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8">
  <si>
    <t xml:space="preserve">Anode Positions</t>
  </si>
  <si>
    <t xml:space="preserve">Anode</t>
  </si>
  <si>
    <t xml:space="preserve">x</t>
  </si>
  <si>
    <t xml:space="preserve">y</t>
  </si>
  <si>
    <t xml:space="preserve">9 Cell Layout</t>
  </si>
  <si>
    <t xml:space="preserve">Cathode</t>
  </si>
  <si>
    <t xml:space="preserve">X</t>
  </si>
  <si>
    <t xml:space="preserve">Y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1" t="s">
        <v>0</v>
      </c>
    </row>
    <row r="4" customFormat="false" ht="12.75" hidden="false" customHeight="false" outlineLevel="0" collapsed="false">
      <c r="B4" s="1" t="s">
        <v>1</v>
      </c>
      <c r="C4" s="1" t="s">
        <v>2</v>
      </c>
      <c r="D4" s="1" t="s">
        <v>3</v>
      </c>
      <c r="F4" s="1" t="s">
        <v>1</v>
      </c>
      <c r="G4" s="1" t="s">
        <v>2</v>
      </c>
      <c r="H4" s="1" t="s">
        <v>3</v>
      </c>
      <c r="J4" s="1" t="s">
        <v>1</v>
      </c>
      <c r="K4" s="1" t="s">
        <v>2</v>
      </c>
      <c r="L4" s="1" t="s">
        <v>3</v>
      </c>
      <c r="N4" s="1" t="s">
        <v>1</v>
      </c>
      <c r="O4" s="1" t="s">
        <v>2</v>
      </c>
      <c r="P4" s="1" t="s">
        <v>3</v>
      </c>
      <c r="R4" s="1" t="s">
        <v>1</v>
      </c>
      <c r="S4" s="1" t="s">
        <v>2</v>
      </c>
      <c r="T4" s="1" t="s">
        <v>3</v>
      </c>
      <c r="V4" s="1" t="s">
        <v>1</v>
      </c>
      <c r="W4" s="1" t="s">
        <v>2</v>
      </c>
      <c r="X4" s="1" t="s">
        <v>3</v>
      </c>
      <c r="Z4" s="1" t="s">
        <v>1</v>
      </c>
      <c r="AA4" s="1" t="s">
        <v>2</v>
      </c>
      <c r="AB4" s="1" t="s">
        <v>3</v>
      </c>
    </row>
    <row r="5" customFormat="false" ht="12.75" hidden="false" customHeight="false" outlineLevel="0" collapsed="false">
      <c r="B5" s="1" t="n">
        <v>1</v>
      </c>
      <c r="C5" s="1" t="n">
        <v>36</v>
      </c>
      <c r="D5" s="1" t="n">
        <v>32</v>
      </c>
      <c r="F5" s="1" t="n">
        <f aca="false">B5+9</f>
        <v>10</v>
      </c>
      <c r="G5" s="1" t="n">
        <f aca="false">C5+44</f>
        <v>80</v>
      </c>
      <c r="H5" s="1" t="n">
        <f aca="false">D5</f>
        <v>32</v>
      </c>
      <c r="J5" s="1" t="n">
        <f aca="false">F5+9</f>
        <v>19</v>
      </c>
      <c r="K5" s="1" t="n">
        <f aca="false">G5+44</f>
        <v>124</v>
      </c>
      <c r="L5" s="1" t="n">
        <f aca="false">H5</f>
        <v>32</v>
      </c>
      <c r="N5" s="1" t="n">
        <f aca="false">J5+9</f>
        <v>28</v>
      </c>
      <c r="O5" s="1" t="n">
        <f aca="false">K5+44</f>
        <v>168</v>
      </c>
      <c r="P5" s="1" t="n">
        <f aca="false">L5</f>
        <v>32</v>
      </c>
      <c r="R5" s="1" t="n">
        <f aca="false">N5+9</f>
        <v>37</v>
      </c>
      <c r="S5" s="1" t="n">
        <f aca="false">O5+44</f>
        <v>212</v>
      </c>
      <c r="T5" s="1" t="n">
        <f aca="false">P5</f>
        <v>32</v>
      </c>
      <c r="V5" s="1" t="n">
        <f aca="false">R5+9</f>
        <v>46</v>
      </c>
      <c r="W5" s="1" t="n">
        <f aca="false">S5+44</f>
        <v>256</v>
      </c>
      <c r="X5" s="1" t="n">
        <f aca="false">T5</f>
        <v>32</v>
      </c>
      <c r="Z5" s="1" t="n">
        <f aca="false">V5+9</f>
        <v>55</v>
      </c>
      <c r="AA5" s="1" t="n">
        <f aca="false">W5+44</f>
        <v>300</v>
      </c>
      <c r="AB5" s="1" t="n">
        <f aca="false">X5</f>
        <v>32</v>
      </c>
    </row>
    <row r="6" customFormat="false" ht="12.75" hidden="false" customHeight="false" outlineLevel="0" collapsed="false">
      <c r="B6" s="1" t="n">
        <f aca="false">B5+1</f>
        <v>2</v>
      </c>
      <c r="C6" s="1" t="n">
        <v>36</v>
      </c>
      <c r="D6" s="1" t="n">
        <f aca="false">D5+44</f>
        <v>76</v>
      </c>
      <c r="F6" s="1" t="n">
        <f aca="false">F5+1</f>
        <v>11</v>
      </c>
      <c r="G6" s="1" t="n">
        <f aca="false">C6+44</f>
        <v>80</v>
      </c>
      <c r="H6" s="1" t="n">
        <f aca="false">D6</f>
        <v>76</v>
      </c>
      <c r="J6" s="1" t="n">
        <f aca="false">J5+1</f>
        <v>20</v>
      </c>
      <c r="K6" s="1" t="n">
        <f aca="false">G6+44</f>
        <v>124</v>
      </c>
      <c r="L6" s="1" t="n">
        <f aca="false">H6</f>
        <v>76</v>
      </c>
      <c r="N6" s="1" t="n">
        <f aca="false">N5+1</f>
        <v>29</v>
      </c>
      <c r="O6" s="1" t="n">
        <f aca="false">K6+44</f>
        <v>168</v>
      </c>
      <c r="P6" s="1" t="n">
        <f aca="false">L6</f>
        <v>76</v>
      </c>
      <c r="R6" s="1" t="n">
        <f aca="false">R5+1</f>
        <v>38</v>
      </c>
      <c r="S6" s="1" t="n">
        <f aca="false">O6+44</f>
        <v>212</v>
      </c>
      <c r="T6" s="1" t="n">
        <f aca="false">P6</f>
        <v>76</v>
      </c>
      <c r="V6" s="1" t="n">
        <f aca="false">V5+1</f>
        <v>47</v>
      </c>
      <c r="W6" s="1" t="n">
        <f aca="false">S6+44</f>
        <v>256</v>
      </c>
      <c r="X6" s="1" t="n">
        <f aca="false">T6</f>
        <v>76</v>
      </c>
      <c r="Z6" s="1" t="n">
        <f aca="false">Z5+1</f>
        <v>56</v>
      </c>
      <c r="AA6" s="1" t="n">
        <f aca="false">W6+44</f>
        <v>300</v>
      </c>
      <c r="AB6" s="1" t="n">
        <f aca="false">X6</f>
        <v>76</v>
      </c>
    </row>
    <row r="7" customFormat="false" ht="12.75" hidden="false" customHeight="false" outlineLevel="0" collapsed="false">
      <c r="B7" s="1" t="n">
        <f aca="false">B6+1</f>
        <v>3</v>
      </c>
      <c r="C7" s="1" t="n">
        <v>36</v>
      </c>
      <c r="D7" s="1" t="n">
        <f aca="false">D6+44</f>
        <v>120</v>
      </c>
      <c r="F7" s="1" t="n">
        <f aca="false">F6+1</f>
        <v>12</v>
      </c>
      <c r="G7" s="1" t="n">
        <f aca="false">C7+44</f>
        <v>80</v>
      </c>
      <c r="H7" s="1" t="n">
        <f aca="false">D7</f>
        <v>120</v>
      </c>
      <c r="J7" s="1" t="n">
        <f aca="false">J6+1</f>
        <v>21</v>
      </c>
      <c r="K7" s="1" t="n">
        <f aca="false">G7+44</f>
        <v>124</v>
      </c>
      <c r="L7" s="1" t="n">
        <f aca="false">H7</f>
        <v>120</v>
      </c>
      <c r="N7" s="1" t="n">
        <f aca="false">N6+1</f>
        <v>30</v>
      </c>
      <c r="O7" s="1" t="n">
        <f aca="false">K7+44</f>
        <v>168</v>
      </c>
      <c r="P7" s="1" t="n">
        <f aca="false">L7</f>
        <v>120</v>
      </c>
      <c r="R7" s="1" t="n">
        <f aca="false">R6+1</f>
        <v>39</v>
      </c>
      <c r="S7" s="1" t="n">
        <f aca="false">O7+44</f>
        <v>212</v>
      </c>
      <c r="T7" s="1" t="n">
        <f aca="false">P7</f>
        <v>120</v>
      </c>
      <c r="V7" s="1" t="n">
        <f aca="false">V6+1</f>
        <v>48</v>
      </c>
      <c r="W7" s="1" t="n">
        <f aca="false">S7+44</f>
        <v>256</v>
      </c>
      <c r="X7" s="1" t="n">
        <f aca="false">T7</f>
        <v>120</v>
      </c>
      <c r="Z7" s="1" t="n">
        <f aca="false">Z6+1</f>
        <v>57</v>
      </c>
      <c r="AA7" s="1" t="n">
        <f aca="false">W7+44</f>
        <v>300</v>
      </c>
      <c r="AB7" s="1" t="n">
        <f aca="false">X7</f>
        <v>120</v>
      </c>
    </row>
    <row r="8" customFormat="false" ht="12.75" hidden="false" customHeight="false" outlineLevel="0" collapsed="false">
      <c r="B8" s="1" t="n">
        <f aca="false">B7+1</f>
        <v>4</v>
      </c>
      <c r="C8" s="1" t="n">
        <v>36</v>
      </c>
      <c r="D8" s="1" t="n">
        <f aca="false">D7+44</f>
        <v>164</v>
      </c>
      <c r="F8" s="1" t="n">
        <f aca="false">F7+1</f>
        <v>13</v>
      </c>
      <c r="G8" s="1" t="n">
        <f aca="false">C8+44</f>
        <v>80</v>
      </c>
      <c r="H8" s="1" t="n">
        <f aca="false">D8</f>
        <v>164</v>
      </c>
      <c r="J8" s="1" t="n">
        <f aca="false">J7+1</f>
        <v>22</v>
      </c>
      <c r="K8" s="1" t="n">
        <f aca="false">G8+44</f>
        <v>124</v>
      </c>
      <c r="L8" s="1" t="n">
        <f aca="false">H8</f>
        <v>164</v>
      </c>
      <c r="N8" s="1" t="n">
        <f aca="false">N7+1</f>
        <v>31</v>
      </c>
      <c r="O8" s="1" t="n">
        <f aca="false">K8+44</f>
        <v>168</v>
      </c>
      <c r="P8" s="1" t="n">
        <f aca="false">L8</f>
        <v>164</v>
      </c>
      <c r="R8" s="1" t="n">
        <f aca="false">R7+1</f>
        <v>40</v>
      </c>
      <c r="S8" s="1" t="n">
        <f aca="false">O8+44</f>
        <v>212</v>
      </c>
      <c r="T8" s="1" t="n">
        <f aca="false">P8</f>
        <v>164</v>
      </c>
      <c r="V8" s="1" t="n">
        <f aca="false">V7+1</f>
        <v>49</v>
      </c>
      <c r="W8" s="1" t="n">
        <f aca="false">S8+44</f>
        <v>256</v>
      </c>
      <c r="X8" s="1" t="n">
        <f aca="false">T8</f>
        <v>164</v>
      </c>
      <c r="Z8" s="1" t="n">
        <f aca="false">Z7+1</f>
        <v>58</v>
      </c>
      <c r="AA8" s="1" t="n">
        <f aca="false">W8+44</f>
        <v>300</v>
      </c>
      <c r="AB8" s="1" t="n">
        <f aca="false">X8</f>
        <v>164</v>
      </c>
    </row>
    <row r="9" customFormat="false" ht="12.75" hidden="false" customHeight="false" outlineLevel="0" collapsed="false">
      <c r="B9" s="1" t="n">
        <f aca="false">B8+1</f>
        <v>5</v>
      </c>
      <c r="C9" s="1" t="n">
        <v>36</v>
      </c>
      <c r="D9" s="1" t="n">
        <f aca="false">D8+44</f>
        <v>208</v>
      </c>
      <c r="F9" s="1" t="n">
        <f aca="false">F8+1</f>
        <v>14</v>
      </c>
      <c r="G9" s="1" t="n">
        <f aca="false">C9+44</f>
        <v>80</v>
      </c>
      <c r="H9" s="1" t="n">
        <f aca="false">D9</f>
        <v>208</v>
      </c>
      <c r="J9" s="1" t="n">
        <f aca="false">J8+1</f>
        <v>23</v>
      </c>
      <c r="K9" s="1" t="n">
        <f aca="false">G9+44</f>
        <v>124</v>
      </c>
      <c r="L9" s="1" t="n">
        <f aca="false">H9</f>
        <v>208</v>
      </c>
      <c r="N9" s="1" t="n">
        <f aca="false">N8+1</f>
        <v>32</v>
      </c>
      <c r="O9" s="1" t="n">
        <f aca="false">K9+44</f>
        <v>168</v>
      </c>
      <c r="P9" s="1" t="n">
        <f aca="false">L9</f>
        <v>208</v>
      </c>
      <c r="R9" s="1" t="n">
        <f aca="false">R8+1</f>
        <v>41</v>
      </c>
      <c r="S9" s="1" t="n">
        <f aca="false">O9+44</f>
        <v>212</v>
      </c>
      <c r="T9" s="1" t="n">
        <f aca="false">P9</f>
        <v>208</v>
      </c>
      <c r="V9" s="1" t="n">
        <f aca="false">V8+1</f>
        <v>50</v>
      </c>
      <c r="W9" s="1" t="n">
        <f aca="false">S9+44</f>
        <v>256</v>
      </c>
      <c r="X9" s="1" t="n">
        <f aca="false">T9</f>
        <v>208</v>
      </c>
      <c r="Z9" s="1" t="n">
        <f aca="false">Z8+1</f>
        <v>59</v>
      </c>
      <c r="AA9" s="1" t="n">
        <f aca="false">W9+44</f>
        <v>300</v>
      </c>
      <c r="AB9" s="1" t="n">
        <f aca="false">X9</f>
        <v>208</v>
      </c>
    </row>
    <row r="10" customFormat="false" ht="12.75" hidden="false" customHeight="false" outlineLevel="0" collapsed="false">
      <c r="B10" s="1" t="n">
        <f aca="false">B9+1</f>
        <v>6</v>
      </c>
      <c r="C10" s="1" t="n">
        <v>36</v>
      </c>
      <c r="D10" s="1" t="n">
        <f aca="false">D9+44</f>
        <v>252</v>
      </c>
      <c r="F10" s="1" t="n">
        <f aca="false">F9+1</f>
        <v>15</v>
      </c>
      <c r="G10" s="1" t="n">
        <f aca="false">C10+44</f>
        <v>80</v>
      </c>
      <c r="H10" s="1" t="n">
        <f aca="false">D10</f>
        <v>252</v>
      </c>
      <c r="J10" s="1" t="n">
        <f aca="false">J9+1</f>
        <v>24</v>
      </c>
      <c r="K10" s="1" t="n">
        <f aca="false">G10+44</f>
        <v>124</v>
      </c>
      <c r="L10" s="1" t="n">
        <f aca="false">H10</f>
        <v>252</v>
      </c>
      <c r="N10" s="1" t="n">
        <f aca="false">N9+1</f>
        <v>33</v>
      </c>
      <c r="O10" s="1" t="n">
        <f aca="false">K10+44</f>
        <v>168</v>
      </c>
      <c r="P10" s="1" t="n">
        <f aca="false">L10</f>
        <v>252</v>
      </c>
      <c r="R10" s="1" t="n">
        <f aca="false">R9+1</f>
        <v>42</v>
      </c>
      <c r="S10" s="1" t="n">
        <f aca="false">O10+44</f>
        <v>212</v>
      </c>
      <c r="T10" s="1" t="n">
        <f aca="false">P10</f>
        <v>252</v>
      </c>
      <c r="V10" s="1" t="n">
        <f aca="false">V9+1</f>
        <v>51</v>
      </c>
      <c r="W10" s="1" t="n">
        <f aca="false">S10+44</f>
        <v>256</v>
      </c>
      <c r="X10" s="1" t="n">
        <f aca="false">T10</f>
        <v>252</v>
      </c>
      <c r="Z10" s="1" t="n">
        <f aca="false">Z9+1</f>
        <v>60</v>
      </c>
      <c r="AA10" s="1" t="n">
        <f aca="false">W10+44</f>
        <v>300</v>
      </c>
      <c r="AB10" s="1" t="n">
        <f aca="false">X10</f>
        <v>252</v>
      </c>
    </row>
    <row r="11" customFormat="false" ht="12.75" hidden="false" customHeight="false" outlineLevel="0" collapsed="false">
      <c r="B11" s="1" t="n">
        <f aca="false">B10+1</f>
        <v>7</v>
      </c>
      <c r="C11" s="1" t="n">
        <v>36</v>
      </c>
      <c r="D11" s="1" t="n">
        <f aca="false">D10+44</f>
        <v>296</v>
      </c>
      <c r="F11" s="1" t="n">
        <f aca="false">F10+1</f>
        <v>16</v>
      </c>
      <c r="G11" s="1" t="n">
        <f aca="false">C11+44</f>
        <v>80</v>
      </c>
      <c r="H11" s="1" t="n">
        <f aca="false">D11</f>
        <v>296</v>
      </c>
      <c r="J11" s="1" t="n">
        <f aca="false">J10+1</f>
        <v>25</v>
      </c>
      <c r="K11" s="1" t="n">
        <f aca="false">G11+44</f>
        <v>124</v>
      </c>
      <c r="L11" s="1" t="n">
        <f aca="false">H11</f>
        <v>296</v>
      </c>
      <c r="N11" s="1" t="n">
        <f aca="false">N10+1</f>
        <v>34</v>
      </c>
      <c r="O11" s="1" t="n">
        <f aca="false">K11+44</f>
        <v>168</v>
      </c>
      <c r="P11" s="1" t="n">
        <f aca="false">L11</f>
        <v>296</v>
      </c>
      <c r="R11" s="1" t="n">
        <f aca="false">R10+1</f>
        <v>43</v>
      </c>
      <c r="S11" s="1" t="n">
        <f aca="false">O11+44</f>
        <v>212</v>
      </c>
      <c r="T11" s="1" t="n">
        <f aca="false">P11</f>
        <v>296</v>
      </c>
      <c r="V11" s="1" t="n">
        <f aca="false">V10+1</f>
        <v>52</v>
      </c>
      <c r="W11" s="1" t="n">
        <f aca="false">S11+44</f>
        <v>256</v>
      </c>
      <c r="X11" s="1" t="n">
        <f aca="false">T11</f>
        <v>296</v>
      </c>
      <c r="Z11" s="1" t="n">
        <f aca="false">Z10+1</f>
        <v>61</v>
      </c>
      <c r="AA11" s="1" t="n">
        <f aca="false">W11+44</f>
        <v>300</v>
      </c>
      <c r="AB11" s="1" t="n">
        <f aca="false">X11</f>
        <v>296</v>
      </c>
    </row>
    <row r="12" customFormat="false" ht="12.75" hidden="false" customHeight="false" outlineLevel="0" collapsed="false">
      <c r="B12" s="1" t="n">
        <f aca="false">B11+1</f>
        <v>8</v>
      </c>
      <c r="C12" s="1" t="n">
        <v>36</v>
      </c>
      <c r="D12" s="1" t="n">
        <f aca="false">D11+44</f>
        <v>340</v>
      </c>
      <c r="F12" s="1" t="n">
        <f aca="false">F11+1</f>
        <v>17</v>
      </c>
      <c r="G12" s="1" t="n">
        <f aca="false">C12+44</f>
        <v>80</v>
      </c>
      <c r="H12" s="1" t="n">
        <f aca="false">D12</f>
        <v>340</v>
      </c>
      <c r="J12" s="1" t="n">
        <f aca="false">J11+1</f>
        <v>26</v>
      </c>
      <c r="K12" s="1" t="n">
        <f aca="false">G12+44</f>
        <v>124</v>
      </c>
      <c r="L12" s="1" t="n">
        <f aca="false">H12</f>
        <v>340</v>
      </c>
      <c r="N12" s="1" t="n">
        <f aca="false">N11+1</f>
        <v>35</v>
      </c>
      <c r="O12" s="1" t="n">
        <f aca="false">K12+44</f>
        <v>168</v>
      </c>
      <c r="P12" s="1" t="n">
        <f aca="false">L12</f>
        <v>340</v>
      </c>
      <c r="R12" s="1" t="n">
        <f aca="false">R11+1</f>
        <v>44</v>
      </c>
      <c r="S12" s="1" t="n">
        <f aca="false">O12+44</f>
        <v>212</v>
      </c>
      <c r="T12" s="1" t="n">
        <f aca="false">P12</f>
        <v>340</v>
      </c>
      <c r="V12" s="1" t="n">
        <f aca="false">V11+1</f>
        <v>53</v>
      </c>
      <c r="W12" s="1" t="n">
        <f aca="false">S12+44</f>
        <v>256</v>
      </c>
      <c r="X12" s="1" t="n">
        <f aca="false">T12</f>
        <v>340</v>
      </c>
      <c r="Z12" s="1" t="n">
        <f aca="false">Z11+1</f>
        <v>62</v>
      </c>
      <c r="AA12" s="1" t="n">
        <f aca="false">W12+44</f>
        <v>300</v>
      </c>
      <c r="AB12" s="1" t="n">
        <f aca="false">X12</f>
        <v>340</v>
      </c>
    </row>
    <row r="13" customFormat="false" ht="12.75" hidden="false" customHeight="false" outlineLevel="0" collapsed="false">
      <c r="B13" s="1" t="n">
        <f aca="false">B12+1</f>
        <v>9</v>
      </c>
      <c r="C13" s="1" t="n">
        <v>36</v>
      </c>
      <c r="D13" s="1" t="n">
        <f aca="false">D12+44</f>
        <v>384</v>
      </c>
      <c r="F13" s="1" t="n">
        <f aca="false">F12+1</f>
        <v>18</v>
      </c>
      <c r="G13" s="1" t="n">
        <f aca="false">C13+44</f>
        <v>80</v>
      </c>
      <c r="H13" s="1" t="n">
        <f aca="false">D13</f>
        <v>384</v>
      </c>
      <c r="J13" s="1" t="n">
        <f aca="false">J12+1</f>
        <v>27</v>
      </c>
      <c r="K13" s="1" t="n">
        <f aca="false">G13+44</f>
        <v>124</v>
      </c>
      <c r="L13" s="1" t="n">
        <f aca="false">H13</f>
        <v>384</v>
      </c>
      <c r="N13" s="1" t="n">
        <f aca="false">N12+1</f>
        <v>36</v>
      </c>
      <c r="O13" s="1" t="n">
        <f aca="false">K13+44</f>
        <v>168</v>
      </c>
      <c r="P13" s="1" t="n">
        <f aca="false">L13</f>
        <v>384</v>
      </c>
      <c r="R13" s="1" t="n">
        <f aca="false">R12+1</f>
        <v>45</v>
      </c>
      <c r="S13" s="1" t="n">
        <f aca="false">O13+44</f>
        <v>212</v>
      </c>
      <c r="T13" s="1" t="n">
        <f aca="false">P13</f>
        <v>384</v>
      </c>
      <c r="V13" s="1" t="n">
        <f aca="false">V12+1</f>
        <v>54</v>
      </c>
      <c r="W13" s="1" t="n">
        <f aca="false">S13+44</f>
        <v>256</v>
      </c>
      <c r="X13" s="1" t="n">
        <f aca="false">T13</f>
        <v>384</v>
      </c>
      <c r="Z13" s="1" t="n">
        <f aca="false">Z12+1</f>
        <v>63</v>
      </c>
      <c r="AA13" s="1" t="n">
        <f aca="false">W13+44</f>
        <v>300</v>
      </c>
      <c r="AB13" s="1" t="n">
        <f aca="false">X13</f>
        <v>3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1" t="s">
        <v>4</v>
      </c>
    </row>
    <row r="4" customFormat="false" ht="12.75" hidden="false" customHeight="false" outlineLevel="0" collapsed="false">
      <c r="D4" s="2" t="s">
        <v>5</v>
      </c>
      <c r="E4" s="2" t="s">
        <v>6</v>
      </c>
      <c r="F4" s="2" t="s">
        <v>7</v>
      </c>
      <c r="G4" s="2" t="s">
        <v>5</v>
      </c>
      <c r="H4" s="2" t="s">
        <v>6</v>
      </c>
      <c r="I4" s="2" t="s">
        <v>7</v>
      </c>
      <c r="J4" s="2" t="s">
        <v>5</v>
      </c>
      <c r="K4" s="2" t="s">
        <v>6</v>
      </c>
      <c r="L4" s="2" t="s">
        <v>7</v>
      </c>
      <c r="M4" s="3"/>
      <c r="P4" s="2" t="s">
        <v>5</v>
      </c>
      <c r="Q4" s="2" t="s">
        <v>6</v>
      </c>
      <c r="R4" s="2" t="s">
        <v>7</v>
      </c>
      <c r="S4" s="2" t="s">
        <v>5</v>
      </c>
      <c r="T4" s="2" t="s">
        <v>6</v>
      </c>
      <c r="U4" s="2" t="s">
        <v>7</v>
      </c>
      <c r="V4" s="2" t="s">
        <v>5</v>
      </c>
      <c r="W4" s="2" t="s">
        <v>6</v>
      </c>
      <c r="X4" s="2" t="s">
        <v>7</v>
      </c>
      <c r="Y4" s="3"/>
      <c r="AB4" s="2" t="s">
        <v>5</v>
      </c>
      <c r="AC4" s="2" t="s">
        <v>6</v>
      </c>
      <c r="AD4" s="2" t="s">
        <v>7</v>
      </c>
      <c r="AE4" s="2" t="s">
        <v>5</v>
      </c>
      <c r="AF4" s="2" t="s">
        <v>6</v>
      </c>
      <c r="AG4" s="2" t="s">
        <v>7</v>
      </c>
      <c r="AH4" s="2" t="s">
        <v>5</v>
      </c>
      <c r="AI4" s="2" t="s">
        <v>6</v>
      </c>
      <c r="AJ4" s="2" t="s">
        <v>7</v>
      </c>
      <c r="AK4" s="3"/>
    </row>
    <row r="5" customFormat="false" ht="12.75" hidden="false" customHeight="false" outlineLevel="0" collapsed="false">
      <c r="D5" s="2" t="n">
        <v>1</v>
      </c>
      <c r="E5" s="2" t="n">
        <f aca="false">E15</f>
        <v>26.89</v>
      </c>
      <c r="F5" s="2" t="n">
        <v>10</v>
      </c>
      <c r="G5" s="2" t="n">
        <v>2</v>
      </c>
      <c r="H5" s="2" t="n">
        <v>36</v>
      </c>
      <c r="I5" s="2" t="n">
        <v>10</v>
      </c>
      <c r="J5" s="2" t="n">
        <v>3</v>
      </c>
      <c r="K5" s="2" t="n">
        <f aca="false">K15</f>
        <v>45.11</v>
      </c>
      <c r="L5" s="2" t="n">
        <v>10</v>
      </c>
      <c r="M5" s="3"/>
      <c r="P5" s="2" t="n">
        <v>4</v>
      </c>
      <c r="Q5" s="2" t="n">
        <f aca="false">Q15</f>
        <v>70.89</v>
      </c>
      <c r="R5" s="2" t="n">
        <v>10</v>
      </c>
      <c r="S5" s="2" t="n">
        <v>5</v>
      </c>
      <c r="T5" s="2" t="n">
        <f aca="false">36+44</f>
        <v>80</v>
      </c>
      <c r="U5" s="2" t="n">
        <v>10</v>
      </c>
      <c r="V5" s="2" t="n">
        <v>6</v>
      </c>
      <c r="W5" s="2" t="n">
        <f aca="false">W15</f>
        <v>89.11</v>
      </c>
      <c r="X5" s="2" t="n">
        <v>10</v>
      </c>
      <c r="Y5" s="3"/>
      <c r="AB5" s="2" t="n">
        <v>7</v>
      </c>
      <c r="AC5" s="2" t="n">
        <f aca="false">AC15</f>
        <v>114.89</v>
      </c>
      <c r="AD5" s="2" t="n">
        <v>10</v>
      </c>
      <c r="AE5" s="2" t="n">
        <v>8</v>
      </c>
      <c r="AF5" s="2" t="n">
        <f aca="false">36+44+44</f>
        <v>124</v>
      </c>
      <c r="AG5" s="2" t="n">
        <v>10</v>
      </c>
      <c r="AH5" s="2" t="n">
        <v>9</v>
      </c>
      <c r="AI5" s="2" t="n">
        <f aca="false">AI15</f>
        <v>133.11</v>
      </c>
      <c r="AJ5" s="2" t="n">
        <v>10</v>
      </c>
      <c r="AK5" s="3"/>
    </row>
    <row r="7" customFormat="false" ht="12.75" hidden="false" customHeight="false" outlineLevel="0" collapsed="false">
      <c r="A7" s="2" t="s">
        <v>5</v>
      </c>
      <c r="B7" s="2" t="s">
        <v>6</v>
      </c>
      <c r="C7" s="2" t="s">
        <v>7</v>
      </c>
      <c r="M7" s="2" t="s">
        <v>5</v>
      </c>
      <c r="N7" s="2" t="s">
        <v>6</v>
      </c>
      <c r="O7" s="2" t="s">
        <v>7</v>
      </c>
      <c r="Y7" s="2" t="s">
        <v>5</v>
      </c>
      <c r="Z7" s="2" t="s">
        <v>6</v>
      </c>
      <c r="AA7" s="2" t="s">
        <v>7</v>
      </c>
      <c r="AK7" s="2" t="s">
        <v>5</v>
      </c>
      <c r="AL7" s="2" t="s">
        <v>6</v>
      </c>
      <c r="AM7" s="2" t="s">
        <v>7</v>
      </c>
    </row>
    <row r="8" customFormat="false" ht="12.75" hidden="false" customHeight="false" outlineLevel="0" collapsed="false">
      <c r="A8" s="2" t="n">
        <v>10</v>
      </c>
      <c r="B8" s="2" t="n">
        <v>14</v>
      </c>
      <c r="C8" s="2" t="n">
        <f aca="false">C10-9.11</f>
        <v>22.89</v>
      </c>
      <c r="M8" s="2" t="n">
        <v>11</v>
      </c>
      <c r="N8" s="2" t="n">
        <v>58</v>
      </c>
      <c r="O8" s="2" t="n">
        <f aca="false">C8</f>
        <v>22.89</v>
      </c>
      <c r="Y8" s="2" t="n">
        <v>12</v>
      </c>
      <c r="Z8" s="2" t="n">
        <f aca="false">58+44</f>
        <v>102</v>
      </c>
      <c r="AA8" s="2" t="n">
        <f aca="false">O8</f>
        <v>22.89</v>
      </c>
      <c r="AK8" s="2" t="n">
        <v>13</v>
      </c>
      <c r="AL8" s="2" t="n">
        <f aca="false">58+44+44</f>
        <v>146</v>
      </c>
      <c r="AM8" s="2" t="n">
        <f aca="false">AA8</f>
        <v>22.89</v>
      </c>
    </row>
    <row r="9" customFormat="false" ht="12.75" hidden="false" customHeight="false" outlineLevel="0" collapsed="false">
      <c r="A9" s="2" t="s">
        <v>5</v>
      </c>
      <c r="B9" s="2" t="s">
        <v>6</v>
      </c>
      <c r="C9" s="2" t="s">
        <v>7</v>
      </c>
      <c r="E9" s="3"/>
      <c r="G9" s="2" t="s">
        <v>1</v>
      </c>
      <c r="H9" s="2" t="s">
        <v>6</v>
      </c>
      <c r="I9" s="2" t="s">
        <v>7</v>
      </c>
      <c r="M9" s="2" t="s">
        <v>5</v>
      </c>
      <c r="N9" s="2" t="s">
        <v>6</v>
      </c>
      <c r="O9" s="2" t="s">
        <v>7</v>
      </c>
      <c r="Q9" s="3"/>
      <c r="S9" s="2" t="s">
        <v>1</v>
      </c>
      <c r="T9" s="2" t="s">
        <v>6</v>
      </c>
      <c r="U9" s="2" t="s">
        <v>7</v>
      </c>
      <c r="Y9" s="2" t="s">
        <v>5</v>
      </c>
      <c r="Z9" s="2" t="s">
        <v>6</v>
      </c>
      <c r="AA9" s="2" t="s">
        <v>7</v>
      </c>
      <c r="AC9" s="3"/>
      <c r="AE9" s="2" t="s">
        <v>1</v>
      </c>
      <c r="AF9" s="2" t="s">
        <v>6</v>
      </c>
      <c r="AG9" s="2" t="s">
        <v>7</v>
      </c>
      <c r="AK9" s="2" t="s">
        <v>5</v>
      </c>
      <c r="AL9" s="2" t="s">
        <v>6</v>
      </c>
      <c r="AM9" s="2" t="s">
        <v>7</v>
      </c>
    </row>
    <row r="10" customFormat="false" ht="12.75" hidden="false" customHeight="false" outlineLevel="0" collapsed="false">
      <c r="A10" s="2" t="n">
        <v>14</v>
      </c>
      <c r="B10" s="2" t="n">
        <v>14</v>
      </c>
      <c r="C10" s="2" t="n">
        <v>32</v>
      </c>
      <c r="E10" s="3"/>
      <c r="G10" s="2" t="n">
        <v>1</v>
      </c>
      <c r="H10" s="2" t="n">
        <v>36</v>
      </c>
      <c r="I10" s="2" t="n">
        <v>32</v>
      </c>
      <c r="M10" s="2" t="n">
        <v>15</v>
      </c>
      <c r="N10" s="2" t="n">
        <v>58</v>
      </c>
      <c r="O10" s="2" t="n">
        <v>32</v>
      </c>
      <c r="Q10" s="3"/>
      <c r="S10" s="2" t="n">
        <v>2</v>
      </c>
      <c r="T10" s="2" t="n">
        <f aca="false">H10+44</f>
        <v>80</v>
      </c>
      <c r="U10" s="2" t="n">
        <v>32</v>
      </c>
      <c r="Y10" s="2" t="n">
        <v>16</v>
      </c>
      <c r="Z10" s="2" t="n">
        <f aca="false">Z8</f>
        <v>102</v>
      </c>
      <c r="AA10" s="2" t="n">
        <v>32</v>
      </c>
      <c r="AC10" s="3"/>
      <c r="AE10" s="2" t="n">
        <v>3</v>
      </c>
      <c r="AF10" s="2" t="n">
        <f aca="false">T10+44</f>
        <v>124</v>
      </c>
      <c r="AG10" s="2" t="n">
        <v>32</v>
      </c>
      <c r="AK10" s="2" t="n">
        <v>17</v>
      </c>
      <c r="AL10" s="2" t="n">
        <f aca="false">AL8</f>
        <v>146</v>
      </c>
      <c r="AM10" s="2" t="n">
        <v>32</v>
      </c>
    </row>
    <row r="11" customFormat="false" ht="12.75" hidden="false" customHeight="false" outlineLevel="0" collapsed="false">
      <c r="A11" s="2" t="s">
        <v>5</v>
      </c>
      <c r="B11" s="2" t="s">
        <v>6</v>
      </c>
      <c r="C11" s="2" t="s">
        <v>7</v>
      </c>
      <c r="M11" s="2" t="s">
        <v>5</v>
      </c>
      <c r="N11" s="2" t="s">
        <v>6</v>
      </c>
      <c r="O11" s="2" t="s">
        <v>7</v>
      </c>
      <c r="Y11" s="2" t="s">
        <v>5</v>
      </c>
      <c r="Z11" s="2" t="s">
        <v>6</v>
      </c>
      <c r="AA11" s="2" t="s">
        <v>7</v>
      </c>
      <c r="AK11" s="2" t="s">
        <v>5</v>
      </c>
      <c r="AL11" s="2" t="s">
        <v>6</v>
      </c>
      <c r="AM11" s="2" t="s">
        <v>7</v>
      </c>
    </row>
    <row r="12" customFormat="false" ht="12.75" hidden="false" customHeight="false" outlineLevel="0" collapsed="false">
      <c r="A12" s="2" t="n">
        <v>18</v>
      </c>
      <c r="B12" s="2" t="n">
        <v>14</v>
      </c>
      <c r="C12" s="2" t="n">
        <f aca="false">C10+9.11</f>
        <v>41.11</v>
      </c>
      <c r="M12" s="2" t="n">
        <v>19</v>
      </c>
      <c r="N12" s="2" t="n">
        <v>58</v>
      </c>
      <c r="O12" s="2" t="n">
        <f aca="false">C12</f>
        <v>41.11</v>
      </c>
      <c r="Y12" s="2" t="n">
        <v>20</v>
      </c>
      <c r="Z12" s="2" t="n">
        <f aca="false">Z10</f>
        <v>102</v>
      </c>
      <c r="AA12" s="2" t="n">
        <f aca="false">O12</f>
        <v>41.11</v>
      </c>
      <c r="AK12" s="2" t="n">
        <v>21</v>
      </c>
      <c r="AL12" s="2" t="n">
        <f aca="false">AL10</f>
        <v>146</v>
      </c>
      <c r="AM12" s="2" t="n">
        <f aca="false">AA12</f>
        <v>41.11</v>
      </c>
    </row>
    <row r="14" customFormat="false" ht="12.75" hidden="false" customHeight="false" outlineLevel="0" collapsed="false">
      <c r="D14" s="2" t="s">
        <v>5</v>
      </c>
      <c r="E14" s="2" t="s">
        <v>6</v>
      </c>
      <c r="F14" s="2" t="s">
        <v>7</v>
      </c>
      <c r="G14" s="2" t="s">
        <v>5</v>
      </c>
      <c r="H14" s="2" t="s">
        <v>6</v>
      </c>
      <c r="I14" s="2" t="s">
        <v>7</v>
      </c>
      <c r="J14" s="2" t="s">
        <v>5</v>
      </c>
      <c r="K14" s="2" t="s">
        <v>6</v>
      </c>
      <c r="L14" s="2" t="s">
        <v>7</v>
      </c>
      <c r="P14" s="2" t="s">
        <v>5</v>
      </c>
      <c r="Q14" s="2" t="s">
        <v>6</v>
      </c>
      <c r="R14" s="2" t="s">
        <v>7</v>
      </c>
      <c r="S14" s="2" t="s">
        <v>5</v>
      </c>
      <c r="T14" s="2" t="s">
        <v>6</v>
      </c>
      <c r="U14" s="2" t="s">
        <v>7</v>
      </c>
      <c r="V14" s="2" t="s">
        <v>5</v>
      </c>
      <c r="W14" s="2" t="s">
        <v>6</v>
      </c>
      <c r="X14" s="2" t="s">
        <v>7</v>
      </c>
      <c r="AB14" s="2" t="s">
        <v>5</v>
      </c>
      <c r="AC14" s="2" t="s">
        <v>6</v>
      </c>
      <c r="AD14" s="2" t="s">
        <v>7</v>
      </c>
      <c r="AE14" s="2" t="s">
        <v>5</v>
      </c>
      <c r="AF14" s="2" t="s">
        <v>6</v>
      </c>
      <c r="AG14" s="2" t="s">
        <v>7</v>
      </c>
      <c r="AH14" s="2" t="s">
        <v>5</v>
      </c>
      <c r="AI14" s="2" t="s">
        <v>6</v>
      </c>
      <c r="AJ14" s="2" t="s">
        <v>7</v>
      </c>
    </row>
    <row r="15" customFormat="false" ht="12.75" hidden="false" customHeight="false" outlineLevel="0" collapsed="false">
      <c r="D15" s="2" t="n">
        <v>22</v>
      </c>
      <c r="E15" s="2" t="n">
        <f aca="false">H15-9.11</f>
        <v>26.89</v>
      </c>
      <c r="F15" s="2" t="n">
        <v>54</v>
      </c>
      <c r="G15" s="2" t="n">
        <v>23</v>
      </c>
      <c r="H15" s="2" t="n">
        <v>36</v>
      </c>
      <c r="I15" s="2" t="n">
        <v>54</v>
      </c>
      <c r="J15" s="2" t="n">
        <v>24</v>
      </c>
      <c r="K15" s="2" t="n">
        <f aca="false">H15+9.11</f>
        <v>45.11</v>
      </c>
      <c r="L15" s="2" t="n">
        <v>54</v>
      </c>
      <c r="P15" s="2" t="n">
        <v>25</v>
      </c>
      <c r="Q15" s="2" t="n">
        <f aca="false">T15-9.11</f>
        <v>70.89</v>
      </c>
      <c r="R15" s="2" t="n">
        <v>54</v>
      </c>
      <c r="S15" s="2" t="n">
        <v>26</v>
      </c>
      <c r="T15" s="2" t="n">
        <f aca="false">36+44</f>
        <v>80</v>
      </c>
      <c r="U15" s="2" t="n">
        <v>54</v>
      </c>
      <c r="V15" s="2" t="n">
        <v>27</v>
      </c>
      <c r="W15" s="2" t="n">
        <f aca="false">T15+9.11</f>
        <v>89.11</v>
      </c>
      <c r="X15" s="2" t="n">
        <v>54</v>
      </c>
      <c r="AB15" s="2" t="n">
        <v>28</v>
      </c>
      <c r="AC15" s="2" t="n">
        <f aca="false">AF15-9.11</f>
        <v>114.89</v>
      </c>
      <c r="AD15" s="2" t="n">
        <v>54</v>
      </c>
      <c r="AE15" s="2" t="n">
        <v>29</v>
      </c>
      <c r="AF15" s="2" t="n">
        <f aca="false">36+44+44</f>
        <v>124</v>
      </c>
      <c r="AG15" s="2" t="n">
        <v>54</v>
      </c>
      <c r="AH15" s="2" t="n">
        <v>30</v>
      </c>
      <c r="AI15" s="2" t="n">
        <f aca="false">AF15+9.11</f>
        <v>133.11</v>
      </c>
      <c r="AJ15" s="2" t="n">
        <v>54</v>
      </c>
    </row>
    <row r="16" customFormat="false" ht="12.75" hidden="false" customHeight="false" outlineLevel="0" collapsed="false">
      <c r="A16" s="2" t="s">
        <v>5</v>
      </c>
      <c r="B16" s="2" t="s">
        <v>6</v>
      </c>
      <c r="C16" s="2" t="s">
        <v>7</v>
      </c>
      <c r="M16" s="2" t="s">
        <v>5</v>
      </c>
      <c r="N16" s="2" t="s">
        <v>6</v>
      </c>
      <c r="O16" s="2" t="s">
        <v>7</v>
      </c>
      <c r="Y16" s="2" t="s">
        <v>5</v>
      </c>
      <c r="Z16" s="2" t="s">
        <v>6</v>
      </c>
      <c r="AA16" s="2" t="s">
        <v>7</v>
      </c>
      <c r="AK16" s="2" t="s">
        <v>5</v>
      </c>
      <c r="AL16" s="2" t="s">
        <v>6</v>
      </c>
      <c r="AM16" s="2" t="s">
        <v>7</v>
      </c>
    </row>
    <row r="17" customFormat="false" ht="12.75" hidden="false" customHeight="false" outlineLevel="0" collapsed="false">
      <c r="A17" s="2" t="n">
        <v>31</v>
      </c>
      <c r="B17" s="2" t="n">
        <v>14</v>
      </c>
      <c r="C17" s="2" t="n">
        <f aca="false">C19-9.11</f>
        <v>66.89</v>
      </c>
      <c r="M17" s="2" t="n">
        <v>32</v>
      </c>
      <c r="N17" s="2" t="n">
        <v>58</v>
      </c>
      <c r="O17" s="2" t="n">
        <f aca="false">C17</f>
        <v>66.89</v>
      </c>
      <c r="Y17" s="2" t="n">
        <v>33</v>
      </c>
      <c r="Z17" s="2" t="n">
        <f aca="false">Z8</f>
        <v>102</v>
      </c>
      <c r="AA17" s="2" t="n">
        <f aca="false">O17</f>
        <v>66.89</v>
      </c>
      <c r="AK17" s="2" t="n">
        <v>34</v>
      </c>
      <c r="AL17" s="2" t="n">
        <f aca="false">AL8</f>
        <v>146</v>
      </c>
      <c r="AM17" s="2" t="n">
        <f aca="false">AA17</f>
        <v>66.89</v>
      </c>
    </row>
    <row r="18" customFormat="false" ht="12.75" hidden="false" customHeight="false" outlineLevel="0" collapsed="false">
      <c r="A18" s="2" t="s">
        <v>5</v>
      </c>
      <c r="B18" s="2" t="s">
        <v>6</v>
      </c>
      <c r="C18" s="2" t="s">
        <v>7</v>
      </c>
      <c r="E18" s="3"/>
      <c r="G18" s="2" t="s">
        <v>1</v>
      </c>
      <c r="H18" s="2" t="s">
        <v>6</v>
      </c>
      <c r="I18" s="2" t="s">
        <v>7</v>
      </c>
      <c r="M18" s="2" t="s">
        <v>5</v>
      </c>
      <c r="N18" s="2" t="s">
        <v>6</v>
      </c>
      <c r="O18" s="2" t="s">
        <v>7</v>
      </c>
      <c r="Q18" s="3"/>
      <c r="S18" s="2" t="s">
        <v>1</v>
      </c>
      <c r="T18" s="2" t="s">
        <v>6</v>
      </c>
      <c r="U18" s="2" t="s">
        <v>7</v>
      </c>
      <c r="Y18" s="2" t="s">
        <v>5</v>
      </c>
      <c r="Z18" s="2" t="s">
        <v>6</v>
      </c>
      <c r="AA18" s="2" t="s">
        <v>7</v>
      </c>
      <c r="AC18" s="3"/>
      <c r="AE18" s="2" t="s">
        <v>1</v>
      </c>
      <c r="AF18" s="2" t="s">
        <v>6</v>
      </c>
      <c r="AG18" s="2" t="s">
        <v>7</v>
      </c>
      <c r="AK18" s="2" t="s">
        <v>5</v>
      </c>
      <c r="AL18" s="2" t="s">
        <v>6</v>
      </c>
      <c r="AM18" s="2" t="s">
        <v>7</v>
      </c>
    </row>
    <row r="19" customFormat="false" ht="12.75" hidden="false" customHeight="false" outlineLevel="0" collapsed="false">
      <c r="A19" s="2" t="n">
        <v>35</v>
      </c>
      <c r="B19" s="2" t="n">
        <v>14</v>
      </c>
      <c r="C19" s="2" t="n">
        <f aca="false">I19</f>
        <v>76</v>
      </c>
      <c r="E19" s="3"/>
      <c r="G19" s="2" t="n">
        <v>4</v>
      </c>
      <c r="H19" s="2" t="n">
        <v>36</v>
      </c>
      <c r="I19" s="2" t="n">
        <f aca="false">32+44</f>
        <v>76</v>
      </c>
      <c r="M19" s="2" t="n">
        <v>36</v>
      </c>
      <c r="N19" s="2" t="n">
        <v>58</v>
      </c>
      <c r="O19" s="2" t="n">
        <f aca="false">I19</f>
        <v>76</v>
      </c>
      <c r="Q19" s="3"/>
      <c r="S19" s="2" t="n">
        <v>5</v>
      </c>
      <c r="T19" s="2" t="n">
        <f aca="false">T10</f>
        <v>80</v>
      </c>
      <c r="U19" s="2" t="n">
        <f aca="false">32+44</f>
        <v>76</v>
      </c>
      <c r="Y19" s="2" t="n">
        <v>37</v>
      </c>
      <c r="Z19" s="2" t="n">
        <f aca="false">Z17</f>
        <v>102</v>
      </c>
      <c r="AA19" s="2" t="n">
        <f aca="false">U19</f>
        <v>76</v>
      </c>
      <c r="AC19" s="3"/>
      <c r="AE19" s="2" t="n">
        <v>6</v>
      </c>
      <c r="AF19" s="2" t="n">
        <f aca="false">AF10</f>
        <v>124</v>
      </c>
      <c r="AG19" s="2" t="n">
        <f aca="false">32+44</f>
        <v>76</v>
      </c>
      <c r="AK19" s="2" t="n">
        <v>38</v>
      </c>
      <c r="AL19" s="2" t="n">
        <f aca="false">AL17</f>
        <v>146</v>
      </c>
      <c r="AM19" s="2" t="n">
        <f aca="false">AG19</f>
        <v>76</v>
      </c>
    </row>
    <row r="20" customFormat="false" ht="12.75" hidden="false" customHeight="false" outlineLevel="0" collapsed="false">
      <c r="A20" s="2" t="s">
        <v>5</v>
      </c>
      <c r="B20" s="2" t="s">
        <v>6</v>
      </c>
      <c r="C20" s="2" t="s">
        <v>7</v>
      </c>
      <c r="M20" s="2" t="s">
        <v>5</v>
      </c>
      <c r="N20" s="2" t="s">
        <v>6</v>
      </c>
      <c r="O20" s="2" t="s">
        <v>7</v>
      </c>
      <c r="Y20" s="2" t="s">
        <v>5</v>
      </c>
      <c r="Z20" s="2" t="s">
        <v>6</v>
      </c>
      <c r="AA20" s="2" t="s">
        <v>7</v>
      </c>
      <c r="AK20" s="2" t="s">
        <v>5</v>
      </c>
      <c r="AL20" s="2" t="s">
        <v>6</v>
      </c>
      <c r="AM20" s="2" t="s">
        <v>7</v>
      </c>
    </row>
    <row r="21" customFormat="false" ht="12.75" hidden="false" customHeight="false" outlineLevel="0" collapsed="false">
      <c r="A21" s="2" t="n">
        <v>39</v>
      </c>
      <c r="B21" s="2" t="n">
        <v>14</v>
      </c>
      <c r="C21" s="2" t="n">
        <f aca="false">C19+9.11</f>
        <v>85.11</v>
      </c>
      <c r="M21" s="2" t="n">
        <v>40</v>
      </c>
      <c r="N21" s="2" t="n">
        <v>58</v>
      </c>
      <c r="O21" s="2" t="n">
        <f aca="false">C21</f>
        <v>85.11</v>
      </c>
      <c r="Y21" s="2" t="n">
        <v>41</v>
      </c>
      <c r="Z21" s="2" t="n">
        <f aca="false">Z19</f>
        <v>102</v>
      </c>
      <c r="AA21" s="2" t="n">
        <f aca="false">O21</f>
        <v>85.11</v>
      </c>
      <c r="AK21" s="2" t="n">
        <v>41</v>
      </c>
      <c r="AL21" s="2" t="n">
        <f aca="false">AL19</f>
        <v>146</v>
      </c>
      <c r="AM21" s="2" t="n">
        <f aca="false">AA21</f>
        <v>85.11</v>
      </c>
    </row>
    <row r="23" customFormat="false" ht="12.75" hidden="false" customHeight="false" outlineLevel="0" collapsed="false">
      <c r="D23" s="2" t="s">
        <v>5</v>
      </c>
      <c r="E23" s="2" t="s">
        <v>6</v>
      </c>
      <c r="F23" s="2" t="s">
        <v>7</v>
      </c>
      <c r="G23" s="2" t="s">
        <v>5</v>
      </c>
      <c r="H23" s="2" t="s">
        <v>6</v>
      </c>
      <c r="I23" s="2" t="s">
        <v>7</v>
      </c>
      <c r="J23" s="2" t="s">
        <v>5</v>
      </c>
      <c r="K23" s="2" t="s">
        <v>6</v>
      </c>
      <c r="L23" s="2" t="s">
        <v>7</v>
      </c>
      <c r="P23" s="2" t="s">
        <v>5</v>
      </c>
      <c r="Q23" s="2" t="s">
        <v>6</v>
      </c>
      <c r="R23" s="2" t="s">
        <v>7</v>
      </c>
      <c r="S23" s="2" t="s">
        <v>5</v>
      </c>
      <c r="T23" s="2" t="s">
        <v>6</v>
      </c>
      <c r="U23" s="2" t="s">
        <v>7</v>
      </c>
      <c r="V23" s="2" t="s">
        <v>5</v>
      </c>
      <c r="W23" s="2" t="s">
        <v>6</v>
      </c>
      <c r="X23" s="2" t="s">
        <v>7</v>
      </c>
      <c r="AB23" s="2" t="s">
        <v>5</v>
      </c>
      <c r="AC23" s="2" t="s">
        <v>6</v>
      </c>
      <c r="AD23" s="2" t="s">
        <v>7</v>
      </c>
      <c r="AE23" s="2" t="s">
        <v>5</v>
      </c>
      <c r="AF23" s="2" t="s">
        <v>6</v>
      </c>
      <c r="AG23" s="2" t="s">
        <v>7</v>
      </c>
      <c r="AH23" s="2" t="s">
        <v>5</v>
      </c>
      <c r="AI23" s="2" t="s">
        <v>6</v>
      </c>
      <c r="AJ23" s="2" t="s">
        <v>7</v>
      </c>
    </row>
    <row r="24" customFormat="false" ht="12.75" hidden="false" customHeight="false" outlineLevel="0" collapsed="false">
      <c r="D24" s="2" t="n">
        <v>42</v>
      </c>
      <c r="E24" s="2" t="n">
        <f aca="false">H24-9.11</f>
        <v>26.89</v>
      </c>
      <c r="F24" s="2" t="n">
        <f aca="false">54+44</f>
        <v>98</v>
      </c>
      <c r="G24" s="2" t="n">
        <v>43</v>
      </c>
      <c r="H24" s="2" t="n">
        <v>36</v>
      </c>
      <c r="I24" s="2" t="n">
        <f aca="false">54+44</f>
        <v>98</v>
      </c>
      <c r="J24" s="2" t="n">
        <v>44</v>
      </c>
      <c r="K24" s="2" t="n">
        <f aca="false">H24+9.11</f>
        <v>45.11</v>
      </c>
      <c r="L24" s="2" t="n">
        <f aca="false">54+44</f>
        <v>98</v>
      </c>
      <c r="P24" s="2" t="n">
        <v>45</v>
      </c>
      <c r="Q24" s="2" t="n">
        <f aca="false">T24-9.11</f>
        <v>70.89</v>
      </c>
      <c r="R24" s="2" t="n">
        <f aca="false">54+44</f>
        <v>98</v>
      </c>
      <c r="S24" s="2" t="n">
        <v>46</v>
      </c>
      <c r="T24" s="2" t="n">
        <f aca="false">T15</f>
        <v>80</v>
      </c>
      <c r="U24" s="2" t="n">
        <f aca="false">54+44</f>
        <v>98</v>
      </c>
      <c r="V24" s="2" t="n">
        <v>47</v>
      </c>
      <c r="W24" s="2" t="n">
        <f aca="false">T24+9.11</f>
        <v>89.11</v>
      </c>
      <c r="X24" s="2" t="n">
        <f aca="false">54+44</f>
        <v>98</v>
      </c>
      <c r="AB24" s="2" t="n">
        <v>48</v>
      </c>
      <c r="AC24" s="2" t="n">
        <f aca="false">AF24-9.11</f>
        <v>114.89</v>
      </c>
      <c r="AD24" s="2" t="n">
        <f aca="false">54+44</f>
        <v>98</v>
      </c>
      <c r="AE24" s="2" t="n">
        <v>49</v>
      </c>
      <c r="AF24" s="2" t="n">
        <f aca="false">AF15</f>
        <v>124</v>
      </c>
      <c r="AG24" s="2" t="n">
        <f aca="false">54+44</f>
        <v>98</v>
      </c>
      <c r="AH24" s="2" t="n">
        <v>50</v>
      </c>
      <c r="AI24" s="2" t="n">
        <f aca="false">AF24+9.11</f>
        <v>133.11</v>
      </c>
      <c r="AJ24" s="2" t="n">
        <f aca="false">54+44</f>
        <v>98</v>
      </c>
    </row>
    <row r="25" customFormat="false" ht="12.75" hidden="false" customHeight="false" outlineLevel="0" collapsed="false">
      <c r="A25" s="2" t="s">
        <v>5</v>
      </c>
      <c r="B25" s="2" t="s">
        <v>6</v>
      </c>
      <c r="C25" s="2" t="s">
        <v>7</v>
      </c>
      <c r="M25" s="2" t="s">
        <v>5</v>
      </c>
      <c r="N25" s="2" t="s">
        <v>6</v>
      </c>
      <c r="O25" s="2" t="s">
        <v>7</v>
      </c>
      <c r="Y25" s="2" t="s">
        <v>5</v>
      </c>
      <c r="Z25" s="2" t="s">
        <v>6</v>
      </c>
      <c r="AA25" s="2" t="s">
        <v>7</v>
      </c>
      <c r="AK25" s="2" t="s">
        <v>5</v>
      </c>
      <c r="AL25" s="2" t="s">
        <v>6</v>
      </c>
      <c r="AM25" s="2" t="s">
        <v>7</v>
      </c>
    </row>
    <row r="26" customFormat="false" ht="12.75" hidden="false" customHeight="false" outlineLevel="0" collapsed="false">
      <c r="A26" s="2" t="n">
        <v>51</v>
      </c>
      <c r="B26" s="2" t="n">
        <v>14</v>
      </c>
      <c r="C26" s="2" t="n">
        <f aca="false">C28-9.11</f>
        <v>110.89</v>
      </c>
      <c r="M26" s="2" t="n">
        <v>52</v>
      </c>
      <c r="N26" s="2" t="n">
        <v>58</v>
      </c>
      <c r="O26" s="2" t="n">
        <f aca="false">C26</f>
        <v>110.89</v>
      </c>
      <c r="Y26" s="2" t="n">
        <v>53</v>
      </c>
      <c r="Z26" s="2" t="n">
        <f aca="false">Z17</f>
        <v>102</v>
      </c>
      <c r="AA26" s="2" t="n">
        <f aca="false">O26</f>
        <v>110.89</v>
      </c>
      <c r="AK26" s="2" t="n">
        <v>54</v>
      </c>
      <c r="AL26" s="2" t="n">
        <f aca="false">AL17</f>
        <v>146</v>
      </c>
      <c r="AM26" s="2" t="n">
        <f aca="false">AA26</f>
        <v>110.89</v>
      </c>
    </row>
    <row r="27" customFormat="false" ht="12.75" hidden="false" customHeight="false" outlineLevel="0" collapsed="false">
      <c r="A27" s="2" t="s">
        <v>5</v>
      </c>
      <c r="B27" s="2" t="s">
        <v>6</v>
      </c>
      <c r="C27" s="2" t="s">
        <v>7</v>
      </c>
      <c r="E27" s="3"/>
      <c r="G27" s="2" t="s">
        <v>1</v>
      </c>
      <c r="H27" s="2" t="s">
        <v>6</v>
      </c>
      <c r="I27" s="2" t="s">
        <v>7</v>
      </c>
      <c r="M27" s="2" t="s">
        <v>5</v>
      </c>
      <c r="N27" s="2" t="s">
        <v>6</v>
      </c>
      <c r="O27" s="2" t="s">
        <v>7</v>
      </c>
      <c r="Q27" s="3"/>
      <c r="S27" s="2" t="s">
        <v>1</v>
      </c>
      <c r="T27" s="2" t="s">
        <v>6</v>
      </c>
      <c r="U27" s="2" t="s">
        <v>7</v>
      </c>
      <c r="Y27" s="2" t="s">
        <v>5</v>
      </c>
      <c r="Z27" s="2" t="s">
        <v>6</v>
      </c>
      <c r="AA27" s="2" t="s">
        <v>7</v>
      </c>
      <c r="AC27" s="3"/>
      <c r="AE27" s="2" t="s">
        <v>1</v>
      </c>
      <c r="AF27" s="2" t="s">
        <v>6</v>
      </c>
      <c r="AG27" s="2" t="s">
        <v>7</v>
      </c>
      <c r="AK27" s="2" t="s">
        <v>5</v>
      </c>
      <c r="AL27" s="2" t="s">
        <v>6</v>
      </c>
      <c r="AM27" s="2" t="s">
        <v>7</v>
      </c>
    </row>
    <row r="28" customFormat="false" ht="12.75" hidden="false" customHeight="false" outlineLevel="0" collapsed="false">
      <c r="A28" s="2" t="n">
        <v>55</v>
      </c>
      <c r="B28" s="2" t="n">
        <v>14</v>
      </c>
      <c r="C28" s="2" t="n">
        <f aca="false">I28</f>
        <v>120</v>
      </c>
      <c r="E28" s="3"/>
      <c r="G28" s="2" t="n">
        <v>7</v>
      </c>
      <c r="H28" s="2" t="n">
        <v>36</v>
      </c>
      <c r="I28" s="2" t="n">
        <f aca="false">32+44+44</f>
        <v>120</v>
      </c>
      <c r="M28" s="2" t="n">
        <v>56</v>
      </c>
      <c r="N28" s="2" t="n">
        <v>58</v>
      </c>
      <c r="O28" s="2" t="n">
        <f aca="false">I28</f>
        <v>120</v>
      </c>
      <c r="Q28" s="3"/>
      <c r="S28" s="2" t="n">
        <v>8</v>
      </c>
      <c r="T28" s="2" t="n">
        <f aca="false">T19</f>
        <v>80</v>
      </c>
      <c r="U28" s="2" t="n">
        <f aca="false">32+44+44</f>
        <v>120</v>
      </c>
      <c r="Y28" s="2" t="n">
        <v>57</v>
      </c>
      <c r="Z28" s="2" t="n">
        <f aca="false">Z26</f>
        <v>102</v>
      </c>
      <c r="AA28" s="2" t="n">
        <f aca="false">U28</f>
        <v>120</v>
      </c>
      <c r="AC28" s="3"/>
      <c r="AE28" s="2" t="n">
        <v>9</v>
      </c>
      <c r="AF28" s="2" t="n">
        <f aca="false">AF19</f>
        <v>124</v>
      </c>
      <c r="AG28" s="2" t="n">
        <f aca="false">32+44+44</f>
        <v>120</v>
      </c>
      <c r="AK28" s="2" t="n">
        <v>58</v>
      </c>
      <c r="AL28" s="2" t="n">
        <f aca="false">AL26</f>
        <v>146</v>
      </c>
      <c r="AM28" s="2" t="n">
        <f aca="false">AG28</f>
        <v>120</v>
      </c>
    </row>
    <row r="29" customFormat="false" ht="12.75" hidden="false" customHeight="false" outlineLevel="0" collapsed="false">
      <c r="A29" s="2" t="s">
        <v>5</v>
      </c>
      <c r="B29" s="2" t="s">
        <v>6</v>
      </c>
      <c r="C29" s="2" t="s">
        <v>7</v>
      </c>
      <c r="M29" s="2" t="s">
        <v>5</v>
      </c>
      <c r="N29" s="2" t="s">
        <v>6</v>
      </c>
      <c r="O29" s="2" t="s">
        <v>7</v>
      </c>
      <c r="Y29" s="2" t="s">
        <v>5</v>
      </c>
      <c r="Z29" s="2" t="s">
        <v>6</v>
      </c>
      <c r="AA29" s="2" t="s">
        <v>7</v>
      </c>
      <c r="AK29" s="2" t="s">
        <v>5</v>
      </c>
      <c r="AL29" s="2" t="s">
        <v>6</v>
      </c>
      <c r="AM29" s="2" t="s">
        <v>7</v>
      </c>
    </row>
    <row r="30" customFormat="false" ht="12.75" hidden="false" customHeight="false" outlineLevel="0" collapsed="false">
      <c r="A30" s="2" t="n">
        <v>59</v>
      </c>
      <c r="B30" s="2" t="n">
        <v>14</v>
      </c>
      <c r="C30" s="2" t="n">
        <f aca="false">C28+9.11</f>
        <v>129.11</v>
      </c>
      <c r="M30" s="2" t="n">
        <v>60</v>
      </c>
      <c r="N30" s="2" t="n">
        <v>58</v>
      </c>
      <c r="O30" s="2" t="n">
        <f aca="false">C30</f>
        <v>129.11</v>
      </c>
      <c r="Y30" s="2" t="n">
        <v>61</v>
      </c>
      <c r="Z30" s="2" t="n">
        <f aca="false">Z26</f>
        <v>102</v>
      </c>
      <c r="AA30" s="2" t="n">
        <f aca="false">O30</f>
        <v>129.11</v>
      </c>
      <c r="AK30" s="2" t="n">
        <v>62</v>
      </c>
      <c r="AL30" s="2" t="n">
        <f aca="false">AL26</f>
        <v>146</v>
      </c>
      <c r="AM30" s="2" t="n">
        <f aca="false">AA30</f>
        <v>129.11</v>
      </c>
    </row>
    <row r="32" customFormat="false" ht="12.75" hidden="false" customHeight="false" outlineLevel="0" collapsed="false">
      <c r="D32" s="2" t="s">
        <v>5</v>
      </c>
      <c r="E32" s="2" t="s">
        <v>6</v>
      </c>
      <c r="F32" s="2" t="s">
        <v>7</v>
      </c>
      <c r="G32" s="2" t="s">
        <v>5</v>
      </c>
      <c r="H32" s="2" t="s">
        <v>6</v>
      </c>
      <c r="I32" s="2" t="s">
        <v>7</v>
      </c>
      <c r="J32" s="2" t="s">
        <v>5</v>
      </c>
      <c r="K32" s="2" t="s">
        <v>6</v>
      </c>
      <c r="L32" s="2" t="s">
        <v>7</v>
      </c>
      <c r="P32" s="2" t="s">
        <v>5</v>
      </c>
      <c r="Q32" s="2" t="s">
        <v>6</v>
      </c>
      <c r="R32" s="2" t="s">
        <v>7</v>
      </c>
      <c r="S32" s="2" t="s">
        <v>5</v>
      </c>
      <c r="T32" s="2" t="s">
        <v>6</v>
      </c>
      <c r="U32" s="2" t="s">
        <v>7</v>
      </c>
      <c r="V32" s="2" t="s">
        <v>5</v>
      </c>
      <c r="W32" s="2" t="s">
        <v>6</v>
      </c>
      <c r="X32" s="2" t="s">
        <v>7</v>
      </c>
      <c r="AB32" s="2" t="s">
        <v>5</v>
      </c>
      <c r="AC32" s="2" t="s">
        <v>6</v>
      </c>
      <c r="AD32" s="2" t="s">
        <v>7</v>
      </c>
      <c r="AE32" s="2" t="s">
        <v>5</v>
      </c>
      <c r="AF32" s="2" t="s">
        <v>6</v>
      </c>
      <c r="AG32" s="2" t="s">
        <v>7</v>
      </c>
      <c r="AH32" s="2" t="s">
        <v>5</v>
      </c>
      <c r="AI32" s="2" t="s">
        <v>6</v>
      </c>
      <c r="AJ32" s="2" t="s">
        <v>7</v>
      </c>
    </row>
    <row r="33" customFormat="false" ht="12.75" hidden="false" customHeight="false" outlineLevel="0" collapsed="false">
      <c r="D33" s="2" t="n">
        <v>63</v>
      </c>
      <c r="E33" s="2" t="n">
        <f aca="false">H33-9.11</f>
        <v>26.89</v>
      </c>
      <c r="F33" s="2" t="n">
        <f aca="false">54+44</f>
        <v>98</v>
      </c>
      <c r="G33" s="2" t="n">
        <v>64</v>
      </c>
      <c r="H33" s="2" t="n">
        <v>36</v>
      </c>
      <c r="I33" s="2" t="n">
        <f aca="false">54+44+44</f>
        <v>142</v>
      </c>
      <c r="J33" s="2" t="n">
        <v>65</v>
      </c>
      <c r="K33" s="2" t="n">
        <f aca="false">H33+9.11</f>
        <v>45.11</v>
      </c>
      <c r="L33" s="2" t="n">
        <f aca="false">54+44</f>
        <v>98</v>
      </c>
      <c r="P33" s="2" t="n">
        <v>66</v>
      </c>
      <c r="Q33" s="2" t="n">
        <f aca="false">T33-9.11</f>
        <v>70.89</v>
      </c>
      <c r="R33" s="2" t="n">
        <f aca="false">54+44</f>
        <v>98</v>
      </c>
      <c r="S33" s="2" t="n">
        <v>67</v>
      </c>
      <c r="T33" s="2" t="n">
        <f aca="false">T28</f>
        <v>80</v>
      </c>
      <c r="U33" s="2" t="n">
        <f aca="false">54+44+44</f>
        <v>142</v>
      </c>
      <c r="V33" s="2" t="n">
        <v>68</v>
      </c>
      <c r="W33" s="2" t="n">
        <f aca="false">T33+9.11</f>
        <v>89.11</v>
      </c>
      <c r="X33" s="2" t="n">
        <f aca="false">54+44</f>
        <v>98</v>
      </c>
      <c r="AB33" s="2" t="n">
        <v>69</v>
      </c>
      <c r="AC33" s="2" t="n">
        <f aca="false">AF33-9.11</f>
        <v>114.89</v>
      </c>
      <c r="AD33" s="2" t="n">
        <f aca="false">54+44</f>
        <v>98</v>
      </c>
      <c r="AE33" s="2" t="n">
        <v>70</v>
      </c>
      <c r="AF33" s="2" t="n">
        <f aca="false">AF28</f>
        <v>124</v>
      </c>
      <c r="AG33" s="2" t="n">
        <f aca="false">54+44+44</f>
        <v>142</v>
      </c>
      <c r="AH33" s="2" t="n">
        <v>71</v>
      </c>
      <c r="AI33" s="2" t="n">
        <f aca="false">AF33+9.11</f>
        <v>133.11</v>
      </c>
      <c r="AJ33" s="2" t="n">
        <f aca="false">54+44</f>
        <v>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2T09:08:50Z</dcterms:created>
  <dc:creator>Tom Hunt</dc:creator>
  <dc:description/>
  <dc:language>en-US</dc:language>
  <cp:lastModifiedBy>Tom Hunt</cp:lastModifiedBy>
  <dcterms:modified xsi:type="dcterms:W3CDTF">2010-10-12T10:46:15Z</dcterms:modified>
  <cp:revision>0</cp:revision>
  <dc:subject/>
  <dc:title/>
</cp:coreProperties>
</file>