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ction_lost" sheetId="1" state="visible" r:id="rId2"/>
    <sheet name="send_data_rate" sheetId="2" state="visible" r:id="rId3"/>
    <sheet name="ethernet_send_rate" sheetId="3" state="visible" r:id="rId4"/>
    <sheet name="recv_data_rate" sheetId="4" state="visible" r:id="rId5"/>
    <sheet name="ip_rcv_rate" sheetId="5" state="visible" r:id="rId6"/>
    <sheet name="ethernet_rcv_rate" sheetId="6" state="visible" r:id="rId7"/>
    <sheet name="time_rcv_pkt" sheetId="7" state="visible" r:id="rId8"/>
    <sheet name="time_per_frame" sheetId="8" state="visible" r:id="rId9"/>
    <sheet name="send_time" sheetId="9" state="visible" r:id="rId10"/>
    <sheet name="pkts_timeout" sheetId="10" state="visible" r:id="rId11"/>
    <sheet name="pkts_timeout_zero" sheetId="11" state="visible" r:id="rId12"/>
    <sheet name="pkts_rcvd" sheetId="12" state="visible" r:id="rId13"/>
    <sheet name="pkts_lost" sheetId="13" state="visible" r:id="rId14"/>
    <sheet name="mean" sheetId="14" state="visible" r:id="rId15"/>
    <sheet name="number_in_hist" sheetId="15" state="visible" r:id="rId16"/>
    <sheet name="pkts_bador" sheetId="16" state="visible" r:id="rId17"/>
    <sheet name="median" sheetId="17" state="visible" r:id="rId18"/>
    <sheet name="skew" sheetId="18" state="visible" r:id="rId19"/>
    <sheet name="sigma" sheetId="19" state="visible" r:id="rId20"/>
    <sheet name="kurtosis" sheetId="20" state="visible" r:id="rId21"/>
    <sheet name="iq25" sheetId="21" state="visible" r:id="rId22"/>
    <sheet name="iq75" sheetId="22" state="visible" r:id="rId23"/>
    <sheet name="duratio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na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5"/>
      <color rgb="FF000000"/>
      <name val="Tahoma"/>
      <family val="2"/>
    </font>
    <font>
      <b val="true"/>
      <sz val="9"/>
      <color rgb="FF000000"/>
      <name val="Tahoma"/>
      <family val="2"/>
    </font>
    <font>
      <sz val="8.25"/>
      <color rgb="FF000000"/>
      <name val="Tahoma"/>
      <family val="2"/>
    </font>
    <font>
      <b val="true"/>
      <sz val="8.25"/>
      <color rgb="FF000000"/>
      <name val="Tahoma"/>
      <family val="2"/>
    </font>
    <font>
      <sz val="10"/>
      <name val="Arial"/>
      <family val="2"/>
    </font>
    <font>
      <b val="true"/>
      <sz val="9.25"/>
      <color rgb="FF000000"/>
      <name val="Tahoma"/>
      <family val="2"/>
    </font>
    <font>
      <sz val="8.5"/>
      <color rgb="FF000000"/>
      <name val="Tahoma"/>
      <family val="2"/>
    </font>
    <font>
      <b val="true"/>
      <sz val="8.5"/>
      <color rgb="FF000000"/>
      <name val="Tahoma"/>
      <family val="2"/>
    </font>
    <font>
      <b val="true"/>
      <sz val="9.75"/>
      <color rgb="FF000000"/>
      <name val="Tahoma"/>
      <family val="2"/>
    </font>
    <font>
      <sz val="8.75"/>
      <color rgb="FF000000"/>
      <name val="Tahoma"/>
      <family val="2"/>
    </font>
    <font>
      <sz val="5.75"/>
      <color rgb="FF000000"/>
      <name val="Tahoma"/>
      <family val="2"/>
    </font>
    <font>
      <b val="true"/>
      <sz val="5"/>
      <color rgb="FF000000"/>
      <name val="Tahoma"/>
      <family val="2"/>
    </font>
    <font>
      <sz val="5.25"/>
      <color rgb="FF000000"/>
      <name val="Tahoma"/>
      <family val="2"/>
    </font>
    <font>
      <b val="true"/>
      <sz val="5.2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ahoma"/>
              </a:defRPr>
            </a:pPr>
            <a:r>
              <a:rPr b="1" sz="875" spc="-1" strike="noStrike">
                <a:solidFill>
                  <a:srgbClr val="000000"/>
                </a:solidFill>
                <a:latin typeface="Tahoma"/>
              </a:rPr>
              <a:t>fraction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0"/>
      <c:rotY val="15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424775425592"/>
          <c:y val="0.118894758228362"/>
          <c:w val="0.926440103021547"/>
          <c:h val="0.8516050386021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raction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B$2:$B$52</c:f>
              <c:numCache>
                <c:formatCode>General</c:formatCode>
                <c:ptCount val="51"/>
                <c:pt idx="1">
                  <c:v>0.06</c:v>
                </c:pt>
                <c:pt idx="2">
                  <c:v>0.05</c:v>
                </c:pt>
                <c:pt idx="3">
                  <c:v>0.19</c:v>
                </c:pt>
                <c:pt idx="4">
                  <c:v>0.32</c:v>
                </c:pt>
                <c:pt idx="5">
                  <c:v>0.49</c:v>
                </c:pt>
                <c:pt idx="6">
                  <c:v>0.56</c:v>
                </c:pt>
                <c:pt idx="7">
                  <c:v>0.59</c:v>
                </c:pt>
                <c:pt idx="8">
                  <c:v>0.63</c:v>
                </c:pt>
                <c:pt idx="9">
                  <c:v>0.64</c:v>
                </c:pt>
                <c:pt idx="10">
                  <c:v>0.67</c:v>
                </c:pt>
                <c:pt idx="11">
                  <c:v>0.63</c:v>
                </c:pt>
                <c:pt idx="12">
                  <c:v>0.71</c:v>
                </c:pt>
                <c:pt idx="13">
                  <c:v>0.71</c:v>
                </c:pt>
                <c:pt idx="14">
                  <c:v>0.61</c:v>
                </c:pt>
                <c:pt idx="15">
                  <c:v>0.26</c:v>
                </c:pt>
                <c:pt idx="16">
                  <c:v>0.28</c:v>
                </c:pt>
                <c:pt idx="17">
                  <c:v>0.31</c:v>
                </c:pt>
                <c:pt idx="18">
                  <c:v>0.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1</c:v>
                </c:pt>
                <c:pt idx="35">
                  <c:v>0.8</c:v>
                </c:pt>
                <c:pt idx="36">
                  <c:v>0.8</c:v>
                </c:pt>
                <c:pt idx="37">
                  <c:v>0.81</c:v>
                </c:pt>
                <c:pt idx="38">
                  <c:v>0.8</c:v>
                </c:pt>
                <c:pt idx="39">
                  <c:v>0.81</c:v>
                </c:pt>
                <c:pt idx="40">
                  <c:v>0.81</c:v>
                </c:pt>
                <c:pt idx="41">
                  <c:v>0.8</c:v>
                </c:pt>
                <c:pt idx="42">
                  <c:v>0.81</c:v>
                </c:pt>
                <c:pt idx="43">
                  <c:v>0.8</c:v>
                </c:pt>
                <c:pt idx="44">
                  <c:v>0.81</c:v>
                </c:pt>
                <c:pt idx="45">
                  <c:v>0.81</c:v>
                </c:pt>
                <c:pt idx="46">
                  <c:v>0.64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fraction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7</c:v>
                </c:pt>
                <c:pt idx="8">
                  <c:v>0.13</c:v>
                </c:pt>
                <c:pt idx="9">
                  <c:v>0.17</c:v>
                </c:pt>
                <c:pt idx="10">
                  <c:v>0.22</c:v>
                </c:pt>
                <c:pt idx="11">
                  <c:v>0.28</c:v>
                </c:pt>
                <c:pt idx="12">
                  <c:v>0.33</c:v>
                </c:pt>
                <c:pt idx="13">
                  <c:v>0.34</c:v>
                </c:pt>
                <c:pt idx="14">
                  <c:v>0.4</c:v>
                </c:pt>
                <c:pt idx="15">
                  <c:v>0.01</c:v>
                </c:pt>
                <c:pt idx="16">
                  <c:v>0.03</c:v>
                </c:pt>
                <c:pt idx="17">
                  <c:v>0.04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1</c:v>
                </c:pt>
                <c:pt idx="32">
                  <c:v>0.81</c:v>
                </c:pt>
                <c:pt idx="33">
                  <c:v>0.8</c:v>
                </c:pt>
                <c:pt idx="34">
                  <c:v>0.81</c:v>
                </c:pt>
                <c:pt idx="35">
                  <c:v>0.81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1</c:v>
                </c:pt>
                <c:pt idx="41">
                  <c:v>0.81</c:v>
                </c:pt>
                <c:pt idx="42">
                  <c:v>0.8</c:v>
                </c:pt>
                <c:pt idx="43">
                  <c:v>0.81</c:v>
                </c:pt>
                <c:pt idx="44">
                  <c:v>0.81</c:v>
                </c:pt>
                <c:pt idx="45">
                  <c:v>0.8</c:v>
                </c:pt>
                <c:pt idx="46">
                  <c:v>0.81</c:v>
                </c:pt>
                <c:pt idx="47">
                  <c:v>0.61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</c:numCache>
            </c:numRef>
          </c:val>
        </c:ser>
        <c:ser>
          <c:idx val="2"/>
          <c:order val="2"/>
          <c:tx>
            <c:strRef>
              <c:f>fraction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3</c:v>
                </c:pt>
                <c:pt idx="14">
                  <c:v>0.0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1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1</c:v>
                </c:pt>
                <c:pt idx="37">
                  <c:v>0.8</c:v>
                </c:pt>
                <c:pt idx="38">
                  <c:v>0.8</c:v>
                </c:pt>
                <c:pt idx="39">
                  <c:v>0.81</c:v>
                </c:pt>
                <c:pt idx="40">
                  <c:v>0.8</c:v>
                </c:pt>
                <c:pt idx="41">
                  <c:v>0.8</c:v>
                </c:pt>
                <c:pt idx="42">
                  <c:v>0.81</c:v>
                </c:pt>
                <c:pt idx="43">
                  <c:v>0.8</c:v>
                </c:pt>
                <c:pt idx="44">
                  <c:v>0.81</c:v>
                </c:pt>
                <c:pt idx="45">
                  <c:v>0.81</c:v>
                </c:pt>
                <c:pt idx="46">
                  <c:v>0.8</c:v>
                </c:pt>
                <c:pt idx="47">
                  <c:v>0.62</c:v>
                </c:pt>
                <c:pt idx="48">
                  <c:v>0.62</c:v>
                </c:pt>
                <c:pt idx="49">
                  <c:v>0.61</c:v>
                </c:pt>
                <c:pt idx="5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fraction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</c:v>
                </c:pt>
                <c:pt idx="33">
                  <c:v>0.81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1</c:v>
                </c:pt>
                <c:pt idx="39">
                  <c:v>0.81</c:v>
                </c:pt>
                <c:pt idx="40">
                  <c:v>0.8</c:v>
                </c:pt>
                <c:pt idx="41">
                  <c:v>0.8</c:v>
                </c:pt>
                <c:pt idx="42">
                  <c:v>0.81</c:v>
                </c:pt>
                <c:pt idx="43">
                  <c:v>0.81</c:v>
                </c:pt>
                <c:pt idx="44">
                  <c:v>0.81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</c:numCache>
            </c:numRef>
          </c:val>
        </c:ser>
        <c:ser>
          <c:idx val="4"/>
          <c:order val="4"/>
          <c:tx>
            <c:strRef>
              <c:f>fraction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1</c:v>
                </c:pt>
                <c:pt idx="33">
                  <c:v>0.8</c:v>
                </c:pt>
                <c:pt idx="34">
                  <c:v>0.8</c:v>
                </c:pt>
                <c:pt idx="35">
                  <c:v>0.81</c:v>
                </c:pt>
                <c:pt idx="36">
                  <c:v>0.8</c:v>
                </c:pt>
                <c:pt idx="37">
                  <c:v>0.8</c:v>
                </c:pt>
                <c:pt idx="38">
                  <c:v>0.81</c:v>
                </c:pt>
                <c:pt idx="39">
                  <c:v>0.81</c:v>
                </c:pt>
                <c:pt idx="40">
                  <c:v>0.8</c:v>
                </c:pt>
                <c:pt idx="41">
                  <c:v>0.81</c:v>
                </c:pt>
                <c:pt idx="42">
                  <c:v>0.81</c:v>
                </c:pt>
                <c:pt idx="43">
                  <c:v>0.8</c:v>
                </c:pt>
                <c:pt idx="44">
                  <c:v>0.81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2</c:v>
                </c:pt>
                <c:pt idx="49">
                  <c:v>0.61</c:v>
                </c:pt>
                <c:pt idx="50">
                  <c:v>0.62</c:v>
                </c:pt>
              </c:numCache>
            </c:numRef>
          </c:val>
        </c:ser>
        <c:ser>
          <c:idx val="5"/>
          <c:order val="5"/>
          <c:tx>
            <c:strRef>
              <c:f>fraction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</c:v>
                </c:pt>
                <c:pt idx="33">
                  <c:v>0.81</c:v>
                </c:pt>
                <c:pt idx="34">
                  <c:v>0.8</c:v>
                </c:pt>
                <c:pt idx="35">
                  <c:v>0.8</c:v>
                </c:pt>
                <c:pt idx="36">
                  <c:v>0.81</c:v>
                </c:pt>
                <c:pt idx="37">
                  <c:v>0.8</c:v>
                </c:pt>
                <c:pt idx="38">
                  <c:v>0.8</c:v>
                </c:pt>
                <c:pt idx="39">
                  <c:v>0.81</c:v>
                </c:pt>
                <c:pt idx="40">
                  <c:v>0.81</c:v>
                </c:pt>
                <c:pt idx="41">
                  <c:v>0.8</c:v>
                </c:pt>
                <c:pt idx="42">
                  <c:v>0.81</c:v>
                </c:pt>
                <c:pt idx="43">
                  <c:v>0.81</c:v>
                </c:pt>
                <c:pt idx="44">
                  <c:v>0.81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1</c:v>
                </c:pt>
              </c:numCache>
            </c:numRef>
          </c:val>
        </c:ser>
        <c:ser>
          <c:idx val="6"/>
          <c:order val="6"/>
          <c:tx>
            <c:strRef>
              <c:f>fraction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</c:v>
                </c:pt>
                <c:pt idx="33">
                  <c:v>0.81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1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1</c:v>
                </c:pt>
                <c:pt idx="43">
                  <c:v>0.81</c:v>
                </c:pt>
                <c:pt idx="44">
                  <c:v>0.8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1</c:v>
                </c:pt>
              </c:numCache>
            </c:numRef>
          </c:val>
        </c:ser>
        <c:ser>
          <c:idx val="7"/>
          <c:order val="7"/>
          <c:tx>
            <c:strRef>
              <c:f>fraction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7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5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51</c:v>
                </c:pt>
                <c:pt idx="33">
                  <c:v>0.8</c:v>
                </c:pt>
                <c:pt idx="34">
                  <c:v>0.8</c:v>
                </c:pt>
                <c:pt idx="35">
                  <c:v>0.81</c:v>
                </c:pt>
                <c:pt idx="36">
                  <c:v>0.8</c:v>
                </c:pt>
                <c:pt idx="37">
                  <c:v>0.8</c:v>
                </c:pt>
                <c:pt idx="38">
                  <c:v>0.81</c:v>
                </c:pt>
                <c:pt idx="39">
                  <c:v>0.81</c:v>
                </c:pt>
                <c:pt idx="40">
                  <c:v>0.81</c:v>
                </c:pt>
                <c:pt idx="41">
                  <c:v>0.81</c:v>
                </c:pt>
                <c:pt idx="42">
                  <c:v>0.8</c:v>
                </c:pt>
                <c:pt idx="43">
                  <c:v>0.81</c:v>
                </c:pt>
                <c:pt idx="44">
                  <c:v>0.81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1</c:v>
                </c:pt>
                <c:pt idx="49">
                  <c:v>0.61</c:v>
                </c:pt>
                <c:pt idx="50">
                  <c:v>0.62</c:v>
                </c:pt>
              </c:numCache>
            </c:numRef>
          </c:val>
        </c:ser>
        <c:ser>
          <c:idx val="8"/>
          <c:order val="8"/>
          <c:tx>
            <c:strRef>
              <c:f>fraction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66</c:v>
                </c:pt>
                <c:pt idx="16">
                  <c:v>0.7</c:v>
                </c:pt>
                <c:pt idx="17">
                  <c:v>0.73</c:v>
                </c:pt>
                <c:pt idx="18">
                  <c:v>0.7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8</c:v>
                </c:pt>
                <c:pt idx="32">
                  <c:v>0.8</c:v>
                </c:pt>
                <c:pt idx="33">
                  <c:v>0.81</c:v>
                </c:pt>
                <c:pt idx="34">
                  <c:v>0.8</c:v>
                </c:pt>
                <c:pt idx="35">
                  <c:v>0.8</c:v>
                </c:pt>
                <c:pt idx="36">
                  <c:v>0.81</c:v>
                </c:pt>
                <c:pt idx="37">
                  <c:v>0.8</c:v>
                </c:pt>
                <c:pt idx="38">
                  <c:v>0.8</c:v>
                </c:pt>
                <c:pt idx="39">
                  <c:v>0.81</c:v>
                </c:pt>
                <c:pt idx="40">
                  <c:v>0.8</c:v>
                </c:pt>
                <c:pt idx="41">
                  <c:v>0.81</c:v>
                </c:pt>
                <c:pt idx="42">
                  <c:v>0.81</c:v>
                </c:pt>
                <c:pt idx="43">
                  <c:v>0.81</c:v>
                </c:pt>
                <c:pt idx="44">
                  <c:v>0.81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1</c:v>
                </c:pt>
              </c:numCache>
            </c:numRef>
          </c:val>
        </c:ser>
        <c:ser>
          <c:idx val="9"/>
          <c:order val="9"/>
          <c:tx>
            <c:strRef>
              <c:f>fraction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8</c:v>
                </c:pt>
                <c:pt idx="16">
                  <c:v>0.61</c:v>
                </c:pt>
                <c:pt idx="17">
                  <c:v>0.65</c:v>
                </c:pt>
                <c:pt idx="18">
                  <c:v>0.68</c:v>
                </c:pt>
                <c:pt idx="19">
                  <c:v>0.72</c:v>
                </c:pt>
                <c:pt idx="20">
                  <c:v>0.7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76</c:v>
                </c:pt>
                <c:pt idx="32">
                  <c:v>0.79</c:v>
                </c:pt>
                <c:pt idx="33">
                  <c:v>0.8</c:v>
                </c:pt>
                <c:pt idx="34">
                  <c:v>0.81</c:v>
                </c:pt>
                <c:pt idx="35">
                  <c:v>0.81</c:v>
                </c:pt>
                <c:pt idx="36">
                  <c:v>0.8</c:v>
                </c:pt>
                <c:pt idx="37">
                  <c:v>0.81</c:v>
                </c:pt>
                <c:pt idx="38">
                  <c:v>0.81</c:v>
                </c:pt>
                <c:pt idx="39">
                  <c:v>0.8</c:v>
                </c:pt>
                <c:pt idx="40">
                  <c:v>0.81</c:v>
                </c:pt>
                <c:pt idx="41">
                  <c:v>0.81</c:v>
                </c:pt>
                <c:pt idx="42">
                  <c:v>0.81</c:v>
                </c:pt>
                <c:pt idx="43">
                  <c:v>0.81</c:v>
                </c:pt>
                <c:pt idx="44">
                  <c:v>0.81</c:v>
                </c:pt>
                <c:pt idx="45">
                  <c:v>0.8</c:v>
                </c:pt>
                <c:pt idx="46">
                  <c:v>0.81</c:v>
                </c:pt>
                <c:pt idx="47">
                  <c:v>0.62</c:v>
                </c:pt>
                <c:pt idx="48">
                  <c:v>0.61</c:v>
                </c:pt>
                <c:pt idx="49">
                  <c:v>0.61</c:v>
                </c:pt>
                <c:pt idx="50">
                  <c:v>0.62</c:v>
                </c:pt>
              </c:numCache>
            </c:numRef>
          </c:val>
        </c:ser>
        <c:ser>
          <c:idx val="10"/>
          <c:order val="10"/>
          <c:tx>
            <c:strRef>
              <c:f>fraction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ction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fraction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2</c:v>
                </c:pt>
                <c:pt idx="16">
                  <c:v>0.54</c:v>
                </c:pt>
                <c:pt idx="17">
                  <c:v>0.58</c:v>
                </c:pt>
                <c:pt idx="18">
                  <c:v>0.61</c:v>
                </c:pt>
                <c:pt idx="19">
                  <c:v>0.64</c:v>
                </c:pt>
                <c:pt idx="20">
                  <c:v>0.67</c:v>
                </c:pt>
                <c:pt idx="21">
                  <c:v>0.7</c:v>
                </c:pt>
                <c:pt idx="22">
                  <c:v>0.74</c:v>
                </c:pt>
                <c:pt idx="23">
                  <c:v>0.7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67</c:v>
                </c:pt>
                <c:pt idx="32">
                  <c:v>0.7</c:v>
                </c:pt>
                <c:pt idx="33">
                  <c:v>0.72</c:v>
                </c:pt>
                <c:pt idx="34">
                  <c:v>0.74</c:v>
                </c:pt>
                <c:pt idx="35">
                  <c:v>0.76</c:v>
                </c:pt>
                <c:pt idx="36">
                  <c:v>0.79</c:v>
                </c:pt>
                <c:pt idx="37">
                  <c:v>0.8</c:v>
                </c:pt>
                <c:pt idx="38">
                  <c:v>0.81</c:v>
                </c:pt>
                <c:pt idx="39">
                  <c:v>0.8</c:v>
                </c:pt>
                <c:pt idx="40">
                  <c:v>0.8</c:v>
                </c:pt>
                <c:pt idx="41">
                  <c:v>0.81</c:v>
                </c:pt>
                <c:pt idx="42">
                  <c:v>0.8</c:v>
                </c:pt>
                <c:pt idx="43">
                  <c:v>0.81</c:v>
                </c:pt>
                <c:pt idx="44">
                  <c:v>0.81</c:v>
                </c:pt>
                <c:pt idx="45">
                  <c:v>0.81</c:v>
                </c:pt>
                <c:pt idx="46">
                  <c:v>0.81</c:v>
                </c:pt>
                <c:pt idx="47">
                  <c:v>0.62</c:v>
                </c:pt>
                <c:pt idx="48">
                  <c:v>0.61</c:v>
                </c:pt>
                <c:pt idx="49">
                  <c:v>0.62</c:v>
                </c:pt>
                <c:pt idx="50">
                  <c:v>0.62</c:v>
                </c:pt>
              </c:numCache>
            </c:numRef>
          </c:val>
        </c:ser>
        <c:gapWidth val="100"/>
        <c:shape val="box"/>
        <c:axId val="12303574"/>
        <c:axId val="90672732"/>
        <c:axId val="7426294"/>
      </c:bar3DChart>
      <c:catAx>
        <c:axId val="123035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672732"/>
        <c:crossesAt val="0"/>
        <c:auto val="1"/>
        <c:lblAlgn val="ctr"/>
        <c:lblOffset val="100"/>
        <c:noMultiLvlLbl val="0"/>
      </c:catAx>
      <c:valAx>
        <c:axId val="90672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action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303574"/>
        <c:crosses val="max"/>
        <c:crossBetween val="midCat"/>
        <c:majorUnit val="0.1"/>
      </c:valAx>
      <c:serAx>
        <c:axId val="742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672732"/>
        <c:crosses val="autoZero"/>
      </c:serAx>
    </c:plotArea>
    <c:legend>
      <c:legendPos val="r"/>
      <c:layout>
        <c:manualLayout>
          <c:xMode val="edge"/>
          <c:yMode val="edge"/>
          <c:x val="0.834662981343049"/>
          <c:y val="0.00999593661113369"/>
          <c:w val="0.108612350021986"/>
          <c:h val="0.18065826899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686944396026"/>
          <c:y val="0.0913879235447437"/>
          <c:w val="0.844518040787868"/>
          <c:h val="0.886240225890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B$2:$B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1"/>
          <c:order val="1"/>
          <c:tx>
            <c:strRef>
              <c:f>pkts_timeou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C$2:$C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2"/>
          <c:order val="2"/>
          <c:tx>
            <c:strRef>
              <c:f>pkts_timeou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D$2:$D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3"/>
          <c:order val="3"/>
          <c:tx>
            <c:strRef>
              <c:f>pkts_timeou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E$2:$E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4"/>
          <c:order val="4"/>
          <c:tx>
            <c:strRef>
              <c:f>pkts_timeou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F$2:$F$52</c:f>
              <c:numCache>
                <c:formatCode>General</c:formatCode>
                <c:ptCount val="51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5"/>
          <c:order val="5"/>
          <c:tx>
            <c:strRef>
              <c:f>pkts_timeou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G$2:$G$52</c:f>
              <c:numCache>
                <c:formatCode>General</c:formatCode>
                <c:ptCount val="51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6"/>
          <c:order val="6"/>
          <c:tx>
            <c:strRef>
              <c:f>pkts_timeou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H$2:$H$52</c:f>
              <c:numCache>
                <c:formatCode>General</c:formatCode>
                <c:ptCount val="51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7"/>
          <c:order val="7"/>
          <c:tx>
            <c:strRef>
              <c:f>pkts_timeou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8"/>
          <c:order val="8"/>
          <c:tx>
            <c:strRef>
              <c:f>pkts_timeou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9"/>
          <c:order val="9"/>
          <c:tx>
            <c:strRef>
              <c:f>pkts_timeou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pkts_timeou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</c:ser>
        <c:gapWidth val="100"/>
        <c:shape val="box"/>
        <c:axId val="74497069"/>
        <c:axId val="73093156"/>
        <c:axId val="71099914"/>
      </c:bar3DChart>
      <c:catAx>
        <c:axId val="744970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093156"/>
        <c:crossesAt val="0"/>
        <c:auto val="1"/>
        <c:lblAlgn val="ctr"/>
        <c:lblOffset val="100"/>
        <c:noMultiLvlLbl val="0"/>
      </c:catAx>
      <c:valAx>
        <c:axId val="7309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97069"/>
        <c:crosses val="max"/>
        <c:crossBetween val="midCat"/>
        <c:majorUnit val="1"/>
      </c:valAx>
      <c:serAx>
        <c:axId val="71099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093156"/>
        <c:crosses val="autoZero"/>
      </c:serAx>
    </c:plotArea>
    <c:legend>
      <c:legendPos val="r"/>
      <c:layout>
        <c:manualLayout>
          <c:xMode val="edge"/>
          <c:yMode val="edge"/>
          <c:x val="0.806519086630643"/>
          <c:y val="0.0150412684622068"/>
          <c:w val="0.150688513160188"/>
          <c:h val="0.0383362293657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timeout_ze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8420684835779"/>
          <c:y val="0.0916802610114193"/>
          <c:w val="0.844514325646401"/>
          <c:h val="0.8859706362153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timeout_zero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timeout_zero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timeout_zero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timeout_zero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timeout_zero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timeout_zero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timeout_zero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timeout_zero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timeout_zero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timeout_zero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timeout_zero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timeout_zero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timeout_zero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48596825"/>
        <c:axId val="45988976"/>
        <c:axId val="12405420"/>
      </c:bar3DChart>
      <c:catAx>
        <c:axId val="485968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88976"/>
        <c:crossesAt val="0"/>
        <c:auto val="1"/>
        <c:lblAlgn val="ctr"/>
        <c:lblOffset val="100"/>
        <c:noMultiLvlLbl val="0"/>
      </c:catAx>
      <c:valAx>
        <c:axId val="45988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timeout_ze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596825"/>
        <c:crosses val="max"/>
        <c:crossBetween val="midCat"/>
        <c:majorUnit val="1"/>
      </c:valAx>
      <c:serAx>
        <c:axId val="1240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88976"/>
        <c:crosses val="autoZero"/>
      </c:serAx>
    </c:plotArea>
    <c:legend>
      <c:legendPos val="r"/>
      <c:layout>
        <c:manualLayout>
          <c:xMode val="edge"/>
          <c:yMode val="edge"/>
          <c:x val="0.805817610062893"/>
          <c:y val="0.0150625339858619"/>
          <c:w val="0.151030747728861"/>
          <c:h val="0.047960848287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rcv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0434782608696"/>
          <c:y val="0.0921216721791466"/>
          <c:w val="0.844608695652174"/>
          <c:h val="0.88575611343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rcvd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B$2:$B$52</c:f>
              <c:numCache>
                <c:formatCode>General</c:formatCode>
                <c:ptCount val="51"/>
                <c:pt idx="1">
                  <c:v>522</c:v>
                </c:pt>
                <c:pt idx="2">
                  <c:v>465</c:v>
                </c:pt>
                <c:pt idx="3">
                  <c:v>436</c:v>
                </c:pt>
                <c:pt idx="4">
                  <c:v>417</c:v>
                </c:pt>
                <c:pt idx="5">
                  <c:v>403</c:v>
                </c:pt>
                <c:pt idx="6">
                  <c:v>393</c:v>
                </c:pt>
                <c:pt idx="7">
                  <c:v>361</c:v>
                </c:pt>
                <c:pt idx="8">
                  <c:v>346</c:v>
                </c:pt>
                <c:pt idx="9">
                  <c:v>330</c:v>
                </c:pt>
                <c:pt idx="10">
                  <c:v>330</c:v>
                </c:pt>
                <c:pt idx="11">
                  <c:v>297</c:v>
                </c:pt>
                <c:pt idx="12">
                  <c:v>291</c:v>
                </c:pt>
                <c:pt idx="13">
                  <c:v>289</c:v>
                </c:pt>
                <c:pt idx="14">
                  <c:v>266</c:v>
                </c:pt>
                <c:pt idx="15">
                  <c:v>214</c:v>
                </c:pt>
                <c:pt idx="16">
                  <c:v>211</c:v>
                </c:pt>
                <c:pt idx="17">
                  <c:v>209</c:v>
                </c:pt>
                <c:pt idx="18">
                  <c:v>208</c:v>
                </c:pt>
                <c:pt idx="19">
                  <c:v>207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2</c:v>
                </c:pt>
                <c:pt idx="25">
                  <c:v>202</c:v>
                </c:pt>
                <c:pt idx="26">
                  <c:v>200</c:v>
                </c:pt>
                <c:pt idx="27">
                  <c:v>201</c:v>
                </c:pt>
                <c:pt idx="28">
                  <c:v>199</c:v>
                </c:pt>
                <c:pt idx="29">
                  <c:v>199</c:v>
                </c:pt>
                <c:pt idx="30">
                  <c:v>198</c:v>
                </c:pt>
                <c:pt idx="31">
                  <c:v>196</c:v>
                </c:pt>
                <c:pt idx="32">
                  <c:v>196</c:v>
                </c:pt>
                <c:pt idx="33">
                  <c:v>198</c:v>
                </c:pt>
                <c:pt idx="34">
                  <c:v>195</c:v>
                </c:pt>
                <c:pt idx="35">
                  <c:v>197</c:v>
                </c:pt>
                <c:pt idx="36">
                  <c:v>199</c:v>
                </c:pt>
                <c:pt idx="37">
                  <c:v>195</c:v>
                </c:pt>
                <c:pt idx="38">
                  <c:v>196</c:v>
                </c:pt>
                <c:pt idx="39">
                  <c:v>193</c:v>
                </c:pt>
                <c:pt idx="40">
                  <c:v>195</c:v>
                </c:pt>
                <c:pt idx="41">
                  <c:v>196</c:v>
                </c:pt>
                <c:pt idx="42">
                  <c:v>192</c:v>
                </c:pt>
                <c:pt idx="43">
                  <c:v>196</c:v>
                </c:pt>
                <c:pt idx="44">
                  <c:v>192</c:v>
                </c:pt>
                <c:pt idx="45">
                  <c:v>193</c:v>
                </c:pt>
                <c:pt idx="46">
                  <c:v>235</c:v>
                </c:pt>
                <c:pt idx="47">
                  <c:v>169</c:v>
                </c:pt>
                <c:pt idx="48">
                  <c:v>168</c:v>
                </c:pt>
                <c:pt idx="49">
                  <c:v>168</c:v>
                </c:pt>
                <c:pt idx="50">
                  <c:v>168</c:v>
                </c:pt>
              </c:numCache>
            </c:numRef>
          </c:val>
        </c:ser>
        <c:ser>
          <c:idx val="1"/>
          <c:order val="1"/>
          <c:tx>
            <c:strRef>
              <c:f>pkts_rcvd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C$2:$C$52</c:f>
              <c:numCache>
                <c:formatCode>General</c:formatCode>
                <c:ptCount val="51"/>
                <c:pt idx="1">
                  <c:v>528</c:v>
                </c:pt>
                <c:pt idx="2">
                  <c:v>465</c:v>
                </c:pt>
                <c:pt idx="3">
                  <c:v>436</c:v>
                </c:pt>
                <c:pt idx="4">
                  <c:v>417</c:v>
                </c:pt>
                <c:pt idx="5">
                  <c:v>403</c:v>
                </c:pt>
                <c:pt idx="6">
                  <c:v>392</c:v>
                </c:pt>
                <c:pt idx="7">
                  <c:v>385</c:v>
                </c:pt>
                <c:pt idx="8">
                  <c:v>379</c:v>
                </c:pt>
                <c:pt idx="9">
                  <c:v>374</c:v>
                </c:pt>
                <c:pt idx="10">
                  <c:v>369</c:v>
                </c:pt>
                <c:pt idx="11">
                  <c:v>366</c:v>
                </c:pt>
                <c:pt idx="12">
                  <c:v>363</c:v>
                </c:pt>
                <c:pt idx="13">
                  <c:v>360</c:v>
                </c:pt>
                <c:pt idx="14">
                  <c:v>357</c:v>
                </c:pt>
                <c:pt idx="15">
                  <c:v>214</c:v>
                </c:pt>
                <c:pt idx="16">
                  <c:v>211</c:v>
                </c:pt>
                <c:pt idx="17">
                  <c:v>209</c:v>
                </c:pt>
                <c:pt idx="18">
                  <c:v>208</c:v>
                </c:pt>
                <c:pt idx="19">
                  <c:v>207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1</c:v>
                </c:pt>
                <c:pt idx="25">
                  <c:v>202</c:v>
                </c:pt>
                <c:pt idx="26">
                  <c:v>200</c:v>
                </c:pt>
                <c:pt idx="27">
                  <c:v>201</c:v>
                </c:pt>
                <c:pt idx="28">
                  <c:v>199</c:v>
                </c:pt>
                <c:pt idx="29">
                  <c:v>198</c:v>
                </c:pt>
                <c:pt idx="30">
                  <c:v>198</c:v>
                </c:pt>
                <c:pt idx="31">
                  <c:v>195</c:v>
                </c:pt>
                <c:pt idx="32">
                  <c:v>195</c:v>
                </c:pt>
                <c:pt idx="33">
                  <c:v>197</c:v>
                </c:pt>
                <c:pt idx="34">
                  <c:v>195</c:v>
                </c:pt>
                <c:pt idx="35">
                  <c:v>195</c:v>
                </c:pt>
                <c:pt idx="36">
                  <c:v>196</c:v>
                </c:pt>
                <c:pt idx="37">
                  <c:v>199</c:v>
                </c:pt>
                <c:pt idx="38">
                  <c:v>196</c:v>
                </c:pt>
                <c:pt idx="39">
                  <c:v>198</c:v>
                </c:pt>
                <c:pt idx="40">
                  <c:v>194</c:v>
                </c:pt>
                <c:pt idx="41">
                  <c:v>195</c:v>
                </c:pt>
                <c:pt idx="42">
                  <c:v>197</c:v>
                </c:pt>
                <c:pt idx="43">
                  <c:v>193</c:v>
                </c:pt>
                <c:pt idx="44">
                  <c:v>195</c:v>
                </c:pt>
                <c:pt idx="45">
                  <c:v>196</c:v>
                </c:pt>
                <c:pt idx="46">
                  <c:v>192</c:v>
                </c:pt>
                <c:pt idx="47">
                  <c:v>169</c:v>
                </c:pt>
                <c:pt idx="48">
                  <c:v>169</c:v>
                </c:pt>
                <c:pt idx="49">
                  <c:v>168</c:v>
                </c:pt>
                <c:pt idx="50">
                  <c:v>169</c:v>
                </c:pt>
              </c:numCache>
            </c:numRef>
          </c:val>
        </c:ser>
        <c:ser>
          <c:idx val="2"/>
          <c:order val="2"/>
          <c:tx>
            <c:strRef>
              <c:f>pkts_rcvd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D$2:$D$52</c:f>
              <c:numCache>
                <c:formatCode>General</c:formatCode>
                <c:ptCount val="51"/>
                <c:pt idx="1">
                  <c:v>638</c:v>
                </c:pt>
                <c:pt idx="2">
                  <c:v>528</c:v>
                </c:pt>
                <c:pt idx="3">
                  <c:v>478</c:v>
                </c:pt>
                <c:pt idx="4">
                  <c:v>439</c:v>
                </c:pt>
                <c:pt idx="5">
                  <c:v>410</c:v>
                </c:pt>
                <c:pt idx="6">
                  <c:v>398</c:v>
                </c:pt>
                <c:pt idx="7">
                  <c:v>385</c:v>
                </c:pt>
                <c:pt idx="8">
                  <c:v>379</c:v>
                </c:pt>
                <c:pt idx="9">
                  <c:v>374</c:v>
                </c:pt>
                <c:pt idx="10">
                  <c:v>369</c:v>
                </c:pt>
                <c:pt idx="11">
                  <c:v>367</c:v>
                </c:pt>
                <c:pt idx="12">
                  <c:v>362</c:v>
                </c:pt>
                <c:pt idx="13">
                  <c:v>361</c:v>
                </c:pt>
                <c:pt idx="14">
                  <c:v>357</c:v>
                </c:pt>
                <c:pt idx="15">
                  <c:v>214</c:v>
                </c:pt>
                <c:pt idx="16">
                  <c:v>211</c:v>
                </c:pt>
                <c:pt idx="17">
                  <c:v>209</c:v>
                </c:pt>
                <c:pt idx="18">
                  <c:v>208</c:v>
                </c:pt>
                <c:pt idx="19">
                  <c:v>207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2</c:v>
                </c:pt>
                <c:pt idx="25">
                  <c:v>202</c:v>
                </c:pt>
                <c:pt idx="26">
                  <c:v>201</c:v>
                </c:pt>
                <c:pt idx="27">
                  <c:v>201</c:v>
                </c:pt>
                <c:pt idx="28">
                  <c:v>200</c:v>
                </c:pt>
                <c:pt idx="29">
                  <c:v>198</c:v>
                </c:pt>
                <c:pt idx="30">
                  <c:v>198</c:v>
                </c:pt>
                <c:pt idx="31">
                  <c:v>199</c:v>
                </c:pt>
                <c:pt idx="32">
                  <c:v>195</c:v>
                </c:pt>
                <c:pt idx="33">
                  <c:v>196</c:v>
                </c:pt>
                <c:pt idx="34">
                  <c:v>198</c:v>
                </c:pt>
                <c:pt idx="35">
                  <c:v>199</c:v>
                </c:pt>
                <c:pt idx="36">
                  <c:v>195</c:v>
                </c:pt>
                <c:pt idx="37">
                  <c:v>197</c:v>
                </c:pt>
                <c:pt idx="38">
                  <c:v>198</c:v>
                </c:pt>
                <c:pt idx="39">
                  <c:v>194</c:v>
                </c:pt>
                <c:pt idx="40">
                  <c:v>196</c:v>
                </c:pt>
                <c:pt idx="41">
                  <c:v>197</c:v>
                </c:pt>
                <c:pt idx="42">
                  <c:v>194</c:v>
                </c:pt>
                <c:pt idx="43">
                  <c:v>196</c:v>
                </c:pt>
                <c:pt idx="44">
                  <c:v>193</c:v>
                </c:pt>
                <c:pt idx="45">
                  <c:v>194</c:v>
                </c:pt>
                <c:pt idx="46">
                  <c:v>196</c:v>
                </c:pt>
                <c:pt idx="47">
                  <c:v>169</c:v>
                </c:pt>
                <c:pt idx="48">
                  <c:v>168</c:v>
                </c:pt>
                <c:pt idx="49">
                  <c:v>167</c:v>
                </c:pt>
                <c:pt idx="50">
                  <c:v>167</c:v>
                </c:pt>
              </c:numCache>
            </c:numRef>
          </c:val>
        </c:ser>
        <c:ser>
          <c:idx val="3"/>
          <c:order val="3"/>
          <c:tx>
            <c:strRef>
              <c:f>pkts_rcvd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E$2:$E$52</c:f>
              <c:numCache>
                <c:formatCode>General</c:formatCode>
                <c:ptCount val="51"/>
                <c:pt idx="1">
                  <c:v>726</c:v>
                </c:pt>
                <c:pt idx="2">
                  <c:v>576</c:v>
                </c:pt>
                <c:pt idx="3">
                  <c:v>502</c:v>
                </c:pt>
                <c:pt idx="4">
                  <c:v>461</c:v>
                </c:pt>
                <c:pt idx="5">
                  <c:v>431</c:v>
                </c:pt>
                <c:pt idx="6">
                  <c:v>412</c:v>
                </c:pt>
                <c:pt idx="7">
                  <c:v>396</c:v>
                </c:pt>
                <c:pt idx="8">
                  <c:v>385</c:v>
                </c:pt>
                <c:pt idx="9">
                  <c:v>376</c:v>
                </c:pt>
                <c:pt idx="10">
                  <c:v>370</c:v>
                </c:pt>
                <c:pt idx="11">
                  <c:v>366</c:v>
                </c:pt>
                <c:pt idx="12">
                  <c:v>362</c:v>
                </c:pt>
                <c:pt idx="13">
                  <c:v>360</c:v>
                </c:pt>
                <c:pt idx="14">
                  <c:v>357</c:v>
                </c:pt>
                <c:pt idx="15">
                  <c:v>214</c:v>
                </c:pt>
                <c:pt idx="16">
                  <c:v>211</c:v>
                </c:pt>
                <c:pt idx="17">
                  <c:v>209</c:v>
                </c:pt>
                <c:pt idx="18">
                  <c:v>208</c:v>
                </c:pt>
                <c:pt idx="19">
                  <c:v>207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2</c:v>
                </c:pt>
                <c:pt idx="25">
                  <c:v>202</c:v>
                </c:pt>
                <c:pt idx="26">
                  <c:v>201</c:v>
                </c:pt>
                <c:pt idx="27">
                  <c:v>201</c:v>
                </c:pt>
                <c:pt idx="28">
                  <c:v>200</c:v>
                </c:pt>
                <c:pt idx="29">
                  <c:v>198</c:v>
                </c:pt>
                <c:pt idx="30">
                  <c:v>199</c:v>
                </c:pt>
                <c:pt idx="31">
                  <c:v>198</c:v>
                </c:pt>
                <c:pt idx="32">
                  <c:v>199</c:v>
                </c:pt>
                <c:pt idx="33">
                  <c:v>195</c:v>
                </c:pt>
                <c:pt idx="34">
                  <c:v>197</c:v>
                </c:pt>
                <c:pt idx="35">
                  <c:v>198</c:v>
                </c:pt>
                <c:pt idx="36">
                  <c:v>196</c:v>
                </c:pt>
                <c:pt idx="37">
                  <c:v>198</c:v>
                </c:pt>
                <c:pt idx="38">
                  <c:v>193</c:v>
                </c:pt>
                <c:pt idx="39">
                  <c:v>195</c:v>
                </c:pt>
                <c:pt idx="40">
                  <c:v>196</c:v>
                </c:pt>
                <c:pt idx="41">
                  <c:v>197</c:v>
                </c:pt>
                <c:pt idx="42">
                  <c:v>193</c:v>
                </c:pt>
                <c:pt idx="43">
                  <c:v>195</c:v>
                </c:pt>
                <c:pt idx="44">
                  <c:v>192</c:v>
                </c:pt>
                <c:pt idx="45">
                  <c:v>193</c:v>
                </c:pt>
                <c:pt idx="46">
                  <c:v>195</c:v>
                </c:pt>
                <c:pt idx="47">
                  <c:v>169</c:v>
                </c:pt>
                <c:pt idx="48">
                  <c:v>168</c:v>
                </c:pt>
                <c:pt idx="49">
                  <c:v>169</c:v>
                </c:pt>
                <c:pt idx="50">
                  <c:v>168</c:v>
                </c:pt>
              </c:numCache>
            </c:numRef>
          </c:val>
        </c:ser>
        <c:ser>
          <c:idx val="4"/>
          <c:order val="4"/>
          <c:tx>
            <c:strRef>
              <c:f>pkts_rcvd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F$2:$F$52</c:f>
              <c:numCache>
                <c:formatCode>General</c:formatCode>
                <c:ptCount val="51"/>
                <c:pt idx="1">
                  <c:v>905</c:v>
                </c:pt>
                <c:pt idx="2">
                  <c:v>659</c:v>
                </c:pt>
                <c:pt idx="3">
                  <c:v>553</c:v>
                </c:pt>
                <c:pt idx="4">
                  <c:v>497</c:v>
                </c:pt>
                <c:pt idx="5">
                  <c:v>458</c:v>
                </c:pt>
                <c:pt idx="6">
                  <c:v>434</c:v>
                </c:pt>
                <c:pt idx="7">
                  <c:v>415</c:v>
                </c:pt>
                <c:pt idx="8">
                  <c:v>401</c:v>
                </c:pt>
                <c:pt idx="9">
                  <c:v>390</c:v>
                </c:pt>
                <c:pt idx="10">
                  <c:v>381</c:v>
                </c:pt>
                <c:pt idx="11">
                  <c:v>373</c:v>
                </c:pt>
                <c:pt idx="12">
                  <c:v>367</c:v>
                </c:pt>
                <c:pt idx="13">
                  <c:v>362</c:v>
                </c:pt>
                <c:pt idx="14">
                  <c:v>357</c:v>
                </c:pt>
                <c:pt idx="15">
                  <c:v>214</c:v>
                </c:pt>
                <c:pt idx="16">
                  <c:v>212</c:v>
                </c:pt>
                <c:pt idx="17">
                  <c:v>209</c:v>
                </c:pt>
                <c:pt idx="18">
                  <c:v>208</c:v>
                </c:pt>
                <c:pt idx="19">
                  <c:v>207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2</c:v>
                </c:pt>
                <c:pt idx="25">
                  <c:v>202</c:v>
                </c:pt>
                <c:pt idx="26">
                  <c:v>201</c:v>
                </c:pt>
                <c:pt idx="27">
                  <c:v>201</c:v>
                </c:pt>
                <c:pt idx="28">
                  <c:v>200</c:v>
                </c:pt>
                <c:pt idx="29">
                  <c:v>198</c:v>
                </c:pt>
                <c:pt idx="30">
                  <c:v>199</c:v>
                </c:pt>
                <c:pt idx="31">
                  <c:v>199</c:v>
                </c:pt>
                <c:pt idx="32">
                  <c:v>194</c:v>
                </c:pt>
                <c:pt idx="33">
                  <c:v>196</c:v>
                </c:pt>
                <c:pt idx="34">
                  <c:v>198</c:v>
                </c:pt>
                <c:pt idx="35">
                  <c:v>194</c:v>
                </c:pt>
                <c:pt idx="36">
                  <c:v>197</c:v>
                </c:pt>
                <c:pt idx="37">
                  <c:v>199</c:v>
                </c:pt>
                <c:pt idx="38">
                  <c:v>193</c:v>
                </c:pt>
                <c:pt idx="39">
                  <c:v>195</c:v>
                </c:pt>
                <c:pt idx="40">
                  <c:v>197</c:v>
                </c:pt>
                <c:pt idx="41">
                  <c:v>193</c:v>
                </c:pt>
                <c:pt idx="42">
                  <c:v>195</c:v>
                </c:pt>
                <c:pt idx="43">
                  <c:v>197</c:v>
                </c:pt>
                <c:pt idx="44">
                  <c:v>192</c:v>
                </c:pt>
                <c:pt idx="45">
                  <c:v>193</c:v>
                </c:pt>
                <c:pt idx="46">
                  <c:v>195</c:v>
                </c:pt>
                <c:pt idx="47">
                  <c:v>169</c:v>
                </c:pt>
                <c:pt idx="48">
                  <c:v>168</c:v>
                </c:pt>
                <c:pt idx="49">
                  <c:v>167</c:v>
                </c:pt>
                <c:pt idx="50">
                  <c:v>169</c:v>
                </c:pt>
              </c:numCache>
            </c:numRef>
          </c:val>
        </c:ser>
        <c:ser>
          <c:idx val="5"/>
          <c:order val="5"/>
          <c:tx>
            <c:strRef>
              <c:f>pkts_rcvd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G$2:$G$52</c:f>
              <c:numCache>
                <c:formatCode>General</c:formatCode>
                <c:ptCount val="51"/>
                <c:pt idx="1">
                  <c:v>1000</c:v>
                </c:pt>
                <c:pt idx="2">
                  <c:v>774</c:v>
                </c:pt>
                <c:pt idx="3">
                  <c:v>619</c:v>
                </c:pt>
                <c:pt idx="4">
                  <c:v>542</c:v>
                </c:pt>
                <c:pt idx="5">
                  <c:v>491</c:v>
                </c:pt>
                <c:pt idx="6">
                  <c:v>459</c:v>
                </c:pt>
                <c:pt idx="7">
                  <c:v>436</c:v>
                </c:pt>
                <c:pt idx="8">
                  <c:v>418</c:v>
                </c:pt>
                <c:pt idx="9">
                  <c:v>404</c:v>
                </c:pt>
                <c:pt idx="10">
                  <c:v>394</c:v>
                </c:pt>
                <c:pt idx="11">
                  <c:v>385</c:v>
                </c:pt>
                <c:pt idx="12">
                  <c:v>377</c:v>
                </c:pt>
                <c:pt idx="13">
                  <c:v>371</c:v>
                </c:pt>
                <c:pt idx="14">
                  <c:v>365</c:v>
                </c:pt>
                <c:pt idx="15">
                  <c:v>216</c:v>
                </c:pt>
                <c:pt idx="16">
                  <c:v>213</c:v>
                </c:pt>
                <c:pt idx="17">
                  <c:v>210</c:v>
                </c:pt>
                <c:pt idx="18">
                  <c:v>208</c:v>
                </c:pt>
                <c:pt idx="19">
                  <c:v>207</c:v>
                </c:pt>
                <c:pt idx="20">
                  <c:v>206</c:v>
                </c:pt>
                <c:pt idx="21">
                  <c:v>205</c:v>
                </c:pt>
                <c:pt idx="22">
                  <c:v>204</c:v>
                </c:pt>
                <c:pt idx="23">
                  <c:v>203</c:v>
                </c:pt>
                <c:pt idx="24">
                  <c:v>202</c:v>
                </c:pt>
                <c:pt idx="25">
                  <c:v>202</c:v>
                </c:pt>
                <c:pt idx="26">
                  <c:v>200</c:v>
                </c:pt>
                <c:pt idx="27">
                  <c:v>201</c:v>
                </c:pt>
                <c:pt idx="28">
                  <c:v>200</c:v>
                </c:pt>
                <c:pt idx="29">
                  <c:v>198</c:v>
                </c:pt>
                <c:pt idx="30">
                  <c:v>198</c:v>
                </c:pt>
                <c:pt idx="31">
                  <c:v>196</c:v>
                </c:pt>
                <c:pt idx="32">
                  <c:v>198</c:v>
                </c:pt>
                <c:pt idx="33">
                  <c:v>195</c:v>
                </c:pt>
                <c:pt idx="34">
                  <c:v>196</c:v>
                </c:pt>
                <c:pt idx="35">
                  <c:v>198</c:v>
                </c:pt>
                <c:pt idx="36">
                  <c:v>194</c:v>
                </c:pt>
                <c:pt idx="37">
                  <c:v>196</c:v>
                </c:pt>
                <c:pt idx="38">
                  <c:v>197</c:v>
                </c:pt>
                <c:pt idx="39">
                  <c:v>193</c:v>
                </c:pt>
                <c:pt idx="40">
                  <c:v>195</c:v>
                </c:pt>
                <c:pt idx="41">
                  <c:v>196</c:v>
                </c:pt>
                <c:pt idx="42">
                  <c:v>192</c:v>
                </c:pt>
                <c:pt idx="43">
                  <c:v>194</c:v>
                </c:pt>
                <c:pt idx="44">
                  <c:v>192</c:v>
                </c:pt>
                <c:pt idx="45">
                  <c:v>193</c:v>
                </c:pt>
                <c:pt idx="46">
                  <c:v>195</c:v>
                </c:pt>
                <c:pt idx="47">
                  <c:v>169</c:v>
                </c:pt>
                <c:pt idx="48">
                  <c:v>168</c:v>
                </c:pt>
                <c:pt idx="49">
                  <c:v>168</c:v>
                </c:pt>
                <c:pt idx="50">
                  <c:v>168</c:v>
                </c:pt>
              </c:numCache>
            </c:numRef>
          </c:val>
        </c:ser>
        <c:ser>
          <c:idx val="6"/>
          <c:order val="6"/>
          <c:tx>
            <c:strRef>
              <c:f>pkts_rcvd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H$2:$H$52</c:f>
              <c:numCache>
                <c:formatCode>General</c:formatCode>
                <c:ptCount val="51"/>
                <c:pt idx="1">
                  <c:v>1000</c:v>
                </c:pt>
                <c:pt idx="2">
                  <c:v>937</c:v>
                </c:pt>
                <c:pt idx="3">
                  <c:v>700</c:v>
                </c:pt>
                <c:pt idx="4">
                  <c:v>593</c:v>
                </c:pt>
                <c:pt idx="5">
                  <c:v>529</c:v>
                </c:pt>
                <c:pt idx="6">
                  <c:v>487</c:v>
                </c:pt>
                <c:pt idx="7">
                  <c:v>459</c:v>
                </c:pt>
                <c:pt idx="8">
                  <c:v>437</c:v>
                </c:pt>
                <c:pt idx="9">
                  <c:v>422</c:v>
                </c:pt>
                <c:pt idx="10">
                  <c:v>409</c:v>
                </c:pt>
                <c:pt idx="11">
                  <c:v>397</c:v>
                </c:pt>
                <c:pt idx="12">
                  <c:v>389</c:v>
                </c:pt>
                <c:pt idx="13">
                  <c:v>380</c:v>
                </c:pt>
                <c:pt idx="14">
                  <c:v>375</c:v>
                </c:pt>
                <c:pt idx="15">
                  <c:v>305</c:v>
                </c:pt>
                <c:pt idx="16">
                  <c:v>218</c:v>
                </c:pt>
                <c:pt idx="17">
                  <c:v>213</c:v>
                </c:pt>
                <c:pt idx="18">
                  <c:v>211</c:v>
                </c:pt>
                <c:pt idx="19">
                  <c:v>209</c:v>
                </c:pt>
                <c:pt idx="20">
                  <c:v>207</c:v>
                </c:pt>
                <c:pt idx="21">
                  <c:v>206</c:v>
                </c:pt>
                <c:pt idx="22">
                  <c:v>204</c:v>
                </c:pt>
                <c:pt idx="23">
                  <c:v>203</c:v>
                </c:pt>
                <c:pt idx="24">
                  <c:v>202</c:v>
                </c:pt>
                <c:pt idx="25">
                  <c:v>202</c:v>
                </c:pt>
                <c:pt idx="26">
                  <c:v>201</c:v>
                </c:pt>
                <c:pt idx="27">
                  <c:v>201</c:v>
                </c:pt>
                <c:pt idx="28">
                  <c:v>200</c:v>
                </c:pt>
                <c:pt idx="29">
                  <c:v>198</c:v>
                </c:pt>
                <c:pt idx="30">
                  <c:v>198</c:v>
                </c:pt>
                <c:pt idx="31">
                  <c:v>196</c:v>
                </c:pt>
                <c:pt idx="32">
                  <c:v>197</c:v>
                </c:pt>
                <c:pt idx="33">
                  <c:v>195</c:v>
                </c:pt>
                <c:pt idx="34">
                  <c:v>196</c:v>
                </c:pt>
                <c:pt idx="35">
                  <c:v>197</c:v>
                </c:pt>
                <c:pt idx="36">
                  <c:v>199</c:v>
                </c:pt>
                <c:pt idx="37">
                  <c:v>194</c:v>
                </c:pt>
                <c:pt idx="38">
                  <c:v>196</c:v>
                </c:pt>
                <c:pt idx="39">
                  <c:v>198</c:v>
                </c:pt>
                <c:pt idx="40">
                  <c:v>196</c:v>
                </c:pt>
                <c:pt idx="41">
                  <c:v>197</c:v>
                </c:pt>
                <c:pt idx="42">
                  <c:v>193</c:v>
                </c:pt>
                <c:pt idx="43">
                  <c:v>195</c:v>
                </c:pt>
                <c:pt idx="44">
                  <c:v>197</c:v>
                </c:pt>
                <c:pt idx="45">
                  <c:v>193</c:v>
                </c:pt>
                <c:pt idx="46">
                  <c:v>195</c:v>
                </c:pt>
                <c:pt idx="47">
                  <c:v>170</c:v>
                </c:pt>
                <c:pt idx="48">
                  <c:v>168</c:v>
                </c:pt>
                <c:pt idx="49">
                  <c:v>168</c:v>
                </c:pt>
                <c:pt idx="50">
                  <c:v>167</c:v>
                </c:pt>
              </c:numCache>
            </c:numRef>
          </c:val>
        </c:ser>
        <c:ser>
          <c:idx val="7"/>
          <c:order val="7"/>
          <c:tx>
            <c:strRef>
              <c:f>pkts_rcvd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I$2:$I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810</c:v>
                </c:pt>
                <c:pt idx="4">
                  <c:v>655</c:v>
                </c:pt>
                <c:pt idx="5">
                  <c:v>574</c:v>
                </c:pt>
                <c:pt idx="6">
                  <c:v>520</c:v>
                </c:pt>
                <c:pt idx="7">
                  <c:v>484</c:v>
                </c:pt>
                <c:pt idx="8">
                  <c:v>457</c:v>
                </c:pt>
                <c:pt idx="9">
                  <c:v>439</c:v>
                </c:pt>
                <c:pt idx="10">
                  <c:v>424</c:v>
                </c:pt>
                <c:pt idx="11">
                  <c:v>410</c:v>
                </c:pt>
                <c:pt idx="12">
                  <c:v>401</c:v>
                </c:pt>
                <c:pt idx="13">
                  <c:v>391</c:v>
                </c:pt>
                <c:pt idx="14">
                  <c:v>385</c:v>
                </c:pt>
                <c:pt idx="15">
                  <c:v>243</c:v>
                </c:pt>
                <c:pt idx="16">
                  <c:v>222</c:v>
                </c:pt>
                <c:pt idx="17">
                  <c:v>217</c:v>
                </c:pt>
                <c:pt idx="18">
                  <c:v>215</c:v>
                </c:pt>
                <c:pt idx="19">
                  <c:v>212</c:v>
                </c:pt>
                <c:pt idx="20">
                  <c:v>350</c:v>
                </c:pt>
                <c:pt idx="21">
                  <c:v>208</c:v>
                </c:pt>
                <c:pt idx="22">
                  <c:v>207</c:v>
                </c:pt>
                <c:pt idx="23">
                  <c:v>204</c:v>
                </c:pt>
                <c:pt idx="24">
                  <c:v>203</c:v>
                </c:pt>
                <c:pt idx="25">
                  <c:v>202</c:v>
                </c:pt>
                <c:pt idx="26">
                  <c:v>201</c:v>
                </c:pt>
                <c:pt idx="27">
                  <c:v>201</c:v>
                </c:pt>
                <c:pt idx="28">
                  <c:v>199</c:v>
                </c:pt>
                <c:pt idx="29">
                  <c:v>198</c:v>
                </c:pt>
                <c:pt idx="30">
                  <c:v>198</c:v>
                </c:pt>
                <c:pt idx="31">
                  <c:v>199</c:v>
                </c:pt>
                <c:pt idx="32">
                  <c:v>240</c:v>
                </c:pt>
                <c:pt idx="33">
                  <c:v>196</c:v>
                </c:pt>
                <c:pt idx="34">
                  <c:v>198</c:v>
                </c:pt>
                <c:pt idx="35">
                  <c:v>195</c:v>
                </c:pt>
                <c:pt idx="36">
                  <c:v>197</c:v>
                </c:pt>
                <c:pt idx="37">
                  <c:v>199</c:v>
                </c:pt>
                <c:pt idx="38">
                  <c:v>193</c:v>
                </c:pt>
                <c:pt idx="39">
                  <c:v>195</c:v>
                </c:pt>
                <c:pt idx="40">
                  <c:v>193</c:v>
                </c:pt>
                <c:pt idx="41">
                  <c:v>194</c:v>
                </c:pt>
                <c:pt idx="42">
                  <c:v>196</c:v>
                </c:pt>
                <c:pt idx="43">
                  <c:v>191</c:v>
                </c:pt>
                <c:pt idx="44">
                  <c:v>194</c:v>
                </c:pt>
                <c:pt idx="45">
                  <c:v>195</c:v>
                </c:pt>
                <c:pt idx="46">
                  <c:v>192</c:v>
                </c:pt>
                <c:pt idx="47">
                  <c:v>169</c:v>
                </c:pt>
                <c:pt idx="48">
                  <c:v>167</c:v>
                </c:pt>
                <c:pt idx="49">
                  <c:v>167</c:v>
                </c:pt>
                <c:pt idx="50">
                  <c:v>169</c:v>
                </c:pt>
              </c:numCache>
            </c:numRef>
          </c:val>
        </c:ser>
        <c:ser>
          <c:idx val="8"/>
          <c:order val="8"/>
          <c:tx>
            <c:strRef>
              <c:f>pkts_rcvd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J$2:$J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962</c:v>
                </c:pt>
                <c:pt idx="4">
                  <c:v>737</c:v>
                </c:pt>
                <c:pt idx="5">
                  <c:v>621</c:v>
                </c:pt>
                <c:pt idx="6">
                  <c:v>557</c:v>
                </c:pt>
                <c:pt idx="7">
                  <c:v>512</c:v>
                </c:pt>
                <c:pt idx="8">
                  <c:v>482</c:v>
                </c:pt>
                <c:pt idx="9">
                  <c:v>457</c:v>
                </c:pt>
                <c:pt idx="10">
                  <c:v>440</c:v>
                </c:pt>
                <c:pt idx="11">
                  <c:v>425</c:v>
                </c:pt>
                <c:pt idx="12">
                  <c:v>414</c:v>
                </c:pt>
                <c:pt idx="13">
                  <c:v>403</c:v>
                </c:pt>
                <c:pt idx="14">
                  <c:v>394</c:v>
                </c:pt>
                <c:pt idx="15">
                  <c:v>340</c:v>
                </c:pt>
                <c:pt idx="16">
                  <c:v>303</c:v>
                </c:pt>
                <c:pt idx="17">
                  <c:v>269</c:v>
                </c:pt>
                <c:pt idx="18">
                  <c:v>227</c:v>
                </c:pt>
                <c:pt idx="19">
                  <c:v>217</c:v>
                </c:pt>
                <c:pt idx="20">
                  <c:v>214</c:v>
                </c:pt>
                <c:pt idx="21">
                  <c:v>211</c:v>
                </c:pt>
                <c:pt idx="22">
                  <c:v>209</c:v>
                </c:pt>
                <c:pt idx="23">
                  <c:v>207</c:v>
                </c:pt>
                <c:pt idx="24">
                  <c:v>206</c:v>
                </c:pt>
                <c:pt idx="25">
                  <c:v>204</c:v>
                </c:pt>
                <c:pt idx="26">
                  <c:v>203</c:v>
                </c:pt>
                <c:pt idx="27">
                  <c:v>202</c:v>
                </c:pt>
                <c:pt idx="28">
                  <c:v>200</c:v>
                </c:pt>
                <c:pt idx="29">
                  <c:v>198</c:v>
                </c:pt>
                <c:pt idx="30">
                  <c:v>199</c:v>
                </c:pt>
                <c:pt idx="31">
                  <c:v>198</c:v>
                </c:pt>
                <c:pt idx="32">
                  <c:v>199</c:v>
                </c:pt>
                <c:pt idx="33">
                  <c:v>195</c:v>
                </c:pt>
                <c:pt idx="34">
                  <c:v>197</c:v>
                </c:pt>
                <c:pt idx="35">
                  <c:v>198</c:v>
                </c:pt>
                <c:pt idx="36">
                  <c:v>195</c:v>
                </c:pt>
                <c:pt idx="37">
                  <c:v>197</c:v>
                </c:pt>
                <c:pt idx="38">
                  <c:v>198</c:v>
                </c:pt>
                <c:pt idx="39">
                  <c:v>194</c:v>
                </c:pt>
                <c:pt idx="40">
                  <c:v>197</c:v>
                </c:pt>
                <c:pt idx="41">
                  <c:v>192</c:v>
                </c:pt>
                <c:pt idx="42">
                  <c:v>193</c:v>
                </c:pt>
                <c:pt idx="43">
                  <c:v>195</c:v>
                </c:pt>
                <c:pt idx="44">
                  <c:v>192</c:v>
                </c:pt>
                <c:pt idx="45">
                  <c:v>193</c:v>
                </c:pt>
                <c:pt idx="46">
                  <c:v>195</c:v>
                </c:pt>
                <c:pt idx="47">
                  <c:v>169</c:v>
                </c:pt>
                <c:pt idx="48">
                  <c:v>168</c:v>
                </c:pt>
                <c:pt idx="49">
                  <c:v>167</c:v>
                </c:pt>
                <c:pt idx="50">
                  <c:v>167</c:v>
                </c:pt>
              </c:numCache>
            </c:numRef>
          </c:val>
        </c:ser>
        <c:ser>
          <c:idx val="9"/>
          <c:order val="9"/>
          <c:tx>
            <c:strRef>
              <c:f>pkts_rcvd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K$2:$K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842</c:v>
                </c:pt>
                <c:pt idx="5">
                  <c:v>689</c:v>
                </c:pt>
                <c:pt idx="6">
                  <c:v>601</c:v>
                </c:pt>
                <c:pt idx="7">
                  <c:v>548</c:v>
                </c:pt>
                <c:pt idx="8">
                  <c:v>509</c:v>
                </c:pt>
                <c:pt idx="9">
                  <c:v>482</c:v>
                </c:pt>
                <c:pt idx="10">
                  <c:v>457</c:v>
                </c:pt>
                <c:pt idx="11">
                  <c:v>442</c:v>
                </c:pt>
                <c:pt idx="12">
                  <c:v>426</c:v>
                </c:pt>
                <c:pt idx="13">
                  <c:v>415</c:v>
                </c:pt>
                <c:pt idx="14">
                  <c:v>406</c:v>
                </c:pt>
                <c:pt idx="15">
                  <c:v>388</c:v>
                </c:pt>
                <c:pt idx="16">
                  <c:v>378</c:v>
                </c:pt>
                <c:pt idx="17">
                  <c:v>351</c:v>
                </c:pt>
                <c:pt idx="18">
                  <c:v>319</c:v>
                </c:pt>
                <c:pt idx="19">
                  <c:v>283</c:v>
                </c:pt>
                <c:pt idx="20">
                  <c:v>245</c:v>
                </c:pt>
                <c:pt idx="21">
                  <c:v>215</c:v>
                </c:pt>
                <c:pt idx="22">
                  <c:v>212</c:v>
                </c:pt>
                <c:pt idx="23">
                  <c:v>210</c:v>
                </c:pt>
                <c:pt idx="24">
                  <c:v>207</c:v>
                </c:pt>
                <c:pt idx="25">
                  <c:v>207</c:v>
                </c:pt>
                <c:pt idx="26">
                  <c:v>205</c:v>
                </c:pt>
                <c:pt idx="27">
                  <c:v>204</c:v>
                </c:pt>
                <c:pt idx="28">
                  <c:v>202</c:v>
                </c:pt>
                <c:pt idx="29">
                  <c:v>201</c:v>
                </c:pt>
                <c:pt idx="30">
                  <c:v>200</c:v>
                </c:pt>
                <c:pt idx="31">
                  <c:v>237</c:v>
                </c:pt>
                <c:pt idx="32">
                  <c:v>214</c:v>
                </c:pt>
                <c:pt idx="33">
                  <c:v>203</c:v>
                </c:pt>
                <c:pt idx="34">
                  <c:v>194</c:v>
                </c:pt>
                <c:pt idx="35">
                  <c:v>194</c:v>
                </c:pt>
                <c:pt idx="36">
                  <c:v>197</c:v>
                </c:pt>
                <c:pt idx="37">
                  <c:v>194</c:v>
                </c:pt>
                <c:pt idx="38">
                  <c:v>195</c:v>
                </c:pt>
                <c:pt idx="39">
                  <c:v>197</c:v>
                </c:pt>
                <c:pt idx="40">
                  <c:v>192</c:v>
                </c:pt>
                <c:pt idx="41">
                  <c:v>193</c:v>
                </c:pt>
                <c:pt idx="42">
                  <c:v>195</c:v>
                </c:pt>
                <c:pt idx="43">
                  <c:v>192</c:v>
                </c:pt>
                <c:pt idx="44">
                  <c:v>194</c:v>
                </c:pt>
                <c:pt idx="45">
                  <c:v>196</c:v>
                </c:pt>
                <c:pt idx="46">
                  <c:v>191</c:v>
                </c:pt>
                <c:pt idx="47">
                  <c:v>169</c:v>
                </c:pt>
                <c:pt idx="48">
                  <c:v>168</c:v>
                </c:pt>
                <c:pt idx="49">
                  <c:v>186</c:v>
                </c:pt>
                <c:pt idx="50">
                  <c:v>168</c:v>
                </c:pt>
              </c:numCache>
            </c:numRef>
          </c:val>
        </c:ser>
        <c:ser>
          <c:idx val="10"/>
          <c:order val="10"/>
          <c:tx>
            <c:strRef>
              <c:f>pkts_rcvd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rcvd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rcvd!$L$2:$L$52</c:f>
              <c:numCache>
                <c:formatCode>General</c:formatCode>
                <c:ptCount val="5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989</c:v>
                </c:pt>
                <c:pt idx="5">
                  <c:v>765</c:v>
                </c:pt>
                <c:pt idx="6">
                  <c:v>654</c:v>
                </c:pt>
                <c:pt idx="7">
                  <c:v>583</c:v>
                </c:pt>
                <c:pt idx="8">
                  <c:v>538</c:v>
                </c:pt>
                <c:pt idx="9">
                  <c:v>504</c:v>
                </c:pt>
                <c:pt idx="10">
                  <c:v>478</c:v>
                </c:pt>
                <c:pt idx="11">
                  <c:v>457</c:v>
                </c:pt>
                <c:pt idx="12">
                  <c:v>442</c:v>
                </c:pt>
                <c:pt idx="13">
                  <c:v>427</c:v>
                </c:pt>
                <c:pt idx="14">
                  <c:v>417</c:v>
                </c:pt>
                <c:pt idx="15">
                  <c:v>396</c:v>
                </c:pt>
                <c:pt idx="16">
                  <c:v>388</c:v>
                </c:pt>
                <c:pt idx="17">
                  <c:v>382</c:v>
                </c:pt>
                <c:pt idx="18">
                  <c:v>375</c:v>
                </c:pt>
                <c:pt idx="19">
                  <c:v>358</c:v>
                </c:pt>
                <c:pt idx="20">
                  <c:v>327</c:v>
                </c:pt>
                <c:pt idx="21">
                  <c:v>295</c:v>
                </c:pt>
                <c:pt idx="22">
                  <c:v>259</c:v>
                </c:pt>
                <c:pt idx="23">
                  <c:v>229</c:v>
                </c:pt>
                <c:pt idx="24">
                  <c:v>211</c:v>
                </c:pt>
                <c:pt idx="25">
                  <c:v>211</c:v>
                </c:pt>
                <c:pt idx="26">
                  <c:v>208</c:v>
                </c:pt>
                <c:pt idx="27">
                  <c:v>207</c:v>
                </c:pt>
                <c:pt idx="28">
                  <c:v>205</c:v>
                </c:pt>
                <c:pt idx="29">
                  <c:v>204</c:v>
                </c:pt>
                <c:pt idx="30">
                  <c:v>202</c:v>
                </c:pt>
                <c:pt idx="31">
                  <c:v>242</c:v>
                </c:pt>
                <c:pt idx="32">
                  <c:v>242</c:v>
                </c:pt>
                <c:pt idx="33">
                  <c:v>241</c:v>
                </c:pt>
                <c:pt idx="34">
                  <c:v>241</c:v>
                </c:pt>
                <c:pt idx="35">
                  <c:v>237</c:v>
                </c:pt>
                <c:pt idx="36">
                  <c:v>215</c:v>
                </c:pt>
                <c:pt idx="37">
                  <c:v>199</c:v>
                </c:pt>
                <c:pt idx="38">
                  <c:v>194</c:v>
                </c:pt>
                <c:pt idx="39">
                  <c:v>196</c:v>
                </c:pt>
                <c:pt idx="40">
                  <c:v>198</c:v>
                </c:pt>
                <c:pt idx="41">
                  <c:v>194</c:v>
                </c:pt>
                <c:pt idx="42">
                  <c:v>196</c:v>
                </c:pt>
                <c:pt idx="43">
                  <c:v>192</c:v>
                </c:pt>
                <c:pt idx="44">
                  <c:v>193</c:v>
                </c:pt>
                <c:pt idx="45">
                  <c:v>194</c:v>
                </c:pt>
                <c:pt idx="46">
                  <c:v>192</c:v>
                </c:pt>
                <c:pt idx="47">
                  <c:v>169</c:v>
                </c:pt>
                <c:pt idx="48">
                  <c:v>167</c:v>
                </c:pt>
                <c:pt idx="49">
                  <c:v>169</c:v>
                </c:pt>
                <c:pt idx="50">
                  <c:v>168</c:v>
                </c:pt>
              </c:numCache>
            </c:numRef>
          </c:val>
        </c:ser>
        <c:gapWidth val="100"/>
        <c:shape val="box"/>
        <c:axId val="19601166"/>
        <c:axId val="25098806"/>
        <c:axId val="96769149"/>
      </c:bar3DChart>
      <c:catAx>
        <c:axId val="196011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098806"/>
        <c:crossesAt val="0"/>
        <c:auto val="1"/>
        <c:lblAlgn val="ctr"/>
        <c:lblOffset val="100"/>
        <c:noMultiLvlLbl val="0"/>
      </c:catAx>
      <c:valAx>
        <c:axId val="2509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rcv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01166"/>
        <c:crosses val="max"/>
        <c:crossBetween val="midCat"/>
        <c:majorUnit val="50"/>
      </c:valAx>
      <c:serAx>
        <c:axId val="9676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098806"/>
        <c:crosses val="autoZero"/>
      </c:serAx>
    </c:plotArea>
    <c:legend>
      <c:legendPos val="r"/>
      <c:layout>
        <c:manualLayout>
          <c:xMode val="edge"/>
          <c:yMode val="edge"/>
          <c:x val="0.745391304347826"/>
          <c:y val="0.0152361329501708"/>
          <c:w val="0.211652173913043"/>
          <c:h val="0.22187279726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974323386537"/>
          <c:y val="0.0918836970057935"/>
          <c:w val="0.844639139486468"/>
          <c:h val="0.8860252314689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lo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B$2:$B$52</c:f>
              <c:numCache>
                <c:formatCode>General</c:formatCode>
                <c:ptCount val="51"/>
                <c:pt idx="1">
                  <c:v>56</c:v>
                </c:pt>
                <c:pt idx="2">
                  <c:v>46</c:v>
                </c:pt>
                <c:pt idx="3">
                  <c:v>190</c:v>
                </c:pt>
                <c:pt idx="4">
                  <c:v>321</c:v>
                </c:pt>
                <c:pt idx="5">
                  <c:v>487</c:v>
                </c:pt>
                <c:pt idx="6">
                  <c:v>559</c:v>
                </c:pt>
                <c:pt idx="7">
                  <c:v>589</c:v>
                </c:pt>
                <c:pt idx="8">
                  <c:v>626</c:v>
                </c:pt>
                <c:pt idx="9">
                  <c:v>636</c:v>
                </c:pt>
                <c:pt idx="10">
                  <c:v>668</c:v>
                </c:pt>
                <c:pt idx="11">
                  <c:v>630</c:v>
                </c:pt>
                <c:pt idx="12">
                  <c:v>709</c:v>
                </c:pt>
                <c:pt idx="13">
                  <c:v>711</c:v>
                </c:pt>
                <c:pt idx="14">
                  <c:v>612</c:v>
                </c:pt>
                <c:pt idx="15">
                  <c:v>256</c:v>
                </c:pt>
                <c:pt idx="16">
                  <c:v>284</c:v>
                </c:pt>
                <c:pt idx="17">
                  <c:v>312</c:v>
                </c:pt>
                <c:pt idx="18">
                  <c:v>31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4</c:v>
                </c:pt>
                <c:pt idx="32">
                  <c:v>804</c:v>
                </c:pt>
                <c:pt idx="33">
                  <c:v>802</c:v>
                </c:pt>
                <c:pt idx="34">
                  <c:v>805</c:v>
                </c:pt>
                <c:pt idx="35">
                  <c:v>803</c:v>
                </c:pt>
                <c:pt idx="36">
                  <c:v>801</c:v>
                </c:pt>
                <c:pt idx="37">
                  <c:v>805</c:v>
                </c:pt>
                <c:pt idx="38">
                  <c:v>804</c:v>
                </c:pt>
                <c:pt idx="39">
                  <c:v>807</c:v>
                </c:pt>
                <c:pt idx="40">
                  <c:v>805</c:v>
                </c:pt>
                <c:pt idx="41">
                  <c:v>804</c:v>
                </c:pt>
                <c:pt idx="42">
                  <c:v>808</c:v>
                </c:pt>
                <c:pt idx="43">
                  <c:v>804</c:v>
                </c:pt>
                <c:pt idx="44">
                  <c:v>808</c:v>
                </c:pt>
                <c:pt idx="45">
                  <c:v>807</c:v>
                </c:pt>
                <c:pt idx="46">
                  <c:v>637</c:v>
                </c:pt>
                <c:pt idx="47">
                  <c:v>618</c:v>
                </c:pt>
                <c:pt idx="48">
                  <c:v>618</c:v>
                </c:pt>
                <c:pt idx="49">
                  <c:v>618</c:v>
                </c:pt>
                <c:pt idx="50">
                  <c:v>609</c:v>
                </c:pt>
              </c:numCache>
            </c:numRef>
          </c:val>
        </c:ser>
        <c:ser>
          <c:idx val="1"/>
          <c:order val="1"/>
          <c:tx>
            <c:strRef>
              <c:f>pkts_lo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68</c:v>
                </c:pt>
                <c:pt idx="8">
                  <c:v>130</c:v>
                </c:pt>
                <c:pt idx="9">
                  <c:v>169</c:v>
                </c:pt>
                <c:pt idx="10">
                  <c:v>223</c:v>
                </c:pt>
                <c:pt idx="11">
                  <c:v>280</c:v>
                </c:pt>
                <c:pt idx="12">
                  <c:v>333</c:v>
                </c:pt>
                <c:pt idx="13">
                  <c:v>345</c:v>
                </c:pt>
                <c:pt idx="14">
                  <c:v>395</c:v>
                </c:pt>
                <c:pt idx="15">
                  <c:v>12</c:v>
                </c:pt>
                <c:pt idx="16">
                  <c:v>28</c:v>
                </c:pt>
                <c:pt idx="17">
                  <c:v>43</c:v>
                </c:pt>
                <c:pt idx="18">
                  <c:v>5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5</c:v>
                </c:pt>
                <c:pt idx="32">
                  <c:v>805</c:v>
                </c:pt>
                <c:pt idx="33">
                  <c:v>803</c:v>
                </c:pt>
                <c:pt idx="34">
                  <c:v>805</c:v>
                </c:pt>
                <c:pt idx="35">
                  <c:v>805</c:v>
                </c:pt>
                <c:pt idx="36">
                  <c:v>804</c:v>
                </c:pt>
                <c:pt idx="37">
                  <c:v>801</c:v>
                </c:pt>
                <c:pt idx="38">
                  <c:v>804</c:v>
                </c:pt>
                <c:pt idx="39">
                  <c:v>802</c:v>
                </c:pt>
                <c:pt idx="40">
                  <c:v>806</c:v>
                </c:pt>
                <c:pt idx="41">
                  <c:v>805</c:v>
                </c:pt>
                <c:pt idx="42">
                  <c:v>803</c:v>
                </c:pt>
                <c:pt idx="43">
                  <c:v>807</c:v>
                </c:pt>
                <c:pt idx="44">
                  <c:v>805</c:v>
                </c:pt>
                <c:pt idx="45">
                  <c:v>804</c:v>
                </c:pt>
                <c:pt idx="46">
                  <c:v>808</c:v>
                </c:pt>
                <c:pt idx="47">
                  <c:v>611</c:v>
                </c:pt>
                <c:pt idx="48">
                  <c:v>619</c:v>
                </c:pt>
                <c:pt idx="49">
                  <c:v>619</c:v>
                </c:pt>
                <c:pt idx="50">
                  <c:v>618</c:v>
                </c:pt>
              </c:numCache>
            </c:numRef>
          </c:val>
        </c:ser>
        <c:ser>
          <c:idx val="2"/>
          <c:order val="2"/>
          <c:tx>
            <c:strRef>
              <c:f>pkts_lo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8</c:v>
                </c:pt>
                <c:pt idx="14">
                  <c:v>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1</c:v>
                </c:pt>
                <c:pt idx="32">
                  <c:v>805</c:v>
                </c:pt>
                <c:pt idx="33">
                  <c:v>804</c:v>
                </c:pt>
                <c:pt idx="34">
                  <c:v>802</c:v>
                </c:pt>
                <c:pt idx="35">
                  <c:v>801</c:v>
                </c:pt>
                <c:pt idx="36">
                  <c:v>805</c:v>
                </c:pt>
                <c:pt idx="37">
                  <c:v>803</c:v>
                </c:pt>
                <c:pt idx="38">
                  <c:v>802</c:v>
                </c:pt>
                <c:pt idx="39">
                  <c:v>806</c:v>
                </c:pt>
                <c:pt idx="40">
                  <c:v>804</c:v>
                </c:pt>
                <c:pt idx="41">
                  <c:v>803</c:v>
                </c:pt>
                <c:pt idx="42">
                  <c:v>806</c:v>
                </c:pt>
                <c:pt idx="43">
                  <c:v>804</c:v>
                </c:pt>
                <c:pt idx="44">
                  <c:v>807</c:v>
                </c:pt>
                <c:pt idx="45">
                  <c:v>806</c:v>
                </c:pt>
                <c:pt idx="46">
                  <c:v>804</c:v>
                </c:pt>
                <c:pt idx="47">
                  <c:v>617</c:v>
                </c:pt>
                <c:pt idx="48">
                  <c:v>618</c:v>
                </c:pt>
                <c:pt idx="49">
                  <c:v>609</c:v>
                </c:pt>
                <c:pt idx="50">
                  <c:v>609</c:v>
                </c:pt>
              </c:numCache>
            </c:numRef>
          </c:val>
        </c:ser>
        <c:ser>
          <c:idx val="3"/>
          <c:order val="3"/>
          <c:tx>
            <c:strRef>
              <c:f>pkts_lo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2</c:v>
                </c:pt>
                <c:pt idx="32">
                  <c:v>801</c:v>
                </c:pt>
                <c:pt idx="33">
                  <c:v>805</c:v>
                </c:pt>
                <c:pt idx="34">
                  <c:v>803</c:v>
                </c:pt>
                <c:pt idx="35">
                  <c:v>802</c:v>
                </c:pt>
                <c:pt idx="36">
                  <c:v>804</c:v>
                </c:pt>
                <c:pt idx="37">
                  <c:v>802</c:v>
                </c:pt>
                <c:pt idx="38">
                  <c:v>807</c:v>
                </c:pt>
                <c:pt idx="39">
                  <c:v>805</c:v>
                </c:pt>
                <c:pt idx="40">
                  <c:v>804</c:v>
                </c:pt>
                <c:pt idx="41">
                  <c:v>803</c:v>
                </c:pt>
                <c:pt idx="42">
                  <c:v>807</c:v>
                </c:pt>
                <c:pt idx="43">
                  <c:v>805</c:v>
                </c:pt>
                <c:pt idx="44">
                  <c:v>808</c:v>
                </c:pt>
                <c:pt idx="45">
                  <c:v>807</c:v>
                </c:pt>
                <c:pt idx="46">
                  <c:v>805</c:v>
                </c:pt>
                <c:pt idx="47">
                  <c:v>618</c:v>
                </c:pt>
                <c:pt idx="48">
                  <c:v>619</c:v>
                </c:pt>
                <c:pt idx="49">
                  <c:v>618</c:v>
                </c:pt>
                <c:pt idx="50">
                  <c:v>618</c:v>
                </c:pt>
              </c:numCache>
            </c:numRef>
          </c:val>
        </c:ser>
        <c:ser>
          <c:idx val="4"/>
          <c:order val="4"/>
          <c:tx>
            <c:strRef>
              <c:f>pkts_lo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1</c:v>
                </c:pt>
                <c:pt idx="32">
                  <c:v>806</c:v>
                </c:pt>
                <c:pt idx="33">
                  <c:v>804</c:v>
                </c:pt>
                <c:pt idx="34">
                  <c:v>802</c:v>
                </c:pt>
                <c:pt idx="35">
                  <c:v>806</c:v>
                </c:pt>
                <c:pt idx="36">
                  <c:v>803</c:v>
                </c:pt>
                <c:pt idx="37">
                  <c:v>801</c:v>
                </c:pt>
                <c:pt idx="38">
                  <c:v>807</c:v>
                </c:pt>
                <c:pt idx="39">
                  <c:v>805</c:v>
                </c:pt>
                <c:pt idx="40">
                  <c:v>803</c:v>
                </c:pt>
                <c:pt idx="41">
                  <c:v>807</c:v>
                </c:pt>
                <c:pt idx="42">
                  <c:v>805</c:v>
                </c:pt>
                <c:pt idx="43">
                  <c:v>803</c:v>
                </c:pt>
                <c:pt idx="44">
                  <c:v>808</c:v>
                </c:pt>
                <c:pt idx="45">
                  <c:v>807</c:v>
                </c:pt>
                <c:pt idx="46">
                  <c:v>805</c:v>
                </c:pt>
                <c:pt idx="47">
                  <c:v>618</c:v>
                </c:pt>
                <c:pt idx="48">
                  <c:v>619</c:v>
                </c:pt>
                <c:pt idx="49">
                  <c:v>609</c:v>
                </c:pt>
                <c:pt idx="50">
                  <c:v>619</c:v>
                </c:pt>
              </c:numCache>
            </c:numRef>
          </c:val>
        </c:ser>
        <c:ser>
          <c:idx val="5"/>
          <c:order val="5"/>
          <c:tx>
            <c:strRef>
              <c:f>pkts_lo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4</c:v>
                </c:pt>
                <c:pt idx="32">
                  <c:v>802</c:v>
                </c:pt>
                <c:pt idx="33">
                  <c:v>805</c:v>
                </c:pt>
                <c:pt idx="34">
                  <c:v>804</c:v>
                </c:pt>
                <c:pt idx="35">
                  <c:v>802</c:v>
                </c:pt>
                <c:pt idx="36">
                  <c:v>806</c:v>
                </c:pt>
                <c:pt idx="37">
                  <c:v>804</c:v>
                </c:pt>
                <c:pt idx="38">
                  <c:v>803</c:v>
                </c:pt>
                <c:pt idx="39">
                  <c:v>807</c:v>
                </c:pt>
                <c:pt idx="40">
                  <c:v>805</c:v>
                </c:pt>
                <c:pt idx="41">
                  <c:v>804</c:v>
                </c:pt>
                <c:pt idx="42">
                  <c:v>808</c:v>
                </c:pt>
                <c:pt idx="43">
                  <c:v>806</c:v>
                </c:pt>
                <c:pt idx="44">
                  <c:v>808</c:v>
                </c:pt>
                <c:pt idx="45">
                  <c:v>807</c:v>
                </c:pt>
                <c:pt idx="46">
                  <c:v>805</c:v>
                </c:pt>
                <c:pt idx="47">
                  <c:v>618</c:v>
                </c:pt>
                <c:pt idx="48">
                  <c:v>619</c:v>
                </c:pt>
                <c:pt idx="49">
                  <c:v>618</c:v>
                </c:pt>
                <c:pt idx="50">
                  <c:v>609</c:v>
                </c:pt>
              </c:numCache>
            </c:numRef>
          </c:val>
        </c:ser>
        <c:ser>
          <c:idx val="6"/>
          <c:order val="6"/>
          <c:tx>
            <c:strRef>
              <c:f>pkts_lo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4</c:v>
                </c:pt>
                <c:pt idx="32">
                  <c:v>803</c:v>
                </c:pt>
                <c:pt idx="33">
                  <c:v>805</c:v>
                </c:pt>
                <c:pt idx="34">
                  <c:v>804</c:v>
                </c:pt>
                <c:pt idx="35">
                  <c:v>803</c:v>
                </c:pt>
                <c:pt idx="36">
                  <c:v>801</c:v>
                </c:pt>
                <c:pt idx="37">
                  <c:v>806</c:v>
                </c:pt>
                <c:pt idx="38">
                  <c:v>804</c:v>
                </c:pt>
                <c:pt idx="39">
                  <c:v>802</c:v>
                </c:pt>
                <c:pt idx="40">
                  <c:v>804</c:v>
                </c:pt>
                <c:pt idx="41">
                  <c:v>803</c:v>
                </c:pt>
                <c:pt idx="42">
                  <c:v>807</c:v>
                </c:pt>
                <c:pt idx="43">
                  <c:v>805</c:v>
                </c:pt>
                <c:pt idx="44">
                  <c:v>803</c:v>
                </c:pt>
                <c:pt idx="45">
                  <c:v>807</c:v>
                </c:pt>
                <c:pt idx="46">
                  <c:v>805</c:v>
                </c:pt>
                <c:pt idx="47">
                  <c:v>618</c:v>
                </c:pt>
                <c:pt idx="48">
                  <c:v>619</c:v>
                </c:pt>
                <c:pt idx="49">
                  <c:v>618</c:v>
                </c:pt>
                <c:pt idx="50">
                  <c:v>609</c:v>
                </c:pt>
              </c:numCache>
            </c:numRef>
          </c:val>
        </c:ser>
        <c:ser>
          <c:idx val="7"/>
          <c:order val="7"/>
          <c:tx>
            <c:strRef>
              <c:f>pkts_lo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5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8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1</c:v>
                </c:pt>
                <c:pt idx="32">
                  <c:v>506</c:v>
                </c:pt>
                <c:pt idx="33">
                  <c:v>804</c:v>
                </c:pt>
                <c:pt idx="34">
                  <c:v>802</c:v>
                </c:pt>
                <c:pt idx="35">
                  <c:v>805</c:v>
                </c:pt>
                <c:pt idx="36">
                  <c:v>803</c:v>
                </c:pt>
                <c:pt idx="37">
                  <c:v>801</c:v>
                </c:pt>
                <c:pt idx="38">
                  <c:v>807</c:v>
                </c:pt>
                <c:pt idx="39">
                  <c:v>805</c:v>
                </c:pt>
                <c:pt idx="40">
                  <c:v>807</c:v>
                </c:pt>
                <c:pt idx="41">
                  <c:v>806</c:v>
                </c:pt>
                <c:pt idx="42">
                  <c:v>804</c:v>
                </c:pt>
                <c:pt idx="43">
                  <c:v>809</c:v>
                </c:pt>
                <c:pt idx="44">
                  <c:v>806</c:v>
                </c:pt>
                <c:pt idx="45">
                  <c:v>805</c:v>
                </c:pt>
                <c:pt idx="46">
                  <c:v>808</c:v>
                </c:pt>
                <c:pt idx="47">
                  <c:v>617</c:v>
                </c:pt>
                <c:pt idx="48">
                  <c:v>609</c:v>
                </c:pt>
                <c:pt idx="49">
                  <c:v>609</c:v>
                </c:pt>
                <c:pt idx="50">
                  <c:v>619</c:v>
                </c:pt>
              </c:numCache>
            </c:numRef>
          </c:val>
        </c:ser>
        <c:ser>
          <c:idx val="8"/>
          <c:order val="8"/>
          <c:tx>
            <c:strRef>
              <c:f>pkts_lo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60</c:v>
                </c:pt>
                <c:pt idx="16">
                  <c:v>697</c:v>
                </c:pt>
                <c:pt idx="17">
                  <c:v>731</c:v>
                </c:pt>
                <c:pt idx="18">
                  <c:v>77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02</c:v>
                </c:pt>
                <c:pt idx="32">
                  <c:v>801</c:v>
                </c:pt>
                <c:pt idx="33">
                  <c:v>805</c:v>
                </c:pt>
                <c:pt idx="34">
                  <c:v>803</c:v>
                </c:pt>
                <c:pt idx="35">
                  <c:v>802</c:v>
                </c:pt>
                <c:pt idx="36">
                  <c:v>805</c:v>
                </c:pt>
                <c:pt idx="37">
                  <c:v>803</c:v>
                </c:pt>
                <c:pt idx="38">
                  <c:v>802</c:v>
                </c:pt>
                <c:pt idx="39">
                  <c:v>806</c:v>
                </c:pt>
                <c:pt idx="40">
                  <c:v>803</c:v>
                </c:pt>
                <c:pt idx="41">
                  <c:v>808</c:v>
                </c:pt>
                <c:pt idx="42">
                  <c:v>807</c:v>
                </c:pt>
                <c:pt idx="43">
                  <c:v>805</c:v>
                </c:pt>
                <c:pt idx="44">
                  <c:v>808</c:v>
                </c:pt>
                <c:pt idx="45">
                  <c:v>807</c:v>
                </c:pt>
                <c:pt idx="46">
                  <c:v>805</c:v>
                </c:pt>
                <c:pt idx="47">
                  <c:v>618</c:v>
                </c:pt>
                <c:pt idx="48">
                  <c:v>619</c:v>
                </c:pt>
                <c:pt idx="49">
                  <c:v>619</c:v>
                </c:pt>
                <c:pt idx="50">
                  <c:v>609</c:v>
                </c:pt>
              </c:numCache>
            </c:numRef>
          </c:val>
        </c:ser>
        <c:ser>
          <c:idx val="9"/>
          <c:order val="9"/>
          <c:tx>
            <c:strRef>
              <c:f>pkts_lo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80</c:v>
                </c:pt>
                <c:pt idx="16">
                  <c:v>613</c:v>
                </c:pt>
                <c:pt idx="17">
                  <c:v>649</c:v>
                </c:pt>
                <c:pt idx="18">
                  <c:v>681</c:v>
                </c:pt>
                <c:pt idx="19">
                  <c:v>717</c:v>
                </c:pt>
                <c:pt idx="20">
                  <c:v>75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763</c:v>
                </c:pt>
                <c:pt idx="32">
                  <c:v>786</c:v>
                </c:pt>
                <c:pt idx="33">
                  <c:v>797</c:v>
                </c:pt>
                <c:pt idx="34">
                  <c:v>806</c:v>
                </c:pt>
                <c:pt idx="35">
                  <c:v>806</c:v>
                </c:pt>
                <c:pt idx="36">
                  <c:v>803</c:v>
                </c:pt>
                <c:pt idx="37">
                  <c:v>806</c:v>
                </c:pt>
                <c:pt idx="38">
                  <c:v>805</c:v>
                </c:pt>
                <c:pt idx="39">
                  <c:v>803</c:v>
                </c:pt>
                <c:pt idx="40">
                  <c:v>808</c:v>
                </c:pt>
                <c:pt idx="41">
                  <c:v>807</c:v>
                </c:pt>
                <c:pt idx="42">
                  <c:v>805</c:v>
                </c:pt>
                <c:pt idx="43">
                  <c:v>808</c:v>
                </c:pt>
                <c:pt idx="44">
                  <c:v>806</c:v>
                </c:pt>
                <c:pt idx="45">
                  <c:v>804</c:v>
                </c:pt>
                <c:pt idx="46">
                  <c:v>809</c:v>
                </c:pt>
                <c:pt idx="47">
                  <c:v>617</c:v>
                </c:pt>
                <c:pt idx="48">
                  <c:v>609</c:v>
                </c:pt>
                <c:pt idx="49">
                  <c:v>609</c:v>
                </c:pt>
                <c:pt idx="50">
                  <c:v>619</c:v>
                </c:pt>
              </c:numCache>
            </c:numRef>
          </c:val>
        </c:ser>
        <c:ser>
          <c:idx val="10"/>
          <c:order val="10"/>
          <c:tx>
            <c:strRef>
              <c:f>pkts_lo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lo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lost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17</c:v>
                </c:pt>
                <c:pt idx="16">
                  <c:v>544</c:v>
                </c:pt>
                <c:pt idx="17">
                  <c:v>582</c:v>
                </c:pt>
                <c:pt idx="18">
                  <c:v>612</c:v>
                </c:pt>
                <c:pt idx="19">
                  <c:v>642</c:v>
                </c:pt>
                <c:pt idx="20">
                  <c:v>673</c:v>
                </c:pt>
                <c:pt idx="21">
                  <c:v>705</c:v>
                </c:pt>
                <c:pt idx="22">
                  <c:v>741</c:v>
                </c:pt>
                <c:pt idx="23">
                  <c:v>77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70</c:v>
                </c:pt>
                <c:pt idx="32">
                  <c:v>703</c:v>
                </c:pt>
                <c:pt idx="33">
                  <c:v>724</c:v>
                </c:pt>
                <c:pt idx="34">
                  <c:v>745</c:v>
                </c:pt>
                <c:pt idx="35">
                  <c:v>763</c:v>
                </c:pt>
                <c:pt idx="36">
                  <c:v>785</c:v>
                </c:pt>
                <c:pt idx="37">
                  <c:v>801</c:v>
                </c:pt>
                <c:pt idx="38">
                  <c:v>806</c:v>
                </c:pt>
                <c:pt idx="39">
                  <c:v>804</c:v>
                </c:pt>
                <c:pt idx="40">
                  <c:v>802</c:v>
                </c:pt>
                <c:pt idx="41">
                  <c:v>806</c:v>
                </c:pt>
                <c:pt idx="42">
                  <c:v>804</c:v>
                </c:pt>
                <c:pt idx="43">
                  <c:v>808</c:v>
                </c:pt>
                <c:pt idx="44">
                  <c:v>807</c:v>
                </c:pt>
                <c:pt idx="45">
                  <c:v>806</c:v>
                </c:pt>
                <c:pt idx="46">
                  <c:v>808</c:v>
                </c:pt>
                <c:pt idx="47">
                  <c:v>617</c:v>
                </c:pt>
                <c:pt idx="48">
                  <c:v>609</c:v>
                </c:pt>
                <c:pt idx="49">
                  <c:v>619</c:v>
                </c:pt>
                <c:pt idx="50">
                  <c:v>619</c:v>
                </c:pt>
              </c:numCache>
            </c:numRef>
          </c:val>
        </c:ser>
        <c:gapWidth val="100"/>
        <c:shape val="box"/>
        <c:axId val="5168724"/>
        <c:axId val="45671073"/>
        <c:axId val="67937593"/>
      </c:bar3DChart>
      <c:catAx>
        <c:axId val="51687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671073"/>
        <c:crossesAt val="0"/>
        <c:auto val="1"/>
        <c:lblAlgn val="ctr"/>
        <c:lblOffset val="100"/>
        <c:noMultiLvlLbl val="0"/>
      </c:catAx>
      <c:valAx>
        <c:axId val="4567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kts_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68724"/>
        <c:crosses val="max"/>
        <c:crossBetween val="midCat"/>
        <c:majorUnit val="50"/>
      </c:valAx>
      <c:serAx>
        <c:axId val="6793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671073"/>
        <c:crosses val="autoZero"/>
      </c:serAx>
    </c:plotArea>
    <c:legend>
      <c:legendPos val="r"/>
      <c:layout>
        <c:manualLayout>
          <c:xMode val="edge"/>
          <c:yMode val="edge"/>
          <c:x val="0.804909784871617"/>
          <c:y val="0.0140234988358872"/>
          <c:w val="0.149982650936849"/>
          <c:h val="0.290324327251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7114419248745"/>
          <c:y val="0.0918576989619377"/>
          <c:w val="0.844902198372858"/>
          <c:h val="0.886029411764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B$2:$B$52</c:f>
              <c:numCache>
                <c:formatCode>General</c:formatCode>
                <c:ptCount val="51"/>
                <c:pt idx="1">
                  <c:v>76.4971</c:v>
                </c:pt>
                <c:pt idx="2">
                  <c:v>102.041</c:v>
                </c:pt>
                <c:pt idx="3">
                  <c:v>127.66</c:v>
                </c:pt>
                <c:pt idx="4">
                  <c:v>141.38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4.3333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me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C$2:$C$52</c:f>
              <c:numCache>
                <c:formatCode>General</c:formatCode>
                <c:ptCount val="51"/>
                <c:pt idx="1">
                  <c:v>76.6072</c:v>
                </c:pt>
                <c:pt idx="2">
                  <c:v>102.153</c:v>
                </c:pt>
                <c:pt idx="3">
                  <c:v>127.69</c:v>
                </c:pt>
                <c:pt idx="4">
                  <c:v>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me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D$2:$D$52</c:f>
              <c:numCache>
                <c:formatCode>General</c:formatCode>
                <c:ptCount val="51"/>
                <c:pt idx="1">
                  <c:v>76.6499</c:v>
                </c:pt>
                <c:pt idx="2">
                  <c:v>102.127</c:v>
                </c:pt>
                <c:pt idx="3">
                  <c:v>127.69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me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E$2:$E$52</c:f>
              <c:numCache>
                <c:formatCode>General</c:formatCode>
                <c:ptCount val="51"/>
                <c:pt idx="1">
                  <c:v>76.6248</c:v>
                </c:pt>
                <c:pt idx="2">
                  <c:v>102.148</c:v>
                </c:pt>
                <c:pt idx="3">
                  <c:v>127.693</c:v>
                </c:pt>
                <c:pt idx="4">
                  <c:v>144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me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F$2:$F$52</c:f>
              <c:numCache>
                <c:formatCode>General</c:formatCode>
                <c:ptCount val="51"/>
                <c:pt idx="1">
                  <c:v>76.5792</c:v>
                </c:pt>
                <c:pt idx="2">
                  <c:v>102.094</c:v>
                </c:pt>
                <c:pt idx="3">
                  <c:v>127.431</c:v>
                </c:pt>
                <c:pt idx="4">
                  <c:v>141.5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5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me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G$2:$G$52</c:f>
              <c:numCache>
                <c:formatCode>General</c:formatCode>
                <c:ptCount val="51"/>
                <c:pt idx="1">
                  <c:v>76.5776</c:v>
                </c:pt>
                <c:pt idx="2">
                  <c:v>102.136</c:v>
                </c:pt>
                <c:pt idx="3">
                  <c:v>127.699</c:v>
                </c:pt>
                <c:pt idx="4">
                  <c:v>140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me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H$2:$H$52</c:f>
              <c:numCache>
                <c:formatCode>General</c:formatCode>
                <c:ptCount val="51"/>
                <c:pt idx="1">
                  <c:v>76.5671</c:v>
                </c:pt>
                <c:pt idx="2">
                  <c:v>102.142</c:v>
                </c:pt>
                <c:pt idx="3">
                  <c:v>127.691</c:v>
                </c:pt>
                <c:pt idx="4">
                  <c:v>141.158</c:v>
                </c:pt>
                <c:pt idx="5">
                  <c:v>1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me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I$2:$I$52</c:f>
              <c:numCache>
                <c:formatCode>General</c:formatCode>
                <c:ptCount val="51"/>
                <c:pt idx="1">
                  <c:v>76.5942</c:v>
                </c:pt>
                <c:pt idx="2">
                  <c:v>102.171</c:v>
                </c:pt>
                <c:pt idx="3">
                  <c:v>127.74</c:v>
                </c:pt>
                <c:pt idx="4">
                  <c:v>140.8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me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J$2:$J$52</c:f>
              <c:numCache>
                <c:formatCode>General</c:formatCode>
                <c:ptCount val="51"/>
                <c:pt idx="1">
                  <c:v>78.1403</c:v>
                </c:pt>
                <c:pt idx="2">
                  <c:v>102.147</c:v>
                </c:pt>
                <c:pt idx="3">
                  <c:v>127.717</c:v>
                </c:pt>
                <c:pt idx="4">
                  <c:v>142.0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me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K$2:$K$52</c:f>
              <c:numCache>
                <c:formatCode>General</c:formatCode>
                <c:ptCount val="51"/>
                <c:pt idx="1">
                  <c:v>87.3718</c:v>
                </c:pt>
                <c:pt idx="2">
                  <c:v>102.177</c:v>
                </c:pt>
                <c:pt idx="3">
                  <c:v>127.718</c:v>
                </c:pt>
                <c:pt idx="4">
                  <c:v>142.6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me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an!$L$2:$L$52</c:f>
              <c:numCache>
                <c:formatCode>General</c:formatCode>
                <c:ptCount val="51"/>
                <c:pt idx="1">
                  <c:v>76.6423</c:v>
                </c:pt>
                <c:pt idx="2">
                  <c:v>102.184</c:v>
                </c:pt>
                <c:pt idx="3">
                  <c:v>127.711</c:v>
                </c:pt>
                <c:pt idx="4">
                  <c:v>131.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86610841"/>
        <c:axId val="60041678"/>
        <c:axId val="724056"/>
      </c:bar3DChart>
      <c:catAx>
        <c:axId val="866108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041678"/>
        <c:crossesAt val="0"/>
        <c:auto val="1"/>
        <c:lblAlgn val="ctr"/>
        <c:lblOffset val="100"/>
        <c:noMultiLvlLbl val="0"/>
      </c:catAx>
      <c:valAx>
        <c:axId val="6004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610841"/>
        <c:crosses val="max"/>
        <c:crossBetween val="midCat"/>
        <c:majorUnit val="5"/>
      </c:valAx>
      <c:serAx>
        <c:axId val="72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041678"/>
        <c:crosses val="autoZero"/>
      </c:serAx>
    </c:plotArea>
    <c:legend>
      <c:legendPos val="r"/>
      <c:layout>
        <c:manualLayout>
          <c:xMode val="edge"/>
          <c:yMode val="edge"/>
          <c:x val="0.805175696728406"/>
          <c:y val="0.0151924740484429"/>
          <c:w val="0.149645144538688"/>
          <c:h val="0.28990051903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num_in_hi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6390328151986"/>
          <c:y val="0.0915667854443365"/>
          <c:w val="0.844905008635579"/>
          <c:h val="0.8862973760932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umber_in_his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B$2:$B$52</c:f>
              <c:numCache>
                <c:formatCode>General</c:formatCode>
                <c:ptCount val="51"/>
                <c:pt idx="1">
                  <c:v>521</c:v>
                </c:pt>
                <c:pt idx="2">
                  <c:v>464</c:v>
                </c:pt>
                <c:pt idx="3">
                  <c:v>435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number_in_his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C$2:$C$52</c:f>
              <c:numCache>
                <c:formatCode>General</c:formatCode>
                <c:ptCount val="51"/>
                <c:pt idx="1">
                  <c:v>527</c:v>
                </c:pt>
                <c:pt idx="2">
                  <c:v>464</c:v>
                </c:pt>
                <c:pt idx="3">
                  <c:v>43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number_in_his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D$2:$D$52</c:f>
              <c:numCache>
                <c:formatCode>General</c:formatCode>
                <c:ptCount val="51"/>
                <c:pt idx="1">
                  <c:v>637</c:v>
                </c:pt>
                <c:pt idx="2">
                  <c:v>527</c:v>
                </c:pt>
                <c:pt idx="3">
                  <c:v>47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number_in_his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E$2:$E$52</c:f>
              <c:numCache>
                <c:formatCode>General</c:formatCode>
                <c:ptCount val="51"/>
                <c:pt idx="1">
                  <c:v>725</c:v>
                </c:pt>
                <c:pt idx="2">
                  <c:v>575</c:v>
                </c:pt>
                <c:pt idx="3">
                  <c:v>50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number_in_his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F$2:$F$52</c:f>
              <c:numCache>
                <c:formatCode>General</c:formatCode>
                <c:ptCount val="51"/>
                <c:pt idx="1">
                  <c:v>903</c:v>
                </c:pt>
                <c:pt idx="2">
                  <c:v>658</c:v>
                </c:pt>
                <c:pt idx="3">
                  <c:v>547</c:v>
                </c:pt>
                <c:pt idx="4">
                  <c:v>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number_in_his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G$2:$G$52</c:f>
              <c:numCache>
                <c:formatCode>General</c:formatCode>
                <c:ptCount val="51"/>
                <c:pt idx="1">
                  <c:v>999</c:v>
                </c:pt>
                <c:pt idx="2">
                  <c:v>773</c:v>
                </c:pt>
                <c:pt idx="3">
                  <c:v>618</c:v>
                </c:pt>
                <c:pt idx="4">
                  <c:v>2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number_in_his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H$2:$H$52</c:f>
              <c:numCache>
                <c:formatCode>General</c:formatCode>
                <c:ptCount val="51"/>
                <c:pt idx="1">
                  <c:v>998</c:v>
                </c:pt>
                <c:pt idx="2">
                  <c:v>936</c:v>
                </c:pt>
                <c:pt idx="3">
                  <c:v>698</c:v>
                </c:pt>
                <c:pt idx="4">
                  <c:v>19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number_in_his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I$2:$I$52</c:f>
              <c:numCache>
                <c:formatCode>General</c:formatCode>
                <c:ptCount val="51"/>
                <c:pt idx="1">
                  <c:v>998</c:v>
                </c:pt>
                <c:pt idx="2">
                  <c:v>999</c:v>
                </c:pt>
                <c:pt idx="3">
                  <c:v>809</c:v>
                </c:pt>
                <c:pt idx="4">
                  <c:v>2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number_in_his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J$2:$J$52</c:f>
              <c:numCache>
                <c:formatCode>General</c:formatCode>
                <c:ptCount val="51"/>
                <c:pt idx="1">
                  <c:v>998</c:v>
                </c:pt>
                <c:pt idx="2">
                  <c:v>998</c:v>
                </c:pt>
                <c:pt idx="3">
                  <c:v>961</c:v>
                </c:pt>
                <c:pt idx="4">
                  <c:v>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number_in_his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K$2:$K$52</c:f>
              <c:numCache>
                <c:formatCode>General</c:formatCode>
                <c:ptCount val="51"/>
                <c:pt idx="1">
                  <c:v>987</c:v>
                </c:pt>
                <c:pt idx="2">
                  <c:v>999</c:v>
                </c:pt>
                <c:pt idx="3">
                  <c:v>998</c:v>
                </c:pt>
                <c:pt idx="4">
                  <c:v>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number_in_his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_in_his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number_in_hist!$L$2:$L$52</c:f>
              <c:numCache>
                <c:formatCode>General</c:formatCode>
                <c:ptCount val="51"/>
                <c:pt idx="1">
                  <c:v>833</c:v>
                </c:pt>
                <c:pt idx="2">
                  <c:v>998</c:v>
                </c:pt>
                <c:pt idx="3">
                  <c:v>999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19534446"/>
        <c:axId val="26439590"/>
        <c:axId val="75081230"/>
      </c:bar3DChart>
      <c:catAx>
        <c:axId val="195344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439590"/>
        <c:crossesAt val="0"/>
        <c:auto val="1"/>
        <c:lblAlgn val="ctr"/>
        <c:lblOffset val="100"/>
        <c:noMultiLvlLbl val="0"/>
      </c:catAx>
      <c:valAx>
        <c:axId val="2643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num_in_h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534446"/>
        <c:crosses val="max"/>
        <c:crossBetween val="midCat"/>
        <c:majorUnit val="100"/>
      </c:valAx>
      <c:serAx>
        <c:axId val="7508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439590"/>
        <c:crosses val="autoZero"/>
      </c:serAx>
    </c:plotArea>
    <c:legend>
      <c:legendPos val="r"/>
      <c:layout>
        <c:manualLayout>
          <c:xMode val="edge"/>
          <c:yMode val="edge"/>
          <c:x val="0.805958549222798"/>
          <c:y val="0.0139833711262283"/>
          <c:w val="0.149309153713299"/>
          <c:h val="0.28949357520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5608684414577"/>
          <c:y val="0.0915462583566961"/>
          <c:w val="0.845179632980098"/>
          <c:h val="0.88629501833081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kts_bador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B$2:$B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pkts_bador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C$2:$C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pkts_bador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D$2:$D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pkts_bador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E$2:$E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pkts_bador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F$2:$F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pkts_bador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G$2:$G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pkts_bador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H$2:$H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pkts_bador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I$2:$I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pkts_bador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J$2:$J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pkts_bador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K$2:$K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pkts_bador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kts_bador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pkts_bador!$L$2:$L$52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45501545"/>
        <c:axId val="78366689"/>
        <c:axId val="40018625"/>
      </c:bar3DChart>
      <c:catAx>
        <c:axId val="455015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366689"/>
        <c:crossesAt val="0"/>
        <c:auto val="1"/>
        <c:lblAlgn val="ctr"/>
        <c:lblOffset val="100"/>
        <c:noMultiLvlLbl val="0"/>
      </c:catAx>
      <c:valAx>
        <c:axId val="7836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501545"/>
        <c:crosses val="max"/>
        <c:crossBetween val="midCat"/>
        <c:majorUnit val="100"/>
      </c:valAx>
      <c:serAx>
        <c:axId val="4001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366689"/>
        <c:crosses val="autoZero"/>
      </c:serAx>
    </c:plotArea>
    <c:legend>
      <c:legendPos val="r"/>
      <c:layout>
        <c:manualLayout>
          <c:xMode val="edge"/>
          <c:yMode val="edge"/>
          <c:x val="0.805979150512622"/>
          <c:y val="0.0156890230752642"/>
          <c:w val="0.148961833376411"/>
          <c:h val="0.28908777226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pkts_badorder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3111569537562"/>
          <c:y val="0.0913006029285099"/>
          <c:w val="0.845281072717896"/>
          <c:h val="0.8865740740740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edia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B$2:$B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8</c:v>
                </c:pt>
                <c:pt idx="4">
                  <c:v>1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media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C$2:$C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media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D$2:$D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media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E$2:$E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media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F$2:$F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media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G$2:$G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media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H$2:$H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media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I$2:$I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media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J$2:$J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media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K$2:$K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media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median!$L$2:$L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44793562"/>
        <c:axId val="95415750"/>
        <c:axId val="18458881"/>
      </c:bar3DChart>
      <c:catAx>
        <c:axId val="447935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15750"/>
        <c:crossesAt val="0"/>
        <c:auto val="1"/>
        <c:lblAlgn val="ctr"/>
        <c:lblOffset val="100"/>
        <c:noMultiLvlLbl val="0"/>
      </c:catAx>
      <c:valAx>
        <c:axId val="9541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kts_badord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793562"/>
        <c:crosses val="max"/>
        <c:crossBetween val="midCat"/>
        <c:majorUnit val="5"/>
      </c:valAx>
      <c:serAx>
        <c:axId val="1845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15750"/>
        <c:crosses val="autoZero"/>
      </c:serAx>
    </c:plotArea>
    <c:legend>
      <c:legendPos val="r"/>
      <c:layout>
        <c:manualLayout>
          <c:xMode val="edge"/>
          <c:yMode val="edge"/>
          <c:x val="0.806515385937769"/>
          <c:y val="0.01442721791559"/>
          <c:w val="0.148616125150421"/>
          <c:h val="0.2886520241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ke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63262587692"/>
          <c:y val="0.0925071412876291"/>
          <c:w val="0.843530769913862"/>
          <c:h val="0.8851351351351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kew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B$2:$B$52</c:f>
              <c:numCache>
                <c:formatCode>General</c:formatCode>
                <c:ptCount val="51"/>
                <c:pt idx="1">
                  <c:v>0.0403384</c:v>
                </c:pt>
                <c:pt idx="2">
                  <c:v>-0.01076</c:v>
                </c:pt>
                <c:pt idx="3">
                  <c:v>-0.0311608</c:v>
                </c:pt>
                <c:pt idx="4">
                  <c:v>-0.7659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6565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skew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C$2:$C$52</c:f>
              <c:numCache>
                <c:formatCode>General</c:formatCode>
                <c:ptCount val="51"/>
                <c:pt idx="1">
                  <c:v>-0.825061</c:v>
                </c:pt>
                <c:pt idx="2">
                  <c:v>-6.77792</c:v>
                </c:pt>
                <c:pt idx="3">
                  <c:v>-0.5547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skew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D$2:$D$52</c:f>
              <c:numCache>
                <c:formatCode>General</c:formatCode>
                <c:ptCount val="51"/>
                <c:pt idx="1">
                  <c:v>19.3875</c:v>
                </c:pt>
                <c:pt idx="2">
                  <c:v>-0.380108</c:v>
                </c:pt>
                <c:pt idx="3">
                  <c:v>0.5409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skew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E$2:$E$52</c:f>
              <c:numCache>
                <c:formatCode>General</c:formatCode>
                <c:ptCount val="51"/>
                <c:pt idx="1">
                  <c:v>-0.14439</c:v>
                </c:pt>
                <c:pt idx="2">
                  <c:v>1.27042</c:v>
                </c:pt>
                <c:pt idx="3">
                  <c:v>0.606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skew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F$2:$F$52</c:f>
              <c:numCache>
                <c:formatCode>General</c:formatCode>
                <c:ptCount val="51"/>
                <c:pt idx="1">
                  <c:v>-0.0172605</c:v>
                </c:pt>
                <c:pt idx="2">
                  <c:v>-0.0395931</c:v>
                </c:pt>
                <c:pt idx="3">
                  <c:v>-3.26094</c:v>
                </c:pt>
                <c:pt idx="4">
                  <c:v>0.1764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skew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G$2:$G$52</c:f>
              <c:numCache>
                <c:formatCode>General</c:formatCode>
                <c:ptCount val="51"/>
                <c:pt idx="1">
                  <c:v>-0.0922524</c:v>
                </c:pt>
                <c:pt idx="2">
                  <c:v>0.0594155</c:v>
                </c:pt>
                <c:pt idx="3">
                  <c:v>0.0937762</c:v>
                </c:pt>
                <c:pt idx="4">
                  <c:v>0.0021368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skew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H$2:$H$52</c:f>
              <c:numCache>
                <c:formatCode>General</c:formatCode>
                <c:ptCount val="51"/>
                <c:pt idx="1">
                  <c:v>-0.0372158</c:v>
                </c:pt>
                <c:pt idx="2">
                  <c:v>-0.100109</c:v>
                </c:pt>
                <c:pt idx="3">
                  <c:v>-0.0679595</c:v>
                </c:pt>
                <c:pt idx="4">
                  <c:v>0.4389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skew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I$2:$I$52</c:f>
              <c:numCache>
                <c:formatCode>General</c:formatCode>
                <c:ptCount val="51"/>
                <c:pt idx="1">
                  <c:v>-0.161065</c:v>
                </c:pt>
                <c:pt idx="2">
                  <c:v>0.11761</c:v>
                </c:pt>
                <c:pt idx="3">
                  <c:v>0.250169</c:v>
                </c:pt>
                <c:pt idx="4">
                  <c:v>0.3504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skew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J$2:$J$52</c:f>
              <c:numCache>
                <c:formatCode>General</c:formatCode>
                <c:ptCount val="51"/>
                <c:pt idx="1">
                  <c:v>0.217653</c:v>
                </c:pt>
                <c:pt idx="2">
                  <c:v>0.0111954</c:v>
                </c:pt>
                <c:pt idx="3">
                  <c:v>-0.0551811</c:v>
                </c:pt>
                <c:pt idx="4">
                  <c:v>0.02113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skew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K$2:$K$52</c:f>
              <c:numCache>
                <c:formatCode>General</c:formatCode>
                <c:ptCount val="51"/>
                <c:pt idx="1">
                  <c:v>1.84475</c:v>
                </c:pt>
                <c:pt idx="2">
                  <c:v>0.245469</c:v>
                </c:pt>
                <c:pt idx="3">
                  <c:v>-0.0201771</c:v>
                </c:pt>
                <c:pt idx="4">
                  <c:v>-0.7001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kew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ew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kew!$L$2:$L$52</c:f>
              <c:numCache>
                <c:formatCode>General</c:formatCode>
                <c:ptCount val="51"/>
                <c:pt idx="1">
                  <c:v>-0.056156</c:v>
                </c:pt>
                <c:pt idx="2">
                  <c:v>0.400752</c:v>
                </c:pt>
                <c:pt idx="3">
                  <c:v>-0.504319</c:v>
                </c:pt>
                <c:pt idx="4">
                  <c:v>-1.146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80305432"/>
        <c:axId val="28581084"/>
        <c:axId val="69771836"/>
      </c:bar3DChart>
      <c:catAx>
        <c:axId val="803054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81084"/>
        <c:crossesAt val="0"/>
        <c:auto val="1"/>
        <c:lblAlgn val="ctr"/>
        <c:lblOffset val="100"/>
        <c:noMultiLvlLbl val="0"/>
      </c:catAx>
      <c:valAx>
        <c:axId val="2858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ke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305432"/>
        <c:crosses val="max"/>
        <c:crossBetween val="midCat"/>
        <c:majorUnit val="1"/>
      </c:valAx>
      <c:serAx>
        <c:axId val="6977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81084"/>
        <c:crosses val="autoZero"/>
      </c:serAx>
    </c:plotArea>
    <c:legend>
      <c:legendPos val="r"/>
      <c:layout>
        <c:manualLayout>
          <c:xMode val="edge"/>
          <c:yMode val="edge"/>
          <c:x val="0.883225290826747"/>
          <c:y val="0.0139529773676115"/>
          <c:w val="0.0908445075925762"/>
          <c:h val="0.39919797846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sigm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2396402750838"/>
          <c:y val="0.0919980309577203"/>
          <c:w val="0.843854699347558"/>
          <c:h val="0.885631460919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igma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B$2:$B$52</c:f>
              <c:numCache>
                <c:formatCode>General</c:formatCode>
                <c:ptCount val="51"/>
                <c:pt idx="1">
                  <c:v>3.66187</c:v>
                </c:pt>
                <c:pt idx="2">
                  <c:v>3.87305</c:v>
                </c:pt>
                <c:pt idx="3">
                  <c:v>3.20188</c:v>
                </c:pt>
                <c:pt idx="4">
                  <c:v>3.932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154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sigma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C$2:$C$52</c:f>
              <c:numCache>
                <c:formatCode>General</c:formatCode>
                <c:ptCount val="51"/>
                <c:pt idx="1">
                  <c:v>0.769056</c:v>
                </c:pt>
                <c:pt idx="2">
                  <c:v>0.688789</c:v>
                </c:pt>
                <c:pt idx="3">
                  <c:v>0.8591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sigma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D$2:$D$52</c:f>
              <c:numCache>
                <c:formatCode>General</c:formatCode>
                <c:ptCount val="51"/>
                <c:pt idx="1">
                  <c:v>1.77499</c:v>
                </c:pt>
                <c:pt idx="2">
                  <c:v>0.686661</c:v>
                </c:pt>
                <c:pt idx="3">
                  <c:v>0.83389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sigma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E$2:$E$52</c:f>
              <c:numCache>
                <c:formatCode>General</c:formatCode>
                <c:ptCount val="51"/>
                <c:pt idx="1">
                  <c:v>0.83868</c:v>
                </c:pt>
                <c:pt idx="2">
                  <c:v>0.737133</c:v>
                </c:pt>
                <c:pt idx="3">
                  <c:v>0.795023</c:v>
                </c:pt>
                <c:pt idx="4">
                  <c:v>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sigma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F$2:$F$52</c:f>
              <c:numCache>
                <c:formatCode>General</c:formatCode>
                <c:ptCount val="51"/>
                <c:pt idx="1">
                  <c:v>3.11181</c:v>
                </c:pt>
                <c:pt idx="2">
                  <c:v>3.23219</c:v>
                </c:pt>
                <c:pt idx="3">
                  <c:v>3.34767</c:v>
                </c:pt>
                <c:pt idx="4">
                  <c:v>3.050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6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sigma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G$2:$G$52</c:f>
              <c:numCache>
                <c:formatCode>General</c:formatCode>
                <c:ptCount val="51"/>
                <c:pt idx="1">
                  <c:v>3.53189</c:v>
                </c:pt>
                <c:pt idx="2">
                  <c:v>3.6522</c:v>
                </c:pt>
                <c:pt idx="3">
                  <c:v>3.42606</c:v>
                </c:pt>
                <c:pt idx="4">
                  <c:v>4.06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sigma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H$2:$H$52</c:f>
              <c:numCache>
                <c:formatCode>General</c:formatCode>
                <c:ptCount val="51"/>
                <c:pt idx="1">
                  <c:v>3.92681</c:v>
                </c:pt>
                <c:pt idx="2">
                  <c:v>3.31696</c:v>
                </c:pt>
                <c:pt idx="3">
                  <c:v>3.21555</c:v>
                </c:pt>
                <c:pt idx="4">
                  <c:v>3.2486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sigma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I$2:$I$52</c:f>
              <c:numCache>
                <c:formatCode>General</c:formatCode>
                <c:ptCount val="51"/>
                <c:pt idx="1">
                  <c:v>3.51416</c:v>
                </c:pt>
                <c:pt idx="2">
                  <c:v>3.34019</c:v>
                </c:pt>
                <c:pt idx="3">
                  <c:v>3.36739</c:v>
                </c:pt>
                <c:pt idx="4">
                  <c:v>3.494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sigma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J$2:$J$52</c:f>
              <c:numCache>
                <c:formatCode>General</c:formatCode>
                <c:ptCount val="51"/>
                <c:pt idx="1">
                  <c:v>4.80922</c:v>
                </c:pt>
                <c:pt idx="2">
                  <c:v>3.16819</c:v>
                </c:pt>
                <c:pt idx="3">
                  <c:v>2.97912</c:v>
                </c:pt>
                <c:pt idx="4">
                  <c:v>3.432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sigma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K$2:$K$52</c:f>
              <c:numCache>
                <c:formatCode>General</c:formatCode>
                <c:ptCount val="51"/>
                <c:pt idx="1">
                  <c:v>25.4163</c:v>
                </c:pt>
                <c:pt idx="2">
                  <c:v>3.01376</c:v>
                </c:pt>
                <c:pt idx="3">
                  <c:v>2.90185</c:v>
                </c:pt>
                <c:pt idx="4">
                  <c:v>4.0624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igma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gma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igma!$L$2:$L$52</c:f>
              <c:numCache>
                <c:formatCode>General</c:formatCode>
                <c:ptCount val="51"/>
                <c:pt idx="1">
                  <c:v>3.03311</c:v>
                </c:pt>
                <c:pt idx="2">
                  <c:v>0.805838</c:v>
                </c:pt>
                <c:pt idx="3">
                  <c:v>0.719662</c:v>
                </c:pt>
                <c:pt idx="4">
                  <c:v>21.82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30539381"/>
        <c:axId val="74853665"/>
        <c:axId val="57402956"/>
      </c:bar3DChart>
      <c:catAx>
        <c:axId val="305393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853665"/>
        <c:crossesAt val="0"/>
        <c:auto val="1"/>
        <c:lblAlgn val="ctr"/>
        <c:lblOffset val="100"/>
        <c:noMultiLvlLbl val="0"/>
      </c:catAx>
      <c:valAx>
        <c:axId val="7485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539381"/>
        <c:crosses val="max"/>
        <c:crossBetween val="midCat"/>
        <c:majorUnit val="0.5"/>
      </c:valAx>
      <c:serAx>
        <c:axId val="5740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853665"/>
        <c:crosses val="autoZero"/>
      </c:serAx>
    </c:plotArea>
    <c:legend>
      <c:legendPos val="r"/>
      <c:layout>
        <c:manualLayout>
          <c:xMode val="edge"/>
          <c:yMode val="edge"/>
          <c:x val="0.863251631105625"/>
          <c:y val="0.0180495542307061"/>
          <c:w val="0.10888732146006"/>
          <c:h val="0.62325657714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send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666791463871"/>
          <c:y val="0.093391589295467"/>
          <c:w val="0.860851116934981"/>
          <c:h val="0.8842162752594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end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B$2:$B$52</c:f>
              <c:numCache>
                <c:formatCode>General</c:formatCode>
                <c:ptCount val="51"/>
                <c:pt idx="1">
                  <c:v>41.713</c:v>
                </c:pt>
                <c:pt idx="2">
                  <c:v>83.903</c:v>
                </c:pt>
                <c:pt idx="3">
                  <c:v>142.206</c:v>
                </c:pt>
                <c:pt idx="4">
                  <c:v>199.39</c:v>
                </c:pt>
                <c:pt idx="5">
                  <c:v>256.926</c:v>
                </c:pt>
                <c:pt idx="6">
                  <c:v>312.41</c:v>
                </c:pt>
                <c:pt idx="7">
                  <c:v>376.551</c:v>
                </c:pt>
                <c:pt idx="8">
                  <c:v>427.326</c:v>
                </c:pt>
                <c:pt idx="9">
                  <c:v>475.986</c:v>
                </c:pt>
                <c:pt idx="10">
                  <c:v>495.667</c:v>
                </c:pt>
                <c:pt idx="11">
                  <c:v>588.224</c:v>
                </c:pt>
                <c:pt idx="12">
                  <c:v>637.352</c:v>
                </c:pt>
                <c:pt idx="13">
                  <c:v>683</c:v>
                </c:pt>
                <c:pt idx="14">
                  <c:v>753.598</c:v>
                </c:pt>
                <c:pt idx="15">
                  <c:v>798.365</c:v>
                </c:pt>
                <c:pt idx="16">
                  <c:v>832.133</c:v>
                </c:pt>
                <c:pt idx="17">
                  <c:v>890.484</c:v>
                </c:pt>
                <c:pt idx="18">
                  <c:v>910.555</c:v>
                </c:pt>
                <c:pt idx="19">
                  <c:v>101.206</c:v>
                </c:pt>
                <c:pt idx="20">
                  <c:v>101.705</c:v>
                </c:pt>
                <c:pt idx="21">
                  <c:v>102.04</c:v>
                </c:pt>
                <c:pt idx="22">
                  <c:v>102.368</c:v>
                </c:pt>
                <c:pt idx="23">
                  <c:v>102.612</c:v>
                </c:pt>
                <c:pt idx="24">
                  <c:v>102.723</c:v>
                </c:pt>
                <c:pt idx="25">
                  <c:v>102.942</c:v>
                </c:pt>
                <c:pt idx="26">
                  <c:v>101.538</c:v>
                </c:pt>
                <c:pt idx="27">
                  <c:v>103.428</c:v>
                </c:pt>
                <c:pt idx="28">
                  <c:v>103.579</c:v>
                </c:pt>
                <c:pt idx="29">
                  <c:v>103.689</c:v>
                </c:pt>
                <c:pt idx="30">
                  <c:v>103.808</c:v>
                </c:pt>
                <c:pt idx="31">
                  <c:v>103.903</c:v>
                </c:pt>
                <c:pt idx="32">
                  <c:v>103.754</c:v>
                </c:pt>
                <c:pt idx="33">
                  <c:v>103.723</c:v>
                </c:pt>
                <c:pt idx="34">
                  <c:v>103.801</c:v>
                </c:pt>
                <c:pt idx="35">
                  <c:v>98.855</c:v>
                </c:pt>
                <c:pt idx="36">
                  <c:v>98.806</c:v>
                </c:pt>
                <c:pt idx="37">
                  <c:v>102.081</c:v>
                </c:pt>
                <c:pt idx="38">
                  <c:v>103.717</c:v>
                </c:pt>
                <c:pt idx="39">
                  <c:v>103.628</c:v>
                </c:pt>
                <c:pt idx="40">
                  <c:v>103.538</c:v>
                </c:pt>
                <c:pt idx="41">
                  <c:v>103.427</c:v>
                </c:pt>
                <c:pt idx="42">
                  <c:v>103.328</c:v>
                </c:pt>
                <c:pt idx="43">
                  <c:v>103.339</c:v>
                </c:pt>
                <c:pt idx="44">
                  <c:v>99.935</c:v>
                </c:pt>
                <c:pt idx="45">
                  <c:v>99.832</c:v>
                </c:pt>
                <c:pt idx="46">
                  <c:v>85.926</c:v>
                </c:pt>
                <c:pt idx="47">
                  <c:v>95.785</c:v>
                </c:pt>
                <c:pt idx="48">
                  <c:v>95.727</c:v>
                </c:pt>
                <c:pt idx="49">
                  <c:v>96.227</c:v>
                </c:pt>
                <c:pt idx="50">
                  <c:v>95.897</c:v>
                </c:pt>
              </c:numCache>
            </c:numRef>
          </c:val>
        </c:ser>
        <c:ser>
          <c:idx val="1"/>
          <c:order val="1"/>
          <c:tx>
            <c:strRef>
              <c:f>send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C$2:$C$52</c:f>
              <c:numCache>
                <c:formatCode>General</c:formatCode>
                <c:ptCount val="51"/>
                <c:pt idx="1">
                  <c:v>25.165</c:v>
                </c:pt>
                <c:pt idx="2">
                  <c:v>49.784</c:v>
                </c:pt>
                <c:pt idx="3">
                  <c:v>69.171</c:v>
                </c:pt>
                <c:pt idx="4">
                  <c:v>92.427</c:v>
                </c:pt>
                <c:pt idx="5">
                  <c:v>103.238</c:v>
                </c:pt>
                <c:pt idx="6">
                  <c:v>127.144</c:v>
                </c:pt>
                <c:pt idx="7">
                  <c:v>152.754</c:v>
                </c:pt>
                <c:pt idx="8">
                  <c:v>177.432</c:v>
                </c:pt>
                <c:pt idx="9">
                  <c:v>203.512</c:v>
                </c:pt>
                <c:pt idx="10">
                  <c:v>228.295</c:v>
                </c:pt>
                <c:pt idx="11">
                  <c:v>253.121</c:v>
                </c:pt>
                <c:pt idx="12">
                  <c:v>278.365</c:v>
                </c:pt>
                <c:pt idx="13">
                  <c:v>302.353</c:v>
                </c:pt>
                <c:pt idx="14">
                  <c:v>326.65</c:v>
                </c:pt>
                <c:pt idx="15">
                  <c:v>352.083</c:v>
                </c:pt>
                <c:pt idx="16">
                  <c:v>376.829</c:v>
                </c:pt>
                <c:pt idx="17">
                  <c:v>402.563</c:v>
                </c:pt>
                <c:pt idx="18">
                  <c:v>430.655</c:v>
                </c:pt>
                <c:pt idx="19">
                  <c:v>99.302</c:v>
                </c:pt>
                <c:pt idx="20">
                  <c:v>99.611</c:v>
                </c:pt>
                <c:pt idx="21">
                  <c:v>99.904</c:v>
                </c:pt>
                <c:pt idx="22">
                  <c:v>100.261</c:v>
                </c:pt>
                <c:pt idx="23">
                  <c:v>102.002</c:v>
                </c:pt>
                <c:pt idx="24">
                  <c:v>102.144</c:v>
                </c:pt>
                <c:pt idx="25">
                  <c:v>102.352</c:v>
                </c:pt>
                <c:pt idx="26">
                  <c:v>101.229</c:v>
                </c:pt>
                <c:pt idx="27">
                  <c:v>101.383</c:v>
                </c:pt>
                <c:pt idx="28">
                  <c:v>101.533</c:v>
                </c:pt>
                <c:pt idx="29">
                  <c:v>103.229</c:v>
                </c:pt>
                <c:pt idx="30">
                  <c:v>103.457</c:v>
                </c:pt>
                <c:pt idx="31">
                  <c:v>103.57</c:v>
                </c:pt>
                <c:pt idx="32">
                  <c:v>103.46</c:v>
                </c:pt>
                <c:pt idx="33">
                  <c:v>103.444</c:v>
                </c:pt>
                <c:pt idx="34">
                  <c:v>103.412</c:v>
                </c:pt>
                <c:pt idx="35">
                  <c:v>103.379</c:v>
                </c:pt>
                <c:pt idx="36">
                  <c:v>98.683</c:v>
                </c:pt>
                <c:pt idx="37">
                  <c:v>101.854</c:v>
                </c:pt>
                <c:pt idx="38">
                  <c:v>103.499</c:v>
                </c:pt>
                <c:pt idx="39">
                  <c:v>103.426</c:v>
                </c:pt>
                <c:pt idx="40">
                  <c:v>103.346</c:v>
                </c:pt>
                <c:pt idx="41">
                  <c:v>103.26</c:v>
                </c:pt>
                <c:pt idx="42">
                  <c:v>103.171</c:v>
                </c:pt>
                <c:pt idx="43">
                  <c:v>99.912</c:v>
                </c:pt>
                <c:pt idx="44">
                  <c:v>99.823</c:v>
                </c:pt>
                <c:pt idx="45">
                  <c:v>99.719</c:v>
                </c:pt>
                <c:pt idx="46">
                  <c:v>99.619</c:v>
                </c:pt>
                <c:pt idx="47">
                  <c:v>96.002</c:v>
                </c:pt>
                <c:pt idx="48">
                  <c:v>95.694</c:v>
                </c:pt>
                <c:pt idx="49">
                  <c:v>96.13</c:v>
                </c:pt>
                <c:pt idx="50">
                  <c:v>96.546</c:v>
                </c:pt>
              </c:numCache>
            </c:numRef>
          </c:val>
        </c:ser>
        <c:ser>
          <c:idx val="2"/>
          <c:order val="2"/>
          <c:tx>
            <c:strRef>
              <c:f>send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D$2:$D$52</c:f>
              <c:numCache>
                <c:formatCode>General</c:formatCode>
                <c:ptCount val="51"/>
                <c:pt idx="1">
                  <c:v>11.221</c:v>
                </c:pt>
                <c:pt idx="2">
                  <c:v>22.199</c:v>
                </c:pt>
                <c:pt idx="3">
                  <c:v>31.363</c:v>
                </c:pt>
                <c:pt idx="4">
                  <c:v>43.252</c:v>
                </c:pt>
                <c:pt idx="5">
                  <c:v>57.881</c:v>
                </c:pt>
                <c:pt idx="6">
                  <c:v>64.541</c:v>
                </c:pt>
                <c:pt idx="7">
                  <c:v>82.108</c:v>
                </c:pt>
                <c:pt idx="8">
                  <c:v>91.836</c:v>
                </c:pt>
                <c:pt idx="9">
                  <c:v>103.371</c:v>
                </c:pt>
                <c:pt idx="10">
                  <c:v>125.537</c:v>
                </c:pt>
                <c:pt idx="11">
                  <c:v>138.974</c:v>
                </c:pt>
                <c:pt idx="12">
                  <c:v>151.291</c:v>
                </c:pt>
                <c:pt idx="13">
                  <c:v>163.79</c:v>
                </c:pt>
                <c:pt idx="14">
                  <c:v>165.522</c:v>
                </c:pt>
                <c:pt idx="15">
                  <c:v>178.152</c:v>
                </c:pt>
                <c:pt idx="16">
                  <c:v>190.799</c:v>
                </c:pt>
                <c:pt idx="17">
                  <c:v>204.254</c:v>
                </c:pt>
                <c:pt idx="18">
                  <c:v>218.555</c:v>
                </c:pt>
                <c:pt idx="19">
                  <c:v>103.406</c:v>
                </c:pt>
                <c:pt idx="20">
                  <c:v>104.912</c:v>
                </c:pt>
                <c:pt idx="21">
                  <c:v>98.231</c:v>
                </c:pt>
                <c:pt idx="22">
                  <c:v>98.419</c:v>
                </c:pt>
                <c:pt idx="23">
                  <c:v>100.967</c:v>
                </c:pt>
                <c:pt idx="24">
                  <c:v>101.014</c:v>
                </c:pt>
                <c:pt idx="25">
                  <c:v>101.283</c:v>
                </c:pt>
                <c:pt idx="26">
                  <c:v>102.021</c:v>
                </c:pt>
                <c:pt idx="27">
                  <c:v>102.16</c:v>
                </c:pt>
                <c:pt idx="28">
                  <c:v>102.313</c:v>
                </c:pt>
                <c:pt idx="29">
                  <c:v>102.415</c:v>
                </c:pt>
                <c:pt idx="30">
                  <c:v>101.184</c:v>
                </c:pt>
                <c:pt idx="31">
                  <c:v>101.289</c:v>
                </c:pt>
                <c:pt idx="32">
                  <c:v>101.2</c:v>
                </c:pt>
                <c:pt idx="33">
                  <c:v>101.179</c:v>
                </c:pt>
                <c:pt idx="34">
                  <c:v>102.531</c:v>
                </c:pt>
                <c:pt idx="35">
                  <c:v>102.516</c:v>
                </c:pt>
                <c:pt idx="36">
                  <c:v>102.493</c:v>
                </c:pt>
                <c:pt idx="37">
                  <c:v>101.396</c:v>
                </c:pt>
                <c:pt idx="38">
                  <c:v>101.341</c:v>
                </c:pt>
                <c:pt idx="39">
                  <c:v>102.699</c:v>
                </c:pt>
                <c:pt idx="40">
                  <c:v>102.628</c:v>
                </c:pt>
                <c:pt idx="41">
                  <c:v>102.552</c:v>
                </c:pt>
                <c:pt idx="42">
                  <c:v>102.564</c:v>
                </c:pt>
                <c:pt idx="43">
                  <c:v>102.477</c:v>
                </c:pt>
                <c:pt idx="44">
                  <c:v>102.403</c:v>
                </c:pt>
                <c:pt idx="45">
                  <c:v>99.46</c:v>
                </c:pt>
                <c:pt idx="46">
                  <c:v>99.367</c:v>
                </c:pt>
                <c:pt idx="47">
                  <c:v>95.092</c:v>
                </c:pt>
                <c:pt idx="48">
                  <c:v>95.481</c:v>
                </c:pt>
                <c:pt idx="49">
                  <c:v>95.276</c:v>
                </c:pt>
                <c:pt idx="50">
                  <c:v>95.662</c:v>
                </c:pt>
              </c:numCache>
            </c:numRef>
          </c:val>
        </c:ser>
        <c:ser>
          <c:idx val="3"/>
          <c:order val="3"/>
          <c:tx>
            <c:strRef>
              <c:f>send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E$2:$E$52</c:f>
              <c:numCache>
                <c:formatCode>General</c:formatCode>
                <c:ptCount val="51"/>
                <c:pt idx="1">
                  <c:v>8.526</c:v>
                </c:pt>
                <c:pt idx="2">
                  <c:v>17.049</c:v>
                </c:pt>
                <c:pt idx="3">
                  <c:v>25.578</c:v>
                </c:pt>
                <c:pt idx="4">
                  <c:v>34.105</c:v>
                </c:pt>
                <c:pt idx="5">
                  <c:v>42.631</c:v>
                </c:pt>
                <c:pt idx="6">
                  <c:v>51.157</c:v>
                </c:pt>
                <c:pt idx="7">
                  <c:v>59.684</c:v>
                </c:pt>
                <c:pt idx="8">
                  <c:v>68.209</c:v>
                </c:pt>
                <c:pt idx="9">
                  <c:v>76.737</c:v>
                </c:pt>
                <c:pt idx="10">
                  <c:v>85.26</c:v>
                </c:pt>
                <c:pt idx="11">
                  <c:v>93.671</c:v>
                </c:pt>
                <c:pt idx="12">
                  <c:v>102.038</c:v>
                </c:pt>
                <c:pt idx="13">
                  <c:v>110.491</c:v>
                </c:pt>
                <c:pt idx="14">
                  <c:v>118.926</c:v>
                </c:pt>
                <c:pt idx="15">
                  <c:v>127.524</c:v>
                </c:pt>
                <c:pt idx="16">
                  <c:v>135.924</c:v>
                </c:pt>
                <c:pt idx="17">
                  <c:v>144.413</c:v>
                </c:pt>
                <c:pt idx="18">
                  <c:v>153.127</c:v>
                </c:pt>
                <c:pt idx="19">
                  <c:v>100.525</c:v>
                </c:pt>
                <c:pt idx="20">
                  <c:v>104.306</c:v>
                </c:pt>
                <c:pt idx="21">
                  <c:v>97.7</c:v>
                </c:pt>
                <c:pt idx="22">
                  <c:v>103.281</c:v>
                </c:pt>
                <c:pt idx="23">
                  <c:v>104.592</c:v>
                </c:pt>
                <c:pt idx="24">
                  <c:v>97.931</c:v>
                </c:pt>
                <c:pt idx="25">
                  <c:v>97.992</c:v>
                </c:pt>
                <c:pt idx="26">
                  <c:v>100.787</c:v>
                </c:pt>
                <c:pt idx="27">
                  <c:v>100.891</c:v>
                </c:pt>
                <c:pt idx="28">
                  <c:v>103.158</c:v>
                </c:pt>
                <c:pt idx="29">
                  <c:v>100.019</c:v>
                </c:pt>
                <c:pt idx="30">
                  <c:v>101.147</c:v>
                </c:pt>
                <c:pt idx="31">
                  <c:v>101.255</c:v>
                </c:pt>
                <c:pt idx="32">
                  <c:v>101.229</c:v>
                </c:pt>
                <c:pt idx="33">
                  <c:v>102.328</c:v>
                </c:pt>
                <c:pt idx="34">
                  <c:v>102.341</c:v>
                </c:pt>
                <c:pt idx="35">
                  <c:v>102.34</c:v>
                </c:pt>
                <c:pt idx="36">
                  <c:v>97.763</c:v>
                </c:pt>
                <c:pt idx="37">
                  <c:v>100.537</c:v>
                </c:pt>
                <c:pt idx="38">
                  <c:v>100.486</c:v>
                </c:pt>
                <c:pt idx="39">
                  <c:v>100.418</c:v>
                </c:pt>
                <c:pt idx="40">
                  <c:v>101.588</c:v>
                </c:pt>
                <c:pt idx="41">
                  <c:v>101.518</c:v>
                </c:pt>
                <c:pt idx="42">
                  <c:v>101.443</c:v>
                </c:pt>
                <c:pt idx="43">
                  <c:v>101.361</c:v>
                </c:pt>
                <c:pt idx="44">
                  <c:v>101.301</c:v>
                </c:pt>
                <c:pt idx="45">
                  <c:v>102.516</c:v>
                </c:pt>
                <c:pt idx="46">
                  <c:v>102.45</c:v>
                </c:pt>
                <c:pt idx="47">
                  <c:v>95.381</c:v>
                </c:pt>
                <c:pt idx="48">
                  <c:v>95.121</c:v>
                </c:pt>
                <c:pt idx="49">
                  <c:v>95.493</c:v>
                </c:pt>
                <c:pt idx="50">
                  <c:v>95.838</c:v>
                </c:pt>
              </c:numCache>
            </c:numRef>
          </c:val>
        </c:ser>
        <c:ser>
          <c:idx val="4"/>
          <c:order val="4"/>
          <c:tx>
            <c:strRef>
              <c:f>send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F$2:$F$52</c:f>
              <c:numCache>
                <c:formatCode>General</c:formatCode>
                <c:ptCount val="51"/>
                <c:pt idx="1">
                  <c:v>6.391</c:v>
                </c:pt>
                <c:pt idx="2">
                  <c:v>12.788</c:v>
                </c:pt>
                <c:pt idx="3">
                  <c:v>19.185</c:v>
                </c:pt>
                <c:pt idx="4">
                  <c:v>25.578</c:v>
                </c:pt>
                <c:pt idx="5">
                  <c:v>31.98</c:v>
                </c:pt>
                <c:pt idx="6">
                  <c:v>38.367</c:v>
                </c:pt>
                <c:pt idx="7">
                  <c:v>44.772</c:v>
                </c:pt>
                <c:pt idx="8">
                  <c:v>51.167</c:v>
                </c:pt>
                <c:pt idx="9">
                  <c:v>57.552</c:v>
                </c:pt>
                <c:pt idx="10">
                  <c:v>63.956</c:v>
                </c:pt>
                <c:pt idx="11">
                  <c:v>70.354</c:v>
                </c:pt>
                <c:pt idx="12">
                  <c:v>76.741</c:v>
                </c:pt>
                <c:pt idx="13">
                  <c:v>83.125</c:v>
                </c:pt>
                <c:pt idx="14">
                  <c:v>87.256</c:v>
                </c:pt>
                <c:pt idx="15">
                  <c:v>93.774</c:v>
                </c:pt>
                <c:pt idx="16">
                  <c:v>98.658</c:v>
                </c:pt>
                <c:pt idx="17">
                  <c:v>105.475</c:v>
                </c:pt>
                <c:pt idx="18">
                  <c:v>112.38</c:v>
                </c:pt>
                <c:pt idx="19">
                  <c:v>101.137</c:v>
                </c:pt>
                <c:pt idx="20">
                  <c:v>98.215</c:v>
                </c:pt>
                <c:pt idx="21">
                  <c:v>101.508</c:v>
                </c:pt>
                <c:pt idx="22">
                  <c:v>98.417</c:v>
                </c:pt>
                <c:pt idx="23">
                  <c:v>100.316</c:v>
                </c:pt>
                <c:pt idx="24">
                  <c:v>103.965</c:v>
                </c:pt>
                <c:pt idx="25">
                  <c:v>99.93</c:v>
                </c:pt>
                <c:pt idx="26">
                  <c:v>101.919</c:v>
                </c:pt>
                <c:pt idx="27">
                  <c:v>102.851</c:v>
                </c:pt>
                <c:pt idx="28">
                  <c:v>103.955</c:v>
                </c:pt>
                <c:pt idx="29">
                  <c:v>104.126</c:v>
                </c:pt>
                <c:pt idx="30">
                  <c:v>99.915</c:v>
                </c:pt>
                <c:pt idx="31">
                  <c:v>100.919</c:v>
                </c:pt>
                <c:pt idx="32">
                  <c:v>100.878</c:v>
                </c:pt>
                <c:pt idx="33">
                  <c:v>101.845</c:v>
                </c:pt>
                <c:pt idx="34">
                  <c:v>101.848</c:v>
                </c:pt>
                <c:pt idx="35">
                  <c:v>102.871</c:v>
                </c:pt>
                <c:pt idx="36">
                  <c:v>102.913</c:v>
                </c:pt>
                <c:pt idx="37">
                  <c:v>100.558</c:v>
                </c:pt>
                <c:pt idx="38">
                  <c:v>101.568</c:v>
                </c:pt>
                <c:pt idx="39">
                  <c:v>101.52</c:v>
                </c:pt>
                <c:pt idx="40">
                  <c:v>101.47</c:v>
                </c:pt>
                <c:pt idx="41">
                  <c:v>102.499</c:v>
                </c:pt>
                <c:pt idx="42">
                  <c:v>102.445</c:v>
                </c:pt>
                <c:pt idx="43">
                  <c:v>102.383</c:v>
                </c:pt>
                <c:pt idx="44">
                  <c:v>102.352</c:v>
                </c:pt>
                <c:pt idx="45">
                  <c:v>101.153</c:v>
                </c:pt>
                <c:pt idx="46">
                  <c:v>101.094</c:v>
                </c:pt>
                <c:pt idx="47">
                  <c:v>97.622</c:v>
                </c:pt>
                <c:pt idx="48">
                  <c:v>97.993</c:v>
                </c:pt>
                <c:pt idx="49">
                  <c:v>95.036</c:v>
                </c:pt>
                <c:pt idx="50">
                  <c:v>95.335</c:v>
                </c:pt>
              </c:numCache>
            </c:numRef>
          </c:val>
        </c:ser>
        <c:ser>
          <c:idx val="5"/>
          <c:order val="5"/>
          <c:tx>
            <c:strRef>
              <c:f>send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G$2:$G$52</c:f>
              <c:numCache>
                <c:formatCode>General</c:formatCode>
                <c:ptCount val="51"/>
                <c:pt idx="1">
                  <c:v>5.116</c:v>
                </c:pt>
                <c:pt idx="2">
                  <c:v>10.233</c:v>
                </c:pt>
                <c:pt idx="3">
                  <c:v>15.35</c:v>
                </c:pt>
                <c:pt idx="4">
                  <c:v>20.465</c:v>
                </c:pt>
                <c:pt idx="5">
                  <c:v>25.587</c:v>
                </c:pt>
                <c:pt idx="6">
                  <c:v>30.705</c:v>
                </c:pt>
                <c:pt idx="7">
                  <c:v>35.816</c:v>
                </c:pt>
                <c:pt idx="8">
                  <c:v>40.93</c:v>
                </c:pt>
                <c:pt idx="9">
                  <c:v>46.056</c:v>
                </c:pt>
                <c:pt idx="10">
                  <c:v>51.174</c:v>
                </c:pt>
                <c:pt idx="11">
                  <c:v>56.245</c:v>
                </c:pt>
                <c:pt idx="12">
                  <c:v>61.409</c:v>
                </c:pt>
                <c:pt idx="13">
                  <c:v>66.526</c:v>
                </c:pt>
                <c:pt idx="14">
                  <c:v>71.632</c:v>
                </c:pt>
                <c:pt idx="15">
                  <c:v>76.742</c:v>
                </c:pt>
                <c:pt idx="16">
                  <c:v>81.878</c:v>
                </c:pt>
                <c:pt idx="17">
                  <c:v>86.996</c:v>
                </c:pt>
                <c:pt idx="18">
                  <c:v>89.807</c:v>
                </c:pt>
                <c:pt idx="19">
                  <c:v>90.227</c:v>
                </c:pt>
                <c:pt idx="20">
                  <c:v>100.349</c:v>
                </c:pt>
                <c:pt idx="21">
                  <c:v>104.053</c:v>
                </c:pt>
                <c:pt idx="22">
                  <c:v>101.545</c:v>
                </c:pt>
                <c:pt idx="23">
                  <c:v>99.051</c:v>
                </c:pt>
                <c:pt idx="24">
                  <c:v>103.057</c:v>
                </c:pt>
                <c:pt idx="25">
                  <c:v>99.899</c:v>
                </c:pt>
                <c:pt idx="26">
                  <c:v>101.265</c:v>
                </c:pt>
                <c:pt idx="27">
                  <c:v>99.407</c:v>
                </c:pt>
                <c:pt idx="28">
                  <c:v>103.247</c:v>
                </c:pt>
                <c:pt idx="29">
                  <c:v>98.873</c:v>
                </c:pt>
                <c:pt idx="30">
                  <c:v>102.302</c:v>
                </c:pt>
                <c:pt idx="31">
                  <c:v>103.025</c:v>
                </c:pt>
                <c:pt idx="32">
                  <c:v>98.145</c:v>
                </c:pt>
                <c:pt idx="33">
                  <c:v>98.07</c:v>
                </c:pt>
                <c:pt idx="34">
                  <c:v>98.744</c:v>
                </c:pt>
                <c:pt idx="35">
                  <c:v>99.503</c:v>
                </c:pt>
                <c:pt idx="36">
                  <c:v>99.516</c:v>
                </c:pt>
                <c:pt idx="37">
                  <c:v>101.191</c:v>
                </c:pt>
                <c:pt idx="38">
                  <c:v>99.451</c:v>
                </c:pt>
                <c:pt idx="39">
                  <c:v>100.262</c:v>
                </c:pt>
                <c:pt idx="40">
                  <c:v>100.204</c:v>
                </c:pt>
                <c:pt idx="41">
                  <c:v>101.036</c:v>
                </c:pt>
                <c:pt idx="42">
                  <c:v>101.013</c:v>
                </c:pt>
                <c:pt idx="43">
                  <c:v>100.949</c:v>
                </c:pt>
                <c:pt idx="44">
                  <c:v>101.979</c:v>
                </c:pt>
                <c:pt idx="45">
                  <c:v>101.884</c:v>
                </c:pt>
                <c:pt idx="46">
                  <c:v>101.868</c:v>
                </c:pt>
                <c:pt idx="47">
                  <c:v>98.375</c:v>
                </c:pt>
                <c:pt idx="48">
                  <c:v>95.216</c:v>
                </c:pt>
                <c:pt idx="49">
                  <c:v>95.53</c:v>
                </c:pt>
                <c:pt idx="50">
                  <c:v>95.302</c:v>
                </c:pt>
              </c:numCache>
            </c:numRef>
          </c:val>
        </c:ser>
        <c:ser>
          <c:idx val="6"/>
          <c:order val="6"/>
          <c:tx>
            <c:strRef>
              <c:f>send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H$2:$H$52</c:f>
              <c:numCache>
                <c:formatCode>General</c:formatCode>
                <c:ptCount val="51"/>
                <c:pt idx="1">
                  <c:v>4.265</c:v>
                </c:pt>
                <c:pt idx="2">
                  <c:v>8.527</c:v>
                </c:pt>
                <c:pt idx="3">
                  <c:v>12.793</c:v>
                </c:pt>
                <c:pt idx="4">
                  <c:v>17.058</c:v>
                </c:pt>
                <c:pt idx="5">
                  <c:v>21.324</c:v>
                </c:pt>
                <c:pt idx="6">
                  <c:v>25.587</c:v>
                </c:pt>
                <c:pt idx="7">
                  <c:v>29.854</c:v>
                </c:pt>
                <c:pt idx="8">
                  <c:v>34.111</c:v>
                </c:pt>
                <c:pt idx="9">
                  <c:v>38.377</c:v>
                </c:pt>
                <c:pt idx="10">
                  <c:v>42.633</c:v>
                </c:pt>
                <c:pt idx="11">
                  <c:v>46.908</c:v>
                </c:pt>
                <c:pt idx="12">
                  <c:v>51.178</c:v>
                </c:pt>
                <c:pt idx="13">
                  <c:v>55.438</c:v>
                </c:pt>
                <c:pt idx="14">
                  <c:v>59.706</c:v>
                </c:pt>
                <c:pt idx="15">
                  <c:v>41.892</c:v>
                </c:pt>
                <c:pt idx="16">
                  <c:v>68.243</c:v>
                </c:pt>
                <c:pt idx="17">
                  <c:v>72.485</c:v>
                </c:pt>
                <c:pt idx="18">
                  <c:v>76.761</c:v>
                </c:pt>
                <c:pt idx="19">
                  <c:v>81.022</c:v>
                </c:pt>
                <c:pt idx="20">
                  <c:v>85.263</c:v>
                </c:pt>
                <c:pt idx="21">
                  <c:v>89.563</c:v>
                </c:pt>
                <c:pt idx="22">
                  <c:v>91.484</c:v>
                </c:pt>
                <c:pt idx="23">
                  <c:v>96.845</c:v>
                </c:pt>
                <c:pt idx="24">
                  <c:v>100.179</c:v>
                </c:pt>
                <c:pt idx="25">
                  <c:v>97.72</c:v>
                </c:pt>
                <c:pt idx="26">
                  <c:v>99.384</c:v>
                </c:pt>
                <c:pt idx="27">
                  <c:v>102.533</c:v>
                </c:pt>
                <c:pt idx="28">
                  <c:v>100.308</c:v>
                </c:pt>
                <c:pt idx="29">
                  <c:v>103.033</c:v>
                </c:pt>
                <c:pt idx="30">
                  <c:v>99.623</c:v>
                </c:pt>
                <c:pt idx="31">
                  <c:v>102.776</c:v>
                </c:pt>
                <c:pt idx="32">
                  <c:v>100.24</c:v>
                </c:pt>
                <c:pt idx="33">
                  <c:v>98.054</c:v>
                </c:pt>
                <c:pt idx="34">
                  <c:v>99.12</c:v>
                </c:pt>
                <c:pt idx="35">
                  <c:v>99.764</c:v>
                </c:pt>
                <c:pt idx="36">
                  <c:v>98.518</c:v>
                </c:pt>
                <c:pt idx="37">
                  <c:v>102.235</c:v>
                </c:pt>
                <c:pt idx="38">
                  <c:v>99.411</c:v>
                </c:pt>
                <c:pt idx="39">
                  <c:v>100.069</c:v>
                </c:pt>
                <c:pt idx="40">
                  <c:v>100.065</c:v>
                </c:pt>
                <c:pt idx="41">
                  <c:v>100.747</c:v>
                </c:pt>
                <c:pt idx="42">
                  <c:v>100.721</c:v>
                </c:pt>
                <c:pt idx="43">
                  <c:v>101.501</c:v>
                </c:pt>
                <c:pt idx="44">
                  <c:v>101.487</c:v>
                </c:pt>
                <c:pt idx="45">
                  <c:v>100.595</c:v>
                </c:pt>
                <c:pt idx="46">
                  <c:v>100.576</c:v>
                </c:pt>
                <c:pt idx="47">
                  <c:v>97.52</c:v>
                </c:pt>
                <c:pt idx="48">
                  <c:v>97.736</c:v>
                </c:pt>
                <c:pt idx="49">
                  <c:v>98.171</c:v>
                </c:pt>
                <c:pt idx="50">
                  <c:v>98.408</c:v>
                </c:pt>
              </c:numCache>
            </c:numRef>
          </c:val>
        </c:ser>
        <c:ser>
          <c:idx val="7"/>
          <c:order val="7"/>
          <c:tx>
            <c:strRef>
              <c:f>send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I$2:$I$52</c:f>
              <c:numCache>
                <c:formatCode>General</c:formatCode>
                <c:ptCount val="51"/>
                <c:pt idx="1">
                  <c:v>3.655</c:v>
                </c:pt>
                <c:pt idx="2">
                  <c:v>7.311</c:v>
                </c:pt>
                <c:pt idx="3">
                  <c:v>10.967</c:v>
                </c:pt>
                <c:pt idx="4">
                  <c:v>14.618</c:v>
                </c:pt>
                <c:pt idx="5">
                  <c:v>18.261</c:v>
                </c:pt>
                <c:pt idx="6">
                  <c:v>21.933</c:v>
                </c:pt>
                <c:pt idx="7">
                  <c:v>25.583</c:v>
                </c:pt>
                <c:pt idx="8">
                  <c:v>29.244</c:v>
                </c:pt>
                <c:pt idx="9">
                  <c:v>32.899</c:v>
                </c:pt>
                <c:pt idx="10">
                  <c:v>36.554</c:v>
                </c:pt>
                <c:pt idx="11">
                  <c:v>40.211</c:v>
                </c:pt>
                <c:pt idx="12">
                  <c:v>43.869</c:v>
                </c:pt>
                <c:pt idx="13">
                  <c:v>47.517</c:v>
                </c:pt>
                <c:pt idx="14">
                  <c:v>51.175</c:v>
                </c:pt>
                <c:pt idx="15">
                  <c:v>54.835</c:v>
                </c:pt>
                <c:pt idx="16">
                  <c:v>58.492</c:v>
                </c:pt>
                <c:pt idx="17">
                  <c:v>62.137</c:v>
                </c:pt>
                <c:pt idx="18">
                  <c:v>65.802</c:v>
                </c:pt>
                <c:pt idx="19">
                  <c:v>69.45</c:v>
                </c:pt>
                <c:pt idx="20">
                  <c:v>52.382</c:v>
                </c:pt>
                <c:pt idx="21">
                  <c:v>76.763</c:v>
                </c:pt>
                <c:pt idx="22">
                  <c:v>80.418</c:v>
                </c:pt>
                <c:pt idx="23">
                  <c:v>84.08</c:v>
                </c:pt>
                <c:pt idx="24">
                  <c:v>87.716</c:v>
                </c:pt>
                <c:pt idx="25">
                  <c:v>91.39</c:v>
                </c:pt>
                <c:pt idx="26">
                  <c:v>92.656</c:v>
                </c:pt>
                <c:pt idx="27">
                  <c:v>98.343</c:v>
                </c:pt>
                <c:pt idx="28">
                  <c:v>100.605</c:v>
                </c:pt>
                <c:pt idx="29">
                  <c:v>99.42</c:v>
                </c:pt>
                <c:pt idx="30">
                  <c:v>102.753</c:v>
                </c:pt>
                <c:pt idx="31">
                  <c:v>100.042</c:v>
                </c:pt>
                <c:pt idx="32">
                  <c:v>75.017</c:v>
                </c:pt>
                <c:pt idx="33">
                  <c:v>100.187</c:v>
                </c:pt>
                <c:pt idx="34">
                  <c:v>97.898</c:v>
                </c:pt>
                <c:pt idx="35">
                  <c:v>100.048</c:v>
                </c:pt>
                <c:pt idx="36">
                  <c:v>102.548</c:v>
                </c:pt>
                <c:pt idx="37">
                  <c:v>100.975</c:v>
                </c:pt>
                <c:pt idx="38">
                  <c:v>101.541</c:v>
                </c:pt>
                <c:pt idx="39">
                  <c:v>99.32</c:v>
                </c:pt>
                <c:pt idx="40">
                  <c:v>99.247</c:v>
                </c:pt>
                <c:pt idx="41">
                  <c:v>100.389</c:v>
                </c:pt>
                <c:pt idx="42">
                  <c:v>100.351</c:v>
                </c:pt>
                <c:pt idx="43">
                  <c:v>100.975</c:v>
                </c:pt>
                <c:pt idx="44">
                  <c:v>100.313</c:v>
                </c:pt>
                <c:pt idx="45">
                  <c:v>100.253</c:v>
                </c:pt>
                <c:pt idx="46">
                  <c:v>100.975</c:v>
                </c:pt>
                <c:pt idx="47">
                  <c:v>98.313</c:v>
                </c:pt>
                <c:pt idx="48">
                  <c:v>95.129</c:v>
                </c:pt>
                <c:pt idx="49">
                  <c:v>95.405</c:v>
                </c:pt>
                <c:pt idx="50">
                  <c:v>95.619</c:v>
                </c:pt>
              </c:numCache>
            </c:numRef>
          </c:val>
        </c:ser>
        <c:ser>
          <c:idx val="8"/>
          <c:order val="8"/>
          <c:tx>
            <c:strRef>
              <c:f>send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J$2:$J$52</c:f>
              <c:numCache>
                <c:formatCode>General</c:formatCode>
                <c:ptCount val="51"/>
                <c:pt idx="1">
                  <c:v>3.199</c:v>
                </c:pt>
                <c:pt idx="2">
                  <c:v>6.397</c:v>
                </c:pt>
                <c:pt idx="3">
                  <c:v>9.597</c:v>
                </c:pt>
                <c:pt idx="4">
                  <c:v>12.796</c:v>
                </c:pt>
                <c:pt idx="5">
                  <c:v>15.994</c:v>
                </c:pt>
                <c:pt idx="6">
                  <c:v>19.192</c:v>
                </c:pt>
                <c:pt idx="7">
                  <c:v>22.393</c:v>
                </c:pt>
                <c:pt idx="8">
                  <c:v>25.59</c:v>
                </c:pt>
                <c:pt idx="9">
                  <c:v>28.789</c:v>
                </c:pt>
                <c:pt idx="10">
                  <c:v>23.749</c:v>
                </c:pt>
                <c:pt idx="11">
                  <c:v>35.189</c:v>
                </c:pt>
                <c:pt idx="12">
                  <c:v>38.388</c:v>
                </c:pt>
                <c:pt idx="13">
                  <c:v>41.587</c:v>
                </c:pt>
                <c:pt idx="14">
                  <c:v>44.786</c:v>
                </c:pt>
                <c:pt idx="15">
                  <c:v>47.98</c:v>
                </c:pt>
                <c:pt idx="16">
                  <c:v>51.184</c:v>
                </c:pt>
                <c:pt idx="17">
                  <c:v>54.382</c:v>
                </c:pt>
                <c:pt idx="18">
                  <c:v>57.582</c:v>
                </c:pt>
                <c:pt idx="19">
                  <c:v>60.784</c:v>
                </c:pt>
                <c:pt idx="20">
                  <c:v>63.98</c:v>
                </c:pt>
                <c:pt idx="21">
                  <c:v>67.173</c:v>
                </c:pt>
                <c:pt idx="22">
                  <c:v>70.378</c:v>
                </c:pt>
                <c:pt idx="23">
                  <c:v>73.58</c:v>
                </c:pt>
                <c:pt idx="24">
                  <c:v>76.776</c:v>
                </c:pt>
                <c:pt idx="25">
                  <c:v>79.975</c:v>
                </c:pt>
                <c:pt idx="26">
                  <c:v>83.174</c:v>
                </c:pt>
                <c:pt idx="27">
                  <c:v>86.373</c:v>
                </c:pt>
                <c:pt idx="28">
                  <c:v>89.547</c:v>
                </c:pt>
                <c:pt idx="29">
                  <c:v>92.77</c:v>
                </c:pt>
                <c:pt idx="30">
                  <c:v>93.602</c:v>
                </c:pt>
                <c:pt idx="31">
                  <c:v>98.951</c:v>
                </c:pt>
                <c:pt idx="32">
                  <c:v>101.281</c:v>
                </c:pt>
                <c:pt idx="33">
                  <c:v>100.148</c:v>
                </c:pt>
                <c:pt idx="34">
                  <c:v>101.681</c:v>
                </c:pt>
                <c:pt idx="35">
                  <c:v>100.388</c:v>
                </c:pt>
                <c:pt idx="36">
                  <c:v>101.811</c:v>
                </c:pt>
                <c:pt idx="37">
                  <c:v>101.683</c:v>
                </c:pt>
                <c:pt idx="38">
                  <c:v>102.49</c:v>
                </c:pt>
                <c:pt idx="39">
                  <c:v>101.574</c:v>
                </c:pt>
                <c:pt idx="40">
                  <c:v>100.806</c:v>
                </c:pt>
                <c:pt idx="41">
                  <c:v>101.752</c:v>
                </c:pt>
                <c:pt idx="42">
                  <c:v>101.349</c:v>
                </c:pt>
                <c:pt idx="43">
                  <c:v>101.875</c:v>
                </c:pt>
                <c:pt idx="44">
                  <c:v>102.558</c:v>
                </c:pt>
                <c:pt idx="45">
                  <c:v>99.219</c:v>
                </c:pt>
                <c:pt idx="46">
                  <c:v>100.367</c:v>
                </c:pt>
                <c:pt idx="47">
                  <c:v>96.692</c:v>
                </c:pt>
                <c:pt idx="48">
                  <c:v>96.861</c:v>
                </c:pt>
                <c:pt idx="49">
                  <c:v>97.099</c:v>
                </c:pt>
                <c:pt idx="50">
                  <c:v>97.433</c:v>
                </c:pt>
              </c:numCache>
            </c:numRef>
          </c:val>
        </c:ser>
        <c:ser>
          <c:idx val="9"/>
          <c:order val="9"/>
          <c:tx>
            <c:strRef>
              <c:f>send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K$2:$K$52</c:f>
              <c:numCache>
                <c:formatCode>General</c:formatCode>
                <c:ptCount val="51"/>
                <c:pt idx="1">
                  <c:v>2.843</c:v>
                </c:pt>
                <c:pt idx="2">
                  <c:v>5.684</c:v>
                </c:pt>
                <c:pt idx="3">
                  <c:v>8.529</c:v>
                </c:pt>
                <c:pt idx="4">
                  <c:v>11.373</c:v>
                </c:pt>
                <c:pt idx="5">
                  <c:v>14.217</c:v>
                </c:pt>
                <c:pt idx="6">
                  <c:v>17.057</c:v>
                </c:pt>
                <c:pt idx="7">
                  <c:v>19.904</c:v>
                </c:pt>
                <c:pt idx="8">
                  <c:v>22.745</c:v>
                </c:pt>
                <c:pt idx="9">
                  <c:v>25.592</c:v>
                </c:pt>
                <c:pt idx="10">
                  <c:v>28.43</c:v>
                </c:pt>
                <c:pt idx="11">
                  <c:v>31.274</c:v>
                </c:pt>
                <c:pt idx="12">
                  <c:v>34.114</c:v>
                </c:pt>
                <c:pt idx="13">
                  <c:v>36.958</c:v>
                </c:pt>
                <c:pt idx="14">
                  <c:v>39.805</c:v>
                </c:pt>
                <c:pt idx="15">
                  <c:v>42.65</c:v>
                </c:pt>
                <c:pt idx="16">
                  <c:v>45.493</c:v>
                </c:pt>
                <c:pt idx="17">
                  <c:v>48.338</c:v>
                </c:pt>
                <c:pt idx="18">
                  <c:v>51.183</c:v>
                </c:pt>
                <c:pt idx="19">
                  <c:v>54.026</c:v>
                </c:pt>
                <c:pt idx="20">
                  <c:v>56.872</c:v>
                </c:pt>
                <c:pt idx="21">
                  <c:v>59.708</c:v>
                </c:pt>
                <c:pt idx="22">
                  <c:v>62.554</c:v>
                </c:pt>
                <c:pt idx="23">
                  <c:v>65.4</c:v>
                </c:pt>
                <c:pt idx="24">
                  <c:v>68.241</c:v>
                </c:pt>
                <c:pt idx="25">
                  <c:v>71.076</c:v>
                </c:pt>
                <c:pt idx="26">
                  <c:v>73.931</c:v>
                </c:pt>
                <c:pt idx="27">
                  <c:v>76.772</c:v>
                </c:pt>
                <c:pt idx="28">
                  <c:v>79.615</c:v>
                </c:pt>
                <c:pt idx="29">
                  <c:v>82.461</c:v>
                </c:pt>
                <c:pt idx="30">
                  <c:v>85.305</c:v>
                </c:pt>
                <c:pt idx="31">
                  <c:v>88.118</c:v>
                </c:pt>
                <c:pt idx="32">
                  <c:v>90.975</c:v>
                </c:pt>
                <c:pt idx="33">
                  <c:v>93.804</c:v>
                </c:pt>
                <c:pt idx="34">
                  <c:v>94.251</c:v>
                </c:pt>
                <c:pt idx="35">
                  <c:v>99.383</c:v>
                </c:pt>
                <c:pt idx="36">
                  <c:v>101.559</c:v>
                </c:pt>
                <c:pt idx="37">
                  <c:v>100.905</c:v>
                </c:pt>
                <c:pt idx="38">
                  <c:v>99.759</c:v>
                </c:pt>
                <c:pt idx="39">
                  <c:v>102.446</c:v>
                </c:pt>
                <c:pt idx="40">
                  <c:v>100.86</c:v>
                </c:pt>
                <c:pt idx="41">
                  <c:v>99.511</c:v>
                </c:pt>
                <c:pt idx="42">
                  <c:v>99.13</c:v>
                </c:pt>
                <c:pt idx="43">
                  <c:v>99.782</c:v>
                </c:pt>
                <c:pt idx="44">
                  <c:v>102.26</c:v>
                </c:pt>
                <c:pt idx="45">
                  <c:v>101.085</c:v>
                </c:pt>
                <c:pt idx="46">
                  <c:v>102.152</c:v>
                </c:pt>
                <c:pt idx="47">
                  <c:v>95.281</c:v>
                </c:pt>
                <c:pt idx="48">
                  <c:v>97.445</c:v>
                </c:pt>
                <c:pt idx="49">
                  <c:v>81.623</c:v>
                </c:pt>
                <c:pt idx="50">
                  <c:v>96.844</c:v>
                </c:pt>
              </c:numCache>
            </c:numRef>
          </c:val>
        </c:ser>
        <c:ser>
          <c:idx val="10"/>
          <c:order val="10"/>
          <c:tx>
            <c:strRef>
              <c:f>send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data_rate!$L$2:$L$52</c:f>
              <c:numCache>
                <c:formatCode>General</c:formatCode>
                <c:ptCount val="51"/>
                <c:pt idx="1">
                  <c:v>2.559</c:v>
                </c:pt>
                <c:pt idx="2">
                  <c:v>5.119</c:v>
                </c:pt>
                <c:pt idx="3">
                  <c:v>7.678</c:v>
                </c:pt>
                <c:pt idx="4">
                  <c:v>10.238</c:v>
                </c:pt>
                <c:pt idx="5">
                  <c:v>12.797</c:v>
                </c:pt>
                <c:pt idx="6">
                  <c:v>15.356</c:v>
                </c:pt>
                <c:pt idx="7">
                  <c:v>17.915</c:v>
                </c:pt>
                <c:pt idx="8">
                  <c:v>20.474</c:v>
                </c:pt>
                <c:pt idx="9">
                  <c:v>23.033</c:v>
                </c:pt>
                <c:pt idx="10">
                  <c:v>25.592</c:v>
                </c:pt>
                <c:pt idx="11">
                  <c:v>28.153</c:v>
                </c:pt>
                <c:pt idx="12">
                  <c:v>30.712</c:v>
                </c:pt>
                <c:pt idx="13">
                  <c:v>33.27</c:v>
                </c:pt>
                <c:pt idx="14">
                  <c:v>35.831</c:v>
                </c:pt>
                <c:pt idx="15">
                  <c:v>38.39</c:v>
                </c:pt>
                <c:pt idx="16">
                  <c:v>40.947</c:v>
                </c:pt>
                <c:pt idx="17">
                  <c:v>43.509</c:v>
                </c:pt>
                <c:pt idx="18">
                  <c:v>46.069</c:v>
                </c:pt>
                <c:pt idx="19">
                  <c:v>48.628</c:v>
                </c:pt>
                <c:pt idx="20">
                  <c:v>51.187</c:v>
                </c:pt>
                <c:pt idx="21">
                  <c:v>53.746</c:v>
                </c:pt>
                <c:pt idx="22">
                  <c:v>56.306</c:v>
                </c:pt>
                <c:pt idx="23">
                  <c:v>58.865</c:v>
                </c:pt>
                <c:pt idx="24">
                  <c:v>61.424</c:v>
                </c:pt>
                <c:pt idx="25">
                  <c:v>63.984</c:v>
                </c:pt>
                <c:pt idx="26">
                  <c:v>66.543</c:v>
                </c:pt>
                <c:pt idx="27">
                  <c:v>69.103</c:v>
                </c:pt>
                <c:pt idx="28">
                  <c:v>71.659</c:v>
                </c:pt>
                <c:pt idx="29">
                  <c:v>74.221</c:v>
                </c:pt>
                <c:pt idx="30">
                  <c:v>76.78</c:v>
                </c:pt>
                <c:pt idx="31">
                  <c:v>79.34</c:v>
                </c:pt>
                <c:pt idx="32">
                  <c:v>81.899</c:v>
                </c:pt>
                <c:pt idx="33">
                  <c:v>84.459</c:v>
                </c:pt>
                <c:pt idx="34">
                  <c:v>87.018</c:v>
                </c:pt>
                <c:pt idx="35">
                  <c:v>89.578</c:v>
                </c:pt>
                <c:pt idx="36">
                  <c:v>92.136</c:v>
                </c:pt>
                <c:pt idx="37">
                  <c:v>94.695</c:v>
                </c:pt>
                <c:pt idx="38">
                  <c:v>94.839</c:v>
                </c:pt>
                <c:pt idx="39">
                  <c:v>99.724</c:v>
                </c:pt>
                <c:pt idx="40">
                  <c:v>102.374</c:v>
                </c:pt>
                <c:pt idx="41">
                  <c:v>101.337</c:v>
                </c:pt>
                <c:pt idx="42">
                  <c:v>100.181</c:v>
                </c:pt>
                <c:pt idx="43">
                  <c:v>98.945</c:v>
                </c:pt>
                <c:pt idx="44">
                  <c:v>101.002</c:v>
                </c:pt>
                <c:pt idx="45">
                  <c:v>99.422</c:v>
                </c:pt>
                <c:pt idx="46">
                  <c:v>101.368</c:v>
                </c:pt>
                <c:pt idx="47">
                  <c:v>96.118</c:v>
                </c:pt>
                <c:pt idx="48">
                  <c:v>97.915</c:v>
                </c:pt>
                <c:pt idx="49">
                  <c:v>95.472</c:v>
                </c:pt>
                <c:pt idx="50">
                  <c:v>96.916</c:v>
                </c:pt>
              </c:numCache>
            </c:numRef>
          </c:val>
        </c:ser>
        <c:gapWidth val="100"/>
        <c:shape val="box"/>
        <c:axId val="75941802"/>
        <c:axId val="40666169"/>
        <c:axId val="44799280"/>
      </c:bar3DChart>
      <c:catAx>
        <c:axId val="759418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66169"/>
        <c:crossesAt val="0"/>
        <c:auto val="1"/>
        <c:lblAlgn val="ctr"/>
        <c:lblOffset val="100"/>
        <c:noMultiLvlLbl val="0"/>
      </c:catAx>
      <c:valAx>
        <c:axId val="4066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_data-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941802"/>
        <c:crosses val="max"/>
        <c:crossBetween val="midCat"/>
        <c:majorUnit val="10"/>
      </c:valAx>
      <c:serAx>
        <c:axId val="4479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66169"/>
        <c:crosses val="autoZero"/>
      </c:serAx>
    </c:plotArea>
    <c:legend>
      <c:legendPos val="r"/>
      <c:layout>
        <c:manualLayout>
          <c:xMode val="edge"/>
          <c:yMode val="edge"/>
          <c:x val="0.0221515038063147"/>
          <c:y val="0.0136537411250683"/>
          <c:w val="0.281792087857232"/>
          <c:h val="0.331403604587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kurtos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2401372212693"/>
          <c:y val="0.091070372560615"/>
          <c:w val="0.845540308747856"/>
          <c:h val="0.8868340411805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urtosis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B$2:$B$52</c:f>
              <c:numCache>
                <c:formatCode>General</c:formatCode>
                <c:ptCount val="51"/>
                <c:pt idx="1">
                  <c:v>355.699</c:v>
                </c:pt>
                <c:pt idx="2">
                  <c:v>653.109</c:v>
                </c:pt>
                <c:pt idx="3">
                  <c:v>176.443</c:v>
                </c:pt>
                <c:pt idx="4">
                  <c:v>49.31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6.777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kurtosis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C$2:$C$52</c:f>
              <c:numCache>
                <c:formatCode>General</c:formatCode>
                <c:ptCount val="51"/>
                <c:pt idx="1">
                  <c:v>26.2891</c:v>
                </c:pt>
                <c:pt idx="2">
                  <c:v>47.9724</c:v>
                </c:pt>
                <c:pt idx="3">
                  <c:v>72.99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kurtosis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D$2:$D$52</c:f>
              <c:numCache>
                <c:formatCode>General</c:formatCode>
                <c:ptCount val="51"/>
                <c:pt idx="1">
                  <c:v>1462.92</c:v>
                </c:pt>
                <c:pt idx="2">
                  <c:v>31.8748</c:v>
                </c:pt>
                <c:pt idx="3">
                  <c:v>57.94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kurtosis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E$2:$E$52</c:f>
              <c:numCache>
                <c:formatCode>General</c:formatCode>
                <c:ptCount val="51"/>
                <c:pt idx="1">
                  <c:v>53.3626</c:v>
                </c:pt>
                <c:pt idx="2">
                  <c:v>75.7837</c:v>
                </c:pt>
                <c:pt idx="3">
                  <c:v>60.6879</c:v>
                </c:pt>
                <c:pt idx="4">
                  <c:v>3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kurtosis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F$2:$F$52</c:f>
              <c:numCache>
                <c:formatCode>General</c:formatCode>
                <c:ptCount val="51"/>
                <c:pt idx="1">
                  <c:v>167.929</c:v>
                </c:pt>
                <c:pt idx="2">
                  <c:v>220.186</c:v>
                </c:pt>
                <c:pt idx="3">
                  <c:v>379.611</c:v>
                </c:pt>
                <c:pt idx="4">
                  <c:v>16.96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159.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kurtosis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G$2:$G$52</c:f>
              <c:numCache>
                <c:formatCode>General</c:formatCode>
                <c:ptCount val="51"/>
                <c:pt idx="1">
                  <c:v>264.102</c:v>
                </c:pt>
                <c:pt idx="2">
                  <c:v>246.044</c:v>
                </c:pt>
                <c:pt idx="3">
                  <c:v>207.492</c:v>
                </c:pt>
                <c:pt idx="4">
                  <c:v>24.43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kurtosis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H$2:$H$52</c:f>
              <c:numCache>
                <c:formatCode>General</c:formatCode>
                <c:ptCount val="51"/>
                <c:pt idx="1">
                  <c:v>478.433</c:v>
                </c:pt>
                <c:pt idx="2">
                  <c:v>189.065</c:v>
                </c:pt>
                <c:pt idx="3">
                  <c:v>186.979</c:v>
                </c:pt>
                <c:pt idx="4">
                  <c:v>18.6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kurtosis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I$2:$I$52</c:f>
              <c:numCache>
                <c:formatCode>General</c:formatCode>
                <c:ptCount val="51"/>
                <c:pt idx="1">
                  <c:v>241.399</c:v>
                </c:pt>
                <c:pt idx="2">
                  <c:v>211.995</c:v>
                </c:pt>
                <c:pt idx="3">
                  <c:v>209.007</c:v>
                </c:pt>
                <c:pt idx="4">
                  <c:v>23.62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kurtosis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J$2:$J$52</c:f>
              <c:numCache>
                <c:formatCode>General</c:formatCode>
                <c:ptCount val="51"/>
                <c:pt idx="1">
                  <c:v>159.795</c:v>
                </c:pt>
                <c:pt idx="2">
                  <c:v>178.298</c:v>
                </c:pt>
                <c:pt idx="3">
                  <c:v>173.7</c:v>
                </c:pt>
                <c:pt idx="4">
                  <c:v>24.77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kurtosis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K$2:$K$52</c:f>
              <c:numCache>
                <c:formatCode>General</c:formatCode>
                <c:ptCount val="51"/>
                <c:pt idx="1">
                  <c:v>2905.56</c:v>
                </c:pt>
                <c:pt idx="2">
                  <c:v>222.173</c:v>
                </c:pt>
                <c:pt idx="3">
                  <c:v>176.027</c:v>
                </c:pt>
                <c:pt idx="4">
                  <c:v>36.67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kurtosis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tosis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kurtosis!$L$2:$L$52</c:f>
              <c:numCache>
                <c:formatCode>General</c:formatCode>
                <c:ptCount val="51"/>
                <c:pt idx="1">
                  <c:v>221.315</c:v>
                </c:pt>
                <c:pt idx="2">
                  <c:v>82.58</c:v>
                </c:pt>
                <c:pt idx="3">
                  <c:v>45.6531</c:v>
                </c:pt>
                <c:pt idx="4">
                  <c:v>1105.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79537756"/>
        <c:axId val="5332376"/>
        <c:axId val="41570881"/>
      </c:bar3DChart>
      <c:catAx>
        <c:axId val="795377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32376"/>
        <c:crossesAt val="0"/>
        <c:auto val="1"/>
        <c:lblAlgn val="ctr"/>
        <c:lblOffset val="100"/>
        <c:noMultiLvlLbl val="0"/>
      </c:catAx>
      <c:valAx>
        <c:axId val="533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kurt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537756"/>
        <c:crosses val="max"/>
        <c:crossBetween val="midCat"/>
        <c:majorUnit val="100"/>
      </c:valAx>
      <c:serAx>
        <c:axId val="4157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32376"/>
        <c:crosses val="autoZero"/>
      </c:serAx>
    </c:plotArea>
    <c:legend>
      <c:legendPos val="r"/>
      <c:layout>
        <c:manualLayout>
          <c:xMode val="edge"/>
          <c:yMode val="edge"/>
          <c:x val="0.807032590051458"/>
          <c:y val="0.014407827536154"/>
          <c:w val="0.148284734133791"/>
          <c:h val="0.28826407182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694335101831"/>
          <c:y val="0.0910457375993129"/>
          <c:w val="0.845541673797707"/>
          <c:h val="0.8868370195404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2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B$2:$B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iq2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C$2:$C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iq2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D$2:$D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iq2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E$2:$E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iq2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F$2:$F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iq2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G$2:$G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iq2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H$2:$H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38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iq2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I$2:$I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iq2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J$2:$J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iq2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K$2:$K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1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iq2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2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25!$L$2:$L$52</c:f>
              <c:numCache>
                <c:formatCode>General</c:formatCode>
                <c:ptCount val="51"/>
                <c:pt idx="1">
                  <c:v>76</c:v>
                </c:pt>
                <c:pt idx="2">
                  <c:v>102</c:v>
                </c:pt>
                <c:pt idx="3">
                  <c:v>127</c:v>
                </c:pt>
                <c:pt idx="4">
                  <c:v>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68310334"/>
        <c:axId val="47321319"/>
        <c:axId val="23166820"/>
      </c:bar3DChart>
      <c:catAx>
        <c:axId val="683103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21319"/>
        <c:crossesAt val="0"/>
        <c:auto val="1"/>
        <c:lblAlgn val="ctr"/>
        <c:lblOffset val="100"/>
        <c:noMultiLvlLbl val="0"/>
      </c:catAx>
      <c:valAx>
        <c:axId val="4732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10334"/>
        <c:crosses val="max"/>
        <c:crossBetween val="midCat"/>
        <c:majorUnit val="5"/>
      </c:valAx>
      <c:serAx>
        <c:axId val="2316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21319"/>
        <c:crosses val="autoZero"/>
      </c:serAx>
    </c:plotArea>
    <c:legend>
      <c:legendPos val="r"/>
      <c:layout>
        <c:manualLayout>
          <c:xMode val="edge"/>
          <c:yMode val="edge"/>
          <c:x val="0.807290775286668"/>
          <c:y val="0.0146553575263045"/>
          <c:w val="0.147954817730618"/>
          <c:h val="0.287846252952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iq7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1724432303227"/>
          <c:y val="0.0910260533933741"/>
          <c:w val="0.845569404131808"/>
          <c:h val="0.8871019620456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q75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B$2:$B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iq75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C$2:$C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iq75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D$2:$D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tx>
            <c:strRef>
              <c:f>iq75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E$2:$E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iq75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F$2:$F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tx>
            <c:strRef>
              <c:f>iq75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G$2:$G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tx>
            <c:strRef>
              <c:f>iq75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H$2:$H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tx>
            <c:strRef>
              <c:f>iq75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I$2:$I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8"/>
          <c:order val="8"/>
          <c:tx>
            <c:strRef>
              <c:f>iq75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J$2:$J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9"/>
          <c:order val="9"/>
          <c:tx>
            <c:strRef>
              <c:f>iq75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K$2:$K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iq75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75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iq75!$L$2:$L$52</c:f>
              <c:numCache>
                <c:formatCode>General</c:formatCode>
                <c:ptCount val="51"/>
                <c:pt idx="1">
                  <c:v>77</c:v>
                </c:pt>
                <c:pt idx="2">
                  <c:v>102</c:v>
                </c:pt>
                <c:pt idx="3">
                  <c:v>128</c:v>
                </c:pt>
                <c:pt idx="4">
                  <c:v>1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shape val="box"/>
        <c:axId val="72771625"/>
        <c:axId val="82095485"/>
        <c:axId val="54773171"/>
      </c:bar3DChart>
      <c:catAx>
        <c:axId val="727716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95485"/>
        <c:crossesAt val="0"/>
        <c:auto val="1"/>
        <c:lblAlgn val="ctr"/>
        <c:lblOffset val="100"/>
        <c:noMultiLvlLbl val="0"/>
      </c:catAx>
      <c:valAx>
        <c:axId val="8209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q7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771625"/>
        <c:crosses val="max"/>
        <c:crossBetween val="midCat"/>
        <c:majorUnit val="5"/>
      </c:valAx>
      <c:serAx>
        <c:axId val="5477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95485"/>
        <c:crosses val="autoZero"/>
      </c:serAx>
    </c:plotArea>
    <c:legend>
      <c:legendPos val="r"/>
      <c:layout>
        <c:manualLayout>
          <c:xMode val="edge"/>
          <c:yMode val="edge"/>
          <c:x val="0.807495304763531"/>
          <c:y val="0.0160823415889354"/>
          <c:w val="0.147601161003927"/>
          <c:h val="0.28744505199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dur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8563780062888"/>
          <c:y val="0.0907147057251296"/>
          <c:w val="0.8459250446163"/>
          <c:h val="0.8873683647832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uration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B$2:$B$52</c:f>
              <c:numCache>
                <c:formatCode>General</c:formatCode>
                <c:ptCount val="51"/>
                <c:pt idx="1">
                  <c:v>40854</c:v>
                </c:pt>
                <c:pt idx="2">
                  <c:v>48256</c:v>
                </c:pt>
                <c:pt idx="3">
                  <c:v>56378</c:v>
                </c:pt>
                <c:pt idx="4">
                  <c:v>64563</c:v>
                </c:pt>
                <c:pt idx="5">
                  <c:v>72685</c:v>
                </c:pt>
                <c:pt idx="6">
                  <c:v>80917</c:v>
                </c:pt>
                <c:pt idx="7">
                  <c:v>83523</c:v>
                </c:pt>
                <c:pt idx="8">
                  <c:v>88875</c:v>
                </c:pt>
                <c:pt idx="9">
                  <c:v>93178</c:v>
                </c:pt>
                <c:pt idx="10">
                  <c:v>101599</c:v>
                </c:pt>
                <c:pt idx="11">
                  <c:v>98987</c:v>
                </c:pt>
                <c:pt idx="12">
                  <c:v>104406</c:v>
                </c:pt>
                <c:pt idx="13">
                  <c:v>111058</c:v>
                </c:pt>
                <c:pt idx="14">
                  <c:v>108973</c:v>
                </c:pt>
                <c:pt idx="15">
                  <c:v>93048</c:v>
                </c:pt>
                <c:pt idx="16">
                  <c:v>97107</c:v>
                </c:pt>
                <c:pt idx="17">
                  <c:v>101506</c:v>
                </c:pt>
                <c:pt idx="18">
                  <c:v>106320</c:v>
                </c:pt>
                <c:pt idx="19">
                  <c:v>111086</c:v>
                </c:pt>
                <c:pt idx="20">
                  <c:v>115790</c:v>
                </c:pt>
                <c:pt idx="21">
                  <c:v>120447</c:v>
                </c:pt>
                <c:pt idx="22">
                  <c:v>131967</c:v>
                </c:pt>
                <c:pt idx="23">
                  <c:v>129610</c:v>
                </c:pt>
                <c:pt idx="24">
                  <c:v>134115</c:v>
                </c:pt>
                <c:pt idx="25">
                  <c:v>139262</c:v>
                </c:pt>
                <c:pt idx="26">
                  <c:v>142969</c:v>
                </c:pt>
                <c:pt idx="27">
                  <c:v>148807</c:v>
                </c:pt>
                <c:pt idx="28">
                  <c:v>152387</c:v>
                </c:pt>
                <c:pt idx="29">
                  <c:v>157457</c:v>
                </c:pt>
                <c:pt idx="30">
                  <c:v>161705</c:v>
                </c:pt>
                <c:pt idx="31">
                  <c:v>165057</c:v>
                </c:pt>
                <c:pt idx="32">
                  <c:v>170049</c:v>
                </c:pt>
                <c:pt idx="33">
                  <c:v>176836</c:v>
                </c:pt>
                <c:pt idx="34">
                  <c:v>179108</c:v>
                </c:pt>
                <c:pt idx="35">
                  <c:v>185975</c:v>
                </c:pt>
                <c:pt idx="36">
                  <c:v>192941</c:v>
                </c:pt>
                <c:pt idx="37">
                  <c:v>194010</c:v>
                </c:pt>
                <c:pt idx="38">
                  <c:v>200002</c:v>
                </c:pt>
                <c:pt idx="39">
                  <c:v>201841</c:v>
                </c:pt>
                <c:pt idx="40">
                  <c:v>208910</c:v>
                </c:pt>
                <c:pt idx="41">
                  <c:v>214981</c:v>
                </c:pt>
                <c:pt idx="42">
                  <c:v>215460</c:v>
                </c:pt>
                <c:pt idx="43">
                  <c:v>224962</c:v>
                </c:pt>
                <c:pt idx="44">
                  <c:v>225237</c:v>
                </c:pt>
                <c:pt idx="45">
                  <c:v>231333</c:v>
                </c:pt>
                <c:pt idx="46">
                  <c:v>287928</c:v>
                </c:pt>
                <c:pt idx="47">
                  <c:v>220042</c:v>
                </c:pt>
                <c:pt idx="48">
                  <c:v>223114</c:v>
                </c:pt>
                <c:pt idx="49">
                  <c:v>227415</c:v>
                </c:pt>
                <c:pt idx="50">
                  <c:v>230483</c:v>
                </c:pt>
              </c:numCache>
            </c:numRef>
          </c:val>
        </c:ser>
        <c:ser>
          <c:idx val="1"/>
          <c:order val="1"/>
          <c:tx>
            <c:strRef>
              <c:f>duration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C$2:$C$52</c:f>
              <c:numCache>
                <c:formatCode>General</c:formatCode>
                <c:ptCount val="51"/>
                <c:pt idx="1">
                  <c:v>41318</c:v>
                </c:pt>
                <c:pt idx="2">
                  <c:v>48257</c:v>
                </c:pt>
                <c:pt idx="3">
                  <c:v>56377</c:v>
                </c:pt>
                <c:pt idx="4">
                  <c:v>64566</c:v>
                </c:pt>
                <c:pt idx="5">
                  <c:v>72685</c:v>
                </c:pt>
                <c:pt idx="6">
                  <c:v>80774</c:v>
                </c:pt>
                <c:pt idx="7">
                  <c:v>89092</c:v>
                </c:pt>
                <c:pt idx="8">
                  <c:v>97379</c:v>
                </c:pt>
                <c:pt idx="9">
                  <c:v>105638</c:v>
                </c:pt>
                <c:pt idx="10">
                  <c:v>113644</c:v>
                </c:pt>
                <c:pt idx="11">
                  <c:v>122061</c:v>
                </c:pt>
                <c:pt idx="12">
                  <c:v>130326</c:v>
                </c:pt>
                <c:pt idx="13">
                  <c:v>138437</c:v>
                </c:pt>
                <c:pt idx="14">
                  <c:v>146393</c:v>
                </c:pt>
                <c:pt idx="15">
                  <c:v>93041</c:v>
                </c:pt>
                <c:pt idx="16">
                  <c:v>97108</c:v>
                </c:pt>
                <c:pt idx="17">
                  <c:v>101509</c:v>
                </c:pt>
                <c:pt idx="18">
                  <c:v>106318</c:v>
                </c:pt>
                <c:pt idx="19">
                  <c:v>111078</c:v>
                </c:pt>
                <c:pt idx="20">
                  <c:v>115789</c:v>
                </c:pt>
                <c:pt idx="21">
                  <c:v>120446</c:v>
                </c:pt>
                <c:pt idx="22">
                  <c:v>125053</c:v>
                </c:pt>
                <c:pt idx="23">
                  <c:v>129608</c:v>
                </c:pt>
                <c:pt idx="24">
                  <c:v>133445</c:v>
                </c:pt>
                <c:pt idx="25">
                  <c:v>139260</c:v>
                </c:pt>
                <c:pt idx="26">
                  <c:v>142967</c:v>
                </c:pt>
                <c:pt idx="27">
                  <c:v>148806</c:v>
                </c:pt>
                <c:pt idx="28">
                  <c:v>152388</c:v>
                </c:pt>
                <c:pt idx="29">
                  <c:v>156661</c:v>
                </c:pt>
                <c:pt idx="30">
                  <c:v>161703</c:v>
                </c:pt>
                <c:pt idx="31">
                  <c:v>164208</c:v>
                </c:pt>
                <c:pt idx="32">
                  <c:v>169174</c:v>
                </c:pt>
                <c:pt idx="33">
                  <c:v>175937</c:v>
                </c:pt>
                <c:pt idx="34">
                  <c:v>179108</c:v>
                </c:pt>
                <c:pt idx="35">
                  <c:v>184076</c:v>
                </c:pt>
                <c:pt idx="36">
                  <c:v>190017</c:v>
                </c:pt>
                <c:pt idx="37">
                  <c:v>198009</c:v>
                </c:pt>
                <c:pt idx="38">
                  <c:v>200002</c:v>
                </c:pt>
                <c:pt idx="39">
                  <c:v>207095</c:v>
                </c:pt>
                <c:pt idx="40">
                  <c:v>207832</c:v>
                </c:pt>
                <c:pt idx="41">
                  <c:v>213877</c:v>
                </c:pt>
                <c:pt idx="42">
                  <c:v>221098</c:v>
                </c:pt>
                <c:pt idx="43">
                  <c:v>221502</c:v>
                </c:pt>
                <c:pt idx="44">
                  <c:v>228777</c:v>
                </c:pt>
                <c:pt idx="45">
                  <c:v>234948</c:v>
                </c:pt>
                <c:pt idx="46">
                  <c:v>235018</c:v>
                </c:pt>
                <c:pt idx="47">
                  <c:v>220043</c:v>
                </c:pt>
                <c:pt idx="48">
                  <c:v>223210</c:v>
                </c:pt>
                <c:pt idx="49">
                  <c:v>227415</c:v>
                </c:pt>
                <c:pt idx="50">
                  <c:v>231864</c:v>
                </c:pt>
              </c:numCache>
            </c:numRef>
          </c:val>
        </c:ser>
        <c:ser>
          <c:idx val="2"/>
          <c:order val="2"/>
          <c:tx>
            <c:strRef>
              <c:f>duration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D$2:$D$52</c:f>
              <c:numCache>
                <c:formatCode>General</c:formatCode>
                <c:ptCount val="51"/>
                <c:pt idx="1">
                  <c:v>49983</c:v>
                </c:pt>
                <c:pt idx="2">
                  <c:v>54810</c:v>
                </c:pt>
                <c:pt idx="3">
                  <c:v>61822</c:v>
                </c:pt>
                <c:pt idx="4">
                  <c:v>67981</c:v>
                </c:pt>
                <c:pt idx="5">
                  <c:v>73950</c:v>
                </c:pt>
                <c:pt idx="6">
                  <c:v>81983</c:v>
                </c:pt>
                <c:pt idx="7">
                  <c:v>89092</c:v>
                </c:pt>
                <c:pt idx="8">
                  <c:v>97378</c:v>
                </c:pt>
                <c:pt idx="9">
                  <c:v>105640</c:v>
                </c:pt>
                <c:pt idx="10">
                  <c:v>113645</c:v>
                </c:pt>
                <c:pt idx="11">
                  <c:v>122395</c:v>
                </c:pt>
                <c:pt idx="12">
                  <c:v>129967</c:v>
                </c:pt>
                <c:pt idx="13">
                  <c:v>138824</c:v>
                </c:pt>
                <c:pt idx="14">
                  <c:v>146394</c:v>
                </c:pt>
                <c:pt idx="15">
                  <c:v>93043</c:v>
                </c:pt>
                <c:pt idx="16">
                  <c:v>97109</c:v>
                </c:pt>
                <c:pt idx="17">
                  <c:v>101508</c:v>
                </c:pt>
                <c:pt idx="18">
                  <c:v>106321</c:v>
                </c:pt>
                <c:pt idx="19">
                  <c:v>111081</c:v>
                </c:pt>
                <c:pt idx="20">
                  <c:v>115791</c:v>
                </c:pt>
                <c:pt idx="21">
                  <c:v>120448</c:v>
                </c:pt>
                <c:pt idx="22">
                  <c:v>125055</c:v>
                </c:pt>
                <c:pt idx="23">
                  <c:v>129609</c:v>
                </c:pt>
                <c:pt idx="24">
                  <c:v>134113</c:v>
                </c:pt>
                <c:pt idx="25">
                  <c:v>139259</c:v>
                </c:pt>
                <c:pt idx="26">
                  <c:v>143686</c:v>
                </c:pt>
                <c:pt idx="27">
                  <c:v>148807</c:v>
                </c:pt>
                <c:pt idx="28">
                  <c:v>153158</c:v>
                </c:pt>
                <c:pt idx="29">
                  <c:v>156661</c:v>
                </c:pt>
                <c:pt idx="30">
                  <c:v>161705</c:v>
                </c:pt>
                <c:pt idx="31">
                  <c:v>167596</c:v>
                </c:pt>
                <c:pt idx="32">
                  <c:v>169175</c:v>
                </c:pt>
                <c:pt idx="33">
                  <c:v>175041</c:v>
                </c:pt>
                <c:pt idx="34">
                  <c:v>181880</c:v>
                </c:pt>
                <c:pt idx="35">
                  <c:v>187872</c:v>
                </c:pt>
                <c:pt idx="36">
                  <c:v>189044</c:v>
                </c:pt>
                <c:pt idx="37">
                  <c:v>196010</c:v>
                </c:pt>
                <c:pt idx="38">
                  <c:v>202052</c:v>
                </c:pt>
                <c:pt idx="39">
                  <c:v>202892</c:v>
                </c:pt>
                <c:pt idx="40">
                  <c:v>209987</c:v>
                </c:pt>
                <c:pt idx="41">
                  <c:v>216080</c:v>
                </c:pt>
                <c:pt idx="42">
                  <c:v>217714</c:v>
                </c:pt>
                <c:pt idx="43">
                  <c:v>224962</c:v>
                </c:pt>
                <c:pt idx="44">
                  <c:v>226419</c:v>
                </c:pt>
                <c:pt idx="45">
                  <c:v>232538</c:v>
                </c:pt>
                <c:pt idx="46">
                  <c:v>239941</c:v>
                </c:pt>
                <c:pt idx="47">
                  <c:v>220042</c:v>
                </c:pt>
                <c:pt idx="48">
                  <c:v>223119</c:v>
                </c:pt>
                <c:pt idx="49">
                  <c:v>226060</c:v>
                </c:pt>
                <c:pt idx="50">
                  <c:v>230337</c:v>
                </c:pt>
              </c:numCache>
            </c:numRef>
          </c:val>
        </c:ser>
        <c:ser>
          <c:idx val="3"/>
          <c:order val="3"/>
          <c:tx>
            <c:strRef>
              <c:f>duration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E$2:$E$52</c:f>
              <c:numCache>
                <c:formatCode>General</c:formatCode>
                <c:ptCount val="51"/>
                <c:pt idx="1">
                  <c:v>56842</c:v>
                </c:pt>
                <c:pt idx="2">
                  <c:v>59802</c:v>
                </c:pt>
                <c:pt idx="3">
                  <c:v>64933</c:v>
                </c:pt>
                <c:pt idx="4">
                  <c:v>71395</c:v>
                </c:pt>
                <c:pt idx="5">
                  <c:v>77747</c:v>
                </c:pt>
                <c:pt idx="6">
                  <c:v>84835</c:v>
                </c:pt>
                <c:pt idx="7">
                  <c:v>91644</c:v>
                </c:pt>
                <c:pt idx="8">
                  <c:v>98923</c:v>
                </c:pt>
                <c:pt idx="9">
                  <c:v>106206</c:v>
                </c:pt>
                <c:pt idx="10">
                  <c:v>113954</c:v>
                </c:pt>
                <c:pt idx="11">
                  <c:v>122062</c:v>
                </c:pt>
                <c:pt idx="12">
                  <c:v>129967</c:v>
                </c:pt>
                <c:pt idx="13">
                  <c:v>138437</c:v>
                </c:pt>
                <c:pt idx="14">
                  <c:v>146394</c:v>
                </c:pt>
                <c:pt idx="15">
                  <c:v>93043</c:v>
                </c:pt>
                <c:pt idx="16">
                  <c:v>97109</c:v>
                </c:pt>
                <c:pt idx="17">
                  <c:v>101508</c:v>
                </c:pt>
                <c:pt idx="18">
                  <c:v>106321</c:v>
                </c:pt>
                <c:pt idx="19">
                  <c:v>111082</c:v>
                </c:pt>
                <c:pt idx="20">
                  <c:v>115790</c:v>
                </c:pt>
                <c:pt idx="21">
                  <c:v>120447</c:v>
                </c:pt>
                <c:pt idx="22">
                  <c:v>125055</c:v>
                </c:pt>
                <c:pt idx="23">
                  <c:v>129609</c:v>
                </c:pt>
                <c:pt idx="24">
                  <c:v>134114</c:v>
                </c:pt>
                <c:pt idx="25">
                  <c:v>139259</c:v>
                </c:pt>
                <c:pt idx="26">
                  <c:v>143687</c:v>
                </c:pt>
                <c:pt idx="27">
                  <c:v>148807</c:v>
                </c:pt>
                <c:pt idx="28">
                  <c:v>153159</c:v>
                </c:pt>
                <c:pt idx="29">
                  <c:v>156662</c:v>
                </c:pt>
                <c:pt idx="30">
                  <c:v>162528</c:v>
                </c:pt>
                <c:pt idx="31">
                  <c:v>166748</c:v>
                </c:pt>
                <c:pt idx="32">
                  <c:v>172665</c:v>
                </c:pt>
                <c:pt idx="33">
                  <c:v>174144</c:v>
                </c:pt>
                <c:pt idx="34">
                  <c:v>180956</c:v>
                </c:pt>
                <c:pt idx="35">
                  <c:v>186922</c:v>
                </c:pt>
                <c:pt idx="36">
                  <c:v>190017</c:v>
                </c:pt>
                <c:pt idx="37">
                  <c:v>197010</c:v>
                </c:pt>
                <c:pt idx="38">
                  <c:v>196924</c:v>
                </c:pt>
                <c:pt idx="39">
                  <c:v>203942</c:v>
                </c:pt>
                <c:pt idx="40">
                  <c:v>210058</c:v>
                </c:pt>
                <c:pt idx="41">
                  <c:v>216081</c:v>
                </c:pt>
                <c:pt idx="42">
                  <c:v>216587</c:v>
                </c:pt>
                <c:pt idx="43">
                  <c:v>223811</c:v>
                </c:pt>
                <c:pt idx="44">
                  <c:v>225239</c:v>
                </c:pt>
                <c:pt idx="45">
                  <c:v>231333</c:v>
                </c:pt>
                <c:pt idx="46">
                  <c:v>238710</c:v>
                </c:pt>
                <c:pt idx="47">
                  <c:v>220043</c:v>
                </c:pt>
                <c:pt idx="48">
                  <c:v>223114</c:v>
                </c:pt>
                <c:pt idx="49">
                  <c:v>227539</c:v>
                </c:pt>
                <c:pt idx="50">
                  <c:v>231718</c:v>
                </c:pt>
              </c:numCache>
            </c:numRef>
          </c:val>
        </c:ser>
        <c:ser>
          <c:idx val="4"/>
          <c:order val="4"/>
          <c:tx>
            <c:strRef>
              <c:f>duration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F$2:$F$52</c:f>
              <c:numCache>
                <c:formatCode>General</c:formatCode>
                <c:ptCount val="51"/>
                <c:pt idx="1">
                  <c:v>70958</c:v>
                </c:pt>
                <c:pt idx="2">
                  <c:v>68431</c:v>
                </c:pt>
                <c:pt idx="3">
                  <c:v>71542</c:v>
                </c:pt>
                <c:pt idx="4">
                  <c:v>76983</c:v>
                </c:pt>
                <c:pt idx="5">
                  <c:v>82630</c:v>
                </c:pt>
                <c:pt idx="6">
                  <c:v>89375</c:v>
                </c:pt>
                <c:pt idx="7">
                  <c:v>96052</c:v>
                </c:pt>
                <c:pt idx="8">
                  <c:v>103049</c:v>
                </c:pt>
                <c:pt idx="9">
                  <c:v>110168</c:v>
                </c:pt>
                <c:pt idx="10">
                  <c:v>117349</c:v>
                </c:pt>
                <c:pt idx="11">
                  <c:v>124401</c:v>
                </c:pt>
                <c:pt idx="12">
                  <c:v>131764</c:v>
                </c:pt>
                <c:pt idx="13">
                  <c:v>139208</c:v>
                </c:pt>
                <c:pt idx="14">
                  <c:v>146395</c:v>
                </c:pt>
                <c:pt idx="15">
                  <c:v>93044</c:v>
                </c:pt>
                <c:pt idx="16">
                  <c:v>97569</c:v>
                </c:pt>
                <c:pt idx="17">
                  <c:v>101508</c:v>
                </c:pt>
                <c:pt idx="18">
                  <c:v>106319</c:v>
                </c:pt>
                <c:pt idx="19">
                  <c:v>111079</c:v>
                </c:pt>
                <c:pt idx="20">
                  <c:v>115789</c:v>
                </c:pt>
                <c:pt idx="21">
                  <c:v>120446</c:v>
                </c:pt>
                <c:pt idx="22">
                  <c:v>125052</c:v>
                </c:pt>
                <c:pt idx="23">
                  <c:v>129609</c:v>
                </c:pt>
                <c:pt idx="24">
                  <c:v>134113</c:v>
                </c:pt>
                <c:pt idx="25">
                  <c:v>139258</c:v>
                </c:pt>
                <c:pt idx="26">
                  <c:v>143690</c:v>
                </c:pt>
                <c:pt idx="27">
                  <c:v>148807</c:v>
                </c:pt>
                <c:pt idx="28">
                  <c:v>153158</c:v>
                </c:pt>
                <c:pt idx="29">
                  <c:v>156662</c:v>
                </c:pt>
                <c:pt idx="30">
                  <c:v>162527</c:v>
                </c:pt>
                <c:pt idx="31">
                  <c:v>167594</c:v>
                </c:pt>
                <c:pt idx="32">
                  <c:v>168305</c:v>
                </c:pt>
                <c:pt idx="33">
                  <c:v>175041</c:v>
                </c:pt>
                <c:pt idx="34">
                  <c:v>181887</c:v>
                </c:pt>
                <c:pt idx="35">
                  <c:v>183128</c:v>
                </c:pt>
                <c:pt idx="36">
                  <c:v>190993</c:v>
                </c:pt>
                <c:pt idx="37">
                  <c:v>198010</c:v>
                </c:pt>
                <c:pt idx="38">
                  <c:v>196923</c:v>
                </c:pt>
                <c:pt idx="39">
                  <c:v>203942</c:v>
                </c:pt>
                <c:pt idx="40">
                  <c:v>211085</c:v>
                </c:pt>
                <c:pt idx="41">
                  <c:v>211672</c:v>
                </c:pt>
                <c:pt idx="42">
                  <c:v>218844</c:v>
                </c:pt>
                <c:pt idx="43">
                  <c:v>226118</c:v>
                </c:pt>
                <c:pt idx="44">
                  <c:v>225240</c:v>
                </c:pt>
                <c:pt idx="45">
                  <c:v>231332</c:v>
                </c:pt>
                <c:pt idx="46">
                  <c:v>238711</c:v>
                </c:pt>
                <c:pt idx="47">
                  <c:v>220042</c:v>
                </c:pt>
                <c:pt idx="48">
                  <c:v>223114</c:v>
                </c:pt>
                <c:pt idx="49">
                  <c:v>226063</c:v>
                </c:pt>
                <c:pt idx="50">
                  <c:v>231868</c:v>
                </c:pt>
              </c:numCache>
            </c:numRef>
          </c:val>
        </c:ser>
        <c:ser>
          <c:idx val="5"/>
          <c:order val="5"/>
          <c:tx>
            <c:strRef>
              <c:f>duration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G$2:$G$52</c:f>
              <c:numCache>
                <c:formatCode>General</c:formatCode>
                <c:ptCount val="51"/>
                <c:pt idx="1">
                  <c:v>78325</c:v>
                </c:pt>
                <c:pt idx="2">
                  <c:v>80395</c:v>
                </c:pt>
                <c:pt idx="3">
                  <c:v>80108</c:v>
                </c:pt>
                <c:pt idx="4">
                  <c:v>83965</c:v>
                </c:pt>
                <c:pt idx="5">
                  <c:v>88598</c:v>
                </c:pt>
                <c:pt idx="6">
                  <c:v>94536</c:v>
                </c:pt>
                <c:pt idx="7">
                  <c:v>100925</c:v>
                </c:pt>
                <c:pt idx="8">
                  <c:v>107425</c:v>
                </c:pt>
                <c:pt idx="9">
                  <c:v>114136</c:v>
                </c:pt>
                <c:pt idx="10">
                  <c:v>121364</c:v>
                </c:pt>
                <c:pt idx="11">
                  <c:v>128414</c:v>
                </c:pt>
                <c:pt idx="12">
                  <c:v>135366</c:v>
                </c:pt>
                <c:pt idx="13">
                  <c:v>142678</c:v>
                </c:pt>
                <c:pt idx="14">
                  <c:v>149685</c:v>
                </c:pt>
                <c:pt idx="15">
                  <c:v>93928</c:v>
                </c:pt>
                <c:pt idx="16">
                  <c:v>98034</c:v>
                </c:pt>
                <c:pt idx="17">
                  <c:v>101997</c:v>
                </c:pt>
                <c:pt idx="18">
                  <c:v>106321</c:v>
                </c:pt>
                <c:pt idx="19">
                  <c:v>111081</c:v>
                </c:pt>
                <c:pt idx="20">
                  <c:v>115791</c:v>
                </c:pt>
                <c:pt idx="21">
                  <c:v>120447</c:v>
                </c:pt>
                <c:pt idx="22">
                  <c:v>125055</c:v>
                </c:pt>
                <c:pt idx="23">
                  <c:v>129611</c:v>
                </c:pt>
                <c:pt idx="24">
                  <c:v>134114</c:v>
                </c:pt>
                <c:pt idx="25">
                  <c:v>139260</c:v>
                </c:pt>
                <c:pt idx="26">
                  <c:v>142970</c:v>
                </c:pt>
                <c:pt idx="27">
                  <c:v>148807</c:v>
                </c:pt>
                <c:pt idx="28">
                  <c:v>153158</c:v>
                </c:pt>
                <c:pt idx="29">
                  <c:v>156663</c:v>
                </c:pt>
                <c:pt idx="30">
                  <c:v>161706</c:v>
                </c:pt>
                <c:pt idx="31">
                  <c:v>165058</c:v>
                </c:pt>
                <c:pt idx="32">
                  <c:v>171792</c:v>
                </c:pt>
                <c:pt idx="33">
                  <c:v>174144</c:v>
                </c:pt>
                <c:pt idx="34">
                  <c:v>180033</c:v>
                </c:pt>
                <c:pt idx="35">
                  <c:v>186924</c:v>
                </c:pt>
                <c:pt idx="36">
                  <c:v>188069</c:v>
                </c:pt>
                <c:pt idx="37">
                  <c:v>195011</c:v>
                </c:pt>
                <c:pt idx="38">
                  <c:v>201049</c:v>
                </c:pt>
                <c:pt idx="39">
                  <c:v>201843</c:v>
                </c:pt>
                <c:pt idx="40">
                  <c:v>208910</c:v>
                </c:pt>
                <c:pt idx="41">
                  <c:v>214979</c:v>
                </c:pt>
                <c:pt idx="42">
                  <c:v>215472</c:v>
                </c:pt>
                <c:pt idx="43">
                  <c:v>222658</c:v>
                </c:pt>
                <c:pt idx="44">
                  <c:v>225236</c:v>
                </c:pt>
                <c:pt idx="45">
                  <c:v>231334</c:v>
                </c:pt>
                <c:pt idx="46">
                  <c:v>238710</c:v>
                </c:pt>
                <c:pt idx="47">
                  <c:v>220047</c:v>
                </c:pt>
                <c:pt idx="48">
                  <c:v>223114</c:v>
                </c:pt>
                <c:pt idx="49">
                  <c:v>227414</c:v>
                </c:pt>
                <c:pt idx="50">
                  <c:v>230486</c:v>
                </c:pt>
              </c:numCache>
            </c:numRef>
          </c:val>
        </c:ser>
        <c:ser>
          <c:idx val="6"/>
          <c:order val="6"/>
          <c:tx>
            <c:strRef>
              <c:f>duration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H$2:$H$52</c:f>
              <c:numCache>
                <c:formatCode>General</c:formatCode>
                <c:ptCount val="51"/>
                <c:pt idx="1">
                  <c:v>78604</c:v>
                </c:pt>
                <c:pt idx="2">
                  <c:v>97348</c:v>
                </c:pt>
                <c:pt idx="3">
                  <c:v>90821</c:v>
                </c:pt>
                <c:pt idx="4">
                  <c:v>91882</c:v>
                </c:pt>
                <c:pt idx="5">
                  <c:v>95646</c:v>
                </c:pt>
                <c:pt idx="6">
                  <c:v>100315</c:v>
                </c:pt>
                <c:pt idx="7">
                  <c:v>106387</c:v>
                </c:pt>
                <c:pt idx="8">
                  <c:v>112320</c:v>
                </c:pt>
                <c:pt idx="9">
                  <c:v>119308</c:v>
                </c:pt>
                <c:pt idx="10">
                  <c:v>125997</c:v>
                </c:pt>
                <c:pt idx="11">
                  <c:v>132430</c:v>
                </c:pt>
                <c:pt idx="12">
                  <c:v>139686</c:v>
                </c:pt>
                <c:pt idx="13">
                  <c:v>146149</c:v>
                </c:pt>
                <c:pt idx="14">
                  <c:v>153796</c:v>
                </c:pt>
                <c:pt idx="15">
                  <c:v>132795</c:v>
                </c:pt>
                <c:pt idx="16">
                  <c:v>100346</c:v>
                </c:pt>
                <c:pt idx="17">
                  <c:v>103527</c:v>
                </c:pt>
                <c:pt idx="18">
                  <c:v>107862</c:v>
                </c:pt>
                <c:pt idx="19">
                  <c:v>112160</c:v>
                </c:pt>
                <c:pt idx="20">
                  <c:v>116355</c:v>
                </c:pt>
                <c:pt idx="21">
                  <c:v>121038</c:v>
                </c:pt>
                <c:pt idx="22">
                  <c:v>125055</c:v>
                </c:pt>
                <c:pt idx="23">
                  <c:v>129607</c:v>
                </c:pt>
                <c:pt idx="24">
                  <c:v>134115</c:v>
                </c:pt>
                <c:pt idx="25">
                  <c:v>139259</c:v>
                </c:pt>
                <c:pt idx="26">
                  <c:v>143687</c:v>
                </c:pt>
                <c:pt idx="27">
                  <c:v>148801</c:v>
                </c:pt>
                <c:pt idx="28">
                  <c:v>153157</c:v>
                </c:pt>
                <c:pt idx="29">
                  <c:v>156660</c:v>
                </c:pt>
                <c:pt idx="30">
                  <c:v>161707</c:v>
                </c:pt>
                <c:pt idx="31">
                  <c:v>165055</c:v>
                </c:pt>
                <c:pt idx="32">
                  <c:v>170920</c:v>
                </c:pt>
                <c:pt idx="33">
                  <c:v>174144</c:v>
                </c:pt>
                <c:pt idx="34">
                  <c:v>180032</c:v>
                </c:pt>
                <c:pt idx="35">
                  <c:v>185973</c:v>
                </c:pt>
                <c:pt idx="36">
                  <c:v>192940</c:v>
                </c:pt>
                <c:pt idx="37">
                  <c:v>193009</c:v>
                </c:pt>
                <c:pt idx="38">
                  <c:v>200002</c:v>
                </c:pt>
                <c:pt idx="39">
                  <c:v>207095</c:v>
                </c:pt>
                <c:pt idx="40">
                  <c:v>209987</c:v>
                </c:pt>
                <c:pt idx="41">
                  <c:v>216082</c:v>
                </c:pt>
                <c:pt idx="42">
                  <c:v>216586</c:v>
                </c:pt>
                <c:pt idx="43">
                  <c:v>223810</c:v>
                </c:pt>
                <c:pt idx="44">
                  <c:v>231136</c:v>
                </c:pt>
                <c:pt idx="45">
                  <c:v>231333</c:v>
                </c:pt>
                <c:pt idx="46">
                  <c:v>238709</c:v>
                </c:pt>
                <c:pt idx="47">
                  <c:v>220114</c:v>
                </c:pt>
                <c:pt idx="48">
                  <c:v>223115</c:v>
                </c:pt>
                <c:pt idx="49">
                  <c:v>227415</c:v>
                </c:pt>
                <c:pt idx="50">
                  <c:v>230339</c:v>
                </c:pt>
              </c:numCache>
            </c:numRef>
          </c:val>
        </c:ser>
        <c:ser>
          <c:idx val="7"/>
          <c:order val="7"/>
          <c:tx>
            <c:strRef>
              <c:f>duration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I$2:$I$52</c:f>
              <c:numCache>
                <c:formatCode>General</c:formatCode>
                <c:ptCount val="51"/>
                <c:pt idx="1">
                  <c:v>78666</c:v>
                </c:pt>
                <c:pt idx="2">
                  <c:v>103919</c:v>
                </c:pt>
                <c:pt idx="3">
                  <c:v>104881</c:v>
                </c:pt>
                <c:pt idx="4">
                  <c:v>101505</c:v>
                </c:pt>
                <c:pt idx="5">
                  <c:v>103599</c:v>
                </c:pt>
                <c:pt idx="6">
                  <c:v>107124</c:v>
                </c:pt>
                <c:pt idx="7">
                  <c:v>112247</c:v>
                </c:pt>
                <c:pt idx="8">
                  <c:v>117469</c:v>
                </c:pt>
                <c:pt idx="9">
                  <c:v>124186</c:v>
                </c:pt>
                <c:pt idx="10">
                  <c:v>130640</c:v>
                </c:pt>
                <c:pt idx="11">
                  <c:v>136777</c:v>
                </c:pt>
                <c:pt idx="12">
                  <c:v>144007</c:v>
                </c:pt>
                <c:pt idx="13">
                  <c:v>150390</c:v>
                </c:pt>
                <c:pt idx="14">
                  <c:v>157908</c:v>
                </c:pt>
                <c:pt idx="15">
                  <c:v>105710</c:v>
                </c:pt>
                <c:pt idx="16">
                  <c:v>102195</c:v>
                </c:pt>
                <c:pt idx="17">
                  <c:v>105413</c:v>
                </c:pt>
                <c:pt idx="18">
                  <c:v>109940</c:v>
                </c:pt>
                <c:pt idx="19">
                  <c:v>113776</c:v>
                </c:pt>
                <c:pt idx="20">
                  <c:v>197123</c:v>
                </c:pt>
                <c:pt idx="21">
                  <c:v>122218</c:v>
                </c:pt>
                <c:pt idx="22">
                  <c:v>126902</c:v>
                </c:pt>
                <c:pt idx="23">
                  <c:v>130251</c:v>
                </c:pt>
                <c:pt idx="24">
                  <c:v>134782</c:v>
                </c:pt>
                <c:pt idx="25">
                  <c:v>139260</c:v>
                </c:pt>
                <c:pt idx="26">
                  <c:v>143688</c:v>
                </c:pt>
                <c:pt idx="27">
                  <c:v>148807</c:v>
                </c:pt>
                <c:pt idx="28">
                  <c:v>152388</c:v>
                </c:pt>
                <c:pt idx="29">
                  <c:v>156663</c:v>
                </c:pt>
                <c:pt idx="30">
                  <c:v>161705</c:v>
                </c:pt>
                <c:pt idx="31">
                  <c:v>167596</c:v>
                </c:pt>
                <c:pt idx="32">
                  <c:v>208418</c:v>
                </c:pt>
                <c:pt idx="33">
                  <c:v>175040</c:v>
                </c:pt>
                <c:pt idx="34">
                  <c:v>181877</c:v>
                </c:pt>
                <c:pt idx="35">
                  <c:v>184075</c:v>
                </c:pt>
                <c:pt idx="36">
                  <c:v>190991</c:v>
                </c:pt>
                <c:pt idx="37">
                  <c:v>198011</c:v>
                </c:pt>
                <c:pt idx="38">
                  <c:v>196925</c:v>
                </c:pt>
                <c:pt idx="39">
                  <c:v>203943</c:v>
                </c:pt>
                <c:pt idx="40">
                  <c:v>206756</c:v>
                </c:pt>
                <c:pt idx="41">
                  <c:v>212774</c:v>
                </c:pt>
                <c:pt idx="42">
                  <c:v>219972</c:v>
                </c:pt>
                <c:pt idx="43">
                  <c:v>219195</c:v>
                </c:pt>
                <c:pt idx="44">
                  <c:v>227598</c:v>
                </c:pt>
                <c:pt idx="45">
                  <c:v>233743</c:v>
                </c:pt>
                <c:pt idx="46">
                  <c:v>235020</c:v>
                </c:pt>
                <c:pt idx="47">
                  <c:v>220049</c:v>
                </c:pt>
                <c:pt idx="48">
                  <c:v>221787</c:v>
                </c:pt>
                <c:pt idx="49">
                  <c:v>226062</c:v>
                </c:pt>
                <c:pt idx="50">
                  <c:v>231871</c:v>
                </c:pt>
              </c:numCache>
            </c:numRef>
          </c:val>
        </c:ser>
        <c:ser>
          <c:idx val="8"/>
          <c:order val="8"/>
          <c:tx>
            <c:strRef>
              <c:f>duration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J$2:$J$52</c:f>
              <c:numCache>
                <c:formatCode>General</c:formatCode>
                <c:ptCount val="51"/>
                <c:pt idx="1">
                  <c:v>79988</c:v>
                </c:pt>
                <c:pt idx="2">
                  <c:v>104172</c:v>
                </c:pt>
                <c:pt idx="3">
                  <c:v>124551</c:v>
                </c:pt>
                <c:pt idx="4">
                  <c:v>114248</c:v>
                </c:pt>
                <c:pt idx="5">
                  <c:v>112100</c:v>
                </c:pt>
                <c:pt idx="6">
                  <c:v>114830</c:v>
                </c:pt>
                <c:pt idx="7">
                  <c:v>118557</c:v>
                </c:pt>
                <c:pt idx="8">
                  <c:v>123913</c:v>
                </c:pt>
                <c:pt idx="9">
                  <c:v>129146</c:v>
                </c:pt>
                <c:pt idx="10">
                  <c:v>135740</c:v>
                </c:pt>
                <c:pt idx="11">
                  <c:v>141792</c:v>
                </c:pt>
                <c:pt idx="12">
                  <c:v>148806</c:v>
                </c:pt>
                <c:pt idx="13">
                  <c:v>155018</c:v>
                </c:pt>
                <c:pt idx="14">
                  <c:v>161678</c:v>
                </c:pt>
                <c:pt idx="15">
                  <c:v>148082</c:v>
                </c:pt>
                <c:pt idx="16">
                  <c:v>139666</c:v>
                </c:pt>
                <c:pt idx="17">
                  <c:v>130802</c:v>
                </c:pt>
                <c:pt idx="18">
                  <c:v>116079</c:v>
                </c:pt>
                <c:pt idx="19">
                  <c:v>116472</c:v>
                </c:pt>
                <c:pt idx="20">
                  <c:v>120308</c:v>
                </c:pt>
                <c:pt idx="21">
                  <c:v>123991</c:v>
                </c:pt>
                <c:pt idx="22">
                  <c:v>128136</c:v>
                </c:pt>
                <c:pt idx="23">
                  <c:v>132177</c:v>
                </c:pt>
                <c:pt idx="24">
                  <c:v>136784</c:v>
                </c:pt>
                <c:pt idx="25">
                  <c:v>140646</c:v>
                </c:pt>
                <c:pt idx="26">
                  <c:v>145126</c:v>
                </c:pt>
                <c:pt idx="27">
                  <c:v>149565</c:v>
                </c:pt>
                <c:pt idx="28">
                  <c:v>153157</c:v>
                </c:pt>
                <c:pt idx="29">
                  <c:v>156662</c:v>
                </c:pt>
                <c:pt idx="30">
                  <c:v>162539</c:v>
                </c:pt>
                <c:pt idx="31">
                  <c:v>166746</c:v>
                </c:pt>
                <c:pt idx="32">
                  <c:v>172665</c:v>
                </c:pt>
                <c:pt idx="33">
                  <c:v>174143</c:v>
                </c:pt>
                <c:pt idx="34">
                  <c:v>180962</c:v>
                </c:pt>
                <c:pt idx="35">
                  <c:v>186922</c:v>
                </c:pt>
                <c:pt idx="36">
                  <c:v>189041</c:v>
                </c:pt>
                <c:pt idx="37">
                  <c:v>196009</c:v>
                </c:pt>
                <c:pt idx="38">
                  <c:v>202052</c:v>
                </c:pt>
                <c:pt idx="39">
                  <c:v>202890</c:v>
                </c:pt>
                <c:pt idx="40">
                  <c:v>211062</c:v>
                </c:pt>
                <c:pt idx="41">
                  <c:v>210568</c:v>
                </c:pt>
                <c:pt idx="42">
                  <c:v>216586</c:v>
                </c:pt>
                <c:pt idx="43">
                  <c:v>223808</c:v>
                </c:pt>
                <c:pt idx="44">
                  <c:v>225239</c:v>
                </c:pt>
                <c:pt idx="45">
                  <c:v>231332</c:v>
                </c:pt>
                <c:pt idx="46">
                  <c:v>238710</c:v>
                </c:pt>
                <c:pt idx="47">
                  <c:v>220040</c:v>
                </c:pt>
                <c:pt idx="48">
                  <c:v>223115</c:v>
                </c:pt>
                <c:pt idx="49">
                  <c:v>226182</c:v>
                </c:pt>
                <c:pt idx="50">
                  <c:v>230335</c:v>
                </c:pt>
              </c:numCache>
            </c:numRef>
          </c:val>
        </c:ser>
        <c:ser>
          <c:idx val="9"/>
          <c:order val="9"/>
          <c:tx>
            <c:strRef>
              <c:f>duration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K$2:$K$52</c:f>
              <c:numCache>
                <c:formatCode>General</c:formatCode>
                <c:ptCount val="51"/>
                <c:pt idx="1">
                  <c:v>90288</c:v>
                </c:pt>
                <c:pt idx="2">
                  <c:v>103918</c:v>
                </c:pt>
                <c:pt idx="3">
                  <c:v>129756</c:v>
                </c:pt>
                <c:pt idx="4">
                  <c:v>130530</c:v>
                </c:pt>
                <c:pt idx="5">
                  <c:v>124397</c:v>
                </c:pt>
                <c:pt idx="6">
                  <c:v>123845</c:v>
                </c:pt>
                <c:pt idx="7">
                  <c:v>126983</c:v>
                </c:pt>
                <c:pt idx="8">
                  <c:v>130867</c:v>
                </c:pt>
                <c:pt idx="9">
                  <c:v>136224</c:v>
                </c:pt>
                <c:pt idx="10">
                  <c:v>140818</c:v>
                </c:pt>
                <c:pt idx="11">
                  <c:v>147477</c:v>
                </c:pt>
                <c:pt idx="12">
                  <c:v>153006</c:v>
                </c:pt>
                <c:pt idx="13">
                  <c:v>159799</c:v>
                </c:pt>
                <c:pt idx="14">
                  <c:v>166544</c:v>
                </c:pt>
                <c:pt idx="15">
                  <c:v>169152</c:v>
                </c:pt>
                <c:pt idx="16">
                  <c:v>174401</c:v>
                </c:pt>
                <c:pt idx="17">
                  <c:v>170808</c:v>
                </c:pt>
                <c:pt idx="18">
                  <c:v>163332</c:v>
                </c:pt>
                <c:pt idx="19">
                  <c:v>152060</c:v>
                </c:pt>
                <c:pt idx="20">
                  <c:v>137818</c:v>
                </c:pt>
                <c:pt idx="21">
                  <c:v>126351</c:v>
                </c:pt>
                <c:pt idx="22">
                  <c:v>129983</c:v>
                </c:pt>
                <c:pt idx="23">
                  <c:v>134099</c:v>
                </c:pt>
                <c:pt idx="24">
                  <c:v>137450</c:v>
                </c:pt>
                <c:pt idx="25">
                  <c:v>142723</c:v>
                </c:pt>
                <c:pt idx="26">
                  <c:v>146563</c:v>
                </c:pt>
                <c:pt idx="27">
                  <c:v>151038</c:v>
                </c:pt>
                <c:pt idx="28">
                  <c:v>154694</c:v>
                </c:pt>
                <c:pt idx="29">
                  <c:v>159046</c:v>
                </c:pt>
                <c:pt idx="30">
                  <c:v>163346</c:v>
                </c:pt>
                <c:pt idx="31">
                  <c:v>199760</c:v>
                </c:pt>
                <c:pt idx="32">
                  <c:v>185745</c:v>
                </c:pt>
                <c:pt idx="33">
                  <c:v>181323</c:v>
                </c:pt>
                <c:pt idx="34">
                  <c:v>178185</c:v>
                </c:pt>
                <c:pt idx="35">
                  <c:v>183126</c:v>
                </c:pt>
                <c:pt idx="36">
                  <c:v>190991</c:v>
                </c:pt>
                <c:pt idx="37">
                  <c:v>193009</c:v>
                </c:pt>
                <c:pt idx="38">
                  <c:v>198975</c:v>
                </c:pt>
                <c:pt idx="39">
                  <c:v>206044</c:v>
                </c:pt>
                <c:pt idx="40">
                  <c:v>205678</c:v>
                </c:pt>
                <c:pt idx="41">
                  <c:v>211671</c:v>
                </c:pt>
                <c:pt idx="42">
                  <c:v>218842</c:v>
                </c:pt>
                <c:pt idx="43">
                  <c:v>220349</c:v>
                </c:pt>
                <c:pt idx="44">
                  <c:v>227596</c:v>
                </c:pt>
                <c:pt idx="45">
                  <c:v>234946</c:v>
                </c:pt>
                <c:pt idx="46">
                  <c:v>233789</c:v>
                </c:pt>
                <c:pt idx="47">
                  <c:v>220041</c:v>
                </c:pt>
                <c:pt idx="48">
                  <c:v>221884</c:v>
                </c:pt>
                <c:pt idx="49">
                  <c:v>251782</c:v>
                </c:pt>
                <c:pt idx="50">
                  <c:v>231714</c:v>
                </c:pt>
              </c:numCache>
            </c:numRef>
          </c:val>
        </c:ser>
        <c:ser>
          <c:idx val="10"/>
          <c:order val="10"/>
          <c:tx>
            <c:strRef>
              <c:f>duration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ration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duration!$L$2:$L$52</c:f>
              <c:numCache>
                <c:formatCode>General</c:formatCode>
                <c:ptCount val="51"/>
                <c:pt idx="1">
                  <c:v>100045</c:v>
                </c:pt>
                <c:pt idx="2">
                  <c:v>104290</c:v>
                </c:pt>
                <c:pt idx="3">
                  <c:v>129478</c:v>
                </c:pt>
                <c:pt idx="4">
                  <c:v>153477</c:v>
                </c:pt>
                <c:pt idx="5">
                  <c:v>138137</c:v>
                </c:pt>
                <c:pt idx="6">
                  <c:v>134785</c:v>
                </c:pt>
                <c:pt idx="7">
                  <c:v>135031</c:v>
                </c:pt>
                <c:pt idx="8">
                  <c:v>138337</c:v>
                </c:pt>
                <c:pt idx="9">
                  <c:v>142455</c:v>
                </c:pt>
                <c:pt idx="10">
                  <c:v>147305</c:v>
                </c:pt>
                <c:pt idx="11">
                  <c:v>152494</c:v>
                </c:pt>
                <c:pt idx="12">
                  <c:v>158767</c:v>
                </c:pt>
                <c:pt idx="13">
                  <c:v>164273</c:v>
                </c:pt>
                <c:pt idx="14">
                  <c:v>171254</c:v>
                </c:pt>
                <c:pt idx="15">
                  <c:v>172543</c:v>
                </c:pt>
                <c:pt idx="16">
                  <c:v>179091</c:v>
                </c:pt>
                <c:pt idx="17">
                  <c:v>185936</c:v>
                </c:pt>
                <c:pt idx="18">
                  <c:v>192095</c:v>
                </c:pt>
                <c:pt idx="19">
                  <c:v>192504</c:v>
                </c:pt>
                <c:pt idx="20">
                  <c:v>184167</c:v>
                </c:pt>
                <c:pt idx="21">
                  <c:v>173586</c:v>
                </c:pt>
                <c:pt idx="22">
                  <c:v>158936</c:v>
                </c:pt>
                <c:pt idx="23">
                  <c:v>146292</c:v>
                </c:pt>
                <c:pt idx="24">
                  <c:v>140118</c:v>
                </c:pt>
                <c:pt idx="25">
                  <c:v>145494</c:v>
                </c:pt>
                <c:pt idx="26">
                  <c:v>148719</c:v>
                </c:pt>
                <c:pt idx="27">
                  <c:v>153271</c:v>
                </c:pt>
                <c:pt idx="28">
                  <c:v>157010</c:v>
                </c:pt>
                <c:pt idx="29">
                  <c:v>161437</c:v>
                </c:pt>
                <c:pt idx="30">
                  <c:v>164989</c:v>
                </c:pt>
                <c:pt idx="31">
                  <c:v>203994</c:v>
                </c:pt>
                <c:pt idx="32">
                  <c:v>210162</c:v>
                </c:pt>
                <c:pt idx="33">
                  <c:v>215433</c:v>
                </c:pt>
                <c:pt idx="34">
                  <c:v>221579</c:v>
                </c:pt>
                <c:pt idx="35">
                  <c:v>223926</c:v>
                </c:pt>
                <c:pt idx="36">
                  <c:v>208532</c:v>
                </c:pt>
                <c:pt idx="37">
                  <c:v>198010</c:v>
                </c:pt>
                <c:pt idx="38">
                  <c:v>197949</c:v>
                </c:pt>
                <c:pt idx="39">
                  <c:v>204993</c:v>
                </c:pt>
                <c:pt idx="40">
                  <c:v>212140</c:v>
                </c:pt>
                <c:pt idx="41">
                  <c:v>212773</c:v>
                </c:pt>
                <c:pt idx="42">
                  <c:v>219972</c:v>
                </c:pt>
                <c:pt idx="43">
                  <c:v>220348</c:v>
                </c:pt>
                <c:pt idx="44">
                  <c:v>226357</c:v>
                </c:pt>
                <c:pt idx="45">
                  <c:v>232538</c:v>
                </c:pt>
                <c:pt idx="46">
                  <c:v>235018</c:v>
                </c:pt>
                <c:pt idx="47">
                  <c:v>220041</c:v>
                </c:pt>
                <c:pt idx="48">
                  <c:v>221786</c:v>
                </c:pt>
                <c:pt idx="49">
                  <c:v>227537</c:v>
                </c:pt>
                <c:pt idx="50">
                  <c:v>231715</c:v>
                </c:pt>
              </c:numCache>
            </c:numRef>
          </c:val>
        </c:ser>
        <c:gapWidth val="100"/>
        <c:shape val="box"/>
        <c:axId val="54052843"/>
        <c:axId val="92471997"/>
        <c:axId val="12657968"/>
      </c:bar3DChart>
      <c:catAx>
        <c:axId val="540528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471997"/>
        <c:crossesAt val="0"/>
        <c:auto val="1"/>
        <c:lblAlgn val="ctr"/>
        <c:lblOffset val="100"/>
        <c:noMultiLvlLbl val="0"/>
      </c:catAx>
      <c:valAx>
        <c:axId val="9247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52843"/>
        <c:crosses val="max"/>
        <c:crossBetween val="midCat"/>
        <c:majorUnit val="25000"/>
      </c:valAx>
      <c:serAx>
        <c:axId val="12657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471997"/>
        <c:crosses val="autoZero"/>
      </c:serAx>
    </c:plotArea>
    <c:legend>
      <c:legendPos val="r"/>
      <c:layout>
        <c:manualLayout>
          <c:xMode val="edge"/>
          <c:yMode val="edge"/>
          <c:x val="0.782017506586216"/>
          <c:y val="0.0148072913882504"/>
          <c:w val="0.200900824339254"/>
          <c:h val="0.98626182712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send_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666791463871"/>
          <c:y val="0.093391589295467"/>
          <c:w val="0.860851116934981"/>
          <c:h val="0.8842162752594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thernet_send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B$2:$B$52</c:f>
              <c:numCache>
                <c:formatCode>General</c:formatCode>
                <c:ptCount val="51"/>
                <c:pt idx="1">
                  <c:v>47.9047184136817</c:v>
                </c:pt>
                <c:pt idx="2">
                  <c:v>90.1302112745299</c:v>
                </c:pt>
                <c:pt idx="3">
                  <c:v>149.24224220227</c:v>
                </c:pt>
                <c:pt idx="4">
                  <c:v>206.789229311852</c:v>
                </c:pt>
                <c:pt idx="5">
                  <c:v>264.553489472057</c:v>
                </c:pt>
                <c:pt idx="6">
                  <c:v>320.138886918249</c:v>
                </c:pt>
                <c:pt idx="7">
                  <c:v>384.535904328238</c:v>
                </c:pt>
                <c:pt idx="8">
                  <c:v>435.254906916719</c:v>
                </c:pt>
                <c:pt idx="9">
                  <c:v>483.836477329681</c:v>
                </c:pt>
                <c:pt idx="10">
                  <c:v>503.024553884401</c:v>
                </c:pt>
                <c:pt idx="11">
                  <c:v>596.16168499506</c:v>
                </c:pt>
                <c:pt idx="12">
                  <c:v>645.235915567414</c:v>
                </c:pt>
                <c:pt idx="13">
                  <c:v>690.798679150026</c:v>
                </c:pt>
                <c:pt idx="14">
                  <c:v>761.588159487789</c:v>
                </c:pt>
                <c:pt idx="15">
                  <c:v>806.265487127404</c:v>
                </c:pt>
                <c:pt idx="16">
                  <c:v>839.852983991191</c:v>
                </c:pt>
                <c:pt idx="17">
                  <c:v>898.259365595644</c:v>
                </c:pt>
                <c:pt idx="18">
                  <c:v>918.063916838746</c:v>
                </c:pt>
                <c:pt idx="19">
                  <c:v>101.996671738063</c:v>
                </c:pt>
                <c:pt idx="20">
                  <c:v>102.459839914346</c:v>
                </c:pt>
                <c:pt idx="21">
                  <c:v>102.761263806033</c:v>
                </c:pt>
                <c:pt idx="22">
                  <c:v>103.058693092342</c:v>
                </c:pt>
                <c:pt idx="23">
                  <c:v>103.274240114324</c:v>
                </c:pt>
                <c:pt idx="24">
                  <c:v>103.3583293263</c:v>
                </c:pt>
                <c:pt idx="25">
                  <c:v>103.553220398033</c:v>
                </c:pt>
                <c:pt idx="26">
                  <c:v>102.117694226551</c:v>
                </c:pt>
                <c:pt idx="27">
                  <c:v>103.996616272301</c:v>
                </c:pt>
                <c:pt idx="28">
                  <c:v>104.128109142667</c:v>
                </c:pt>
                <c:pt idx="29">
                  <c:v>104.219738117053</c:v>
                </c:pt>
                <c:pt idx="30">
                  <c:v>104.321631509941</c:v>
                </c:pt>
                <c:pt idx="31">
                  <c:v>104.400519602927</c:v>
                </c:pt>
                <c:pt idx="32">
                  <c:v>104.235282541982</c:v>
                </c:pt>
                <c:pt idx="33">
                  <c:v>104.189557066682</c:v>
                </c:pt>
                <c:pt idx="34">
                  <c:v>104.254177249548</c:v>
                </c:pt>
                <c:pt idx="35">
                  <c:v>99.2742515917769</c:v>
                </c:pt>
                <c:pt idx="36">
                  <c:v>99.213403158661</c:v>
                </c:pt>
                <c:pt idx="37">
                  <c:v>102.490530419488</c:v>
                </c:pt>
                <c:pt idx="38">
                  <c:v>104.122144913939</c:v>
                </c:pt>
                <c:pt idx="39">
                  <c:v>104.022416719948</c:v>
                </c:pt>
                <c:pt idx="40">
                  <c:v>103.922221829462</c:v>
                </c:pt>
                <c:pt idx="41">
                  <c:v>103.801450641493</c:v>
                </c:pt>
                <c:pt idx="42">
                  <c:v>103.693184466206</c:v>
                </c:pt>
                <c:pt idx="43">
                  <c:v>103.695730471354</c:v>
                </c:pt>
                <c:pt idx="44">
                  <c:v>100.272139460399</c:v>
                </c:pt>
                <c:pt idx="45">
                  <c:v>100.161306549734</c:v>
                </c:pt>
                <c:pt idx="46">
                  <c:v>86.2032730921058</c:v>
                </c:pt>
                <c:pt idx="47">
                  <c:v>96.0875116427178</c:v>
                </c:pt>
                <c:pt idx="48">
                  <c:v>96.0230285433838</c:v>
                </c:pt>
                <c:pt idx="49">
                  <c:v>96.5185049325703</c:v>
                </c:pt>
                <c:pt idx="50">
                  <c:v>96.1816953759477</c:v>
                </c:pt>
              </c:numCache>
            </c:numRef>
          </c:val>
        </c:ser>
        <c:ser>
          <c:idx val="1"/>
          <c:order val="1"/>
          <c:tx>
            <c:strRef>
              <c:f>ethernet_send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C$2:$C$52</c:f>
              <c:numCache>
                <c:formatCode>General</c:formatCode>
                <c:ptCount val="51"/>
                <c:pt idx="1">
                  <c:v>28.9003412430822</c:v>
                </c:pt>
                <c:pt idx="2">
                  <c:v>53.4788806456318</c:v>
                </c:pt>
                <c:pt idx="3">
                  <c:v>72.5934984238494</c:v>
                </c:pt>
                <c:pt idx="4">
                  <c:v>95.8568814885686</c:v>
                </c:pt>
                <c:pt idx="5">
                  <c:v>106.302862161857</c:v>
                </c:pt>
                <c:pt idx="6">
                  <c:v>130.289487053838</c:v>
                </c:pt>
                <c:pt idx="7">
                  <c:v>155.993197701874</c:v>
                </c:pt>
                <c:pt idx="8">
                  <c:v>180.724181069959</c:v>
                </c:pt>
                <c:pt idx="9">
                  <c:v>206.868534642971</c:v>
                </c:pt>
                <c:pt idx="10">
                  <c:v>231.683772461765</c:v>
                </c:pt>
                <c:pt idx="11">
                  <c:v>256.536699634161</c:v>
                </c:pt>
                <c:pt idx="12">
                  <c:v>281.808307750161</c:v>
                </c:pt>
                <c:pt idx="13">
                  <c:v>305.805348505497</c:v>
                </c:pt>
                <c:pt idx="14">
                  <c:v>330.113361283267</c:v>
                </c:pt>
                <c:pt idx="15">
                  <c:v>355.567160821529</c:v>
                </c:pt>
                <c:pt idx="16">
                  <c:v>380.324988812836</c:v>
                </c:pt>
                <c:pt idx="17">
                  <c:v>406.078036029119</c:v>
                </c:pt>
                <c:pt idx="18">
                  <c:v>434.206401869159</c:v>
                </c:pt>
                <c:pt idx="19">
                  <c:v>100.077793606236</c:v>
                </c:pt>
                <c:pt idx="20">
                  <c:v>100.350296734254</c:v>
                </c:pt>
                <c:pt idx="21">
                  <c:v>100.610163506585</c:v>
                </c:pt>
                <c:pt idx="22">
                  <c:v>100.937477970851</c:v>
                </c:pt>
                <c:pt idx="23">
                  <c:v>102.660298195224</c:v>
                </c:pt>
                <c:pt idx="24">
                  <c:v>102.775752898166</c:v>
                </c:pt>
                <c:pt idx="25">
                  <c:v>102.95971510316</c:v>
                </c:pt>
                <c:pt idx="26">
                  <c:v>101.806930946377</c:v>
                </c:pt>
                <c:pt idx="27">
                  <c:v>101.940371085935</c:v>
                </c:pt>
                <c:pt idx="28">
                  <c:v>102.071261923918</c:v>
                </c:pt>
                <c:pt idx="29">
                  <c:v>103.757381012767</c:v>
                </c:pt>
                <c:pt idx="30">
                  <c:v>103.968898956534</c:v>
                </c:pt>
                <c:pt idx="31">
                  <c:v>104.065925579841</c:v>
                </c:pt>
                <c:pt idx="32">
                  <c:v>103.939916140969</c:v>
                </c:pt>
                <c:pt idx="33">
                  <c:v>103.909300804726</c:v>
                </c:pt>
                <c:pt idx="34">
                  <c:v>103.863479069193</c:v>
                </c:pt>
                <c:pt idx="35">
                  <c:v>103.817437593024</c:v>
                </c:pt>
                <c:pt idx="36">
                  <c:v>99.0898958132563</c:v>
                </c:pt>
                <c:pt idx="37">
                  <c:v>102.262619286185</c:v>
                </c:pt>
                <c:pt idx="38">
                  <c:v>103.903294458293</c:v>
                </c:pt>
                <c:pt idx="39">
                  <c:v>103.81964939927</c:v>
                </c:pt>
                <c:pt idx="40">
                  <c:v>103.729508721291</c:v>
                </c:pt>
                <c:pt idx="41">
                  <c:v>103.633842808937</c:v>
                </c:pt>
                <c:pt idx="42">
                  <c:v>103.535630811304</c:v>
                </c:pt>
                <c:pt idx="43">
                  <c:v>100.256899570691</c:v>
                </c:pt>
                <c:pt idx="44">
                  <c:v>100.159760014179</c:v>
                </c:pt>
                <c:pt idx="45">
                  <c:v>100.047933131357</c:v>
                </c:pt>
                <c:pt idx="46">
                  <c:v>99.9404618052618</c:v>
                </c:pt>
                <c:pt idx="47">
                  <c:v>96.3051995531796</c:v>
                </c:pt>
                <c:pt idx="48">
                  <c:v>95.9899271084807</c:v>
                </c:pt>
                <c:pt idx="49">
                  <c:v>96.4212122860931</c:v>
                </c:pt>
                <c:pt idx="50">
                  <c:v>96.8326215614841</c:v>
                </c:pt>
              </c:numCache>
            </c:numRef>
          </c:val>
        </c:ser>
        <c:ser>
          <c:idx val="2"/>
          <c:order val="2"/>
          <c:tx>
            <c:strRef>
              <c:f>ethernet_send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D$2:$D$52</c:f>
              <c:numCache>
                <c:formatCode>General</c:formatCode>
                <c:ptCount val="51"/>
                <c:pt idx="1">
                  <c:v>12.8865708963401</c:v>
                </c:pt>
                <c:pt idx="2">
                  <c:v>23.846589316684</c:v>
                </c:pt>
                <c:pt idx="3">
                  <c:v>32.9147931378074</c:v>
                </c:pt>
                <c:pt idx="4">
                  <c:v>44.8570686378036</c:v>
                </c:pt>
                <c:pt idx="5">
                  <c:v>59.5993296027493</c:v>
                </c:pt>
                <c:pt idx="6">
                  <c:v>66.1377191623107</c:v>
                </c:pt>
                <c:pt idx="7">
                  <c:v>83.8491305435535</c:v>
                </c:pt>
                <c:pt idx="8">
                  <c:v>93.5399900271742</c:v>
                </c:pt>
                <c:pt idx="9">
                  <c:v>105.075899792271</c:v>
                </c:pt>
                <c:pt idx="10">
                  <c:v>127.400439320531</c:v>
                </c:pt>
                <c:pt idx="11">
                  <c:v>140.849357798527</c:v>
                </c:pt>
                <c:pt idx="12">
                  <c:v>153.16244179816</c:v>
                </c:pt>
                <c:pt idx="13">
                  <c:v>165.660198388676</c:v>
                </c:pt>
                <c:pt idx="14">
                  <c:v>167.27696933422</c:v>
                </c:pt>
                <c:pt idx="15">
                  <c:v>179.914964749984</c:v>
                </c:pt>
                <c:pt idx="16">
                  <c:v>192.569101128672</c:v>
                </c:pt>
                <c:pt idx="17">
                  <c:v>206.03746818856</c:v>
                </c:pt>
                <c:pt idx="18">
                  <c:v>220.357323099616</c:v>
                </c:pt>
                <c:pt idx="19">
                  <c:v>104.213862629338</c:v>
                </c:pt>
                <c:pt idx="20">
                  <c:v>105.690642252817</c:v>
                </c:pt>
                <c:pt idx="21">
                  <c:v>98.9253416636061</c:v>
                </c:pt>
                <c:pt idx="22">
                  <c:v>99.0830465951011</c:v>
                </c:pt>
                <c:pt idx="23">
                  <c:v>101.61861996152</c:v>
                </c:pt>
                <c:pt idx="24">
                  <c:v>101.638763658484</c:v>
                </c:pt>
                <c:pt idx="25">
                  <c:v>101.88436954</c:v>
                </c:pt>
                <c:pt idx="26">
                  <c:v>102.603449568298</c:v>
                </c:pt>
                <c:pt idx="27">
                  <c:v>102.72164164898</c:v>
                </c:pt>
                <c:pt idx="28">
                  <c:v>102.855397654558</c:v>
                </c:pt>
                <c:pt idx="29">
                  <c:v>102.939216021145</c:v>
                </c:pt>
                <c:pt idx="30">
                  <c:v>101.684650186492</c:v>
                </c:pt>
                <c:pt idx="31">
                  <c:v>101.774000714738</c:v>
                </c:pt>
                <c:pt idx="32">
                  <c:v>101.669433690021</c:v>
                </c:pt>
                <c:pt idx="33">
                  <c:v>101.634112167184</c:v>
                </c:pt>
                <c:pt idx="34">
                  <c:v>102.978630210327</c:v>
                </c:pt>
                <c:pt idx="35">
                  <c:v>102.950779623939</c:v>
                </c:pt>
                <c:pt idx="36">
                  <c:v>102.91560491445</c:v>
                </c:pt>
                <c:pt idx="37">
                  <c:v>101.802782564015</c:v>
                </c:pt>
                <c:pt idx="38">
                  <c:v>101.73686302306</c:v>
                </c:pt>
                <c:pt idx="39">
                  <c:v>103.089880551018</c:v>
                </c:pt>
                <c:pt idx="40">
                  <c:v>103.008845858652</c:v>
                </c:pt>
                <c:pt idx="41">
                  <c:v>102.923282291789</c:v>
                </c:pt>
                <c:pt idx="42">
                  <c:v>102.926484737485</c:v>
                </c:pt>
                <c:pt idx="43">
                  <c:v>102.830754922314</c:v>
                </c:pt>
                <c:pt idx="44">
                  <c:v>102.748467107895</c:v>
                </c:pt>
                <c:pt idx="45">
                  <c:v>99.7880783243831</c:v>
                </c:pt>
                <c:pt idx="46">
                  <c:v>99.6876480465784</c:v>
                </c:pt>
                <c:pt idx="47">
                  <c:v>95.392324033826</c:v>
                </c:pt>
                <c:pt idx="48">
                  <c:v>95.7762694722447</c:v>
                </c:pt>
                <c:pt idx="49">
                  <c:v>95.5646244009145</c:v>
                </c:pt>
                <c:pt idx="50">
                  <c:v>95.9459974888643</c:v>
                </c:pt>
              </c:numCache>
            </c:numRef>
          </c:val>
        </c:ser>
        <c:ser>
          <c:idx val="3"/>
          <c:order val="3"/>
          <c:tx>
            <c:strRef>
              <c:f>ethernet_send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E$2:$E$52</c:f>
              <c:numCache>
                <c:formatCode>General</c:formatCode>
                <c:ptCount val="51"/>
                <c:pt idx="1">
                  <c:v>9.79162463571659</c:v>
                </c:pt>
                <c:pt idx="2">
                  <c:v>18.314346488497</c:v>
                </c:pt>
                <c:pt idx="3">
                  <c:v>26.8435698394725</c:v>
                </c:pt>
                <c:pt idx="4">
                  <c:v>35.3706035596765</c:v>
                </c:pt>
                <c:pt idx="5">
                  <c:v>43.8965993445528</c:v>
                </c:pt>
                <c:pt idx="6">
                  <c:v>52.4226119900083</c:v>
                </c:pt>
                <c:pt idx="7">
                  <c:v>60.9496246357166</c:v>
                </c:pt>
                <c:pt idx="8">
                  <c:v>69.4745951294571</c:v>
                </c:pt>
                <c:pt idx="9">
                  <c:v>78.0026204204524</c:v>
                </c:pt>
                <c:pt idx="10">
                  <c:v>86.5255824843384</c:v>
                </c:pt>
                <c:pt idx="11">
                  <c:v>94.9350206501058</c:v>
                </c:pt>
                <c:pt idx="12">
                  <c:v>103.30019429156</c:v>
                </c:pt>
                <c:pt idx="13">
                  <c:v>111.752620185923</c:v>
                </c:pt>
                <c:pt idx="14">
                  <c:v>120.1869336218</c:v>
                </c:pt>
                <c:pt idx="15">
                  <c:v>128.785955366631</c:v>
                </c:pt>
                <c:pt idx="16">
                  <c:v>137.185017309122</c:v>
                </c:pt>
                <c:pt idx="17">
                  <c:v>145.67395872683</c:v>
                </c:pt>
                <c:pt idx="18">
                  <c:v>154.389768919934</c:v>
                </c:pt>
                <c:pt idx="19">
                  <c:v>101.310351134626</c:v>
                </c:pt>
                <c:pt idx="20">
                  <c:v>105.080145180743</c:v>
                </c:pt>
                <c:pt idx="21">
                  <c:v>98.3905876537466</c:v>
                </c:pt>
                <c:pt idx="22">
                  <c:v>103.97785133227</c:v>
                </c:pt>
                <c:pt idx="23">
                  <c:v>105.267017941266</c:v>
                </c:pt>
                <c:pt idx="24">
                  <c:v>98.536695449952</c:v>
                </c:pt>
                <c:pt idx="25">
                  <c:v>98.5738288718798</c:v>
                </c:pt>
                <c:pt idx="26">
                  <c:v>101.362406229227</c:v>
                </c:pt>
                <c:pt idx="27">
                  <c:v>101.44566517199</c:v>
                </c:pt>
                <c:pt idx="28">
                  <c:v>103.704876686503</c:v>
                </c:pt>
                <c:pt idx="29">
                  <c:v>100.530949990569</c:v>
                </c:pt>
                <c:pt idx="30">
                  <c:v>101.647468860301</c:v>
                </c:pt>
                <c:pt idx="31">
                  <c:v>101.739839205629</c:v>
                </c:pt>
                <c:pt idx="32">
                  <c:v>101.698568269048</c:v>
                </c:pt>
                <c:pt idx="33">
                  <c:v>102.788283583138</c:v>
                </c:pt>
                <c:pt idx="34">
                  <c:v>102.787801255747</c:v>
                </c:pt>
                <c:pt idx="35">
                  <c:v>102.774031743711</c:v>
                </c:pt>
                <c:pt idx="36">
                  <c:v>98.1661047552571</c:v>
                </c:pt>
                <c:pt idx="37">
                  <c:v>100.940338367987</c:v>
                </c:pt>
                <c:pt idx="38">
                  <c:v>100.878522650106</c:v>
                </c:pt>
                <c:pt idx="39">
                  <c:v>100.800201864944</c:v>
                </c:pt>
                <c:pt idx="40">
                  <c:v>101.964987866943</c:v>
                </c:pt>
                <c:pt idx="41">
                  <c:v>101.885536826223</c:v>
                </c:pt>
                <c:pt idx="42">
                  <c:v>101.801521006501</c:v>
                </c:pt>
                <c:pt idx="43">
                  <c:v>101.710901475111</c:v>
                </c:pt>
                <c:pt idx="44">
                  <c:v>101.642748131627</c:v>
                </c:pt>
                <c:pt idx="45">
                  <c:v>102.854162531592</c:v>
                </c:pt>
                <c:pt idx="46">
                  <c:v>102.780595768374</c:v>
                </c:pt>
                <c:pt idx="47">
                  <c:v>95.6822358597509</c:v>
                </c:pt>
                <c:pt idx="48">
                  <c:v>95.415156351842</c:v>
                </c:pt>
                <c:pt idx="49">
                  <c:v>95.782279162004</c:v>
                </c:pt>
                <c:pt idx="50">
                  <c:v>96.1225184525191</c:v>
                </c:pt>
              </c:numCache>
            </c:numRef>
          </c:val>
        </c:ser>
        <c:ser>
          <c:idx val="4"/>
          <c:order val="4"/>
          <c:tx>
            <c:strRef>
              <c:f>ethernet_send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F$2:$F$52</c:f>
              <c:numCache>
                <c:formatCode>General</c:formatCode>
                <c:ptCount val="51"/>
                <c:pt idx="1">
                  <c:v>7.33966949103882</c:v>
                </c:pt>
                <c:pt idx="2">
                  <c:v>13.7371102091789</c:v>
                </c:pt>
                <c:pt idx="3">
                  <c:v>20.1342382363154</c:v>
                </c:pt>
                <c:pt idx="4">
                  <c:v>26.5272026697574</c:v>
                </c:pt>
                <c:pt idx="5">
                  <c:v>32.92939476084</c:v>
                </c:pt>
                <c:pt idx="6">
                  <c:v>39.31617421843</c:v>
                </c:pt>
                <c:pt idx="7">
                  <c:v>45.7214042488339</c:v>
                </c:pt>
                <c:pt idx="8">
                  <c:v>52.116387644969</c:v>
                </c:pt>
                <c:pt idx="9">
                  <c:v>58.5012050407783</c:v>
                </c:pt>
                <c:pt idx="10">
                  <c:v>64.9053402085551</c:v>
                </c:pt>
                <c:pt idx="11">
                  <c:v>71.3033805292047</c:v>
                </c:pt>
                <c:pt idx="12">
                  <c:v>77.6902738055388</c:v>
                </c:pt>
                <c:pt idx="13">
                  <c:v>84.0741481395448</c:v>
                </c:pt>
                <c:pt idx="14">
                  <c:v>88.1811527110626</c:v>
                </c:pt>
                <c:pt idx="15">
                  <c:v>94.7019677262593</c:v>
                </c:pt>
                <c:pt idx="16">
                  <c:v>99.5732810996862</c:v>
                </c:pt>
                <c:pt idx="17">
                  <c:v>106.395970994261</c:v>
                </c:pt>
                <c:pt idx="18">
                  <c:v>113.30674563515</c:v>
                </c:pt>
                <c:pt idx="19">
                  <c:v>101.927132492743</c:v>
                </c:pt>
                <c:pt idx="20">
                  <c:v>98.9439384737563</c:v>
                </c:pt>
                <c:pt idx="21">
                  <c:v>102.225502336603</c:v>
                </c:pt>
                <c:pt idx="22">
                  <c:v>99.0810361515261</c:v>
                </c:pt>
                <c:pt idx="23">
                  <c:v>100.96342121906</c:v>
                </c:pt>
                <c:pt idx="24">
                  <c:v>104.608014995787</c:v>
                </c:pt>
                <c:pt idx="25">
                  <c:v>100.523333739299</c:v>
                </c:pt>
                <c:pt idx="26">
                  <c:v>102.500868072133</c:v>
                </c:pt>
                <c:pt idx="27">
                  <c:v>103.416443374566</c:v>
                </c:pt>
                <c:pt idx="28">
                  <c:v>104.506101623139</c:v>
                </c:pt>
                <c:pt idx="29">
                  <c:v>104.658970539352</c:v>
                </c:pt>
                <c:pt idx="30">
                  <c:v>100.40936874965</c:v>
                </c:pt>
                <c:pt idx="31">
                  <c:v>101.402233698175</c:v>
                </c:pt>
                <c:pt idx="32">
                  <c:v>101.345939379685</c:v>
                </c:pt>
                <c:pt idx="33">
                  <c:v>102.303110607189</c:v>
                </c:pt>
                <c:pt idx="34">
                  <c:v>102.292647786298</c:v>
                </c:pt>
                <c:pt idx="35">
                  <c:v>103.307285146787</c:v>
                </c:pt>
                <c:pt idx="36">
                  <c:v>103.337335886421</c:v>
                </c:pt>
                <c:pt idx="37">
                  <c:v>100.961421438452</c:v>
                </c:pt>
                <c:pt idx="38">
                  <c:v>101.964750405364</c:v>
                </c:pt>
                <c:pt idx="39">
                  <c:v>101.906392477142</c:v>
                </c:pt>
                <c:pt idx="40">
                  <c:v>101.84655079472</c:v>
                </c:pt>
                <c:pt idx="41">
                  <c:v>102.870090126073</c:v>
                </c:pt>
                <c:pt idx="42">
                  <c:v>102.807063380147</c:v>
                </c:pt>
                <c:pt idx="43">
                  <c:v>102.736429193251</c:v>
                </c:pt>
                <c:pt idx="44">
                  <c:v>102.697291316832</c:v>
                </c:pt>
                <c:pt idx="45">
                  <c:v>101.486667000334</c:v>
                </c:pt>
                <c:pt idx="46">
                  <c:v>101.420222260377</c:v>
                </c:pt>
                <c:pt idx="47">
                  <c:v>97.9303139284874</c:v>
                </c:pt>
                <c:pt idx="48">
                  <c:v>98.2960375527325</c:v>
                </c:pt>
                <c:pt idx="49">
                  <c:v>95.3238962361355</c:v>
                </c:pt>
                <c:pt idx="50">
                  <c:v>95.6180265970521</c:v>
                </c:pt>
              </c:numCache>
            </c:numRef>
          </c:val>
        </c:ser>
        <c:ser>
          <c:idx val="5"/>
          <c:order val="5"/>
          <c:tx>
            <c:strRef>
              <c:f>ethernet_send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G$2:$G$52</c:f>
              <c:numCache>
                <c:formatCode>General</c:formatCode>
                <c:ptCount val="51"/>
                <c:pt idx="1">
                  <c:v>5.87543042717962</c:v>
                </c:pt>
                <c:pt idx="2">
                  <c:v>10.9925139110969</c:v>
                </c:pt>
                <c:pt idx="3">
                  <c:v>16.1095169472216</c:v>
                </c:pt>
                <c:pt idx="4">
                  <c:v>21.2244562293398</c:v>
                </c:pt>
                <c:pt idx="5">
                  <c:v>26.3466080422502</c:v>
                </c:pt>
                <c:pt idx="6">
                  <c:v>31.464620189905</c:v>
                </c:pt>
                <c:pt idx="7">
                  <c:v>36.5754820332533</c:v>
                </c:pt>
                <c:pt idx="8">
                  <c:v>41.6894425691542</c:v>
                </c:pt>
                <c:pt idx="9">
                  <c:v>46.8156019685685</c:v>
                </c:pt>
                <c:pt idx="10">
                  <c:v>51.9336156344889</c:v>
                </c:pt>
                <c:pt idx="11">
                  <c:v>57.0039920585462</c:v>
                </c:pt>
                <c:pt idx="12">
                  <c:v>62.1686171529549</c:v>
                </c:pt>
                <c:pt idx="13">
                  <c:v>67.2856141160291</c:v>
                </c:pt>
                <c:pt idx="14">
                  <c:v>72.3914896229734</c:v>
                </c:pt>
                <c:pt idx="15">
                  <c:v>77.5014258740392</c:v>
                </c:pt>
                <c:pt idx="16">
                  <c:v>82.6376125975752</c:v>
                </c:pt>
                <c:pt idx="17">
                  <c:v>87.7556125975752</c:v>
                </c:pt>
                <c:pt idx="18">
                  <c:v>90.5475978183548</c:v>
                </c:pt>
                <c:pt idx="19">
                  <c:v>90.9318954992422</c:v>
                </c:pt>
                <c:pt idx="20">
                  <c:v>101.093781142141</c:v>
                </c:pt>
                <c:pt idx="21">
                  <c:v>104.788490514108</c:v>
                </c:pt>
                <c:pt idx="22">
                  <c:v>102.230140210338</c:v>
                </c:pt>
                <c:pt idx="23">
                  <c:v>99.6902538897758</c:v>
                </c:pt>
                <c:pt idx="24">
                  <c:v>103.694396737535</c:v>
                </c:pt>
                <c:pt idx="25">
                  <c:v>100.492150362056</c:v>
                </c:pt>
                <c:pt idx="26">
                  <c:v>101.843134057117</c:v>
                </c:pt>
                <c:pt idx="27">
                  <c:v>99.9535062431147</c:v>
                </c:pt>
                <c:pt idx="28">
                  <c:v>103.79434695171</c:v>
                </c:pt>
                <c:pt idx="29">
                  <c:v>99.3790870283236</c:v>
                </c:pt>
                <c:pt idx="30">
                  <c:v>102.808184104487</c:v>
                </c:pt>
                <c:pt idx="31">
                  <c:v>103.518316214395</c:v>
                </c:pt>
                <c:pt idx="32">
                  <c:v>98.6002626566014</c:v>
                </c:pt>
                <c:pt idx="33">
                  <c:v>98.5111310600379</c:v>
                </c:pt>
                <c:pt idx="34">
                  <c:v>99.1750960958576</c:v>
                </c:pt>
                <c:pt idx="35">
                  <c:v>99.9249980943455</c:v>
                </c:pt>
                <c:pt idx="36">
                  <c:v>99.9263303915524</c:v>
                </c:pt>
                <c:pt idx="37">
                  <c:v>101.59695861786</c:v>
                </c:pt>
                <c:pt idx="38">
                  <c:v>99.8394785442278</c:v>
                </c:pt>
                <c:pt idx="39">
                  <c:v>100.643607330074</c:v>
                </c:pt>
                <c:pt idx="40">
                  <c:v>100.57584906842</c:v>
                </c:pt>
                <c:pt idx="41">
                  <c:v>101.40179261484</c:v>
                </c:pt>
                <c:pt idx="42">
                  <c:v>101.370001935326</c:v>
                </c:pt>
                <c:pt idx="43">
                  <c:v>101.297479985327</c:v>
                </c:pt>
                <c:pt idx="44">
                  <c:v>102.323034620747</c:v>
                </c:pt>
                <c:pt idx="45">
                  <c:v>102.220074997789</c:v>
                </c:pt>
                <c:pt idx="46">
                  <c:v>102.196716879612</c:v>
                </c:pt>
                <c:pt idx="47">
                  <c:v>98.6856910422867</c:v>
                </c:pt>
                <c:pt idx="48">
                  <c:v>95.5104503851101</c:v>
                </c:pt>
                <c:pt idx="49">
                  <c:v>95.8193915162592</c:v>
                </c:pt>
                <c:pt idx="50">
                  <c:v>95.5849296621969</c:v>
                </c:pt>
              </c:numCache>
            </c:numRef>
          </c:val>
        </c:ser>
        <c:ser>
          <c:idx val="6"/>
          <c:order val="6"/>
          <c:tx>
            <c:strRef>
              <c:f>ethernet_send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H$2:$H$52</c:f>
              <c:numCache>
                <c:formatCode>General</c:formatCode>
                <c:ptCount val="51"/>
                <c:pt idx="1">
                  <c:v>4.89807060903059</c:v>
                </c:pt>
                <c:pt idx="2">
                  <c:v>9.15989874286323</c:v>
                </c:pt>
                <c:pt idx="3">
                  <c:v>13.4259725389861</c:v>
                </c:pt>
                <c:pt idx="4">
                  <c:v>17.691007334556</c:v>
                </c:pt>
                <c:pt idx="5">
                  <c:v>21.957061117053</c:v>
                </c:pt>
                <c:pt idx="6">
                  <c:v>26.220007334556</c:v>
                </c:pt>
                <c:pt idx="7">
                  <c:v>30.4870716637123</c:v>
                </c:pt>
                <c:pt idx="8">
                  <c:v>34.7439208798933</c:v>
                </c:pt>
                <c:pt idx="9">
                  <c:v>39.0099546154884</c:v>
                </c:pt>
                <c:pt idx="10">
                  <c:v>43.265827071676</c:v>
                </c:pt>
                <c:pt idx="11">
                  <c:v>47.5409946811789</c:v>
                </c:pt>
                <c:pt idx="12">
                  <c:v>51.811061117053</c:v>
                </c:pt>
                <c:pt idx="13">
                  <c:v>56.0710062800886</c:v>
                </c:pt>
                <c:pt idx="14">
                  <c:v>60.3390452977229</c:v>
                </c:pt>
                <c:pt idx="15">
                  <c:v>42.3065561576317</c:v>
                </c:pt>
                <c:pt idx="16">
                  <c:v>68.8761106894076</c:v>
                </c:pt>
                <c:pt idx="17">
                  <c:v>73.1179071758349</c:v>
                </c:pt>
                <c:pt idx="18">
                  <c:v>77.3940147159263</c:v>
                </c:pt>
                <c:pt idx="19">
                  <c:v>81.6549873002759</c:v>
                </c:pt>
                <c:pt idx="20">
                  <c:v>85.8958112640405</c:v>
                </c:pt>
                <c:pt idx="21">
                  <c:v>90.1960684996776</c:v>
                </c:pt>
                <c:pt idx="22">
                  <c:v>92.1012568779472</c:v>
                </c:pt>
                <c:pt idx="23">
                  <c:v>97.4700185038373</c:v>
                </c:pt>
                <c:pt idx="24">
                  <c:v>100.798598891244</c:v>
                </c:pt>
                <c:pt idx="25">
                  <c:v>98.3002137935141</c:v>
                </c:pt>
                <c:pt idx="26">
                  <c:v>99.9513970659599</c:v>
                </c:pt>
                <c:pt idx="27">
                  <c:v>103.096692840804</c:v>
                </c:pt>
                <c:pt idx="28">
                  <c:v>100.839765278806</c:v>
                </c:pt>
                <c:pt idx="29">
                  <c:v>103.560376385751</c:v>
                </c:pt>
                <c:pt idx="30">
                  <c:v>100.115926504658</c:v>
                </c:pt>
                <c:pt idx="31">
                  <c:v>103.268124072249</c:v>
                </c:pt>
                <c:pt idx="32">
                  <c:v>100.704980825659</c:v>
                </c:pt>
                <c:pt idx="33">
                  <c:v>98.4950573304889</c:v>
                </c:pt>
                <c:pt idx="34">
                  <c:v>99.5527382423312</c:v>
                </c:pt>
                <c:pt idx="35">
                  <c:v>100.187106043736</c:v>
                </c:pt>
                <c:pt idx="36">
                  <c:v>98.9242150908906</c:v>
                </c:pt>
                <c:pt idx="37">
                  <c:v>102.645149251154</c:v>
                </c:pt>
                <c:pt idx="38">
                  <c:v>99.7993257030739</c:v>
                </c:pt>
                <c:pt idx="39">
                  <c:v>100.449873342575</c:v>
                </c:pt>
                <c:pt idx="40">
                  <c:v>100.436333085778</c:v>
                </c:pt>
                <c:pt idx="41">
                  <c:v>101.111749810426</c:v>
                </c:pt>
                <c:pt idx="42">
                  <c:v>101.076971896956</c:v>
                </c:pt>
                <c:pt idx="43">
                  <c:v>101.851385423966</c:v>
                </c:pt>
                <c:pt idx="44">
                  <c:v>101.829376271522</c:v>
                </c:pt>
                <c:pt idx="45">
                  <c:v>100.926822666981</c:v>
                </c:pt>
                <c:pt idx="46">
                  <c:v>100.900547768307</c:v>
                </c:pt>
                <c:pt idx="47">
                  <c:v>97.827991570757</c:v>
                </c:pt>
                <c:pt idx="48">
                  <c:v>98.0382421595998</c:v>
                </c:pt>
                <c:pt idx="49">
                  <c:v>98.4683931145668</c:v>
                </c:pt>
                <c:pt idx="50">
                  <c:v>98.7001503805643</c:v>
                </c:pt>
              </c:numCache>
            </c:numRef>
          </c:val>
        </c:ser>
        <c:ser>
          <c:idx val="7"/>
          <c:order val="7"/>
          <c:tx>
            <c:strRef>
              <c:f>ethernet_send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I$2:$I$52</c:f>
              <c:numCache>
                <c:formatCode>General</c:formatCode>
                <c:ptCount val="51"/>
                <c:pt idx="1">
                  <c:v>4.19750993649778</c:v>
                </c:pt>
                <c:pt idx="2">
                  <c:v>7.85358275100878</c:v>
                </c:pt>
                <c:pt idx="3">
                  <c:v>11.5096385370465</c:v>
                </c:pt>
                <c:pt idx="4">
                  <c:v>15.1604812808269</c:v>
                </c:pt>
                <c:pt idx="5">
                  <c:v>18.803114446066</c:v>
                </c:pt>
                <c:pt idx="6">
                  <c:v>22.4756075433872</c:v>
                </c:pt>
                <c:pt idx="7">
                  <c:v>26.12549444657</c:v>
                </c:pt>
                <c:pt idx="8">
                  <c:v>29.7866059937972</c:v>
                </c:pt>
                <c:pt idx="9">
                  <c:v>33.4416059937972</c:v>
                </c:pt>
                <c:pt idx="10">
                  <c:v>37.0965982459798</c:v>
                </c:pt>
                <c:pt idx="11">
                  <c:v>40.7536137418358</c:v>
                </c:pt>
                <c:pt idx="12">
                  <c:v>44.4116517104239</c:v>
                </c:pt>
                <c:pt idx="13">
                  <c:v>48.059556411589</c:v>
                </c:pt>
                <c:pt idx="14">
                  <c:v>51.7175873994072</c:v>
                </c:pt>
                <c:pt idx="15">
                  <c:v>55.3776346626455</c:v>
                </c:pt>
                <c:pt idx="16">
                  <c:v>59.0346486107482</c:v>
                </c:pt>
                <c:pt idx="17">
                  <c:v>62.6795533130019</c:v>
                </c:pt>
                <c:pt idx="18">
                  <c:v>66.3446400868224</c:v>
                </c:pt>
                <c:pt idx="19">
                  <c:v>69.9925812015604</c:v>
                </c:pt>
                <c:pt idx="20">
                  <c:v>52.7707698707442</c:v>
                </c:pt>
                <c:pt idx="21">
                  <c:v>77.3055982459798</c:v>
                </c:pt>
                <c:pt idx="22">
                  <c:v>80.9605951469148</c:v>
                </c:pt>
                <c:pt idx="23">
                  <c:v>84.6226362123992</c:v>
                </c:pt>
                <c:pt idx="24">
                  <c:v>88.2585176817934</c:v>
                </c:pt>
                <c:pt idx="25">
                  <c:v>91.9326269140094</c:v>
                </c:pt>
                <c:pt idx="26">
                  <c:v>93.184987837456</c:v>
                </c:pt>
                <c:pt idx="27">
                  <c:v>98.8836566702094</c:v>
                </c:pt>
                <c:pt idx="28">
                  <c:v>101.138342315941</c:v>
                </c:pt>
                <c:pt idx="29">
                  <c:v>99.9288854070414</c:v>
                </c:pt>
                <c:pt idx="30">
                  <c:v>103.261412895492</c:v>
                </c:pt>
                <c:pt idx="31">
                  <c:v>100.521033461748</c:v>
                </c:pt>
                <c:pt idx="32">
                  <c:v>75.3649789747441</c:v>
                </c:pt>
                <c:pt idx="33">
                  <c:v>100.637650240861</c:v>
                </c:pt>
                <c:pt idx="34">
                  <c:v>98.3254023385656</c:v>
                </c:pt>
                <c:pt idx="35">
                  <c:v>100.472308878998</c:v>
                </c:pt>
                <c:pt idx="36">
                  <c:v>102.970832039987</c:v>
                </c:pt>
                <c:pt idx="37">
                  <c:v>101.380095245354</c:v>
                </c:pt>
                <c:pt idx="38">
                  <c:v>101.937644388474</c:v>
                </c:pt>
                <c:pt idx="39">
                  <c:v>99.6980229400237</c:v>
                </c:pt>
                <c:pt idx="40">
                  <c:v>99.6153027060557</c:v>
                </c:pt>
                <c:pt idx="41">
                  <c:v>100.752448552901</c:v>
                </c:pt>
                <c:pt idx="42">
                  <c:v>100.705662883596</c:v>
                </c:pt>
                <c:pt idx="43">
                  <c:v>101.323569489162</c:v>
                </c:pt>
                <c:pt idx="44">
                  <c:v>100.651412489202</c:v>
                </c:pt>
                <c:pt idx="45">
                  <c:v>100.583696464159</c:v>
                </c:pt>
                <c:pt idx="46">
                  <c:v>101.300836241565</c:v>
                </c:pt>
                <c:pt idx="47">
                  <c:v>98.6234955672672</c:v>
                </c:pt>
                <c:pt idx="48">
                  <c:v>95.4231791241204</c:v>
                </c:pt>
                <c:pt idx="49">
                  <c:v>95.6940129447377</c:v>
                </c:pt>
                <c:pt idx="50">
                  <c:v>95.9028680760468</c:v>
                </c:pt>
              </c:numCache>
            </c:numRef>
          </c:val>
        </c:ser>
        <c:ser>
          <c:idx val="8"/>
          <c:order val="8"/>
          <c:tx>
            <c:strRef>
              <c:f>ethernet_send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J$2:$J$52</c:f>
              <c:numCache>
                <c:formatCode>General</c:formatCode>
                <c:ptCount val="51"/>
                <c:pt idx="1">
                  <c:v>3.67381600879659</c:v>
                </c:pt>
                <c:pt idx="2">
                  <c:v>6.87181185580214</c:v>
                </c:pt>
                <c:pt idx="3">
                  <c:v>10.0718539824004</c:v>
                </c:pt>
                <c:pt idx="4">
                  <c:v>13.2708486419954</c:v>
                </c:pt>
                <c:pt idx="5">
                  <c:v>16.4688243150035</c:v>
                </c:pt>
                <c:pt idx="6">
                  <c:v>19.6668148222193</c:v>
                </c:pt>
                <c:pt idx="7">
                  <c:v>22.86784448843</c:v>
                </c:pt>
                <c:pt idx="8">
                  <c:v>26.0648213484676</c:v>
                </c:pt>
                <c:pt idx="9">
                  <c:v>29.2638255016282</c:v>
                </c:pt>
                <c:pt idx="10">
                  <c:v>24.1015308000594</c:v>
                </c:pt>
                <c:pt idx="11">
                  <c:v>35.6638498287417</c:v>
                </c:pt>
                <c:pt idx="12">
                  <c:v>38.8628492353678</c:v>
                </c:pt>
                <c:pt idx="13">
                  <c:v>42.0618510154939</c:v>
                </c:pt>
                <c:pt idx="14">
                  <c:v>45.2608516088722</c:v>
                </c:pt>
                <c:pt idx="15">
                  <c:v>48.4548023635162</c:v>
                </c:pt>
                <c:pt idx="16">
                  <c:v>51.6588522022521</c:v>
                </c:pt>
                <c:pt idx="17">
                  <c:v>54.8568456751556</c:v>
                </c:pt>
                <c:pt idx="18">
                  <c:v>58.0568545757862</c:v>
                </c:pt>
                <c:pt idx="19">
                  <c:v>61.2588735649133</c:v>
                </c:pt>
                <c:pt idx="20">
                  <c:v>64.4548527956334</c:v>
                </c:pt>
                <c:pt idx="21">
                  <c:v>67.6478065163446</c:v>
                </c:pt>
                <c:pt idx="22">
                  <c:v>70.8528522022521</c:v>
                </c:pt>
                <c:pt idx="23">
                  <c:v>74.0548729714801</c:v>
                </c:pt>
                <c:pt idx="24">
                  <c:v>77.2508510154939</c:v>
                </c:pt>
                <c:pt idx="25">
                  <c:v>80.4498527956334</c:v>
                </c:pt>
                <c:pt idx="26">
                  <c:v>83.6488492353678</c:v>
                </c:pt>
                <c:pt idx="27">
                  <c:v>86.8478522022521</c:v>
                </c:pt>
                <c:pt idx="28">
                  <c:v>90.0217216944067</c:v>
                </c:pt>
                <c:pt idx="29">
                  <c:v>93.2448480486244</c:v>
                </c:pt>
                <c:pt idx="30">
                  <c:v>94.0651322364412</c:v>
                </c:pt>
                <c:pt idx="31">
                  <c:v>99.4248077811706</c:v>
                </c:pt>
                <c:pt idx="32">
                  <c:v>101.750808614806</c:v>
                </c:pt>
                <c:pt idx="33">
                  <c:v>100.598475548069</c:v>
                </c:pt>
                <c:pt idx="34">
                  <c:v>102.124921603445</c:v>
                </c:pt>
                <c:pt idx="35">
                  <c:v>100.813754565938</c:v>
                </c:pt>
                <c:pt idx="36">
                  <c:v>102.230794874967</c:v>
                </c:pt>
                <c:pt idx="37">
                  <c:v>102.090933227772</c:v>
                </c:pt>
                <c:pt idx="38">
                  <c:v>102.890351888239</c:v>
                </c:pt>
                <c:pt idx="39">
                  <c:v>101.960598069248</c:v>
                </c:pt>
                <c:pt idx="40">
                  <c:v>101.180085705004</c:v>
                </c:pt>
                <c:pt idx="41">
                  <c:v>102.120384826423</c:v>
                </c:pt>
                <c:pt idx="42">
                  <c:v>101.707189821753</c:v>
                </c:pt>
                <c:pt idx="43">
                  <c:v>102.226676013845</c:v>
                </c:pt>
                <c:pt idx="44">
                  <c:v>102.903989256123</c:v>
                </c:pt>
                <c:pt idx="45">
                  <c:v>99.5462843153298</c:v>
                </c:pt>
                <c:pt idx="46">
                  <c:v>100.690872837297</c:v>
                </c:pt>
                <c:pt idx="47">
                  <c:v>96.9973778649266</c:v>
                </c:pt>
                <c:pt idx="48">
                  <c:v>97.1605380807492</c:v>
                </c:pt>
                <c:pt idx="49">
                  <c:v>97.3931449670248</c:v>
                </c:pt>
                <c:pt idx="50">
                  <c:v>97.7222527383861</c:v>
                </c:pt>
              </c:numCache>
            </c:numRef>
          </c:val>
        </c:ser>
        <c:ser>
          <c:idx val="9"/>
          <c:order val="9"/>
          <c:tx>
            <c:strRef>
              <c:f>ethernet_send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K$2:$K$52</c:f>
              <c:numCache>
                <c:formatCode>General</c:formatCode>
                <c:ptCount val="51"/>
                <c:pt idx="1">
                  <c:v>3.26498872179616</c:v>
                </c:pt>
                <c:pt idx="2">
                  <c:v>6.10586551149528</c:v>
                </c:pt>
                <c:pt idx="3">
                  <c:v>8.95102715189424</c:v>
                </c:pt>
                <c:pt idx="4">
                  <c:v>11.795040744702</c:v>
                </c:pt>
                <c:pt idx="5">
                  <c:v>14.6390665265702</c:v>
                </c:pt>
                <c:pt idx="6">
                  <c:v>17.4789793496632</c:v>
                </c:pt>
                <c:pt idx="7">
                  <c:v>20.3260735585355</c:v>
                </c:pt>
                <c:pt idx="8">
                  <c:v>23.1670285580062</c:v>
                </c:pt>
                <c:pt idx="9">
                  <c:v>26.0140838725085</c:v>
                </c:pt>
                <c:pt idx="10">
                  <c:v>28.8520027807762</c:v>
                </c:pt>
                <c:pt idx="11">
                  <c:v>31.6960280893011</c:v>
                </c:pt>
                <c:pt idx="12">
                  <c:v>34.5359830984664</c:v>
                </c:pt>
                <c:pt idx="13">
                  <c:v>37.3799943452758</c:v>
                </c:pt>
                <c:pt idx="14">
                  <c:v>40.227036057428</c:v>
                </c:pt>
                <c:pt idx="15">
                  <c:v>43.0720604323898</c:v>
                </c:pt>
                <c:pt idx="16">
                  <c:v>45.9150548071487</c:v>
                </c:pt>
                <c:pt idx="17">
                  <c:v>48.7600688705326</c:v>
                </c:pt>
                <c:pt idx="18">
                  <c:v>51.6050829348537</c:v>
                </c:pt>
                <c:pt idx="19">
                  <c:v>54.4480773090128</c:v>
                </c:pt>
                <c:pt idx="20">
                  <c:v>57.2940988755508</c:v>
                </c:pt>
                <c:pt idx="21">
                  <c:v>60.1300402759699</c:v>
                </c:pt>
                <c:pt idx="22">
                  <c:v>62.9760623075035</c:v>
                </c:pt>
                <c:pt idx="23">
                  <c:v>65.822075902576</c:v>
                </c:pt>
                <c:pt idx="24">
                  <c:v>68.6630627762845</c:v>
                </c:pt>
                <c:pt idx="25">
                  <c:v>71.4980144973086</c:v>
                </c:pt>
                <c:pt idx="26">
                  <c:v>74.353079653095</c:v>
                </c:pt>
                <c:pt idx="27">
                  <c:v>77.1940655889925</c:v>
                </c:pt>
                <c:pt idx="28">
                  <c:v>80.0370655889925</c:v>
                </c:pt>
                <c:pt idx="29">
                  <c:v>82.8830777778271</c:v>
                </c:pt>
                <c:pt idx="30">
                  <c:v>85.727079653095</c:v>
                </c:pt>
                <c:pt idx="31">
                  <c:v>88.5399348377161</c:v>
                </c:pt>
                <c:pt idx="32">
                  <c:v>91.3970018434817</c:v>
                </c:pt>
                <c:pt idx="33">
                  <c:v>94.2259413967815</c:v>
                </c:pt>
                <c:pt idx="34">
                  <c:v>94.6624834193839</c:v>
                </c:pt>
                <c:pt idx="35">
                  <c:v>99.8044911692054</c:v>
                </c:pt>
                <c:pt idx="36">
                  <c:v>101.977756315782</c:v>
                </c:pt>
                <c:pt idx="37">
                  <c:v>101.309814307416</c:v>
                </c:pt>
                <c:pt idx="38">
                  <c:v>100.148683638415</c:v>
                </c:pt>
                <c:pt idx="39">
                  <c:v>102.835918353149</c:v>
                </c:pt>
                <c:pt idx="40">
                  <c:v>101.234284673043</c:v>
                </c:pt>
                <c:pt idx="41">
                  <c:v>99.8712715309644</c:v>
                </c:pt>
                <c:pt idx="42">
                  <c:v>99.4803466587992</c:v>
                </c:pt>
                <c:pt idx="43">
                  <c:v>100.126452501813</c:v>
                </c:pt>
                <c:pt idx="44">
                  <c:v>102.604980980654</c:v>
                </c:pt>
                <c:pt idx="45">
                  <c:v>101.418441555593</c:v>
                </c:pt>
                <c:pt idx="46">
                  <c:v>102.481635059291</c:v>
                </c:pt>
                <c:pt idx="47">
                  <c:v>95.5819209765678</c:v>
                </c:pt>
                <c:pt idx="48">
                  <c:v>97.746343356965</c:v>
                </c:pt>
                <c:pt idx="49">
                  <c:v>81.870262221586</c:v>
                </c:pt>
                <c:pt idx="50">
                  <c:v>97.1315063364883</c:v>
                </c:pt>
              </c:numCache>
            </c:numRef>
          </c:val>
        </c:ser>
        <c:ser>
          <c:idx val="10"/>
          <c:order val="10"/>
          <c:tx>
            <c:strRef>
              <c:f>ethernet_send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send_rate!$A$2:$A$52</c:f>
              <c:strCache>
                <c:ptCount val="51"/>
                <c:pt idx="0">
                  <c:v>38</c:v>
                </c:pt>
                <c:pt idx="1">
                  <c:v>70</c:v>
                </c:pt>
                <c:pt idx="2">
                  <c:v>102</c:v>
                </c:pt>
                <c:pt idx="3">
                  <c:v>134</c:v>
                </c:pt>
                <c:pt idx="4">
                  <c:v>166</c:v>
                </c:pt>
                <c:pt idx="5">
                  <c:v>198</c:v>
                </c:pt>
                <c:pt idx="6">
                  <c:v>230</c:v>
                </c:pt>
                <c:pt idx="7">
                  <c:v>262</c:v>
                </c:pt>
                <c:pt idx="8">
                  <c:v>294</c:v>
                </c:pt>
                <c:pt idx="9">
                  <c:v>326</c:v>
                </c:pt>
                <c:pt idx="10">
                  <c:v>358</c:v>
                </c:pt>
                <c:pt idx="11">
                  <c:v>390</c:v>
                </c:pt>
                <c:pt idx="12">
                  <c:v>422</c:v>
                </c:pt>
                <c:pt idx="13">
                  <c:v>454</c:v>
                </c:pt>
                <c:pt idx="14">
                  <c:v>486</c:v>
                </c:pt>
                <c:pt idx="15">
                  <c:v>518</c:v>
                </c:pt>
                <c:pt idx="16">
                  <c:v>550</c:v>
                </c:pt>
                <c:pt idx="17">
                  <c:v>582</c:v>
                </c:pt>
                <c:pt idx="18">
                  <c:v>614</c:v>
                </c:pt>
                <c:pt idx="19">
                  <c:v>646</c:v>
                </c:pt>
                <c:pt idx="20">
                  <c:v>678</c:v>
                </c:pt>
                <c:pt idx="21">
                  <c:v>710</c:v>
                </c:pt>
                <c:pt idx="22">
                  <c:v>742</c:v>
                </c:pt>
                <c:pt idx="23">
                  <c:v>774</c:v>
                </c:pt>
                <c:pt idx="24">
                  <c:v>806</c:v>
                </c:pt>
                <c:pt idx="25">
                  <c:v>838</c:v>
                </c:pt>
                <c:pt idx="26">
                  <c:v>870</c:v>
                </c:pt>
                <c:pt idx="27">
                  <c:v>902</c:v>
                </c:pt>
                <c:pt idx="28">
                  <c:v>934</c:v>
                </c:pt>
                <c:pt idx="29">
                  <c:v>966</c:v>
                </c:pt>
                <c:pt idx="30">
                  <c:v>998</c:v>
                </c:pt>
                <c:pt idx="31">
                  <c:v>1030</c:v>
                </c:pt>
                <c:pt idx="32">
                  <c:v>1062</c:v>
                </c:pt>
                <c:pt idx="33">
                  <c:v>1094</c:v>
                </c:pt>
                <c:pt idx="34">
                  <c:v>1126</c:v>
                </c:pt>
                <c:pt idx="35">
                  <c:v>1158</c:v>
                </c:pt>
                <c:pt idx="36">
                  <c:v>1190</c:v>
                </c:pt>
                <c:pt idx="37">
                  <c:v>1222</c:v>
                </c:pt>
                <c:pt idx="38">
                  <c:v>1254</c:v>
                </c:pt>
                <c:pt idx="39">
                  <c:v>1286</c:v>
                </c:pt>
                <c:pt idx="40">
                  <c:v>1318</c:v>
                </c:pt>
                <c:pt idx="41">
                  <c:v>1350</c:v>
                </c:pt>
                <c:pt idx="42">
                  <c:v>1382</c:v>
                </c:pt>
                <c:pt idx="43">
                  <c:v>1414</c:v>
                </c:pt>
                <c:pt idx="44">
                  <c:v>1446</c:v>
                </c:pt>
                <c:pt idx="45">
                  <c:v>1478</c:v>
                </c:pt>
                <c:pt idx="46">
                  <c:v>1510</c:v>
                </c:pt>
                <c:pt idx="47">
                  <c:v>1542</c:v>
                </c:pt>
                <c:pt idx="48">
                  <c:v>1574</c:v>
                </c:pt>
                <c:pt idx="49">
                  <c:v>1606</c:v>
                </c:pt>
                <c:pt idx="50">
                  <c:v>1638</c:v>
                </c:pt>
              </c:strCache>
            </c:strRef>
          </c:cat>
          <c:val>
            <c:numRef>
              <c:f>ethernet_send_rate!$L$2:$L$52</c:f>
              <c:numCache>
                <c:formatCode>General</c:formatCode>
                <c:ptCount val="51"/>
                <c:pt idx="1">
                  <c:v>2.93887843889955</c:v>
                </c:pt>
                <c:pt idx="2">
                  <c:v>5.49889742769452</c:v>
                </c:pt>
                <c:pt idx="3">
                  <c:v>8.05790122568132</c:v>
                </c:pt>
                <c:pt idx="4">
                  <c:v>10.6179050237441</c:v>
                </c:pt>
                <c:pt idx="5">
                  <c:v>13.1769050237441</c:v>
                </c:pt>
                <c:pt idx="6">
                  <c:v>15.7359050237441</c:v>
                </c:pt>
                <c:pt idx="7">
                  <c:v>18.2948974276945</c:v>
                </c:pt>
                <c:pt idx="8">
                  <c:v>20.8538822365067</c:v>
                </c:pt>
                <c:pt idx="9">
                  <c:v>23.4128822365067</c:v>
                </c:pt>
                <c:pt idx="10">
                  <c:v>25.9718822365067</c:v>
                </c:pt>
                <c:pt idx="11">
                  <c:v>28.5329050237441</c:v>
                </c:pt>
                <c:pt idx="12">
                  <c:v>31.0919050237441</c:v>
                </c:pt>
                <c:pt idx="13">
                  <c:v>33.6498784388996</c:v>
                </c:pt>
                <c:pt idx="14">
                  <c:v>36.2109050237441</c:v>
                </c:pt>
                <c:pt idx="15">
                  <c:v>38.7699050237441</c:v>
                </c:pt>
                <c:pt idx="16">
                  <c:v>41.3268822365067</c:v>
                </c:pt>
                <c:pt idx="17">
                  <c:v>43.8889050237441</c:v>
                </c:pt>
                <c:pt idx="18">
                  <c:v>46.4489050237441</c:v>
                </c:pt>
                <c:pt idx="19">
                  <c:v>49.0079012256813</c:v>
                </c:pt>
                <c:pt idx="20">
                  <c:v>51.5669050237441</c:v>
                </c:pt>
                <c:pt idx="21">
                  <c:v>54.1259050237441</c:v>
                </c:pt>
                <c:pt idx="22">
                  <c:v>56.6859050237441</c:v>
                </c:pt>
                <c:pt idx="23">
                  <c:v>59.2449050237441</c:v>
                </c:pt>
                <c:pt idx="24">
                  <c:v>61.8039012256813</c:v>
                </c:pt>
                <c:pt idx="25">
                  <c:v>64.3639050237441</c:v>
                </c:pt>
                <c:pt idx="26">
                  <c:v>66.9229012256813</c:v>
                </c:pt>
                <c:pt idx="27">
                  <c:v>69.4829050237441</c:v>
                </c:pt>
                <c:pt idx="28">
                  <c:v>72.0388860341897</c:v>
                </c:pt>
                <c:pt idx="29">
                  <c:v>74.6009050237441</c:v>
                </c:pt>
                <c:pt idx="30">
                  <c:v>77.1599012256813</c:v>
                </c:pt>
                <c:pt idx="31">
                  <c:v>79.7199012256813</c:v>
                </c:pt>
                <c:pt idx="32">
                  <c:v>82.2789050237441</c:v>
                </c:pt>
                <c:pt idx="33">
                  <c:v>84.8389050237441</c:v>
                </c:pt>
                <c:pt idx="34">
                  <c:v>87.3979050237441</c:v>
                </c:pt>
                <c:pt idx="35">
                  <c:v>89.9579050237441</c:v>
                </c:pt>
                <c:pt idx="36">
                  <c:v>92.5159012256813</c:v>
                </c:pt>
                <c:pt idx="37">
                  <c:v>95.0749012256813</c:v>
                </c:pt>
                <c:pt idx="38">
                  <c:v>95.2094642501999</c:v>
                </c:pt>
                <c:pt idx="39">
                  <c:v>100.103559710736</c:v>
                </c:pt>
                <c:pt idx="40">
                  <c:v>102.753905023744</c:v>
                </c:pt>
                <c:pt idx="41">
                  <c:v>101.703883900555</c:v>
                </c:pt>
                <c:pt idx="42">
                  <c:v>100.53506475658</c:v>
                </c:pt>
                <c:pt idx="43">
                  <c:v>99.286563822998</c:v>
                </c:pt>
                <c:pt idx="44">
                  <c:v>101.342736888355</c:v>
                </c:pt>
                <c:pt idx="45">
                  <c:v>99.7499537412618</c:v>
                </c:pt>
                <c:pt idx="46">
                  <c:v>101.695104010467</c:v>
                </c:pt>
                <c:pt idx="47">
                  <c:v>96.421562869468</c:v>
                </c:pt>
                <c:pt idx="48">
                  <c:v>98.2177984955696</c:v>
                </c:pt>
                <c:pt idx="49">
                  <c:v>95.7612175144038</c:v>
                </c:pt>
                <c:pt idx="50">
                  <c:v>97.2037196701824</c:v>
                </c:pt>
              </c:numCache>
            </c:numRef>
          </c:val>
        </c:ser>
        <c:gapWidth val="100"/>
        <c:shape val="box"/>
        <c:axId val="60405563"/>
        <c:axId val="64830086"/>
        <c:axId val="30695450"/>
      </c:bar3DChart>
      <c:catAx>
        <c:axId val="604055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830086"/>
        <c:crossesAt val="0"/>
        <c:auto val="1"/>
        <c:lblAlgn val="ctr"/>
        <c:lblOffset val="100"/>
        <c:noMultiLvlLbl val="0"/>
      </c:catAx>
      <c:valAx>
        <c:axId val="6483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send_data-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405563"/>
        <c:crosses val="max"/>
        <c:crossBetween val="midCat"/>
        <c:majorUnit val="10"/>
      </c:valAx>
      <c:serAx>
        <c:axId val="30695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830086"/>
        <c:crosses val="autoZero"/>
      </c:serAx>
    </c:plotArea>
    <c:legend>
      <c:legendPos val="r"/>
      <c:layout>
        <c:manualLayout>
          <c:xMode val="edge"/>
          <c:yMode val="edge"/>
          <c:x val="0.0221515038063147"/>
          <c:y val="0.0136537411250683"/>
          <c:w val="0.281792087857232"/>
          <c:h val="0.331403604587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ahoma"/>
              </a:defRPr>
            </a:pPr>
            <a:r>
              <a:rPr b="1" sz="875" spc="-1" strike="noStrike">
                <a:solidFill>
                  <a:srgbClr val="000000"/>
                </a:solidFill>
                <a:latin typeface="Tahoma"/>
              </a:rPr>
              <a:t>rcv_udpdata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8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4531220405329"/>
          <c:y val="0.0534771006916081"/>
          <c:w val="0.926321106130438"/>
          <c:h val="0.5077601699068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cv_data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B$2:$B$52</c:f>
              <c:numCache>
                <c:formatCode>General</c:formatCode>
                <c:ptCount val="51"/>
                <c:pt idx="1">
                  <c:v>3.195</c:v>
                </c:pt>
                <c:pt idx="2">
                  <c:v>4.841</c:v>
                </c:pt>
                <c:pt idx="3">
                  <c:v>5.866</c:v>
                </c:pt>
                <c:pt idx="4">
                  <c:v>6.571</c:v>
                </c:pt>
                <c:pt idx="5">
                  <c:v>7.065</c:v>
                </c:pt>
                <c:pt idx="6">
                  <c:v>7.405</c:v>
                </c:pt>
                <c:pt idx="7">
                  <c:v>7.723</c:v>
                </c:pt>
                <c:pt idx="8">
                  <c:v>7.984</c:v>
                </c:pt>
                <c:pt idx="9">
                  <c:v>8.144</c:v>
                </c:pt>
                <c:pt idx="10">
                  <c:v>8.294</c:v>
                </c:pt>
                <c:pt idx="11">
                  <c:v>8.429</c:v>
                </c:pt>
                <c:pt idx="12">
                  <c:v>8.537</c:v>
                </c:pt>
                <c:pt idx="13">
                  <c:v>8.647</c:v>
                </c:pt>
                <c:pt idx="14">
                  <c:v>8.729</c:v>
                </c:pt>
                <c:pt idx="15">
                  <c:v>8.816</c:v>
                </c:pt>
                <c:pt idx="16">
                  <c:v>8.879</c:v>
                </c:pt>
                <c:pt idx="17">
                  <c:v>8.94</c:v>
                </c:pt>
                <c:pt idx="18">
                  <c:v>8.995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28</c:v>
                </c:pt>
                <c:pt idx="23">
                  <c:v>9.163</c:v>
                </c:pt>
                <c:pt idx="24">
                  <c:v>9.19</c:v>
                </c:pt>
                <c:pt idx="25">
                  <c:v>9.23</c:v>
                </c:pt>
                <c:pt idx="26">
                  <c:v>9.257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203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36</c:v>
                </c:pt>
                <c:pt idx="36">
                  <c:v>9.451</c:v>
                </c:pt>
                <c:pt idx="37">
                  <c:v>9.467</c:v>
                </c:pt>
                <c:pt idx="38">
                  <c:v>9.483</c:v>
                </c:pt>
                <c:pt idx="39">
                  <c:v>9.483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6</c:v>
                </c:pt>
                <c:pt idx="46">
                  <c:v>9.56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9</c:v>
                </c:pt>
              </c:numCache>
            </c:numRef>
          </c:val>
        </c:ser>
        <c:ser>
          <c:idx val="1"/>
          <c:order val="1"/>
          <c:tx>
            <c:strRef>
              <c:f>recv_data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C$2:$C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76</c:v>
                </c:pt>
                <c:pt idx="4">
                  <c:v>6.56</c:v>
                </c:pt>
                <c:pt idx="5">
                  <c:v>7.062</c:v>
                </c:pt>
                <c:pt idx="6">
                  <c:v>7.422</c:v>
                </c:pt>
                <c:pt idx="7">
                  <c:v>7.736</c:v>
                </c:pt>
                <c:pt idx="8">
                  <c:v>7.989</c:v>
                </c:pt>
                <c:pt idx="9">
                  <c:v>8.127</c:v>
                </c:pt>
                <c:pt idx="10">
                  <c:v>8.292</c:v>
                </c:pt>
                <c:pt idx="11">
                  <c:v>8.42</c:v>
                </c:pt>
                <c:pt idx="12">
                  <c:v>7.717</c:v>
                </c:pt>
                <c:pt idx="13">
                  <c:v>8.639</c:v>
                </c:pt>
                <c:pt idx="14">
                  <c:v>8.731</c:v>
                </c:pt>
                <c:pt idx="15">
                  <c:v>8.808</c:v>
                </c:pt>
                <c:pt idx="16">
                  <c:v>8.879</c:v>
                </c:pt>
                <c:pt idx="17">
                  <c:v>8.941</c:v>
                </c:pt>
                <c:pt idx="18">
                  <c:v>8.995</c:v>
                </c:pt>
                <c:pt idx="19">
                  <c:v>9.004</c:v>
                </c:pt>
                <c:pt idx="20">
                  <c:v>9.049</c:v>
                </c:pt>
                <c:pt idx="21">
                  <c:v>9.088</c:v>
                </c:pt>
                <c:pt idx="22">
                  <c:v>9.127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4</c:v>
                </c:pt>
                <c:pt idx="28">
                  <c:v>9.306</c:v>
                </c:pt>
                <c:pt idx="29">
                  <c:v>9.329</c:v>
                </c:pt>
                <c:pt idx="30">
                  <c:v>9.35</c:v>
                </c:pt>
                <c:pt idx="31">
                  <c:v>9.368</c:v>
                </c:pt>
                <c:pt idx="32">
                  <c:v>9.387</c:v>
                </c:pt>
                <c:pt idx="33">
                  <c:v>9.403</c:v>
                </c:pt>
                <c:pt idx="34">
                  <c:v>9.42</c:v>
                </c:pt>
                <c:pt idx="35">
                  <c:v>9.436</c:v>
                </c:pt>
                <c:pt idx="36">
                  <c:v>9.453</c:v>
                </c:pt>
                <c:pt idx="37">
                  <c:v>9.466</c:v>
                </c:pt>
                <c:pt idx="38">
                  <c:v>9.479</c:v>
                </c:pt>
                <c:pt idx="39">
                  <c:v>9.496</c:v>
                </c:pt>
                <c:pt idx="40">
                  <c:v>9.49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59</c:v>
                </c:pt>
                <c:pt idx="46">
                  <c:v>9.558</c:v>
                </c:pt>
                <c:pt idx="47">
                  <c:v>9.214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2"/>
          <c:order val="2"/>
          <c:tx>
            <c:strRef>
              <c:f>recv_data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D$2:$D$52</c:f>
              <c:numCache>
                <c:formatCode>General</c:formatCode>
                <c:ptCount val="51"/>
                <c:pt idx="1">
                  <c:v>3.2</c:v>
                </c:pt>
                <c:pt idx="2">
                  <c:v>4.869</c:v>
                </c:pt>
                <c:pt idx="3">
                  <c:v>5.874</c:v>
                </c:pt>
                <c:pt idx="4">
                  <c:v>6.533</c:v>
                </c:pt>
                <c:pt idx="5">
                  <c:v>7.021</c:v>
                </c:pt>
                <c:pt idx="6">
                  <c:v>7.406</c:v>
                </c:pt>
                <c:pt idx="7">
                  <c:v>7.699</c:v>
                </c:pt>
                <c:pt idx="8">
                  <c:v>7.93</c:v>
                </c:pt>
                <c:pt idx="9">
                  <c:v>8.129</c:v>
                </c:pt>
                <c:pt idx="10">
                  <c:v>8.282</c:v>
                </c:pt>
                <c:pt idx="11">
                  <c:v>8.42</c:v>
                </c:pt>
                <c:pt idx="12">
                  <c:v>8.526</c:v>
                </c:pt>
                <c:pt idx="13">
                  <c:v>8.646</c:v>
                </c:pt>
                <c:pt idx="14">
                  <c:v>8.732</c:v>
                </c:pt>
                <c:pt idx="15">
                  <c:v>8.804</c:v>
                </c:pt>
                <c:pt idx="16">
                  <c:v>8.873</c:v>
                </c:pt>
                <c:pt idx="17">
                  <c:v>8.93</c:v>
                </c:pt>
                <c:pt idx="18">
                  <c:v>8.982</c:v>
                </c:pt>
                <c:pt idx="19">
                  <c:v>9.001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3</c:v>
                </c:pt>
                <c:pt idx="26">
                  <c:v>9.253</c:v>
                </c:pt>
                <c:pt idx="27">
                  <c:v>9.279</c:v>
                </c:pt>
                <c:pt idx="28">
                  <c:v>9.303</c:v>
                </c:pt>
                <c:pt idx="29">
                  <c:v>9.319</c:v>
                </c:pt>
                <c:pt idx="30">
                  <c:v>9.35</c:v>
                </c:pt>
                <c:pt idx="31">
                  <c:v>9.371</c:v>
                </c:pt>
                <c:pt idx="32">
                  <c:v>9.389</c:v>
                </c:pt>
                <c:pt idx="33">
                  <c:v>9.405</c:v>
                </c:pt>
                <c:pt idx="34">
                  <c:v>9.41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1</c:v>
                </c:pt>
                <c:pt idx="39">
                  <c:v>9.484</c:v>
                </c:pt>
                <c:pt idx="40">
                  <c:v>9.497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8</c:v>
                </c:pt>
                <c:pt idx="45">
                  <c:v>9.559</c:v>
                </c:pt>
                <c:pt idx="46">
                  <c:v>9.486</c:v>
                </c:pt>
                <c:pt idx="47">
                  <c:v>9.218</c:v>
                </c:pt>
                <c:pt idx="48">
                  <c:v>9.229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3"/>
          <c:order val="3"/>
          <c:tx>
            <c:strRef>
              <c:f>recv_data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E$2:$E$52</c:f>
              <c:numCache>
                <c:formatCode>General</c:formatCode>
                <c:ptCount val="51"/>
                <c:pt idx="1">
                  <c:v>3.188</c:v>
                </c:pt>
                <c:pt idx="2">
                  <c:v>4.859</c:v>
                </c:pt>
                <c:pt idx="3">
                  <c:v>5.888</c:v>
                </c:pt>
                <c:pt idx="4">
                  <c:v>6.542</c:v>
                </c:pt>
                <c:pt idx="5">
                  <c:v>7.046</c:v>
                </c:pt>
                <c:pt idx="6">
                  <c:v>7.392</c:v>
                </c:pt>
                <c:pt idx="7">
                  <c:v>7.713</c:v>
                </c:pt>
                <c:pt idx="8">
                  <c:v>7.942</c:v>
                </c:pt>
                <c:pt idx="9">
                  <c:v>8.119</c:v>
                </c:pt>
                <c:pt idx="10">
                  <c:v>8.284</c:v>
                </c:pt>
                <c:pt idx="11">
                  <c:v>8.414</c:v>
                </c:pt>
                <c:pt idx="12">
                  <c:v>8.542</c:v>
                </c:pt>
                <c:pt idx="13">
                  <c:v>8.637</c:v>
                </c:pt>
                <c:pt idx="14">
                  <c:v>8.72</c:v>
                </c:pt>
                <c:pt idx="15">
                  <c:v>8.798</c:v>
                </c:pt>
                <c:pt idx="16">
                  <c:v>8.87</c:v>
                </c:pt>
                <c:pt idx="17">
                  <c:v>8.921</c:v>
                </c:pt>
                <c:pt idx="18">
                  <c:v>8.993</c:v>
                </c:pt>
                <c:pt idx="19">
                  <c:v>9.004</c:v>
                </c:pt>
                <c:pt idx="20">
                  <c:v>8.646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199</c:v>
                </c:pt>
                <c:pt idx="25">
                  <c:v>9.228</c:v>
                </c:pt>
                <c:pt idx="26">
                  <c:v>9.242</c:v>
                </c:pt>
                <c:pt idx="27">
                  <c:v>9.279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57</c:v>
                </c:pt>
                <c:pt idx="32">
                  <c:v>9.387</c:v>
                </c:pt>
                <c:pt idx="33">
                  <c:v>9.405</c:v>
                </c:pt>
                <c:pt idx="34">
                  <c:v>9.424</c:v>
                </c:pt>
                <c:pt idx="35">
                  <c:v>9.436</c:v>
                </c:pt>
                <c:pt idx="36">
                  <c:v>9.44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28</c:v>
                </c:pt>
                <c:pt idx="43">
                  <c:v>9.531</c:v>
                </c:pt>
                <c:pt idx="44">
                  <c:v>9.552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38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4"/>
          <c:order val="4"/>
          <c:tx>
            <c:strRef>
              <c:f>recv_data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F$2:$F$52</c:f>
              <c:numCache>
                <c:formatCode>General</c:formatCode>
                <c:ptCount val="51"/>
                <c:pt idx="1">
                  <c:v>3.201</c:v>
                </c:pt>
                <c:pt idx="2">
                  <c:v>4.838</c:v>
                </c:pt>
                <c:pt idx="3">
                  <c:v>5.847</c:v>
                </c:pt>
                <c:pt idx="4">
                  <c:v>6.528</c:v>
                </c:pt>
                <c:pt idx="5">
                  <c:v>7.043</c:v>
                </c:pt>
                <c:pt idx="6">
                  <c:v>7.421</c:v>
                </c:pt>
                <c:pt idx="7">
                  <c:v>7.707</c:v>
                </c:pt>
                <c:pt idx="8">
                  <c:v>7.957</c:v>
                </c:pt>
                <c:pt idx="9">
                  <c:v>8.113</c:v>
                </c:pt>
                <c:pt idx="10">
                  <c:v>8.278</c:v>
                </c:pt>
                <c:pt idx="11">
                  <c:v>8.405</c:v>
                </c:pt>
                <c:pt idx="12">
                  <c:v>8.52</c:v>
                </c:pt>
                <c:pt idx="13">
                  <c:v>8.627</c:v>
                </c:pt>
                <c:pt idx="14">
                  <c:v>8.725</c:v>
                </c:pt>
                <c:pt idx="15">
                  <c:v>8.798</c:v>
                </c:pt>
                <c:pt idx="16">
                  <c:v>8.873</c:v>
                </c:pt>
                <c:pt idx="17">
                  <c:v>8.94</c:v>
                </c:pt>
                <c:pt idx="18">
                  <c:v>8.98</c:v>
                </c:pt>
                <c:pt idx="19">
                  <c:v>9.004</c:v>
                </c:pt>
                <c:pt idx="20">
                  <c:v>9.031</c:v>
                </c:pt>
                <c:pt idx="21">
                  <c:v>9.089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8</c:v>
                </c:pt>
                <c:pt idx="27">
                  <c:v>9.281</c:v>
                </c:pt>
                <c:pt idx="28">
                  <c:v>9.306</c:v>
                </c:pt>
                <c:pt idx="29">
                  <c:v>9.326</c:v>
                </c:pt>
                <c:pt idx="30">
                  <c:v>9.351</c:v>
                </c:pt>
                <c:pt idx="31">
                  <c:v>9.371</c:v>
                </c:pt>
                <c:pt idx="32">
                  <c:v>9.39</c:v>
                </c:pt>
                <c:pt idx="33">
                  <c:v>9.396</c:v>
                </c:pt>
                <c:pt idx="34">
                  <c:v>9.42</c:v>
                </c:pt>
                <c:pt idx="35">
                  <c:v>9.436</c:v>
                </c:pt>
                <c:pt idx="36">
                  <c:v>9.349</c:v>
                </c:pt>
                <c:pt idx="37">
                  <c:v>9.469</c:v>
                </c:pt>
                <c:pt idx="38">
                  <c:v>9.481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3</c:v>
                </c:pt>
                <c:pt idx="43">
                  <c:v>9.529</c:v>
                </c:pt>
                <c:pt idx="44">
                  <c:v>9.552</c:v>
                </c:pt>
                <c:pt idx="45">
                  <c:v>9.56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8</c:v>
                </c:pt>
              </c:numCache>
            </c:numRef>
          </c:val>
        </c:ser>
        <c:ser>
          <c:idx val="5"/>
          <c:order val="5"/>
          <c:tx>
            <c:strRef>
              <c:f>recv_data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G$2:$G$52</c:f>
              <c:numCache>
                <c:formatCode>General</c:formatCode>
                <c:ptCount val="51"/>
                <c:pt idx="1">
                  <c:v>3.194</c:v>
                </c:pt>
                <c:pt idx="2">
                  <c:v>4.846</c:v>
                </c:pt>
                <c:pt idx="3">
                  <c:v>5.859</c:v>
                </c:pt>
                <c:pt idx="4">
                  <c:v>6.544</c:v>
                </c:pt>
                <c:pt idx="5">
                  <c:v>7.045</c:v>
                </c:pt>
                <c:pt idx="6">
                  <c:v>7.429</c:v>
                </c:pt>
                <c:pt idx="7">
                  <c:v>7.704</c:v>
                </c:pt>
                <c:pt idx="8">
                  <c:v>7.938</c:v>
                </c:pt>
                <c:pt idx="9">
                  <c:v>8.111</c:v>
                </c:pt>
                <c:pt idx="10">
                  <c:v>8.27</c:v>
                </c:pt>
                <c:pt idx="11">
                  <c:v>8.42</c:v>
                </c:pt>
                <c:pt idx="12">
                  <c:v>8.514</c:v>
                </c:pt>
                <c:pt idx="13">
                  <c:v>8.622</c:v>
                </c:pt>
                <c:pt idx="14">
                  <c:v>8.713</c:v>
                </c:pt>
                <c:pt idx="15">
                  <c:v>8.788</c:v>
                </c:pt>
                <c:pt idx="16">
                  <c:v>8.862</c:v>
                </c:pt>
                <c:pt idx="17">
                  <c:v>8.938</c:v>
                </c:pt>
                <c:pt idx="18">
                  <c:v>8.988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3</c:v>
                </c:pt>
                <c:pt idx="24">
                  <c:v>9.198</c:v>
                </c:pt>
                <c:pt idx="25">
                  <c:v>9.228</c:v>
                </c:pt>
                <c:pt idx="26">
                  <c:v>9.258</c:v>
                </c:pt>
                <c:pt idx="27">
                  <c:v>9.284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87</c:v>
                </c:pt>
                <c:pt idx="33">
                  <c:v>9.405</c:v>
                </c:pt>
                <c:pt idx="34">
                  <c:v>9.421</c:v>
                </c:pt>
                <c:pt idx="35">
                  <c:v>9.437</c:v>
                </c:pt>
                <c:pt idx="36">
                  <c:v>9.451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498</c:v>
                </c:pt>
                <c:pt idx="41">
                  <c:v>9.519</c:v>
                </c:pt>
                <c:pt idx="42">
                  <c:v>9.529</c:v>
                </c:pt>
                <c:pt idx="43">
                  <c:v>9.541</c:v>
                </c:pt>
                <c:pt idx="44">
                  <c:v>9.552</c:v>
                </c:pt>
                <c:pt idx="45">
                  <c:v>9.56</c:v>
                </c:pt>
                <c:pt idx="46">
                  <c:v>9.569</c:v>
                </c:pt>
                <c:pt idx="47">
                  <c:v>9.218</c:v>
                </c:pt>
                <c:pt idx="48">
                  <c:v>9.241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6"/>
          <c:order val="6"/>
          <c:tx>
            <c:strRef>
              <c:f>recv_data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H$2:$H$52</c:f>
              <c:numCache>
                <c:formatCode>General</c:formatCode>
                <c:ptCount val="51"/>
                <c:pt idx="1">
                  <c:v>3.195</c:v>
                </c:pt>
                <c:pt idx="2">
                  <c:v>4.837</c:v>
                </c:pt>
                <c:pt idx="3">
                  <c:v>5.867</c:v>
                </c:pt>
                <c:pt idx="4">
                  <c:v>6.559</c:v>
                </c:pt>
                <c:pt idx="5">
                  <c:v>7.033</c:v>
                </c:pt>
                <c:pt idx="6">
                  <c:v>7.397</c:v>
                </c:pt>
                <c:pt idx="7">
                  <c:v>7.683</c:v>
                </c:pt>
                <c:pt idx="8">
                  <c:v>7.927</c:v>
                </c:pt>
                <c:pt idx="9">
                  <c:v>8.106</c:v>
                </c:pt>
                <c:pt idx="10">
                  <c:v>8.268</c:v>
                </c:pt>
                <c:pt idx="11">
                  <c:v>8.407</c:v>
                </c:pt>
                <c:pt idx="12">
                  <c:v>8.515</c:v>
                </c:pt>
                <c:pt idx="13">
                  <c:v>8.628</c:v>
                </c:pt>
                <c:pt idx="14">
                  <c:v>8.715</c:v>
                </c:pt>
                <c:pt idx="15">
                  <c:v>8.788</c:v>
                </c:pt>
                <c:pt idx="16">
                  <c:v>8.861</c:v>
                </c:pt>
                <c:pt idx="17">
                  <c:v>8.919</c:v>
                </c:pt>
                <c:pt idx="18">
                  <c:v>8.983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7</c:v>
                </c:pt>
                <c:pt idx="27">
                  <c:v>9.279</c:v>
                </c:pt>
                <c:pt idx="28">
                  <c:v>9.298</c:v>
                </c:pt>
                <c:pt idx="29">
                  <c:v>9.329</c:v>
                </c:pt>
                <c:pt idx="30">
                  <c:v>9.35</c:v>
                </c:pt>
                <c:pt idx="31">
                  <c:v>9.372</c:v>
                </c:pt>
                <c:pt idx="32">
                  <c:v>9.39</c:v>
                </c:pt>
                <c:pt idx="33">
                  <c:v>9.396</c:v>
                </c:pt>
                <c:pt idx="34">
                  <c:v>9.424</c:v>
                </c:pt>
                <c:pt idx="35">
                  <c:v>9.436</c:v>
                </c:pt>
                <c:pt idx="36">
                  <c:v>9.452</c:v>
                </c:pt>
                <c:pt idx="37">
                  <c:v>9.466</c:v>
                </c:pt>
                <c:pt idx="38">
                  <c:v>9.473</c:v>
                </c:pt>
                <c:pt idx="39">
                  <c:v>9.496</c:v>
                </c:pt>
                <c:pt idx="40">
                  <c:v>9.508</c:v>
                </c:pt>
                <c:pt idx="41">
                  <c:v>9.517</c:v>
                </c:pt>
                <c:pt idx="42">
                  <c:v>9.528</c:v>
                </c:pt>
                <c:pt idx="43">
                  <c:v>9.538</c:v>
                </c:pt>
                <c:pt idx="44">
                  <c:v>9.549</c:v>
                </c:pt>
                <c:pt idx="45">
                  <c:v>9.552</c:v>
                </c:pt>
                <c:pt idx="46">
                  <c:v>9.57</c:v>
                </c:pt>
                <c:pt idx="47">
                  <c:v>9.225</c:v>
                </c:pt>
                <c:pt idx="48">
                  <c:v>9.232</c:v>
                </c:pt>
                <c:pt idx="49">
                  <c:v>8.954</c:v>
                </c:pt>
                <c:pt idx="50">
                  <c:v>9.27</c:v>
                </c:pt>
              </c:numCache>
            </c:numRef>
          </c:val>
        </c:ser>
        <c:ser>
          <c:idx val="7"/>
          <c:order val="7"/>
          <c:tx>
            <c:strRef>
              <c:f>recv_data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I$2:$I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52</c:v>
                </c:pt>
                <c:pt idx="4">
                  <c:v>6.544</c:v>
                </c:pt>
                <c:pt idx="5">
                  <c:v>7.036</c:v>
                </c:pt>
                <c:pt idx="6">
                  <c:v>7.388</c:v>
                </c:pt>
                <c:pt idx="7">
                  <c:v>7.691</c:v>
                </c:pt>
                <c:pt idx="8">
                  <c:v>7.925</c:v>
                </c:pt>
                <c:pt idx="9">
                  <c:v>8.111</c:v>
                </c:pt>
                <c:pt idx="10">
                  <c:v>8.269</c:v>
                </c:pt>
                <c:pt idx="11">
                  <c:v>8.4</c:v>
                </c:pt>
                <c:pt idx="12">
                  <c:v>8.52</c:v>
                </c:pt>
                <c:pt idx="13">
                  <c:v>8.631</c:v>
                </c:pt>
                <c:pt idx="14">
                  <c:v>6.77</c:v>
                </c:pt>
                <c:pt idx="15">
                  <c:v>8.785</c:v>
                </c:pt>
                <c:pt idx="16">
                  <c:v>8.866</c:v>
                </c:pt>
                <c:pt idx="17">
                  <c:v>8.914</c:v>
                </c:pt>
                <c:pt idx="18">
                  <c:v>8.975</c:v>
                </c:pt>
                <c:pt idx="19">
                  <c:v>9.004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23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329</c:v>
                </c:pt>
                <c:pt idx="30">
                  <c:v>9.337</c:v>
                </c:pt>
                <c:pt idx="31">
                  <c:v>9.368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15</c:v>
                </c:pt>
                <c:pt idx="36">
                  <c:v>9.444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1</c:v>
                </c:pt>
                <c:pt idx="44">
                  <c:v>9.548</c:v>
                </c:pt>
                <c:pt idx="45">
                  <c:v>9.559</c:v>
                </c:pt>
                <c:pt idx="46">
                  <c:v>9.568</c:v>
                </c:pt>
                <c:pt idx="47">
                  <c:v>9.226</c:v>
                </c:pt>
                <c:pt idx="48">
                  <c:v>9.24</c:v>
                </c:pt>
                <c:pt idx="49">
                  <c:v>9.253</c:v>
                </c:pt>
                <c:pt idx="50">
                  <c:v>9.262</c:v>
                </c:pt>
              </c:numCache>
            </c:numRef>
          </c:val>
        </c:ser>
        <c:ser>
          <c:idx val="8"/>
          <c:order val="8"/>
          <c:tx>
            <c:strRef>
              <c:f>recv_data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J$2:$J$52</c:f>
              <c:numCache>
                <c:formatCode>General</c:formatCode>
                <c:ptCount val="51"/>
                <c:pt idx="1">
                  <c:v>3.195</c:v>
                </c:pt>
                <c:pt idx="2">
                  <c:v>4.843</c:v>
                </c:pt>
                <c:pt idx="3">
                  <c:v>5.843</c:v>
                </c:pt>
                <c:pt idx="4">
                  <c:v>6.536</c:v>
                </c:pt>
                <c:pt idx="5">
                  <c:v>7.031</c:v>
                </c:pt>
                <c:pt idx="6">
                  <c:v>7.405</c:v>
                </c:pt>
                <c:pt idx="7">
                  <c:v>7.702</c:v>
                </c:pt>
                <c:pt idx="8">
                  <c:v>7.933</c:v>
                </c:pt>
                <c:pt idx="9">
                  <c:v>8.108</c:v>
                </c:pt>
                <c:pt idx="10">
                  <c:v>8.263</c:v>
                </c:pt>
                <c:pt idx="11">
                  <c:v>8.41</c:v>
                </c:pt>
                <c:pt idx="12">
                  <c:v>8.514</c:v>
                </c:pt>
                <c:pt idx="13">
                  <c:v>8.624</c:v>
                </c:pt>
                <c:pt idx="14">
                  <c:v>8.709</c:v>
                </c:pt>
                <c:pt idx="15">
                  <c:v>8.781</c:v>
                </c:pt>
                <c:pt idx="16">
                  <c:v>8.857</c:v>
                </c:pt>
                <c:pt idx="17">
                  <c:v>8.917</c:v>
                </c:pt>
                <c:pt idx="18">
                  <c:v>8.97</c:v>
                </c:pt>
                <c:pt idx="19">
                  <c:v>9.006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8</c:v>
                </c:pt>
                <c:pt idx="38">
                  <c:v>9.47</c:v>
                </c:pt>
                <c:pt idx="39">
                  <c:v>9.445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39</c:v>
                </c:pt>
                <c:pt idx="44">
                  <c:v>9.549</c:v>
                </c:pt>
                <c:pt idx="45">
                  <c:v>9.551</c:v>
                </c:pt>
                <c:pt idx="46">
                  <c:v>9.529</c:v>
                </c:pt>
                <c:pt idx="47">
                  <c:v>9.226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9"/>
          <c:order val="9"/>
          <c:tx>
            <c:strRef>
              <c:f>recv_data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K$2:$K$52</c:f>
              <c:numCache>
                <c:formatCode>General</c:formatCode>
                <c:ptCount val="51"/>
                <c:pt idx="1">
                  <c:v>2.84</c:v>
                </c:pt>
                <c:pt idx="2">
                  <c:v>4.859</c:v>
                </c:pt>
                <c:pt idx="3">
                  <c:v>5.858</c:v>
                </c:pt>
                <c:pt idx="4">
                  <c:v>6.551</c:v>
                </c:pt>
                <c:pt idx="5">
                  <c:v>7.04</c:v>
                </c:pt>
                <c:pt idx="6">
                  <c:v>7.411</c:v>
                </c:pt>
                <c:pt idx="7">
                  <c:v>7.686</c:v>
                </c:pt>
                <c:pt idx="8">
                  <c:v>7.917</c:v>
                </c:pt>
                <c:pt idx="9">
                  <c:v>8.106</c:v>
                </c:pt>
                <c:pt idx="10">
                  <c:v>8.261</c:v>
                </c:pt>
                <c:pt idx="11">
                  <c:v>8.397</c:v>
                </c:pt>
                <c:pt idx="12">
                  <c:v>8.516</c:v>
                </c:pt>
                <c:pt idx="13">
                  <c:v>8.621</c:v>
                </c:pt>
                <c:pt idx="14">
                  <c:v>8.703</c:v>
                </c:pt>
                <c:pt idx="15">
                  <c:v>8.783</c:v>
                </c:pt>
                <c:pt idx="16">
                  <c:v>8.85</c:v>
                </c:pt>
                <c:pt idx="17">
                  <c:v>8.912</c:v>
                </c:pt>
                <c:pt idx="18">
                  <c:v>8.971</c:v>
                </c:pt>
                <c:pt idx="19">
                  <c:v>9.003</c:v>
                </c:pt>
                <c:pt idx="20">
                  <c:v>9.047</c:v>
                </c:pt>
                <c:pt idx="21">
                  <c:v>9.088</c:v>
                </c:pt>
                <c:pt idx="22">
                  <c:v>9.127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4</c:v>
                </c:pt>
                <c:pt idx="29">
                  <c:v>9.326</c:v>
                </c:pt>
                <c:pt idx="30">
                  <c:v>9.348</c:v>
                </c:pt>
                <c:pt idx="31">
                  <c:v>9.367</c:v>
                </c:pt>
                <c:pt idx="32">
                  <c:v>9.387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4</c:v>
                </c:pt>
                <c:pt idx="37">
                  <c:v>9.457</c:v>
                </c:pt>
                <c:pt idx="38">
                  <c:v>9.481</c:v>
                </c:pt>
                <c:pt idx="39">
                  <c:v>9.493</c:v>
                </c:pt>
                <c:pt idx="40">
                  <c:v>9.441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2</c:v>
                </c:pt>
                <c:pt idx="45">
                  <c:v>9.561</c:v>
                </c:pt>
                <c:pt idx="46">
                  <c:v>9.57</c:v>
                </c:pt>
                <c:pt idx="47">
                  <c:v>9.068</c:v>
                </c:pt>
                <c:pt idx="48">
                  <c:v>9.241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10"/>
          <c:order val="10"/>
          <c:tx>
            <c:strRef>
              <c:f>recv_data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v_data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recv_data_rate!$L$2:$L$52</c:f>
              <c:numCache>
                <c:formatCode>General</c:formatCode>
                <c:ptCount val="51"/>
                <c:pt idx="1">
                  <c:v>2.556</c:v>
                </c:pt>
                <c:pt idx="2">
                  <c:v>4.842</c:v>
                </c:pt>
                <c:pt idx="3">
                  <c:v>5.851</c:v>
                </c:pt>
                <c:pt idx="4">
                  <c:v>6.535</c:v>
                </c:pt>
                <c:pt idx="5">
                  <c:v>7.029</c:v>
                </c:pt>
                <c:pt idx="6">
                  <c:v>7.401</c:v>
                </c:pt>
                <c:pt idx="7">
                  <c:v>7.697</c:v>
                </c:pt>
                <c:pt idx="8">
                  <c:v>7.926</c:v>
                </c:pt>
                <c:pt idx="9">
                  <c:v>8.108</c:v>
                </c:pt>
                <c:pt idx="10">
                  <c:v>8.263</c:v>
                </c:pt>
                <c:pt idx="11">
                  <c:v>8.395</c:v>
                </c:pt>
                <c:pt idx="12">
                  <c:v>8.531</c:v>
                </c:pt>
                <c:pt idx="13">
                  <c:v>8.611</c:v>
                </c:pt>
                <c:pt idx="14">
                  <c:v>8.707</c:v>
                </c:pt>
                <c:pt idx="15">
                  <c:v>8.783</c:v>
                </c:pt>
                <c:pt idx="16">
                  <c:v>8.846</c:v>
                </c:pt>
                <c:pt idx="17">
                  <c:v>8.912</c:v>
                </c:pt>
                <c:pt idx="18">
                  <c:v>8.97</c:v>
                </c:pt>
                <c:pt idx="19">
                  <c:v>9.009</c:v>
                </c:pt>
                <c:pt idx="20">
                  <c:v>8.969</c:v>
                </c:pt>
                <c:pt idx="21">
                  <c:v>9.094</c:v>
                </c:pt>
                <c:pt idx="22">
                  <c:v>9.118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08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41</c:v>
                </c:pt>
                <c:pt idx="44">
                  <c:v>9.551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5</c:v>
                </c:pt>
                <c:pt idx="50">
                  <c:v>9.272</c:v>
                </c:pt>
              </c:numCache>
            </c:numRef>
          </c:val>
        </c:ser>
        <c:gapWidth val="100"/>
        <c:shape val="box"/>
        <c:axId val="77735005"/>
        <c:axId val="42520325"/>
        <c:axId val="78638692"/>
      </c:bar3DChart>
      <c:catAx>
        <c:axId val="777350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520325"/>
        <c:crossesAt val="0"/>
        <c:auto val="1"/>
        <c:lblAlgn val="ctr"/>
        <c:lblOffset val="100"/>
        <c:noMultiLvlLbl val="0"/>
      </c:catAx>
      <c:valAx>
        <c:axId val="42520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data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735005"/>
        <c:crosses val="max"/>
        <c:crossBetween val="midCat"/>
        <c:majorUnit val="1"/>
      </c:valAx>
      <c:serAx>
        <c:axId val="7863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520325"/>
        <c:crosses val="autoZero"/>
      </c:serAx>
    </c:plotArea>
    <c:legend>
      <c:legendPos val="r"/>
      <c:layout>
        <c:manualLayout>
          <c:xMode val="edge"/>
          <c:yMode val="edge"/>
          <c:x val="0.903592398510007"/>
          <c:y val="0.0275009530033219"/>
          <c:w val="0.0667971462844877"/>
          <c:h val="0.167129553994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ip_rcv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8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869951787615"/>
          <c:y val="0.0137129065876803"/>
          <c:w val="0.860810218521069"/>
          <c:h val="0.584608633645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p_rcv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B$2:$B$52</c:f>
              <c:numCache>
                <c:formatCode>General</c:formatCode>
                <c:ptCount val="51"/>
                <c:pt idx="1">
                  <c:v>3.195</c:v>
                </c:pt>
                <c:pt idx="2">
                  <c:v>4.841</c:v>
                </c:pt>
                <c:pt idx="3">
                  <c:v>5.866</c:v>
                </c:pt>
                <c:pt idx="4">
                  <c:v>6.571</c:v>
                </c:pt>
                <c:pt idx="5">
                  <c:v>7.065</c:v>
                </c:pt>
                <c:pt idx="6">
                  <c:v>7.405</c:v>
                </c:pt>
                <c:pt idx="7">
                  <c:v>7.723</c:v>
                </c:pt>
                <c:pt idx="8">
                  <c:v>7.984</c:v>
                </c:pt>
                <c:pt idx="9">
                  <c:v>8.144</c:v>
                </c:pt>
                <c:pt idx="10">
                  <c:v>8.294</c:v>
                </c:pt>
                <c:pt idx="11">
                  <c:v>8.429</c:v>
                </c:pt>
                <c:pt idx="12">
                  <c:v>8.537</c:v>
                </c:pt>
                <c:pt idx="13">
                  <c:v>8.647</c:v>
                </c:pt>
                <c:pt idx="14">
                  <c:v>8.729</c:v>
                </c:pt>
                <c:pt idx="15">
                  <c:v>8.816</c:v>
                </c:pt>
                <c:pt idx="16">
                  <c:v>8.879</c:v>
                </c:pt>
                <c:pt idx="17">
                  <c:v>8.94</c:v>
                </c:pt>
                <c:pt idx="18">
                  <c:v>8.995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28</c:v>
                </c:pt>
                <c:pt idx="23">
                  <c:v>9.163</c:v>
                </c:pt>
                <c:pt idx="24">
                  <c:v>9.19</c:v>
                </c:pt>
                <c:pt idx="25">
                  <c:v>9.23</c:v>
                </c:pt>
                <c:pt idx="26">
                  <c:v>9.257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203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36</c:v>
                </c:pt>
                <c:pt idx="36">
                  <c:v>9.451</c:v>
                </c:pt>
                <c:pt idx="37">
                  <c:v>9.467</c:v>
                </c:pt>
                <c:pt idx="38">
                  <c:v>9.483</c:v>
                </c:pt>
                <c:pt idx="39">
                  <c:v>9.483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6</c:v>
                </c:pt>
                <c:pt idx="46">
                  <c:v>9.56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9</c:v>
                </c:pt>
              </c:numCache>
            </c:numRef>
          </c:val>
        </c:ser>
        <c:ser>
          <c:idx val="1"/>
          <c:order val="1"/>
          <c:tx>
            <c:strRef>
              <c:f>ip_rcv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C$2:$C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76</c:v>
                </c:pt>
                <c:pt idx="4">
                  <c:v>6.56</c:v>
                </c:pt>
                <c:pt idx="5">
                  <c:v>7.062</c:v>
                </c:pt>
                <c:pt idx="6">
                  <c:v>7.422</c:v>
                </c:pt>
                <c:pt idx="7">
                  <c:v>7.736</c:v>
                </c:pt>
                <c:pt idx="8">
                  <c:v>7.989</c:v>
                </c:pt>
                <c:pt idx="9">
                  <c:v>8.127</c:v>
                </c:pt>
                <c:pt idx="10">
                  <c:v>8.292</c:v>
                </c:pt>
                <c:pt idx="11">
                  <c:v>8.42</c:v>
                </c:pt>
                <c:pt idx="12">
                  <c:v>7.717</c:v>
                </c:pt>
                <c:pt idx="13">
                  <c:v>8.639</c:v>
                </c:pt>
                <c:pt idx="14">
                  <c:v>8.731</c:v>
                </c:pt>
                <c:pt idx="15">
                  <c:v>8.808</c:v>
                </c:pt>
                <c:pt idx="16">
                  <c:v>8.879</c:v>
                </c:pt>
                <c:pt idx="17">
                  <c:v>8.941</c:v>
                </c:pt>
                <c:pt idx="18">
                  <c:v>8.995</c:v>
                </c:pt>
                <c:pt idx="19">
                  <c:v>9.004</c:v>
                </c:pt>
                <c:pt idx="20">
                  <c:v>9.049</c:v>
                </c:pt>
                <c:pt idx="21">
                  <c:v>9.088</c:v>
                </c:pt>
                <c:pt idx="22">
                  <c:v>9.127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4</c:v>
                </c:pt>
                <c:pt idx="28">
                  <c:v>9.306</c:v>
                </c:pt>
                <c:pt idx="29">
                  <c:v>9.329</c:v>
                </c:pt>
                <c:pt idx="30">
                  <c:v>9.35</c:v>
                </c:pt>
                <c:pt idx="31">
                  <c:v>9.368</c:v>
                </c:pt>
                <c:pt idx="32">
                  <c:v>9.387</c:v>
                </c:pt>
                <c:pt idx="33">
                  <c:v>9.403</c:v>
                </c:pt>
                <c:pt idx="34">
                  <c:v>9.42</c:v>
                </c:pt>
                <c:pt idx="35">
                  <c:v>9.436</c:v>
                </c:pt>
                <c:pt idx="36">
                  <c:v>9.453</c:v>
                </c:pt>
                <c:pt idx="37">
                  <c:v>9.466</c:v>
                </c:pt>
                <c:pt idx="38">
                  <c:v>9.479</c:v>
                </c:pt>
                <c:pt idx="39">
                  <c:v>9.496</c:v>
                </c:pt>
                <c:pt idx="40">
                  <c:v>9.495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9</c:v>
                </c:pt>
                <c:pt idx="45">
                  <c:v>9.559</c:v>
                </c:pt>
                <c:pt idx="46">
                  <c:v>9.558</c:v>
                </c:pt>
                <c:pt idx="47">
                  <c:v>9.214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2"/>
          <c:order val="2"/>
          <c:tx>
            <c:strRef>
              <c:f>ip_rcv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D$2:$D$52</c:f>
              <c:numCache>
                <c:formatCode>General</c:formatCode>
                <c:ptCount val="51"/>
                <c:pt idx="1">
                  <c:v>3.2</c:v>
                </c:pt>
                <c:pt idx="2">
                  <c:v>4.869</c:v>
                </c:pt>
                <c:pt idx="3">
                  <c:v>5.874</c:v>
                </c:pt>
                <c:pt idx="4">
                  <c:v>6.533</c:v>
                </c:pt>
                <c:pt idx="5">
                  <c:v>7.021</c:v>
                </c:pt>
                <c:pt idx="6">
                  <c:v>7.406</c:v>
                </c:pt>
                <c:pt idx="7">
                  <c:v>7.699</c:v>
                </c:pt>
                <c:pt idx="8">
                  <c:v>7.93</c:v>
                </c:pt>
                <c:pt idx="9">
                  <c:v>8.129</c:v>
                </c:pt>
                <c:pt idx="10">
                  <c:v>8.282</c:v>
                </c:pt>
                <c:pt idx="11">
                  <c:v>8.42</c:v>
                </c:pt>
                <c:pt idx="12">
                  <c:v>8.526</c:v>
                </c:pt>
                <c:pt idx="13">
                  <c:v>8.646</c:v>
                </c:pt>
                <c:pt idx="14">
                  <c:v>8.732</c:v>
                </c:pt>
                <c:pt idx="15">
                  <c:v>8.804</c:v>
                </c:pt>
                <c:pt idx="16">
                  <c:v>8.873</c:v>
                </c:pt>
                <c:pt idx="17">
                  <c:v>8.93</c:v>
                </c:pt>
                <c:pt idx="18">
                  <c:v>8.982</c:v>
                </c:pt>
                <c:pt idx="19">
                  <c:v>9.001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3</c:v>
                </c:pt>
                <c:pt idx="26">
                  <c:v>9.253</c:v>
                </c:pt>
                <c:pt idx="27">
                  <c:v>9.279</c:v>
                </c:pt>
                <c:pt idx="28">
                  <c:v>9.303</c:v>
                </c:pt>
                <c:pt idx="29">
                  <c:v>9.319</c:v>
                </c:pt>
                <c:pt idx="30">
                  <c:v>9.35</c:v>
                </c:pt>
                <c:pt idx="31">
                  <c:v>9.371</c:v>
                </c:pt>
                <c:pt idx="32">
                  <c:v>9.389</c:v>
                </c:pt>
                <c:pt idx="33">
                  <c:v>9.405</c:v>
                </c:pt>
                <c:pt idx="34">
                  <c:v>9.41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1</c:v>
                </c:pt>
                <c:pt idx="39">
                  <c:v>9.484</c:v>
                </c:pt>
                <c:pt idx="40">
                  <c:v>9.497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8</c:v>
                </c:pt>
                <c:pt idx="45">
                  <c:v>9.559</c:v>
                </c:pt>
                <c:pt idx="46">
                  <c:v>9.486</c:v>
                </c:pt>
                <c:pt idx="47">
                  <c:v>9.218</c:v>
                </c:pt>
                <c:pt idx="48">
                  <c:v>9.229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3"/>
          <c:order val="3"/>
          <c:tx>
            <c:strRef>
              <c:f>ip_rcv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E$2:$E$52</c:f>
              <c:numCache>
                <c:formatCode>General</c:formatCode>
                <c:ptCount val="51"/>
                <c:pt idx="1">
                  <c:v>3.188</c:v>
                </c:pt>
                <c:pt idx="2">
                  <c:v>4.859</c:v>
                </c:pt>
                <c:pt idx="3">
                  <c:v>5.888</c:v>
                </c:pt>
                <c:pt idx="4">
                  <c:v>6.542</c:v>
                </c:pt>
                <c:pt idx="5">
                  <c:v>7.046</c:v>
                </c:pt>
                <c:pt idx="6">
                  <c:v>7.392</c:v>
                </c:pt>
                <c:pt idx="7">
                  <c:v>7.713</c:v>
                </c:pt>
                <c:pt idx="8">
                  <c:v>7.942</c:v>
                </c:pt>
                <c:pt idx="9">
                  <c:v>8.119</c:v>
                </c:pt>
                <c:pt idx="10">
                  <c:v>8.284</c:v>
                </c:pt>
                <c:pt idx="11">
                  <c:v>8.414</c:v>
                </c:pt>
                <c:pt idx="12">
                  <c:v>8.542</c:v>
                </c:pt>
                <c:pt idx="13">
                  <c:v>8.637</c:v>
                </c:pt>
                <c:pt idx="14">
                  <c:v>8.72</c:v>
                </c:pt>
                <c:pt idx="15">
                  <c:v>8.798</c:v>
                </c:pt>
                <c:pt idx="16">
                  <c:v>8.87</c:v>
                </c:pt>
                <c:pt idx="17">
                  <c:v>8.921</c:v>
                </c:pt>
                <c:pt idx="18">
                  <c:v>8.993</c:v>
                </c:pt>
                <c:pt idx="19">
                  <c:v>9.004</c:v>
                </c:pt>
                <c:pt idx="20">
                  <c:v>8.646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199</c:v>
                </c:pt>
                <c:pt idx="25">
                  <c:v>9.228</c:v>
                </c:pt>
                <c:pt idx="26">
                  <c:v>9.242</c:v>
                </c:pt>
                <c:pt idx="27">
                  <c:v>9.279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57</c:v>
                </c:pt>
                <c:pt idx="32">
                  <c:v>9.387</c:v>
                </c:pt>
                <c:pt idx="33">
                  <c:v>9.405</c:v>
                </c:pt>
                <c:pt idx="34">
                  <c:v>9.424</c:v>
                </c:pt>
                <c:pt idx="35">
                  <c:v>9.436</c:v>
                </c:pt>
                <c:pt idx="36">
                  <c:v>9.44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28</c:v>
                </c:pt>
                <c:pt idx="43">
                  <c:v>9.531</c:v>
                </c:pt>
                <c:pt idx="44">
                  <c:v>9.552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38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4"/>
          <c:order val="4"/>
          <c:tx>
            <c:strRef>
              <c:f>ip_rcv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F$2:$F$52</c:f>
              <c:numCache>
                <c:formatCode>General</c:formatCode>
                <c:ptCount val="51"/>
                <c:pt idx="1">
                  <c:v>3.201</c:v>
                </c:pt>
                <c:pt idx="2">
                  <c:v>4.838</c:v>
                </c:pt>
                <c:pt idx="3">
                  <c:v>5.847</c:v>
                </c:pt>
                <c:pt idx="4">
                  <c:v>6.528</c:v>
                </c:pt>
                <c:pt idx="5">
                  <c:v>7.043</c:v>
                </c:pt>
                <c:pt idx="6">
                  <c:v>7.421</c:v>
                </c:pt>
                <c:pt idx="7">
                  <c:v>7.707</c:v>
                </c:pt>
                <c:pt idx="8">
                  <c:v>7.957</c:v>
                </c:pt>
                <c:pt idx="9">
                  <c:v>8.113</c:v>
                </c:pt>
                <c:pt idx="10">
                  <c:v>8.278</c:v>
                </c:pt>
                <c:pt idx="11">
                  <c:v>8.405</c:v>
                </c:pt>
                <c:pt idx="12">
                  <c:v>8.52</c:v>
                </c:pt>
                <c:pt idx="13">
                  <c:v>8.627</c:v>
                </c:pt>
                <c:pt idx="14">
                  <c:v>8.725</c:v>
                </c:pt>
                <c:pt idx="15">
                  <c:v>8.798</c:v>
                </c:pt>
                <c:pt idx="16">
                  <c:v>8.873</c:v>
                </c:pt>
                <c:pt idx="17">
                  <c:v>8.94</c:v>
                </c:pt>
                <c:pt idx="18">
                  <c:v>8.98</c:v>
                </c:pt>
                <c:pt idx="19">
                  <c:v>9.004</c:v>
                </c:pt>
                <c:pt idx="20">
                  <c:v>9.031</c:v>
                </c:pt>
                <c:pt idx="21">
                  <c:v>9.089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8</c:v>
                </c:pt>
                <c:pt idx="27">
                  <c:v>9.281</c:v>
                </c:pt>
                <c:pt idx="28">
                  <c:v>9.306</c:v>
                </c:pt>
                <c:pt idx="29">
                  <c:v>9.326</c:v>
                </c:pt>
                <c:pt idx="30">
                  <c:v>9.351</c:v>
                </c:pt>
                <c:pt idx="31">
                  <c:v>9.371</c:v>
                </c:pt>
                <c:pt idx="32">
                  <c:v>9.39</c:v>
                </c:pt>
                <c:pt idx="33">
                  <c:v>9.396</c:v>
                </c:pt>
                <c:pt idx="34">
                  <c:v>9.42</c:v>
                </c:pt>
                <c:pt idx="35">
                  <c:v>9.436</c:v>
                </c:pt>
                <c:pt idx="36">
                  <c:v>9.349</c:v>
                </c:pt>
                <c:pt idx="37">
                  <c:v>9.469</c:v>
                </c:pt>
                <c:pt idx="38">
                  <c:v>9.481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3</c:v>
                </c:pt>
                <c:pt idx="43">
                  <c:v>9.529</c:v>
                </c:pt>
                <c:pt idx="44">
                  <c:v>9.552</c:v>
                </c:pt>
                <c:pt idx="45">
                  <c:v>9.56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6</c:v>
                </c:pt>
                <c:pt idx="50">
                  <c:v>9.268</c:v>
                </c:pt>
              </c:numCache>
            </c:numRef>
          </c:val>
        </c:ser>
        <c:ser>
          <c:idx val="5"/>
          <c:order val="5"/>
          <c:tx>
            <c:strRef>
              <c:f>ip_rcv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G$2:$G$52</c:f>
              <c:numCache>
                <c:formatCode>General</c:formatCode>
                <c:ptCount val="51"/>
                <c:pt idx="1">
                  <c:v>3.194</c:v>
                </c:pt>
                <c:pt idx="2">
                  <c:v>4.846</c:v>
                </c:pt>
                <c:pt idx="3">
                  <c:v>5.859</c:v>
                </c:pt>
                <c:pt idx="4">
                  <c:v>6.544</c:v>
                </c:pt>
                <c:pt idx="5">
                  <c:v>7.045</c:v>
                </c:pt>
                <c:pt idx="6">
                  <c:v>7.429</c:v>
                </c:pt>
                <c:pt idx="7">
                  <c:v>7.704</c:v>
                </c:pt>
                <c:pt idx="8">
                  <c:v>7.938</c:v>
                </c:pt>
                <c:pt idx="9">
                  <c:v>8.111</c:v>
                </c:pt>
                <c:pt idx="10">
                  <c:v>8.27</c:v>
                </c:pt>
                <c:pt idx="11">
                  <c:v>8.42</c:v>
                </c:pt>
                <c:pt idx="12">
                  <c:v>8.514</c:v>
                </c:pt>
                <c:pt idx="13">
                  <c:v>8.622</c:v>
                </c:pt>
                <c:pt idx="14">
                  <c:v>8.713</c:v>
                </c:pt>
                <c:pt idx="15">
                  <c:v>8.788</c:v>
                </c:pt>
                <c:pt idx="16">
                  <c:v>8.862</c:v>
                </c:pt>
                <c:pt idx="17">
                  <c:v>8.938</c:v>
                </c:pt>
                <c:pt idx="18">
                  <c:v>8.988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3</c:v>
                </c:pt>
                <c:pt idx="24">
                  <c:v>9.198</c:v>
                </c:pt>
                <c:pt idx="25">
                  <c:v>9.228</c:v>
                </c:pt>
                <c:pt idx="26">
                  <c:v>9.258</c:v>
                </c:pt>
                <c:pt idx="27">
                  <c:v>9.284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87</c:v>
                </c:pt>
                <c:pt idx="33">
                  <c:v>9.405</c:v>
                </c:pt>
                <c:pt idx="34">
                  <c:v>9.421</c:v>
                </c:pt>
                <c:pt idx="35">
                  <c:v>9.437</c:v>
                </c:pt>
                <c:pt idx="36">
                  <c:v>9.451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498</c:v>
                </c:pt>
                <c:pt idx="41">
                  <c:v>9.519</c:v>
                </c:pt>
                <c:pt idx="42">
                  <c:v>9.529</c:v>
                </c:pt>
                <c:pt idx="43">
                  <c:v>9.541</c:v>
                </c:pt>
                <c:pt idx="44">
                  <c:v>9.552</c:v>
                </c:pt>
                <c:pt idx="45">
                  <c:v>9.56</c:v>
                </c:pt>
                <c:pt idx="46">
                  <c:v>9.569</c:v>
                </c:pt>
                <c:pt idx="47">
                  <c:v>9.218</c:v>
                </c:pt>
                <c:pt idx="48">
                  <c:v>9.241</c:v>
                </c:pt>
                <c:pt idx="49">
                  <c:v>9.256</c:v>
                </c:pt>
                <c:pt idx="50">
                  <c:v>9.27</c:v>
                </c:pt>
              </c:numCache>
            </c:numRef>
          </c:val>
        </c:ser>
        <c:ser>
          <c:idx val="6"/>
          <c:order val="6"/>
          <c:tx>
            <c:strRef>
              <c:f>ip_rcv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H$2:$H$52</c:f>
              <c:numCache>
                <c:formatCode>General</c:formatCode>
                <c:ptCount val="51"/>
                <c:pt idx="1">
                  <c:v>3.195</c:v>
                </c:pt>
                <c:pt idx="2">
                  <c:v>4.837</c:v>
                </c:pt>
                <c:pt idx="3">
                  <c:v>5.867</c:v>
                </c:pt>
                <c:pt idx="4">
                  <c:v>6.559</c:v>
                </c:pt>
                <c:pt idx="5">
                  <c:v>7.033</c:v>
                </c:pt>
                <c:pt idx="6">
                  <c:v>7.397</c:v>
                </c:pt>
                <c:pt idx="7">
                  <c:v>7.683</c:v>
                </c:pt>
                <c:pt idx="8">
                  <c:v>7.927</c:v>
                </c:pt>
                <c:pt idx="9">
                  <c:v>8.106</c:v>
                </c:pt>
                <c:pt idx="10">
                  <c:v>8.268</c:v>
                </c:pt>
                <c:pt idx="11">
                  <c:v>8.407</c:v>
                </c:pt>
                <c:pt idx="12">
                  <c:v>8.515</c:v>
                </c:pt>
                <c:pt idx="13">
                  <c:v>8.628</c:v>
                </c:pt>
                <c:pt idx="14">
                  <c:v>8.715</c:v>
                </c:pt>
                <c:pt idx="15">
                  <c:v>8.788</c:v>
                </c:pt>
                <c:pt idx="16">
                  <c:v>8.861</c:v>
                </c:pt>
                <c:pt idx="17">
                  <c:v>8.919</c:v>
                </c:pt>
                <c:pt idx="18">
                  <c:v>8.983</c:v>
                </c:pt>
                <c:pt idx="19">
                  <c:v>9.009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6</c:v>
                </c:pt>
                <c:pt idx="24">
                  <c:v>9.2</c:v>
                </c:pt>
                <c:pt idx="25">
                  <c:v>9.23</c:v>
                </c:pt>
                <c:pt idx="26">
                  <c:v>9.257</c:v>
                </c:pt>
                <c:pt idx="27">
                  <c:v>9.279</c:v>
                </c:pt>
                <c:pt idx="28">
                  <c:v>9.298</c:v>
                </c:pt>
                <c:pt idx="29">
                  <c:v>9.329</c:v>
                </c:pt>
                <c:pt idx="30">
                  <c:v>9.35</c:v>
                </c:pt>
                <c:pt idx="31">
                  <c:v>9.372</c:v>
                </c:pt>
                <c:pt idx="32">
                  <c:v>9.39</c:v>
                </c:pt>
                <c:pt idx="33">
                  <c:v>9.396</c:v>
                </c:pt>
                <c:pt idx="34">
                  <c:v>9.424</c:v>
                </c:pt>
                <c:pt idx="35">
                  <c:v>9.436</c:v>
                </c:pt>
                <c:pt idx="36">
                  <c:v>9.452</c:v>
                </c:pt>
                <c:pt idx="37">
                  <c:v>9.466</c:v>
                </c:pt>
                <c:pt idx="38">
                  <c:v>9.473</c:v>
                </c:pt>
                <c:pt idx="39">
                  <c:v>9.496</c:v>
                </c:pt>
                <c:pt idx="40">
                  <c:v>9.508</c:v>
                </c:pt>
                <c:pt idx="41">
                  <c:v>9.517</c:v>
                </c:pt>
                <c:pt idx="42">
                  <c:v>9.528</c:v>
                </c:pt>
                <c:pt idx="43">
                  <c:v>9.538</c:v>
                </c:pt>
                <c:pt idx="44">
                  <c:v>9.549</c:v>
                </c:pt>
                <c:pt idx="45">
                  <c:v>9.552</c:v>
                </c:pt>
                <c:pt idx="46">
                  <c:v>9.57</c:v>
                </c:pt>
                <c:pt idx="47">
                  <c:v>9.225</c:v>
                </c:pt>
                <c:pt idx="48">
                  <c:v>9.232</c:v>
                </c:pt>
                <c:pt idx="49">
                  <c:v>8.954</c:v>
                </c:pt>
                <c:pt idx="50">
                  <c:v>9.27</c:v>
                </c:pt>
              </c:numCache>
            </c:numRef>
          </c:val>
        </c:ser>
        <c:ser>
          <c:idx val="7"/>
          <c:order val="7"/>
          <c:tx>
            <c:strRef>
              <c:f>ip_rcv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I$2:$I$52</c:f>
              <c:numCache>
                <c:formatCode>General</c:formatCode>
                <c:ptCount val="51"/>
                <c:pt idx="1">
                  <c:v>3.206</c:v>
                </c:pt>
                <c:pt idx="2">
                  <c:v>4.842</c:v>
                </c:pt>
                <c:pt idx="3">
                  <c:v>5.852</c:v>
                </c:pt>
                <c:pt idx="4">
                  <c:v>6.544</c:v>
                </c:pt>
                <c:pt idx="5">
                  <c:v>7.036</c:v>
                </c:pt>
                <c:pt idx="6">
                  <c:v>7.388</c:v>
                </c:pt>
                <c:pt idx="7">
                  <c:v>7.691</c:v>
                </c:pt>
                <c:pt idx="8">
                  <c:v>7.925</c:v>
                </c:pt>
                <c:pt idx="9">
                  <c:v>8.111</c:v>
                </c:pt>
                <c:pt idx="10">
                  <c:v>8.269</c:v>
                </c:pt>
                <c:pt idx="11">
                  <c:v>8.4</c:v>
                </c:pt>
                <c:pt idx="12">
                  <c:v>8.52</c:v>
                </c:pt>
                <c:pt idx="13">
                  <c:v>8.631</c:v>
                </c:pt>
                <c:pt idx="14">
                  <c:v>6.77</c:v>
                </c:pt>
                <c:pt idx="15">
                  <c:v>8.785</c:v>
                </c:pt>
                <c:pt idx="16">
                  <c:v>8.866</c:v>
                </c:pt>
                <c:pt idx="17">
                  <c:v>8.914</c:v>
                </c:pt>
                <c:pt idx="18">
                  <c:v>8.975</c:v>
                </c:pt>
                <c:pt idx="19">
                  <c:v>9.004</c:v>
                </c:pt>
                <c:pt idx="20">
                  <c:v>9.049</c:v>
                </c:pt>
                <c:pt idx="21">
                  <c:v>9.09</c:v>
                </c:pt>
                <c:pt idx="22">
                  <c:v>9.127</c:v>
                </c:pt>
                <c:pt idx="23">
                  <c:v>9.163</c:v>
                </c:pt>
                <c:pt idx="24">
                  <c:v>9.195</c:v>
                </c:pt>
                <c:pt idx="25">
                  <c:v>9.223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329</c:v>
                </c:pt>
                <c:pt idx="30">
                  <c:v>9.337</c:v>
                </c:pt>
                <c:pt idx="31">
                  <c:v>9.368</c:v>
                </c:pt>
                <c:pt idx="32">
                  <c:v>9.387</c:v>
                </c:pt>
                <c:pt idx="33">
                  <c:v>9.405</c:v>
                </c:pt>
                <c:pt idx="34">
                  <c:v>9.42</c:v>
                </c:pt>
                <c:pt idx="35">
                  <c:v>9.415</c:v>
                </c:pt>
                <c:pt idx="36">
                  <c:v>9.444</c:v>
                </c:pt>
                <c:pt idx="37">
                  <c:v>9.467</c:v>
                </c:pt>
                <c:pt idx="38">
                  <c:v>9.481</c:v>
                </c:pt>
                <c:pt idx="39">
                  <c:v>9.492</c:v>
                </c:pt>
                <c:pt idx="40">
                  <c:v>9.505</c:v>
                </c:pt>
                <c:pt idx="41">
                  <c:v>9.517</c:v>
                </c:pt>
                <c:pt idx="42">
                  <c:v>9.528</c:v>
                </c:pt>
                <c:pt idx="43">
                  <c:v>9.531</c:v>
                </c:pt>
                <c:pt idx="44">
                  <c:v>9.548</c:v>
                </c:pt>
                <c:pt idx="45">
                  <c:v>9.559</c:v>
                </c:pt>
                <c:pt idx="46">
                  <c:v>9.568</c:v>
                </c:pt>
                <c:pt idx="47">
                  <c:v>9.226</c:v>
                </c:pt>
                <c:pt idx="48">
                  <c:v>9.24</c:v>
                </c:pt>
                <c:pt idx="49">
                  <c:v>9.253</c:v>
                </c:pt>
                <c:pt idx="50">
                  <c:v>9.262</c:v>
                </c:pt>
              </c:numCache>
            </c:numRef>
          </c:val>
        </c:ser>
        <c:ser>
          <c:idx val="8"/>
          <c:order val="8"/>
          <c:tx>
            <c:strRef>
              <c:f>ip_rcv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J$2:$J$52</c:f>
              <c:numCache>
                <c:formatCode>General</c:formatCode>
                <c:ptCount val="51"/>
                <c:pt idx="1">
                  <c:v>3.195</c:v>
                </c:pt>
                <c:pt idx="2">
                  <c:v>4.843</c:v>
                </c:pt>
                <c:pt idx="3">
                  <c:v>5.843</c:v>
                </c:pt>
                <c:pt idx="4">
                  <c:v>6.536</c:v>
                </c:pt>
                <c:pt idx="5">
                  <c:v>7.031</c:v>
                </c:pt>
                <c:pt idx="6">
                  <c:v>7.405</c:v>
                </c:pt>
                <c:pt idx="7">
                  <c:v>7.702</c:v>
                </c:pt>
                <c:pt idx="8">
                  <c:v>7.933</c:v>
                </c:pt>
                <c:pt idx="9">
                  <c:v>8.108</c:v>
                </c:pt>
                <c:pt idx="10">
                  <c:v>8.263</c:v>
                </c:pt>
                <c:pt idx="11">
                  <c:v>8.41</c:v>
                </c:pt>
                <c:pt idx="12">
                  <c:v>8.514</c:v>
                </c:pt>
                <c:pt idx="13">
                  <c:v>8.624</c:v>
                </c:pt>
                <c:pt idx="14">
                  <c:v>8.709</c:v>
                </c:pt>
                <c:pt idx="15">
                  <c:v>8.781</c:v>
                </c:pt>
                <c:pt idx="16">
                  <c:v>8.857</c:v>
                </c:pt>
                <c:pt idx="17">
                  <c:v>8.917</c:v>
                </c:pt>
                <c:pt idx="18">
                  <c:v>8.97</c:v>
                </c:pt>
                <c:pt idx="19">
                  <c:v>9.006</c:v>
                </c:pt>
                <c:pt idx="20">
                  <c:v>9.052</c:v>
                </c:pt>
                <c:pt idx="21">
                  <c:v>9.094</c:v>
                </c:pt>
                <c:pt idx="22">
                  <c:v>9.132</c:v>
                </c:pt>
                <c:pt idx="23">
                  <c:v>9.164</c:v>
                </c:pt>
                <c:pt idx="24">
                  <c:v>9.198</c:v>
                </c:pt>
                <c:pt idx="25">
                  <c:v>9.23</c:v>
                </c:pt>
                <c:pt idx="26">
                  <c:v>9.258</c:v>
                </c:pt>
                <c:pt idx="27">
                  <c:v>9.283</c:v>
                </c:pt>
                <c:pt idx="28">
                  <c:v>9.307</c:v>
                </c:pt>
                <c:pt idx="29">
                  <c:v>9.329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8</c:v>
                </c:pt>
                <c:pt idx="38">
                  <c:v>9.47</c:v>
                </c:pt>
                <c:pt idx="39">
                  <c:v>9.445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39</c:v>
                </c:pt>
                <c:pt idx="44">
                  <c:v>9.549</c:v>
                </c:pt>
                <c:pt idx="45">
                  <c:v>9.551</c:v>
                </c:pt>
                <c:pt idx="46">
                  <c:v>9.529</c:v>
                </c:pt>
                <c:pt idx="47">
                  <c:v>9.226</c:v>
                </c:pt>
                <c:pt idx="48">
                  <c:v>9.24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9"/>
          <c:order val="9"/>
          <c:tx>
            <c:strRef>
              <c:f>ip_rcv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K$2:$K$52</c:f>
              <c:numCache>
                <c:formatCode>General</c:formatCode>
                <c:ptCount val="51"/>
                <c:pt idx="1">
                  <c:v>2.84</c:v>
                </c:pt>
                <c:pt idx="2">
                  <c:v>4.859</c:v>
                </c:pt>
                <c:pt idx="3">
                  <c:v>5.858</c:v>
                </c:pt>
                <c:pt idx="4">
                  <c:v>6.551</c:v>
                </c:pt>
                <c:pt idx="5">
                  <c:v>7.04</c:v>
                </c:pt>
                <c:pt idx="6">
                  <c:v>7.411</c:v>
                </c:pt>
                <c:pt idx="7">
                  <c:v>7.686</c:v>
                </c:pt>
                <c:pt idx="8">
                  <c:v>7.917</c:v>
                </c:pt>
                <c:pt idx="9">
                  <c:v>8.106</c:v>
                </c:pt>
                <c:pt idx="10">
                  <c:v>8.261</c:v>
                </c:pt>
                <c:pt idx="11">
                  <c:v>8.397</c:v>
                </c:pt>
                <c:pt idx="12">
                  <c:v>8.516</c:v>
                </c:pt>
                <c:pt idx="13">
                  <c:v>8.621</c:v>
                </c:pt>
                <c:pt idx="14">
                  <c:v>8.703</c:v>
                </c:pt>
                <c:pt idx="15">
                  <c:v>8.783</c:v>
                </c:pt>
                <c:pt idx="16">
                  <c:v>8.85</c:v>
                </c:pt>
                <c:pt idx="17">
                  <c:v>8.912</c:v>
                </c:pt>
                <c:pt idx="18">
                  <c:v>8.971</c:v>
                </c:pt>
                <c:pt idx="19">
                  <c:v>9.003</c:v>
                </c:pt>
                <c:pt idx="20">
                  <c:v>9.047</c:v>
                </c:pt>
                <c:pt idx="21">
                  <c:v>9.088</c:v>
                </c:pt>
                <c:pt idx="22">
                  <c:v>9.127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4</c:v>
                </c:pt>
                <c:pt idx="29">
                  <c:v>9.326</c:v>
                </c:pt>
                <c:pt idx="30">
                  <c:v>9.348</c:v>
                </c:pt>
                <c:pt idx="31">
                  <c:v>9.367</c:v>
                </c:pt>
                <c:pt idx="32">
                  <c:v>9.387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4</c:v>
                </c:pt>
                <c:pt idx="37">
                  <c:v>9.457</c:v>
                </c:pt>
                <c:pt idx="38">
                  <c:v>9.481</c:v>
                </c:pt>
                <c:pt idx="39">
                  <c:v>9.493</c:v>
                </c:pt>
                <c:pt idx="40">
                  <c:v>9.441</c:v>
                </c:pt>
                <c:pt idx="41">
                  <c:v>9.517</c:v>
                </c:pt>
                <c:pt idx="42">
                  <c:v>9.528</c:v>
                </c:pt>
                <c:pt idx="43">
                  <c:v>9.539</c:v>
                </c:pt>
                <c:pt idx="44">
                  <c:v>9.542</c:v>
                </c:pt>
                <c:pt idx="45">
                  <c:v>9.561</c:v>
                </c:pt>
                <c:pt idx="46">
                  <c:v>9.57</c:v>
                </c:pt>
                <c:pt idx="47">
                  <c:v>9.068</c:v>
                </c:pt>
                <c:pt idx="48">
                  <c:v>9.241</c:v>
                </c:pt>
                <c:pt idx="49">
                  <c:v>9.255</c:v>
                </c:pt>
                <c:pt idx="50">
                  <c:v>9.27</c:v>
                </c:pt>
              </c:numCache>
            </c:numRef>
          </c:val>
        </c:ser>
        <c:ser>
          <c:idx val="10"/>
          <c:order val="10"/>
          <c:tx>
            <c:strRef>
              <c:f>ip_rcv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_rcv_rate!$A$2:$A$52</c:f>
              <c:strCache>
                <c:ptCount val="51"/>
                <c:pt idx="0">
                  <c:v>20</c:v>
                </c:pt>
                <c:pt idx="1">
                  <c:v>52</c:v>
                </c:pt>
                <c:pt idx="2">
                  <c:v>84</c:v>
                </c:pt>
                <c:pt idx="3">
                  <c:v>116</c:v>
                </c:pt>
                <c:pt idx="4">
                  <c:v>148</c:v>
                </c:pt>
                <c:pt idx="5">
                  <c:v>180</c:v>
                </c:pt>
                <c:pt idx="6">
                  <c:v>212</c:v>
                </c:pt>
                <c:pt idx="7">
                  <c:v>244</c:v>
                </c:pt>
                <c:pt idx="8">
                  <c:v>276</c:v>
                </c:pt>
                <c:pt idx="9">
                  <c:v>308</c:v>
                </c:pt>
                <c:pt idx="10">
                  <c:v>340</c:v>
                </c:pt>
                <c:pt idx="11">
                  <c:v>372</c:v>
                </c:pt>
                <c:pt idx="12">
                  <c:v>404</c:v>
                </c:pt>
                <c:pt idx="13">
                  <c:v>436</c:v>
                </c:pt>
                <c:pt idx="14">
                  <c:v>468</c:v>
                </c:pt>
                <c:pt idx="15">
                  <c:v>500</c:v>
                </c:pt>
                <c:pt idx="16">
                  <c:v>532</c:v>
                </c:pt>
                <c:pt idx="17">
                  <c:v>564</c:v>
                </c:pt>
                <c:pt idx="18">
                  <c:v>596</c:v>
                </c:pt>
                <c:pt idx="19">
                  <c:v>628</c:v>
                </c:pt>
                <c:pt idx="20">
                  <c:v>660</c:v>
                </c:pt>
                <c:pt idx="21">
                  <c:v>692</c:v>
                </c:pt>
                <c:pt idx="22">
                  <c:v>724</c:v>
                </c:pt>
                <c:pt idx="23">
                  <c:v>756</c:v>
                </c:pt>
                <c:pt idx="24">
                  <c:v>788</c:v>
                </c:pt>
                <c:pt idx="25">
                  <c:v>820</c:v>
                </c:pt>
                <c:pt idx="26">
                  <c:v>852</c:v>
                </c:pt>
                <c:pt idx="27">
                  <c:v>884</c:v>
                </c:pt>
                <c:pt idx="28">
                  <c:v>916</c:v>
                </c:pt>
                <c:pt idx="29">
                  <c:v>948</c:v>
                </c:pt>
                <c:pt idx="30">
                  <c:v>980</c:v>
                </c:pt>
                <c:pt idx="31">
                  <c:v>1012</c:v>
                </c:pt>
                <c:pt idx="32">
                  <c:v>1044</c:v>
                </c:pt>
                <c:pt idx="33">
                  <c:v>1076</c:v>
                </c:pt>
                <c:pt idx="34">
                  <c:v>1108</c:v>
                </c:pt>
                <c:pt idx="35">
                  <c:v>1140</c:v>
                </c:pt>
                <c:pt idx="36">
                  <c:v>1172</c:v>
                </c:pt>
                <c:pt idx="37">
                  <c:v>1204</c:v>
                </c:pt>
                <c:pt idx="38">
                  <c:v>1236</c:v>
                </c:pt>
                <c:pt idx="39">
                  <c:v>1268</c:v>
                </c:pt>
                <c:pt idx="40">
                  <c:v>1300</c:v>
                </c:pt>
                <c:pt idx="41">
                  <c:v>1332</c:v>
                </c:pt>
                <c:pt idx="42">
                  <c:v>1364</c:v>
                </c:pt>
                <c:pt idx="43">
                  <c:v>1396</c:v>
                </c:pt>
                <c:pt idx="44">
                  <c:v>1428</c:v>
                </c:pt>
                <c:pt idx="45">
                  <c:v>1460</c:v>
                </c:pt>
                <c:pt idx="46">
                  <c:v>1492</c:v>
                </c:pt>
                <c:pt idx="47">
                  <c:v>1524</c:v>
                </c:pt>
                <c:pt idx="48">
                  <c:v>1556</c:v>
                </c:pt>
                <c:pt idx="49">
                  <c:v>1588</c:v>
                </c:pt>
                <c:pt idx="50">
                  <c:v>1620</c:v>
                </c:pt>
              </c:strCache>
            </c:strRef>
          </c:cat>
          <c:val>
            <c:numRef>
              <c:f>ip_rcv_rate!$L$2:$L$52</c:f>
              <c:numCache>
                <c:formatCode>General</c:formatCode>
                <c:ptCount val="51"/>
                <c:pt idx="1">
                  <c:v>2.556</c:v>
                </c:pt>
                <c:pt idx="2">
                  <c:v>4.842</c:v>
                </c:pt>
                <c:pt idx="3">
                  <c:v>5.851</c:v>
                </c:pt>
                <c:pt idx="4">
                  <c:v>6.535</c:v>
                </c:pt>
                <c:pt idx="5">
                  <c:v>7.029</c:v>
                </c:pt>
                <c:pt idx="6">
                  <c:v>7.401</c:v>
                </c:pt>
                <c:pt idx="7">
                  <c:v>7.697</c:v>
                </c:pt>
                <c:pt idx="8">
                  <c:v>7.926</c:v>
                </c:pt>
                <c:pt idx="9">
                  <c:v>8.108</c:v>
                </c:pt>
                <c:pt idx="10">
                  <c:v>8.263</c:v>
                </c:pt>
                <c:pt idx="11">
                  <c:v>8.395</c:v>
                </c:pt>
                <c:pt idx="12">
                  <c:v>8.531</c:v>
                </c:pt>
                <c:pt idx="13">
                  <c:v>8.611</c:v>
                </c:pt>
                <c:pt idx="14">
                  <c:v>8.707</c:v>
                </c:pt>
                <c:pt idx="15">
                  <c:v>8.783</c:v>
                </c:pt>
                <c:pt idx="16">
                  <c:v>8.846</c:v>
                </c:pt>
                <c:pt idx="17">
                  <c:v>8.912</c:v>
                </c:pt>
                <c:pt idx="18">
                  <c:v>8.97</c:v>
                </c:pt>
                <c:pt idx="19">
                  <c:v>9.009</c:v>
                </c:pt>
                <c:pt idx="20">
                  <c:v>8.969</c:v>
                </c:pt>
                <c:pt idx="21">
                  <c:v>9.094</c:v>
                </c:pt>
                <c:pt idx="22">
                  <c:v>9.118</c:v>
                </c:pt>
                <c:pt idx="23">
                  <c:v>9.162</c:v>
                </c:pt>
                <c:pt idx="24">
                  <c:v>9.195</c:v>
                </c:pt>
                <c:pt idx="25">
                  <c:v>9.225</c:v>
                </c:pt>
                <c:pt idx="26">
                  <c:v>9.253</c:v>
                </c:pt>
                <c:pt idx="27">
                  <c:v>9.279</c:v>
                </c:pt>
                <c:pt idx="28">
                  <c:v>9.306</c:v>
                </c:pt>
                <c:pt idx="29">
                  <c:v>9.08</c:v>
                </c:pt>
                <c:pt idx="30">
                  <c:v>9.35</c:v>
                </c:pt>
                <c:pt idx="31">
                  <c:v>9.371</c:v>
                </c:pt>
                <c:pt idx="32">
                  <c:v>9.39</c:v>
                </c:pt>
                <c:pt idx="33">
                  <c:v>9.407</c:v>
                </c:pt>
                <c:pt idx="34">
                  <c:v>9.424</c:v>
                </c:pt>
                <c:pt idx="35">
                  <c:v>9.44</c:v>
                </c:pt>
                <c:pt idx="36">
                  <c:v>9.455</c:v>
                </c:pt>
                <c:pt idx="37">
                  <c:v>9.469</c:v>
                </c:pt>
                <c:pt idx="38">
                  <c:v>9.483</c:v>
                </c:pt>
                <c:pt idx="39">
                  <c:v>9.496</c:v>
                </c:pt>
                <c:pt idx="40">
                  <c:v>9.508</c:v>
                </c:pt>
                <c:pt idx="41">
                  <c:v>9.519</c:v>
                </c:pt>
                <c:pt idx="42">
                  <c:v>9.518</c:v>
                </c:pt>
                <c:pt idx="43">
                  <c:v>9.541</c:v>
                </c:pt>
                <c:pt idx="44">
                  <c:v>9.551</c:v>
                </c:pt>
                <c:pt idx="45">
                  <c:v>9.561</c:v>
                </c:pt>
                <c:pt idx="46">
                  <c:v>9.57</c:v>
                </c:pt>
                <c:pt idx="47">
                  <c:v>9.225</c:v>
                </c:pt>
                <c:pt idx="48">
                  <c:v>9.241</c:v>
                </c:pt>
                <c:pt idx="49">
                  <c:v>9.255</c:v>
                </c:pt>
                <c:pt idx="50">
                  <c:v>9.272</c:v>
                </c:pt>
              </c:numCache>
            </c:numRef>
          </c:val>
        </c:ser>
        <c:gapWidth val="100"/>
        <c:shape val="box"/>
        <c:axId val="68340070"/>
        <c:axId val="65582207"/>
        <c:axId val="52628925"/>
      </c:bar3DChart>
      <c:catAx>
        <c:axId val="683400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 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582207"/>
        <c:crossesAt val="0"/>
        <c:auto val="1"/>
        <c:lblAlgn val="ctr"/>
        <c:lblOffset val="100"/>
        <c:noMultiLvlLbl val="0"/>
      </c:catAx>
      <c:valAx>
        <c:axId val="6558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p_rcv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40070"/>
        <c:crosses val="max"/>
        <c:crossBetween val="midCat"/>
        <c:majorUnit val="1"/>
      </c:valAx>
      <c:serAx>
        <c:axId val="5262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582207"/>
        <c:crosses val="autoZero"/>
      </c:serAx>
    </c:plotArea>
    <c:legend>
      <c:legendPos val="r"/>
      <c:layout>
        <c:manualLayout>
          <c:xMode val="edge"/>
          <c:yMode val="edge"/>
          <c:x val="0.905641475173752"/>
          <c:y val="0.0151939004991498"/>
          <c:w val="0.0662450691879031"/>
          <c:h val="0.168339641270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ethernet_rcv_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18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1987978210507"/>
          <c:y val="0.0137129065876803"/>
          <c:w val="0.858931813912717"/>
          <c:h val="0.5644232351489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thernet_rcv_rat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B$2:$B$52</c:f>
              <c:numCache>
                <c:formatCode>General</c:formatCode>
                <c:ptCount val="51"/>
                <c:pt idx="1">
                  <c:v>10.017</c:v>
                </c:pt>
                <c:pt idx="2">
                  <c:v>10.022</c:v>
                </c:pt>
                <c:pt idx="3">
                  <c:v>10.023</c:v>
                </c:pt>
                <c:pt idx="4">
                  <c:v>10.024</c:v>
                </c:pt>
                <c:pt idx="5">
                  <c:v>10.024</c:v>
                </c:pt>
                <c:pt idx="6">
                  <c:v>10.024</c:v>
                </c:pt>
                <c:pt idx="7">
                  <c:v>10.027</c:v>
                </c:pt>
                <c:pt idx="8">
                  <c:v>10.029</c:v>
                </c:pt>
                <c:pt idx="9">
                  <c:v>10.03</c:v>
                </c:pt>
                <c:pt idx="10">
                  <c:v>10.03</c:v>
                </c:pt>
                <c:pt idx="11">
                  <c:v>10.033</c:v>
                </c:pt>
                <c:pt idx="12">
                  <c:v>10.034</c:v>
                </c:pt>
                <c:pt idx="13">
                  <c:v>10.034</c:v>
                </c:pt>
                <c:pt idx="14">
                  <c:v>10.037</c:v>
                </c:pt>
                <c:pt idx="15">
                  <c:v>10.046</c:v>
                </c:pt>
                <c:pt idx="16">
                  <c:v>10.047</c:v>
                </c:pt>
                <c:pt idx="17">
                  <c:v>10.048</c:v>
                </c:pt>
                <c:pt idx="18">
                  <c:v>10.048</c:v>
                </c:pt>
                <c:pt idx="19">
                  <c:v>10.048</c:v>
                </c:pt>
                <c:pt idx="20">
                  <c:v>10.048</c:v>
                </c:pt>
                <c:pt idx="21">
                  <c:v>10.049</c:v>
                </c:pt>
                <c:pt idx="22">
                  <c:v>9.522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5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1</c:v>
                </c:pt>
                <c:pt idx="32">
                  <c:v>10.051</c:v>
                </c:pt>
                <c:pt idx="33">
                  <c:v>10.05</c:v>
                </c:pt>
                <c:pt idx="34">
                  <c:v>10.051</c:v>
                </c:pt>
                <c:pt idx="35">
                  <c:v>10.05</c:v>
                </c:pt>
                <c:pt idx="36">
                  <c:v>10.05</c:v>
                </c:pt>
                <c:pt idx="37">
                  <c:v>10.051</c:v>
                </c:pt>
                <c:pt idx="38">
                  <c:v>10.051</c:v>
                </c:pt>
                <c:pt idx="39">
                  <c:v>10.052</c:v>
                </c:pt>
                <c:pt idx="40">
                  <c:v>10.051</c:v>
                </c:pt>
                <c:pt idx="41">
                  <c:v>10.051</c:v>
                </c:pt>
                <c:pt idx="42">
                  <c:v>10.052</c:v>
                </c:pt>
                <c:pt idx="43">
                  <c:v>10.051</c:v>
                </c:pt>
                <c:pt idx="44">
                  <c:v>10.052</c:v>
                </c:pt>
                <c:pt idx="45">
                  <c:v>10.052</c:v>
                </c:pt>
                <c:pt idx="46">
                  <c:v>10.042</c:v>
                </c:pt>
                <c:pt idx="47">
                  <c:v>9.647</c:v>
                </c:pt>
                <c:pt idx="48">
                  <c:v>9.65</c:v>
                </c:pt>
                <c:pt idx="49">
                  <c:v>9.657</c:v>
                </c:pt>
                <c:pt idx="50">
                  <c:v>9.715</c:v>
                </c:pt>
              </c:numCache>
            </c:numRef>
          </c:val>
        </c:ser>
        <c:ser>
          <c:idx val="1"/>
          <c:order val="1"/>
          <c:tx>
            <c:strRef>
              <c:f>ethernet_rcv_rat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C$2:$C$52</c:f>
              <c:numCache>
                <c:formatCode>General</c:formatCode>
                <c:ptCount val="51"/>
                <c:pt idx="1">
                  <c:v>10.019</c:v>
                </c:pt>
                <c:pt idx="2">
                  <c:v>10.021</c:v>
                </c:pt>
                <c:pt idx="3">
                  <c:v>10.023</c:v>
                </c:pt>
                <c:pt idx="4">
                  <c:v>10.024</c:v>
                </c:pt>
                <c:pt idx="5">
                  <c:v>10.024</c:v>
                </c:pt>
                <c:pt idx="6">
                  <c:v>10.017</c:v>
                </c:pt>
                <c:pt idx="7">
                  <c:v>10.026</c:v>
                </c:pt>
                <c:pt idx="8">
                  <c:v>10.026</c:v>
                </c:pt>
                <c:pt idx="9">
                  <c:v>10.026</c:v>
                </c:pt>
                <c:pt idx="10">
                  <c:v>10.027</c:v>
                </c:pt>
                <c:pt idx="11">
                  <c:v>10.027</c:v>
                </c:pt>
                <c:pt idx="12">
                  <c:v>10.027</c:v>
                </c:pt>
                <c:pt idx="13">
                  <c:v>10.027</c:v>
                </c:pt>
                <c:pt idx="14">
                  <c:v>10.028</c:v>
                </c:pt>
                <c:pt idx="15">
                  <c:v>10.047</c:v>
                </c:pt>
                <c:pt idx="16">
                  <c:v>10.047</c:v>
                </c:pt>
                <c:pt idx="17">
                  <c:v>10.048</c:v>
                </c:pt>
                <c:pt idx="18">
                  <c:v>10.048</c:v>
                </c:pt>
                <c:pt idx="19">
                  <c:v>10.048</c:v>
                </c:pt>
                <c:pt idx="20">
                  <c:v>10.048</c:v>
                </c:pt>
                <c:pt idx="21">
                  <c:v>10.049</c:v>
                </c:pt>
                <c:pt idx="22">
                  <c:v>10.049</c:v>
                </c:pt>
                <c:pt idx="23">
                  <c:v>10.049</c:v>
                </c:pt>
                <c:pt idx="24">
                  <c:v>10.05</c:v>
                </c:pt>
                <c:pt idx="25">
                  <c:v>10.049</c:v>
                </c:pt>
                <c:pt idx="26">
                  <c:v>10.05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1</c:v>
                </c:pt>
                <c:pt idx="32">
                  <c:v>10.051</c:v>
                </c:pt>
                <c:pt idx="33">
                  <c:v>10.051</c:v>
                </c:pt>
                <c:pt idx="34">
                  <c:v>10.051</c:v>
                </c:pt>
                <c:pt idx="35">
                  <c:v>10.051</c:v>
                </c:pt>
                <c:pt idx="36">
                  <c:v>10.051</c:v>
                </c:pt>
                <c:pt idx="37">
                  <c:v>10.05</c:v>
                </c:pt>
                <c:pt idx="38">
                  <c:v>10.051</c:v>
                </c:pt>
                <c:pt idx="39">
                  <c:v>10.05</c:v>
                </c:pt>
                <c:pt idx="40">
                  <c:v>10.051</c:v>
                </c:pt>
                <c:pt idx="41">
                  <c:v>10.051</c:v>
                </c:pt>
                <c:pt idx="42">
                  <c:v>10.051</c:v>
                </c:pt>
                <c:pt idx="43">
                  <c:v>10.052</c:v>
                </c:pt>
                <c:pt idx="44">
                  <c:v>10.051</c:v>
                </c:pt>
                <c:pt idx="45">
                  <c:v>10.051</c:v>
                </c:pt>
                <c:pt idx="46">
                  <c:v>10.052</c:v>
                </c:pt>
                <c:pt idx="47">
                  <c:v>9.646</c:v>
                </c:pt>
                <c:pt idx="48">
                  <c:v>9.703</c:v>
                </c:pt>
                <c:pt idx="49">
                  <c:v>9.657</c:v>
                </c:pt>
                <c:pt idx="50">
                  <c:v>9.714</c:v>
                </c:pt>
              </c:numCache>
            </c:numRef>
          </c:val>
        </c:ser>
        <c:ser>
          <c:idx val="2"/>
          <c:order val="2"/>
          <c:tx>
            <c:strRef>
              <c:f>ethernet_rcv_rat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D$2:$D$52</c:f>
              <c:numCache>
                <c:formatCode>General</c:formatCode>
                <c:ptCount val="51"/>
                <c:pt idx="1">
                  <c:v>10.007</c:v>
                </c:pt>
                <c:pt idx="2">
                  <c:v>10.019</c:v>
                </c:pt>
                <c:pt idx="3">
                  <c:v>10.021</c:v>
                </c:pt>
                <c:pt idx="4">
                  <c:v>10.022</c:v>
                </c:pt>
                <c:pt idx="5">
                  <c:v>10.024</c:v>
                </c:pt>
                <c:pt idx="6">
                  <c:v>10.02</c:v>
                </c:pt>
                <c:pt idx="7">
                  <c:v>10.026</c:v>
                </c:pt>
                <c:pt idx="8">
                  <c:v>10.026</c:v>
                </c:pt>
                <c:pt idx="9">
                  <c:v>10.026</c:v>
                </c:pt>
                <c:pt idx="10">
                  <c:v>10.027</c:v>
                </c:pt>
                <c:pt idx="11">
                  <c:v>10.027</c:v>
                </c:pt>
                <c:pt idx="12">
                  <c:v>10.027</c:v>
                </c:pt>
                <c:pt idx="13">
                  <c:v>10.027</c:v>
                </c:pt>
                <c:pt idx="14">
                  <c:v>10.028</c:v>
                </c:pt>
                <c:pt idx="15">
                  <c:v>10.046</c:v>
                </c:pt>
                <c:pt idx="16">
                  <c:v>10.047</c:v>
                </c:pt>
                <c:pt idx="17">
                  <c:v>10.048</c:v>
                </c:pt>
                <c:pt idx="18">
                  <c:v>10.048</c:v>
                </c:pt>
                <c:pt idx="19">
                  <c:v>10.048</c:v>
                </c:pt>
                <c:pt idx="20">
                  <c:v>10.048</c:v>
                </c:pt>
                <c:pt idx="21">
                  <c:v>10.049</c:v>
                </c:pt>
                <c:pt idx="22">
                  <c:v>10.049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5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</c:v>
                </c:pt>
                <c:pt idx="32">
                  <c:v>10.051</c:v>
                </c:pt>
                <c:pt idx="33">
                  <c:v>10.051</c:v>
                </c:pt>
                <c:pt idx="34">
                  <c:v>10.05</c:v>
                </c:pt>
                <c:pt idx="35">
                  <c:v>10.05</c:v>
                </c:pt>
                <c:pt idx="36">
                  <c:v>10.051</c:v>
                </c:pt>
                <c:pt idx="37">
                  <c:v>10.05</c:v>
                </c:pt>
                <c:pt idx="38">
                  <c:v>10.05</c:v>
                </c:pt>
                <c:pt idx="39">
                  <c:v>10.051</c:v>
                </c:pt>
                <c:pt idx="40">
                  <c:v>10.051</c:v>
                </c:pt>
                <c:pt idx="41">
                  <c:v>10.051</c:v>
                </c:pt>
                <c:pt idx="42">
                  <c:v>10.051</c:v>
                </c:pt>
                <c:pt idx="43">
                  <c:v>10.051</c:v>
                </c:pt>
                <c:pt idx="44">
                  <c:v>10.052</c:v>
                </c:pt>
                <c:pt idx="45">
                  <c:v>10.051</c:v>
                </c:pt>
                <c:pt idx="46">
                  <c:v>10.051</c:v>
                </c:pt>
                <c:pt idx="47">
                  <c:v>9.647</c:v>
                </c:pt>
                <c:pt idx="48">
                  <c:v>9.65</c:v>
                </c:pt>
                <c:pt idx="49">
                  <c:v>9.657</c:v>
                </c:pt>
                <c:pt idx="50">
                  <c:v>9.663</c:v>
                </c:pt>
              </c:numCache>
            </c:numRef>
          </c:val>
        </c:ser>
        <c:ser>
          <c:idx val="3"/>
          <c:order val="3"/>
          <c:tx>
            <c:strRef>
              <c:f>ethernet_rcv_rat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E$2:$E$52</c:f>
              <c:numCache>
                <c:formatCode>General</c:formatCode>
                <c:ptCount val="51"/>
                <c:pt idx="1">
                  <c:v>10.013</c:v>
                </c:pt>
                <c:pt idx="2">
                  <c:v>10.017</c:v>
                </c:pt>
                <c:pt idx="3">
                  <c:v>10.019</c:v>
                </c:pt>
                <c:pt idx="4">
                  <c:v>10.021</c:v>
                </c:pt>
                <c:pt idx="5">
                  <c:v>10.023</c:v>
                </c:pt>
                <c:pt idx="6">
                  <c:v>10.024</c:v>
                </c:pt>
                <c:pt idx="7">
                  <c:v>10.025</c:v>
                </c:pt>
                <c:pt idx="8">
                  <c:v>10.026</c:v>
                </c:pt>
                <c:pt idx="9">
                  <c:v>10.026</c:v>
                </c:pt>
                <c:pt idx="10">
                  <c:v>10.027</c:v>
                </c:pt>
                <c:pt idx="11">
                  <c:v>10.027</c:v>
                </c:pt>
                <c:pt idx="12">
                  <c:v>10.027</c:v>
                </c:pt>
                <c:pt idx="13">
                  <c:v>10.027</c:v>
                </c:pt>
                <c:pt idx="14">
                  <c:v>10.028</c:v>
                </c:pt>
                <c:pt idx="15">
                  <c:v>10.046</c:v>
                </c:pt>
                <c:pt idx="16">
                  <c:v>10.047</c:v>
                </c:pt>
                <c:pt idx="17">
                  <c:v>10.048</c:v>
                </c:pt>
                <c:pt idx="18">
                  <c:v>10.048</c:v>
                </c:pt>
                <c:pt idx="19">
                  <c:v>10.048</c:v>
                </c:pt>
                <c:pt idx="20">
                  <c:v>10.048</c:v>
                </c:pt>
                <c:pt idx="21">
                  <c:v>10.049</c:v>
                </c:pt>
                <c:pt idx="22">
                  <c:v>10.049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5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</c:v>
                </c:pt>
                <c:pt idx="32">
                  <c:v>10.05</c:v>
                </c:pt>
                <c:pt idx="33">
                  <c:v>10.051</c:v>
                </c:pt>
                <c:pt idx="34">
                  <c:v>10.05</c:v>
                </c:pt>
                <c:pt idx="35">
                  <c:v>10.05</c:v>
                </c:pt>
                <c:pt idx="36">
                  <c:v>10.051</c:v>
                </c:pt>
                <c:pt idx="37">
                  <c:v>10.05</c:v>
                </c:pt>
                <c:pt idx="38">
                  <c:v>10.052</c:v>
                </c:pt>
                <c:pt idx="39">
                  <c:v>10.051</c:v>
                </c:pt>
                <c:pt idx="40">
                  <c:v>10.047</c:v>
                </c:pt>
                <c:pt idx="41">
                  <c:v>10.05</c:v>
                </c:pt>
                <c:pt idx="42">
                  <c:v>10.052</c:v>
                </c:pt>
                <c:pt idx="43">
                  <c:v>10.051</c:v>
                </c:pt>
                <c:pt idx="44">
                  <c:v>10.052</c:v>
                </c:pt>
                <c:pt idx="45">
                  <c:v>10.052</c:v>
                </c:pt>
                <c:pt idx="46">
                  <c:v>10.051</c:v>
                </c:pt>
                <c:pt idx="47">
                  <c:v>9.646</c:v>
                </c:pt>
                <c:pt idx="48">
                  <c:v>9.65</c:v>
                </c:pt>
                <c:pt idx="49">
                  <c:v>9.709</c:v>
                </c:pt>
                <c:pt idx="50">
                  <c:v>9.663</c:v>
                </c:pt>
              </c:numCache>
            </c:numRef>
          </c:val>
        </c:ser>
        <c:ser>
          <c:idx val="4"/>
          <c:order val="4"/>
          <c:tx>
            <c:strRef>
              <c:f>ethernet_rcv_rat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F$2:$F$52</c:f>
              <c:numCache>
                <c:formatCode>General</c:formatCode>
                <c:ptCount val="51"/>
                <c:pt idx="1">
                  <c:v>9.999</c:v>
                </c:pt>
                <c:pt idx="2">
                  <c:v>10.015</c:v>
                </c:pt>
                <c:pt idx="3">
                  <c:v>10.018</c:v>
                </c:pt>
                <c:pt idx="4">
                  <c:v>10.02</c:v>
                </c:pt>
                <c:pt idx="5">
                  <c:v>10.021</c:v>
                </c:pt>
                <c:pt idx="6">
                  <c:v>10.023</c:v>
                </c:pt>
                <c:pt idx="7">
                  <c:v>10.024</c:v>
                </c:pt>
                <c:pt idx="8">
                  <c:v>10.024</c:v>
                </c:pt>
                <c:pt idx="9">
                  <c:v>10.025</c:v>
                </c:pt>
                <c:pt idx="10">
                  <c:v>10.026</c:v>
                </c:pt>
                <c:pt idx="11">
                  <c:v>10.027</c:v>
                </c:pt>
                <c:pt idx="12">
                  <c:v>10.027</c:v>
                </c:pt>
                <c:pt idx="13">
                  <c:v>10.027</c:v>
                </c:pt>
                <c:pt idx="14">
                  <c:v>10.028</c:v>
                </c:pt>
                <c:pt idx="15">
                  <c:v>10.046</c:v>
                </c:pt>
                <c:pt idx="16">
                  <c:v>10.047</c:v>
                </c:pt>
                <c:pt idx="17">
                  <c:v>10.048</c:v>
                </c:pt>
                <c:pt idx="18">
                  <c:v>10.048</c:v>
                </c:pt>
                <c:pt idx="19">
                  <c:v>10.048</c:v>
                </c:pt>
                <c:pt idx="20">
                  <c:v>10.048</c:v>
                </c:pt>
                <c:pt idx="21">
                  <c:v>10.049</c:v>
                </c:pt>
                <c:pt idx="22">
                  <c:v>10.049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49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</c:v>
                </c:pt>
                <c:pt idx="32">
                  <c:v>10.051</c:v>
                </c:pt>
                <c:pt idx="33">
                  <c:v>10.051</c:v>
                </c:pt>
                <c:pt idx="34">
                  <c:v>10.05</c:v>
                </c:pt>
                <c:pt idx="35">
                  <c:v>10.051</c:v>
                </c:pt>
                <c:pt idx="36">
                  <c:v>10.05</c:v>
                </c:pt>
                <c:pt idx="37">
                  <c:v>10.05</c:v>
                </c:pt>
                <c:pt idx="38">
                  <c:v>10.052</c:v>
                </c:pt>
                <c:pt idx="39">
                  <c:v>10.051</c:v>
                </c:pt>
                <c:pt idx="40">
                  <c:v>10.05</c:v>
                </c:pt>
                <c:pt idx="41">
                  <c:v>10.052</c:v>
                </c:pt>
                <c:pt idx="42">
                  <c:v>10.051</c:v>
                </c:pt>
                <c:pt idx="43">
                  <c:v>10.05</c:v>
                </c:pt>
                <c:pt idx="44">
                  <c:v>10.052</c:v>
                </c:pt>
                <c:pt idx="45">
                  <c:v>10.052</c:v>
                </c:pt>
                <c:pt idx="46">
                  <c:v>10.051</c:v>
                </c:pt>
                <c:pt idx="47">
                  <c:v>9.647</c:v>
                </c:pt>
                <c:pt idx="48">
                  <c:v>9.65</c:v>
                </c:pt>
                <c:pt idx="49">
                  <c:v>9.657</c:v>
                </c:pt>
                <c:pt idx="50">
                  <c:v>9.714</c:v>
                </c:pt>
              </c:numCache>
            </c:numRef>
          </c:val>
        </c:ser>
        <c:ser>
          <c:idx val="5"/>
          <c:order val="5"/>
          <c:tx>
            <c:strRef>
              <c:f>ethernet_rcv_rat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G$2:$G$52</c:f>
              <c:numCache>
                <c:formatCode>General</c:formatCode>
                <c:ptCount val="51"/>
                <c:pt idx="1">
                  <c:v>10.01</c:v>
                </c:pt>
                <c:pt idx="2">
                  <c:v>10.013</c:v>
                </c:pt>
                <c:pt idx="3">
                  <c:v>10.014</c:v>
                </c:pt>
                <c:pt idx="4">
                  <c:v>10.018</c:v>
                </c:pt>
                <c:pt idx="5">
                  <c:v>10.02</c:v>
                </c:pt>
                <c:pt idx="6">
                  <c:v>10.021</c:v>
                </c:pt>
                <c:pt idx="7">
                  <c:v>10.023</c:v>
                </c:pt>
                <c:pt idx="8">
                  <c:v>10.023</c:v>
                </c:pt>
                <c:pt idx="9">
                  <c:v>10.024</c:v>
                </c:pt>
                <c:pt idx="10">
                  <c:v>10.025</c:v>
                </c:pt>
                <c:pt idx="11">
                  <c:v>10.026</c:v>
                </c:pt>
                <c:pt idx="12">
                  <c:v>10.026</c:v>
                </c:pt>
                <c:pt idx="13">
                  <c:v>10.027</c:v>
                </c:pt>
                <c:pt idx="14">
                  <c:v>10.027</c:v>
                </c:pt>
                <c:pt idx="15">
                  <c:v>10.045</c:v>
                </c:pt>
                <c:pt idx="16">
                  <c:v>10.047</c:v>
                </c:pt>
                <c:pt idx="17">
                  <c:v>10.047</c:v>
                </c:pt>
                <c:pt idx="18">
                  <c:v>10.048</c:v>
                </c:pt>
                <c:pt idx="19">
                  <c:v>10.048</c:v>
                </c:pt>
                <c:pt idx="20">
                  <c:v>10.048</c:v>
                </c:pt>
                <c:pt idx="21">
                  <c:v>10.049</c:v>
                </c:pt>
                <c:pt idx="22">
                  <c:v>10.049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5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1</c:v>
                </c:pt>
                <c:pt idx="32">
                  <c:v>10.05</c:v>
                </c:pt>
                <c:pt idx="33">
                  <c:v>10.051</c:v>
                </c:pt>
                <c:pt idx="34">
                  <c:v>10.051</c:v>
                </c:pt>
                <c:pt idx="35">
                  <c:v>10.05</c:v>
                </c:pt>
                <c:pt idx="36">
                  <c:v>10.051</c:v>
                </c:pt>
                <c:pt idx="37">
                  <c:v>10.051</c:v>
                </c:pt>
                <c:pt idx="38">
                  <c:v>10.05</c:v>
                </c:pt>
                <c:pt idx="39">
                  <c:v>10.052</c:v>
                </c:pt>
                <c:pt idx="40">
                  <c:v>10.051</c:v>
                </c:pt>
                <c:pt idx="41">
                  <c:v>10.051</c:v>
                </c:pt>
                <c:pt idx="42">
                  <c:v>10.051</c:v>
                </c:pt>
                <c:pt idx="43">
                  <c:v>10.051</c:v>
                </c:pt>
                <c:pt idx="44">
                  <c:v>10.052</c:v>
                </c:pt>
                <c:pt idx="45">
                  <c:v>10.052</c:v>
                </c:pt>
                <c:pt idx="46">
                  <c:v>10.051</c:v>
                </c:pt>
                <c:pt idx="47">
                  <c:v>9.646</c:v>
                </c:pt>
                <c:pt idx="48">
                  <c:v>9.65</c:v>
                </c:pt>
                <c:pt idx="49">
                  <c:v>9.657</c:v>
                </c:pt>
                <c:pt idx="50">
                  <c:v>9.715</c:v>
                </c:pt>
              </c:numCache>
            </c:numRef>
          </c:val>
        </c:ser>
        <c:ser>
          <c:idx val="6"/>
          <c:order val="6"/>
          <c:tx>
            <c:strRef>
              <c:f>ethernet_rcv_rat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H$2:$H$52</c:f>
              <c:numCache>
                <c:formatCode>General</c:formatCode>
                <c:ptCount val="51"/>
                <c:pt idx="1">
                  <c:v>9.974</c:v>
                </c:pt>
                <c:pt idx="2">
                  <c:v>10.01</c:v>
                </c:pt>
                <c:pt idx="3">
                  <c:v>9.989</c:v>
                </c:pt>
                <c:pt idx="4">
                  <c:v>10.017</c:v>
                </c:pt>
                <c:pt idx="5">
                  <c:v>10</c:v>
                </c:pt>
                <c:pt idx="6">
                  <c:v>10.02</c:v>
                </c:pt>
                <c:pt idx="7">
                  <c:v>10.009</c:v>
                </c:pt>
                <c:pt idx="8">
                  <c:v>10.022</c:v>
                </c:pt>
                <c:pt idx="9">
                  <c:v>10.017</c:v>
                </c:pt>
                <c:pt idx="10">
                  <c:v>10.024</c:v>
                </c:pt>
                <c:pt idx="11">
                  <c:v>10.025</c:v>
                </c:pt>
                <c:pt idx="12">
                  <c:v>10.025</c:v>
                </c:pt>
                <c:pt idx="13">
                  <c:v>10.026</c:v>
                </c:pt>
                <c:pt idx="14">
                  <c:v>10.026</c:v>
                </c:pt>
                <c:pt idx="15">
                  <c:v>10.032</c:v>
                </c:pt>
                <c:pt idx="16">
                  <c:v>10.046</c:v>
                </c:pt>
                <c:pt idx="17">
                  <c:v>10.04</c:v>
                </c:pt>
                <c:pt idx="18">
                  <c:v>10.047</c:v>
                </c:pt>
                <c:pt idx="19">
                  <c:v>10.047</c:v>
                </c:pt>
                <c:pt idx="20">
                  <c:v>10.048</c:v>
                </c:pt>
                <c:pt idx="21">
                  <c:v>10.048</c:v>
                </c:pt>
                <c:pt idx="22">
                  <c:v>10.049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5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1</c:v>
                </c:pt>
                <c:pt idx="32">
                  <c:v>10.05</c:v>
                </c:pt>
                <c:pt idx="33">
                  <c:v>10.051</c:v>
                </c:pt>
                <c:pt idx="34">
                  <c:v>10.051</c:v>
                </c:pt>
                <c:pt idx="35">
                  <c:v>10.051</c:v>
                </c:pt>
                <c:pt idx="36">
                  <c:v>10.05</c:v>
                </c:pt>
                <c:pt idx="37">
                  <c:v>10.051</c:v>
                </c:pt>
                <c:pt idx="38">
                  <c:v>10.051</c:v>
                </c:pt>
                <c:pt idx="39">
                  <c:v>10.05</c:v>
                </c:pt>
                <c:pt idx="40">
                  <c:v>10.051</c:v>
                </c:pt>
                <c:pt idx="41">
                  <c:v>10.05</c:v>
                </c:pt>
                <c:pt idx="42">
                  <c:v>10.052</c:v>
                </c:pt>
                <c:pt idx="43">
                  <c:v>10.051</c:v>
                </c:pt>
                <c:pt idx="44">
                  <c:v>10.05</c:v>
                </c:pt>
                <c:pt idx="45">
                  <c:v>10.052</c:v>
                </c:pt>
                <c:pt idx="46">
                  <c:v>10.051</c:v>
                </c:pt>
                <c:pt idx="47">
                  <c:v>9.7</c:v>
                </c:pt>
                <c:pt idx="48">
                  <c:v>9.65</c:v>
                </c:pt>
                <c:pt idx="49">
                  <c:v>9.657</c:v>
                </c:pt>
                <c:pt idx="50">
                  <c:v>9.663</c:v>
                </c:pt>
              </c:numCache>
            </c:numRef>
          </c:val>
        </c:ser>
        <c:ser>
          <c:idx val="7"/>
          <c:order val="7"/>
          <c:tx>
            <c:strRef>
              <c:f>ethernet_rcv_rat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I$2:$I$52</c:f>
              <c:numCache>
                <c:formatCode>General</c:formatCode>
                <c:ptCount val="51"/>
                <c:pt idx="1">
                  <c:v>9.966</c:v>
                </c:pt>
                <c:pt idx="2">
                  <c:v>10.008</c:v>
                </c:pt>
                <c:pt idx="3">
                  <c:v>10.009</c:v>
                </c:pt>
                <c:pt idx="4">
                  <c:v>10.015</c:v>
                </c:pt>
                <c:pt idx="5">
                  <c:v>10.017</c:v>
                </c:pt>
                <c:pt idx="6">
                  <c:v>10.019</c:v>
                </c:pt>
                <c:pt idx="7">
                  <c:v>10.004</c:v>
                </c:pt>
                <c:pt idx="8">
                  <c:v>10.022</c:v>
                </c:pt>
                <c:pt idx="9">
                  <c:v>10.011</c:v>
                </c:pt>
                <c:pt idx="10">
                  <c:v>10.022</c:v>
                </c:pt>
                <c:pt idx="11">
                  <c:v>10.024</c:v>
                </c:pt>
                <c:pt idx="12">
                  <c:v>10.024</c:v>
                </c:pt>
                <c:pt idx="13">
                  <c:v>10.025</c:v>
                </c:pt>
                <c:pt idx="14">
                  <c:v>10.026</c:v>
                </c:pt>
                <c:pt idx="15">
                  <c:v>10.041</c:v>
                </c:pt>
                <c:pt idx="16">
                  <c:v>10.045</c:v>
                </c:pt>
                <c:pt idx="17">
                  <c:v>10.046</c:v>
                </c:pt>
                <c:pt idx="18">
                  <c:v>10.044</c:v>
                </c:pt>
                <c:pt idx="19">
                  <c:v>10.047</c:v>
                </c:pt>
                <c:pt idx="20">
                  <c:v>10.028</c:v>
                </c:pt>
                <c:pt idx="21">
                  <c:v>10.048</c:v>
                </c:pt>
                <c:pt idx="22">
                  <c:v>10.048</c:v>
                </c:pt>
                <c:pt idx="23">
                  <c:v>10.049</c:v>
                </c:pt>
                <c:pt idx="24">
                  <c:v>10.049</c:v>
                </c:pt>
                <c:pt idx="25">
                  <c:v>10.049</c:v>
                </c:pt>
                <c:pt idx="26">
                  <c:v>10.049</c:v>
                </c:pt>
                <c:pt idx="27">
                  <c:v>10.05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5</c:v>
                </c:pt>
                <c:pt idx="32">
                  <c:v>10.041</c:v>
                </c:pt>
                <c:pt idx="33">
                  <c:v>10.051</c:v>
                </c:pt>
                <c:pt idx="34">
                  <c:v>10.05</c:v>
                </c:pt>
                <c:pt idx="35">
                  <c:v>10.051</c:v>
                </c:pt>
                <c:pt idx="36">
                  <c:v>10.051</c:v>
                </c:pt>
                <c:pt idx="37">
                  <c:v>10.05</c:v>
                </c:pt>
                <c:pt idx="38">
                  <c:v>10.052</c:v>
                </c:pt>
                <c:pt idx="39">
                  <c:v>10.051</c:v>
                </c:pt>
                <c:pt idx="40">
                  <c:v>10.052</c:v>
                </c:pt>
                <c:pt idx="41">
                  <c:v>10.051</c:v>
                </c:pt>
                <c:pt idx="42">
                  <c:v>10.051</c:v>
                </c:pt>
                <c:pt idx="43">
                  <c:v>10.052</c:v>
                </c:pt>
                <c:pt idx="44">
                  <c:v>10.051</c:v>
                </c:pt>
                <c:pt idx="45">
                  <c:v>10.051</c:v>
                </c:pt>
                <c:pt idx="46">
                  <c:v>10.052</c:v>
                </c:pt>
                <c:pt idx="47">
                  <c:v>9.646</c:v>
                </c:pt>
                <c:pt idx="48">
                  <c:v>9.65</c:v>
                </c:pt>
                <c:pt idx="49">
                  <c:v>9.657</c:v>
                </c:pt>
                <c:pt idx="50">
                  <c:v>9.714</c:v>
                </c:pt>
              </c:numCache>
            </c:numRef>
          </c:val>
        </c:ser>
        <c:ser>
          <c:idx val="8"/>
          <c:order val="8"/>
          <c:tx>
            <c:strRef>
              <c:f>ethernet_rcv_rat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J$2:$J$52</c:f>
              <c:numCache>
                <c:formatCode>General</c:formatCode>
                <c:ptCount val="51"/>
                <c:pt idx="1">
                  <c:v>9.801</c:v>
                </c:pt>
                <c:pt idx="2">
                  <c:v>9.983</c:v>
                </c:pt>
                <c:pt idx="3">
                  <c:v>10.01</c:v>
                </c:pt>
                <c:pt idx="4">
                  <c:v>10.012</c:v>
                </c:pt>
                <c:pt idx="5">
                  <c:v>10.016</c:v>
                </c:pt>
                <c:pt idx="6">
                  <c:v>10.012</c:v>
                </c:pt>
                <c:pt idx="7">
                  <c:v>10.019</c:v>
                </c:pt>
                <c:pt idx="8">
                  <c:v>10.02</c:v>
                </c:pt>
                <c:pt idx="9">
                  <c:v>10.021</c:v>
                </c:pt>
                <c:pt idx="10">
                  <c:v>10.01</c:v>
                </c:pt>
                <c:pt idx="11">
                  <c:v>10.023</c:v>
                </c:pt>
                <c:pt idx="12">
                  <c:v>10.016</c:v>
                </c:pt>
                <c:pt idx="13">
                  <c:v>10.024</c:v>
                </c:pt>
                <c:pt idx="14">
                  <c:v>10.021</c:v>
                </c:pt>
                <c:pt idx="15">
                  <c:v>10.029</c:v>
                </c:pt>
                <c:pt idx="16">
                  <c:v>10.032</c:v>
                </c:pt>
                <c:pt idx="17">
                  <c:v>10.036</c:v>
                </c:pt>
                <c:pt idx="18">
                  <c:v>10.044</c:v>
                </c:pt>
                <c:pt idx="19">
                  <c:v>10.046</c:v>
                </c:pt>
                <c:pt idx="20">
                  <c:v>10.046</c:v>
                </c:pt>
                <c:pt idx="21">
                  <c:v>10.047</c:v>
                </c:pt>
                <c:pt idx="22">
                  <c:v>10.047</c:v>
                </c:pt>
                <c:pt idx="23">
                  <c:v>10.048</c:v>
                </c:pt>
                <c:pt idx="24">
                  <c:v>10.048</c:v>
                </c:pt>
                <c:pt idx="25">
                  <c:v>10.049</c:v>
                </c:pt>
                <c:pt idx="26">
                  <c:v>10.049</c:v>
                </c:pt>
                <c:pt idx="27">
                  <c:v>10.048</c:v>
                </c:pt>
                <c:pt idx="28">
                  <c:v>10.05</c:v>
                </c:pt>
                <c:pt idx="29">
                  <c:v>10.05</c:v>
                </c:pt>
                <c:pt idx="30">
                  <c:v>10.049</c:v>
                </c:pt>
                <c:pt idx="31">
                  <c:v>10.05</c:v>
                </c:pt>
                <c:pt idx="32">
                  <c:v>10.05</c:v>
                </c:pt>
                <c:pt idx="33">
                  <c:v>10.051</c:v>
                </c:pt>
                <c:pt idx="34">
                  <c:v>10.05</c:v>
                </c:pt>
                <c:pt idx="35">
                  <c:v>10.05</c:v>
                </c:pt>
                <c:pt idx="36">
                  <c:v>10.051</c:v>
                </c:pt>
                <c:pt idx="37">
                  <c:v>10.051</c:v>
                </c:pt>
                <c:pt idx="38">
                  <c:v>10.05</c:v>
                </c:pt>
                <c:pt idx="39">
                  <c:v>10.051</c:v>
                </c:pt>
                <c:pt idx="40">
                  <c:v>10.051</c:v>
                </c:pt>
                <c:pt idx="41">
                  <c:v>10.052</c:v>
                </c:pt>
                <c:pt idx="42">
                  <c:v>10.052</c:v>
                </c:pt>
                <c:pt idx="43">
                  <c:v>10.051</c:v>
                </c:pt>
                <c:pt idx="44">
                  <c:v>10.052</c:v>
                </c:pt>
                <c:pt idx="45">
                  <c:v>10.052</c:v>
                </c:pt>
                <c:pt idx="46">
                  <c:v>10.051</c:v>
                </c:pt>
                <c:pt idx="47">
                  <c:v>9.647</c:v>
                </c:pt>
                <c:pt idx="48">
                  <c:v>9.65</c:v>
                </c:pt>
                <c:pt idx="49">
                  <c:v>9.652</c:v>
                </c:pt>
                <c:pt idx="50">
                  <c:v>9.663</c:v>
                </c:pt>
              </c:numCache>
            </c:numRef>
          </c:val>
        </c:ser>
        <c:ser>
          <c:idx val="9"/>
          <c:order val="9"/>
          <c:tx>
            <c:strRef>
              <c:f>ethernet_rcv_rat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K$2:$K$52</c:f>
              <c:numCache>
                <c:formatCode>General</c:formatCode>
                <c:ptCount val="51"/>
                <c:pt idx="1">
                  <c:v>8.683</c:v>
                </c:pt>
                <c:pt idx="2">
                  <c:v>10.008</c:v>
                </c:pt>
                <c:pt idx="3">
                  <c:v>9.988</c:v>
                </c:pt>
                <c:pt idx="4">
                  <c:v>10.011</c:v>
                </c:pt>
                <c:pt idx="5">
                  <c:v>10.014</c:v>
                </c:pt>
                <c:pt idx="6">
                  <c:v>10.016</c:v>
                </c:pt>
                <c:pt idx="7">
                  <c:v>10.012</c:v>
                </c:pt>
                <c:pt idx="8">
                  <c:v>10.019</c:v>
                </c:pt>
                <c:pt idx="9">
                  <c:v>10.02</c:v>
                </c:pt>
                <c:pt idx="10">
                  <c:v>10.022</c:v>
                </c:pt>
                <c:pt idx="11">
                  <c:v>10.022</c:v>
                </c:pt>
                <c:pt idx="12">
                  <c:v>10.023</c:v>
                </c:pt>
                <c:pt idx="13">
                  <c:v>10.014</c:v>
                </c:pt>
                <c:pt idx="14">
                  <c:v>10.024</c:v>
                </c:pt>
                <c:pt idx="15">
                  <c:v>10.019</c:v>
                </c:pt>
                <c:pt idx="16">
                  <c:v>10.022</c:v>
                </c:pt>
                <c:pt idx="17">
                  <c:v>10.028</c:v>
                </c:pt>
                <c:pt idx="18">
                  <c:v>10.031</c:v>
                </c:pt>
                <c:pt idx="19">
                  <c:v>10.035</c:v>
                </c:pt>
                <c:pt idx="20">
                  <c:v>10.04</c:v>
                </c:pt>
                <c:pt idx="21">
                  <c:v>10.046</c:v>
                </c:pt>
                <c:pt idx="22">
                  <c:v>10.047</c:v>
                </c:pt>
                <c:pt idx="23">
                  <c:v>10.047</c:v>
                </c:pt>
                <c:pt idx="24">
                  <c:v>10.048</c:v>
                </c:pt>
                <c:pt idx="25">
                  <c:v>10.048</c:v>
                </c:pt>
                <c:pt idx="26">
                  <c:v>10.048</c:v>
                </c:pt>
                <c:pt idx="27">
                  <c:v>10.049</c:v>
                </c:pt>
                <c:pt idx="28">
                  <c:v>10.05</c:v>
                </c:pt>
                <c:pt idx="29">
                  <c:v>10.05</c:v>
                </c:pt>
                <c:pt idx="30">
                  <c:v>10.05</c:v>
                </c:pt>
                <c:pt idx="31">
                  <c:v>10.042</c:v>
                </c:pt>
                <c:pt idx="32">
                  <c:v>10.046</c:v>
                </c:pt>
                <c:pt idx="33">
                  <c:v>10.049</c:v>
                </c:pt>
                <c:pt idx="34">
                  <c:v>10.051</c:v>
                </c:pt>
                <c:pt idx="35">
                  <c:v>10.051</c:v>
                </c:pt>
                <c:pt idx="36">
                  <c:v>10.051</c:v>
                </c:pt>
                <c:pt idx="37">
                  <c:v>10.051</c:v>
                </c:pt>
                <c:pt idx="38">
                  <c:v>10.051</c:v>
                </c:pt>
                <c:pt idx="39">
                  <c:v>10.051</c:v>
                </c:pt>
                <c:pt idx="40">
                  <c:v>10.052</c:v>
                </c:pt>
                <c:pt idx="41">
                  <c:v>10.052</c:v>
                </c:pt>
                <c:pt idx="42">
                  <c:v>10.051</c:v>
                </c:pt>
                <c:pt idx="43">
                  <c:v>10.052</c:v>
                </c:pt>
                <c:pt idx="44">
                  <c:v>10.051</c:v>
                </c:pt>
                <c:pt idx="45">
                  <c:v>10.051</c:v>
                </c:pt>
                <c:pt idx="46">
                  <c:v>10.052</c:v>
                </c:pt>
                <c:pt idx="47">
                  <c:v>9.647</c:v>
                </c:pt>
                <c:pt idx="48">
                  <c:v>9.704</c:v>
                </c:pt>
                <c:pt idx="49">
                  <c:v>9.657</c:v>
                </c:pt>
                <c:pt idx="50">
                  <c:v>9.663</c:v>
                </c:pt>
              </c:numCache>
            </c:numRef>
          </c:val>
        </c:ser>
        <c:ser>
          <c:idx val="10"/>
          <c:order val="10"/>
          <c:tx>
            <c:strRef>
              <c:f>ethernet_rcv_rat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ernet_rcv_rat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ethernet_rcv_rate!$L$2:$L$52</c:f>
              <c:numCache>
                <c:formatCode>General</c:formatCode>
                <c:ptCount val="51"/>
                <c:pt idx="1">
                  <c:v>7.836</c:v>
                </c:pt>
                <c:pt idx="2">
                  <c:v>9.972</c:v>
                </c:pt>
                <c:pt idx="3">
                  <c:v>10.009</c:v>
                </c:pt>
                <c:pt idx="4">
                  <c:v>10.001</c:v>
                </c:pt>
                <c:pt idx="5">
                  <c:v>10.013</c:v>
                </c:pt>
                <c:pt idx="6">
                  <c:v>10.015</c:v>
                </c:pt>
                <c:pt idx="7">
                  <c:v>10.017</c:v>
                </c:pt>
                <c:pt idx="8">
                  <c:v>10.018</c:v>
                </c:pt>
                <c:pt idx="9">
                  <c:v>10.02</c:v>
                </c:pt>
                <c:pt idx="10">
                  <c:v>10.021</c:v>
                </c:pt>
                <c:pt idx="11">
                  <c:v>10.021</c:v>
                </c:pt>
                <c:pt idx="12">
                  <c:v>10.022</c:v>
                </c:pt>
                <c:pt idx="13">
                  <c:v>10.023</c:v>
                </c:pt>
                <c:pt idx="14">
                  <c:v>10.013</c:v>
                </c:pt>
                <c:pt idx="15">
                  <c:v>10.025</c:v>
                </c:pt>
                <c:pt idx="16">
                  <c:v>10.018</c:v>
                </c:pt>
                <c:pt idx="17">
                  <c:v>10.026</c:v>
                </c:pt>
                <c:pt idx="18">
                  <c:v>10.026</c:v>
                </c:pt>
                <c:pt idx="19">
                  <c:v>10.027</c:v>
                </c:pt>
                <c:pt idx="20">
                  <c:v>10.028</c:v>
                </c:pt>
                <c:pt idx="21">
                  <c:v>10.034</c:v>
                </c:pt>
                <c:pt idx="22">
                  <c:v>10.038</c:v>
                </c:pt>
                <c:pt idx="23">
                  <c:v>10.043</c:v>
                </c:pt>
                <c:pt idx="24">
                  <c:v>10.047</c:v>
                </c:pt>
                <c:pt idx="25">
                  <c:v>10.047</c:v>
                </c:pt>
                <c:pt idx="26">
                  <c:v>10.048</c:v>
                </c:pt>
                <c:pt idx="27">
                  <c:v>10.048</c:v>
                </c:pt>
                <c:pt idx="28">
                  <c:v>10.048</c:v>
                </c:pt>
                <c:pt idx="29">
                  <c:v>10.049</c:v>
                </c:pt>
                <c:pt idx="30">
                  <c:v>10.049</c:v>
                </c:pt>
                <c:pt idx="31">
                  <c:v>10.041</c:v>
                </c:pt>
                <c:pt idx="32">
                  <c:v>10.041</c:v>
                </c:pt>
                <c:pt idx="33">
                  <c:v>10.041</c:v>
                </c:pt>
                <c:pt idx="34">
                  <c:v>10.041</c:v>
                </c:pt>
                <c:pt idx="35">
                  <c:v>10.042</c:v>
                </c:pt>
                <c:pt idx="36">
                  <c:v>10.046</c:v>
                </c:pt>
                <c:pt idx="37">
                  <c:v>10.05</c:v>
                </c:pt>
                <c:pt idx="38">
                  <c:v>10.051</c:v>
                </c:pt>
                <c:pt idx="39">
                  <c:v>10.051</c:v>
                </c:pt>
                <c:pt idx="40">
                  <c:v>10.05</c:v>
                </c:pt>
                <c:pt idx="41">
                  <c:v>10.051</c:v>
                </c:pt>
                <c:pt idx="42">
                  <c:v>10.051</c:v>
                </c:pt>
                <c:pt idx="43">
                  <c:v>10.052</c:v>
                </c:pt>
                <c:pt idx="44">
                  <c:v>10.054</c:v>
                </c:pt>
                <c:pt idx="45">
                  <c:v>10.051</c:v>
                </c:pt>
                <c:pt idx="46">
                  <c:v>10.052</c:v>
                </c:pt>
                <c:pt idx="47">
                  <c:v>9.647</c:v>
                </c:pt>
                <c:pt idx="48">
                  <c:v>9.65</c:v>
                </c:pt>
                <c:pt idx="49">
                  <c:v>9.709</c:v>
                </c:pt>
                <c:pt idx="50">
                  <c:v>9.663</c:v>
                </c:pt>
              </c:numCache>
            </c:numRef>
          </c:val>
        </c:ser>
        <c:gapWidth val="100"/>
        <c:shape val="box"/>
        <c:axId val="94639952"/>
        <c:axId val="95388143"/>
        <c:axId val="36438040"/>
      </c:bar3DChart>
      <c:catAx>
        <c:axId val="946399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388143"/>
        <c:crossesAt val="0"/>
        <c:auto val="1"/>
        <c:lblAlgn val="ctr"/>
        <c:lblOffset val="100"/>
        <c:noMultiLvlLbl val="0"/>
      </c:catAx>
      <c:valAx>
        <c:axId val="9538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cv_wire_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639952"/>
        <c:crosses val="max"/>
        <c:crossBetween val="midCat"/>
        <c:majorUnit val="1"/>
      </c:valAx>
      <c:serAx>
        <c:axId val="3643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388143"/>
        <c:crosses val="autoZero"/>
      </c:serAx>
    </c:plotArea>
    <c:legend>
      <c:legendPos val="r"/>
      <c:layout>
        <c:manualLayout>
          <c:xMode val="edge"/>
          <c:yMode val="edge"/>
          <c:x val="0.905641475173752"/>
          <c:y val="0.0151939004991498"/>
          <c:w val="0.0662450691879031"/>
          <c:h val="0.22253304810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time_rcv_pk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2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00624024961"/>
          <c:y val="0.0185253797702853"/>
          <c:w val="0.984399375975039"/>
          <c:h val="0.9256020748425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rcv_pkt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B$2:$B$52</c:f>
              <c:numCache>
                <c:formatCode>General</c:formatCode>
                <c:ptCount val="51"/>
                <c:pt idx="1">
                  <c:v>78.2644</c:v>
                </c:pt>
                <c:pt idx="2">
                  <c:v>103.776</c:v>
                </c:pt>
                <c:pt idx="3">
                  <c:v>129.307</c:v>
                </c:pt>
                <c:pt idx="4">
                  <c:v>154.827</c:v>
                </c:pt>
                <c:pt idx="5">
                  <c:v>180.36</c:v>
                </c:pt>
                <c:pt idx="6">
                  <c:v>205.896</c:v>
                </c:pt>
                <c:pt idx="7">
                  <c:v>231.366</c:v>
                </c:pt>
                <c:pt idx="8">
                  <c:v>256.864</c:v>
                </c:pt>
                <c:pt idx="9">
                  <c:v>282.358</c:v>
                </c:pt>
                <c:pt idx="10">
                  <c:v>307.876</c:v>
                </c:pt>
                <c:pt idx="11">
                  <c:v>333.29</c:v>
                </c:pt>
                <c:pt idx="12">
                  <c:v>358.784</c:v>
                </c:pt>
                <c:pt idx="13">
                  <c:v>384.284</c:v>
                </c:pt>
                <c:pt idx="14">
                  <c:v>409.673</c:v>
                </c:pt>
                <c:pt idx="15">
                  <c:v>434.804</c:v>
                </c:pt>
                <c:pt idx="16">
                  <c:v>460.223</c:v>
                </c:pt>
                <c:pt idx="17">
                  <c:v>485.675</c:v>
                </c:pt>
                <c:pt idx="18">
                  <c:v>511.154</c:v>
                </c:pt>
                <c:pt idx="19">
                  <c:v>536.647</c:v>
                </c:pt>
                <c:pt idx="20">
                  <c:v>562.087</c:v>
                </c:pt>
                <c:pt idx="21">
                  <c:v>587.546</c:v>
                </c:pt>
                <c:pt idx="22">
                  <c:v>646.897</c:v>
                </c:pt>
                <c:pt idx="23">
                  <c:v>638.473</c:v>
                </c:pt>
                <c:pt idx="24">
                  <c:v>663.936</c:v>
                </c:pt>
                <c:pt idx="25">
                  <c:v>689.416</c:v>
                </c:pt>
                <c:pt idx="26">
                  <c:v>714.845</c:v>
                </c:pt>
                <c:pt idx="27">
                  <c:v>740.333</c:v>
                </c:pt>
                <c:pt idx="28">
                  <c:v>765.764</c:v>
                </c:pt>
                <c:pt idx="29">
                  <c:v>791.241</c:v>
                </c:pt>
                <c:pt idx="30">
                  <c:v>816.692</c:v>
                </c:pt>
                <c:pt idx="31">
                  <c:v>842.128</c:v>
                </c:pt>
                <c:pt idx="32">
                  <c:v>867.597</c:v>
                </c:pt>
                <c:pt idx="33">
                  <c:v>893.111</c:v>
                </c:pt>
                <c:pt idx="34">
                  <c:v>918.503</c:v>
                </c:pt>
                <c:pt idx="35">
                  <c:v>944.036</c:v>
                </c:pt>
                <c:pt idx="36">
                  <c:v>969.553</c:v>
                </c:pt>
                <c:pt idx="37">
                  <c:v>994.923</c:v>
                </c:pt>
                <c:pt idx="38">
                  <c:v>1020.42</c:v>
                </c:pt>
                <c:pt idx="39">
                  <c:v>1045.81</c:v>
                </c:pt>
                <c:pt idx="40">
                  <c:v>1071.33</c:v>
                </c:pt>
                <c:pt idx="41">
                  <c:v>1096.84</c:v>
                </c:pt>
                <c:pt idx="42">
                  <c:v>1122.19</c:v>
                </c:pt>
                <c:pt idx="43">
                  <c:v>1147.77</c:v>
                </c:pt>
                <c:pt idx="44">
                  <c:v>1173.11</c:v>
                </c:pt>
                <c:pt idx="45">
                  <c:v>1198.62</c:v>
                </c:pt>
                <c:pt idx="46">
                  <c:v>1225.23</c:v>
                </c:pt>
                <c:pt idx="47">
                  <c:v>1302.02</c:v>
                </c:pt>
                <c:pt idx="48">
                  <c:v>1328.06</c:v>
                </c:pt>
                <c:pt idx="49">
                  <c:v>1353.66</c:v>
                </c:pt>
                <c:pt idx="50">
                  <c:v>1371.92</c:v>
                </c:pt>
              </c:numCache>
            </c:numRef>
          </c:val>
        </c:ser>
        <c:ser>
          <c:idx val="1"/>
          <c:order val="1"/>
          <c:tx>
            <c:strRef>
              <c:f>time_rcv_pkt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C$2:$C$52</c:f>
              <c:numCache>
                <c:formatCode>General</c:formatCode>
                <c:ptCount val="51"/>
                <c:pt idx="1">
                  <c:v>78.2538</c:v>
                </c:pt>
                <c:pt idx="2">
                  <c:v>103.778</c:v>
                </c:pt>
                <c:pt idx="3">
                  <c:v>129.305</c:v>
                </c:pt>
                <c:pt idx="4">
                  <c:v>154.835</c:v>
                </c:pt>
                <c:pt idx="5">
                  <c:v>180.36</c:v>
                </c:pt>
                <c:pt idx="6">
                  <c:v>206.056</c:v>
                </c:pt>
                <c:pt idx="7">
                  <c:v>231.408</c:v>
                </c:pt>
                <c:pt idx="8">
                  <c:v>256.937</c:v>
                </c:pt>
                <c:pt idx="9">
                  <c:v>282.455</c:v>
                </c:pt>
                <c:pt idx="10">
                  <c:v>307.978</c:v>
                </c:pt>
                <c:pt idx="11">
                  <c:v>333.5</c:v>
                </c:pt>
                <c:pt idx="12">
                  <c:v>359.025</c:v>
                </c:pt>
                <c:pt idx="13">
                  <c:v>384.547</c:v>
                </c:pt>
                <c:pt idx="14">
                  <c:v>410.064</c:v>
                </c:pt>
                <c:pt idx="15">
                  <c:v>434.771</c:v>
                </c:pt>
                <c:pt idx="16">
                  <c:v>460.227</c:v>
                </c:pt>
                <c:pt idx="17">
                  <c:v>485.689</c:v>
                </c:pt>
                <c:pt idx="18">
                  <c:v>511.144</c:v>
                </c:pt>
                <c:pt idx="19">
                  <c:v>536.609</c:v>
                </c:pt>
                <c:pt idx="20">
                  <c:v>562.083</c:v>
                </c:pt>
                <c:pt idx="21">
                  <c:v>587.541</c:v>
                </c:pt>
                <c:pt idx="22">
                  <c:v>613.005</c:v>
                </c:pt>
                <c:pt idx="23">
                  <c:v>638.463</c:v>
                </c:pt>
                <c:pt idx="24">
                  <c:v>663.905</c:v>
                </c:pt>
                <c:pt idx="25">
                  <c:v>689.406</c:v>
                </c:pt>
                <c:pt idx="26">
                  <c:v>714.835</c:v>
                </c:pt>
                <c:pt idx="27">
                  <c:v>740.328</c:v>
                </c:pt>
                <c:pt idx="28">
                  <c:v>765.769</c:v>
                </c:pt>
                <c:pt idx="29">
                  <c:v>791.217</c:v>
                </c:pt>
                <c:pt idx="30">
                  <c:v>816.682</c:v>
                </c:pt>
                <c:pt idx="31">
                  <c:v>842.092</c:v>
                </c:pt>
                <c:pt idx="32">
                  <c:v>867.559</c:v>
                </c:pt>
                <c:pt idx="33">
                  <c:v>893.081</c:v>
                </c:pt>
                <c:pt idx="34">
                  <c:v>918.503</c:v>
                </c:pt>
                <c:pt idx="35">
                  <c:v>943.979</c:v>
                </c:pt>
                <c:pt idx="36">
                  <c:v>969.474</c:v>
                </c:pt>
                <c:pt idx="37">
                  <c:v>995.02</c:v>
                </c:pt>
                <c:pt idx="38">
                  <c:v>1020.42</c:v>
                </c:pt>
                <c:pt idx="39">
                  <c:v>1045.93</c:v>
                </c:pt>
                <c:pt idx="40">
                  <c:v>1071.3</c:v>
                </c:pt>
                <c:pt idx="41">
                  <c:v>1096.81</c:v>
                </c:pt>
                <c:pt idx="42">
                  <c:v>1122.32</c:v>
                </c:pt>
                <c:pt idx="43">
                  <c:v>1147.68</c:v>
                </c:pt>
                <c:pt idx="44">
                  <c:v>1173.22</c:v>
                </c:pt>
                <c:pt idx="45">
                  <c:v>1198.71</c:v>
                </c:pt>
                <c:pt idx="46">
                  <c:v>1224.05</c:v>
                </c:pt>
                <c:pt idx="47">
                  <c:v>1302.03</c:v>
                </c:pt>
                <c:pt idx="48">
                  <c:v>1320.77</c:v>
                </c:pt>
                <c:pt idx="49">
                  <c:v>1353.66</c:v>
                </c:pt>
                <c:pt idx="50">
                  <c:v>1371.98</c:v>
                </c:pt>
              </c:numCache>
            </c:numRef>
          </c:val>
        </c:ser>
        <c:ser>
          <c:idx val="2"/>
          <c:order val="2"/>
          <c:tx>
            <c:strRef>
              <c:f>time_rcv_pkt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D$2:$D$52</c:f>
              <c:numCache>
                <c:formatCode>General</c:formatCode>
                <c:ptCount val="51"/>
                <c:pt idx="1">
                  <c:v>78.3433</c:v>
                </c:pt>
                <c:pt idx="2">
                  <c:v>103.807</c:v>
                </c:pt>
                <c:pt idx="3">
                  <c:v>129.335</c:v>
                </c:pt>
                <c:pt idx="4">
                  <c:v>154.854</c:v>
                </c:pt>
                <c:pt idx="5">
                  <c:v>180.366</c:v>
                </c:pt>
                <c:pt idx="6">
                  <c:v>205.987</c:v>
                </c:pt>
                <c:pt idx="7">
                  <c:v>231.408</c:v>
                </c:pt>
                <c:pt idx="8">
                  <c:v>256.934</c:v>
                </c:pt>
                <c:pt idx="9">
                  <c:v>282.46</c:v>
                </c:pt>
                <c:pt idx="10">
                  <c:v>307.981</c:v>
                </c:pt>
                <c:pt idx="11">
                  <c:v>333.501</c:v>
                </c:pt>
                <c:pt idx="12">
                  <c:v>359.025</c:v>
                </c:pt>
                <c:pt idx="13">
                  <c:v>384.554</c:v>
                </c:pt>
                <c:pt idx="14">
                  <c:v>410.067</c:v>
                </c:pt>
                <c:pt idx="15">
                  <c:v>434.78</c:v>
                </c:pt>
                <c:pt idx="16">
                  <c:v>460.232</c:v>
                </c:pt>
                <c:pt idx="17">
                  <c:v>485.684</c:v>
                </c:pt>
                <c:pt idx="18">
                  <c:v>511.159</c:v>
                </c:pt>
                <c:pt idx="19">
                  <c:v>536.623</c:v>
                </c:pt>
                <c:pt idx="20">
                  <c:v>562.092</c:v>
                </c:pt>
                <c:pt idx="21">
                  <c:v>587.551</c:v>
                </c:pt>
                <c:pt idx="22">
                  <c:v>613.015</c:v>
                </c:pt>
                <c:pt idx="23">
                  <c:v>638.468</c:v>
                </c:pt>
                <c:pt idx="24">
                  <c:v>663.926</c:v>
                </c:pt>
                <c:pt idx="25">
                  <c:v>689.401</c:v>
                </c:pt>
                <c:pt idx="26">
                  <c:v>714.856</c:v>
                </c:pt>
                <c:pt idx="27">
                  <c:v>740.333</c:v>
                </c:pt>
                <c:pt idx="28">
                  <c:v>765.79</c:v>
                </c:pt>
                <c:pt idx="29">
                  <c:v>791.217</c:v>
                </c:pt>
                <c:pt idx="30">
                  <c:v>816.692</c:v>
                </c:pt>
                <c:pt idx="31">
                  <c:v>842.191</c:v>
                </c:pt>
                <c:pt idx="32">
                  <c:v>867.564</c:v>
                </c:pt>
                <c:pt idx="33">
                  <c:v>893.066</c:v>
                </c:pt>
                <c:pt idx="34">
                  <c:v>918.586</c:v>
                </c:pt>
                <c:pt idx="35">
                  <c:v>944.08</c:v>
                </c:pt>
                <c:pt idx="36">
                  <c:v>969.456</c:v>
                </c:pt>
                <c:pt idx="37">
                  <c:v>994.975</c:v>
                </c:pt>
                <c:pt idx="38">
                  <c:v>1020.46</c:v>
                </c:pt>
                <c:pt idx="39">
                  <c:v>1045.84</c:v>
                </c:pt>
                <c:pt idx="40">
                  <c:v>1071.36</c:v>
                </c:pt>
                <c:pt idx="41">
                  <c:v>1096.85</c:v>
                </c:pt>
                <c:pt idx="42">
                  <c:v>1122.24</c:v>
                </c:pt>
                <c:pt idx="43">
                  <c:v>1147.77</c:v>
                </c:pt>
                <c:pt idx="44">
                  <c:v>1173.16</c:v>
                </c:pt>
                <c:pt idx="45">
                  <c:v>1198.65</c:v>
                </c:pt>
                <c:pt idx="46">
                  <c:v>1224.19</c:v>
                </c:pt>
                <c:pt idx="47">
                  <c:v>1302.02</c:v>
                </c:pt>
                <c:pt idx="48">
                  <c:v>1328.09</c:v>
                </c:pt>
                <c:pt idx="49">
                  <c:v>1353.65</c:v>
                </c:pt>
                <c:pt idx="50">
                  <c:v>1379.26</c:v>
                </c:pt>
              </c:numCache>
            </c:numRef>
          </c:val>
        </c:ser>
        <c:ser>
          <c:idx val="3"/>
          <c:order val="3"/>
          <c:tx>
            <c:strRef>
              <c:f>time_rcv_pkt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E$2:$E$52</c:f>
              <c:numCache>
                <c:formatCode>General</c:formatCode>
                <c:ptCount val="51"/>
                <c:pt idx="1">
                  <c:v>78.2948</c:v>
                </c:pt>
                <c:pt idx="2">
                  <c:v>103.823</c:v>
                </c:pt>
                <c:pt idx="3">
                  <c:v>129.349</c:v>
                </c:pt>
                <c:pt idx="4">
                  <c:v>154.87</c:v>
                </c:pt>
                <c:pt idx="5">
                  <c:v>180.387</c:v>
                </c:pt>
                <c:pt idx="6">
                  <c:v>205.91</c:v>
                </c:pt>
                <c:pt idx="7">
                  <c:v>231.424</c:v>
                </c:pt>
                <c:pt idx="8">
                  <c:v>256.943</c:v>
                </c:pt>
                <c:pt idx="9">
                  <c:v>282.463</c:v>
                </c:pt>
                <c:pt idx="10">
                  <c:v>307.984</c:v>
                </c:pt>
                <c:pt idx="11">
                  <c:v>333.503</c:v>
                </c:pt>
                <c:pt idx="12">
                  <c:v>359.025</c:v>
                </c:pt>
                <c:pt idx="13">
                  <c:v>384.547</c:v>
                </c:pt>
                <c:pt idx="14">
                  <c:v>410.067</c:v>
                </c:pt>
                <c:pt idx="15">
                  <c:v>434.78</c:v>
                </c:pt>
                <c:pt idx="16">
                  <c:v>460.232</c:v>
                </c:pt>
                <c:pt idx="17">
                  <c:v>485.684</c:v>
                </c:pt>
                <c:pt idx="18">
                  <c:v>511.159</c:v>
                </c:pt>
                <c:pt idx="19">
                  <c:v>536.628</c:v>
                </c:pt>
                <c:pt idx="20">
                  <c:v>562.087</c:v>
                </c:pt>
                <c:pt idx="21">
                  <c:v>587.546</c:v>
                </c:pt>
                <c:pt idx="22">
                  <c:v>613.015</c:v>
                </c:pt>
                <c:pt idx="23">
                  <c:v>638.468</c:v>
                </c:pt>
                <c:pt idx="24">
                  <c:v>663.931</c:v>
                </c:pt>
                <c:pt idx="25">
                  <c:v>689.401</c:v>
                </c:pt>
                <c:pt idx="26">
                  <c:v>714.861</c:v>
                </c:pt>
                <c:pt idx="27">
                  <c:v>740.333</c:v>
                </c:pt>
                <c:pt idx="28">
                  <c:v>765.795</c:v>
                </c:pt>
                <c:pt idx="29">
                  <c:v>791.222</c:v>
                </c:pt>
                <c:pt idx="30">
                  <c:v>816.724</c:v>
                </c:pt>
                <c:pt idx="31">
                  <c:v>842.162</c:v>
                </c:pt>
                <c:pt idx="32">
                  <c:v>867.663</c:v>
                </c:pt>
                <c:pt idx="33">
                  <c:v>893.046</c:v>
                </c:pt>
                <c:pt idx="34">
                  <c:v>918.558</c:v>
                </c:pt>
                <c:pt idx="35">
                  <c:v>944.051</c:v>
                </c:pt>
                <c:pt idx="36">
                  <c:v>969.474</c:v>
                </c:pt>
                <c:pt idx="37">
                  <c:v>995</c:v>
                </c:pt>
                <c:pt idx="38">
                  <c:v>1020.33</c:v>
                </c:pt>
                <c:pt idx="39">
                  <c:v>1045.86</c:v>
                </c:pt>
                <c:pt idx="40">
                  <c:v>1071.72</c:v>
                </c:pt>
                <c:pt idx="41">
                  <c:v>1096.86</c:v>
                </c:pt>
                <c:pt idx="42">
                  <c:v>1122.21</c:v>
                </c:pt>
                <c:pt idx="43">
                  <c:v>1147.75</c:v>
                </c:pt>
                <c:pt idx="44">
                  <c:v>1173.12</c:v>
                </c:pt>
                <c:pt idx="45">
                  <c:v>1198.62</c:v>
                </c:pt>
                <c:pt idx="46">
                  <c:v>1224.15</c:v>
                </c:pt>
                <c:pt idx="47">
                  <c:v>1302.03</c:v>
                </c:pt>
                <c:pt idx="48">
                  <c:v>1328.06</c:v>
                </c:pt>
                <c:pt idx="49">
                  <c:v>1346.38</c:v>
                </c:pt>
                <c:pt idx="50">
                  <c:v>1379.27</c:v>
                </c:pt>
              </c:numCache>
            </c:numRef>
          </c:val>
        </c:ser>
        <c:ser>
          <c:idx val="4"/>
          <c:order val="4"/>
          <c:tx>
            <c:strRef>
              <c:f>time_rcv_pkt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F$2:$F$52</c:f>
              <c:numCache>
                <c:formatCode>General</c:formatCode>
                <c:ptCount val="51"/>
                <c:pt idx="1">
                  <c:v>78.4066</c:v>
                </c:pt>
                <c:pt idx="2">
                  <c:v>103.841</c:v>
                </c:pt>
                <c:pt idx="3">
                  <c:v>129.371</c:v>
                </c:pt>
                <c:pt idx="4">
                  <c:v>154.895</c:v>
                </c:pt>
                <c:pt idx="5">
                  <c:v>180.415</c:v>
                </c:pt>
                <c:pt idx="6">
                  <c:v>205.933</c:v>
                </c:pt>
                <c:pt idx="7">
                  <c:v>231.451</c:v>
                </c:pt>
                <c:pt idx="8">
                  <c:v>256.98</c:v>
                </c:pt>
                <c:pt idx="9">
                  <c:v>282.482</c:v>
                </c:pt>
                <c:pt idx="10">
                  <c:v>308.003</c:v>
                </c:pt>
                <c:pt idx="11">
                  <c:v>333.515</c:v>
                </c:pt>
                <c:pt idx="12">
                  <c:v>359.03</c:v>
                </c:pt>
                <c:pt idx="13">
                  <c:v>384.552</c:v>
                </c:pt>
                <c:pt idx="14">
                  <c:v>410.07</c:v>
                </c:pt>
                <c:pt idx="15">
                  <c:v>434.785</c:v>
                </c:pt>
                <c:pt idx="16">
                  <c:v>460.231</c:v>
                </c:pt>
                <c:pt idx="17">
                  <c:v>485.684</c:v>
                </c:pt>
                <c:pt idx="18">
                  <c:v>511.149</c:v>
                </c:pt>
                <c:pt idx="19">
                  <c:v>536.614</c:v>
                </c:pt>
                <c:pt idx="20">
                  <c:v>562.083</c:v>
                </c:pt>
                <c:pt idx="21">
                  <c:v>587.541</c:v>
                </c:pt>
                <c:pt idx="22">
                  <c:v>613</c:v>
                </c:pt>
                <c:pt idx="23">
                  <c:v>638.468</c:v>
                </c:pt>
                <c:pt idx="24">
                  <c:v>663.926</c:v>
                </c:pt>
                <c:pt idx="25">
                  <c:v>689.396</c:v>
                </c:pt>
                <c:pt idx="26">
                  <c:v>714.876</c:v>
                </c:pt>
                <c:pt idx="27">
                  <c:v>740.333</c:v>
                </c:pt>
                <c:pt idx="28">
                  <c:v>765.79</c:v>
                </c:pt>
                <c:pt idx="29">
                  <c:v>791.222</c:v>
                </c:pt>
                <c:pt idx="30">
                  <c:v>816.719</c:v>
                </c:pt>
                <c:pt idx="31">
                  <c:v>842.181</c:v>
                </c:pt>
                <c:pt idx="32">
                  <c:v>867.552</c:v>
                </c:pt>
                <c:pt idx="33">
                  <c:v>893.066</c:v>
                </c:pt>
                <c:pt idx="34">
                  <c:v>918.621</c:v>
                </c:pt>
                <c:pt idx="35">
                  <c:v>943.959</c:v>
                </c:pt>
                <c:pt idx="36">
                  <c:v>969.508</c:v>
                </c:pt>
                <c:pt idx="37">
                  <c:v>995.025</c:v>
                </c:pt>
                <c:pt idx="38">
                  <c:v>1020.33</c:v>
                </c:pt>
                <c:pt idx="39">
                  <c:v>1045.86</c:v>
                </c:pt>
                <c:pt idx="40">
                  <c:v>1071.5</c:v>
                </c:pt>
                <c:pt idx="41">
                  <c:v>1096.75</c:v>
                </c:pt>
                <c:pt idx="42">
                  <c:v>1122.28</c:v>
                </c:pt>
                <c:pt idx="43">
                  <c:v>1147.81</c:v>
                </c:pt>
                <c:pt idx="44">
                  <c:v>1173.12</c:v>
                </c:pt>
                <c:pt idx="45">
                  <c:v>1198.61</c:v>
                </c:pt>
                <c:pt idx="46">
                  <c:v>1224.16</c:v>
                </c:pt>
                <c:pt idx="47">
                  <c:v>1302.02</c:v>
                </c:pt>
                <c:pt idx="48">
                  <c:v>1328.06</c:v>
                </c:pt>
                <c:pt idx="49">
                  <c:v>1353.67</c:v>
                </c:pt>
                <c:pt idx="50">
                  <c:v>1372</c:v>
                </c:pt>
              </c:numCache>
            </c:numRef>
          </c:val>
        </c:ser>
        <c:ser>
          <c:idx val="5"/>
          <c:order val="5"/>
          <c:tx>
            <c:strRef>
              <c:f>time_rcv_pkt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G$2:$G$52</c:f>
              <c:numCache>
                <c:formatCode>General</c:formatCode>
                <c:ptCount val="51"/>
                <c:pt idx="1">
                  <c:v>78.325</c:v>
                </c:pt>
                <c:pt idx="2">
                  <c:v>103.87</c:v>
                </c:pt>
                <c:pt idx="3">
                  <c:v>129.415</c:v>
                </c:pt>
                <c:pt idx="4">
                  <c:v>154.917</c:v>
                </c:pt>
                <c:pt idx="5">
                  <c:v>180.444</c:v>
                </c:pt>
                <c:pt idx="6">
                  <c:v>205.961</c:v>
                </c:pt>
                <c:pt idx="7">
                  <c:v>231.479</c:v>
                </c:pt>
                <c:pt idx="8">
                  <c:v>256.998</c:v>
                </c:pt>
                <c:pt idx="9">
                  <c:v>282.515</c:v>
                </c:pt>
                <c:pt idx="10">
                  <c:v>308.03</c:v>
                </c:pt>
                <c:pt idx="11">
                  <c:v>333.543</c:v>
                </c:pt>
                <c:pt idx="12">
                  <c:v>359.061</c:v>
                </c:pt>
                <c:pt idx="13">
                  <c:v>384.577</c:v>
                </c:pt>
                <c:pt idx="14">
                  <c:v>410.096</c:v>
                </c:pt>
                <c:pt idx="15">
                  <c:v>434.852</c:v>
                </c:pt>
                <c:pt idx="16">
                  <c:v>460.254</c:v>
                </c:pt>
                <c:pt idx="17">
                  <c:v>485.7</c:v>
                </c:pt>
                <c:pt idx="18">
                  <c:v>511.159</c:v>
                </c:pt>
                <c:pt idx="19">
                  <c:v>536.623</c:v>
                </c:pt>
                <c:pt idx="20">
                  <c:v>562.092</c:v>
                </c:pt>
                <c:pt idx="21">
                  <c:v>587.546</c:v>
                </c:pt>
                <c:pt idx="22">
                  <c:v>613.015</c:v>
                </c:pt>
                <c:pt idx="23">
                  <c:v>638.478</c:v>
                </c:pt>
                <c:pt idx="24">
                  <c:v>663.931</c:v>
                </c:pt>
                <c:pt idx="25">
                  <c:v>689.406</c:v>
                </c:pt>
                <c:pt idx="26">
                  <c:v>714.85</c:v>
                </c:pt>
                <c:pt idx="27">
                  <c:v>740.333</c:v>
                </c:pt>
                <c:pt idx="28">
                  <c:v>765.79</c:v>
                </c:pt>
                <c:pt idx="29">
                  <c:v>791.227</c:v>
                </c:pt>
                <c:pt idx="30">
                  <c:v>816.697</c:v>
                </c:pt>
                <c:pt idx="31">
                  <c:v>842.133</c:v>
                </c:pt>
                <c:pt idx="32">
                  <c:v>867.636</c:v>
                </c:pt>
                <c:pt idx="33">
                  <c:v>893.046</c:v>
                </c:pt>
                <c:pt idx="34">
                  <c:v>918.536</c:v>
                </c:pt>
                <c:pt idx="35">
                  <c:v>944.061</c:v>
                </c:pt>
                <c:pt idx="36">
                  <c:v>969.428</c:v>
                </c:pt>
                <c:pt idx="37">
                  <c:v>994.954</c:v>
                </c:pt>
                <c:pt idx="38">
                  <c:v>1020.55</c:v>
                </c:pt>
                <c:pt idx="39">
                  <c:v>1045.82</c:v>
                </c:pt>
                <c:pt idx="40">
                  <c:v>1071.33</c:v>
                </c:pt>
                <c:pt idx="41">
                  <c:v>1096.83</c:v>
                </c:pt>
                <c:pt idx="42">
                  <c:v>1122.25</c:v>
                </c:pt>
                <c:pt idx="43">
                  <c:v>1147.72</c:v>
                </c:pt>
                <c:pt idx="44">
                  <c:v>1173.1</c:v>
                </c:pt>
                <c:pt idx="45">
                  <c:v>1198.62</c:v>
                </c:pt>
                <c:pt idx="46">
                  <c:v>1224.15</c:v>
                </c:pt>
                <c:pt idx="47">
                  <c:v>1302.05</c:v>
                </c:pt>
                <c:pt idx="48">
                  <c:v>1328.06</c:v>
                </c:pt>
                <c:pt idx="49">
                  <c:v>1353.65</c:v>
                </c:pt>
                <c:pt idx="50">
                  <c:v>1371.94</c:v>
                </c:pt>
              </c:numCache>
            </c:numRef>
          </c:val>
        </c:ser>
        <c:ser>
          <c:idx val="6"/>
          <c:order val="6"/>
          <c:tx>
            <c:strRef>
              <c:f>time_rcv_pkt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H$2:$H$52</c:f>
              <c:numCache>
                <c:formatCode>General</c:formatCode>
                <c:ptCount val="51"/>
                <c:pt idx="1">
                  <c:v>78.604</c:v>
                </c:pt>
                <c:pt idx="2">
                  <c:v>103.893</c:v>
                </c:pt>
                <c:pt idx="3">
                  <c:v>129.744</c:v>
                </c:pt>
                <c:pt idx="4">
                  <c:v>154.944</c:v>
                </c:pt>
                <c:pt idx="5">
                  <c:v>180.805</c:v>
                </c:pt>
                <c:pt idx="6">
                  <c:v>205.986</c:v>
                </c:pt>
                <c:pt idx="7">
                  <c:v>231.78</c:v>
                </c:pt>
                <c:pt idx="8">
                  <c:v>257.025</c:v>
                </c:pt>
                <c:pt idx="9">
                  <c:v>282.72</c:v>
                </c:pt>
                <c:pt idx="10">
                  <c:v>308.061</c:v>
                </c:pt>
                <c:pt idx="11">
                  <c:v>333.577</c:v>
                </c:pt>
                <c:pt idx="12">
                  <c:v>359.09</c:v>
                </c:pt>
                <c:pt idx="13">
                  <c:v>384.603</c:v>
                </c:pt>
                <c:pt idx="14">
                  <c:v>410.123</c:v>
                </c:pt>
                <c:pt idx="15">
                  <c:v>435.393</c:v>
                </c:pt>
                <c:pt idx="16">
                  <c:v>460.303</c:v>
                </c:pt>
                <c:pt idx="17">
                  <c:v>486.042</c:v>
                </c:pt>
                <c:pt idx="18">
                  <c:v>511.194</c:v>
                </c:pt>
                <c:pt idx="19">
                  <c:v>536.651</c:v>
                </c:pt>
                <c:pt idx="20">
                  <c:v>562.101</c:v>
                </c:pt>
                <c:pt idx="21">
                  <c:v>587.563</c:v>
                </c:pt>
                <c:pt idx="22">
                  <c:v>613.015</c:v>
                </c:pt>
                <c:pt idx="23">
                  <c:v>638.458</c:v>
                </c:pt>
                <c:pt idx="24">
                  <c:v>663.936</c:v>
                </c:pt>
                <c:pt idx="25">
                  <c:v>689.401</c:v>
                </c:pt>
                <c:pt idx="26">
                  <c:v>714.861</c:v>
                </c:pt>
                <c:pt idx="27">
                  <c:v>740.303</c:v>
                </c:pt>
                <c:pt idx="28">
                  <c:v>765.785</c:v>
                </c:pt>
                <c:pt idx="29">
                  <c:v>791.212</c:v>
                </c:pt>
                <c:pt idx="30">
                  <c:v>816.702</c:v>
                </c:pt>
                <c:pt idx="31">
                  <c:v>842.117</c:v>
                </c:pt>
                <c:pt idx="32">
                  <c:v>867.614</c:v>
                </c:pt>
                <c:pt idx="33">
                  <c:v>893.046</c:v>
                </c:pt>
                <c:pt idx="34">
                  <c:v>918.531</c:v>
                </c:pt>
                <c:pt idx="35">
                  <c:v>944.025</c:v>
                </c:pt>
                <c:pt idx="36">
                  <c:v>969.548</c:v>
                </c:pt>
                <c:pt idx="37">
                  <c:v>994.892</c:v>
                </c:pt>
                <c:pt idx="38">
                  <c:v>1020.42</c:v>
                </c:pt>
                <c:pt idx="39">
                  <c:v>1045.93</c:v>
                </c:pt>
                <c:pt idx="40">
                  <c:v>1071.36</c:v>
                </c:pt>
                <c:pt idx="41">
                  <c:v>1096.86</c:v>
                </c:pt>
                <c:pt idx="42">
                  <c:v>1122.21</c:v>
                </c:pt>
                <c:pt idx="43">
                  <c:v>1147.74</c:v>
                </c:pt>
                <c:pt idx="44">
                  <c:v>1173.28</c:v>
                </c:pt>
                <c:pt idx="45">
                  <c:v>1198.62</c:v>
                </c:pt>
                <c:pt idx="46">
                  <c:v>1224.15</c:v>
                </c:pt>
                <c:pt idx="47">
                  <c:v>1294.79</c:v>
                </c:pt>
                <c:pt idx="48">
                  <c:v>1328.07</c:v>
                </c:pt>
                <c:pt idx="49">
                  <c:v>1353.66</c:v>
                </c:pt>
                <c:pt idx="50">
                  <c:v>1379.28</c:v>
                </c:pt>
              </c:numCache>
            </c:numRef>
          </c:val>
        </c:ser>
        <c:ser>
          <c:idx val="7"/>
          <c:order val="7"/>
          <c:tx>
            <c:strRef>
              <c:f>time_rcv_pkt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I$2:$I$52</c:f>
              <c:numCache>
                <c:formatCode>General</c:formatCode>
                <c:ptCount val="51"/>
                <c:pt idx="1">
                  <c:v>78.666</c:v>
                </c:pt>
                <c:pt idx="2">
                  <c:v>103.919</c:v>
                </c:pt>
                <c:pt idx="3">
                  <c:v>129.483</c:v>
                </c:pt>
                <c:pt idx="4">
                  <c:v>154.969</c:v>
                </c:pt>
                <c:pt idx="5">
                  <c:v>180.486</c:v>
                </c:pt>
                <c:pt idx="6">
                  <c:v>206.008</c:v>
                </c:pt>
                <c:pt idx="7">
                  <c:v>231.915</c:v>
                </c:pt>
                <c:pt idx="8">
                  <c:v>257.044</c:v>
                </c:pt>
                <c:pt idx="9">
                  <c:v>282.884</c:v>
                </c:pt>
                <c:pt idx="10">
                  <c:v>308.113</c:v>
                </c:pt>
                <c:pt idx="11">
                  <c:v>333.602</c:v>
                </c:pt>
                <c:pt idx="12">
                  <c:v>359.12</c:v>
                </c:pt>
                <c:pt idx="13">
                  <c:v>384.629</c:v>
                </c:pt>
                <c:pt idx="14">
                  <c:v>410.151</c:v>
                </c:pt>
                <c:pt idx="15">
                  <c:v>435.021</c:v>
                </c:pt>
                <c:pt idx="16">
                  <c:v>460.338</c:v>
                </c:pt>
                <c:pt idx="17">
                  <c:v>485.774</c:v>
                </c:pt>
                <c:pt idx="18">
                  <c:v>511.349</c:v>
                </c:pt>
                <c:pt idx="19">
                  <c:v>536.679</c:v>
                </c:pt>
                <c:pt idx="20">
                  <c:v>563.209</c:v>
                </c:pt>
                <c:pt idx="21">
                  <c:v>587.587</c:v>
                </c:pt>
                <c:pt idx="22">
                  <c:v>613.053</c:v>
                </c:pt>
                <c:pt idx="23">
                  <c:v>638.485</c:v>
                </c:pt>
                <c:pt idx="24">
                  <c:v>663.951</c:v>
                </c:pt>
                <c:pt idx="25">
                  <c:v>689.406</c:v>
                </c:pt>
                <c:pt idx="26">
                  <c:v>714.866</c:v>
                </c:pt>
                <c:pt idx="27">
                  <c:v>740.333</c:v>
                </c:pt>
                <c:pt idx="28">
                  <c:v>765.769</c:v>
                </c:pt>
                <c:pt idx="29">
                  <c:v>791.227</c:v>
                </c:pt>
                <c:pt idx="30">
                  <c:v>816.692</c:v>
                </c:pt>
                <c:pt idx="31">
                  <c:v>842.191</c:v>
                </c:pt>
                <c:pt idx="32">
                  <c:v>868.408</c:v>
                </c:pt>
                <c:pt idx="33">
                  <c:v>893.061</c:v>
                </c:pt>
                <c:pt idx="34">
                  <c:v>918.571</c:v>
                </c:pt>
                <c:pt idx="35">
                  <c:v>943.974</c:v>
                </c:pt>
                <c:pt idx="36">
                  <c:v>969.497</c:v>
                </c:pt>
                <c:pt idx="37">
                  <c:v>995.03</c:v>
                </c:pt>
                <c:pt idx="38">
                  <c:v>1020.34</c:v>
                </c:pt>
                <c:pt idx="39">
                  <c:v>1045.86</c:v>
                </c:pt>
                <c:pt idx="40">
                  <c:v>1071.27</c:v>
                </c:pt>
                <c:pt idx="41">
                  <c:v>1096.77</c:v>
                </c:pt>
                <c:pt idx="42">
                  <c:v>1122.31</c:v>
                </c:pt>
                <c:pt idx="43">
                  <c:v>1147.62</c:v>
                </c:pt>
                <c:pt idx="44">
                  <c:v>1173.19</c:v>
                </c:pt>
                <c:pt idx="45">
                  <c:v>1198.68</c:v>
                </c:pt>
                <c:pt idx="46">
                  <c:v>1224.06</c:v>
                </c:pt>
                <c:pt idx="47">
                  <c:v>1302.07</c:v>
                </c:pt>
                <c:pt idx="48">
                  <c:v>1328.07</c:v>
                </c:pt>
                <c:pt idx="49">
                  <c:v>1353.66</c:v>
                </c:pt>
                <c:pt idx="50">
                  <c:v>1372.02</c:v>
                </c:pt>
              </c:numCache>
            </c:numRef>
          </c:val>
        </c:ser>
        <c:ser>
          <c:idx val="8"/>
          <c:order val="8"/>
          <c:tx>
            <c:strRef>
              <c:f>time_rcv_pkt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J$2:$J$52</c:f>
              <c:numCache>
                <c:formatCode>General</c:formatCode>
                <c:ptCount val="51"/>
                <c:pt idx="1">
                  <c:v>79.988</c:v>
                </c:pt>
                <c:pt idx="2">
                  <c:v>104.172</c:v>
                </c:pt>
                <c:pt idx="3">
                  <c:v>129.471</c:v>
                </c:pt>
                <c:pt idx="4">
                  <c:v>155.018</c:v>
                </c:pt>
                <c:pt idx="5">
                  <c:v>180.515</c:v>
                </c:pt>
                <c:pt idx="6">
                  <c:v>206.158</c:v>
                </c:pt>
                <c:pt idx="7">
                  <c:v>231.557</c:v>
                </c:pt>
                <c:pt idx="8">
                  <c:v>257.081</c:v>
                </c:pt>
                <c:pt idx="9">
                  <c:v>282.595</c:v>
                </c:pt>
                <c:pt idx="10">
                  <c:v>308.5</c:v>
                </c:pt>
                <c:pt idx="11">
                  <c:v>333.628</c:v>
                </c:pt>
                <c:pt idx="12">
                  <c:v>359.435</c:v>
                </c:pt>
                <c:pt idx="13">
                  <c:v>384.66</c:v>
                </c:pt>
                <c:pt idx="14">
                  <c:v>410.35</c:v>
                </c:pt>
                <c:pt idx="15">
                  <c:v>435.535</c:v>
                </c:pt>
                <c:pt idx="16">
                  <c:v>460.944</c:v>
                </c:pt>
                <c:pt idx="17">
                  <c:v>486.253</c:v>
                </c:pt>
                <c:pt idx="18">
                  <c:v>511.361</c:v>
                </c:pt>
                <c:pt idx="19">
                  <c:v>536.737</c:v>
                </c:pt>
                <c:pt idx="20">
                  <c:v>562.187</c:v>
                </c:pt>
                <c:pt idx="21">
                  <c:v>587.635</c:v>
                </c:pt>
                <c:pt idx="22">
                  <c:v>613.091</c:v>
                </c:pt>
                <c:pt idx="23">
                  <c:v>638.536</c:v>
                </c:pt>
                <c:pt idx="24">
                  <c:v>664</c:v>
                </c:pt>
                <c:pt idx="25">
                  <c:v>689.441</c:v>
                </c:pt>
                <c:pt idx="26">
                  <c:v>714.906</c:v>
                </c:pt>
                <c:pt idx="27">
                  <c:v>740.421</c:v>
                </c:pt>
                <c:pt idx="28">
                  <c:v>765.785</c:v>
                </c:pt>
                <c:pt idx="29">
                  <c:v>791.222</c:v>
                </c:pt>
                <c:pt idx="30">
                  <c:v>816.779</c:v>
                </c:pt>
                <c:pt idx="31">
                  <c:v>842.152</c:v>
                </c:pt>
                <c:pt idx="32">
                  <c:v>867.663</c:v>
                </c:pt>
                <c:pt idx="33">
                  <c:v>893.041</c:v>
                </c:pt>
                <c:pt idx="34">
                  <c:v>918.589</c:v>
                </c:pt>
                <c:pt idx="35">
                  <c:v>944.051</c:v>
                </c:pt>
                <c:pt idx="36">
                  <c:v>969.441</c:v>
                </c:pt>
                <c:pt idx="37">
                  <c:v>994.97</c:v>
                </c:pt>
                <c:pt idx="38">
                  <c:v>1020.46</c:v>
                </c:pt>
                <c:pt idx="39">
                  <c:v>1045.82</c:v>
                </c:pt>
                <c:pt idx="40">
                  <c:v>1071.38</c:v>
                </c:pt>
                <c:pt idx="41">
                  <c:v>1096.71</c:v>
                </c:pt>
                <c:pt idx="42">
                  <c:v>1122.21</c:v>
                </c:pt>
                <c:pt idx="43">
                  <c:v>1147.73</c:v>
                </c:pt>
                <c:pt idx="44">
                  <c:v>1173.12</c:v>
                </c:pt>
                <c:pt idx="45">
                  <c:v>1198.61</c:v>
                </c:pt>
                <c:pt idx="46">
                  <c:v>1224.15</c:v>
                </c:pt>
                <c:pt idx="47">
                  <c:v>1302.01</c:v>
                </c:pt>
                <c:pt idx="48">
                  <c:v>1328.07</c:v>
                </c:pt>
                <c:pt idx="49">
                  <c:v>1354.38</c:v>
                </c:pt>
                <c:pt idx="50">
                  <c:v>1379.25</c:v>
                </c:pt>
              </c:numCache>
            </c:numRef>
          </c:val>
        </c:ser>
        <c:ser>
          <c:idx val="9"/>
          <c:order val="9"/>
          <c:tx>
            <c:strRef>
              <c:f>time_rcv_pkt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K$2:$K$52</c:f>
              <c:numCache>
                <c:formatCode>General</c:formatCode>
                <c:ptCount val="51"/>
                <c:pt idx="1">
                  <c:v>90.288</c:v>
                </c:pt>
                <c:pt idx="2">
                  <c:v>103.918</c:v>
                </c:pt>
                <c:pt idx="3">
                  <c:v>129.756</c:v>
                </c:pt>
                <c:pt idx="4">
                  <c:v>155.024</c:v>
                </c:pt>
                <c:pt idx="5">
                  <c:v>180.547</c:v>
                </c:pt>
                <c:pt idx="6">
                  <c:v>206.065</c:v>
                </c:pt>
                <c:pt idx="7">
                  <c:v>231.721</c:v>
                </c:pt>
                <c:pt idx="8">
                  <c:v>257.106</c:v>
                </c:pt>
                <c:pt idx="9">
                  <c:v>282.622</c:v>
                </c:pt>
                <c:pt idx="10">
                  <c:v>308.136</c:v>
                </c:pt>
                <c:pt idx="11">
                  <c:v>333.658</c:v>
                </c:pt>
                <c:pt idx="12">
                  <c:v>359.169</c:v>
                </c:pt>
                <c:pt idx="13">
                  <c:v>385.058</c:v>
                </c:pt>
                <c:pt idx="14">
                  <c:v>410.207</c:v>
                </c:pt>
                <c:pt idx="15">
                  <c:v>435.959</c:v>
                </c:pt>
                <c:pt idx="16">
                  <c:v>461.378</c:v>
                </c:pt>
                <c:pt idx="17">
                  <c:v>486.632</c:v>
                </c:pt>
                <c:pt idx="18">
                  <c:v>512.013</c:v>
                </c:pt>
                <c:pt idx="19">
                  <c:v>537.314</c:v>
                </c:pt>
                <c:pt idx="20">
                  <c:v>562.522</c:v>
                </c:pt>
                <c:pt idx="21">
                  <c:v>587.679</c:v>
                </c:pt>
                <c:pt idx="22">
                  <c:v>613.127</c:v>
                </c:pt>
                <c:pt idx="23">
                  <c:v>638.567</c:v>
                </c:pt>
                <c:pt idx="24">
                  <c:v>664.01</c:v>
                </c:pt>
                <c:pt idx="25">
                  <c:v>689.483</c:v>
                </c:pt>
                <c:pt idx="26">
                  <c:v>714.941</c:v>
                </c:pt>
                <c:pt idx="27">
                  <c:v>740.382</c:v>
                </c:pt>
                <c:pt idx="28">
                  <c:v>765.812</c:v>
                </c:pt>
                <c:pt idx="29">
                  <c:v>791.274</c:v>
                </c:pt>
                <c:pt idx="30">
                  <c:v>816.73</c:v>
                </c:pt>
                <c:pt idx="31">
                  <c:v>842.869</c:v>
                </c:pt>
                <c:pt idx="32">
                  <c:v>867.967</c:v>
                </c:pt>
                <c:pt idx="33">
                  <c:v>893.217</c:v>
                </c:pt>
                <c:pt idx="34">
                  <c:v>918.479</c:v>
                </c:pt>
                <c:pt idx="35">
                  <c:v>943.948</c:v>
                </c:pt>
                <c:pt idx="36">
                  <c:v>969.497</c:v>
                </c:pt>
                <c:pt idx="37">
                  <c:v>994.892</c:v>
                </c:pt>
                <c:pt idx="38">
                  <c:v>1020.38</c:v>
                </c:pt>
                <c:pt idx="39">
                  <c:v>1045.91</c:v>
                </c:pt>
                <c:pt idx="40">
                  <c:v>1071.24</c:v>
                </c:pt>
                <c:pt idx="41">
                  <c:v>1096.74</c:v>
                </c:pt>
                <c:pt idx="42">
                  <c:v>1122.27</c:v>
                </c:pt>
                <c:pt idx="43">
                  <c:v>1147.65</c:v>
                </c:pt>
                <c:pt idx="44">
                  <c:v>1173.18</c:v>
                </c:pt>
                <c:pt idx="45">
                  <c:v>1198.7</c:v>
                </c:pt>
                <c:pt idx="46">
                  <c:v>1224.03</c:v>
                </c:pt>
                <c:pt idx="47">
                  <c:v>1302.02</c:v>
                </c:pt>
                <c:pt idx="48">
                  <c:v>1320.74</c:v>
                </c:pt>
                <c:pt idx="49">
                  <c:v>1353.67</c:v>
                </c:pt>
                <c:pt idx="50">
                  <c:v>1379.25</c:v>
                </c:pt>
              </c:numCache>
            </c:numRef>
          </c:val>
        </c:ser>
        <c:ser>
          <c:idx val="10"/>
          <c:order val="10"/>
          <c:tx>
            <c:strRef>
              <c:f>time_rcv_pkt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rcv_pkt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rcv_pkt!$L$2:$L$52</c:f>
              <c:numCache>
                <c:formatCode>General</c:formatCode>
                <c:ptCount val="51"/>
                <c:pt idx="1">
                  <c:v>100.045</c:v>
                </c:pt>
                <c:pt idx="2">
                  <c:v>104.29</c:v>
                </c:pt>
                <c:pt idx="3">
                  <c:v>129.478</c:v>
                </c:pt>
                <c:pt idx="4">
                  <c:v>155.184</c:v>
                </c:pt>
                <c:pt idx="5">
                  <c:v>180.571</c:v>
                </c:pt>
                <c:pt idx="6">
                  <c:v>206.093</c:v>
                </c:pt>
                <c:pt idx="7">
                  <c:v>231.614</c:v>
                </c:pt>
                <c:pt idx="8">
                  <c:v>257.132</c:v>
                </c:pt>
                <c:pt idx="9">
                  <c:v>282.649</c:v>
                </c:pt>
                <c:pt idx="10">
                  <c:v>308.169</c:v>
                </c:pt>
                <c:pt idx="11">
                  <c:v>333.685</c:v>
                </c:pt>
                <c:pt idx="12">
                  <c:v>359.201</c:v>
                </c:pt>
                <c:pt idx="13">
                  <c:v>384.714</c:v>
                </c:pt>
                <c:pt idx="14">
                  <c:v>410.681</c:v>
                </c:pt>
                <c:pt idx="15">
                  <c:v>435.715</c:v>
                </c:pt>
                <c:pt idx="16">
                  <c:v>461.575</c:v>
                </c:pt>
                <c:pt idx="17">
                  <c:v>486.743</c:v>
                </c:pt>
                <c:pt idx="18">
                  <c:v>512.253</c:v>
                </c:pt>
                <c:pt idx="19">
                  <c:v>537.721</c:v>
                </c:pt>
                <c:pt idx="20">
                  <c:v>563.202</c:v>
                </c:pt>
                <c:pt idx="21">
                  <c:v>588.427</c:v>
                </c:pt>
                <c:pt idx="22">
                  <c:v>613.653</c:v>
                </c:pt>
                <c:pt idx="23">
                  <c:v>638.83</c:v>
                </c:pt>
                <c:pt idx="24">
                  <c:v>664.066</c:v>
                </c:pt>
                <c:pt idx="25">
                  <c:v>689.545</c:v>
                </c:pt>
                <c:pt idx="26">
                  <c:v>714.995</c:v>
                </c:pt>
                <c:pt idx="27">
                  <c:v>740.44</c:v>
                </c:pt>
                <c:pt idx="28">
                  <c:v>765.902</c:v>
                </c:pt>
                <c:pt idx="29">
                  <c:v>791.358</c:v>
                </c:pt>
                <c:pt idx="30">
                  <c:v>816.777</c:v>
                </c:pt>
                <c:pt idx="31">
                  <c:v>842.95</c:v>
                </c:pt>
                <c:pt idx="32">
                  <c:v>868.438</c:v>
                </c:pt>
                <c:pt idx="33">
                  <c:v>893.913</c:v>
                </c:pt>
                <c:pt idx="34">
                  <c:v>919.415</c:v>
                </c:pt>
                <c:pt idx="35">
                  <c:v>944.835</c:v>
                </c:pt>
                <c:pt idx="36">
                  <c:v>969.916</c:v>
                </c:pt>
                <c:pt idx="37">
                  <c:v>995.025</c:v>
                </c:pt>
                <c:pt idx="38">
                  <c:v>1020.36</c:v>
                </c:pt>
                <c:pt idx="39">
                  <c:v>1045.88</c:v>
                </c:pt>
                <c:pt idx="40">
                  <c:v>1071.41</c:v>
                </c:pt>
                <c:pt idx="41">
                  <c:v>1096.77</c:v>
                </c:pt>
                <c:pt idx="42">
                  <c:v>1122.31</c:v>
                </c:pt>
                <c:pt idx="43">
                  <c:v>1147.65</c:v>
                </c:pt>
                <c:pt idx="44">
                  <c:v>1172.83</c:v>
                </c:pt>
                <c:pt idx="45">
                  <c:v>1198.65</c:v>
                </c:pt>
                <c:pt idx="46">
                  <c:v>1224.05</c:v>
                </c:pt>
                <c:pt idx="47">
                  <c:v>1302.02</c:v>
                </c:pt>
                <c:pt idx="48">
                  <c:v>1328.06</c:v>
                </c:pt>
                <c:pt idx="49">
                  <c:v>1346.37</c:v>
                </c:pt>
                <c:pt idx="50">
                  <c:v>1379.26</c:v>
                </c:pt>
              </c:numCache>
            </c:numRef>
          </c:val>
        </c:ser>
        <c:gapWidth val="100"/>
        <c:shape val="box"/>
        <c:axId val="75031603"/>
        <c:axId val="61220014"/>
        <c:axId val="94873989"/>
      </c:bar3DChart>
      <c:catAx>
        <c:axId val="750316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20014"/>
        <c:crossesAt val="0"/>
        <c:auto val="1"/>
        <c:lblAlgn val="ctr"/>
        <c:lblOffset val="100"/>
        <c:noMultiLvlLbl val="0"/>
      </c:catAx>
      <c:valAx>
        <c:axId val="6122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time_rcv_p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31603"/>
        <c:crosses val="max"/>
        <c:crossBetween val="midCat"/>
        <c:majorUnit val="50"/>
      </c:valAx>
      <c:serAx>
        <c:axId val="9487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inter-pk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20014"/>
        <c:crosses val="autoZero"/>
      </c:serAx>
    </c:plotArea>
    <c:legend>
      <c:legendPos val="r"/>
      <c:layout>
        <c:manualLayout>
          <c:xMode val="edge"/>
          <c:yMode val="edge"/>
          <c:x val="0.767176287051482"/>
          <c:y val="0.0177843645794739"/>
          <c:w val="0.217971918876755"/>
          <c:h val="0.51759911078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ahoma"/>
              </a:defRPr>
            </a:pPr>
            <a:r>
              <a:rPr b="1" sz="925" spc="-1" strike="noStrike">
                <a:solidFill>
                  <a:srgbClr val="000000"/>
                </a:solidFill>
                <a:latin typeface="Tahoma"/>
              </a:rPr>
              <a:t>time_per_fra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827241338255"/>
          <c:y val="0.021043771043771"/>
          <c:w val="0.985117275866175"/>
          <c:h val="0.9789562289562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e_per_fram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B$2:$B$52</c:f>
              <c:numCache>
                <c:formatCode>General</c:formatCode>
                <c:ptCount val="51"/>
                <c:pt idx="1">
                  <c:v>6.13723</c:v>
                </c:pt>
                <c:pt idx="2">
                  <c:v>6.10225</c:v>
                </c:pt>
                <c:pt idx="3">
                  <c:v>5.40061</c:v>
                </c:pt>
                <c:pt idx="4">
                  <c:v>5.13567</c:v>
                </c:pt>
                <c:pt idx="5">
                  <c:v>4.98198</c:v>
                </c:pt>
                <c:pt idx="6">
                  <c:v>4.91662</c:v>
                </c:pt>
                <c:pt idx="7">
                  <c:v>4.75898</c:v>
                </c:pt>
                <c:pt idx="8">
                  <c:v>4.79259</c:v>
                </c:pt>
                <c:pt idx="9">
                  <c:v>4.84047</c:v>
                </c:pt>
                <c:pt idx="10">
                  <c:v>5.16476</c:v>
                </c:pt>
                <c:pt idx="11">
                  <c:v>4.78729</c:v>
                </c:pt>
                <c:pt idx="12">
                  <c:v>4.81994</c:v>
                </c:pt>
                <c:pt idx="13">
                  <c:v>4.87262</c:v>
                </c:pt>
                <c:pt idx="14">
                  <c:v>4.75585</c:v>
                </c:pt>
                <c:pt idx="15">
                  <c:v>4.80983</c:v>
                </c:pt>
                <c:pt idx="16">
                  <c:v>4.92229</c:v>
                </c:pt>
                <c:pt idx="17">
                  <c:v>4.88723</c:v>
                </c:pt>
                <c:pt idx="18">
                  <c:v>5.06065</c:v>
                </c:pt>
                <c:pt idx="19">
                  <c:v>48.0604</c:v>
                </c:pt>
                <c:pt idx="20">
                  <c:v>50.3418</c:v>
                </c:pt>
                <c:pt idx="21">
                  <c:v>52.6853</c:v>
                </c:pt>
                <c:pt idx="22">
                  <c:v>55.0172</c:v>
                </c:pt>
                <c:pt idx="23">
                  <c:v>57.381</c:v>
                </c:pt>
                <c:pt idx="24">
                  <c:v>59.8115</c:v>
                </c:pt>
                <c:pt idx="25">
                  <c:v>62.1707</c:v>
                </c:pt>
                <c:pt idx="26">
                  <c:v>65.5518</c:v>
                </c:pt>
                <c:pt idx="27">
                  <c:v>66.8289</c:v>
                </c:pt>
                <c:pt idx="28">
                  <c:v>69.203</c:v>
                </c:pt>
                <c:pt idx="29">
                  <c:v>71.5984</c:v>
                </c:pt>
                <c:pt idx="30">
                  <c:v>73.983</c:v>
                </c:pt>
                <c:pt idx="31">
                  <c:v>76.3789</c:v>
                </c:pt>
                <c:pt idx="32">
                  <c:v>78.9557</c:v>
                </c:pt>
                <c:pt idx="33">
                  <c:v>81.4477</c:v>
                </c:pt>
                <c:pt idx="34">
                  <c:v>83.8524</c:v>
                </c:pt>
                <c:pt idx="35">
                  <c:v>90.6377</c:v>
                </c:pt>
                <c:pt idx="36">
                  <c:v>93.2737</c:v>
                </c:pt>
                <c:pt idx="37">
                  <c:v>92.7892</c:v>
                </c:pt>
                <c:pt idx="38">
                  <c:v>93.7936</c:v>
                </c:pt>
                <c:pt idx="39">
                  <c:v>96.3448</c:v>
                </c:pt>
                <c:pt idx="40">
                  <c:v>98.9012</c:v>
                </c:pt>
                <c:pt idx="41">
                  <c:v>101.482</c:v>
                </c:pt>
                <c:pt idx="42">
                  <c:v>104.057</c:v>
                </c:pt>
                <c:pt idx="43">
                  <c:v>106.523</c:v>
                </c:pt>
                <c:pt idx="44">
                  <c:v>112.713</c:v>
                </c:pt>
                <c:pt idx="45">
                  <c:v>115.394</c:v>
                </c:pt>
                <c:pt idx="46">
                  <c:v>137.049</c:v>
                </c:pt>
                <c:pt idx="47">
                  <c:v>125.615</c:v>
                </c:pt>
                <c:pt idx="48">
                  <c:v>128.366</c:v>
                </c:pt>
                <c:pt idx="49">
                  <c:v>130.358</c:v>
                </c:pt>
                <c:pt idx="50">
                  <c:v>133.476</c:v>
                </c:pt>
              </c:numCache>
            </c:numRef>
          </c:val>
        </c:ser>
        <c:ser>
          <c:idx val="1"/>
          <c:order val="1"/>
          <c:tx>
            <c:strRef>
              <c:f>time_per_fram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C$2:$C$52</c:f>
              <c:numCache>
                <c:formatCode>General</c:formatCode>
                <c:ptCount val="51"/>
                <c:pt idx="1">
                  <c:v>10.1731</c:v>
                </c:pt>
                <c:pt idx="2">
                  <c:v>10.2845</c:v>
                </c:pt>
                <c:pt idx="3">
                  <c:v>11.103</c:v>
                </c:pt>
                <c:pt idx="4">
                  <c:v>11.0791</c:v>
                </c:pt>
                <c:pt idx="5">
                  <c:v>12.3986</c:v>
                </c:pt>
                <c:pt idx="6">
                  <c:v>12.0808</c:v>
                </c:pt>
                <c:pt idx="7">
                  <c:v>11.7313</c:v>
                </c:pt>
                <c:pt idx="8">
                  <c:v>11.5425</c:v>
                </c:pt>
                <c:pt idx="9">
                  <c:v>11.3212</c:v>
                </c:pt>
                <c:pt idx="10">
                  <c:v>11.2135</c:v>
                </c:pt>
                <c:pt idx="11">
                  <c:v>11.1251</c:v>
                </c:pt>
                <c:pt idx="12">
                  <c:v>11.0359</c:v>
                </c:pt>
                <c:pt idx="13">
                  <c:v>11.007</c:v>
                </c:pt>
                <c:pt idx="14">
                  <c:v>10.972</c:v>
                </c:pt>
                <c:pt idx="15">
                  <c:v>10.9065</c:v>
                </c:pt>
                <c:pt idx="16">
                  <c:v>10.8696</c:v>
                </c:pt>
                <c:pt idx="17">
                  <c:v>10.8107</c:v>
                </c:pt>
                <c:pt idx="18">
                  <c:v>10.7</c:v>
                </c:pt>
                <c:pt idx="19">
                  <c:v>48.9821</c:v>
                </c:pt>
                <c:pt idx="20">
                  <c:v>51.4002</c:v>
                </c:pt>
                <c:pt idx="21">
                  <c:v>53.8119</c:v>
                </c:pt>
                <c:pt idx="22">
                  <c:v>56.1733</c:v>
                </c:pt>
                <c:pt idx="23">
                  <c:v>57.7246</c:v>
                </c:pt>
                <c:pt idx="24">
                  <c:v>60.1501</c:v>
                </c:pt>
                <c:pt idx="25">
                  <c:v>62.5293</c:v>
                </c:pt>
                <c:pt idx="26">
                  <c:v>65.7518</c:v>
                </c:pt>
                <c:pt idx="27">
                  <c:v>68.1772</c:v>
                </c:pt>
                <c:pt idx="28">
                  <c:v>70.5976</c:v>
                </c:pt>
                <c:pt idx="29">
                  <c:v>71.9178</c:v>
                </c:pt>
                <c:pt idx="30">
                  <c:v>74.2334</c:v>
                </c:pt>
                <c:pt idx="31">
                  <c:v>76.6244</c:v>
                </c:pt>
                <c:pt idx="32">
                  <c:v>79.1805</c:v>
                </c:pt>
                <c:pt idx="33">
                  <c:v>81.6676</c:v>
                </c:pt>
                <c:pt idx="34">
                  <c:v>84.1678</c:v>
                </c:pt>
                <c:pt idx="35">
                  <c:v>86.6714</c:v>
                </c:pt>
                <c:pt idx="36">
                  <c:v>93.39</c:v>
                </c:pt>
                <c:pt idx="37">
                  <c:v>92.9961</c:v>
                </c:pt>
                <c:pt idx="38">
                  <c:v>93.9909</c:v>
                </c:pt>
                <c:pt idx="39">
                  <c:v>96.5326</c:v>
                </c:pt>
                <c:pt idx="40">
                  <c:v>99.0851</c:v>
                </c:pt>
                <c:pt idx="41">
                  <c:v>101.647</c:v>
                </c:pt>
                <c:pt idx="42">
                  <c:v>104.215</c:v>
                </c:pt>
                <c:pt idx="43">
                  <c:v>110.177</c:v>
                </c:pt>
                <c:pt idx="44">
                  <c:v>112.84</c:v>
                </c:pt>
                <c:pt idx="45">
                  <c:v>115.525</c:v>
                </c:pt>
                <c:pt idx="46">
                  <c:v>118.21</c:v>
                </c:pt>
                <c:pt idx="47">
                  <c:v>125.33</c:v>
                </c:pt>
                <c:pt idx="48">
                  <c:v>128.41</c:v>
                </c:pt>
                <c:pt idx="49">
                  <c:v>130.489</c:v>
                </c:pt>
                <c:pt idx="50">
                  <c:v>132.579</c:v>
                </c:pt>
              </c:numCache>
            </c:numRef>
          </c:val>
        </c:ser>
        <c:ser>
          <c:idx val="2"/>
          <c:order val="2"/>
          <c:tx>
            <c:strRef>
              <c:f>time_per_fram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D$2:$D$52</c:f>
              <c:numCache>
                <c:formatCode>General</c:formatCode>
                <c:ptCount val="51"/>
                <c:pt idx="1">
                  <c:v>22.815</c:v>
                </c:pt>
                <c:pt idx="2">
                  <c:v>23.064</c:v>
                </c:pt>
                <c:pt idx="3">
                  <c:v>24.4878</c:v>
                </c:pt>
                <c:pt idx="4">
                  <c:v>23.675</c:v>
                </c:pt>
                <c:pt idx="5">
                  <c:v>22.1145</c:v>
                </c:pt>
                <c:pt idx="6">
                  <c:v>23.7988</c:v>
                </c:pt>
                <c:pt idx="7">
                  <c:v>21.8249</c:v>
                </c:pt>
                <c:pt idx="8">
                  <c:v>22.3006</c:v>
                </c:pt>
                <c:pt idx="9">
                  <c:v>22.2887</c:v>
                </c:pt>
                <c:pt idx="10">
                  <c:v>20.3924</c:v>
                </c:pt>
                <c:pt idx="11">
                  <c:v>20.2628</c:v>
                </c:pt>
                <c:pt idx="12">
                  <c:v>20.3052</c:v>
                </c:pt>
                <c:pt idx="13">
                  <c:v>20.3187</c:v>
                </c:pt>
                <c:pt idx="14">
                  <c:v>21.6528</c:v>
                </c:pt>
                <c:pt idx="15">
                  <c:v>21.5546</c:v>
                </c:pt>
                <c:pt idx="16">
                  <c:v>21.4677</c:v>
                </c:pt>
                <c:pt idx="17">
                  <c:v>21.3068</c:v>
                </c:pt>
                <c:pt idx="18">
                  <c:v>21.0839</c:v>
                </c:pt>
                <c:pt idx="19">
                  <c:v>47.0377</c:v>
                </c:pt>
                <c:pt idx="20">
                  <c:v>48.8029</c:v>
                </c:pt>
                <c:pt idx="21">
                  <c:v>54.7281</c:v>
                </c:pt>
                <c:pt idx="22">
                  <c:v>57.2249</c:v>
                </c:pt>
                <c:pt idx="23">
                  <c:v>58.3162</c:v>
                </c:pt>
                <c:pt idx="24">
                  <c:v>60.823</c:v>
                </c:pt>
                <c:pt idx="25">
                  <c:v>63.1891</c:v>
                </c:pt>
                <c:pt idx="26">
                  <c:v>65.2417</c:v>
                </c:pt>
                <c:pt idx="27">
                  <c:v>67.6588</c:v>
                </c:pt>
                <c:pt idx="28">
                  <c:v>70.0593</c:v>
                </c:pt>
                <c:pt idx="29">
                  <c:v>72.4892</c:v>
                </c:pt>
                <c:pt idx="30">
                  <c:v>75.9013</c:v>
                </c:pt>
                <c:pt idx="31">
                  <c:v>78.3504</c:v>
                </c:pt>
                <c:pt idx="32">
                  <c:v>80.9486</c:v>
                </c:pt>
                <c:pt idx="33">
                  <c:v>83.4959</c:v>
                </c:pt>
                <c:pt idx="34">
                  <c:v>84.8915</c:v>
                </c:pt>
                <c:pt idx="35">
                  <c:v>87.4006</c:v>
                </c:pt>
                <c:pt idx="36">
                  <c:v>89.9185</c:v>
                </c:pt>
                <c:pt idx="37">
                  <c:v>93.416</c:v>
                </c:pt>
                <c:pt idx="38">
                  <c:v>95.9928</c:v>
                </c:pt>
                <c:pt idx="39">
                  <c:v>97.2164</c:v>
                </c:pt>
                <c:pt idx="40">
                  <c:v>99.7779</c:v>
                </c:pt>
                <c:pt idx="41">
                  <c:v>102.348</c:v>
                </c:pt>
                <c:pt idx="42">
                  <c:v>104.832</c:v>
                </c:pt>
                <c:pt idx="43">
                  <c:v>107.419</c:v>
                </c:pt>
                <c:pt idx="44">
                  <c:v>109.996</c:v>
                </c:pt>
                <c:pt idx="45">
                  <c:v>115.826</c:v>
                </c:pt>
                <c:pt idx="46">
                  <c:v>118.51</c:v>
                </c:pt>
                <c:pt idx="47">
                  <c:v>126.53</c:v>
                </c:pt>
                <c:pt idx="48">
                  <c:v>128.696</c:v>
                </c:pt>
                <c:pt idx="49">
                  <c:v>131.659</c:v>
                </c:pt>
                <c:pt idx="50">
                  <c:v>133.804</c:v>
                </c:pt>
              </c:numCache>
            </c:numRef>
          </c:val>
        </c:ser>
        <c:ser>
          <c:idx val="3"/>
          <c:order val="3"/>
          <c:tx>
            <c:strRef>
              <c:f>time_per_fram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E$2:$E$52</c:f>
              <c:numCache>
                <c:formatCode>General</c:formatCode>
                <c:ptCount val="51"/>
                <c:pt idx="1">
                  <c:v>30.0247</c:v>
                </c:pt>
                <c:pt idx="2">
                  <c:v>30.0313</c:v>
                </c:pt>
                <c:pt idx="3">
                  <c:v>30.026</c:v>
                </c:pt>
                <c:pt idx="4">
                  <c:v>30.0252</c:v>
                </c:pt>
                <c:pt idx="5">
                  <c:v>30.0253</c:v>
                </c:pt>
                <c:pt idx="6">
                  <c:v>30.025</c:v>
                </c:pt>
                <c:pt idx="7">
                  <c:v>30.0247</c:v>
                </c:pt>
                <c:pt idx="8">
                  <c:v>30.0254</c:v>
                </c:pt>
                <c:pt idx="9">
                  <c:v>30.0248</c:v>
                </c:pt>
                <c:pt idx="10">
                  <c:v>30.0257</c:v>
                </c:pt>
                <c:pt idx="11">
                  <c:v>30.0628</c:v>
                </c:pt>
                <c:pt idx="12">
                  <c:v>30.1063</c:v>
                </c:pt>
                <c:pt idx="13">
                  <c:v>30.12</c:v>
                </c:pt>
                <c:pt idx="14">
                  <c:v>30.1364</c:v>
                </c:pt>
                <c:pt idx="15">
                  <c:v>30.112</c:v>
                </c:pt>
                <c:pt idx="16">
                  <c:v>30.1344</c:v>
                </c:pt>
                <c:pt idx="17">
                  <c:v>30.1358</c:v>
                </c:pt>
                <c:pt idx="18">
                  <c:v>30.0926</c:v>
                </c:pt>
                <c:pt idx="19">
                  <c:v>48.386</c:v>
                </c:pt>
                <c:pt idx="20">
                  <c:v>49.0864</c:v>
                </c:pt>
                <c:pt idx="21">
                  <c:v>55.0256</c:v>
                </c:pt>
                <c:pt idx="22">
                  <c:v>54.531</c:v>
                </c:pt>
                <c:pt idx="23">
                  <c:v>56.2948</c:v>
                </c:pt>
                <c:pt idx="24">
                  <c:v>62.7378</c:v>
                </c:pt>
                <c:pt idx="25">
                  <c:v>65.3113</c:v>
                </c:pt>
                <c:pt idx="26">
                  <c:v>66.0403</c:v>
                </c:pt>
                <c:pt idx="27">
                  <c:v>68.5098</c:v>
                </c:pt>
                <c:pt idx="28">
                  <c:v>69.4855</c:v>
                </c:pt>
                <c:pt idx="29">
                  <c:v>74.226</c:v>
                </c:pt>
                <c:pt idx="30">
                  <c:v>75.9288</c:v>
                </c:pt>
                <c:pt idx="31">
                  <c:v>78.3765</c:v>
                </c:pt>
                <c:pt idx="32">
                  <c:v>80.9254</c:v>
                </c:pt>
                <c:pt idx="33">
                  <c:v>82.5578</c:v>
                </c:pt>
                <c:pt idx="34">
                  <c:v>85.049</c:v>
                </c:pt>
                <c:pt idx="35">
                  <c:v>87.5512</c:v>
                </c:pt>
                <c:pt idx="36">
                  <c:v>94.2683</c:v>
                </c:pt>
                <c:pt idx="37">
                  <c:v>94.2137</c:v>
                </c:pt>
                <c:pt idx="38">
                  <c:v>96.8097</c:v>
                </c:pt>
                <c:pt idx="39">
                  <c:v>99.4239</c:v>
                </c:pt>
                <c:pt idx="40">
                  <c:v>100.799</c:v>
                </c:pt>
                <c:pt idx="41">
                  <c:v>103.391</c:v>
                </c:pt>
                <c:pt idx="42">
                  <c:v>105.991</c:v>
                </c:pt>
                <c:pt idx="43">
                  <c:v>108.602</c:v>
                </c:pt>
                <c:pt idx="44">
                  <c:v>111.193</c:v>
                </c:pt>
                <c:pt idx="45">
                  <c:v>112.372</c:v>
                </c:pt>
                <c:pt idx="46">
                  <c:v>114.944</c:v>
                </c:pt>
                <c:pt idx="47">
                  <c:v>126.147</c:v>
                </c:pt>
                <c:pt idx="48">
                  <c:v>129.183</c:v>
                </c:pt>
                <c:pt idx="49">
                  <c:v>131.361</c:v>
                </c:pt>
                <c:pt idx="50">
                  <c:v>133.559</c:v>
                </c:pt>
              </c:numCache>
            </c:numRef>
          </c:val>
        </c:ser>
        <c:ser>
          <c:idx val="4"/>
          <c:order val="4"/>
          <c:tx>
            <c:strRef>
              <c:f>time_per_fram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F$2:$F$52</c:f>
              <c:numCache>
                <c:formatCode>General</c:formatCode>
                <c:ptCount val="51"/>
                <c:pt idx="1">
                  <c:v>40.0561</c:v>
                </c:pt>
                <c:pt idx="2">
                  <c:v>40.0375</c:v>
                </c:pt>
                <c:pt idx="3">
                  <c:v>40.0321</c:v>
                </c:pt>
                <c:pt idx="4">
                  <c:v>40.0336</c:v>
                </c:pt>
                <c:pt idx="5">
                  <c:v>40.0255</c:v>
                </c:pt>
                <c:pt idx="6">
                  <c:v>40.0348</c:v>
                </c:pt>
                <c:pt idx="7">
                  <c:v>40.0251</c:v>
                </c:pt>
                <c:pt idx="8">
                  <c:v>40.0258</c:v>
                </c:pt>
                <c:pt idx="9">
                  <c:v>40.0335</c:v>
                </c:pt>
                <c:pt idx="10">
                  <c:v>40.0278</c:v>
                </c:pt>
                <c:pt idx="11">
                  <c:v>40.0261</c:v>
                </c:pt>
                <c:pt idx="12">
                  <c:v>40.0306</c:v>
                </c:pt>
                <c:pt idx="13">
                  <c:v>40.0359</c:v>
                </c:pt>
                <c:pt idx="14">
                  <c:v>41.0743</c:v>
                </c:pt>
                <c:pt idx="15">
                  <c:v>40.9497</c:v>
                </c:pt>
                <c:pt idx="16">
                  <c:v>41.5173</c:v>
                </c:pt>
                <c:pt idx="17">
                  <c:v>41.2608</c:v>
                </c:pt>
                <c:pt idx="18">
                  <c:v>41.0037</c:v>
                </c:pt>
                <c:pt idx="19">
                  <c:v>48.0932</c:v>
                </c:pt>
                <c:pt idx="20">
                  <c:v>52.1306</c:v>
                </c:pt>
                <c:pt idx="21">
                  <c:v>52.9615</c:v>
                </c:pt>
                <c:pt idx="22">
                  <c:v>57.2258</c:v>
                </c:pt>
                <c:pt idx="23">
                  <c:v>58.6944</c:v>
                </c:pt>
                <c:pt idx="24">
                  <c:v>59.0966</c:v>
                </c:pt>
                <c:pt idx="25">
                  <c:v>64.0449</c:v>
                </c:pt>
                <c:pt idx="26">
                  <c:v>65.3069</c:v>
                </c:pt>
                <c:pt idx="27">
                  <c:v>67.2039</c:v>
                </c:pt>
                <c:pt idx="28">
                  <c:v>68.9528</c:v>
                </c:pt>
                <c:pt idx="29">
                  <c:v>71.2985</c:v>
                </c:pt>
                <c:pt idx="30">
                  <c:v>76.8657</c:v>
                </c:pt>
                <c:pt idx="31">
                  <c:v>78.6369</c:v>
                </c:pt>
                <c:pt idx="32">
                  <c:v>81.2071</c:v>
                </c:pt>
                <c:pt idx="33">
                  <c:v>82.9494</c:v>
                </c:pt>
                <c:pt idx="34">
                  <c:v>85.4609</c:v>
                </c:pt>
                <c:pt idx="35">
                  <c:v>87.099</c:v>
                </c:pt>
                <c:pt idx="36">
                  <c:v>89.5517</c:v>
                </c:pt>
                <c:pt idx="37">
                  <c:v>94.1943</c:v>
                </c:pt>
                <c:pt idx="38">
                  <c:v>95.7781</c:v>
                </c:pt>
                <c:pt idx="39">
                  <c:v>98.3456</c:v>
                </c:pt>
                <c:pt idx="40">
                  <c:v>100.916</c:v>
                </c:pt>
                <c:pt idx="41">
                  <c:v>102.401</c:v>
                </c:pt>
                <c:pt idx="42">
                  <c:v>104.954</c:v>
                </c:pt>
                <c:pt idx="43">
                  <c:v>107.518</c:v>
                </c:pt>
                <c:pt idx="44">
                  <c:v>110.052</c:v>
                </c:pt>
                <c:pt idx="45">
                  <c:v>113.886</c:v>
                </c:pt>
                <c:pt idx="46">
                  <c:v>116.485</c:v>
                </c:pt>
                <c:pt idx="47">
                  <c:v>123.251</c:v>
                </c:pt>
                <c:pt idx="48">
                  <c:v>125.397</c:v>
                </c:pt>
                <c:pt idx="49">
                  <c:v>131.992</c:v>
                </c:pt>
                <c:pt idx="50">
                  <c:v>134.263</c:v>
                </c:pt>
              </c:numCache>
            </c:numRef>
          </c:val>
        </c:ser>
        <c:ser>
          <c:idx val="5"/>
          <c:order val="5"/>
          <c:tx>
            <c:strRef>
              <c:f>time_per_fram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G$2:$G$52</c:f>
              <c:numCache>
                <c:formatCode>General</c:formatCode>
                <c:ptCount val="51"/>
                <c:pt idx="1">
                  <c:v>50.0375</c:v>
                </c:pt>
                <c:pt idx="2">
                  <c:v>50.032</c:v>
                </c:pt>
                <c:pt idx="3">
                  <c:v>50.0318</c:v>
                </c:pt>
                <c:pt idx="4">
                  <c:v>50.0358</c:v>
                </c:pt>
                <c:pt idx="5">
                  <c:v>50.0258</c:v>
                </c:pt>
                <c:pt idx="6">
                  <c:v>50.025</c:v>
                </c:pt>
                <c:pt idx="7">
                  <c:v>50.0341</c:v>
                </c:pt>
                <c:pt idx="8">
                  <c:v>50.0367</c:v>
                </c:pt>
                <c:pt idx="9">
                  <c:v>50.0262</c:v>
                </c:pt>
                <c:pt idx="10">
                  <c:v>50.0253</c:v>
                </c:pt>
                <c:pt idx="11">
                  <c:v>50.0664</c:v>
                </c:pt>
                <c:pt idx="12">
                  <c:v>50.0252</c:v>
                </c:pt>
                <c:pt idx="13">
                  <c:v>50.0254</c:v>
                </c:pt>
                <c:pt idx="14">
                  <c:v>50.0336</c:v>
                </c:pt>
                <c:pt idx="15">
                  <c:v>50.0378</c:v>
                </c:pt>
                <c:pt idx="16">
                  <c:v>50.0255</c:v>
                </c:pt>
                <c:pt idx="17">
                  <c:v>50.0255</c:v>
                </c:pt>
                <c:pt idx="18">
                  <c:v>51.3099</c:v>
                </c:pt>
                <c:pt idx="19">
                  <c:v>53.9087</c:v>
                </c:pt>
                <c:pt idx="20">
                  <c:v>51.0217</c:v>
                </c:pt>
                <c:pt idx="21">
                  <c:v>51.6662</c:v>
                </c:pt>
                <c:pt idx="22">
                  <c:v>55.4631</c:v>
                </c:pt>
                <c:pt idx="23">
                  <c:v>59.4443</c:v>
                </c:pt>
                <c:pt idx="24">
                  <c:v>59.6175</c:v>
                </c:pt>
                <c:pt idx="25">
                  <c:v>64.0647</c:v>
                </c:pt>
                <c:pt idx="26">
                  <c:v>65.7287</c:v>
                </c:pt>
                <c:pt idx="27">
                  <c:v>69.5326</c:v>
                </c:pt>
                <c:pt idx="28">
                  <c:v>69.4258</c:v>
                </c:pt>
                <c:pt idx="29">
                  <c:v>75.0859</c:v>
                </c:pt>
                <c:pt idx="30">
                  <c:v>75.0715</c:v>
                </c:pt>
                <c:pt idx="31">
                  <c:v>77.0297</c:v>
                </c:pt>
                <c:pt idx="32">
                  <c:v>83.4683</c:v>
                </c:pt>
                <c:pt idx="33">
                  <c:v>86.1422</c:v>
                </c:pt>
                <c:pt idx="34">
                  <c:v>88.1474</c:v>
                </c:pt>
                <c:pt idx="35">
                  <c:v>90.0478</c:v>
                </c:pt>
                <c:pt idx="36">
                  <c:v>92.6083</c:v>
                </c:pt>
                <c:pt idx="37">
                  <c:v>93.6056</c:v>
                </c:pt>
                <c:pt idx="38">
                  <c:v>97.8175</c:v>
                </c:pt>
                <c:pt idx="39">
                  <c:v>99.5788</c:v>
                </c:pt>
                <c:pt idx="40">
                  <c:v>102.192</c:v>
                </c:pt>
                <c:pt idx="41">
                  <c:v>103.884</c:v>
                </c:pt>
                <c:pt idx="42">
                  <c:v>106.442</c:v>
                </c:pt>
                <c:pt idx="43">
                  <c:v>109.045</c:v>
                </c:pt>
                <c:pt idx="44">
                  <c:v>110.454</c:v>
                </c:pt>
                <c:pt idx="45">
                  <c:v>113.07</c:v>
                </c:pt>
                <c:pt idx="46">
                  <c:v>115.601</c:v>
                </c:pt>
                <c:pt idx="47">
                  <c:v>122.308</c:v>
                </c:pt>
                <c:pt idx="48">
                  <c:v>129.054</c:v>
                </c:pt>
                <c:pt idx="49">
                  <c:v>131.31</c:v>
                </c:pt>
                <c:pt idx="50">
                  <c:v>134.309</c:v>
                </c:pt>
              </c:numCache>
            </c:numRef>
          </c:val>
        </c:ser>
        <c:ser>
          <c:idx val="6"/>
          <c:order val="6"/>
          <c:tx>
            <c:strRef>
              <c:f>time_per_fram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H$2:$H$52</c:f>
              <c:numCache>
                <c:formatCode>General</c:formatCode>
                <c:ptCount val="51"/>
                <c:pt idx="1">
                  <c:v>60.0249</c:v>
                </c:pt>
                <c:pt idx="2">
                  <c:v>60.0412</c:v>
                </c:pt>
                <c:pt idx="3">
                  <c:v>60.0342</c:v>
                </c:pt>
                <c:pt idx="4">
                  <c:v>60.0309</c:v>
                </c:pt>
                <c:pt idx="5">
                  <c:v>60.0258</c:v>
                </c:pt>
                <c:pt idx="6">
                  <c:v>60.0309</c:v>
                </c:pt>
                <c:pt idx="7">
                  <c:v>60.0248</c:v>
                </c:pt>
                <c:pt idx="8">
                  <c:v>60.0391</c:v>
                </c:pt>
                <c:pt idx="9">
                  <c:v>60.0359</c:v>
                </c:pt>
                <c:pt idx="10">
                  <c:v>60.048</c:v>
                </c:pt>
                <c:pt idx="11">
                  <c:v>60.0321</c:v>
                </c:pt>
                <c:pt idx="12">
                  <c:v>60.0258</c:v>
                </c:pt>
                <c:pt idx="13">
                  <c:v>60.031</c:v>
                </c:pt>
                <c:pt idx="14">
                  <c:v>60.0273</c:v>
                </c:pt>
                <c:pt idx="15">
                  <c:v>91.6643</c:v>
                </c:pt>
                <c:pt idx="16">
                  <c:v>60.0211</c:v>
                </c:pt>
                <c:pt idx="17">
                  <c:v>60.0404</c:v>
                </c:pt>
                <c:pt idx="18">
                  <c:v>60.0302</c:v>
                </c:pt>
                <c:pt idx="19">
                  <c:v>60.0328</c:v>
                </c:pt>
                <c:pt idx="20">
                  <c:v>60.0495</c:v>
                </c:pt>
                <c:pt idx="21">
                  <c:v>60.0251</c:v>
                </c:pt>
                <c:pt idx="22">
                  <c:v>61.5627</c:v>
                </c:pt>
                <c:pt idx="23">
                  <c:v>60.7982</c:v>
                </c:pt>
                <c:pt idx="24">
                  <c:v>61.33</c:v>
                </c:pt>
                <c:pt idx="25">
                  <c:v>65.4931</c:v>
                </c:pt>
                <c:pt idx="26">
                  <c:v>66.9725</c:v>
                </c:pt>
                <c:pt idx="27">
                  <c:v>67.4126</c:v>
                </c:pt>
                <c:pt idx="28">
                  <c:v>71.4601</c:v>
                </c:pt>
                <c:pt idx="29">
                  <c:v>72.0548</c:v>
                </c:pt>
                <c:pt idx="30">
                  <c:v>77.0906</c:v>
                </c:pt>
                <c:pt idx="31">
                  <c:v>77.2163</c:v>
                </c:pt>
                <c:pt idx="32">
                  <c:v>81.7238</c:v>
                </c:pt>
                <c:pt idx="33">
                  <c:v>86.1566</c:v>
                </c:pt>
                <c:pt idx="34">
                  <c:v>87.8129</c:v>
                </c:pt>
                <c:pt idx="35">
                  <c:v>89.812</c:v>
                </c:pt>
                <c:pt idx="36">
                  <c:v>93.5465</c:v>
                </c:pt>
                <c:pt idx="37">
                  <c:v>92.6492</c:v>
                </c:pt>
                <c:pt idx="38">
                  <c:v>97.856</c:v>
                </c:pt>
                <c:pt idx="39">
                  <c:v>99.7707</c:v>
                </c:pt>
                <c:pt idx="40">
                  <c:v>102.334</c:v>
                </c:pt>
                <c:pt idx="41">
                  <c:v>104.181</c:v>
                </c:pt>
                <c:pt idx="42">
                  <c:v>106.75</c:v>
                </c:pt>
                <c:pt idx="43">
                  <c:v>108.452</c:v>
                </c:pt>
                <c:pt idx="44">
                  <c:v>110.989</c:v>
                </c:pt>
                <c:pt idx="45">
                  <c:v>114.519</c:v>
                </c:pt>
                <c:pt idx="46">
                  <c:v>117.086</c:v>
                </c:pt>
                <c:pt idx="47">
                  <c:v>123.38</c:v>
                </c:pt>
                <c:pt idx="48">
                  <c:v>125.727</c:v>
                </c:pt>
                <c:pt idx="49">
                  <c:v>127.777</c:v>
                </c:pt>
                <c:pt idx="50">
                  <c:v>130.07</c:v>
                </c:pt>
              </c:numCache>
            </c:numRef>
          </c:val>
        </c:ser>
        <c:ser>
          <c:idx val="7"/>
          <c:order val="7"/>
          <c:tx>
            <c:strRef>
              <c:f>time_per_fram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I$2:$I$52</c:f>
              <c:numCache>
                <c:formatCode>General</c:formatCode>
                <c:ptCount val="51"/>
                <c:pt idx="1">
                  <c:v>70.0448</c:v>
                </c:pt>
                <c:pt idx="2">
                  <c:v>70.0354</c:v>
                </c:pt>
                <c:pt idx="3">
                  <c:v>70.0282</c:v>
                </c:pt>
                <c:pt idx="4">
                  <c:v>70.0485</c:v>
                </c:pt>
                <c:pt idx="5">
                  <c:v>70.0959</c:v>
                </c:pt>
                <c:pt idx="6">
                  <c:v>70.0322</c:v>
                </c:pt>
                <c:pt idx="7">
                  <c:v>70.0468</c:v>
                </c:pt>
                <c:pt idx="8">
                  <c:v>70.0324</c:v>
                </c:pt>
                <c:pt idx="9">
                  <c:v>70.0324</c:v>
                </c:pt>
                <c:pt idx="10">
                  <c:v>70.0334</c:v>
                </c:pt>
                <c:pt idx="11">
                  <c:v>70.0314</c:v>
                </c:pt>
                <c:pt idx="12">
                  <c:v>70.0265</c:v>
                </c:pt>
                <c:pt idx="13">
                  <c:v>70.0388</c:v>
                </c:pt>
                <c:pt idx="14">
                  <c:v>70.0348</c:v>
                </c:pt>
                <c:pt idx="15">
                  <c:v>70.0287</c:v>
                </c:pt>
                <c:pt idx="16">
                  <c:v>70.0269</c:v>
                </c:pt>
                <c:pt idx="17">
                  <c:v>70.0392</c:v>
                </c:pt>
                <c:pt idx="18">
                  <c:v>70.028</c:v>
                </c:pt>
                <c:pt idx="19">
                  <c:v>70.0356</c:v>
                </c:pt>
                <c:pt idx="20">
                  <c:v>97.7442</c:v>
                </c:pt>
                <c:pt idx="21">
                  <c:v>70.0334</c:v>
                </c:pt>
                <c:pt idx="22">
                  <c:v>70.0338</c:v>
                </c:pt>
                <c:pt idx="23">
                  <c:v>70.0285</c:v>
                </c:pt>
                <c:pt idx="24">
                  <c:v>70.0438</c:v>
                </c:pt>
                <c:pt idx="25">
                  <c:v>70.0297</c:v>
                </c:pt>
                <c:pt idx="26">
                  <c:v>71.8353</c:v>
                </c:pt>
                <c:pt idx="27">
                  <c:v>70.2849</c:v>
                </c:pt>
                <c:pt idx="28">
                  <c:v>71.2488</c:v>
                </c:pt>
                <c:pt idx="29">
                  <c:v>74.673</c:v>
                </c:pt>
                <c:pt idx="30">
                  <c:v>74.7424</c:v>
                </c:pt>
                <c:pt idx="31">
                  <c:v>79.3264</c:v>
                </c:pt>
                <c:pt idx="32">
                  <c:v>109.202</c:v>
                </c:pt>
                <c:pt idx="33">
                  <c:v>84.3226</c:v>
                </c:pt>
                <c:pt idx="34">
                  <c:v>88.9092</c:v>
                </c:pt>
                <c:pt idx="35">
                  <c:v>89.5574</c:v>
                </c:pt>
                <c:pt idx="36">
                  <c:v>89.8702</c:v>
                </c:pt>
                <c:pt idx="37">
                  <c:v>93.8051</c:v>
                </c:pt>
                <c:pt idx="38">
                  <c:v>95.8037</c:v>
                </c:pt>
                <c:pt idx="39">
                  <c:v>100.523</c:v>
                </c:pt>
                <c:pt idx="40">
                  <c:v>103.176</c:v>
                </c:pt>
                <c:pt idx="41">
                  <c:v>104.554</c:v>
                </c:pt>
                <c:pt idx="42">
                  <c:v>107.144</c:v>
                </c:pt>
                <c:pt idx="43">
                  <c:v>109.017</c:v>
                </c:pt>
                <c:pt idx="44">
                  <c:v>112.289</c:v>
                </c:pt>
                <c:pt idx="45">
                  <c:v>114.909</c:v>
                </c:pt>
                <c:pt idx="46">
                  <c:v>116.623</c:v>
                </c:pt>
                <c:pt idx="47">
                  <c:v>122.385</c:v>
                </c:pt>
                <c:pt idx="48">
                  <c:v>129.173</c:v>
                </c:pt>
                <c:pt idx="49">
                  <c:v>131.482</c:v>
                </c:pt>
                <c:pt idx="50">
                  <c:v>133.865</c:v>
                </c:pt>
              </c:numCache>
            </c:numRef>
          </c:val>
        </c:ser>
        <c:ser>
          <c:idx val="8"/>
          <c:order val="8"/>
          <c:tx>
            <c:strRef>
              <c:f>time_per_fram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J$2:$J$52</c:f>
              <c:numCache>
                <c:formatCode>General</c:formatCode>
                <c:ptCount val="51"/>
                <c:pt idx="1">
                  <c:v>80.031</c:v>
                </c:pt>
                <c:pt idx="2">
                  <c:v>80.0317</c:v>
                </c:pt>
                <c:pt idx="3">
                  <c:v>80.0246</c:v>
                </c:pt>
                <c:pt idx="4">
                  <c:v>80.0255</c:v>
                </c:pt>
                <c:pt idx="5">
                  <c:v>80.0296</c:v>
                </c:pt>
                <c:pt idx="6">
                  <c:v>80.0312</c:v>
                </c:pt>
                <c:pt idx="7">
                  <c:v>80.0262</c:v>
                </c:pt>
                <c:pt idx="8">
                  <c:v>80.0301</c:v>
                </c:pt>
                <c:pt idx="9">
                  <c:v>80.0294</c:v>
                </c:pt>
                <c:pt idx="10">
                  <c:v>107.792</c:v>
                </c:pt>
                <c:pt idx="11">
                  <c:v>80.0253</c:v>
                </c:pt>
                <c:pt idx="12">
                  <c:v>80.0254</c:v>
                </c:pt>
                <c:pt idx="13">
                  <c:v>80.0251</c:v>
                </c:pt>
                <c:pt idx="14">
                  <c:v>80.025</c:v>
                </c:pt>
                <c:pt idx="15">
                  <c:v>80.0333</c:v>
                </c:pt>
                <c:pt idx="16">
                  <c:v>80.0249</c:v>
                </c:pt>
                <c:pt idx="17">
                  <c:v>80.026</c:v>
                </c:pt>
                <c:pt idx="18">
                  <c:v>80.0245</c:v>
                </c:pt>
                <c:pt idx="19">
                  <c:v>80.0213</c:v>
                </c:pt>
                <c:pt idx="20">
                  <c:v>80.0248</c:v>
                </c:pt>
                <c:pt idx="21">
                  <c:v>80.0326</c:v>
                </c:pt>
                <c:pt idx="22">
                  <c:v>80.0249</c:v>
                </c:pt>
                <c:pt idx="23">
                  <c:v>80.0214</c:v>
                </c:pt>
                <c:pt idx="24">
                  <c:v>80.0251</c:v>
                </c:pt>
                <c:pt idx="25">
                  <c:v>80.0248</c:v>
                </c:pt>
                <c:pt idx="26">
                  <c:v>80.0254</c:v>
                </c:pt>
                <c:pt idx="27">
                  <c:v>80.0249</c:v>
                </c:pt>
                <c:pt idx="28">
                  <c:v>80.0469</c:v>
                </c:pt>
                <c:pt idx="29">
                  <c:v>80.0256</c:v>
                </c:pt>
                <c:pt idx="30">
                  <c:v>82.05</c:v>
                </c:pt>
                <c:pt idx="31">
                  <c:v>80.2013</c:v>
                </c:pt>
                <c:pt idx="32">
                  <c:v>80.884</c:v>
                </c:pt>
                <c:pt idx="33">
                  <c:v>84.3553</c:v>
                </c:pt>
                <c:pt idx="34">
                  <c:v>85.6007</c:v>
                </c:pt>
                <c:pt idx="35">
                  <c:v>89.2533</c:v>
                </c:pt>
                <c:pt idx="36">
                  <c:v>90.5204</c:v>
                </c:pt>
                <c:pt idx="37">
                  <c:v>93.1525</c:v>
                </c:pt>
                <c:pt idx="38">
                  <c:v>94.9165</c:v>
                </c:pt>
                <c:pt idx="39">
                  <c:v>98.2933</c:v>
                </c:pt>
                <c:pt idx="40">
                  <c:v>101.581</c:v>
                </c:pt>
                <c:pt idx="41">
                  <c:v>103.153</c:v>
                </c:pt>
                <c:pt idx="42">
                  <c:v>106.089</c:v>
                </c:pt>
                <c:pt idx="43">
                  <c:v>108.054</c:v>
                </c:pt>
                <c:pt idx="44">
                  <c:v>109.83</c:v>
                </c:pt>
                <c:pt idx="45">
                  <c:v>116.107</c:v>
                </c:pt>
                <c:pt idx="46">
                  <c:v>117.33</c:v>
                </c:pt>
                <c:pt idx="47">
                  <c:v>124.436</c:v>
                </c:pt>
                <c:pt idx="48">
                  <c:v>126.862</c:v>
                </c:pt>
                <c:pt idx="49">
                  <c:v>129.188</c:v>
                </c:pt>
                <c:pt idx="50">
                  <c:v>131.373</c:v>
                </c:pt>
              </c:numCache>
            </c:numRef>
          </c:val>
        </c:ser>
        <c:ser>
          <c:idx val="9"/>
          <c:order val="9"/>
          <c:tx>
            <c:strRef>
              <c:f>time_per_fram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K$2:$K$52</c:f>
              <c:numCache>
                <c:formatCode>General</c:formatCode>
                <c:ptCount val="51"/>
                <c:pt idx="1">
                  <c:v>90.0498</c:v>
                </c:pt>
                <c:pt idx="2">
                  <c:v>90.0761</c:v>
                </c:pt>
                <c:pt idx="3">
                  <c:v>90.0416</c:v>
                </c:pt>
                <c:pt idx="4">
                  <c:v>90.0387</c:v>
                </c:pt>
                <c:pt idx="5">
                  <c:v>90.0332</c:v>
                </c:pt>
                <c:pt idx="6">
                  <c:v>90.0518</c:v>
                </c:pt>
                <c:pt idx="7">
                  <c:v>90.0317</c:v>
                </c:pt>
                <c:pt idx="8">
                  <c:v>90.0413</c:v>
                </c:pt>
                <c:pt idx="9">
                  <c:v>90.0295</c:v>
                </c:pt>
                <c:pt idx="10">
                  <c:v>90.0468</c:v>
                </c:pt>
                <c:pt idx="11">
                  <c:v>90.0414</c:v>
                </c:pt>
                <c:pt idx="12">
                  <c:v>90.051</c:v>
                </c:pt>
                <c:pt idx="13">
                  <c:v>90.0486</c:v>
                </c:pt>
                <c:pt idx="14">
                  <c:v>90.0397</c:v>
                </c:pt>
                <c:pt idx="15">
                  <c:v>90.0345</c:v>
                </c:pt>
                <c:pt idx="16">
                  <c:v>90.0357</c:v>
                </c:pt>
                <c:pt idx="17">
                  <c:v>90.0327</c:v>
                </c:pt>
                <c:pt idx="18">
                  <c:v>90.0297</c:v>
                </c:pt>
                <c:pt idx="19">
                  <c:v>90.0309</c:v>
                </c:pt>
                <c:pt idx="20">
                  <c:v>90.0263</c:v>
                </c:pt>
                <c:pt idx="21">
                  <c:v>90.0388</c:v>
                </c:pt>
                <c:pt idx="22">
                  <c:v>90.0341</c:v>
                </c:pt>
                <c:pt idx="23">
                  <c:v>90.0312</c:v>
                </c:pt>
                <c:pt idx="24">
                  <c:v>90.034</c:v>
                </c:pt>
                <c:pt idx="25">
                  <c:v>90.0443</c:v>
                </c:pt>
                <c:pt idx="26">
                  <c:v>90.0304</c:v>
                </c:pt>
                <c:pt idx="27">
                  <c:v>90.0334</c:v>
                </c:pt>
                <c:pt idx="28">
                  <c:v>90.0334</c:v>
                </c:pt>
                <c:pt idx="29">
                  <c:v>90.0308</c:v>
                </c:pt>
                <c:pt idx="30">
                  <c:v>90.0304</c:v>
                </c:pt>
                <c:pt idx="31">
                  <c:v>90.0613</c:v>
                </c:pt>
                <c:pt idx="32">
                  <c:v>90.047</c:v>
                </c:pt>
                <c:pt idx="33">
                  <c:v>90.0599</c:v>
                </c:pt>
                <c:pt idx="34">
                  <c:v>92.3488</c:v>
                </c:pt>
                <c:pt idx="35">
                  <c:v>90.1561</c:v>
                </c:pt>
                <c:pt idx="36">
                  <c:v>90.7449</c:v>
                </c:pt>
                <c:pt idx="37">
                  <c:v>93.8702</c:v>
                </c:pt>
                <c:pt idx="38">
                  <c:v>97.515</c:v>
                </c:pt>
                <c:pt idx="39">
                  <c:v>97.4563</c:v>
                </c:pt>
                <c:pt idx="40">
                  <c:v>101.527</c:v>
                </c:pt>
                <c:pt idx="41">
                  <c:v>105.476</c:v>
                </c:pt>
                <c:pt idx="42">
                  <c:v>108.464</c:v>
                </c:pt>
                <c:pt idx="43">
                  <c:v>110.32</c:v>
                </c:pt>
                <c:pt idx="44">
                  <c:v>110.151</c:v>
                </c:pt>
                <c:pt idx="45">
                  <c:v>113.963</c:v>
                </c:pt>
                <c:pt idx="46">
                  <c:v>115.279</c:v>
                </c:pt>
                <c:pt idx="47">
                  <c:v>126.279</c:v>
                </c:pt>
                <c:pt idx="48">
                  <c:v>126.102</c:v>
                </c:pt>
                <c:pt idx="49">
                  <c:v>153.683</c:v>
                </c:pt>
                <c:pt idx="50">
                  <c:v>132.171</c:v>
                </c:pt>
              </c:numCache>
            </c:numRef>
          </c:val>
        </c:ser>
        <c:ser>
          <c:idx val="10"/>
          <c:order val="10"/>
          <c:tx>
            <c:strRef>
              <c:f>time_per_fram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per_fra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time_per_frame!$L$2:$L$52</c:f>
              <c:numCache>
                <c:formatCode>General</c:formatCode>
                <c:ptCount val="51"/>
                <c:pt idx="1">
                  <c:v>100.032</c:v>
                </c:pt>
                <c:pt idx="2">
                  <c:v>100.027</c:v>
                </c:pt>
                <c:pt idx="3">
                  <c:v>100.026</c:v>
                </c:pt>
                <c:pt idx="4">
                  <c:v>100.025</c:v>
                </c:pt>
                <c:pt idx="5">
                  <c:v>100.025</c:v>
                </c:pt>
                <c:pt idx="6">
                  <c:v>100.025</c:v>
                </c:pt>
                <c:pt idx="7">
                  <c:v>100.027</c:v>
                </c:pt>
                <c:pt idx="8">
                  <c:v>100.031</c:v>
                </c:pt>
                <c:pt idx="9">
                  <c:v>100.031</c:v>
                </c:pt>
                <c:pt idx="10">
                  <c:v>100.031</c:v>
                </c:pt>
                <c:pt idx="11">
                  <c:v>100.025</c:v>
                </c:pt>
                <c:pt idx="12">
                  <c:v>100.025</c:v>
                </c:pt>
                <c:pt idx="13">
                  <c:v>100.032</c:v>
                </c:pt>
                <c:pt idx="14">
                  <c:v>100.025</c:v>
                </c:pt>
                <c:pt idx="15">
                  <c:v>100.025</c:v>
                </c:pt>
                <c:pt idx="16">
                  <c:v>100.031</c:v>
                </c:pt>
                <c:pt idx="17">
                  <c:v>100.025</c:v>
                </c:pt>
                <c:pt idx="18">
                  <c:v>100.025</c:v>
                </c:pt>
                <c:pt idx="19">
                  <c:v>100.026</c:v>
                </c:pt>
                <c:pt idx="20">
                  <c:v>100.025</c:v>
                </c:pt>
                <c:pt idx="21">
                  <c:v>100.025</c:v>
                </c:pt>
                <c:pt idx="22">
                  <c:v>100.025</c:v>
                </c:pt>
                <c:pt idx="23">
                  <c:v>100.025</c:v>
                </c:pt>
                <c:pt idx="24">
                  <c:v>100.026</c:v>
                </c:pt>
                <c:pt idx="25">
                  <c:v>100.025</c:v>
                </c:pt>
                <c:pt idx="26">
                  <c:v>100.026</c:v>
                </c:pt>
                <c:pt idx="27">
                  <c:v>100.025</c:v>
                </c:pt>
                <c:pt idx="28">
                  <c:v>100.03</c:v>
                </c:pt>
                <c:pt idx="29">
                  <c:v>100.025</c:v>
                </c:pt>
                <c:pt idx="30">
                  <c:v>100.026</c:v>
                </c:pt>
                <c:pt idx="31">
                  <c:v>100.026</c:v>
                </c:pt>
                <c:pt idx="32">
                  <c:v>100.025</c:v>
                </c:pt>
                <c:pt idx="33">
                  <c:v>100.025</c:v>
                </c:pt>
                <c:pt idx="34">
                  <c:v>100.025</c:v>
                </c:pt>
                <c:pt idx="35">
                  <c:v>100.025</c:v>
                </c:pt>
                <c:pt idx="36">
                  <c:v>100.026</c:v>
                </c:pt>
                <c:pt idx="37">
                  <c:v>100.026</c:v>
                </c:pt>
                <c:pt idx="38">
                  <c:v>102.574</c:v>
                </c:pt>
                <c:pt idx="39">
                  <c:v>100.116</c:v>
                </c:pt>
                <c:pt idx="40">
                  <c:v>100.025</c:v>
                </c:pt>
                <c:pt idx="41">
                  <c:v>103.575</c:v>
                </c:pt>
                <c:pt idx="42">
                  <c:v>107.325</c:v>
                </c:pt>
                <c:pt idx="43">
                  <c:v>111.253</c:v>
                </c:pt>
                <c:pt idx="44">
                  <c:v>111.523</c:v>
                </c:pt>
                <c:pt idx="45">
                  <c:v>115.87</c:v>
                </c:pt>
                <c:pt idx="46">
                  <c:v>116.171</c:v>
                </c:pt>
                <c:pt idx="47">
                  <c:v>125.18</c:v>
                </c:pt>
                <c:pt idx="48">
                  <c:v>125.496</c:v>
                </c:pt>
                <c:pt idx="49">
                  <c:v>131.389</c:v>
                </c:pt>
                <c:pt idx="50">
                  <c:v>132.073</c:v>
                </c:pt>
              </c:numCache>
            </c:numRef>
          </c:val>
        </c:ser>
        <c:gapWidth val="100"/>
        <c:shape val="box"/>
        <c:axId val="22925902"/>
        <c:axId val="51049092"/>
        <c:axId val="1479823"/>
      </c:bar3DChart>
      <c:catAx>
        <c:axId val="229259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049092"/>
        <c:crossesAt val="0"/>
        <c:auto val="1"/>
        <c:lblAlgn val="ctr"/>
        <c:lblOffset val="100"/>
        <c:noMultiLvlLbl val="0"/>
      </c:catAx>
      <c:valAx>
        <c:axId val="5104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time_per_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925902"/>
        <c:crosses val="max"/>
        <c:crossBetween val="midCat"/>
        <c:majorUnit val="10"/>
      </c:valAx>
      <c:serAx>
        <c:axId val="147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049092"/>
        <c:crosses val="autoZero"/>
      </c:serAx>
    </c:plotArea>
    <c:legend>
      <c:legendPos val="r"/>
      <c:layout>
        <c:manualLayout>
          <c:xMode val="edge"/>
          <c:yMode val="edge"/>
          <c:x val="0.905583998095011"/>
          <c:y val="0.0212962962962963"/>
          <c:w val="0.0735206572210978"/>
          <c:h val="0.436531986531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send_ti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5"/>
      <c:rotY val="4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266835939754"/>
          <c:y val="0.0186706497386109"/>
          <c:w val="0.985573316406025"/>
          <c:h val="0.9813293502613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end_time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B$2:$B$52</c:f>
              <c:numCache>
                <c:formatCode>General</c:formatCode>
                <c:ptCount val="51"/>
                <c:pt idx="1">
                  <c:v>6137.23</c:v>
                </c:pt>
                <c:pt idx="2">
                  <c:v>6102.25</c:v>
                </c:pt>
                <c:pt idx="3">
                  <c:v>5400.61</c:v>
                </c:pt>
                <c:pt idx="4">
                  <c:v>5135.67</c:v>
                </c:pt>
                <c:pt idx="5">
                  <c:v>4981.98</c:v>
                </c:pt>
                <c:pt idx="6">
                  <c:v>4916.62</c:v>
                </c:pt>
                <c:pt idx="7">
                  <c:v>4758.98</c:v>
                </c:pt>
                <c:pt idx="8">
                  <c:v>4792.59</c:v>
                </c:pt>
                <c:pt idx="9">
                  <c:v>4840.47</c:v>
                </c:pt>
                <c:pt idx="10">
                  <c:v>5164.76</c:v>
                </c:pt>
                <c:pt idx="11">
                  <c:v>4787.29</c:v>
                </c:pt>
                <c:pt idx="12">
                  <c:v>4819.94</c:v>
                </c:pt>
                <c:pt idx="13">
                  <c:v>4872.62</c:v>
                </c:pt>
                <c:pt idx="14">
                  <c:v>4755.85</c:v>
                </c:pt>
                <c:pt idx="15">
                  <c:v>4809.83</c:v>
                </c:pt>
                <c:pt idx="16">
                  <c:v>4922.29</c:v>
                </c:pt>
                <c:pt idx="17">
                  <c:v>4887.23</c:v>
                </c:pt>
                <c:pt idx="18">
                  <c:v>5060.65</c:v>
                </c:pt>
                <c:pt idx="19">
                  <c:v>48060.4</c:v>
                </c:pt>
                <c:pt idx="20">
                  <c:v>50341.8</c:v>
                </c:pt>
                <c:pt idx="21">
                  <c:v>52685.3</c:v>
                </c:pt>
                <c:pt idx="22">
                  <c:v>55017.2</c:v>
                </c:pt>
                <c:pt idx="23">
                  <c:v>57381</c:v>
                </c:pt>
                <c:pt idx="24">
                  <c:v>59811.5</c:v>
                </c:pt>
                <c:pt idx="25">
                  <c:v>62170.7</c:v>
                </c:pt>
                <c:pt idx="26">
                  <c:v>65551.8</c:v>
                </c:pt>
                <c:pt idx="27">
                  <c:v>66828.9</c:v>
                </c:pt>
                <c:pt idx="28">
                  <c:v>69203</c:v>
                </c:pt>
                <c:pt idx="29">
                  <c:v>71598.4</c:v>
                </c:pt>
                <c:pt idx="30">
                  <c:v>73983</c:v>
                </c:pt>
                <c:pt idx="31">
                  <c:v>76378.9</c:v>
                </c:pt>
                <c:pt idx="32">
                  <c:v>78955.7</c:v>
                </c:pt>
                <c:pt idx="33">
                  <c:v>81447.7</c:v>
                </c:pt>
                <c:pt idx="34">
                  <c:v>83852.4</c:v>
                </c:pt>
                <c:pt idx="35">
                  <c:v>90637.7</c:v>
                </c:pt>
                <c:pt idx="36">
                  <c:v>93273.7</c:v>
                </c:pt>
                <c:pt idx="37">
                  <c:v>92789.2</c:v>
                </c:pt>
                <c:pt idx="38">
                  <c:v>93793.6</c:v>
                </c:pt>
                <c:pt idx="39">
                  <c:v>96344.8</c:v>
                </c:pt>
                <c:pt idx="40">
                  <c:v>98901.2</c:v>
                </c:pt>
                <c:pt idx="41">
                  <c:v>101482</c:v>
                </c:pt>
                <c:pt idx="42">
                  <c:v>104057</c:v>
                </c:pt>
                <c:pt idx="43">
                  <c:v>106523</c:v>
                </c:pt>
                <c:pt idx="44">
                  <c:v>112713</c:v>
                </c:pt>
                <c:pt idx="45">
                  <c:v>115394</c:v>
                </c:pt>
                <c:pt idx="46">
                  <c:v>137049</c:v>
                </c:pt>
                <c:pt idx="47">
                  <c:v>125615</c:v>
                </c:pt>
                <c:pt idx="48">
                  <c:v>128366</c:v>
                </c:pt>
                <c:pt idx="49">
                  <c:v>130358</c:v>
                </c:pt>
                <c:pt idx="50">
                  <c:v>133476</c:v>
                </c:pt>
              </c:numCache>
            </c:numRef>
          </c:val>
        </c:ser>
        <c:ser>
          <c:idx val="1"/>
          <c:order val="1"/>
          <c:tx>
            <c:strRef>
              <c:f>send_time!$C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C$2:$C$52</c:f>
              <c:numCache>
                <c:formatCode>General</c:formatCode>
                <c:ptCount val="51"/>
                <c:pt idx="1">
                  <c:v>10173.1</c:v>
                </c:pt>
                <c:pt idx="2">
                  <c:v>10284.5</c:v>
                </c:pt>
                <c:pt idx="3">
                  <c:v>11103</c:v>
                </c:pt>
                <c:pt idx="4">
                  <c:v>11079.1</c:v>
                </c:pt>
                <c:pt idx="5">
                  <c:v>12398.6</c:v>
                </c:pt>
                <c:pt idx="6">
                  <c:v>12080.8</c:v>
                </c:pt>
                <c:pt idx="7">
                  <c:v>11731.3</c:v>
                </c:pt>
                <c:pt idx="8">
                  <c:v>11542.5</c:v>
                </c:pt>
                <c:pt idx="9">
                  <c:v>11321.2</c:v>
                </c:pt>
                <c:pt idx="10">
                  <c:v>11213.5</c:v>
                </c:pt>
                <c:pt idx="11">
                  <c:v>11125.1</c:v>
                </c:pt>
                <c:pt idx="12">
                  <c:v>11035.9</c:v>
                </c:pt>
                <c:pt idx="13">
                  <c:v>11007</c:v>
                </c:pt>
                <c:pt idx="14">
                  <c:v>10972</c:v>
                </c:pt>
                <c:pt idx="15">
                  <c:v>10906.5</c:v>
                </c:pt>
                <c:pt idx="16">
                  <c:v>10869.6</c:v>
                </c:pt>
                <c:pt idx="17">
                  <c:v>10810.7</c:v>
                </c:pt>
                <c:pt idx="18">
                  <c:v>10700</c:v>
                </c:pt>
                <c:pt idx="19">
                  <c:v>48982.1</c:v>
                </c:pt>
                <c:pt idx="20">
                  <c:v>51400.2</c:v>
                </c:pt>
                <c:pt idx="21">
                  <c:v>53811.9</c:v>
                </c:pt>
                <c:pt idx="22">
                  <c:v>56173.3</c:v>
                </c:pt>
                <c:pt idx="23">
                  <c:v>57724.6</c:v>
                </c:pt>
                <c:pt idx="24">
                  <c:v>60150.1</c:v>
                </c:pt>
                <c:pt idx="25">
                  <c:v>62529.3</c:v>
                </c:pt>
                <c:pt idx="26">
                  <c:v>65751.8</c:v>
                </c:pt>
                <c:pt idx="27">
                  <c:v>68177.2</c:v>
                </c:pt>
                <c:pt idx="28">
                  <c:v>70597.6</c:v>
                </c:pt>
                <c:pt idx="29">
                  <c:v>71917.8</c:v>
                </c:pt>
                <c:pt idx="30">
                  <c:v>74233.4</c:v>
                </c:pt>
                <c:pt idx="31">
                  <c:v>76624.4</c:v>
                </c:pt>
                <c:pt idx="32">
                  <c:v>79180.5</c:v>
                </c:pt>
                <c:pt idx="33">
                  <c:v>81667.6</c:v>
                </c:pt>
                <c:pt idx="34">
                  <c:v>84167.8</c:v>
                </c:pt>
                <c:pt idx="35">
                  <c:v>86671.4</c:v>
                </c:pt>
                <c:pt idx="36">
                  <c:v>93390</c:v>
                </c:pt>
                <c:pt idx="37">
                  <c:v>92996.1</c:v>
                </c:pt>
                <c:pt idx="38">
                  <c:v>93990.9</c:v>
                </c:pt>
                <c:pt idx="39">
                  <c:v>96532.6</c:v>
                </c:pt>
                <c:pt idx="40">
                  <c:v>99085.1</c:v>
                </c:pt>
                <c:pt idx="41">
                  <c:v>101647</c:v>
                </c:pt>
                <c:pt idx="42">
                  <c:v>104215</c:v>
                </c:pt>
                <c:pt idx="43">
                  <c:v>110177</c:v>
                </c:pt>
                <c:pt idx="44">
                  <c:v>112840</c:v>
                </c:pt>
                <c:pt idx="45">
                  <c:v>115525</c:v>
                </c:pt>
                <c:pt idx="46">
                  <c:v>118210</c:v>
                </c:pt>
                <c:pt idx="47">
                  <c:v>125330</c:v>
                </c:pt>
                <c:pt idx="48">
                  <c:v>128410</c:v>
                </c:pt>
                <c:pt idx="49">
                  <c:v>130489</c:v>
                </c:pt>
                <c:pt idx="50">
                  <c:v>132579</c:v>
                </c:pt>
              </c:numCache>
            </c:numRef>
          </c:val>
        </c:ser>
        <c:ser>
          <c:idx val="2"/>
          <c:order val="2"/>
          <c:tx>
            <c:strRef>
              <c:f>send_time!$D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D$2:$D$52</c:f>
              <c:numCache>
                <c:formatCode>General</c:formatCode>
                <c:ptCount val="51"/>
                <c:pt idx="1">
                  <c:v>22815</c:v>
                </c:pt>
                <c:pt idx="2">
                  <c:v>23064</c:v>
                </c:pt>
                <c:pt idx="3">
                  <c:v>24487.8</c:v>
                </c:pt>
                <c:pt idx="4">
                  <c:v>23675</c:v>
                </c:pt>
                <c:pt idx="5">
                  <c:v>22114.5</c:v>
                </c:pt>
                <c:pt idx="6">
                  <c:v>23798.8</c:v>
                </c:pt>
                <c:pt idx="7">
                  <c:v>21824.9</c:v>
                </c:pt>
                <c:pt idx="8">
                  <c:v>22300.6</c:v>
                </c:pt>
                <c:pt idx="9">
                  <c:v>22288.7</c:v>
                </c:pt>
                <c:pt idx="10">
                  <c:v>20392.4</c:v>
                </c:pt>
                <c:pt idx="11">
                  <c:v>20262.8</c:v>
                </c:pt>
                <c:pt idx="12">
                  <c:v>20305.2</c:v>
                </c:pt>
                <c:pt idx="13">
                  <c:v>20318.7</c:v>
                </c:pt>
                <c:pt idx="14">
                  <c:v>21652.8</c:v>
                </c:pt>
                <c:pt idx="15">
                  <c:v>21554.6</c:v>
                </c:pt>
                <c:pt idx="16">
                  <c:v>21467.7</c:v>
                </c:pt>
                <c:pt idx="17">
                  <c:v>21306.8</c:v>
                </c:pt>
                <c:pt idx="18">
                  <c:v>21083.9</c:v>
                </c:pt>
                <c:pt idx="19">
                  <c:v>47037.7</c:v>
                </c:pt>
                <c:pt idx="20">
                  <c:v>48802.9</c:v>
                </c:pt>
                <c:pt idx="21">
                  <c:v>54728.1</c:v>
                </c:pt>
                <c:pt idx="22">
                  <c:v>57224.9</c:v>
                </c:pt>
                <c:pt idx="23">
                  <c:v>58316.2</c:v>
                </c:pt>
                <c:pt idx="24">
                  <c:v>60823</c:v>
                </c:pt>
                <c:pt idx="25">
                  <c:v>63189.1</c:v>
                </c:pt>
                <c:pt idx="26">
                  <c:v>65241.7</c:v>
                </c:pt>
                <c:pt idx="27">
                  <c:v>67658.8</c:v>
                </c:pt>
                <c:pt idx="28">
                  <c:v>70059.3</c:v>
                </c:pt>
                <c:pt idx="29">
                  <c:v>72489.2</c:v>
                </c:pt>
                <c:pt idx="30">
                  <c:v>75901.3</c:v>
                </c:pt>
                <c:pt idx="31">
                  <c:v>78350.4</c:v>
                </c:pt>
                <c:pt idx="32">
                  <c:v>80948.6</c:v>
                </c:pt>
                <c:pt idx="33">
                  <c:v>83495.9</c:v>
                </c:pt>
                <c:pt idx="34">
                  <c:v>84891.5</c:v>
                </c:pt>
                <c:pt idx="35">
                  <c:v>87400.6</c:v>
                </c:pt>
                <c:pt idx="36">
                  <c:v>89918.5</c:v>
                </c:pt>
                <c:pt idx="37">
                  <c:v>93416</c:v>
                </c:pt>
                <c:pt idx="38">
                  <c:v>95992.8</c:v>
                </c:pt>
                <c:pt idx="39">
                  <c:v>97216.4</c:v>
                </c:pt>
                <c:pt idx="40">
                  <c:v>99777.9</c:v>
                </c:pt>
                <c:pt idx="41">
                  <c:v>102348</c:v>
                </c:pt>
                <c:pt idx="42">
                  <c:v>104832</c:v>
                </c:pt>
                <c:pt idx="43">
                  <c:v>107419</c:v>
                </c:pt>
                <c:pt idx="44">
                  <c:v>109996</c:v>
                </c:pt>
                <c:pt idx="45">
                  <c:v>115826</c:v>
                </c:pt>
                <c:pt idx="46">
                  <c:v>118510</c:v>
                </c:pt>
                <c:pt idx="47">
                  <c:v>126530</c:v>
                </c:pt>
                <c:pt idx="48">
                  <c:v>128696</c:v>
                </c:pt>
                <c:pt idx="49">
                  <c:v>131659</c:v>
                </c:pt>
                <c:pt idx="50">
                  <c:v>133804</c:v>
                </c:pt>
              </c:numCache>
            </c:numRef>
          </c:val>
        </c:ser>
        <c:ser>
          <c:idx val="3"/>
          <c:order val="3"/>
          <c:tx>
            <c:strRef>
              <c:f>send_time!$E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E$2:$E$52</c:f>
              <c:numCache>
                <c:formatCode>General</c:formatCode>
                <c:ptCount val="51"/>
                <c:pt idx="1">
                  <c:v>30024.7</c:v>
                </c:pt>
                <c:pt idx="2">
                  <c:v>30031.3</c:v>
                </c:pt>
                <c:pt idx="3">
                  <c:v>30026</c:v>
                </c:pt>
                <c:pt idx="4">
                  <c:v>30025.2</c:v>
                </c:pt>
                <c:pt idx="5">
                  <c:v>30025.3</c:v>
                </c:pt>
                <c:pt idx="6">
                  <c:v>30025</c:v>
                </c:pt>
                <c:pt idx="7">
                  <c:v>30024.7</c:v>
                </c:pt>
                <c:pt idx="8">
                  <c:v>30025.4</c:v>
                </c:pt>
                <c:pt idx="9">
                  <c:v>30024.8</c:v>
                </c:pt>
                <c:pt idx="10">
                  <c:v>30025.7</c:v>
                </c:pt>
                <c:pt idx="11">
                  <c:v>30062.8</c:v>
                </c:pt>
                <c:pt idx="12">
                  <c:v>30106.3</c:v>
                </c:pt>
                <c:pt idx="13">
                  <c:v>30120</c:v>
                </c:pt>
                <c:pt idx="14">
                  <c:v>30136.4</c:v>
                </c:pt>
                <c:pt idx="15">
                  <c:v>30112</c:v>
                </c:pt>
                <c:pt idx="16">
                  <c:v>30134.4</c:v>
                </c:pt>
                <c:pt idx="17">
                  <c:v>30135.8</c:v>
                </c:pt>
                <c:pt idx="18">
                  <c:v>30092.6</c:v>
                </c:pt>
                <c:pt idx="19">
                  <c:v>48386</c:v>
                </c:pt>
                <c:pt idx="20">
                  <c:v>49086.4</c:v>
                </c:pt>
                <c:pt idx="21">
                  <c:v>55025.6</c:v>
                </c:pt>
                <c:pt idx="22">
                  <c:v>54531</c:v>
                </c:pt>
                <c:pt idx="23">
                  <c:v>56294.8</c:v>
                </c:pt>
                <c:pt idx="24">
                  <c:v>62737.8</c:v>
                </c:pt>
                <c:pt idx="25">
                  <c:v>65311.3</c:v>
                </c:pt>
                <c:pt idx="26">
                  <c:v>66040.3</c:v>
                </c:pt>
                <c:pt idx="27">
                  <c:v>68509.8</c:v>
                </c:pt>
                <c:pt idx="28">
                  <c:v>69485.5</c:v>
                </c:pt>
                <c:pt idx="29">
                  <c:v>74226</c:v>
                </c:pt>
                <c:pt idx="30">
                  <c:v>75928.8</c:v>
                </c:pt>
                <c:pt idx="31">
                  <c:v>78376.5</c:v>
                </c:pt>
                <c:pt idx="32">
                  <c:v>80925.4</c:v>
                </c:pt>
                <c:pt idx="33">
                  <c:v>82557.8</c:v>
                </c:pt>
                <c:pt idx="34">
                  <c:v>85049</c:v>
                </c:pt>
                <c:pt idx="35">
                  <c:v>87551.2</c:v>
                </c:pt>
                <c:pt idx="36">
                  <c:v>94268.3</c:v>
                </c:pt>
                <c:pt idx="37">
                  <c:v>94213.7</c:v>
                </c:pt>
                <c:pt idx="38">
                  <c:v>96809.7</c:v>
                </c:pt>
                <c:pt idx="39">
                  <c:v>99423.9</c:v>
                </c:pt>
                <c:pt idx="40">
                  <c:v>100799</c:v>
                </c:pt>
                <c:pt idx="41">
                  <c:v>103391</c:v>
                </c:pt>
                <c:pt idx="42">
                  <c:v>105991</c:v>
                </c:pt>
                <c:pt idx="43">
                  <c:v>108602</c:v>
                </c:pt>
                <c:pt idx="44">
                  <c:v>111193</c:v>
                </c:pt>
                <c:pt idx="45">
                  <c:v>112372</c:v>
                </c:pt>
                <c:pt idx="46">
                  <c:v>114944</c:v>
                </c:pt>
                <c:pt idx="47">
                  <c:v>126147</c:v>
                </c:pt>
                <c:pt idx="48">
                  <c:v>129183</c:v>
                </c:pt>
                <c:pt idx="49">
                  <c:v>131361</c:v>
                </c:pt>
                <c:pt idx="50">
                  <c:v>133559</c:v>
                </c:pt>
              </c:numCache>
            </c:numRef>
          </c:val>
        </c:ser>
        <c:ser>
          <c:idx val="4"/>
          <c:order val="4"/>
          <c:tx>
            <c:strRef>
              <c:f>send_time!$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F$2:$F$52</c:f>
              <c:numCache>
                <c:formatCode>General</c:formatCode>
                <c:ptCount val="51"/>
                <c:pt idx="1">
                  <c:v>40056.1</c:v>
                </c:pt>
                <c:pt idx="2">
                  <c:v>40037.5</c:v>
                </c:pt>
                <c:pt idx="3">
                  <c:v>40032.1</c:v>
                </c:pt>
                <c:pt idx="4">
                  <c:v>40033.6</c:v>
                </c:pt>
                <c:pt idx="5">
                  <c:v>40025.5</c:v>
                </c:pt>
                <c:pt idx="6">
                  <c:v>40034.8</c:v>
                </c:pt>
                <c:pt idx="7">
                  <c:v>40025.1</c:v>
                </c:pt>
                <c:pt idx="8">
                  <c:v>40025.8</c:v>
                </c:pt>
                <c:pt idx="9">
                  <c:v>40033.5</c:v>
                </c:pt>
                <c:pt idx="10">
                  <c:v>40027.8</c:v>
                </c:pt>
                <c:pt idx="11">
                  <c:v>40026.1</c:v>
                </c:pt>
                <c:pt idx="12">
                  <c:v>40030.6</c:v>
                </c:pt>
                <c:pt idx="13">
                  <c:v>40035.9</c:v>
                </c:pt>
                <c:pt idx="14">
                  <c:v>41074.3</c:v>
                </c:pt>
                <c:pt idx="15">
                  <c:v>40949.7</c:v>
                </c:pt>
                <c:pt idx="16">
                  <c:v>41517.3</c:v>
                </c:pt>
                <c:pt idx="17">
                  <c:v>41260.8</c:v>
                </c:pt>
                <c:pt idx="18">
                  <c:v>41003.7</c:v>
                </c:pt>
                <c:pt idx="19">
                  <c:v>48093.2</c:v>
                </c:pt>
                <c:pt idx="20">
                  <c:v>52130.6</c:v>
                </c:pt>
                <c:pt idx="21">
                  <c:v>52961.5</c:v>
                </c:pt>
                <c:pt idx="22">
                  <c:v>57225.8</c:v>
                </c:pt>
                <c:pt idx="23">
                  <c:v>58694.4</c:v>
                </c:pt>
                <c:pt idx="24">
                  <c:v>59096.6</c:v>
                </c:pt>
                <c:pt idx="25">
                  <c:v>64044.9</c:v>
                </c:pt>
                <c:pt idx="26">
                  <c:v>65306.9</c:v>
                </c:pt>
                <c:pt idx="27">
                  <c:v>67203.9</c:v>
                </c:pt>
                <c:pt idx="28">
                  <c:v>68952.8</c:v>
                </c:pt>
                <c:pt idx="29">
                  <c:v>71298.5</c:v>
                </c:pt>
                <c:pt idx="30">
                  <c:v>76865.7</c:v>
                </c:pt>
                <c:pt idx="31">
                  <c:v>78636.9</c:v>
                </c:pt>
                <c:pt idx="32">
                  <c:v>81207.1</c:v>
                </c:pt>
                <c:pt idx="33">
                  <c:v>82949.4</c:v>
                </c:pt>
                <c:pt idx="34">
                  <c:v>85460.9</c:v>
                </c:pt>
                <c:pt idx="35">
                  <c:v>87099</c:v>
                </c:pt>
                <c:pt idx="36">
                  <c:v>89551.7</c:v>
                </c:pt>
                <c:pt idx="37">
                  <c:v>94194.3</c:v>
                </c:pt>
                <c:pt idx="38">
                  <c:v>95778.1</c:v>
                </c:pt>
                <c:pt idx="39">
                  <c:v>98345.6</c:v>
                </c:pt>
                <c:pt idx="40">
                  <c:v>100916</c:v>
                </c:pt>
                <c:pt idx="41">
                  <c:v>102401</c:v>
                </c:pt>
                <c:pt idx="42">
                  <c:v>104954</c:v>
                </c:pt>
                <c:pt idx="43">
                  <c:v>107518</c:v>
                </c:pt>
                <c:pt idx="44">
                  <c:v>110052</c:v>
                </c:pt>
                <c:pt idx="45">
                  <c:v>113886</c:v>
                </c:pt>
                <c:pt idx="46">
                  <c:v>116485</c:v>
                </c:pt>
                <c:pt idx="47">
                  <c:v>123251</c:v>
                </c:pt>
                <c:pt idx="48">
                  <c:v>125397</c:v>
                </c:pt>
                <c:pt idx="49">
                  <c:v>131992</c:v>
                </c:pt>
                <c:pt idx="50">
                  <c:v>134263</c:v>
                </c:pt>
              </c:numCache>
            </c:numRef>
          </c:val>
        </c:ser>
        <c:ser>
          <c:idx val="5"/>
          <c:order val="5"/>
          <c:tx>
            <c:strRef>
              <c:f>send_time!$G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G$2:$G$52</c:f>
              <c:numCache>
                <c:formatCode>General</c:formatCode>
                <c:ptCount val="51"/>
                <c:pt idx="1">
                  <c:v>50037.5</c:v>
                </c:pt>
                <c:pt idx="2">
                  <c:v>50032</c:v>
                </c:pt>
                <c:pt idx="3">
                  <c:v>50031.8</c:v>
                </c:pt>
                <c:pt idx="4">
                  <c:v>50035.8</c:v>
                </c:pt>
                <c:pt idx="5">
                  <c:v>50025.8</c:v>
                </c:pt>
                <c:pt idx="6">
                  <c:v>50025</c:v>
                </c:pt>
                <c:pt idx="7">
                  <c:v>50034.1</c:v>
                </c:pt>
                <c:pt idx="8">
                  <c:v>50036.7</c:v>
                </c:pt>
                <c:pt idx="9">
                  <c:v>50026.2</c:v>
                </c:pt>
                <c:pt idx="10">
                  <c:v>50025.3</c:v>
                </c:pt>
                <c:pt idx="11">
                  <c:v>50066.4</c:v>
                </c:pt>
                <c:pt idx="12">
                  <c:v>50025.2</c:v>
                </c:pt>
                <c:pt idx="13">
                  <c:v>50025.4</c:v>
                </c:pt>
                <c:pt idx="14">
                  <c:v>50033.6</c:v>
                </c:pt>
                <c:pt idx="15">
                  <c:v>50037.8</c:v>
                </c:pt>
                <c:pt idx="16">
                  <c:v>50025.5</c:v>
                </c:pt>
                <c:pt idx="17">
                  <c:v>50025.5</c:v>
                </c:pt>
                <c:pt idx="18">
                  <c:v>51309.9</c:v>
                </c:pt>
                <c:pt idx="19">
                  <c:v>53908.7</c:v>
                </c:pt>
                <c:pt idx="20">
                  <c:v>51021.7</c:v>
                </c:pt>
                <c:pt idx="21">
                  <c:v>51666.2</c:v>
                </c:pt>
                <c:pt idx="22">
                  <c:v>55463.1</c:v>
                </c:pt>
                <c:pt idx="23">
                  <c:v>59444.3</c:v>
                </c:pt>
                <c:pt idx="24">
                  <c:v>59617.5</c:v>
                </c:pt>
                <c:pt idx="25">
                  <c:v>64064.7</c:v>
                </c:pt>
                <c:pt idx="26">
                  <c:v>65728.7</c:v>
                </c:pt>
                <c:pt idx="27">
                  <c:v>69532.6</c:v>
                </c:pt>
                <c:pt idx="28">
                  <c:v>69425.8</c:v>
                </c:pt>
                <c:pt idx="29">
                  <c:v>75085.9</c:v>
                </c:pt>
                <c:pt idx="30">
                  <c:v>75071.5</c:v>
                </c:pt>
                <c:pt idx="31">
                  <c:v>77029.7</c:v>
                </c:pt>
                <c:pt idx="32">
                  <c:v>83468.3</c:v>
                </c:pt>
                <c:pt idx="33">
                  <c:v>86142.2</c:v>
                </c:pt>
                <c:pt idx="34">
                  <c:v>88147.4</c:v>
                </c:pt>
                <c:pt idx="35">
                  <c:v>90047.8</c:v>
                </c:pt>
                <c:pt idx="36">
                  <c:v>92608.3</c:v>
                </c:pt>
                <c:pt idx="37">
                  <c:v>93605.6</c:v>
                </c:pt>
                <c:pt idx="38">
                  <c:v>97817.5</c:v>
                </c:pt>
                <c:pt idx="39">
                  <c:v>99578.8</c:v>
                </c:pt>
                <c:pt idx="40">
                  <c:v>102192</c:v>
                </c:pt>
                <c:pt idx="41">
                  <c:v>103884</c:v>
                </c:pt>
                <c:pt idx="42">
                  <c:v>106442</c:v>
                </c:pt>
                <c:pt idx="43">
                  <c:v>109045</c:v>
                </c:pt>
                <c:pt idx="44">
                  <c:v>110454</c:v>
                </c:pt>
                <c:pt idx="45">
                  <c:v>113070</c:v>
                </c:pt>
                <c:pt idx="46">
                  <c:v>115601</c:v>
                </c:pt>
                <c:pt idx="47">
                  <c:v>122308</c:v>
                </c:pt>
                <c:pt idx="48">
                  <c:v>129054</c:v>
                </c:pt>
                <c:pt idx="49">
                  <c:v>131310</c:v>
                </c:pt>
                <c:pt idx="50">
                  <c:v>134309</c:v>
                </c:pt>
              </c:numCache>
            </c:numRef>
          </c:val>
        </c:ser>
        <c:ser>
          <c:idx val="6"/>
          <c:order val="6"/>
          <c:tx>
            <c:strRef>
              <c:f>send_time!$H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H$2:$H$52</c:f>
              <c:numCache>
                <c:formatCode>General</c:formatCode>
                <c:ptCount val="51"/>
                <c:pt idx="1">
                  <c:v>60024.9</c:v>
                </c:pt>
                <c:pt idx="2">
                  <c:v>60041.2</c:v>
                </c:pt>
                <c:pt idx="3">
                  <c:v>60034.2</c:v>
                </c:pt>
                <c:pt idx="4">
                  <c:v>60030.9</c:v>
                </c:pt>
                <c:pt idx="5">
                  <c:v>60025.8</c:v>
                </c:pt>
                <c:pt idx="6">
                  <c:v>60030.9</c:v>
                </c:pt>
                <c:pt idx="7">
                  <c:v>60024.8</c:v>
                </c:pt>
                <c:pt idx="8">
                  <c:v>60039.1</c:v>
                </c:pt>
                <c:pt idx="9">
                  <c:v>60035.9</c:v>
                </c:pt>
                <c:pt idx="10">
                  <c:v>60048</c:v>
                </c:pt>
                <c:pt idx="11">
                  <c:v>60032.1</c:v>
                </c:pt>
                <c:pt idx="12">
                  <c:v>60025.8</c:v>
                </c:pt>
                <c:pt idx="13">
                  <c:v>60031</c:v>
                </c:pt>
                <c:pt idx="14">
                  <c:v>60027.3</c:v>
                </c:pt>
                <c:pt idx="15">
                  <c:v>91664.3</c:v>
                </c:pt>
                <c:pt idx="16">
                  <c:v>60021.1</c:v>
                </c:pt>
                <c:pt idx="17">
                  <c:v>60040.4</c:v>
                </c:pt>
                <c:pt idx="18">
                  <c:v>60030.2</c:v>
                </c:pt>
                <c:pt idx="19">
                  <c:v>60032.8</c:v>
                </c:pt>
                <c:pt idx="20">
                  <c:v>60049.5</c:v>
                </c:pt>
                <c:pt idx="21">
                  <c:v>60025.1</c:v>
                </c:pt>
                <c:pt idx="22">
                  <c:v>61562.7</c:v>
                </c:pt>
                <c:pt idx="23">
                  <c:v>60798.2</c:v>
                </c:pt>
                <c:pt idx="24">
                  <c:v>61330</c:v>
                </c:pt>
                <c:pt idx="25">
                  <c:v>65493.1</c:v>
                </c:pt>
                <c:pt idx="26">
                  <c:v>66972.5</c:v>
                </c:pt>
                <c:pt idx="27">
                  <c:v>67412.6</c:v>
                </c:pt>
                <c:pt idx="28">
                  <c:v>71460.1</c:v>
                </c:pt>
                <c:pt idx="29">
                  <c:v>72054.8</c:v>
                </c:pt>
                <c:pt idx="30">
                  <c:v>77090.6</c:v>
                </c:pt>
                <c:pt idx="31">
                  <c:v>77216.3</c:v>
                </c:pt>
                <c:pt idx="32">
                  <c:v>81723.8</c:v>
                </c:pt>
                <c:pt idx="33">
                  <c:v>86156.6</c:v>
                </c:pt>
                <c:pt idx="34">
                  <c:v>87812.9</c:v>
                </c:pt>
                <c:pt idx="35">
                  <c:v>89812</c:v>
                </c:pt>
                <c:pt idx="36">
                  <c:v>93546.5</c:v>
                </c:pt>
                <c:pt idx="37">
                  <c:v>92649.2</c:v>
                </c:pt>
                <c:pt idx="38">
                  <c:v>97856</c:v>
                </c:pt>
                <c:pt idx="39">
                  <c:v>99770.7</c:v>
                </c:pt>
                <c:pt idx="40">
                  <c:v>102334</c:v>
                </c:pt>
                <c:pt idx="41">
                  <c:v>104181</c:v>
                </c:pt>
                <c:pt idx="42">
                  <c:v>106750</c:v>
                </c:pt>
                <c:pt idx="43">
                  <c:v>108452</c:v>
                </c:pt>
                <c:pt idx="44">
                  <c:v>110989</c:v>
                </c:pt>
                <c:pt idx="45">
                  <c:v>114519</c:v>
                </c:pt>
                <c:pt idx="46">
                  <c:v>117086</c:v>
                </c:pt>
                <c:pt idx="47">
                  <c:v>123380</c:v>
                </c:pt>
                <c:pt idx="48">
                  <c:v>125727</c:v>
                </c:pt>
                <c:pt idx="49">
                  <c:v>127777</c:v>
                </c:pt>
                <c:pt idx="50">
                  <c:v>130070</c:v>
                </c:pt>
              </c:numCache>
            </c:numRef>
          </c:val>
        </c:ser>
        <c:ser>
          <c:idx val="7"/>
          <c:order val="7"/>
          <c:tx>
            <c:strRef>
              <c:f>send_time!$I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I$2:$I$52</c:f>
              <c:numCache>
                <c:formatCode>General</c:formatCode>
                <c:ptCount val="51"/>
                <c:pt idx="1">
                  <c:v>70044.8</c:v>
                </c:pt>
                <c:pt idx="2">
                  <c:v>70035.4</c:v>
                </c:pt>
                <c:pt idx="3">
                  <c:v>70028.2</c:v>
                </c:pt>
                <c:pt idx="4">
                  <c:v>70048.5</c:v>
                </c:pt>
                <c:pt idx="5">
                  <c:v>70095.9</c:v>
                </c:pt>
                <c:pt idx="6">
                  <c:v>70032.2</c:v>
                </c:pt>
                <c:pt idx="7">
                  <c:v>70046.8</c:v>
                </c:pt>
                <c:pt idx="8">
                  <c:v>70032.4</c:v>
                </c:pt>
                <c:pt idx="9">
                  <c:v>70032.4</c:v>
                </c:pt>
                <c:pt idx="10">
                  <c:v>70033.4</c:v>
                </c:pt>
                <c:pt idx="11">
                  <c:v>70031.4</c:v>
                </c:pt>
                <c:pt idx="12">
                  <c:v>70026.5</c:v>
                </c:pt>
                <c:pt idx="13">
                  <c:v>70038.8</c:v>
                </c:pt>
                <c:pt idx="14">
                  <c:v>70034.8</c:v>
                </c:pt>
                <c:pt idx="15">
                  <c:v>70028.7</c:v>
                </c:pt>
                <c:pt idx="16">
                  <c:v>70026.9</c:v>
                </c:pt>
                <c:pt idx="17">
                  <c:v>70039.2</c:v>
                </c:pt>
                <c:pt idx="18">
                  <c:v>70028</c:v>
                </c:pt>
                <c:pt idx="19">
                  <c:v>70035.6</c:v>
                </c:pt>
                <c:pt idx="20">
                  <c:v>97744.2</c:v>
                </c:pt>
                <c:pt idx="21">
                  <c:v>70033.4</c:v>
                </c:pt>
                <c:pt idx="22">
                  <c:v>70033.8</c:v>
                </c:pt>
                <c:pt idx="23">
                  <c:v>70028.5</c:v>
                </c:pt>
                <c:pt idx="24">
                  <c:v>70043.8</c:v>
                </c:pt>
                <c:pt idx="25">
                  <c:v>70029.7</c:v>
                </c:pt>
                <c:pt idx="26">
                  <c:v>71835.3</c:v>
                </c:pt>
                <c:pt idx="27">
                  <c:v>70284.9</c:v>
                </c:pt>
                <c:pt idx="28">
                  <c:v>71248.8</c:v>
                </c:pt>
                <c:pt idx="29">
                  <c:v>74673</c:v>
                </c:pt>
                <c:pt idx="30">
                  <c:v>74742.4</c:v>
                </c:pt>
                <c:pt idx="31">
                  <c:v>79326.4</c:v>
                </c:pt>
                <c:pt idx="32">
                  <c:v>109202</c:v>
                </c:pt>
                <c:pt idx="33">
                  <c:v>84322.6</c:v>
                </c:pt>
                <c:pt idx="34">
                  <c:v>88909.2</c:v>
                </c:pt>
                <c:pt idx="35">
                  <c:v>89557.4</c:v>
                </c:pt>
                <c:pt idx="36">
                  <c:v>89870.2</c:v>
                </c:pt>
                <c:pt idx="37">
                  <c:v>93805.1</c:v>
                </c:pt>
                <c:pt idx="38">
                  <c:v>95803.7</c:v>
                </c:pt>
                <c:pt idx="39">
                  <c:v>100523</c:v>
                </c:pt>
                <c:pt idx="40">
                  <c:v>103176</c:v>
                </c:pt>
                <c:pt idx="41">
                  <c:v>104554</c:v>
                </c:pt>
                <c:pt idx="42">
                  <c:v>107144</c:v>
                </c:pt>
                <c:pt idx="43">
                  <c:v>109017</c:v>
                </c:pt>
                <c:pt idx="44">
                  <c:v>112289</c:v>
                </c:pt>
                <c:pt idx="45">
                  <c:v>114909</c:v>
                </c:pt>
                <c:pt idx="46">
                  <c:v>116623</c:v>
                </c:pt>
                <c:pt idx="47">
                  <c:v>122385</c:v>
                </c:pt>
                <c:pt idx="48">
                  <c:v>129173</c:v>
                </c:pt>
                <c:pt idx="49">
                  <c:v>131482</c:v>
                </c:pt>
                <c:pt idx="50">
                  <c:v>133865</c:v>
                </c:pt>
              </c:numCache>
            </c:numRef>
          </c:val>
        </c:ser>
        <c:ser>
          <c:idx val="8"/>
          <c:order val="8"/>
          <c:tx>
            <c:strRef>
              <c:f>send_time!$J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J$2:$J$52</c:f>
              <c:numCache>
                <c:formatCode>General</c:formatCode>
                <c:ptCount val="51"/>
                <c:pt idx="1">
                  <c:v>80031</c:v>
                </c:pt>
                <c:pt idx="2">
                  <c:v>80031.7</c:v>
                </c:pt>
                <c:pt idx="3">
                  <c:v>80024.6</c:v>
                </c:pt>
                <c:pt idx="4">
                  <c:v>80025.5</c:v>
                </c:pt>
                <c:pt idx="5">
                  <c:v>80029.6</c:v>
                </c:pt>
                <c:pt idx="6">
                  <c:v>80031.2</c:v>
                </c:pt>
                <c:pt idx="7">
                  <c:v>80026.2</c:v>
                </c:pt>
                <c:pt idx="8">
                  <c:v>80030.1</c:v>
                </c:pt>
                <c:pt idx="9">
                  <c:v>80029.4</c:v>
                </c:pt>
                <c:pt idx="10">
                  <c:v>107792</c:v>
                </c:pt>
                <c:pt idx="11">
                  <c:v>80025.3</c:v>
                </c:pt>
                <c:pt idx="12">
                  <c:v>80025.4</c:v>
                </c:pt>
                <c:pt idx="13">
                  <c:v>80025.1</c:v>
                </c:pt>
                <c:pt idx="14">
                  <c:v>80025</c:v>
                </c:pt>
                <c:pt idx="15">
                  <c:v>80033.3</c:v>
                </c:pt>
                <c:pt idx="16">
                  <c:v>80024.9</c:v>
                </c:pt>
                <c:pt idx="17">
                  <c:v>80026</c:v>
                </c:pt>
                <c:pt idx="18">
                  <c:v>80024.5</c:v>
                </c:pt>
                <c:pt idx="19">
                  <c:v>80021.3</c:v>
                </c:pt>
                <c:pt idx="20">
                  <c:v>80024.8</c:v>
                </c:pt>
                <c:pt idx="21">
                  <c:v>80032.6</c:v>
                </c:pt>
                <c:pt idx="22">
                  <c:v>80024.9</c:v>
                </c:pt>
                <c:pt idx="23">
                  <c:v>80021.4</c:v>
                </c:pt>
                <c:pt idx="24">
                  <c:v>80025.1</c:v>
                </c:pt>
                <c:pt idx="25">
                  <c:v>80024.8</c:v>
                </c:pt>
                <c:pt idx="26">
                  <c:v>80025.4</c:v>
                </c:pt>
                <c:pt idx="27">
                  <c:v>80024.9</c:v>
                </c:pt>
                <c:pt idx="28">
                  <c:v>80046.9</c:v>
                </c:pt>
                <c:pt idx="29">
                  <c:v>80025.6</c:v>
                </c:pt>
                <c:pt idx="30">
                  <c:v>82050</c:v>
                </c:pt>
                <c:pt idx="31">
                  <c:v>80201.3</c:v>
                </c:pt>
                <c:pt idx="32">
                  <c:v>80884</c:v>
                </c:pt>
                <c:pt idx="33">
                  <c:v>84355.3</c:v>
                </c:pt>
                <c:pt idx="34">
                  <c:v>85600.7</c:v>
                </c:pt>
                <c:pt idx="35">
                  <c:v>89253.3</c:v>
                </c:pt>
                <c:pt idx="36">
                  <c:v>90520.4</c:v>
                </c:pt>
                <c:pt idx="37">
                  <c:v>93152.5</c:v>
                </c:pt>
                <c:pt idx="38">
                  <c:v>94916.5</c:v>
                </c:pt>
                <c:pt idx="39">
                  <c:v>98293.3</c:v>
                </c:pt>
                <c:pt idx="40">
                  <c:v>101581</c:v>
                </c:pt>
                <c:pt idx="41">
                  <c:v>103153</c:v>
                </c:pt>
                <c:pt idx="42">
                  <c:v>106089</c:v>
                </c:pt>
                <c:pt idx="43">
                  <c:v>108054</c:v>
                </c:pt>
                <c:pt idx="44">
                  <c:v>109830</c:v>
                </c:pt>
                <c:pt idx="45">
                  <c:v>116107</c:v>
                </c:pt>
                <c:pt idx="46">
                  <c:v>117330</c:v>
                </c:pt>
                <c:pt idx="47">
                  <c:v>124436</c:v>
                </c:pt>
                <c:pt idx="48">
                  <c:v>126862</c:v>
                </c:pt>
                <c:pt idx="49">
                  <c:v>129188</c:v>
                </c:pt>
                <c:pt idx="50">
                  <c:v>131373</c:v>
                </c:pt>
              </c:numCache>
            </c:numRef>
          </c:val>
        </c:ser>
        <c:ser>
          <c:idx val="9"/>
          <c:order val="9"/>
          <c:tx>
            <c:strRef>
              <c:f>send_time!$K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K$2:$K$52</c:f>
              <c:numCache>
                <c:formatCode>General</c:formatCode>
                <c:ptCount val="51"/>
                <c:pt idx="1">
                  <c:v>90049.8</c:v>
                </c:pt>
                <c:pt idx="2">
                  <c:v>90076.1</c:v>
                </c:pt>
                <c:pt idx="3">
                  <c:v>90041.6</c:v>
                </c:pt>
                <c:pt idx="4">
                  <c:v>90038.7</c:v>
                </c:pt>
                <c:pt idx="5">
                  <c:v>90033.2</c:v>
                </c:pt>
                <c:pt idx="6">
                  <c:v>90051.8</c:v>
                </c:pt>
                <c:pt idx="7">
                  <c:v>90031.7</c:v>
                </c:pt>
                <c:pt idx="8">
                  <c:v>90041.3</c:v>
                </c:pt>
                <c:pt idx="9">
                  <c:v>90029.5</c:v>
                </c:pt>
                <c:pt idx="10">
                  <c:v>90046.8</c:v>
                </c:pt>
                <c:pt idx="11">
                  <c:v>90041.4</c:v>
                </c:pt>
                <c:pt idx="12">
                  <c:v>90051</c:v>
                </c:pt>
                <c:pt idx="13">
                  <c:v>90048.6</c:v>
                </c:pt>
                <c:pt idx="14">
                  <c:v>90039.7</c:v>
                </c:pt>
                <c:pt idx="15">
                  <c:v>90034.5</c:v>
                </c:pt>
                <c:pt idx="16">
                  <c:v>90035.7</c:v>
                </c:pt>
                <c:pt idx="17">
                  <c:v>90032.7</c:v>
                </c:pt>
                <c:pt idx="18">
                  <c:v>90029.7</c:v>
                </c:pt>
                <c:pt idx="19">
                  <c:v>90030.9</c:v>
                </c:pt>
                <c:pt idx="20">
                  <c:v>90026.3</c:v>
                </c:pt>
                <c:pt idx="21">
                  <c:v>90038.8</c:v>
                </c:pt>
                <c:pt idx="22">
                  <c:v>90034.1</c:v>
                </c:pt>
                <c:pt idx="23">
                  <c:v>90031.2</c:v>
                </c:pt>
                <c:pt idx="24">
                  <c:v>90034</c:v>
                </c:pt>
                <c:pt idx="25">
                  <c:v>90044.3</c:v>
                </c:pt>
                <c:pt idx="26">
                  <c:v>90030.4</c:v>
                </c:pt>
                <c:pt idx="27">
                  <c:v>90033.4</c:v>
                </c:pt>
                <c:pt idx="28">
                  <c:v>90033.4</c:v>
                </c:pt>
                <c:pt idx="29">
                  <c:v>90030.8</c:v>
                </c:pt>
                <c:pt idx="30">
                  <c:v>90030.4</c:v>
                </c:pt>
                <c:pt idx="31">
                  <c:v>90061.3</c:v>
                </c:pt>
                <c:pt idx="32">
                  <c:v>90047</c:v>
                </c:pt>
                <c:pt idx="33">
                  <c:v>90059.9</c:v>
                </c:pt>
                <c:pt idx="34">
                  <c:v>92348.8</c:v>
                </c:pt>
                <c:pt idx="35">
                  <c:v>90156.1</c:v>
                </c:pt>
                <c:pt idx="36">
                  <c:v>90744.9</c:v>
                </c:pt>
                <c:pt idx="37">
                  <c:v>93870.2</c:v>
                </c:pt>
                <c:pt idx="38">
                  <c:v>97515</c:v>
                </c:pt>
                <c:pt idx="39">
                  <c:v>97456.3</c:v>
                </c:pt>
                <c:pt idx="40">
                  <c:v>101527</c:v>
                </c:pt>
                <c:pt idx="41">
                  <c:v>105476</c:v>
                </c:pt>
                <c:pt idx="42">
                  <c:v>108464</c:v>
                </c:pt>
                <c:pt idx="43">
                  <c:v>110320</c:v>
                </c:pt>
                <c:pt idx="44">
                  <c:v>110151</c:v>
                </c:pt>
                <c:pt idx="45">
                  <c:v>113963</c:v>
                </c:pt>
                <c:pt idx="46">
                  <c:v>115279</c:v>
                </c:pt>
                <c:pt idx="47">
                  <c:v>126279</c:v>
                </c:pt>
                <c:pt idx="48">
                  <c:v>126102</c:v>
                </c:pt>
                <c:pt idx="49">
                  <c:v>153683</c:v>
                </c:pt>
                <c:pt idx="50">
                  <c:v>132171</c:v>
                </c:pt>
              </c:numCache>
            </c:numRef>
          </c:val>
        </c:ser>
        <c:ser>
          <c:idx val="10"/>
          <c:order val="10"/>
          <c:tx>
            <c:strRef>
              <c:f>send_time!$L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d_time!$A$2:$A$52</c:f>
              <c:strCache>
                <c:ptCount val="5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96</c:v>
                </c:pt>
                <c:pt idx="4">
                  <c:v>128</c:v>
                </c:pt>
                <c:pt idx="5">
                  <c:v>160</c:v>
                </c:pt>
                <c:pt idx="6">
                  <c:v>192</c:v>
                </c:pt>
                <c:pt idx="7">
                  <c:v>224</c:v>
                </c:pt>
                <c:pt idx="8">
                  <c:v>256</c:v>
                </c:pt>
                <c:pt idx="9">
                  <c:v>288</c:v>
                </c:pt>
                <c:pt idx="10">
                  <c:v>320</c:v>
                </c:pt>
                <c:pt idx="11">
                  <c:v>352</c:v>
                </c:pt>
                <c:pt idx="12">
                  <c:v>384</c:v>
                </c:pt>
                <c:pt idx="13">
                  <c:v>416</c:v>
                </c:pt>
                <c:pt idx="14">
                  <c:v>448</c:v>
                </c:pt>
                <c:pt idx="15">
                  <c:v>480</c:v>
                </c:pt>
                <c:pt idx="16">
                  <c:v>512</c:v>
                </c:pt>
                <c:pt idx="17">
                  <c:v>544</c:v>
                </c:pt>
                <c:pt idx="18">
                  <c:v>576</c:v>
                </c:pt>
                <c:pt idx="19">
                  <c:v>608</c:v>
                </c:pt>
                <c:pt idx="20">
                  <c:v>640</c:v>
                </c:pt>
                <c:pt idx="21">
                  <c:v>672</c:v>
                </c:pt>
                <c:pt idx="22">
                  <c:v>704</c:v>
                </c:pt>
                <c:pt idx="23">
                  <c:v>736</c:v>
                </c:pt>
                <c:pt idx="24">
                  <c:v>768</c:v>
                </c:pt>
                <c:pt idx="25">
                  <c:v>800</c:v>
                </c:pt>
                <c:pt idx="26">
                  <c:v>832</c:v>
                </c:pt>
                <c:pt idx="27">
                  <c:v>864</c:v>
                </c:pt>
                <c:pt idx="28">
                  <c:v>896</c:v>
                </c:pt>
                <c:pt idx="29">
                  <c:v>928</c:v>
                </c:pt>
                <c:pt idx="30">
                  <c:v>960</c:v>
                </c:pt>
                <c:pt idx="31">
                  <c:v>992</c:v>
                </c:pt>
                <c:pt idx="32">
                  <c:v>1024</c:v>
                </c:pt>
                <c:pt idx="33">
                  <c:v>1056</c:v>
                </c:pt>
                <c:pt idx="34">
                  <c:v>1088</c:v>
                </c:pt>
                <c:pt idx="35">
                  <c:v>1120</c:v>
                </c:pt>
                <c:pt idx="36">
                  <c:v>1152</c:v>
                </c:pt>
                <c:pt idx="37">
                  <c:v>1184</c:v>
                </c:pt>
                <c:pt idx="38">
                  <c:v>1216</c:v>
                </c:pt>
                <c:pt idx="39">
                  <c:v>1248</c:v>
                </c:pt>
                <c:pt idx="40">
                  <c:v>1280</c:v>
                </c:pt>
                <c:pt idx="41">
                  <c:v>1312</c:v>
                </c:pt>
                <c:pt idx="42">
                  <c:v>1344</c:v>
                </c:pt>
                <c:pt idx="43">
                  <c:v>1376</c:v>
                </c:pt>
                <c:pt idx="44">
                  <c:v>1408</c:v>
                </c:pt>
                <c:pt idx="45">
                  <c:v>1440</c:v>
                </c:pt>
                <c:pt idx="46">
                  <c:v>1472</c:v>
                </c:pt>
                <c:pt idx="47">
                  <c:v>1504</c:v>
                </c:pt>
                <c:pt idx="48">
                  <c:v>1536</c:v>
                </c:pt>
                <c:pt idx="49">
                  <c:v>1568</c:v>
                </c:pt>
                <c:pt idx="50">
                  <c:v>1600</c:v>
                </c:pt>
              </c:strCache>
            </c:strRef>
          </c:cat>
          <c:val>
            <c:numRef>
              <c:f>send_time!$L$2:$L$52</c:f>
              <c:numCache>
                <c:formatCode>General</c:formatCode>
                <c:ptCount val="51"/>
                <c:pt idx="1">
                  <c:v>100032</c:v>
                </c:pt>
                <c:pt idx="2">
                  <c:v>100027</c:v>
                </c:pt>
                <c:pt idx="3">
                  <c:v>100026</c:v>
                </c:pt>
                <c:pt idx="4">
                  <c:v>100025</c:v>
                </c:pt>
                <c:pt idx="5">
                  <c:v>100025</c:v>
                </c:pt>
                <c:pt idx="6">
                  <c:v>100025</c:v>
                </c:pt>
                <c:pt idx="7">
                  <c:v>100027</c:v>
                </c:pt>
                <c:pt idx="8">
                  <c:v>100031</c:v>
                </c:pt>
                <c:pt idx="9">
                  <c:v>100031</c:v>
                </c:pt>
                <c:pt idx="10">
                  <c:v>100031</c:v>
                </c:pt>
                <c:pt idx="11">
                  <c:v>100025</c:v>
                </c:pt>
                <c:pt idx="12">
                  <c:v>100025</c:v>
                </c:pt>
                <c:pt idx="13">
                  <c:v>100032</c:v>
                </c:pt>
                <c:pt idx="14">
                  <c:v>100025</c:v>
                </c:pt>
                <c:pt idx="15">
                  <c:v>100025</c:v>
                </c:pt>
                <c:pt idx="16">
                  <c:v>100031</c:v>
                </c:pt>
                <c:pt idx="17">
                  <c:v>100025</c:v>
                </c:pt>
                <c:pt idx="18">
                  <c:v>100025</c:v>
                </c:pt>
                <c:pt idx="19">
                  <c:v>100026</c:v>
                </c:pt>
                <c:pt idx="20">
                  <c:v>100025</c:v>
                </c:pt>
                <c:pt idx="21">
                  <c:v>100025</c:v>
                </c:pt>
                <c:pt idx="22">
                  <c:v>100025</c:v>
                </c:pt>
                <c:pt idx="23">
                  <c:v>100025</c:v>
                </c:pt>
                <c:pt idx="24">
                  <c:v>100026</c:v>
                </c:pt>
                <c:pt idx="25">
                  <c:v>100025</c:v>
                </c:pt>
                <c:pt idx="26">
                  <c:v>100026</c:v>
                </c:pt>
                <c:pt idx="27">
                  <c:v>100025</c:v>
                </c:pt>
                <c:pt idx="28">
                  <c:v>100030</c:v>
                </c:pt>
                <c:pt idx="29">
                  <c:v>100025</c:v>
                </c:pt>
                <c:pt idx="30">
                  <c:v>100026</c:v>
                </c:pt>
                <c:pt idx="31">
                  <c:v>100026</c:v>
                </c:pt>
                <c:pt idx="32">
                  <c:v>100025</c:v>
                </c:pt>
                <c:pt idx="33">
                  <c:v>100025</c:v>
                </c:pt>
                <c:pt idx="34">
                  <c:v>100025</c:v>
                </c:pt>
                <c:pt idx="35">
                  <c:v>100025</c:v>
                </c:pt>
                <c:pt idx="36">
                  <c:v>100026</c:v>
                </c:pt>
                <c:pt idx="37">
                  <c:v>100026</c:v>
                </c:pt>
                <c:pt idx="38">
                  <c:v>102574</c:v>
                </c:pt>
                <c:pt idx="39">
                  <c:v>100116</c:v>
                </c:pt>
                <c:pt idx="40">
                  <c:v>100025</c:v>
                </c:pt>
                <c:pt idx="41">
                  <c:v>103575</c:v>
                </c:pt>
                <c:pt idx="42">
                  <c:v>107325</c:v>
                </c:pt>
                <c:pt idx="43">
                  <c:v>111253</c:v>
                </c:pt>
                <c:pt idx="44">
                  <c:v>111523</c:v>
                </c:pt>
                <c:pt idx="45">
                  <c:v>115870</c:v>
                </c:pt>
                <c:pt idx="46">
                  <c:v>116171</c:v>
                </c:pt>
                <c:pt idx="47">
                  <c:v>125180</c:v>
                </c:pt>
                <c:pt idx="48">
                  <c:v>125496</c:v>
                </c:pt>
                <c:pt idx="49">
                  <c:v>131389</c:v>
                </c:pt>
                <c:pt idx="50">
                  <c:v>132073</c:v>
                </c:pt>
              </c:numCache>
            </c:numRef>
          </c:val>
        </c:ser>
        <c:gapWidth val="100"/>
        <c:shape val="box"/>
        <c:axId val="43204470"/>
        <c:axId val="93132249"/>
        <c:axId val="96148099"/>
      </c:bar3DChart>
      <c:catAx>
        <c:axId val="432044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packet size (by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32249"/>
        <c:crossesAt val="0"/>
        <c:auto val="1"/>
        <c:lblAlgn val="ctr"/>
        <c:lblOffset val="100"/>
        <c:noMultiLvlLbl val="0"/>
      </c:catAx>
      <c:valAx>
        <c:axId val="9313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send_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204470"/>
        <c:crosses val="max"/>
        <c:crossBetween val="midCat"/>
        <c:majorUnit val="20000"/>
      </c:valAx>
      <c:serAx>
        <c:axId val="9614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ter-pkt 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32249"/>
        <c:crosses val="autoZero"/>
      </c:serAx>
    </c:plotArea>
    <c:legend>
      <c:legendPos val="r"/>
      <c:layout>
        <c:manualLayout>
          <c:xMode val="edge"/>
          <c:yMode val="edge"/>
          <c:x val="0.0151768711408621"/>
          <c:y val="0.588050784167289"/>
          <c:w val="0.175082232096486"/>
          <c:h val="0.466318147871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3</xdr:col>
      <xdr:colOff>364680</xdr:colOff>
      <xdr:row>34</xdr:row>
      <xdr:rowOff>28800</xdr:rowOff>
    </xdr:to>
    <xdr:graphicFrame>
      <xdr:nvGraphicFramePr>
        <xdr:cNvPr id="0" name="Chart 1"/>
        <xdr:cNvGraphicFramePr/>
      </xdr:nvGraphicFramePr>
      <xdr:xfrm>
        <a:off x="6975360" y="133200"/>
        <a:ext cx="57304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74040</xdr:colOff>
      <xdr:row>51</xdr:row>
      <xdr:rowOff>95400</xdr:rowOff>
    </xdr:to>
    <xdr:graphicFrame>
      <xdr:nvGraphicFramePr>
        <xdr:cNvPr id="9" name="Chart 1"/>
        <xdr:cNvGraphicFramePr/>
      </xdr:nvGraphicFramePr>
      <xdr:xfrm>
        <a:off x="6975360" y="266760"/>
        <a:ext cx="413028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64680</xdr:colOff>
      <xdr:row>51</xdr:row>
      <xdr:rowOff>86040</xdr:rowOff>
    </xdr:to>
    <xdr:graphicFrame>
      <xdr:nvGraphicFramePr>
        <xdr:cNvPr id="10" name="Chart 1"/>
        <xdr:cNvGraphicFramePr/>
      </xdr:nvGraphicFramePr>
      <xdr:xfrm>
        <a:off x="6975360" y="266760"/>
        <a:ext cx="412092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83400</xdr:colOff>
      <xdr:row>50</xdr:row>
      <xdr:rowOff>104760</xdr:rowOff>
    </xdr:to>
    <xdr:graphicFrame>
      <xdr:nvGraphicFramePr>
        <xdr:cNvPr id="11" name="Chart 1"/>
        <xdr:cNvGraphicFramePr/>
      </xdr:nvGraphicFramePr>
      <xdr:xfrm>
        <a:off x="6975360" y="133200"/>
        <a:ext cx="413964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393480</xdr:colOff>
      <xdr:row>50</xdr:row>
      <xdr:rowOff>114120</xdr:rowOff>
    </xdr:to>
    <xdr:graphicFrame>
      <xdr:nvGraphicFramePr>
        <xdr:cNvPr id="12" name="Chart 1"/>
        <xdr:cNvGraphicFramePr/>
      </xdr:nvGraphicFramePr>
      <xdr:xfrm>
        <a:off x="6975360" y="133200"/>
        <a:ext cx="4149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02840</xdr:colOff>
      <xdr:row>51</xdr:row>
      <xdr:rowOff>124200</xdr:rowOff>
    </xdr:to>
    <xdr:graphicFrame>
      <xdr:nvGraphicFramePr>
        <xdr:cNvPr id="13" name="Chart 1"/>
        <xdr:cNvGraphicFramePr/>
      </xdr:nvGraphicFramePr>
      <xdr:xfrm>
        <a:off x="6975360" y="266760"/>
        <a:ext cx="415908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12200</xdr:colOff>
      <xdr:row>50</xdr:row>
      <xdr:rowOff>133200</xdr:rowOff>
    </xdr:to>
    <xdr:graphicFrame>
      <xdr:nvGraphicFramePr>
        <xdr:cNvPr id="14" name="Chart 1"/>
        <xdr:cNvGraphicFramePr/>
      </xdr:nvGraphicFramePr>
      <xdr:xfrm>
        <a:off x="6975360" y="133200"/>
        <a:ext cx="416844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1</xdr:col>
      <xdr:colOff>422280</xdr:colOff>
      <xdr:row>51</xdr:row>
      <xdr:rowOff>9360</xdr:rowOff>
    </xdr:to>
    <xdr:graphicFrame>
      <xdr:nvGraphicFramePr>
        <xdr:cNvPr id="15" name="Chart 1"/>
        <xdr:cNvGraphicFramePr/>
      </xdr:nvGraphicFramePr>
      <xdr:xfrm>
        <a:off x="7512120" y="133200"/>
        <a:ext cx="417816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31640</xdr:colOff>
      <xdr:row>51</xdr:row>
      <xdr:rowOff>19440</xdr:rowOff>
    </xdr:to>
    <xdr:graphicFrame>
      <xdr:nvGraphicFramePr>
        <xdr:cNvPr id="16" name="Chart 1"/>
        <xdr:cNvGraphicFramePr/>
      </xdr:nvGraphicFramePr>
      <xdr:xfrm>
        <a:off x="6975360" y="133200"/>
        <a:ext cx="418788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7560</xdr:colOff>
      <xdr:row>1</xdr:row>
      <xdr:rowOff>28800</xdr:rowOff>
    </xdr:from>
    <xdr:to>
      <xdr:col>20</xdr:col>
      <xdr:colOff>38520</xdr:colOff>
      <xdr:row>50</xdr:row>
      <xdr:rowOff>47520</xdr:rowOff>
    </xdr:to>
    <xdr:graphicFrame>
      <xdr:nvGraphicFramePr>
        <xdr:cNvPr id="17" name="Chart 1"/>
        <xdr:cNvGraphicFramePr/>
      </xdr:nvGraphicFramePr>
      <xdr:xfrm>
        <a:off x="6716520" y="162000"/>
        <a:ext cx="4053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326520</xdr:colOff>
      <xdr:row>51</xdr:row>
      <xdr:rowOff>47520</xdr:rowOff>
    </xdr:to>
    <xdr:graphicFrame>
      <xdr:nvGraphicFramePr>
        <xdr:cNvPr id="18" name="Chart 1"/>
        <xdr:cNvGraphicFramePr/>
      </xdr:nvGraphicFramePr>
      <xdr:xfrm>
        <a:off x="6975360" y="266760"/>
        <a:ext cx="408276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403200</xdr:colOff>
      <xdr:row>51</xdr:row>
      <xdr:rowOff>57240</xdr:rowOff>
    </xdr:to>
    <xdr:graphicFrame>
      <xdr:nvGraphicFramePr>
        <xdr:cNvPr id="1" name="Chart 1"/>
        <xdr:cNvGraphicFramePr/>
      </xdr:nvGraphicFramePr>
      <xdr:xfrm>
        <a:off x="6975360" y="266760"/>
        <a:ext cx="57690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0</xdr:col>
      <xdr:colOff>441000</xdr:colOff>
      <xdr:row>52</xdr:row>
      <xdr:rowOff>28440</xdr:rowOff>
    </xdr:to>
    <xdr:graphicFrame>
      <xdr:nvGraphicFramePr>
        <xdr:cNvPr id="19" name="Chart 1"/>
        <xdr:cNvGraphicFramePr/>
      </xdr:nvGraphicFramePr>
      <xdr:xfrm>
        <a:off x="6975360" y="266760"/>
        <a:ext cx="419724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50360</xdr:colOff>
      <xdr:row>51</xdr:row>
      <xdr:rowOff>38160</xdr:rowOff>
    </xdr:to>
    <xdr:graphicFrame>
      <xdr:nvGraphicFramePr>
        <xdr:cNvPr id="20" name="Chart 1"/>
        <xdr:cNvGraphicFramePr/>
      </xdr:nvGraphicFramePr>
      <xdr:xfrm>
        <a:off x="6975360" y="133200"/>
        <a:ext cx="42066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60440</xdr:colOff>
      <xdr:row>51</xdr:row>
      <xdr:rowOff>47520</xdr:rowOff>
    </xdr:to>
    <xdr:graphicFrame>
      <xdr:nvGraphicFramePr>
        <xdr:cNvPr id="21" name="Chart 1"/>
        <xdr:cNvGraphicFramePr/>
      </xdr:nvGraphicFramePr>
      <xdr:xfrm>
        <a:off x="6975360" y="133200"/>
        <a:ext cx="421668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0</xdr:col>
      <xdr:colOff>479520</xdr:colOff>
      <xdr:row>51</xdr:row>
      <xdr:rowOff>66600</xdr:rowOff>
    </xdr:to>
    <xdr:graphicFrame>
      <xdr:nvGraphicFramePr>
        <xdr:cNvPr id="22" name="Chart 1"/>
        <xdr:cNvGraphicFramePr/>
      </xdr:nvGraphicFramePr>
      <xdr:xfrm>
        <a:off x="6975360" y="133200"/>
        <a:ext cx="423576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403200</xdr:colOff>
      <xdr:row>51</xdr:row>
      <xdr:rowOff>57240</xdr:rowOff>
    </xdr:to>
    <xdr:graphicFrame>
      <xdr:nvGraphicFramePr>
        <xdr:cNvPr id="2" name="Chart 1"/>
        <xdr:cNvGraphicFramePr/>
      </xdr:nvGraphicFramePr>
      <xdr:xfrm>
        <a:off x="6975360" y="266760"/>
        <a:ext cx="57690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3</xdr:col>
      <xdr:colOff>335880</xdr:colOff>
      <xdr:row>51</xdr:row>
      <xdr:rowOff>76320</xdr:rowOff>
    </xdr:to>
    <xdr:graphicFrame>
      <xdr:nvGraphicFramePr>
        <xdr:cNvPr id="3" name="Chart 1"/>
        <xdr:cNvGraphicFramePr/>
      </xdr:nvGraphicFramePr>
      <xdr:xfrm>
        <a:off x="6975360" y="266760"/>
        <a:ext cx="57016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280</xdr:colOff>
      <xdr:row>1</xdr:row>
      <xdr:rowOff>66960</xdr:rowOff>
    </xdr:from>
    <xdr:to>
      <xdr:col>23</xdr:col>
      <xdr:colOff>27828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6870240" y="200160"/>
        <a:ext cx="574920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1280</xdr:colOff>
      <xdr:row>1</xdr:row>
      <xdr:rowOff>66960</xdr:rowOff>
    </xdr:from>
    <xdr:to>
      <xdr:col>23</xdr:col>
      <xdr:colOff>278280</xdr:colOff>
      <xdr:row>50</xdr:row>
      <xdr:rowOff>95400</xdr:rowOff>
    </xdr:to>
    <xdr:graphicFrame>
      <xdr:nvGraphicFramePr>
        <xdr:cNvPr id="5" name="Chart 1"/>
        <xdr:cNvGraphicFramePr/>
      </xdr:nvGraphicFramePr>
      <xdr:xfrm>
        <a:off x="6870240" y="200160"/>
        <a:ext cx="574920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720</xdr:colOff>
      <xdr:row>1</xdr:row>
      <xdr:rowOff>95400</xdr:rowOff>
    </xdr:from>
    <xdr:to>
      <xdr:col>24</xdr:col>
      <xdr:colOff>19800</xdr:colOff>
      <xdr:row>38</xdr:row>
      <xdr:rowOff>19080</xdr:rowOff>
    </xdr:to>
    <xdr:graphicFrame>
      <xdr:nvGraphicFramePr>
        <xdr:cNvPr id="6" name="Chart 1"/>
        <xdr:cNvGraphicFramePr/>
      </xdr:nvGraphicFramePr>
      <xdr:xfrm>
        <a:off x="7129080" y="228600"/>
        <a:ext cx="5768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3040</xdr:colOff>
      <xdr:row>1</xdr:row>
      <xdr:rowOff>38160</xdr:rowOff>
    </xdr:from>
    <xdr:to>
      <xdr:col>23</xdr:col>
      <xdr:colOff>527760</xdr:colOff>
      <xdr:row>33</xdr:row>
      <xdr:rowOff>47160</xdr:rowOff>
    </xdr:to>
    <xdr:graphicFrame>
      <xdr:nvGraphicFramePr>
        <xdr:cNvPr id="7" name="Chart 1"/>
        <xdr:cNvGraphicFramePr/>
      </xdr:nvGraphicFramePr>
      <xdr:xfrm>
        <a:off x="6822000" y="171360"/>
        <a:ext cx="60469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7040</xdr:colOff>
      <xdr:row>1</xdr:row>
      <xdr:rowOff>0</xdr:rowOff>
    </xdr:from>
    <xdr:to>
      <xdr:col>24</xdr:col>
      <xdr:colOff>326160</xdr:colOff>
      <xdr:row>37</xdr:row>
      <xdr:rowOff>19440</xdr:rowOff>
    </xdr:to>
    <xdr:graphicFrame>
      <xdr:nvGraphicFramePr>
        <xdr:cNvPr id="8" name="Chart 1"/>
        <xdr:cNvGraphicFramePr/>
      </xdr:nvGraphicFramePr>
      <xdr:xfrm>
        <a:off x="6966000" y="133200"/>
        <a:ext cx="62380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.06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.0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.1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.3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.49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.56</v>
      </c>
      <c r="C8" s="0" t="n">
        <v>0.0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.59</v>
      </c>
      <c r="C9" s="0" t="n">
        <v>0.07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.63</v>
      </c>
      <c r="C10" s="0" t="n">
        <v>0.1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.64</v>
      </c>
      <c r="C11" s="0" t="n">
        <v>0.1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.67</v>
      </c>
      <c r="C12" s="0" t="n">
        <v>0.2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.63</v>
      </c>
      <c r="C13" s="0" t="n">
        <v>0.2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.71</v>
      </c>
      <c r="C14" s="0" t="n">
        <v>0.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.71</v>
      </c>
      <c r="C15" s="0" t="n">
        <v>0.34</v>
      </c>
      <c r="D15" s="0" t="n">
        <v>0.0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.61</v>
      </c>
      <c r="C16" s="0" t="n">
        <v>0.4</v>
      </c>
      <c r="D16" s="0" t="n">
        <v>0.0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.26</v>
      </c>
      <c r="C17" s="0" t="n">
        <v>0.0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.76</v>
      </c>
      <c r="J17" s="0" t="n">
        <v>0.66</v>
      </c>
      <c r="K17" s="0" t="n">
        <v>0.58</v>
      </c>
      <c r="L17" s="0" t="n">
        <v>0.52</v>
      </c>
    </row>
    <row r="18" customFormat="false" ht="10.5" hidden="false" customHeight="false" outlineLevel="0" collapsed="false">
      <c r="A18" s="0" t="n">
        <v>512</v>
      </c>
      <c r="B18" s="0" t="n">
        <v>0.28</v>
      </c>
      <c r="C18" s="0" t="n">
        <v>0.0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.7</v>
      </c>
      <c r="K18" s="0" t="n">
        <v>0.61</v>
      </c>
      <c r="L18" s="0" t="n">
        <v>0.54</v>
      </c>
    </row>
    <row r="19" customFormat="false" ht="10.5" hidden="false" customHeight="false" outlineLevel="0" collapsed="false">
      <c r="A19" s="0" t="n">
        <v>544</v>
      </c>
      <c r="B19" s="0" t="n">
        <v>0.31</v>
      </c>
      <c r="C19" s="0" t="n">
        <v>0.0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.73</v>
      </c>
      <c r="K19" s="0" t="n">
        <v>0.65</v>
      </c>
      <c r="L19" s="0" t="n">
        <v>0.58</v>
      </c>
    </row>
    <row r="20" customFormat="false" ht="10.5" hidden="false" customHeight="false" outlineLevel="0" collapsed="false">
      <c r="A20" s="0" t="n">
        <v>576</v>
      </c>
      <c r="B20" s="0" t="n">
        <v>0.31</v>
      </c>
      <c r="C20" s="0" t="n">
        <v>0.0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.77</v>
      </c>
      <c r="K20" s="0" t="n">
        <v>0.68</v>
      </c>
      <c r="L20" s="0" t="n">
        <v>0.61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.72</v>
      </c>
      <c r="L21" s="0" t="n">
        <v>0.64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.59</v>
      </c>
      <c r="J22" s="0" t="n">
        <v>0</v>
      </c>
      <c r="K22" s="0" t="n">
        <v>0.76</v>
      </c>
      <c r="L22" s="0" t="n">
        <v>0.67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.7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.74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.77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.8</v>
      </c>
      <c r="C33" s="0" t="n">
        <v>0.81</v>
      </c>
      <c r="D33" s="0" t="n">
        <v>0.8</v>
      </c>
      <c r="E33" s="0" t="n">
        <v>0.8</v>
      </c>
      <c r="F33" s="0" t="n">
        <v>0.8</v>
      </c>
      <c r="G33" s="0" t="n">
        <v>0.8</v>
      </c>
      <c r="H33" s="0" t="n">
        <v>0.8</v>
      </c>
      <c r="I33" s="0" t="n">
        <v>0.8</v>
      </c>
      <c r="J33" s="0" t="n">
        <v>0.8</v>
      </c>
      <c r="K33" s="0" t="n">
        <v>0.76</v>
      </c>
      <c r="L33" s="0" t="n">
        <v>0.67</v>
      </c>
    </row>
    <row r="34" customFormat="false" ht="10.5" hidden="false" customHeight="false" outlineLevel="0" collapsed="false">
      <c r="A34" s="0" t="n">
        <v>1024</v>
      </c>
      <c r="B34" s="0" t="n">
        <v>0.8</v>
      </c>
      <c r="C34" s="0" t="n">
        <v>0.81</v>
      </c>
      <c r="D34" s="0" t="n">
        <v>0.81</v>
      </c>
      <c r="E34" s="0" t="n">
        <v>0.8</v>
      </c>
      <c r="F34" s="0" t="n">
        <v>0.81</v>
      </c>
      <c r="G34" s="0" t="n">
        <v>0.8</v>
      </c>
      <c r="H34" s="0" t="n">
        <v>0.8</v>
      </c>
      <c r="I34" s="0" t="n">
        <v>0.51</v>
      </c>
      <c r="J34" s="0" t="n">
        <v>0.8</v>
      </c>
      <c r="K34" s="0" t="n">
        <v>0.79</v>
      </c>
      <c r="L34" s="0" t="n">
        <v>0.7</v>
      </c>
    </row>
    <row r="35" customFormat="false" ht="10.5" hidden="false" customHeight="false" outlineLevel="0" collapsed="false">
      <c r="A35" s="0" t="n">
        <v>1056</v>
      </c>
      <c r="B35" s="0" t="n">
        <v>0.8</v>
      </c>
      <c r="C35" s="0" t="n">
        <v>0.8</v>
      </c>
      <c r="D35" s="0" t="n">
        <v>0.8</v>
      </c>
      <c r="E35" s="0" t="n">
        <v>0.81</v>
      </c>
      <c r="F35" s="0" t="n">
        <v>0.8</v>
      </c>
      <c r="G35" s="0" t="n">
        <v>0.81</v>
      </c>
      <c r="H35" s="0" t="n">
        <v>0.81</v>
      </c>
      <c r="I35" s="0" t="n">
        <v>0.8</v>
      </c>
      <c r="J35" s="0" t="n">
        <v>0.81</v>
      </c>
      <c r="K35" s="0" t="n">
        <v>0.8</v>
      </c>
      <c r="L35" s="0" t="n">
        <v>0.72</v>
      </c>
    </row>
    <row r="36" customFormat="false" ht="10.5" hidden="false" customHeight="false" outlineLevel="0" collapsed="false">
      <c r="A36" s="0" t="n">
        <v>1088</v>
      </c>
      <c r="B36" s="0" t="n">
        <v>0.81</v>
      </c>
      <c r="C36" s="0" t="n">
        <v>0.81</v>
      </c>
      <c r="D36" s="0" t="n">
        <v>0.8</v>
      </c>
      <c r="E36" s="0" t="n">
        <v>0.8</v>
      </c>
      <c r="F36" s="0" t="n">
        <v>0.8</v>
      </c>
      <c r="G36" s="0" t="n">
        <v>0.8</v>
      </c>
      <c r="H36" s="0" t="n">
        <v>0.8</v>
      </c>
      <c r="I36" s="0" t="n">
        <v>0.8</v>
      </c>
      <c r="J36" s="0" t="n">
        <v>0.8</v>
      </c>
      <c r="K36" s="0" t="n">
        <v>0.81</v>
      </c>
      <c r="L36" s="0" t="n">
        <v>0.74</v>
      </c>
    </row>
    <row r="37" customFormat="false" ht="10.5" hidden="false" customHeight="false" outlineLevel="0" collapsed="false">
      <c r="A37" s="0" t="n">
        <v>1120</v>
      </c>
      <c r="B37" s="0" t="n">
        <v>0.8</v>
      </c>
      <c r="C37" s="0" t="n">
        <v>0.81</v>
      </c>
      <c r="D37" s="0" t="n">
        <v>0.8</v>
      </c>
      <c r="E37" s="0" t="n">
        <v>0.8</v>
      </c>
      <c r="F37" s="0" t="n">
        <v>0.81</v>
      </c>
      <c r="G37" s="0" t="n">
        <v>0.8</v>
      </c>
      <c r="H37" s="0" t="n">
        <v>0.8</v>
      </c>
      <c r="I37" s="0" t="n">
        <v>0.81</v>
      </c>
      <c r="J37" s="0" t="n">
        <v>0.8</v>
      </c>
      <c r="K37" s="0" t="n">
        <v>0.81</v>
      </c>
      <c r="L37" s="0" t="n">
        <v>0.76</v>
      </c>
    </row>
    <row r="38" customFormat="false" ht="10.5" hidden="false" customHeight="false" outlineLevel="0" collapsed="false">
      <c r="A38" s="0" t="n">
        <v>1152</v>
      </c>
      <c r="B38" s="0" t="n">
        <v>0.8</v>
      </c>
      <c r="C38" s="0" t="n">
        <v>0.8</v>
      </c>
      <c r="D38" s="0" t="n">
        <v>0.81</v>
      </c>
      <c r="E38" s="0" t="n">
        <v>0.8</v>
      </c>
      <c r="F38" s="0" t="n">
        <v>0.8</v>
      </c>
      <c r="G38" s="0" t="n">
        <v>0.81</v>
      </c>
      <c r="H38" s="0" t="n">
        <v>0.8</v>
      </c>
      <c r="I38" s="0" t="n">
        <v>0.8</v>
      </c>
      <c r="J38" s="0" t="n">
        <v>0.81</v>
      </c>
      <c r="K38" s="0" t="n">
        <v>0.8</v>
      </c>
      <c r="L38" s="0" t="n">
        <v>0.79</v>
      </c>
    </row>
    <row r="39" customFormat="false" ht="10.5" hidden="false" customHeight="false" outlineLevel="0" collapsed="false">
      <c r="A39" s="0" t="n">
        <v>1184</v>
      </c>
      <c r="B39" s="0" t="n">
        <v>0.81</v>
      </c>
      <c r="C39" s="0" t="n">
        <v>0.8</v>
      </c>
      <c r="D39" s="0" t="n">
        <v>0.8</v>
      </c>
      <c r="E39" s="0" t="n">
        <v>0.8</v>
      </c>
      <c r="F39" s="0" t="n">
        <v>0.8</v>
      </c>
      <c r="G39" s="0" t="n">
        <v>0.8</v>
      </c>
      <c r="H39" s="0" t="n">
        <v>0.81</v>
      </c>
      <c r="I39" s="0" t="n">
        <v>0.8</v>
      </c>
      <c r="J39" s="0" t="n">
        <v>0.8</v>
      </c>
      <c r="K39" s="0" t="n">
        <v>0.81</v>
      </c>
      <c r="L39" s="0" t="n">
        <v>0.8</v>
      </c>
    </row>
    <row r="40" customFormat="false" ht="10.5" hidden="false" customHeight="false" outlineLevel="0" collapsed="false">
      <c r="A40" s="0" t="n">
        <v>1216</v>
      </c>
      <c r="B40" s="0" t="n">
        <v>0.8</v>
      </c>
      <c r="C40" s="0" t="n">
        <v>0.8</v>
      </c>
      <c r="D40" s="0" t="n">
        <v>0.8</v>
      </c>
      <c r="E40" s="0" t="n">
        <v>0.81</v>
      </c>
      <c r="F40" s="0" t="n">
        <v>0.81</v>
      </c>
      <c r="G40" s="0" t="n">
        <v>0.8</v>
      </c>
      <c r="H40" s="0" t="n">
        <v>0.8</v>
      </c>
      <c r="I40" s="0" t="n">
        <v>0.81</v>
      </c>
      <c r="J40" s="0" t="n">
        <v>0.8</v>
      </c>
      <c r="K40" s="0" t="n">
        <v>0.81</v>
      </c>
      <c r="L40" s="0" t="n">
        <v>0.81</v>
      </c>
    </row>
    <row r="41" customFormat="false" ht="10.5" hidden="false" customHeight="false" outlineLevel="0" collapsed="false">
      <c r="A41" s="0" t="n">
        <v>1248</v>
      </c>
      <c r="B41" s="0" t="n">
        <v>0.81</v>
      </c>
      <c r="C41" s="0" t="n">
        <v>0.8</v>
      </c>
      <c r="D41" s="0" t="n">
        <v>0.81</v>
      </c>
      <c r="E41" s="0" t="n">
        <v>0.81</v>
      </c>
      <c r="F41" s="0" t="n">
        <v>0.81</v>
      </c>
      <c r="G41" s="0" t="n">
        <v>0.81</v>
      </c>
      <c r="H41" s="0" t="n">
        <v>0.8</v>
      </c>
      <c r="I41" s="0" t="n">
        <v>0.81</v>
      </c>
      <c r="J41" s="0" t="n">
        <v>0.81</v>
      </c>
      <c r="K41" s="0" t="n">
        <v>0.8</v>
      </c>
      <c r="L41" s="0" t="n">
        <v>0.8</v>
      </c>
    </row>
    <row r="42" customFormat="false" ht="10.5" hidden="false" customHeight="false" outlineLevel="0" collapsed="false">
      <c r="A42" s="0" t="n">
        <v>1280</v>
      </c>
      <c r="B42" s="0" t="n">
        <v>0.81</v>
      </c>
      <c r="C42" s="0" t="n">
        <v>0.81</v>
      </c>
      <c r="D42" s="0" t="n">
        <v>0.8</v>
      </c>
      <c r="E42" s="0" t="n">
        <v>0.8</v>
      </c>
      <c r="F42" s="0" t="n">
        <v>0.8</v>
      </c>
      <c r="G42" s="0" t="n">
        <v>0.81</v>
      </c>
      <c r="H42" s="0" t="n">
        <v>0.8</v>
      </c>
      <c r="I42" s="0" t="n">
        <v>0.81</v>
      </c>
      <c r="J42" s="0" t="n">
        <v>0.8</v>
      </c>
      <c r="K42" s="0" t="n">
        <v>0.81</v>
      </c>
      <c r="L42" s="0" t="n">
        <v>0.8</v>
      </c>
    </row>
    <row r="43" customFormat="false" ht="10.5" hidden="false" customHeight="false" outlineLevel="0" collapsed="false">
      <c r="A43" s="0" t="n">
        <v>1312</v>
      </c>
      <c r="B43" s="0" t="n">
        <v>0.8</v>
      </c>
      <c r="C43" s="0" t="n">
        <v>0.81</v>
      </c>
      <c r="D43" s="0" t="n">
        <v>0.8</v>
      </c>
      <c r="E43" s="0" t="n">
        <v>0.8</v>
      </c>
      <c r="F43" s="0" t="n">
        <v>0.81</v>
      </c>
      <c r="G43" s="0" t="n">
        <v>0.8</v>
      </c>
      <c r="H43" s="0" t="n">
        <v>0.8</v>
      </c>
      <c r="I43" s="0" t="n">
        <v>0.81</v>
      </c>
      <c r="J43" s="0" t="n">
        <v>0.81</v>
      </c>
      <c r="K43" s="0" t="n">
        <v>0.81</v>
      </c>
      <c r="L43" s="0" t="n">
        <v>0.81</v>
      </c>
    </row>
    <row r="44" customFormat="false" ht="10.5" hidden="false" customHeight="false" outlineLevel="0" collapsed="false">
      <c r="A44" s="0" t="n">
        <v>1344</v>
      </c>
      <c r="B44" s="0" t="n">
        <v>0.81</v>
      </c>
      <c r="C44" s="0" t="n">
        <v>0.8</v>
      </c>
      <c r="D44" s="0" t="n">
        <v>0.81</v>
      </c>
      <c r="E44" s="0" t="n">
        <v>0.81</v>
      </c>
      <c r="F44" s="0" t="n">
        <v>0.81</v>
      </c>
      <c r="G44" s="0" t="n">
        <v>0.81</v>
      </c>
      <c r="H44" s="0" t="n">
        <v>0.81</v>
      </c>
      <c r="I44" s="0" t="n">
        <v>0.8</v>
      </c>
      <c r="J44" s="0" t="n">
        <v>0.81</v>
      </c>
      <c r="K44" s="0" t="n">
        <v>0.81</v>
      </c>
      <c r="L44" s="0" t="n">
        <v>0.8</v>
      </c>
    </row>
    <row r="45" customFormat="false" ht="10.5" hidden="false" customHeight="false" outlineLevel="0" collapsed="false">
      <c r="A45" s="0" t="n">
        <v>1376</v>
      </c>
      <c r="B45" s="0" t="n">
        <v>0.8</v>
      </c>
      <c r="C45" s="0" t="n">
        <v>0.81</v>
      </c>
      <c r="D45" s="0" t="n">
        <v>0.8</v>
      </c>
      <c r="E45" s="0" t="n">
        <v>0.81</v>
      </c>
      <c r="F45" s="0" t="n">
        <v>0.8</v>
      </c>
      <c r="G45" s="0" t="n">
        <v>0.81</v>
      </c>
      <c r="H45" s="0" t="n">
        <v>0.81</v>
      </c>
      <c r="I45" s="0" t="n">
        <v>0.81</v>
      </c>
      <c r="J45" s="0" t="n">
        <v>0.81</v>
      </c>
      <c r="K45" s="0" t="n">
        <v>0.81</v>
      </c>
      <c r="L45" s="0" t="n">
        <v>0.81</v>
      </c>
    </row>
    <row r="46" customFormat="false" ht="10.5" hidden="false" customHeight="false" outlineLevel="0" collapsed="false">
      <c r="A46" s="0" t="n">
        <v>1408</v>
      </c>
      <c r="B46" s="0" t="n">
        <v>0.81</v>
      </c>
      <c r="C46" s="0" t="n">
        <v>0.81</v>
      </c>
      <c r="D46" s="0" t="n">
        <v>0.81</v>
      </c>
      <c r="E46" s="0" t="n">
        <v>0.81</v>
      </c>
      <c r="F46" s="0" t="n">
        <v>0.81</v>
      </c>
      <c r="G46" s="0" t="n">
        <v>0.81</v>
      </c>
      <c r="H46" s="0" t="n">
        <v>0.8</v>
      </c>
      <c r="I46" s="0" t="n">
        <v>0.81</v>
      </c>
      <c r="J46" s="0" t="n">
        <v>0.81</v>
      </c>
      <c r="K46" s="0" t="n">
        <v>0.81</v>
      </c>
      <c r="L46" s="0" t="n">
        <v>0.81</v>
      </c>
    </row>
    <row r="47" customFormat="false" ht="10.5" hidden="false" customHeight="false" outlineLevel="0" collapsed="false">
      <c r="A47" s="0" t="n">
        <v>1440</v>
      </c>
      <c r="B47" s="0" t="n">
        <v>0.81</v>
      </c>
      <c r="C47" s="0" t="n">
        <v>0.8</v>
      </c>
      <c r="D47" s="0" t="n">
        <v>0.81</v>
      </c>
      <c r="E47" s="0" t="n">
        <v>0.81</v>
      </c>
      <c r="F47" s="0" t="n">
        <v>0.81</v>
      </c>
      <c r="G47" s="0" t="n">
        <v>0.81</v>
      </c>
      <c r="H47" s="0" t="n">
        <v>0.81</v>
      </c>
      <c r="I47" s="0" t="n">
        <v>0.81</v>
      </c>
      <c r="J47" s="0" t="n">
        <v>0.81</v>
      </c>
      <c r="K47" s="0" t="n">
        <v>0.8</v>
      </c>
      <c r="L47" s="0" t="n">
        <v>0.81</v>
      </c>
    </row>
    <row r="48" customFormat="false" ht="10.5" hidden="false" customHeight="false" outlineLevel="0" collapsed="false">
      <c r="A48" s="0" t="n">
        <v>1472</v>
      </c>
      <c r="B48" s="0" t="n">
        <v>0.64</v>
      </c>
      <c r="C48" s="0" t="n">
        <v>0.81</v>
      </c>
      <c r="D48" s="0" t="n">
        <v>0.8</v>
      </c>
      <c r="E48" s="0" t="n">
        <v>0.81</v>
      </c>
      <c r="F48" s="0" t="n">
        <v>0.81</v>
      </c>
      <c r="G48" s="0" t="n">
        <v>0.81</v>
      </c>
      <c r="H48" s="0" t="n">
        <v>0.81</v>
      </c>
      <c r="I48" s="0" t="n">
        <v>0.81</v>
      </c>
      <c r="J48" s="0" t="n">
        <v>0.81</v>
      </c>
      <c r="K48" s="0" t="n">
        <v>0.81</v>
      </c>
      <c r="L48" s="0" t="n">
        <v>0.81</v>
      </c>
    </row>
    <row r="49" customFormat="false" ht="10.5" hidden="false" customHeight="false" outlineLevel="0" collapsed="false">
      <c r="A49" s="0" t="n">
        <v>1504</v>
      </c>
      <c r="B49" s="0" t="n">
        <v>0.62</v>
      </c>
      <c r="C49" s="0" t="n">
        <v>0.61</v>
      </c>
      <c r="D49" s="0" t="n">
        <v>0.62</v>
      </c>
      <c r="E49" s="0" t="n">
        <v>0.62</v>
      </c>
      <c r="F49" s="0" t="n">
        <v>0.62</v>
      </c>
      <c r="G49" s="0" t="n">
        <v>0.62</v>
      </c>
      <c r="H49" s="0" t="n">
        <v>0.62</v>
      </c>
      <c r="I49" s="0" t="n">
        <v>0.62</v>
      </c>
      <c r="J49" s="0" t="n">
        <v>0.62</v>
      </c>
      <c r="K49" s="0" t="n">
        <v>0.62</v>
      </c>
      <c r="L49" s="0" t="n">
        <v>0.62</v>
      </c>
    </row>
    <row r="50" customFormat="false" ht="10.5" hidden="false" customHeight="false" outlineLevel="0" collapsed="false">
      <c r="A50" s="0" t="n">
        <v>1536</v>
      </c>
      <c r="B50" s="0" t="n">
        <v>0.62</v>
      </c>
      <c r="C50" s="0" t="n">
        <v>0.62</v>
      </c>
      <c r="D50" s="0" t="n">
        <v>0.62</v>
      </c>
      <c r="E50" s="0" t="n">
        <v>0.62</v>
      </c>
      <c r="F50" s="0" t="n">
        <v>0.62</v>
      </c>
      <c r="G50" s="0" t="n">
        <v>0.62</v>
      </c>
      <c r="H50" s="0" t="n">
        <v>0.62</v>
      </c>
      <c r="I50" s="0" t="n">
        <v>0.61</v>
      </c>
      <c r="J50" s="0" t="n">
        <v>0.62</v>
      </c>
      <c r="K50" s="0" t="n">
        <v>0.61</v>
      </c>
      <c r="L50" s="0" t="n">
        <v>0.61</v>
      </c>
    </row>
    <row r="51" customFormat="false" ht="10.5" hidden="false" customHeight="false" outlineLevel="0" collapsed="false">
      <c r="A51" s="0" t="n">
        <v>1568</v>
      </c>
      <c r="B51" s="0" t="n">
        <v>0.62</v>
      </c>
      <c r="C51" s="0" t="n">
        <v>0.62</v>
      </c>
      <c r="D51" s="0" t="n">
        <v>0.61</v>
      </c>
      <c r="E51" s="0" t="n">
        <v>0.62</v>
      </c>
      <c r="F51" s="0" t="n">
        <v>0.61</v>
      </c>
      <c r="G51" s="0" t="n">
        <v>0.62</v>
      </c>
      <c r="H51" s="0" t="n">
        <v>0.62</v>
      </c>
      <c r="I51" s="0" t="n">
        <v>0.61</v>
      </c>
      <c r="J51" s="0" t="n">
        <v>0.62</v>
      </c>
      <c r="K51" s="0" t="n">
        <v>0.61</v>
      </c>
      <c r="L51" s="0" t="n">
        <v>0.62</v>
      </c>
    </row>
    <row r="52" customFormat="false" ht="10.5" hidden="false" customHeight="false" outlineLevel="0" collapsed="false">
      <c r="A52" s="0" t="n">
        <v>1600</v>
      </c>
      <c r="B52" s="0" t="n">
        <v>0.61</v>
      </c>
      <c r="C52" s="0" t="n">
        <v>0.62</v>
      </c>
      <c r="D52" s="0" t="n">
        <v>0.61</v>
      </c>
      <c r="E52" s="0" t="n">
        <v>0.62</v>
      </c>
      <c r="F52" s="0" t="n">
        <v>0.62</v>
      </c>
      <c r="G52" s="0" t="n">
        <v>0.61</v>
      </c>
      <c r="H52" s="0" t="n">
        <v>0.61</v>
      </c>
      <c r="I52" s="0" t="n">
        <v>0.62</v>
      </c>
      <c r="J52" s="0" t="n">
        <v>0.61</v>
      </c>
      <c r="K52" s="0" t="n">
        <v>0.62</v>
      </c>
      <c r="L52" s="0" t="n">
        <v>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</row>
    <row r="7" customFormat="false" ht="10.5" hidden="false" customHeight="false" outlineLevel="0" collapsed="false">
      <c r="A7" s="0" t="n">
        <v>16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</row>
    <row r="8" customFormat="false" ht="10.5" hidden="false" customHeight="false" outlineLevel="0" collapsed="false">
      <c r="A8" s="0" t="n">
        <v>192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</row>
    <row r="10" customFormat="false" ht="10.5" hidden="false" customHeight="false" outlineLevel="0" collapsed="false">
      <c r="A10" s="0" t="n">
        <v>256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</row>
    <row r="11" customFormat="false" ht="10.5" hidden="false" customHeight="false" outlineLevel="0" collapsed="false">
      <c r="A11" s="0" t="n">
        <v>288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</row>
    <row r="15" customFormat="false" ht="10.5" hidden="false" customHeight="false" outlineLevel="0" collapsed="false">
      <c r="A15" s="0" t="n">
        <v>416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</row>
    <row r="17" customFormat="false" ht="10.5" hidden="false" customHeight="false" outlineLevel="0" collapsed="false">
      <c r="A17" s="0" t="n">
        <v>480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0</v>
      </c>
      <c r="J17" s="0" t="n">
        <v>0</v>
      </c>
      <c r="K17" s="0" t="n">
        <v>1</v>
      </c>
      <c r="L17" s="0" t="n">
        <v>1</v>
      </c>
    </row>
    <row r="18" customFormat="false" ht="10.5" hidden="false" customHeight="false" outlineLevel="0" collapsed="false">
      <c r="A18" s="0" t="n">
        <v>512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1</v>
      </c>
      <c r="L18" s="0" t="n">
        <v>1</v>
      </c>
    </row>
    <row r="19" customFormat="false" ht="10.5" hidden="false" customHeight="false" outlineLevel="0" collapsed="false">
      <c r="A19" s="0" t="n">
        <v>544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0</v>
      </c>
      <c r="L19" s="0" t="n">
        <v>1</v>
      </c>
    </row>
    <row r="20" customFormat="false" ht="10.5" hidden="false" customHeight="false" outlineLevel="0" collapsed="false">
      <c r="A20" s="0" t="n">
        <v>576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0</v>
      </c>
      <c r="K20" s="0" t="n">
        <v>0</v>
      </c>
      <c r="L20" s="0" t="n">
        <v>1</v>
      </c>
    </row>
    <row r="21" customFormat="false" ht="10.5" hidden="false" customHeight="false" outlineLevel="0" collapsed="false">
      <c r="A21" s="0" t="n">
        <v>608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</row>
    <row r="27" customFormat="false" ht="10.5" hidden="false" customHeight="false" outlineLevel="0" collapsed="false">
      <c r="A27" s="0" t="n">
        <v>800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</row>
    <row r="28" customFormat="false" ht="10.5" hidden="false" customHeight="false" outlineLevel="0" collapsed="false">
      <c r="A28" s="0" t="n">
        <v>832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</row>
    <row r="29" customFormat="false" ht="10.5" hidden="false" customHeight="false" outlineLevel="0" collapsed="false">
      <c r="A29" s="0" t="n">
        <v>864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</row>
    <row r="30" customFormat="false" ht="10.5" hidden="false" customHeight="false" outlineLevel="0" collapsed="false">
      <c r="A30" s="0" t="n">
        <v>896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</row>
    <row r="31" customFormat="false" ht="10.5" hidden="false" customHeight="false" outlineLevel="0" collapsed="false">
      <c r="A31" s="0" t="n">
        <v>928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</row>
    <row r="32" customFormat="false" ht="10.5" hidden="false" customHeight="false" outlineLevel="0" collapsed="false">
      <c r="A32" s="0" t="n">
        <v>960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1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</row>
    <row r="50" customFormat="false" ht="10.5" hidden="false" customHeight="false" outlineLevel="0" collapsed="false">
      <c r="A50" s="0" t="n">
        <v>1536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</row>
    <row r="51" customFormat="false" ht="10.5" hidden="false" customHeight="false" outlineLevel="0" collapsed="false">
      <c r="A51" s="0" t="n">
        <v>1568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</row>
    <row r="52" customFormat="false" ht="10.5" hidden="false" customHeight="false" outlineLevel="0" collapsed="false">
      <c r="A52" s="0" t="n">
        <v>1600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522</v>
      </c>
      <c r="C3" s="0" t="n">
        <v>528</v>
      </c>
      <c r="D3" s="0" t="n">
        <v>638</v>
      </c>
      <c r="E3" s="0" t="n">
        <v>726</v>
      </c>
      <c r="F3" s="0" t="n">
        <v>905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</row>
    <row r="4" customFormat="false" ht="10.5" hidden="false" customHeight="false" outlineLevel="0" collapsed="false">
      <c r="A4" s="0" t="n">
        <v>64</v>
      </c>
      <c r="B4" s="0" t="n">
        <v>465</v>
      </c>
      <c r="C4" s="0" t="n">
        <v>465</v>
      </c>
      <c r="D4" s="0" t="n">
        <v>528</v>
      </c>
      <c r="E4" s="0" t="n">
        <v>576</v>
      </c>
      <c r="F4" s="0" t="n">
        <v>659</v>
      </c>
      <c r="G4" s="0" t="n">
        <v>774</v>
      </c>
      <c r="H4" s="0" t="n">
        <v>937</v>
      </c>
      <c r="I4" s="0" t="n">
        <v>1000</v>
      </c>
      <c r="J4" s="0" t="n">
        <v>1000</v>
      </c>
      <c r="K4" s="0" t="n">
        <v>1000</v>
      </c>
      <c r="L4" s="0" t="n">
        <v>1000</v>
      </c>
    </row>
    <row r="5" customFormat="false" ht="10.5" hidden="false" customHeight="false" outlineLevel="0" collapsed="false">
      <c r="A5" s="0" t="n">
        <v>96</v>
      </c>
      <c r="B5" s="0" t="n">
        <v>436</v>
      </c>
      <c r="C5" s="0" t="n">
        <v>436</v>
      </c>
      <c r="D5" s="0" t="n">
        <v>478</v>
      </c>
      <c r="E5" s="0" t="n">
        <v>502</v>
      </c>
      <c r="F5" s="0" t="n">
        <v>553</v>
      </c>
      <c r="G5" s="0" t="n">
        <v>619</v>
      </c>
      <c r="H5" s="0" t="n">
        <v>700</v>
      </c>
      <c r="I5" s="0" t="n">
        <v>810</v>
      </c>
      <c r="J5" s="0" t="n">
        <v>962</v>
      </c>
      <c r="K5" s="0" t="n">
        <v>1000</v>
      </c>
      <c r="L5" s="0" t="n">
        <v>1000</v>
      </c>
    </row>
    <row r="6" customFormat="false" ht="10.5" hidden="false" customHeight="false" outlineLevel="0" collapsed="false">
      <c r="A6" s="0" t="n">
        <v>128</v>
      </c>
      <c r="B6" s="0" t="n">
        <v>417</v>
      </c>
      <c r="C6" s="0" t="n">
        <v>417</v>
      </c>
      <c r="D6" s="0" t="n">
        <v>439</v>
      </c>
      <c r="E6" s="0" t="n">
        <v>461</v>
      </c>
      <c r="F6" s="0" t="n">
        <v>497</v>
      </c>
      <c r="G6" s="0" t="n">
        <v>542</v>
      </c>
      <c r="H6" s="0" t="n">
        <v>593</v>
      </c>
      <c r="I6" s="0" t="n">
        <v>655</v>
      </c>
      <c r="J6" s="0" t="n">
        <v>737</v>
      </c>
      <c r="K6" s="0" t="n">
        <v>842</v>
      </c>
      <c r="L6" s="0" t="n">
        <v>989</v>
      </c>
    </row>
    <row r="7" customFormat="false" ht="10.5" hidden="false" customHeight="false" outlineLevel="0" collapsed="false">
      <c r="A7" s="0" t="n">
        <v>160</v>
      </c>
      <c r="B7" s="0" t="n">
        <v>403</v>
      </c>
      <c r="C7" s="0" t="n">
        <v>403</v>
      </c>
      <c r="D7" s="0" t="n">
        <v>410</v>
      </c>
      <c r="E7" s="0" t="n">
        <v>431</v>
      </c>
      <c r="F7" s="0" t="n">
        <v>458</v>
      </c>
      <c r="G7" s="0" t="n">
        <v>491</v>
      </c>
      <c r="H7" s="0" t="n">
        <v>529</v>
      </c>
      <c r="I7" s="0" t="n">
        <v>574</v>
      </c>
      <c r="J7" s="0" t="n">
        <v>621</v>
      </c>
      <c r="K7" s="0" t="n">
        <v>689</v>
      </c>
      <c r="L7" s="0" t="n">
        <v>765</v>
      </c>
    </row>
    <row r="8" customFormat="false" ht="10.5" hidden="false" customHeight="false" outlineLevel="0" collapsed="false">
      <c r="A8" s="0" t="n">
        <v>192</v>
      </c>
      <c r="B8" s="0" t="n">
        <v>393</v>
      </c>
      <c r="C8" s="0" t="n">
        <v>392</v>
      </c>
      <c r="D8" s="0" t="n">
        <v>398</v>
      </c>
      <c r="E8" s="0" t="n">
        <v>412</v>
      </c>
      <c r="F8" s="0" t="n">
        <v>434</v>
      </c>
      <c r="G8" s="0" t="n">
        <v>459</v>
      </c>
      <c r="H8" s="0" t="n">
        <v>487</v>
      </c>
      <c r="I8" s="0" t="n">
        <v>520</v>
      </c>
      <c r="J8" s="0" t="n">
        <v>557</v>
      </c>
      <c r="K8" s="0" t="n">
        <v>601</v>
      </c>
      <c r="L8" s="0" t="n">
        <v>654</v>
      </c>
    </row>
    <row r="9" customFormat="false" ht="10.5" hidden="false" customHeight="false" outlineLevel="0" collapsed="false">
      <c r="A9" s="0" t="n">
        <v>224</v>
      </c>
      <c r="B9" s="0" t="n">
        <v>361</v>
      </c>
      <c r="C9" s="0" t="n">
        <v>385</v>
      </c>
      <c r="D9" s="0" t="n">
        <v>385</v>
      </c>
      <c r="E9" s="0" t="n">
        <v>396</v>
      </c>
      <c r="F9" s="0" t="n">
        <v>415</v>
      </c>
      <c r="G9" s="0" t="n">
        <v>436</v>
      </c>
      <c r="H9" s="0" t="n">
        <v>459</v>
      </c>
      <c r="I9" s="0" t="n">
        <v>484</v>
      </c>
      <c r="J9" s="0" t="n">
        <v>512</v>
      </c>
      <c r="K9" s="0" t="n">
        <v>548</v>
      </c>
      <c r="L9" s="0" t="n">
        <v>583</v>
      </c>
    </row>
    <row r="10" customFormat="false" ht="10.5" hidden="false" customHeight="false" outlineLevel="0" collapsed="false">
      <c r="A10" s="0" t="n">
        <v>256</v>
      </c>
      <c r="B10" s="0" t="n">
        <v>346</v>
      </c>
      <c r="C10" s="0" t="n">
        <v>379</v>
      </c>
      <c r="D10" s="0" t="n">
        <v>379</v>
      </c>
      <c r="E10" s="0" t="n">
        <v>385</v>
      </c>
      <c r="F10" s="0" t="n">
        <v>401</v>
      </c>
      <c r="G10" s="0" t="n">
        <v>418</v>
      </c>
      <c r="H10" s="0" t="n">
        <v>437</v>
      </c>
      <c r="I10" s="0" t="n">
        <v>457</v>
      </c>
      <c r="J10" s="0" t="n">
        <v>482</v>
      </c>
      <c r="K10" s="0" t="n">
        <v>509</v>
      </c>
      <c r="L10" s="0" t="n">
        <v>538</v>
      </c>
    </row>
    <row r="11" customFormat="false" ht="10.5" hidden="false" customHeight="false" outlineLevel="0" collapsed="false">
      <c r="A11" s="0" t="n">
        <v>288</v>
      </c>
      <c r="B11" s="0" t="n">
        <v>330</v>
      </c>
      <c r="C11" s="0" t="n">
        <v>374</v>
      </c>
      <c r="D11" s="0" t="n">
        <v>374</v>
      </c>
      <c r="E11" s="0" t="n">
        <v>376</v>
      </c>
      <c r="F11" s="0" t="n">
        <v>390</v>
      </c>
      <c r="G11" s="0" t="n">
        <v>404</v>
      </c>
      <c r="H11" s="0" t="n">
        <v>422</v>
      </c>
      <c r="I11" s="0" t="n">
        <v>439</v>
      </c>
      <c r="J11" s="0" t="n">
        <v>457</v>
      </c>
      <c r="K11" s="0" t="n">
        <v>482</v>
      </c>
      <c r="L11" s="0" t="n">
        <v>504</v>
      </c>
    </row>
    <row r="12" customFormat="false" ht="10.5" hidden="false" customHeight="false" outlineLevel="0" collapsed="false">
      <c r="A12" s="0" t="n">
        <v>320</v>
      </c>
      <c r="B12" s="0" t="n">
        <v>330</v>
      </c>
      <c r="C12" s="0" t="n">
        <v>369</v>
      </c>
      <c r="D12" s="0" t="n">
        <v>369</v>
      </c>
      <c r="E12" s="0" t="n">
        <v>370</v>
      </c>
      <c r="F12" s="0" t="n">
        <v>381</v>
      </c>
      <c r="G12" s="0" t="n">
        <v>394</v>
      </c>
      <c r="H12" s="0" t="n">
        <v>409</v>
      </c>
      <c r="I12" s="0" t="n">
        <v>424</v>
      </c>
      <c r="J12" s="0" t="n">
        <v>440</v>
      </c>
      <c r="K12" s="0" t="n">
        <v>457</v>
      </c>
      <c r="L12" s="0" t="n">
        <v>478</v>
      </c>
    </row>
    <row r="13" customFormat="false" ht="10.5" hidden="false" customHeight="false" outlineLevel="0" collapsed="false">
      <c r="A13" s="0" t="n">
        <v>352</v>
      </c>
      <c r="B13" s="0" t="n">
        <v>297</v>
      </c>
      <c r="C13" s="0" t="n">
        <v>366</v>
      </c>
      <c r="D13" s="0" t="n">
        <v>367</v>
      </c>
      <c r="E13" s="0" t="n">
        <v>366</v>
      </c>
      <c r="F13" s="0" t="n">
        <v>373</v>
      </c>
      <c r="G13" s="0" t="n">
        <v>385</v>
      </c>
      <c r="H13" s="0" t="n">
        <v>397</v>
      </c>
      <c r="I13" s="0" t="n">
        <v>410</v>
      </c>
      <c r="J13" s="0" t="n">
        <v>425</v>
      </c>
      <c r="K13" s="0" t="n">
        <v>442</v>
      </c>
      <c r="L13" s="0" t="n">
        <v>457</v>
      </c>
    </row>
    <row r="14" customFormat="false" ht="10.5" hidden="false" customHeight="false" outlineLevel="0" collapsed="false">
      <c r="A14" s="0" t="n">
        <v>384</v>
      </c>
      <c r="B14" s="0" t="n">
        <v>291</v>
      </c>
      <c r="C14" s="0" t="n">
        <v>363</v>
      </c>
      <c r="D14" s="0" t="n">
        <v>362</v>
      </c>
      <c r="E14" s="0" t="n">
        <v>362</v>
      </c>
      <c r="F14" s="0" t="n">
        <v>367</v>
      </c>
      <c r="G14" s="0" t="n">
        <v>377</v>
      </c>
      <c r="H14" s="0" t="n">
        <v>389</v>
      </c>
      <c r="I14" s="0" t="n">
        <v>401</v>
      </c>
      <c r="J14" s="0" t="n">
        <v>414</v>
      </c>
      <c r="K14" s="0" t="n">
        <v>426</v>
      </c>
      <c r="L14" s="0" t="n">
        <v>442</v>
      </c>
    </row>
    <row r="15" customFormat="false" ht="10.5" hidden="false" customHeight="false" outlineLevel="0" collapsed="false">
      <c r="A15" s="0" t="n">
        <v>416</v>
      </c>
      <c r="B15" s="0" t="n">
        <v>289</v>
      </c>
      <c r="C15" s="0" t="n">
        <v>360</v>
      </c>
      <c r="D15" s="0" t="n">
        <v>361</v>
      </c>
      <c r="E15" s="0" t="n">
        <v>360</v>
      </c>
      <c r="F15" s="0" t="n">
        <v>362</v>
      </c>
      <c r="G15" s="0" t="n">
        <v>371</v>
      </c>
      <c r="H15" s="0" t="n">
        <v>380</v>
      </c>
      <c r="I15" s="0" t="n">
        <v>391</v>
      </c>
      <c r="J15" s="0" t="n">
        <v>403</v>
      </c>
      <c r="K15" s="0" t="n">
        <v>415</v>
      </c>
      <c r="L15" s="0" t="n">
        <v>427</v>
      </c>
    </row>
    <row r="16" customFormat="false" ht="10.5" hidden="false" customHeight="false" outlineLevel="0" collapsed="false">
      <c r="A16" s="0" t="n">
        <v>448</v>
      </c>
      <c r="B16" s="0" t="n">
        <v>266</v>
      </c>
      <c r="C16" s="0" t="n">
        <v>357</v>
      </c>
      <c r="D16" s="0" t="n">
        <v>357</v>
      </c>
      <c r="E16" s="0" t="n">
        <v>357</v>
      </c>
      <c r="F16" s="0" t="n">
        <v>357</v>
      </c>
      <c r="G16" s="0" t="n">
        <v>365</v>
      </c>
      <c r="H16" s="0" t="n">
        <v>375</v>
      </c>
      <c r="I16" s="0" t="n">
        <v>385</v>
      </c>
      <c r="J16" s="0" t="n">
        <v>394</v>
      </c>
      <c r="K16" s="0" t="n">
        <v>406</v>
      </c>
      <c r="L16" s="0" t="n">
        <v>417</v>
      </c>
    </row>
    <row r="17" customFormat="false" ht="10.5" hidden="false" customHeight="false" outlineLevel="0" collapsed="false">
      <c r="A17" s="0" t="n">
        <v>480</v>
      </c>
      <c r="B17" s="0" t="n">
        <v>214</v>
      </c>
      <c r="C17" s="0" t="n">
        <v>214</v>
      </c>
      <c r="D17" s="0" t="n">
        <v>214</v>
      </c>
      <c r="E17" s="0" t="n">
        <v>214</v>
      </c>
      <c r="F17" s="0" t="n">
        <v>214</v>
      </c>
      <c r="G17" s="0" t="n">
        <v>216</v>
      </c>
      <c r="H17" s="0" t="n">
        <v>305</v>
      </c>
      <c r="I17" s="0" t="n">
        <v>243</v>
      </c>
      <c r="J17" s="0" t="n">
        <v>340</v>
      </c>
      <c r="K17" s="0" t="n">
        <v>388</v>
      </c>
      <c r="L17" s="0" t="n">
        <v>396</v>
      </c>
    </row>
    <row r="18" customFormat="false" ht="10.5" hidden="false" customHeight="false" outlineLevel="0" collapsed="false">
      <c r="A18" s="0" t="n">
        <v>512</v>
      </c>
      <c r="B18" s="0" t="n">
        <v>211</v>
      </c>
      <c r="C18" s="0" t="n">
        <v>211</v>
      </c>
      <c r="D18" s="0" t="n">
        <v>211</v>
      </c>
      <c r="E18" s="0" t="n">
        <v>211</v>
      </c>
      <c r="F18" s="0" t="n">
        <v>212</v>
      </c>
      <c r="G18" s="0" t="n">
        <v>213</v>
      </c>
      <c r="H18" s="0" t="n">
        <v>218</v>
      </c>
      <c r="I18" s="0" t="n">
        <v>222</v>
      </c>
      <c r="J18" s="0" t="n">
        <v>303</v>
      </c>
      <c r="K18" s="0" t="n">
        <v>378</v>
      </c>
      <c r="L18" s="0" t="n">
        <v>388</v>
      </c>
    </row>
    <row r="19" customFormat="false" ht="10.5" hidden="false" customHeight="false" outlineLevel="0" collapsed="false">
      <c r="A19" s="0" t="n">
        <v>544</v>
      </c>
      <c r="B19" s="0" t="n">
        <v>209</v>
      </c>
      <c r="C19" s="0" t="n">
        <v>209</v>
      </c>
      <c r="D19" s="0" t="n">
        <v>209</v>
      </c>
      <c r="E19" s="0" t="n">
        <v>209</v>
      </c>
      <c r="F19" s="0" t="n">
        <v>209</v>
      </c>
      <c r="G19" s="0" t="n">
        <v>210</v>
      </c>
      <c r="H19" s="0" t="n">
        <v>213</v>
      </c>
      <c r="I19" s="0" t="n">
        <v>217</v>
      </c>
      <c r="J19" s="0" t="n">
        <v>269</v>
      </c>
      <c r="K19" s="0" t="n">
        <v>351</v>
      </c>
      <c r="L19" s="0" t="n">
        <v>382</v>
      </c>
    </row>
    <row r="20" customFormat="false" ht="10.5" hidden="false" customHeight="false" outlineLevel="0" collapsed="false">
      <c r="A20" s="0" t="n">
        <v>576</v>
      </c>
      <c r="B20" s="0" t="n">
        <v>208</v>
      </c>
      <c r="C20" s="0" t="n">
        <v>208</v>
      </c>
      <c r="D20" s="0" t="n">
        <v>208</v>
      </c>
      <c r="E20" s="0" t="n">
        <v>208</v>
      </c>
      <c r="F20" s="0" t="n">
        <v>208</v>
      </c>
      <c r="G20" s="0" t="n">
        <v>208</v>
      </c>
      <c r="H20" s="0" t="n">
        <v>211</v>
      </c>
      <c r="I20" s="0" t="n">
        <v>215</v>
      </c>
      <c r="J20" s="0" t="n">
        <v>227</v>
      </c>
      <c r="K20" s="0" t="n">
        <v>319</v>
      </c>
      <c r="L20" s="0" t="n">
        <v>375</v>
      </c>
    </row>
    <row r="21" customFormat="false" ht="10.5" hidden="false" customHeight="false" outlineLevel="0" collapsed="false">
      <c r="A21" s="0" t="n">
        <v>608</v>
      </c>
      <c r="B21" s="0" t="n">
        <v>207</v>
      </c>
      <c r="C21" s="0" t="n">
        <v>207</v>
      </c>
      <c r="D21" s="0" t="n">
        <v>207</v>
      </c>
      <c r="E21" s="0" t="n">
        <v>207</v>
      </c>
      <c r="F21" s="0" t="n">
        <v>207</v>
      </c>
      <c r="G21" s="0" t="n">
        <v>207</v>
      </c>
      <c r="H21" s="0" t="n">
        <v>209</v>
      </c>
      <c r="I21" s="0" t="n">
        <v>212</v>
      </c>
      <c r="J21" s="0" t="n">
        <v>217</v>
      </c>
      <c r="K21" s="0" t="n">
        <v>283</v>
      </c>
      <c r="L21" s="0" t="n">
        <v>358</v>
      </c>
    </row>
    <row r="22" customFormat="false" ht="10.5" hidden="false" customHeight="false" outlineLevel="0" collapsed="false">
      <c r="A22" s="0" t="n">
        <v>640</v>
      </c>
      <c r="B22" s="0" t="n">
        <v>206</v>
      </c>
      <c r="C22" s="0" t="n">
        <v>206</v>
      </c>
      <c r="D22" s="0" t="n">
        <v>206</v>
      </c>
      <c r="E22" s="0" t="n">
        <v>206</v>
      </c>
      <c r="F22" s="0" t="n">
        <v>206</v>
      </c>
      <c r="G22" s="0" t="n">
        <v>206</v>
      </c>
      <c r="H22" s="0" t="n">
        <v>207</v>
      </c>
      <c r="I22" s="0" t="n">
        <v>350</v>
      </c>
      <c r="J22" s="0" t="n">
        <v>214</v>
      </c>
      <c r="K22" s="0" t="n">
        <v>245</v>
      </c>
      <c r="L22" s="0" t="n">
        <v>327</v>
      </c>
    </row>
    <row r="23" customFormat="false" ht="10.5" hidden="false" customHeight="false" outlineLevel="0" collapsed="false">
      <c r="A23" s="0" t="n">
        <v>672</v>
      </c>
      <c r="B23" s="0" t="n">
        <v>205</v>
      </c>
      <c r="C23" s="0" t="n">
        <v>205</v>
      </c>
      <c r="D23" s="0" t="n">
        <v>205</v>
      </c>
      <c r="E23" s="0" t="n">
        <v>205</v>
      </c>
      <c r="F23" s="0" t="n">
        <v>205</v>
      </c>
      <c r="G23" s="0" t="n">
        <v>205</v>
      </c>
      <c r="H23" s="0" t="n">
        <v>206</v>
      </c>
      <c r="I23" s="0" t="n">
        <v>208</v>
      </c>
      <c r="J23" s="0" t="n">
        <v>211</v>
      </c>
      <c r="K23" s="0" t="n">
        <v>215</v>
      </c>
      <c r="L23" s="0" t="n">
        <v>295</v>
      </c>
    </row>
    <row r="24" customFormat="false" ht="10.5" hidden="false" customHeight="false" outlineLevel="0" collapsed="false">
      <c r="A24" s="0" t="n">
        <v>704</v>
      </c>
      <c r="B24" s="0" t="n">
        <v>204</v>
      </c>
      <c r="C24" s="0" t="n">
        <v>204</v>
      </c>
      <c r="D24" s="0" t="n">
        <v>204</v>
      </c>
      <c r="E24" s="0" t="n">
        <v>204</v>
      </c>
      <c r="F24" s="0" t="n">
        <v>204</v>
      </c>
      <c r="G24" s="0" t="n">
        <v>204</v>
      </c>
      <c r="H24" s="0" t="n">
        <v>204</v>
      </c>
      <c r="I24" s="0" t="n">
        <v>207</v>
      </c>
      <c r="J24" s="0" t="n">
        <v>209</v>
      </c>
      <c r="K24" s="0" t="n">
        <v>212</v>
      </c>
      <c r="L24" s="0" t="n">
        <v>259</v>
      </c>
    </row>
    <row r="25" customFormat="false" ht="10.5" hidden="false" customHeight="false" outlineLevel="0" collapsed="false">
      <c r="A25" s="0" t="n">
        <v>736</v>
      </c>
      <c r="B25" s="0" t="n">
        <v>203</v>
      </c>
      <c r="C25" s="0" t="n">
        <v>203</v>
      </c>
      <c r="D25" s="0" t="n">
        <v>203</v>
      </c>
      <c r="E25" s="0" t="n">
        <v>203</v>
      </c>
      <c r="F25" s="0" t="n">
        <v>203</v>
      </c>
      <c r="G25" s="0" t="n">
        <v>203</v>
      </c>
      <c r="H25" s="0" t="n">
        <v>203</v>
      </c>
      <c r="I25" s="0" t="n">
        <v>204</v>
      </c>
      <c r="J25" s="0" t="n">
        <v>207</v>
      </c>
      <c r="K25" s="0" t="n">
        <v>210</v>
      </c>
      <c r="L25" s="0" t="n">
        <v>229</v>
      </c>
    </row>
    <row r="26" customFormat="false" ht="10.5" hidden="false" customHeight="false" outlineLevel="0" collapsed="false">
      <c r="A26" s="0" t="n">
        <v>768</v>
      </c>
      <c r="B26" s="0" t="n">
        <v>202</v>
      </c>
      <c r="C26" s="0" t="n">
        <v>201</v>
      </c>
      <c r="D26" s="0" t="n">
        <v>202</v>
      </c>
      <c r="E26" s="0" t="n">
        <v>202</v>
      </c>
      <c r="F26" s="0" t="n">
        <v>202</v>
      </c>
      <c r="G26" s="0" t="n">
        <v>202</v>
      </c>
      <c r="H26" s="0" t="n">
        <v>202</v>
      </c>
      <c r="I26" s="0" t="n">
        <v>203</v>
      </c>
      <c r="J26" s="0" t="n">
        <v>206</v>
      </c>
      <c r="K26" s="0" t="n">
        <v>207</v>
      </c>
      <c r="L26" s="0" t="n">
        <v>211</v>
      </c>
    </row>
    <row r="27" customFormat="false" ht="10.5" hidden="false" customHeight="false" outlineLevel="0" collapsed="false">
      <c r="A27" s="0" t="n">
        <v>800</v>
      </c>
      <c r="B27" s="0" t="n">
        <v>202</v>
      </c>
      <c r="C27" s="0" t="n">
        <v>202</v>
      </c>
      <c r="D27" s="0" t="n">
        <v>202</v>
      </c>
      <c r="E27" s="0" t="n">
        <v>202</v>
      </c>
      <c r="F27" s="0" t="n">
        <v>202</v>
      </c>
      <c r="G27" s="0" t="n">
        <v>202</v>
      </c>
      <c r="H27" s="0" t="n">
        <v>202</v>
      </c>
      <c r="I27" s="0" t="n">
        <v>202</v>
      </c>
      <c r="J27" s="0" t="n">
        <v>204</v>
      </c>
      <c r="K27" s="0" t="n">
        <v>207</v>
      </c>
      <c r="L27" s="0" t="n">
        <v>211</v>
      </c>
    </row>
    <row r="28" customFormat="false" ht="10.5" hidden="false" customHeight="false" outlineLevel="0" collapsed="false">
      <c r="A28" s="0" t="n">
        <v>832</v>
      </c>
      <c r="B28" s="0" t="n">
        <v>200</v>
      </c>
      <c r="C28" s="0" t="n">
        <v>200</v>
      </c>
      <c r="D28" s="0" t="n">
        <v>201</v>
      </c>
      <c r="E28" s="0" t="n">
        <v>201</v>
      </c>
      <c r="F28" s="0" t="n">
        <v>201</v>
      </c>
      <c r="G28" s="0" t="n">
        <v>200</v>
      </c>
      <c r="H28" s="0" t="n">
        <v>201</v>
      </c>
      <c r="I28" s="0" t="n">
        <v>201</v>
      </c>
      <c r="J28" s="0" t="n">
        <v>203</v>
      </c>
      <c r="K28" s="0" t="n">
        <v>205</v>
      </c>
      <c r="L28" s="0" t="n">
        <v>208</v>
      </c>
    </row>
    <row r="29" customFormat="false" ht="10.5" hidden="false" customHeight="false" outlineLevel="0" collapsed="false">
      <c r="A29" s="0" t="n">
        <v>864</v>
      </c>
      <c r="B29" s="0" t="n">
        <v>201</v>
      </c>
      <c r="C29" s="0" t="n">
        <v>201</v>
      </c>
      <c r="D29" s="0" t="n">
        <v>201</v>
      </c>
      <c r="E29" s="0" t="n">
        <v>201</v>
      </c>
      <c r="F29" s="0" t="n">
        <v>201</v>
      </c>
      <c r="G29" s="0" t="n">
        <v>201</v>
      </c>
      <c r="H29" s="0" t="n">
        <v>201</v>
      </c>
      <c r="I29" s="0" t="n">
        <v>201</v>
      </c>
      <c r="J29" s="0" t="n">
        <v>202</v>
      </c>
      <c r="K29" s="0" t="n">
        <v>204</v>
      </c>
      <c r="L29" s="0" t="n">
        <v>207</v>
      </c>
    </row>
    <row r="30" customFormat="false" ht="10.5" hidden="false" customHeight="false" outlineLevel="0" collapsed="false">
      <c r="A30" s="0" t="n">
        <v>896</v>
      </c>
      <c r="B30" s="0" t="n">
        <v>199</v>
      </c>
      <c r="C30" s="0" t="n">
        <v>199</v>
      </c>
      <c r="D30" s="0" t="n">
        <v>200</v>
      </c>
      <c r="E30" s="0" t="n">
        <v>200</v>
      </c>
      <c r="F30" s="0" t="n">
        <v>200</v>
      </c>
      <c r="G30" s="0" t="n">
        <v>200</v>
      </c>
      <c r="H30" s="0" t="n">
        <v>200</v>
      </c>
      <c r="I30" s="0" t="n">
        <v>199</v>
      </c>
      <c r="J30" s="0" t="n">
        <v>200</v>
      </c>
      <c r="K30" s="0" t="n">
        <v>202</v>
      </c>
      <c r="L30" s="0" t="n">
        <v>205</v>
      </c>
    </row>
    <row r="31" customFormat="false" ht="10.5" hidden="false" customHeight="false" outlineLevel="0" collapsed="false">
      <c r="A31" s="0" t="n">
        <v>928</v>
      </c>
      <c r="B31" s="0" t="n">
        <v>199</v>
      </c>
      <c r="C31" s="0" t="n">
        <v>198</v>
      </c>
      <c r="D31" s="0" t="n">
        <v>198</v>
      </c>
      <c r="E31" s="0" t="n">
        <v>198</v>
      </c>
      <c r="F31" s="0" t="n">
        <v>198</v>
      </c>
      <c r="G31" s="0" t="n">
        <v>198</v>
      </c>
      <c r="H31" s="0" t="n">
        <v>198</v>
      </c>
      <c r="I31" s="0" t="n">
        <v>198</v>
      </c>
      <c r="J31" s="0" t="n">
        <v>198</v>
      </c>
      <c r="K31" s="0" t="n">
        <v>201</v>
      </c>
      <c r="L31" s="0" t="n">
        <v>204</v>
      </c>
    </row>
    <row r="32" customFormat="false" ht="10.5" hidden="false" customHeight="false" outlineLevel="0" collapsed="false">
      <c r="A32" s="0" t="n">
        <v>960</v>
      </c>
      <c r="B32" s="0" t="n">
        <v>198</v>
      </c>
      <c r="C32" s="0" t="n">
        <v>198</v>
      </c>
      <c r="D32" s="0" t="n">
        <v>198</v>
      </c>
      <c r="E32" s="0" t="n">
        <v>199</v>
      </c>
      <c r="F32" s="0" t="n">
        <v>199</v>
      </c>
      <c r="G32" s="0" t="n">
        <v>198</v>
      </c>
      <c r="H32" s="0" t="n">
        <v>198</v>
      </c>
      <c r="I32" s="0" t="n">
        <v>198</v>
      </c>
      <c r="J32" s="0" t="n">
        <v>199</v>
      </c>
      <c r="K32" s="0" t="n">
        <v>200</v>
      </c>
      <c r="L32" s="0" t="n">
        <v>202</v>
      </c>
    </row>
    <row r="33" customFormat="false" ht="10.5" hidden="false" customHeight="false" outlineLevel="0" collapsed="false">
      <c r="A33" s="0" t="n">
        <v>992</v>
      </c>
      <c r="B33" s="0" t="n">
        <v>196</v>
      </c>
      <c r="C33" s="0" t="n">
        <v>195</v>
      </c>
      <c r="D33" s="0" t="n">
        <v>199</v>
      </c>
      <c r="E33" s="0" t="n">
        <v>198</v>
      </c>
      <c r="F33" s="0" t="n">
        <v>199</v>
      </c>
      <c r="G33" s="0" t="n">
        <v>196</v>
      </c>
      <c r="H33" s="0" t="n">
        <v>196</v>
      </c>
      <c r="I33" s="0" t="n">
        <v>199</v>
      </c>
      <c r="J33" s="0" t="n">
        <v>198</v>
      </c>
      <c r="K33" s="0" t="n">
        <v>237</v>
      </c>
      <c r="L33" s="0" t="n">
        <v>242</v>
      </c>
    </row>
    <row r="34" customFormat="false" ht="10.5" hidden="false" customHeight="false" outlineLevel="0" collapsed="false">
      <c r="A34" s="0" t="n">
        <v>1024</v>
      </c>
      <c r="B34" s="0" t="n">
        <v>196</v>
      </c>
      <c r="C34" s="0" t="n">
        <v>195</v>
      </c>
      <c r="D34" s="0" t="n">
        <v>195</v>
      </c>
      <c r="E34" s="0" t="n">
        <v>199</v>
      </c>
      <c r="F34" s="0" t="n">
        <v>194</v>
      </c>
      <c r="G34" s="0" t="n">
        <v>198</v>
      </c>
      <c r="H34" s="0" t="n">
        <v>197</v>
      </c>
      <c r="I34" s="0" t="n">
        <v>240</v>
      </c>
      <c r="J34" s="0" t="n">
        <v>199</v>
      </c>
      <c r="K34" s="0" t="n">
        <v>214</v>
      </c>
      <c r="L34" s="0" t="n">
        <v>242</v>
      </c>
    </row>
    <row r="35" customFormat="false" ht="10.5" hidden="false" customHeight="false" outlineLevel="0" collapsed="false">
      <c r="A35" s="0" t="n">
        <v>1056</v>
      </c>
      <c r="B35" s="0" t="n">
        <v>198</v>
      </c>
      <c r="C35" s="0" t="n">
        <v>197</v>
      </c>
      <c r="D35" s="0" t="n">
        <v>196</v>
      </c>
      <c r="E35" s="0" t="n">
        <v>195</v>
      </c>
      <c r="F35" s="0" t="n">
        <v>196</v>
      </c>
      <c r="G35" s="0" t="n">
        <v>195</v>
      </c>
      <c r="H35" s="0" t="n">
        <v>195</v>
      </c>
      <c r="I35" s="0" t="n">
        <v>196</v>
      </c>
      <c r="J35" s="0" t="n">
        <v>195</v>
      </c>
      <c r="K35" s="0" t="n">
        <v>203</v>
      </c>
      <c r="L35" s="0" t="n">
        <v>241</v>
      </c>
    </row>
    <row r="36" customFormat="false" ht="10.5" hidden="false" customHeight="false" outlineLevel="0" collapsed="false">
      <c r="A36" s="0" t="n">
        <v>1088</v>
      </c>
      <c r="B36" s="0" t="n">
        <v>195</v>
      </c>
      <c r="C36" s="0" t="n">
        <v>195</v>
      </c>
      <c r="D36" s="0" t="n">
        <v>198</v>
      </c>
      <c r="E36" s="0" t="n">
        <v>197</v>
      </c>
      <c r="F36" s="0" t="n">
        <v>198</v>
      </c>
      <c r="G36" s="0" t="n">
        <v>196</v>
      </c>
      <c r="H36" s="0" t="n">
        <v>196</v>
      </c>
      <c r="I36" s="0" t="n">
        <v>198</v>
      </c>
      <c r="J36" s="0" t="n">
        <v>197</v>
      </c>
      <c r="K36" s="0" t="n">
        <v>194</v>
      </c>
      <c r="L36" s="0" t="n">
        <v>241</v>
      </c>
    </row>
    <row r="37" customFormat="false" ht="10.5" hidden="false" customHeight="false" outlineLevel="0" collapsed="false">
      <c r="A37" s="0" t="n">
        <v>1120</v>
      </c>
      <c r="B37" s="0" t="n">
        <v>197</v>
      </c>
      <c r="C37" s="0" t="n">
        <v>195</v>
      </c>
      <c r="D37" s="0" t="n">
        <v>199</v>
      </c>
      <c r="E37" s="0" t="n">
        <v>198</v>
      </c>
      <c r="F37" s="0" t="n">
        <v>194</v>
      </c>
      <c r="G37" s="0" t="n">
        <v>198</v>
      </c>
      <c r="H37" s="0" t="n">
        <v>197</v>
      </c>
      <c r="I37" s="0" t="n">
        <v>195</v>
      </c>
      <c r="J37" s="0" t="n">
        <v>198</v>
      </c>
      <c r="K37" s="0" t="n">
        <v>194</v>
      </c>
      <c r="L37" s="0" t="n">
        <v>237</v>
      </c>
    </row>
    <row r="38" customFormat="false" ht="10.5" hidden="false" customHeight="false" outlineLevel="0" collapsed="false">
      <c r="A38" s="0" t="n">
        <v>1152</v>
      </c>
      <c r="B38" s="0" t="n">
        <v>199</v>
      </c>
      <c r="C38" s="0" t="n">
        <v>196</v>
      </c>
      <c r="D38" s="0" t="n">
        <v>195</v>
      </c>
      <c r="E38" s="0" t="n">
        <v>196</v>
      </c>
      <c r="F38" s="0" t="n">
        <v>197</v>
      </c>
      <c r="G38" s="0" t="n">
        <v>194</v>
      </c>
      <c r="H38" s="0" t="n">
        <v>199</v>
      </c>
      <c r="I38" s="0" t="n">
        <v>197</v>
      </c>
      <c r="J38" s="0" t="n">
        <v>195</v>
      </c>
      <c r="K38" s="0" t="n">
        <v>197</v>
      </c>
      <c r="L38" s="0" t="n">
        <v>215</v>
      </c>
    </row>
    <row r="39" customFormat="false" ht="10.5" hidden="false" customHeight="false" outlineLevel="0" collapsed="false">
      <c r="A39" s="0" t="n">
        <v>1184</v>
      </c>
      <c r="B39" s="0" t="n">
        <v>195</v>
      </c>
      <c r="C39" s="0" t="n">
        <v>199</v>
      </c>
      <c r="D39" s="0" t="n">
        <v>197</v>
      </c>
      <c r="E39" s="0" t="n">
        <v>198</v>
      </c>
      <c r="F39" s="0" t="n">
        <v>199</v>
      </c>
      <c r="G39" s="0" t="n">
        <v>196</v>
      </c>
      <c r="H39" s="0" t="n">
        <v>194</v>
      </c>
      <c r="I39" s="0" t="n">
        <v>199</v>
      </c>
      <c r="J39" s="0" t="n">
        <v>197</v>
      </c>
      <c r="K39" s="0" t="n">
        <v>194</v>
      </c>
      <c r="L39" s="0" t="n">
        <v>199</v>
      </c>
    </row>
    <row r="40" customFormat="false" ht="10.5" hidden="false" customHeight="false" outlineLevel="0" collapsed="false">
      <c r="A40" s="0" t="n">
        <v>1216</v>
      </c>
      <c r="B40" s="0" t="n">
        <v>196</v>
      </c>
      <c r="C40" s="0" t="n">
        <v>196</v>
      </c>
      <c r="D40" s="0" t="n">
        <v>198</v>
      </c>
      <c r="E40" s="0" t="n">
        <v>193</v>
      </c>
      <c r="F40" s="0" t="n">
        <v>193</v>
      </c>
      <c r="G40" s="0" t="n">
        <v>197</v>
      </c>
      <c r="H40" s="0" t="n">
        <v>196</v>
      </c>
      <c r="I40" s="0" t="n">
        <v>193</v>
      </c>
      <c r="J40" s="0" t="n">
        <v>198</v>
      </c>
      <c r="K40" s="0" t="n">
        <v>195</v>
      </c>
      <c r="L40" s="0" t="n">
        <v>194</v>
      </c>
    </row>
    <row r="41" customFormat="false" ht="10.5" hidden="false" customHeight="false" outlineLevel="0" collapsed="false">
      <c r="A41" s="0" t="n">
        <v>1248</v>
      </c>
      <c r="B41" s="0" t="n">
        <v>193</v>
      </c>
      <c r="C41" s="0" t="n">
        <v>198</v>
      </c>
      <c r="D41" s="0" t="n">
        <v>194</v>
      </c>
      <c r="E41" s="0" t="n">
        <v>195</v>
      </c>
      <c r="F41" s="0" t="n">
        <v>195</v>
      </c>
      <c r="G41" s="0" t="n">
        <v>193</v>
      </c>
      <c r="H41" s="0" t="n">
        <v>198</v>
      </c>
      <c r="I41" s="0" t="n">
        <v>195</v>
      </c>
      <c r="J41" s="0" t="n">
        <v>194</v>
      </c>
      <c r="K41" s="0" t="n">
        <v>197</v>
      </c>
      <c r="L41" s="0" t="n">
        <v>196</v>
      </c>
    </row>
    <row r="42" customFormat="false" ht="10.5" hidden="false" customHeight="false" outlineLevel="0" collapsed="false">
      <c r="A42" s="0" t="n">
        <v>1280</v>
      </c>
      <c r="B42" s="0" t="n">
        <v>195</v>
      </c>
      <c r="C42" s="0" t="n">
        <v>194</v>
      </c>
      <c r="D42" s="0" t="n">
        <v>196</v>
      </c>
      <c r="E42" s="0" t="n">
        <v>196</v>
      </c>
      <c r="F42" s="0" t="n">
        <v>197</v>
      </c>
      <c r="G42" s="0" t="n">
        <v>195</v>
      </c>
      <c r="H42" s="0" t="n">
        <v>196</v>
      </c>
      <c r="I42" s="0" t="n">
        <v>193</v>
      </c>
      <c r="J42" s="0" t="n">
        <v>197</v>
      </c>
      <c r="K42" s="0" t="n">
        <v>192</v>
      </c>
      <c r="L42" s="0" t="n">
        <v>198</v>
      </c>
    </row>
    <row r="43" customFormat="false" ht="10.5" hidden="false" customHeight="false" outlineLevel="0" collapsed="false">
      <c r="A43" s="0" t="n">
        <v>1312</v>
      </c>
      <c r="B43" s="0" t="n">
        <v>196</v>
      </c>
      <c r="C43" s="0" t="n">
        <v>195</v>
      </c>
      <c r="D43" s="0" t="n">
        <v>197</v>
      </c>
      <c r="E43" s="0" t="n">
        <v>197</v>
      </c>
      <c r="F43" s="0" t="n">
        <v>193</v>
      </c>
      <c r="G43" s="0" t="n">
        <v>196</v>
      </c>
      <c r="H43" s="0" t="n">
        <v>197</v>
      </c>
      <c r="I43" s="0" t="n">
        <v>194</v>
      </c>
      <c r="J43" s="0" t="n">
        <v>192</v>
      </c>
      <c r="K43" s="0" t="n">
        <v>193</v>
      </c>
      <c r="L43" s="0" t="n">
        <v>194</v>
      </c>
    </row>
    <row r="44" customFormat="false" ht="10.5" hidden="false" customHeight="false" outlineLevel="0" collapsed="false">
      <c r="A44" s="0" t="n">
        <v>1344</v>
      </c>
      <c r="B44" s="0" t="n">
        <v>192</v>
      </c>
      <c r="C44" s="0" t="n">
        <v>197</v>
      </c>
      <c r="D44" s="0" t="n">
        <v>194</v>
      </c>
      <c r="E44" s="0" t="n">
        <v>193</v>
      </c>
      <c r="F44" s="0" t="n">
        <v>195</v>
      </c>
      <c r="G44" s="0" t="n">
        <v>192</v>
      </c>
      <c r="H44" s="0" t="n">
        <v>193</v>
      </c>
      <c r="I44" s="0" t="n">
        <v>196</v>
      </c>
      <c r="J44" s="0" t="n">
        <v>193</v>
      </c>
      <c r="K44" s="0" t="n">
        <v>195</v>
      </c>
      <c r="L44" s="0" t="n">
        <v>196</v>
      </c>
    </row>
    <row r="45" customFormat="false" ht="10.5" hidden="false" customHeight="false" outlineLevel="0" collapsed="false">
      <c r="A45" s="0" t="n">
        <v>1376</v>
      </c>
      <c r="B45" s="0" t="n">
        <v>196</v>
      </c>
      <c r="C45" s="0" t="n">
        <v>193</v>
      </c>
      <c r="D45" s="0" t="n">
        <v>196</v>
      </c>
      <c r="E45" s="0" t="n">
        <v>195</v>
      </c>
      <c r="F45" s="0" t="n">
        <v>197</v>
      </c>
      <c r="G45" s="0" t="n">
        <v>194</v>
      </c>
      <c r="H45" s="0" t="n">
        <v>195</v>
      </c>
      <c r="I45" s="0" t="n">
        <v>191</v>
      </c>
      <c r="J45" s="0" t="n">
        <v>195</v>
      </c>
      <c r="K45" s="0" t="n">
        <v>192</v>
      </c>
      <c r="L45" s="0" t="n">
        <v>192</v>
      </c>
    </row>
    <row r="46" customFormat="false" ht="10.5" hidden="false" customHeight="false" outlineLevel="0" collapsed="false">
      <c r="A46" s="0" t="n">
        <v>1408</v>
      </c>
      <c r="B46" s="0" t="n">
        <v>192</v>
      </c>
      <c r="C46" s="0" t="n">
        <v>195</v>
      </c>
      <c r="D46" s="0" t="n">
        <v>193</v>
      </c>
      <c r="E46" s="0" t="n">
        <v>192</v>
      </c>
      <c r="F46" s="0" t="n">
        <v>192</v>
      </c>
      <c r="G46" s="0" t="n">
        <v>192</v>
      </c>
      <c r="H46" s="0" t="n">
        <v>197</v>
      </c>
      <c r="I46" s="0" t="n">
        <v>194</v>
      </c>
      <c r="J46" s="0" t="n">
        <v>192</v>
      </c>
      <c r="K46" s="0" t="n">
        <v>194</v>
      </c>
      <c r="L46" s="0" t="n">
        <v>193</v>
      </c>
    </row>
    <row r="47" customFormat="false" ht="10.5" hidden="false" customHeight="false" outlineLevel="0" collapsed="false">
      <c r="A47" s="0" t="n">
        <v>1440</v>
      </c>
      <c r="B47" s="0" t="n">
        <v>193</v>
      </c>
      <c r="C47" s="0" t="n">
        <v>196</v>
      </c>
      <c r="D47" s="0" t="n">
        <v>194</v>
      </c>
      <c r="E47" s="0" t="n">
        <v>193</v>
      </c>
      <c r="F47" s="0" t="n">
        <v>193</v>
      </c>
      <c r="G47" s="0" t="n">
        <v>193</v>
      </c>
      <c r="H47" s="0" t="n">
        <v>193</v>
      </c>
      <c r="I47" s="0" t="n">
        <v>195</v>
      </c>
      <c r="J47" s="0" t="n">
        <v>193</v>
      </c>
      <c r="K47" s="0" t="n">
        <v>196</v>
      </c>
      <c r="L47" s="0" t="n">
        <v>194</v>
      </c>
    </row>
    <row r="48" customFormat="false" ht="10.5" hidden="false" customHeight="false" outlineLevel="0" collapsed="false">
      <c r="A48" s="0" t="n">
        <v>1472</v>
      </c>
      <c r="B48" s="0" t="n">
        <v>235</v>
      </c>
      <c r="C48" s="0" t="n">
        <v>192</v>
      </c>
      <c r="D48" s="0" t="n">
        <v>196</v>
      </c>
      <c r="E48" s="0" t="n">
        <v>195</v>
      </c>
      <c r="F48" s="0" t="n">
        <v>195</v>
      </c>
      <c r="G48" s="0" t="n">
        <v>195</v>
      </c>
      <c r="H48" s="0" t="n">
        <v>195</v>
      </c>
      <c r="I48" s="0" t="n">
        <v>192</v>
      </c>
      <c r="J48" s="0" t="n">
        <v>195</v>
      </c>
      <c r="K48" s="0" t="n">
        <v>191</v>
      </c>
      <c r="L48" s="0" t="n">
        <v>192</v>
      </c>
    </row>
    <row r="49" customFormat="false" ht="10.5" hidden="false" customHeight="false" outlineLevel="0" collapsed="false">
      <c r="A49" s="0" t="n">
        <v>1504</v>
      </c>
      <c r="B49" s="0" t="n">
        <v>169</v>
      </c>
      <c r="C49" s="0" t="n">
        <v>169</v>
      </c>
      <c r="D49" s="0" t="n">
        <v>169</v>
      </c>
      <c r="E49" s="0" t="n">
        <v>169</v>
      </c>
      <c r="F49" s="0" t="n">
        <v>169</v>
      </c>
      <c r="G49" s="0" t="n">
        <v>169</v>
      </c>
      <c r="H49" s="0" t="n">
        <v>170</v>
      </c>
      <c r="I49" s="0" t="n">
        <v>169</v>
      </c>
      <c r="J49" s="0" t="n">
        <v>169</v>
      </c>
      <c r="K49" s="0" t="n">
        <v>169</v>
      </c>
      <c r="L49" s="0" t="n">
        <v>169</v>
      </c>
    </row>
    <row r="50" customFormat="false" ht="10.5" hidden="false" customHeight="false" outlineLevel="0" collapsed="false">
      <c r="A50" s="0" t="n">
        <v>1536</v>
      </c>
      <c r="B50" s="0" t="n">
        <v>168</v>
      </c>
      <c r="C50" s="0" t="n">
        <v>169</v>
      </c>
      <c r="D50" s="0" t="n">
        <v>168</v>
      </c>
      <c r="E50" s="0" t="n">
        <v>168</v>
      </c>
      <c r="F50" s="0" t="n">
        <v>168</v>
      </c>
      <c r="G50" s="0" t="n">
        <v>168</v>
      </c>
      <c r="H50" s="0" t="n">
        <v>168</v>
      </c>
      <c r="I50" s="0" t="n">
        <v>167</v>
      </c>
      <c r="J50" s="0" t="n">
        <v>168</v>
      </c>
      <c r="K50" s="0" t="n">
        <v>168</v>
      </c>
      <c r="L50" s="0" t="n">
        <v>167</v>
      </c>
    </row>
    <row r="51" customFormat="false" ht="10.5" hidden="false" customHeight="false" outlineLevel="0" collapsed="false">
      <c r="A51" s="0" t="n">
        <v>1568</v>
      </c>
      <c r="B51" s="0" t="n">
        <v>168</v>
      </c>
      <c r="C51" s="0" t="n">
        <v>168</v>
      </c>
      <c r="D51" s="0" t="n">
        <v>167</v>
      </c>
      <c r="E51" s="0" t="n">
        <v>169</v>
      </c>
      <c r="F51" s="0" t="n">
        <v>167</v>
      </c>
      <c r="G51" s="0" t="n">
        <v>168</v>
      </c>
      <c r="H51" s="0" t="n">
        <v>168</v>
      </c>
      <c r="I51" s="0" t="n">
        <v>167</v>
      </c>
      <c r="J51" s="0" t="n">
        <v>167</v>
      </c>
      <c r="K51" s="0" t="n">
        <v>186</v>
      </c>
      <c r="L51" s="0" t="n">
        <v>169</v>
      </c>
    </row>
    <row r="52" customFormat="false" ht="10.5" hidden="false" customHeight="false" outlineLevel="0" collapsed="false">
      <c r="A52" s="0" t="n">
        <v>1600</v>
      </c>
      <c r="B52" s="0" t="n">
        <v>168</v>
      </c>
      <c r="C52" s="0" t="n">
        <v>169</v>
      </c>
      <c r="D52" s="0" t="n">
        <v>167</v>
      </c>
      <c r="E52" s="0" t="n">
        <v>168</v>
      </c>
      <c r="F52" s="0" t="n">
        <v>169</v>
      </c>
      <c r="G52" s="0" t="n">
        <v>168</v>
      </c>
      <c r="H52" s="0" t="n">
        <v>167</v>
      </c>
      <c r="I52" s="0" t="n">
        <v>169</v>
      </c>
      <c r="J52" s="0" t="n">
        <v>167</v>
      </c>
      <c r="K52" s="0" t="n">
        <v>168</v>
      </c>
      <c r="L52" s="0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56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46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19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32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48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559</v>
      </c>
      <c r="C8" s="0" t="n">
        <v>2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589</v>
      </c>
      <c r="C9" s="0" t="n">
        <v>68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626</v>
      </c>
      <c r="C10" s="0" t="n">
        <v>13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636</v>
      </c>
      <c r="C11" s="0" t="n">
        <v>16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668</v>
      </c>
      <c r="C12" s="0" t="n">
        <v>22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630</v>
      </c>
      <c r="C13" s="0" t="n">
        <v>28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709</v>
      </c>
      <c r="C14" s="0" t="n">
        <v>333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711</v>
      </c>
      <c r="C15" s="0" t="n">
        <v>345</v>
      </c>
      <c r="D15" s="0" t="n">
        <v>2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612</v>
      </c>
      <c r="C16" s="0" t="n">
        <v>395</v>
      </c>
      <c r="D16" s="0" t="n">
        <v>3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256</v>
      </c>
      <c r="C17" s="0" t="n">
        <v>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757</v>
      </c>
      <c r="J17" s="0" t="n">
        <v>660</v>
      </c>
      <c r="K17" s="0" t="n">
        <v>580</v>
      </c>
      <c r="L17" s="0" t="n">
        <v>517</v>
      </c>
    </row>
    <row r="18" customFormat="false" ht="10.5" hidden="false" customHeight="false" outlineLevel="0" collapsed="false">
      <c r="A18" s="0" t="n">
        <v>512</v>
      </c>
      <c r="B18" s="0" t="n">
        <v>284</v>
      </c>
      <c r="C18" s="0" t="n">
        <v>2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697</v>
      </c>
      <c r="K18" s="0" t="n">
        <v>613</v>
      </c>
      <c r="L18" s="0" t="n">
        <v>544</v>
      </c>
    </row>
    <row r="19" customFormat="false" ht="10.5" hidden="false" customHeight="false" outlineLevel="0" collapsed="false">
      <c r="A19" s="0" t="n">
        <v>544</v>
      </c>
      <c r="B19" s="0" t="n">
        <v>312</v>
      </c>
      <c r="C19" s="0" t="n">
        <v>4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731</v>
      </c>
      <c r="K19" s="0" t="n">
        <v>649</v>
      </c>
      <c r="L19" s="0" t="n">
        <v>582</v>
      </c>
    </row>
    <row r="20" customFormat="false" ht="10.5" hidden="false" customHeight="false" outlineLevel="0" collapsed="false">
      <c r="A20" s="0" t="n">
        <v>576</v>
      </c>
      <c r="B20" s="0" t="n">
        <v>312</v>
      </c>
      <c r="C20" s="0" t="n">
        <v>5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773</v>
      </c>
      <c r="K20" s="0" t="n">
        <v>681</v>
      </c>
      <c r="L20" s="0" t="n">
        <v>612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717</v>
      </c>
      <c r="L21" s="0" t="n">
        <v>642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589</v>
      </c>
      <c r="J22" s="0" t="n">
        <v>0</v>
      </c>
      <c r="K22" s="0" t="n">
        <v>755</v>
      </c>
      <c r="L22" s="0" t="n">
        <v>673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705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741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771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804</v>
      </c>
      <c r="C33" s="0" t="n">
        <v>805</v>
      </c>
      <c r="D33" s="0" t="n">
        <v>801</v>
      </c>
      <c r="E33" s="0" t="n">
        <v>802</v>
      </c>
      <c r="F33" s="0" t="n">
        <v>801</v>
      </c>
      <c r="G33" s="0" t="n">
        <v>804</v>
      </c>
      <c r="H33" s="0" t="n">
        <v>804</v>
      </c>
      <c r="I33" s="0" t="n">
        <v>801</v>
      </c>
      <c r="J33" s="0" t="n">
        <v>802</v>
      </c>
      <c r="K33" s="0" t="n">
        <v>763</v>
      </c>
      <c r="L33" s="0" t="n">
        <v>670</v>
      </c>
    </row>
    <row r="34" customFormat="false" ht="10.5" hidden="false" customHeight="false" outlineLevel="0" collapsed="false">
      <c r="A34" s="0" t="n">
        <v>1024</v>
      </c>
      <c r="B34" s="0" t="n">
        <v>804</v>
      </c>
      <c r="C34" s="0" t="n">
        <v>805</v>
      </c>
      <c r="D34" s="0" t="n">
        <v>805</v>
      </c>
      <c r="E34" s="0" t="n">
        <v>801</v>
      </c>
      <c r="F34" s="0" t="n">
        <v>806</v>
      </c>
      <c r="G34" s="0" t="n">
        <v>802</v>
      </c>
      <c r="H34" s="0" t="n">
        <v>803</v>
      </c>
      <c r="I34" s="0" t="n">
        <v>506</v>
      </c>
      <c r="J34" s="0" t="n">
        <v>801</v>
      </c>
      <c r="K34" s="0" t="n">
        <v>786</v>
      </c>
      <c r="L34" s="0" t="n">
        <v>703</v>
      </c>
    </row>
    <row r="35" customFormat="false" ht="10.5" hidden="false" customHeight="false" outlineLevel="0" collapsed="false">
      <c r="A35" s="0" t="n">
        <v>1056</v>
      </c>
      <c r="B35" s="0" t="n">
        <v>802</v>
      </c>
      <c r="C35" s="0" t="n">
        <v>803</v>
      </c>
      <c r="D35" s="0" t="n">
        <v>804</v>
      </c>
      <c r="E35" s="0" t="n">
        <v>805</v>
      </c>
      <c r="F35" s="0" t="n">
        <v>804</v>
      </c>
      <c r="G35" s="0" t="n">
        <v>805</v>
      </c>
      <c r="H35" s="0" t="n">
        <v>805</v>
      </c>
      <c r="I35" s="0" t="n">
        <v>804</v>
      </c>
      <c r="J35" s="0" t="n">
        <v>805</v>
      </c>
      <c r="K35" s="0" t="n">
        <v>797</v>
      </c>
      <c r="L35" s="0" t="n">
        <v>724</v>
      </c>
    </row>
    <row r="36" customFormat="false" ht="10.5" hidden="false" customHeight="false" outlineLevel="0" collapsed="false">
      <c r="A36" s="0" t="n">
        <v>1088</v>
      </c>
      <c r="B36" s="0" t="n">
        <v>805</v>
      </c>
      <c r="C36" s="0" t="n">
        <v>805</v>
      </c>
      <c r="D36" s="0" t="n">
        <v>802</v>
      </c>
      <c r="E36" s="0" t="n">
        <v>803</v>
      </c>
      <c r="F36" s="0" t="n">
        <v>802</v>
      </c>
      <c r="G36" s="0" t="n">
        <v>804</v>
      </c>
      <c r="H36" s="0" t="n">
        <v>804</v>
      </c>
      <c r="I36" s="0" t="n">
        <v>802</v>
      </c>
      <c r="J36" s="0" t="n">
        <v>803</v>
      </c>
      <c r="K36" s="0" t="n">
        <v>806</v>
      </c>
      <c r="L36" s="0" t="n">
        <v>745</v>
      </c>
    </row>
    <row r="37" customFormat="false" ht="10.5" hidden="false" customHeight="false" outlineLevel="0" collapsed="false">
      <c r="A37" s="0" t="n">
        <v>1120</v>
      </c>
      <c r="B37" s="0" t="n">
        <v>803</v>
      </c>
      <c r="C37" s="0" t="n">
        <v>805</v>
      </c>
      <c r="D37" s="0" t="n">
        <v>801</v>
      </c>
      <c r="E37" s="0" t="n">
        <v>802</v>
      </c>
      <c r="F37" s="0" t="n">
        <v>806</v>
      </c>
      <c r="G37" s="0" t="n">
        <v>802</v>
      </c>
      <c r="H37" s="0" t="n">
        <v>803</v>
      </c>
      <c r="I37" s="0" t="n">
        <v>805</v>
      </c>
      <c r="J37" s="0" t="n">
        <v>802</v>
      </c>
      <c r="K37" s="0" t="n">
        <v>806</v>
      </c>
      <c r="L37" s="0" t="n">
        <v>763</v>
      </c>
    </row>
    <row r="38" customFormat="false" ht="10.5" hidden="false" customHeight="false" outlineLevel="0" collapsed="false">
      <c r="A38" s="0" t="n">
        <v>1152</v>
      </c>
      <c r="B38" s="0" t="n">
        <v>801</v>
      </c>
      <c r="C38" s="0" t="n">
        <v>804</v>
      </c>
      <c r="D38" s="0" t="n">
        <v>805</v>
      </c>
      <c r="E38" s="0" t="n">
        <v>804</v>
      </c>
      <c r="F38" s="0" t="n">
        <v>803</v>
      </c>
      <c r="G38" s="0" t="n">
        <v>806</v>
      </c>
      <c r="H38" s="0" t="n">
        <v>801</v>
      </c>
      <c r="I38" s="0" t="n">
        <v>803</v>
      </c>
      <c r="J38" s="0" t="n">
        <v>805</v>
      </c>
      <c r="K38" s="0" t="n">
        <v>803</v>
      </c>
      <c r="L38" s="0" t="n">
        <v>785</v>
      </c>
    </row>
    <row r="39" customFormat="false" ht="10.5" hidden="false" customHeight="false" outlineLevel="0" collapsed="false">
      <c r="A39" s="0" t="n">
        <v>1184</v>
      </c>
      <c r="B39" s="0" t="n">
        <v>805</v>
      </c>
      <c r="C39" s="0" t="n">
        <v>801</v>
      </c>
      <c r="D39" s="0" t="n">
        <v>803</v>
      </c>
      <c r="E39" s="0" t="n">
        <v>802</v>
      </c>
      <c r="F39" s="0" t="n">
        <v>801</v>
      </c>
      <c r="G39" s="0" t="n">
        <v>804</v>
      </c>
      <c r="H39" s="0" t="n">
        <v>806</v>
      </c>
      <c r="I39" s="0" t="n">
        <v>801</v>
      </c>
      <c r="J39" s="0" t="n">
        <v>803</v>
      </c>
      <c r="K39" s="0" t="n">
        <v>806</v>
      </c>
      <c r="L39" s="0" t="n">
        <v>801</v>
      </c>
    </row>
    <row r="40" customFormat="false" ht="10.5" hidden="false" customHeight="false" outlineLevel="0" collapsed="false">
      <c r="A40" s="0" t="n">
        <v>1216</v>
      </c>
      <c r="B40" s="0" t="n">
        <v>804</v>
      </c>
      <c r="C40" s="0" t="n">
        <v>804</v>
      </c>
      <c r="D40" s="0" t="n">
        <v>802</v>
      </c>
      <c r="E40" s="0" t="n">
        <v>807</v>
      </c>
      <c r="F40" s="0" t="n">
        <v>807</v>
      </c>
      <c r="G40" s="0" t="n">
        <v>803</v>
      </c>
      <c r="H40" s="0" t="n">
        <v>804</v>
      </c>
      <c r="I40" s="0" t="n">
        <v>807</v>
      </c>
      <c r="J40" s="0" t="n">
        <v>802</v>
      </c>
      <c r="K40" s="0" t="n">
        <v>805</v>
      </c>
      <c r="L40" s="0" t="n">
        <v>806</v>
      </c>
    </row>
    <row r="41" customFormat="false" ht="10.5" hidden="false" customHeight="false" outlineLevel="0" collapsed="false">
      <c r="A41" s="0" t="n">
        <v>1248</v>
      </c>
      <c r="B41" s="0" t="n">
        <v>807</v>
      </c>
      <c r="C41" s="0" t="n">
        <v>802</v>
      </c>
      <c r="D41" s="0" t="n">
        <v>806</v>
      </c>
      <c r="E41" s="0" t="n">
        <v>805</v>
      </c>
      <c r="F41" s="0" t="n">
        <v>805</v>
      </c>
      <c r="G41" s="0" t="n">
        <v>807</v>
      </c>
      <c r="H41" s="0" t="n">
        <v>802</v>
      </c>
      <c r="I41" s="0" t="n">
        <v>805</v>
      </c>
      <c r="J41" s="0" t="n">
        <v>806</v>
      </c>
      <c r="K41" s="0" t="n">
        <v>803</v>
      </c>
      <c r="L41" s="0" t="n">
        <v>804</v>
      </c>
    </row>
    <row r="42" customFormat="false" ht="10.5" hidden="false" customHeight="false" outlineLevel="0" collapsed="false">
      <c r="A42" s="0" t="n">
        <v>1280</v>
      </c>
      <c r="B42" s="0" t="n">
        <v>805</v>
      </c>
      <c r="C42" s="0" t="n">
        <v>806</v>
      </c>
      <c r="D42" s="0" t="n">
        <v>804</v>
      </c>
      <c r="E42" s="0" t="n">
        <v>804</v>
      </c>
      <c r="F42" s="0" t="n">
        <v>803</v>
      </c>
      <c r="G42" s="0" t="n">
        <v>805</v>
      </c>
      <c r="H42" s="0" t="n">
        <v>804</v>
      </c>
      <c r="I42" s="0" t="n">
        <v>807</v>
      </c>
      <c r="J42" s="0" t="n">
        <v>803</v>
      </c>
      <c r="K42" s="0" t="n">
        <v>808</v>
      </c>
      <c r="L42" s="0" t="n">
        <v>802</v>
      </c>
    </row>
    <row r="43" customFormat="false" ht="10.5" hidden="false" customHeight="false" outlineLevel="0" collapsed="false">
      <c r="A43" s="0" t="n">
        <v>1312</v>
      </c>
      <c r="B43" s="0" t="n">
        <v>804</v>
      </c>
      <c r="C43" s="0" t="n">
        <v>805</v>
      </c>
      <c r="D43" s="0" t="n">
        <v>803</v>
      </c>
      <c r="E43" s="0" t="n">
        <v>803</v>
      </c>
      <c r="F43" s="0" t="n">
        <v>807</v>
      </c>
      <c r="G43" s="0" t="n">
        <v>804</v>
      </c>
      <c r="H43" s="0" t="n">
        <v>803</v>
      </c>
      <c r="I43" s="0" t="n">
        <v>806</v>
      </c>
      <c r="J43" s="0" t="n">
        <v>808</v>
      </c>
      <c r="K43" s="0" t="n">
        <v>807</v>
      </c>
      <c r="L43" s="0" t="n">
        <v>806</v>
      </c>
    </row>
    <row r="44" customFormat="false" ht="10.5" hidden="false" customHeight="false" outlineLevel="0" collapsed="false">
      <c r="A44" s="0" t="n">
        <v>1344</v>
      </c>
      <c r="B44" s="0" t="n">
        <v>808</v>
      </c>
      <c r="C44" s="0" t="n">
        <v>803</v>
      </c>
      <c r="D44" s="0" t="n">
        <v>806</v>
      </c>
      <c r="E44" s="0" t="n">
        <v>807</v>
      </c>
      <c r="F44" s="0" t="n">
        <v>805</v>
      </c>
      <c r="G44" s="0" t="n">
        <v>808</v>
      </c>
      <c r="H44" s="0" t="n">
        <v>807</v>
      </c>
      <c r="I44" s="0" t="n">
        <v>804</v>
      </c>
      <c r="J44" s="0" t="n">
        <v>807</v>
      </c>
      <c r="K44" s="0" t="n">
        <v>805</v>
      </c>
      <c r="L44" s="0" t="n">
        <v>804</v>
      </c>
    </row>
    <row r="45" customFormat="false" ht="10.5" hidden="false" customHeight="false" outlineLevel="0" collapsed="false">
      <c r="A45" s="0" t="n">
        <v>1376</v>
      </c>
      <c r="B45" s="0" t="n">
        <v>804</v>
      </c>
      <c r="C45" s="0" t="n">
        <v>807</v>
      </c>
      <c r="D45" s="0" t="n">
        <v>804</v>
      </c>
      <c r="E45" s="0" t="n">
        <v>805</v>
      </c>
      <c r="F45" s="0" t="n">
        <v>803</v>
      </c>
      <c r="G45" s="0" t="n">
        <v>806</v>
      </c>
      <c r="H45" s="0" t="n">
        <v>805</v>
      </c>
      <c r="I45" s="0" t="n">
        <v>809</v>
      </c>
      <c r="J45" s="0" t="n">
        <v>805</v>
      </c>
      <c r="K45" s="0" t="n">
        <v>808</v>
      </c>
      <c r="L45" s="0" t="n">
        <v>808</v>
      </c>
    </row>
    <row r="46" customFormat="false" ht="10.5" hidden="false" customHeight="false" outlineLevel="0" collapsed="false">
      <c r="A46" s="0" t="n">
        <v>1408</v>
      </c>
      <c r="B46" s="0" t="n">
        <v>808</v>
      </c>
      <c r="C46" s="0" t="n">
        <v>805</v>
      </c>
      <c r="D46" s="0" t="n">
        <v>807</v>
      </c>
      <c r="E46" s="0" t="n">
        <v>808</v>
      </c>
      <c r="F46" s="0" t="n">
        <v>808</v>
      </c>
      <c r="G46" s="0" t="n">
        <v>808</v>
      </c>
      <c r="H46" s="0" t="n">
        <v>803</v>
      </c>
      <c r="I46" s="0" t="n">
        <v>806</v>
      </c>
      <c r="J46" s="0" t="n">
        <v>808</v>
      </c>
      <c r="K46" s="0" t="n">
        <v>806</v>
      </c>
      <c r="L46" s="0" t="n">
        <v>807</v>
      </c>
    </row>
    <row r="47" customFormat="false" ht="10.5" hidden="false" customHeight="false" outlineLevel="0" collapsed="false">
      <c r="A47" s="0" t="n">
        <v>1440</v>
      </c>
      <c r="B47" s="0" t="n">
        <v>807</v>
      </c>
      <c r="C47" s="0" t="n">
        <v>804</v>
      </c>
      <c r="D47" s="0" t="n">
        <v>806</v>
      </c>
      <c r="E47" s="0" t="n">
        <v>807</v>
      </c>
      <c r="F47" s="0" t="n">
        <v>807</v>
      </c>
      <c r="G47" s="0" t="n">
        <v>807</v>
      </c>
      <c r="H47" s="0" t="n">
        <v>807</v>
      </c>
      <c r="I47" s="0" t="n">
        <v>805</v>
      </c>
      <c r="J47" s="0" t="n">
        <v>807</v>
      </c>
      <c r="K47" s="0" t="n">
        <v>804</v>
      </c>
      <c r="L47" s="0" t="n">
        <v>806</v>
      </c>
    </row>
    <row r="48" customFormat="false" ht="10.5" hidden="false" customHeight="false" outlineLevel="0" collapsed="false">
      <c r="A48" s="0" t="n">
        <v>1472</v>
      </c>
      <c r="B48" s="0" t="n">
        <v>637</v>
      </c>
      <c r="C48" s="0" t="n">
        <v>808</v>
      </c>
      <c r="D48" s="0" t="n">
        <v>804</v>
      </c>
      <c r="E48" s="0" t="n">
        <v>805</v>
      </c>
      <c r="F48" s="0" t="n">
        <v>805</v>
      </c>
      <c r="G48" s="0" t="n">
        <v>805</v>
      </c>
      <c r="H48" s="0" t="n">
        <v>805</v>
      </c>
      <c r="I48" s="0" t="n">
        <v>808</v>
      </c>
      <c r="J48" s="0" t="n">
        <v>805</v>
      </c>
      <c r="K48" s="0" t="n">
        <v>809</v>
      </c>
      <c r="L48" s="0" t="n">
        <v>808</v>
      </c>
    </row>
    <row r="49" customFormat="false" ht="10.5" hidden="false" customHeight="false" outlineLevel="0" collapsed="false">
      <c r="A49" s="0" t="n">
        <v>1504</v>
      </c>
      <c r="B49" s="0" t="n">
        <v>618</v>
      </c>
      <c r="C49" s="0" t="n">
        <v>611</v>
      </c>
      <c r="D49" s="0" t="n">
        <v>617</v>
      </c>
      <c r="E49" s="0" t="n">
        <v>618</v>
      </c>
      <c r="F49" s="0" t="n">
        <v>618</v>
      </c>
      <c r="G49" s="0" t="n">
        <v>618</v>
      </c>
      <c r="H49" s="0" t="n">
        <v>618</v>
      </c>
      <c r="I49" s="0" t="n">
        <v>617</v>
      </c>
      <c r="J49" s="0" t="n">
        <v>618</v>
      </c>
      <c r="K49" s="0" t="n">
        <v>617</v>
      </c>
      <c r="L49" s="0" t="n">
        <v>617</v>
      </c>
    </row>
    <row r="50" customFormat="false" ht="10.5" hidden="false" customHeight="false" outlineLevel="0" collapsed="false">
      <c r="A50" s="0" t="n">
        <v>1536</v>
      </c>
      <c r="B50" s="0" t="n">
        <v>618</v>
      </c>
      <c r="C50" s="0" t="n">
        <v>619</v>
      </c>
      <c r="D50" s="0" t="n">
        <v>618</v>
      </c>
      <c r="E50" s="0" t="n">
        <v>619</v>
      </c>
      <c r="F50" s="0" t="n">
        <v>619</v>
      </c>
      <c r="G50" s="0" t="n">
        <v>619</v>
      </c>
      <c r="H50" s="0" t="n">
        <v>619</v>
      </c>
      <c r="I50" s="0" t="n">
        <v>609</v>
      </c>
      <c r="J50" s="0" t="n">
        <v>619</v>
      </c>
      <c r="K50" s="0" t="n">
        <v>609</v>
      </c>
      <c r="L50" s="0" t="n">
        <v>609</v>
      </c>
    </row>
    <row r="51" customFormat="false" ht="10.5" hidden="false" customHeight="false" outlineLevel="0" collapsed="false">
      <c r="A51" s="0" t="n">
        <v>1568</v>
      </c>
      <c r="B51" s="0" t="n">
        <v>618</v>
      </c>
      <c r="C51" s="0" t="n">
        <v>619</v>
      </c>
      <c r="D51" s="0" t="n">
        <v>609</v>
      </c>
      <c r="E51" s="0" t="n">
        <v>618</v>
      </c>
      <c r="F51" s="0" t="n">
        <v>609</v>
      </c>
      <c r="G51" s="0" t="n">
        <v>618</v>
      </c>
      <c r="H51" s="0" t="n">
        <v>618</v>
      </c>
      <c r="I51" s="0" t="n">
        <v>609</v>
      </c>
      <c r="J51" s="0" t="n">
        <v>619</v>
      </c>
      <c r="K51" s="0" t="n">
        <v>609</v>
      </c>
      <c r="L51" s="0" t="n">
        <v>619</v>
      </c>
    </row>
    <row r="52" customFormat="false" ht="10.5" hidden="false" customHeight="false" outlineLevel="0" collapsed="false">
      <c r="A52" s="0" t="n">
        <v>1600</v>
      </c>
      <c r="B52" s="0" t="n">
        <v>609</v>
      </c>
      <c r="C52" s="0" t="n">
        <v>618</v>
      </c>
      <c r="D52" s="0" t="n">
        <v>609</v>
      </c>
      <c r="E52" s="0" t="n">
        <v>618</v>
      </c>
      <c r="F52" s="0" t="n">
        <v>619</v>
      </c>
      <c r="G52" s="0" t="n">
        <v>609</v>
      </c>
      <c r="H52" s="0" t="n">
        <v>609</v>
      </c>
      <c r="I52" s="0" t="n">
        <v>619</v>
      </c>
      <c r="J52" s="0" t="n">
        <v>609</v>
      </c>
      <c r="K52" s="0" t="n">
        <v>619</v>
      </c>
      <c r="L52" s="0" t="n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6.4971</v>
      </c>
      <c r="C3" s="0" t="n">
        <v>76.6072</v>
      </c>
      <c r="D3" s="0" t="n">
        <v>76.6499</v>
      </c>
      <c r="E3" s="0" t="n">
        <v>76.6248</v>
      </c>
      <c r="F3" s="0" t="n">
        <v>76.5792</v>
      </c>
      <c r="G3" s="0" t="n">
        <v>76.5776</v>
      </c>
      <c r="H3" s="0" t="n">
        <v>76.5671</v>
      </c>
      <c r="I3" s="0" t="n">
        <v>76.5942</v>
      </c>
      <c r="J3" s="0" t="n">
        <v>78.1403</v>
      </c>
      <c r="K3" s="0" t="n">
        <v>87.3718</v>
      </c>
      <c r="L3" s="0" t="n">
        <v>76.6423</v>
      </c>
    </row>
    <row r="4" customFormat="false" ht="10.5" hidden="false" customHeight="false" outlineLevel="0" collapsed="false">
      <c r="A4" s="0" t="n">
        <v>64</v>
      </c>
      <c r="B4" s="0" t="n">
        <v>102.041</v>
      </c>
      <c r="C4" s="0" t="n">
        <v>102.153</v>
      </c>
      <c r="D4" s="0" t="n">
        <v>102.127</v>
      </c>
      <c r="E4" s="0" t="n">
        <v>102.148</v>
      </c>
      <c r="F4" s="0" t="n">
        <v>102.094</v>
      </c>
      <c r="G4" s="0" t="n">
        <v>102.136</v>
      </c>
      <c r="H4" s="0" t="n">
        <v>102.142</v>
      </c>
      <c r="I4" s="0" t="n">
        <v>102.171</v>
      </c>
      <c r="J4" s="0" t="n">
        <v>102.147</v>
      </c>
      <c r="K4" s="0" t="n">
        <v>102.177</v>
      </c>
      <c r="L4" s="0" t="n">
        <v>102.184</v>
      </c>
    </row>
    <row r="5" customFormat="false" ht="10.5" hidden="false" customHeight="false" outlineLevel="0" collapsed="false">
      <c r="A5" s="0" t="n">
        <v>96</v>
      </c>
      <c r="B5" s="0" t="n">
        <v>127.66</v>
      </c>
      <c r="C5" s="0" t="n">
        <v>127.69</v>
      </c>
      <c r="D5" s="0" t="n">
        <v>127.692</v>
      </c>
      <c r="E5" s="0" t="n">
        <v>127.693</v>
      </c>
      <c r="F5" s="0" t="n">
        <v>127.431</v>
      </c>
      <c r="G5" s="0" t="n">
        <v>127.699</v>
      </c>
      <c r="H5" s="0" t="n">
        <v>127.691</v>
      </c>
      <c r="I5" s="0" t="n">
        <v>127.74</v>
      </c>
      <c r="J5" s="0" t="n">
        <v>127.717</v>
      </c>
      <c r="K5" s="0" t="n">
        <v>127.718</v>
      </c>
      <c r="L5" s="0" t="n">
        <v>127.711</v>
      </c>
    </row>
    <row r="6" customFormat="false" ht="10.5" hidden="false" customHeight="false" outlineLevel="0" collapsed="false">
      <c r="A6" s="0" t="n">
        <v>128</v>
      </c>
      <c r="B6" s="0" t="n">
        <v>141.385</v>
      </c>
      <c r="C6" s="0" t="n">
        <v>143</v>
      </c>
      <c r="D6" s="0" t="n">
        <v>0</v>
      </c>
      <c r="E6" s="0" t="n">
        <v>144.5</v>
      </c>
      <c r="F6" s="0" t="n">
        <v>141.529</v>
      </c>
      <c r="G6" s="0" t="n">
        <v>140.8</v>
      </c>
      <c r="H6" s="0" t="n">
        <v>141.158</v>
      </c>
      <c r="I6" s="0" t="n">
        <v>140.864</v>
      </c>
      <c r="J6" s="0" t="n">
        <v>142.043</v>
      </c>
      <c r="K6" s="0" t="n">
        <v>142.679</v>
      </c>
      <c r="L6" s="0" t="n">
        <v>131.75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49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55.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4.3333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521</v>
      </c>
      <c r="C3" s="0" t="n">
        <v>527</v>
      </c>
      <c r="D3" s="0" t="n">
        <v>637</v>
      </c>
      <c r="E3" s="0" t="n">
        <v>725</v>
      </c>
      <c r="F3" s="0" t="n">
        <v>903</v>
      </c>
      <c r="G3" s="0" t="n">
        <v>999</v>
      </c>
      <c r="H3" s="0" t="n">
        <v>998</v>
      </c>
      <c r="I3" s="0" t="n">
        <v>998</v>
      </c>
      <c r="J3" s="0" t="n">
        <v>998</v>
      </c>
      <c r="K3" s="0" t="n">
        <v>987</v>
      </c>
      <c r="L3" s="0" t="n">
        <v>833</v>
      </c>
    </row>
    <row r="4" customFormat="false" ht="10.5" hidden="false" customHeight="false" outlineLevel="0" collapsed="false">
      <c r="A4" s="0" t="n">
        <v>64</v>
      </c>
      <c r="B4" s="0" t="n">
        <v>464</v>
      </c>
      <c r="C4" s="0" t="n">
        <v>464</v>
      </c>
      <c r="D4" s="0" t="n">
        <v>527</v>
      </c>
      <c r="E4" s="0" t="n">
        <v>575</v>
      </c>
      <c r="F4" s="0" t="n">
        <v>658</v>
      </c>
      <c r="G4" s="0" t="n">
        <v>773</v>
      </c>
      <c r="H4" s="0" t="n">
        <v>936</v>
      </c>
      <c r="I4" s="0" t="n">
        <v>999</v>
      </c>
      <c r="J4" s="0" t="n">
        <v>998</v>
      </c>
      <c r="K4" s="0" t="n">
        <v>999</v>
      </c>
      <c r="L4" s="0" t="n">
        <v>998</v>
      </c>
    </row>
    <row r="5" customFormat="false" ht="10.5" hidden="false" customHeight="false" outlineLevel="0" collapsed="false">
      <c r="A5" s="0" t="n">
        <v>96</v>
      </c>
      <c r="B5" s="0" t="n">
        <v>435</v>
      </c>
      <c r="C5" s="0" t="n">
        <v>435</v>
      </c>
      <c r="D5" s="0" t="n">
        <v>477</v>
      </c>
      <c r="E5" s="0" t="n">
        <v>501</v>
      </c>
      <c r="F5" s="0" t="n">
        <v>547</v>
      </c>
      <c r="G5" s="0" t="n">
        <v>618</v>
      </c>
      <c r="H5" s="0" t="n">
        <v>698</v>
      </c>
      <c r="I5" s="0" t="n">
        <v>809</v>
      </c>
      <c r="J5" s="0" t="n">
        <v>961</v>
      </c>
      <c r="K5" s="0" t="n">
        <v>998</v>
      </c>
      <c r="L5" s="0" t="n">
        <v>999</v>
      </c>
    </row>
    <row r="6" customFormat="false" ht="10.5" hidden="false" customHeight="false" outlineLevel="0" collapsed="false">
      <c r="A6" s="0" t="n">
        <v>128</v>
      </c>
      <c r="B6" s="0" t="n">
        <v>13</v>
      </c>
      <c r="C6" s="0" t="n">
        <v>1</v>
      </c>
      <c r="D6" s="0" t="n">
        <v>0</v>
      </c>
      <c r="E6" s="0" t="n">
        <v>2</v>
      </c>
      <c r="F6" s="0" t="n">
        <v>17</v>
      </c>
      <c r="G6" s="0" t="n">
        <v>20</v>
      </c>
      <c r="H6" s="0" t="n">
        <v>19</v>
      </c>
      <c r="I6" s="0" t="n">
        <v>22</v>
      </c>
      <c r="J6" s="0" t="n">
        <v>23</v>
      </c>
      <c r="K6" s="0" t="n">
        <v>28</v>
      </c>
      <c r="L6" s="0" t="n">
        <v>4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1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0.5" hidden="false" customHeight="false" outlineLevel="0" collapsed="false">
      <c r="A4" s="0" t="n">
        <v>6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0.5" hidden="false" customHeight="false" outlineLevel="0" collapsed="false">
      <c r="A5" s="0" t="n">
        <v>9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0.5" hidden="false" customHeight="false" outlineLevel="0" collapsed="false">
      <c r="A6" s="0" t="n">
        <v>128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6</v>
      </c>
      <c r="C3" s="0" t="n">
        <v>77</v>
      </c>
      <c r="D3" s="0" t="n">
        <v>77</v>
      </c>
      <c r="E3" s="0" t="n">
        <v>77</v>
      </c>
      <c r="F3" s="0" t="n">
        <v>77</v>
      </c>
      <c r="G3" s="0" t="n">
        <v>77</v>
      </c>
      <c r="H3" s="0" t="n">
        <v>77</v>
      </c>
      <c r="I3" s="0" t="n">
        <v>77</v>
      </c>
      <c r="J3" s="0" t="n">
        <v>77</v>
      </c>
      <c r="K3" s="0" t="n">
        <v>77</v>
      </c>
      <c r="L3" s="0" t="n">
        <v>77</v>
      </c>
    </row>
    <row r="4" customFormat="false" ht="10.5" hidden="false" customHeight="false" outlineLevel="0" collapsed="false">
      <c r="A4" s="0" t="n">
        <v>64</v>
      </c>
      <c r="B4" s="0" t="n">
        <v>102</v>
      </c>
      <c r="C4" s="0" t="n">
        <v>102</v>
      </c>
      <c r="D4" s="0" t="n">
        <v>102</v>
      </c>
      <c r="E4" s="0" t="n">
        <v>102</v>
      </c>
      <c r="F4" s="0" t="n">
        <v>102</v>
      </c>
      <c r="G4" s="0" t="n">
        <v>102</v>
      </c>
      <c r="H4" s="0" t="n">
        <v>102</v>
      </c>
      <c r="I4" s="0" t="n">
        <v>102</v>
      </c>
      <c r="J4" s="0" t="n">
        <v>102</v>
      </c>
      <c r="K4" s="0" t="n">
        <v>102</v>
      </c>
      <c r="L4" s="0" t="n">
        <v>102</v>
      </c>
    </row>
    <row r="5" customFormat="false" ht="10.5" hidden="false" customHeight="false" outlineLevel="0" collapsed="false">
      <c r="A5" s="0" t="n">
        <v>96</v>
      </c>
      <c r="B5" s="0" t="n">
        <v>128</v>
      </c>
      <c r="C5" s="0" t="n">
        <v>128</v>
      </c>
      <c r="D5" s="0" t="n">
        <v>128</v>
      </c>
      <c r="E5" s="0" t="n">
        <v>128</v>
      </c>
      <c r="F5" s="0" t="n">
        <v>128</v>
      </c>
      <c r="G5" s="0" t="n">
        <v>128</v>
      </c>
      <c r="H5" s="0" t="n">
        <v>128</v>
      </c>
      <c r="I5" s="0" t="n">
        <v>128</v>
      </c>
      <c r="J5" s="0" t="n">
        <v>128</v>
      </c>
      <c r="K5" s="0" t="n">
        <v>128</v>
      </c>
      <c r="L5" s="0" t="n">
        <v>128</v>
      </c>
    </row>
    <row r="6" customFormat="false" ht="10.5" hidden="false" customHeight="false" outlineLevel="0" collapsed="false">
      <c r="A6" s="0" t="n">
        <v>128</v>
      </c>
      <c r="B6" s="0" t="n">
        <v>141</v>
      </c>
      <c r="C6" s="0" t="n">
        <v>1</v>
      </c>
      <c r="D6" s="0" t="n">
        <v>0</v>
      </c>
      <c r="E6" s="0" t="n">
        <v>142</v>
      </c>
      <c r="F6" s="0" t="n">
        <v>141</v>
      </c>
      <c r="G6" s="0" t="n">
        <v>140</v>
      </c>
      <c r="H6" s="0" t="n">
        <v>140</v>
      </c>
      <c r="I6" s="0" t="n">
        <v>140</v>
      </c>
      <c r="J6" s="0" t="n">
        <v>142</v>
      </c>
      <c r="K6" s="0" t="n">
        <v>143</v>
      </c>
      <c r="L6" s="0" t="n">
        <v>143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9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0.0403384</v>
      </c>
      <c r="C3" s="0" t="n">
        <v>-0.825061</v>
      </c>
      <c r="D3" s="0" t="n">
        <v>19.3875</v>
      </c>
      <c r="E3" s="0" t="n">
        <v>-0.14439</v>
      </c>
      <c r="F3" s="0" t="n">
        <v>-0.0172605</v>
      </c>
      <c r="G3" s="0" t="n">
        <v>-0.0922524</v>
      </c>
      <c r="H3" s="0" t="n">
        <v>-0.0372158</v>
      </c>
      <c r="I3" s="0" t="n">
        <v>-0.161065</v>
      </c>
      <c r="J3" s="0" t="n">
        <v>0.217653</v>
      </c>
      <c r="K3" s="0" t="n">
        <v>1.84475</v>
      </c>
      <c r="L3" s="0" t="n">
        <v>-0.056156</v>
      </c>
    </row>
    <row r="4" customFormat="false" ht="10.5" hidden="false" customHeight="false" outlineLevel="0" collapsed="false">
      <c r="A4" s="0" t="n">
        <v>64</v>
      </c>
      <c r="B4" s="0" t="n">
        <v>-0.01076</v>
      </c>
      <c r="C4" s="0" t="n">
        <v>-6.77792</v>
      </c>
      <c r="D4" s="0" t="n">
        <v>-0.380108</v>
      </c>
      <c r="E4" s="0" t="n">
        <v>1.27042</v>
      </c>
      <c r="F4" s="0" t="n">
        <v>-0.0395931</v>
      </c>
      <c r="G4" s="0" t="n">
        <v>0.0594155</v>
      </c>
      <c r="H4" s="0" t="n">
        <v>-0.100109</v>
      </c>
      <c r="I4" s="0" t="n">
        <v>0.11761</v>
      </c>
      <c r="J4" s="0" t="n">
        <v>0.0111954</v>
      </c>
      <c r="K4" s="0" t="n">
        <v>0.245469</v>
      </c>
      <c r="L4" s="0" t="n">
        <v>0.400752</v>
      </c>
    </row>
    <row r="5" customFormat="false" ht="10.5" hidden="false" customHeight="false" outlineLevel="0" collapsed="false">
      <c r="A5" s="0" t="n">
        <v>96</v>
      </c>
      <c r="B5" s="0" t="n">
        <v>-0.0311608</v>
      </c>
      <c r="C5" s="0" t="n">
        <v>-0.554728</v>
      </c>
      <c r="D5" s="0" t="n">
        <v>0.540941</v>
      </c>
      <c r="E5" s="0" t="n">
        <v>0.606001</v>
      </c>
      <c r="F5" s="0" t="n">
        <v>-3.26094</v>
      </c>
      <c r="G5" s="0" t="n">
        <v>0.0937762</v>
      </c>
      <c r="H5" s="0" t="n">
        <v>-0.0679595</v>
      </c>
      <c r="I5" s="0" t="n">
        <v>0.250169</v>
      </c>
      <c r="J5" s="0" t="n">
        <v>-0.0551811</v>
      </c>
      <c r="K5" s="0" t="n">
        <v>-0.0201771</v>
      </c>
      <c r="L5" s="0" t="n">
        <v>-0.504319</v>
      </c>
    </row>
    <row r="6" customFormat="false" ht="10.5" hidden="false" customHeight="false" outlineLevel="0" collapsed="false">
      <c r="A6" s="0" t="n">
        <v>128</v>
      </c>
      <c r="B6" s="0" t="n">
        <v>-0.765989</v>
      </c>
      <c r="C6" s="0" t="s">
        <v>0</v>
      </c>
      <c r="D6" s="0" t="n">
        <v>0</v>
      </c>
      <c r="E6" s="0" t="n">
        <v>0</v>
      </c>
      <c r="F6" s="0" t="n">
        <v>0.176408</v>
      </c>
      <c r="G6" s="0" t="n">
        <v>0.00213684</v>
      </c>
      <c r="H6" s="0" t="n">
        <v>0.438928</v>
      </c>
      <c r="I6" s="0" t="n">
        <v>0.350496</v>
      </c>
      <c r="J6" s="0" t="n">
        <v>0.0211353</v>
      </c>
      <c r="K6" s="0" t="n">
        <v>-0.700188</v>
      </c>
      <c r="L6" s="0" t="n">
        <v>-1.14617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s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s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3.65655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.66187</v>
      </c>
      <c r="C3" s="0" t="n">
        <v>0.769056</v>
      </c>
      <c r="D3" s="0" t="n">
        <v>1.77499</v>
      </c>
      <c r="E3" s="0" t="n">
        <v>0.83868</v>
      </c>
      <c r="F3" s="0" t="n">
        <v>3.11181</v>
      </c>
      <c r="G3" s="0" t="n">
        <v>3.53189</v>
      </c>
      <c r="H3" s="0" t="n">
        <v>3.92681</v>
      </c>
      <c r="I3" s="0" t="n">
        <v>3.51416</v>
      </c>
      <c r="J3" s="0" t="n">
        <v>4.80922</v>
      </c>
      <c r="K3" s="0" t="n">
        <v>25.4163</v>
      </c>
      <c r="L3" s="0" t="n">
        <v>3.03311</v>
      </c>
    </row>
    <row r="4" customFormat="false" ht="10.5" hidden="false" customHeight="false" outlineLevel="0" collapsed="false">
      <c r="A4" s="0" t="n">
        <v>64</v>
      </c>
      <c r="B4" s="0" t="n">
        <v>3.87305</v>
      </c>
      <c r="C4" s="0" t="n">
        <v>0.688789</v>
      </c>
      <c r="D4" s="0" t="n">
        <v>0.686661</v>
      </c>
      <c r="E4" s="0" t="n">
        <v>0.737133</v>
      </c>
      <c r="F4" s="0" t="n">
        <v>3.23219</v>
      </c>
      <c r="G4" s="0" t="n">
        <v>3.6522</v>
      </c>
      <c r="H4" s="0" t="n">
        <v>3.31696</v>
      </c>
      <c r="I4" s="0" t="n">
        <v>3.34019</v>
      </c>
      <c r="J4" s="0" t="n">
        <v>3.16819</v>
      </c>
      <c r="K4" s="0" t="n">
        <v>3.01376</v>
      </c>
      <c r="L4" s="0" t="n">
        <v>0.805838</v>
      </c>
    </row>
    <row r="5" customFormat="false" ht="10.5" hidden="false" customHeight="false" outlineLevel="0" collapsed="false">
      <c r="A5" s="0" t="n">
        <v>96</v>
      </c>
      <c r="B5" s="0" t="n">
        <v>3.20188</v>
      </c>
      <c r="C5" s="0" t="n">
        <v>0.859168</v>
      </c>
      <c r="D5" s="0" t="n">
        <v>0.833897</v>
      </c>
      <c r="E5" s="0" t="n">
        <v>0.795023</v>
      </c>
      <c r="F5" s="0" t="n">
        <v>3.34767</v>
      </c>
      <c r="G5" s="0" t="n">
        <v>3.42606</v>
      </c>
      <c r="H5" s="0" t="n">
        <v>3.21555</v>
      </c>
      <c r="I5" s="0" t="n">
        <v>3.36739</v>
      </c>
      <c r="J5" s="0" t="n">
        <v>2.97912</v>
      </c>
      <c r="K5" s="0" t="n">
        <v>2.90185</v>
      </c>
      <c r="L5" s="0" t="n">
        <v>0.719662</v>
      </c>
    </row>
    <row r="6" customFormat="false" ht="10.5" hidden="false" customHeight="false" outlineLevel="0" collapsed="false">
      <c r="A6" s="0" t="n">
        <v>128</v>
      </c>
      <c r="B6" s="0" t="n">
        <v>3.93287</v>
      </c>
      <c r="C6" s="0" t="n">
        <v>0</v>
      </c>
      <c r="D6" s="0" t="n">
        <v>0</v>
      </c>
      <c r="E6" s="0" t="n">
        <v>2.5</v>
      </c>
      <c r="F6" s="0" t="n">
        <v>3.05089</v>
      </c>
      <c r="G6" s="0" t="n">
        <v>4.0694</v>
      </c>
      <c r="H6" s="0" t="n">
        <v>3.24869</v>
      </c>
      <c r="I6" s="0" t="n">
        <v>3.49409</v>
      </c>
      <c r="J6" s="0" t="n">
        <v>3.43231</v>
      </c>
      <c r="K6" s="0" t="n">
        <v>4.06249</v>
      </c>
      <c r="L6" s="0" t="n">
        <v>21.8217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46.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1.154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1.713</v>
      </c>
      <c r="C3" s="0" t="n">
        <v>25.165</v>
      </c>
      <c r="D3" s="0" t="n">
        <v>11.221</v>
      </c>
      <c r="E3" s="0" t="n">
        <v>8.526</v>
      </c>
      <c r="F3" s="0" t="n">
        <v>6.391</v>
      </c>
      <c r="G3" s="0" t="n">
        <v>5.116</v>
      </c>
      <c r="H3" s="0" t="n">
        <v>4.265</v>
      </c>
      <c r="I3" s="0" t="n">
        <v>3.655</v>
      </c>
      <c r="J3" s="0" t="n">
        <v>3.199</v>
      </c>
      <c r="K3" s="0" t="n">
        <v>2.843</v>
      </c>
      <c r="L3" s="0" t="n">
        <v>2.559</v>
      </c>
    </row>
    <row r="4" customFormat="false" ht="10.5" hidden="false" customHeight="false" outlineLevel="0" collapsed="false">
      <c r="A4" s="0" t="n">
        <v>64</v>
      </c>
      <c r="B4" s="0" t="n">
        <v>83.903</v>
      </c>
      <c r="C4" s="0" t="n">
        <v>49.784</v>
      </c>
      <c r="D4" s="0" t="n">
        <v>22.199</v>
      </c>
      <c r="E4" s="0" t="n">
        <v>17.049</v>
      </c>
      <c r="F4" s="0" t="n">
        <v>12.788</v>
      </c>
      <c r="G4" s="0" t="n">
        <v>10.233</v>
      </c>
      <c r="H4" s="0" t="n">
        <v>8.527</v>
      </c>
      <c r="I4" s="0" t="n">
        <v>7.311</v>
      </c>
      <c r="J4" s="0" t="n">
        <v>6.397</v>
      </c>
      <c r="K4" s="0" t="n">
        <v>5.684</v>
      </c>
      <c r="L4" s="0" t="n">
        <v>5.119</v>
      </c>
    </row>
    <row r="5" customFormat="false" ht="10.5" hidden="false" customHeight="false" outlineLevel="0" collapsed="false">
      <c r="A5" s="0" t="n">
        <v>96</v>
      </c>
      <c r="B5" s="0" t="n">
        <v>142.206</v>
      </c>
      <c r="C5" s="0" t="n">
        <v>69.171</v>
      </c>
      <c r="D5" s="0" t="n">
        <v>31.363</v>
      </c>
      <c r="E5" s="0" t="n">
        <v>25.578</v>
      </c>
      <c r="F5" s="0" t="n">
        <v>19.185</v>
      </c>
      <c r="G5" s="0" t="n">
        <v>15.35</v>
      </c>
      <c r="H5" s="0" t="n">
        <v>12.793</v>
      </c>
      <c r="I5" s="0" t="n">
        <v>10.967</v>
      </c>
      <c r="J5" s="0" t="n">
        <v>9.597</v>
      </c>
      <c r="K5" s="0" t="n">
        <v>8.529</v>
      </c>
      <c r="L5" s="0" t="n">
        <v>7.678</v>
      </c>
    </row>
    <row r="6" customFormat="false" ht="10.5" hidden="false" customHeight="false" outlineLevel="0" collapsed="false">
      <c r="A6" s="0" t="n">
        <v>128</v>
      </c>
      <c r="B6" s="0" t="n">
        <v>199.39</v>
      </c>
      <c r="C6" s="0" t="n">
        <v>92.427</v>
      </c>
      <c r="D6" s="0" t="n">
        <v>43.252</v>
      </c>
      <c r="E6" s="0" t="n">
        <v>34.105</v>
      </c>
      <c r="F6" s="0" t="n">
        <v>25.578</v>
      </c>
      <c r="G6" s="0" t="n">
        <v>20.465</v>
      </c>
      <c r="H6" s="0" t="n">
        <v>17.058</v>
      </c>
      <c r="I6" s="0" t="n">
        <v>14.618</v>
      </c>
      <c r="J6" s="0" t="n">
        <v>12.796</v>
      </c>
      <c r="K6" s="0" t="n">
        <v>11.373</v>
      </c>
      <c r="L6" s="0" t="n">
        <v>10.238</v>
      </c>
    </row>
    <row r="7" customFormat="false" ht="10.5" hidden="false" customHeight="false" outlineLevel="0" collapsed="false">
      <c r="A7" s="0" t="n">
        <v>160</v>
      </c>
      <c r="B7" s="0" t="n">
        <v>256.926</v>
      </c>
      <c r="C7" s="0" t="n">
        <v>103.238</v>
      </c>
      <c r="D7" s="0" t="n">
        <v>57.881</v>
      </c>
      <c r="E7" s="0" t="n">
        <v>42.631</v>
      </c>
      <c r="F7" s="0" t="n">
        <v>31.98</v>
      </c>
      <c r="G7" s="0" t="n">
        <v>25.587</v>
      </c>
      <c r="H7" s="0" t="n">
        <v>21.324</v>
      </c>
      <c r="I7" s="0" t="n">
        <v>18.261</v>
      </c>
      <c r="J7" s="0" t="n">
        <v>15.994</v>
      </c>
      <c r="K7" s="0" t="n">
        <v>14.217</v>
      </c>
      <c r="L7" s="0" t="n">
        <v>12.797</v>
      </c>
    </row>
    <row r="8" customFormat="false" ht="10.5" hidden="false" customHeight="false" outlineLevel="0" collapsed="false">
      <c r="A8" s="0" t="n">
        <v>192</v>
      </c>
      <c r="B8" s="0" t="n">
        <v>312.41</v>
      </c>
      <c r="C8" s="0" t="n">
        <v>127.144</v>
      </c>
      <c r="D8" s="0" t="n">
        <v>64.541</v>
      </c>
      <c r="E8" s="0" t="n">
        <v>51.157</v>
      </c>
      <c r="F8" s="0" t="n">
        <v>38.367</v>
      </c>
      <c r="G8" s="0" t="n">
        <v>30.705</v>
      </c>
      <c r="H8" s="0" t="n">
        <v>25.587</v>
      </c>
      <c r="I8" s="0" t="n">
        <v>21.933</v>
      </c>
      <c r="J8" s="0" t="n">
        <v>19.192</v>
      </c>
      <c r="K8" s="0" t="n">
        <v>17.057</v>
      </c>
      <c r="L8" s="0" t="n">
        <v>15.356</v>
      </c>
    </row>
    <row r="9" customFormat="false" ht="10.5" hidden="false" customHeight="false" outlineLevel="0" collapsed="false">
      <c r="A9" s="0" t="n">
        <v>224</v>
      </c>
      <c r="B9" s="0" t="n">
        <v>376.551</v>
      </c>
      <c r="C9" s="0" t="n">
        <v>152.754</v>
      </c>
      <c r="D9" s="0" t="n">
        <v>82.108</v>
      </c>
      <c r="E9" s="0" t="n">
        <v>59.684</v>
      </c>
      <c r="F9" s="0" t="n">
        <v>44.772</v>
      </c>
      <c r="G9" s="0" t="n">
        <v>35.816</v>
      </c>
      <c r="H9" s="0" t="n">
        <v>29.854</v>
      </c>
      <c r="I9" s="0" t="n">
        <v>25.583</v>
      </c>
      <c r="J9" s="0" t="n">
        <v>22.393</v>
      </c>
      <c r="K9" s="0" t="n">
        <v>19.904</v>
      </c>
      <c r="L9" s="0" t="n">
        <v>17.915</v>
      </c>
    </row>
    <row r="10" customFormat="false" ht="10.5" hidden="false" customHeight="false" outlineLevel="0" collapsed="false">
      <c r="A10" s="0" t="n">
        <v>256</v>
      </c>
      <c r="B10" s="0" t="n">
        <v>427.326</v>
      </c>
      <c r="C10" s="0" t="n">
        <v>177.432</v>
      </c>
      <c r="D10" s="0" t="n">
        <v>91.836</v>
      </c>
      <c r="E10" s="0" t="n">
        <v>68.209</v>
      </c>
      <c r="F10" s="0" t="n">
        <v>51.167</v>
      </c>
      <c r="G10" s="0" t="n">
        <v>40.93</v>
      </c>
      <c r="H10" s="0" t="n">
        <v>34.111</v>
      </c>
      <c r="I10" s="0" t="n">
        <v>29.244</v>
      </c>
      <c r="J10" s="0" t="n">
        <v>25.59</v>
      </c>
      <c r="K10" s="0" t="n">
        <v>22.745</v>
      </c>
      <c r="L10" s="0" t="n">
        <v>20.474</v>
      </c>
    </row>
    <row r="11" customFormat="false" ht="10.5" hidden="false" customHeight="false" outlineLevel="0" collapsed="false">
      <c r="A11" s="0" t="n">
        <v>288</v>
      </c>
      <c r="B11" s="0" t="n">
        <v>475.986</v>
      </c>
      <c r="C11" s="0" t="n">
        <v>203.512</v>
      </c>
      <c r="D11" s="0" t="n">
        <v>103.371</v>
      </c>
      <c r="E11" s="0" t="n">
        <v>76.737</v>
      </c>
      <c r="F11" s="0" t="n">
        <v>57.552</v>
      </c>
      <c r="G11" s="0" t="n">
        <v>46.056</v>
      </c>
      <c r="H11" s="0" t="n">
        <v>38.377</v>
      </c>
      <c r="I11" s="0" t="n">
        <v>32.899</v>
      </c>
      <c r="J11" s="0" t="n">
        <v>28.789</v>
      </c>
      <c r="K11" s="0" t="n">
        <v>25.592</v>
      </c>
      <c r="L11" s="0" t="n">
        <v>23.033</v>
      </c>
    </row>
    <row r="12" customFormat="false" ht="10.5" hidden="false" customHeight="false" outlineLevel="0" collapsed="false">
      <c r="A12" s="0" t="n">
        <v>320</v>
      </c>
      <c r="B12" s="0" t="n">
        <v>495.667</v>
      </c>
      <c r="C12" s="0" t="n">
        <v>228.295</v>
      </c>
      <c r="D12" s="0" t="n">
        <v>125.537</v>
      </c>
      <c r="E12" s="0" t="n">
        <v>85.26</v>
      </c>
      <c r="F12" s="0" t="n">
        <v>63.956</v>
      </c>
      <c r="G12" s="0" t="n">
        <v>51.174</v>
      </c>
      <c r="H12" s="0" t="n">
        <v>42.633</v>
      </c>
      <c r="I12" s="0" t="n">
        <v>36.554</v>
      </c>
      <c r="J12" s="0" t="n">
        <v>23.749</v>
      </c>
      <c r="K12" s="0" t="n">
        <v>28.43</v>
      </c>
      <c r="L12" s="0" t="n">
        <v>25.592</v>
      </c>
    </row>
    <row r="13" customFormat="false" ht="10.5" hidden="false" customHeight="false" outlineLevel="0" collapsed="false">
      <c r="A13" s="0" t="n">
        <v>352</v>
      </c>
      <c r="B13" s="0" t="n">
        <v>588.224</v>
      </c>
      <c r="C13" s="0" t="n">
        <v>253.121</v>
      </c>
      <c r="D13" s="0" t="n">
        <v>138.974</v>
      </c>
      <c r="E13" s="0" t="n">
        <v>93.671</v>
      </c>
      <c r="F13" s="0" t="n">
        <v>70.354</v>
      </c>
      <c r="G13" s="0" t="n">
        <v>56.245</v>
      </c>
      <c r="H13" s="0" t="n">
        <v>46.908</v>
      </c>
      <c r="I13" s="0" t="n">
        <v>40.211</v>
      </c>
      <c r="J13" s="0" t="n">
        <v>35.189</v>
      </c>
      <c r="K13" s="0" t="n">
        <v>31.274</v>
      </c>
      <c r="L13" s="0" t="n">
        <v>28.153</v>
      </c>
    </row>
    <row r="14" customFormat="false" ht="10.5" hidden="false" customHeight="false" outlineLevel="0" collapsed="false">
      <c r="A14" s="0" t="n">
        <v>384</v>
      </c>
      <c r="B14" s="0" t="n">
        <v>637.352</v>
      </c>
      <c r="C14" s="0" t="n">
        <v>278.365</v>
      </c>
      <c r="D14" s="0" t="n">
        <v>151.291</v>
      </c>
      <c r="E14" s="0" t="n">
        <v>102.038</v>
      </c>
      <c r="F14" s="0" t="n">
        <v>76.741</v>
      </c>
      <c r="G14" s="0" t="n">
        <v>61.409</v>
      </c>
      <c r="H14" s="0" t="n">
        <v>51.178</v>
      </c>
      <c r="I14" s="0" t="n">
        <v>43.869</v>
      </c>
      <c r="J14" s="0" t="n">
        <v>38.388</v>
      </c>
      <c r="K14" s="0" t="n">
        <v>34.114</v>
      </c>
      <c r="L14" s="0" t="n">
        <v>30.712</v>
      </c>
    </row>
    <row r="15" customFormat="false" ht="10.5" hidden="false" customHeight="false" outlineLevel="0" collapsed="false">
      <c r="A15" s="0" t="n">
        <v>416</v>
      </c>
      <c r="B15" s="0" t="n">
        <v>683</v>
      </c>
      <c r="C15" s="0" t="n">
        <v>302.353</v>
      </c>
      <c r="D15" s="0" t="n">
        <v>163.79</v>
      </c>
      <c r="E15" s="0" t="n">
        <v>110.491</v>
      </c>
      <c r="F15" s="0" t="n">
        <v>83.125</v>
      </c>
      <c r="G15" s="0" t="n">
        <v>66.526</v>
      </c>
      <c r="H15" s="0" t="n">
        <v>55.438</v>
      </c>
      <c r="I15" s="0" t="n">
        <v>47.517</v>
      </c>
      <c r="J15" s="0" t="n">
        <v>41.587</v>
      </c>
      <c r="K15" s="0" t="n">
        <v>36.958</v>
      </c>
      <c r="L15" s="0" t="n">
        <v>33.27</v>
      </c>
    </row>
    <row r="16" customFormat="false" ht="10.5" hidden="false" customHeight="false" outlineLevel="0" collapsed="false">
      <c r="A16" s="0" t="n">
        <v>448</v>
      </c>
      <c r="B16" s="0" t="n">
        <v>753.598</v>
      </c>
      <c r="C16" s="0" t="n">
        <v>326.65</v>
      </c>
      <c r="D16" s="0" t="n">
        <v>165.522</v>
      </c>
      <c r="E16" s="0" t="n">
        <v>118.926</v>
      </c>
      <c r="F16" s="0" t="n">
        <v>87.256</v>
      </c>
      <c r="G16" s="0" t="n">
        <v>71.632</v>
      </c>
      <c r="H16" s="0" t="n">
        <v>59.706</v>
      </c>
      <c r="I16" s="0" t="n">
        <v>51.175</v>
      </c>
      <c r="J16" s="0" t="n">
        <v>44.786</v>
      </c>
      <c r="K16" s="0" t="n">
        <v>39.805</v>
      </c>
      <c r="L16" s="0" t="n">
        <v>35.831</v>
      </c>
    </row>
    <row r="17" customFormat="false" ht="10.5" hidden="false" customHeight="false" outlineLevel="0" collapsed="false">
      <c r="A17" s="0" t="n">
        <v>480</v>
      </c>
      <c r="B17" s="0" t="n">
        <v>798.365</v>
      </c>
      <c r="C17" s="0" t="n">
        <v>352.083</v>
      </c>
      <c r="D17" s="0" t="n">
        <v>178.152</v>
      </c>
      <c r="E17" s="0" t="n">
        <v>127.524</v>
      </c>
      <c r="F17" s="0" t="n">
        <v>93.774</v>
      </c>
      <c r="G17" s="0" t="n">
        <v>76.742</v>
      </c>
      <c r="H17" s="0" t="n">
        <v>41.892</v>
      </c>
      <c r="I17" s="0" t="n">
        <v>54.835</v>
      </c>
      <c r="J17" s="0" t="n">
        <v>47.98</v>
      </c>
      <c r="K17" s="0" t="n">
        <v>42.65</v>
      </c>
      <c r="L17" s="0" t="n">
        <v>38.39</v>
      </c>
    </row>
    <row r="18" customFormat="false" ht="10.5" hidden="false" customHeight="false" outlineLevel="0" collapsed="false">
      <c r="A18" s="0" t="n">
        <v>512</v>
      </c>
      <c r="B18" s="0" t="n">
        <v>832.133</v>
      </c>
      <c r="C18" s="0" t="n">
        <v>376.829</v>
      </c>
      <c r="D18" s="0" t="n">
        <v>190.799</v>
      </c>
      <c r="E18" s="0" t="n">
        <v>135.924</v>
      </c>
      <c r="F18" s="0" t="n">
        <v>98.658</v>
      </c>
      <c r="G18" s="0" t="n">
        <v>81.878</v>
      </c>
      <c r="H18" s="0" t="n">
        <v>68.243</v>
      </c>
      <c r="I18" s="0" t="n">
        <v>58.492</v>
      </c>
      <c r="J18" s="0" t="n">
        <v>51.184</v>
      </c>
      <c r="K18" s="0" t="n">
        <v>45.493</v>
      </c>
      <c r="L18" s="0" t="n">
        <v>40.947</v>
      </c>
    </row>
    <row r="19" customFormat="false" ht="10.5" hidden="false" customHeight="false" outlineLevel="0" collapsed="false">
      <c r="A19" s="0" t="n">
        <v>544</v>
      </c>
      <c r="B19" s="0" t="n">
        <v>890.484</v>
      </c>
      <c r="C19" s="0" t="n">
        <v>402.563</v>
      </c>
      <c r="D19" s="0" t="n">
        <v>204.254</v>
      </c>
      <c r="E19" s="0" t="n">
        <v>144.413</v>
      </c>
      <c r="F19" s="0" t="n">
        <v>105.475</v>
      </c>
      <c r="G19" s="0" t="n">
        <v>86.996</v>
      </c>
      <c r="H19" s="0" t="n">
        <v>72.485</v>
      </c>
      <c r="I19" s="0" t="n">
        <v>62.137</v>
      </c>
      <c r="J19" s="0" t="n">
        <v>54.382</v>
      </c>
      <c r="K19" s="0" t="n">
        <v>48.338</v>
      </c>
      <c r="L19" s="0" t="n">
        <v>43.509</v>
      </c>
    </row>
    <row r="20" customFormat="false" ht="10.5" hidden="false" customHeight="false" outlineLevel="0" collapsed="false">
      <c r="A20" s="0" t="n">
        <v>576</v>
      </c>
      <c r="B20" s="0" t="n">
        <v>910.555</v>
      </c>
      <c r="C20" s="0" t="n">
        <v>430.655</v>
      </c>
      <c r="D20" s="0" t="n">
        <v>218.555</v>
      </c>
      <c r="E20" s="0" t="n">
        <v>153.127</v>
      </c>
      <c r="F20" s="0" t="n">
        <v>112.38</v>
      </c>
      <c r="G20" s="0" t="n">
        <v>89.807</v>
      </c>
      <c r="H20" s="0" t="n">
        <v>76.761</v>
      </c>
      <c r="I20" s="0" t="n">
        <v>65.802</v>
      </c>
      <c r="J20" s="0" t="n">
        <v>57.582</v>
      </c>
      <c r="K20" s="0" t="n">
        <v>51.183</v>
      </c>
      <c r="L20" s="0" t="n">
        <v>46.069</v>
      </c>
    </row>
    <row r="21" customFormat="false" ht="10.5" hidden="false" customHeight="false" outlineLevel="0" collapsed="false">
      <c r="A21" s="0" t="n">
        <v>608</v>
      </c>
      <c r="B21" s="0" t="n">
        <v>101.206</v>
      </c>
      <c r="C21" s="0" t="n">
        <v>99.302</v>
      </c>
      <c r="D21" s="0" t="n">
        <v>103.406</v>
      </c>
      <c r="E21" s="0" t="n">
        <v>100.525</v>
      </c>
      <c r="F21" s="0" t="n">
        <v>101.137</v>
      </c>
      <c r="G21" s="0" t="n">
        <v>90.227</v>
      </c>
      <c r="H21" s="0" t="n">
        <v>81.022</v>
      </c>
      <c r="I21" s="0" t="n">
        <v>69.45</v>
      </c>
      <c r="J21" s="0" t="n">
        <v>60.784</v>
      </c>
      <c r="K21" s="0" t="n">
        <v>54.026</v>
      </c>
      <c r="L21" s="0" t="n">
        <v>48.628</v>
      </c>
    </row>
    <row r="22" customFormat="false" ht="10.5" hidden="false" customHeight="false" outlineLevel="0" collapsed="false">
      <c r="A22" s="0" t="n">
        <v>640</v>
      </c>
      <c r="B22" s="0" t="n">
        <v>101.705</v>
      </c>
      <c r="C22" s="0" t="n">
        <v>99.611</v>
      </c>
      <c r="D22" s="0" t="n">
        <v>104.912</v>
      </c>
      <c r="E22" s="0" t="n">
        <v>104.306</v>
      </c>
      <c r="F22" s="0" t="n">
        <v>98.215</v>
      </c>
      <c r="G22" s="0" t="n">
        <v>100.349</v>
      </c>
      <c r="H22" s="0" t="n">
        <v>85.263</v>
      </c>
      <c r="I22" s="0" t="n">
        <v>52.382</v>
      </c>
      <c r="J22" s="0" t="n">
        <v>63.98</v>
      </c>
      <c r="K22" s="0" t="n">
        <v>56.872</v>
      </c>
      <c r="L22" s="0" t="n">
        <v>51.187</v>
      </c>
    </row>
    <row r="23" customFormat="false" ht="10.5" hidden="false" customHeight="false" outlineLevel="0" collapsed="false">
      <c r="A23" s="0" t="n">
        <v>672</v>
      </c>
      <c r="B23" s="0" t="n">
        <v>102.04</v>
      </c>
      <c r="C23" s="0" t="n">
        <v>99.904</v>
      </c>
      <c r="D23" s="0" t="n">
        <v>98.231</v>
      </c>
      <c r="E23" s="0" t="n">
        <v>97.7</v>
      </c>
      <c r="F23" s="0" t="n">
        <v>101.508</v>
      </c>
      <c r="G23" s="0" t="n">
        <v>104.053</v>
      </c>
      <c r="H23" s="0" t="n">
        <v>89.563</v>
      </c>
      <c r="I23" s="0" t="n">
        <v>76.763</v>
      </c>
      <c r="J23" s="0" t="n">
        <v>67.173</v>
      </c>
      <c r="K23" s="0" t="n">
        <v>59.708</v>
      </c>
      <c r="L23" s="0" t="n">
        <v>53.746</v>
      </c>
    </row>
    <row r="24" customFormat="false" ht="10.5" hidden="false" customHeight="false" outlineLevel="0" collapsed="false">
      <c r="A24" s="0" t="n">
        <v>704</v>
      </c>
      <c r="B24" s="0" t="n">
        <v>102.368</v>
      </c>
      <c r="C24" s="0" t="n">
        <v>100.261</v>
      </c>
      <c r="D24" s="0" t="n">
        <v>98.419</v>
      </c>
      <c r="E24" s="0" t="n">
        <v>103.281</v>
      </c>
      <c r="F24" s="0" t="n">
        <v>98.417</v>
      </c>
      <c r="G24" s="0" t="n">
        <v>101.545</v>
      </c>
      <c r="H24" s="0" t="n">
        <v>91.484</v>
      </c>
      <c r="I24" s="0" t="n">
        <v>80.418</v>
      </c>
      <c r="J24" s="0" t="n">
        <v>70.378</v>
      </c>
      <c r="K24" s="0" t="n">
        <v>62.554</v>
      </c>
      <c r="L24" s="0" t="n">
        <v>56.306</v>
      </c>
    </row>
    <row r="25" customFormat="false" ht="10.5" hidden="false" customHeight="false" outlineLevel="0" collapsed="false">
      <c r="A25" s="0" t="n">
        <v>736</v>
      </c>
      <c r="B25" s="0" t="n">
        <v>102.612</v>
      </c>
      <c r="C25" s="0" t="n">
        <v>102.002</v>
      </c>
      <c r="D25" s="0" t="n">
        <v>100.967</v>
      </c>
      <c r="E25" s="0" t="n">
        <v>104.592</v>
      </c>
      <c r="F25" s="0" t="n">
        <v>100.316</v>
      </c>
      <c r="G25" s="0" t="n">
        <v>99.051</v>
      </c>
      <c r="H25" s="0" t="n">
        <v>96.845</v>
      </c>
      <c r="I25" s="0" t="n">
        <v>84.08</v>
      </c>
      <c r="J25" s="0" t="n">
        <v>73.58</v>
      </c>
      <c r="K25" s="0" t="n">
        <v>65.4</v>
      </c>
      <c r="L25" s="0" t="n">
        <v>58.865</v>
      </c>
    </row>
    <row r="26" customFormat="false" ht="10.5" hidden="false" customHeight="false" outlineLevel="0" collapsed="false">
      <c r="A26" s="0" t="n">
        <v>768</v>
      </c>
      <c r="B26" s="0" t="n">
        <v>102.723</v>
      </c>
      <c r="C26" s="0" t="n">
        <v>102.144</v>
      </c>
      <c r="D26" s="0" t="n">
        <v>101.014</v>
      </c>
      <c r="E26" s="0" t="n">
        <v>97.931</v>
      </c>
      <c r="F26" s="0" t="n">
        <v>103.965</v>
      </c>
      <c r="G26" s="0" t="n">
        <v>103.057</v>
      </c>
      <c r="H26" s="0" t="n">
        <v>100.179</v>
      </c>
      <c r="I26" s="0" t="n">
        <v>87.716</v>
      </c>
      <c r="J26" s="0" t="n">
        <v>76.776</v>
      </c>
      <c r="K26" s="0" t="n">
        <v>68.241</v>
      </c>
      <c r="L26" s="0" t="n">
        <v>61.424</v>
      </c>
    </row>
    <row r="27" customFormat="false" ht="10.5" hidden="false" customHeight="false" outlineLevel="0" collapsed="false">
      <c r="A27" s="0" t="n">
        <v>800</v>
      </c>
      <c r="B27" s="0" t="n">
        <v>102.942</v>
      </c>
      <c r="C27" s="0" t="n">
        <v>102.352</v>
      </c>
      <c r="D27" s="0" t="n">
        <v>101.283</v>
      </c>
      <c r="E27" s="0" t="n">
        <v>97.992</v>
      </c>
      <c r="F27" s="0" t="n">
        <v>99.93</v>
      </c>
      <c r="G27" s="0" t="n">
        <v>99.899</v>
      </c>
      <c r="H27" s="0" t="n">
        <v>97.72</v>
      </c>
      <c r="I27" s="0" t="n">
        <v>91.39</v>
      </c>
      <c r="J27" s="0" t="n">
        <v>79.975</v>
      </c>
      <c r="K27" s="0" t="n">
        <v>71.076</v>
      </c>
      <c r="L27" s="0" t="n">
        <v>63.984</v>
      </c>
    </row>
    <row r="28" customFormat="false" ht="10.5" hidden="false" customHeight="false" outlineLevel="0" collapsed="false">
      <c r="A28" s="0" t="n">
        <v>832</v>
      </c>
      <c r="B28" s="0" t="n">
        <v>101.538</v>
      </c>
      <c r="C28" s="0" t="n">
        <v>101.229</v>
      </c>
      <c r="D28" s="0" t="n">
        <v>102.021</v>
      </c>
      <c r="E28" s="0" t="n">
        <v>100.787</v>
      </c>
      <c r="F28" s="0" t="n">
        <v>101.919</v>
      </c>
      <c r="G28" s="0" t="n">
        <v>101.265</v>
      </c>
      <c r="H28" s="0" t="n">
        <v>99.384</v>
      </c>
      <c r="I28" s="0" t="n">
        <v>92.656</v>
      </c>
      <c r="J28" s="0" t="n">
        <v>83.174</v>
      </c>
      <c r="K28" s="0" t="n">
        <v>73.931</v>
      </c>
      <c r="L28" s="0" t="n">
        <v>66.543</v>
      </c>
    </row>
    <row r="29" customFormat="false" ht="10.5" hidden="false" customHeight="false" outlineLevel="0" collapsed="false">
      <c r="A29" s="0" t="n">
        <v>864</v>
      </c>
      <c r="B29" s="0" t="n">
        <v>103.428</v>
      </c>
      <c r="C29" s="0" t="n">
        <v>101.383</v>
      </c>
      <c r="D29" s="0" t="n">
        <v>102.16</v>
      </c>
      <c r="E29" s="0" t="n">
        <v>100.891</v>
      </c>
      <c r="F29" s="0" t="n">
        <v>102.851</v>
      </c>
      <c r="G29" s="0" t="n">
        <v>99.407</v>
      </c>
      <c r="H29" s="0" t="n">
        <v>102.533</v>
      </c>
      <c r="I29" s="0" t="n">
        <v>98.343</v>
      </c>
      <c r="J29" s="0" t="n">
        <v>86.373</v>
      </c>
      <c r="K29" s="0" t="n">
        <v>76.772</v>
      </c>
      <c r="L29" s="0" t="n">
        <v>69.103</v>
      </c>
    </row>
    <row r="30" customFormat="false" ht="10.5" hidden="false" customHeight="false" outlineLevel="0" collapsed="false">
      <c r="A30" s="0" t="n">
        <v>896</v>
      </c>
      <c r="B30" s="0" t="n">
        <v>103.579</v>
      </c>
      <c r="C30" s="0" t="n">
        <v>101.533</v>
      </c>
      <c r="D30" s="0" t="n">
        <v>102.313</v>
      </c>
      <c r="E30" s="0" t="n">
        <v>103.158</v>
      </c>
      <c r="F30" s="0" t="n">
        <v>103.955</v>
      </c>
      <c r="G30" s="0" t="n">
        <v>103.247</v>
      </c>
      <c r="H30" s="0" t="n">
        <v>100.308</v>
      </c>
      <c r="I30" s="0" t="n">
        <v>100.605</v>
      </c>
      <c r="J30" s="0" t="n">
        <v>89.547</v>
      </c>
      <c r="K30" s="0" t="n">
        <v>79.615</v>
      </c>
      <c r="L30" s="0" t="n">
        <v>71.659</v>
      </c>
    </row>
    <row r="31" customFormat="false" ht="10.5" hidden="false" customHeight="false" outlineLevel="0" collapsed="false">
      <c r="A31" s="0" t="n">
        <v>928</v>
      </c>
      <c r="B31" s="0" t="n">
        <v>103.689</v>
      </c>
      <c r="C31" s="0" t="n">
        <v>103.229</v>
      </c>
      <c r="D31" s="0" t="n">
        <v>102.415</v>
      </c>
      <c r="E31" s="0" t="n">
        <v>100.019</v>
      </c>
      <c r="F31" s="0" t="n">
        <v>104.126</v>
      </c>
      <c r="G31" s="0" t="n">
        <v>98.873</v>
      </c>
      <c r="H31" s="0" t="n">
        <v>103.033</v>
      </c>
      <c r="I31" s="0" t="n">
        <v>99.42</v>
      </c>
      <c r="J31" s="0" t="n">
        <v>92.77</v>
      </c>
      <c r="K31" s="0" t="n">
        <v>82.461</v>
      </c>
      <c r="L31" s="0" t="n">
        <v>74.221</v>
      </c>
    </row>
    <row r="32" customFormat="false" ht="10.5" hidden="false" customHeight="false" outlineLevel="0" collapsed="false">
      <c r="A32" s="0" t="n">
        <v>960</v>
      </c>
      <c r="B32" s="0" t="n">
        <v>103.808</v>
      </c>
      <c r="C32" s="0" t="n">
        <v>103.457</v>
      </c>
      <c r="D32" s="0" t="n">
        <v>101.184</v>
      </c>
      <c r="E32" s="0" t="n">
        <v>101.147</v>
      </c>
      <c r="F32" s="0" t="n">
        <v>99.915</v>
      </c>
      <c r="G32" s="0" t="n">
        <v>102.302</v>
      </c>
      <c r="H32" s="0" t="n">
        <v>99.623</v>
      </c>
      <c r="I32" s="0" t="n">
        <v>102.753</v>
      </c>
      <c r="J32" s="0" t="n">
        <v>93.602</v>
      </c>
      <c r="K32" s="0" t="n">
        <v>85.305</v>
      </c>
      <c r="L32" s="0" t="n">
        <v>76.78</v>
      </c>
    </row>
    <row r="33" customFormat="false" ht="10.5" hidden="false" customHeight="false" outlineLevel="0" collapsed="false">
      <c r="A33" s="0" t="n">
        <v>992</v>
      </c>
      <c r="B33" s="0" t="n">
        <v>103.903</v>
      </c>
      <c r="C33" s="0" t="n">
        <v>103.57</v>
      </c>
      <c r="D33" s="0" t="n">
        <v>101.289</v>
      </c>
      <c r="E33" s="0" t="n">
        <v>101.255</v>
      </c>
      <c r="F33" s="0" t="n">
        <v>100.919</v>
      </c>
      <c r="G33" s="0" t="n">
        <v>103.025</v>
      </c>
      <c r="H33" s="0" t="n">
        <v>102.776</v>
      </c>
      <c r="I33" s="0" t="n">
        <v>100.042</v>
      </c>
      <c r="J33" s="0" t="n">
        <v>98.951</v>
      </c>
      <c r="K33" s="0" t="n">
        <v>88.118</v>
      </c>
      <c r="L33" s="0" t="n">
        <v>79.34</v>
      </c>
    </row>
    <row r="34" customFormat="false" ht="10.5" hidden="false" customHeight="false" outlineLevel="0" collapsed="false">
      <c r="A34" s="0" t="n">
        <v>1024</v>
      </c>
      <c r="B34" s="0" t="n">
        <v>103.754</v>
      </c>
      <c r="C34" s="0" t="n">
        <v>103.46</v>
      </c>
      <c r="D34" s="0" t="n">
        <v>101.2</v>
      </c>
      <c r="E34" s="0" t="n">
        <v>101.229</v>
      </c>
      <c r="F34" s="0" t="n">
        <v>100.878</v>
      </c>
      <c r="G34" s="0" t="n">
        <v>98.145</v>
      </c>
      <c r="H34" s="0" t="n">
        <v>100.24</v>
      </c>
      <c r="I34" s="0" t="n">
        <v>75.017</v>
      </c>
      <c r="J34" s="0" t="n">
        <v>101.281</v>
      </c>
      <c r="K34" s="0" t="n">
        <v>90.975</v>
      </c>
      <c r="L34" s="0" t="n">
        <v>81.899</v>
      </c>
    </row>
    <row r="35" customFormat="false" ht="10.5" hidden="false" customHeight="false" outlineLevel="0" collapsed="false">
      <c r="A35" s="0" t="n">
        <v>1056</v>
      </c>
      <c r="B35" s="0" t="n">
        <v>103.723</v>
      </c>
      <c r="C35" s="0" t="n">
        <v>103.444</v>
      </c>
      <c r="D35" s="0" t="n">
        <v>101.179</v>
      </c>
      <c r="E35" s="0" t="n">
        <v>102.328</v>
      </c>
      <c r="F35" s="0" t="n">
        <v>101.845</v>
      </c>
      <c r="G35" s="0" t="n">
        <v>98.07</v>
      </c>
      <c r="H35" s="0" t="n">
        <v>98.054</v>
      </c>
      <c r="I35" s="0" t="n">
        <v>100.187</v>
      </c>
      <c r="J35" s="0" t="n">
        <v>100.148</v>
      </c>
      <c r="K35" s="0" t="n">
        <v>93.804</v>
      </c>
      <c r="L35" s="0" t="n">
        <v>84.459</v>
      </c>
    </row>
    <row r="36" customFormat="false" ht="10.5" hidden="false" customHeight="false" outlineLevel="0" collapsed="false">
      <c r="A36" s="0" t="n">
        <v>1088</v>
      </c>
      <c r="B36" s="0" t="n">
        <v>103.801</v>
      </c>
      <c r="C36" s="0" t="n">
        <v>103.412</v>
      </c>
      <c r="D36" s="0" t="n">
        <v>102.531</v>
      </c>
      <c r="E36" s="0" t="n">
        <v>102.341</v>
      </c>
      <c r="F36" s="0" t="n">
        <v>101.848</v>
      </c>
      <c r="G36" s="0" t="n">
        <v>98.744</v>
      </c>
      <c r="H36" s="0" t="n">
        <v>99.12</v>
      </c>
      <c r="I36" s="0" t="n">
        <v>97.898</v>
      </c>
      <c r="J36" s="0" t="n">
        <v>101.681</v>
      </c>
      <c r="K36" s="0" t="n">
        <v>94.251</v>
      </c>
      <c r="L36" s="0" t="n">
        <v>87.018</v>
      </c>
    </row>
    <row r="37" customFormat="false" ht="10.5" hidden="false" customHeight="false" outlineLevel="0" collapsed="false">
      <c r="A37" s="0" t="n">
        <v>1120</v>
      </c>
      <c r="B37" s="0" t="n">
        <v>98.855</v>
      </c>
      <c r="C37" s="0" t="n">
        <v>103.379</v>
      </c>
      <c r="D37" s="0" t="n">
        <v>102.516</v>
      </c>
      <c r="E37" s="0" t="n">
        <v>102.34</v>
      </c>
      <c r="F37" s="0" t="n">
        <v>102.871</v>
      </c>
      <c r="G37" s="0" t="n">
        <v>99.503</v>
      </c>
      <c r="H37" s="0" t="n">
        <v>99.764</v>
      </c>
      <c r="I37" s="0" t="n">
        <v>100.048</v>
      </c>
      <c r="J37" s="0" t="n">
        <v>100.388</v>
      </c>
      <c r="K37" s="0" t="n">
        <v>99.383</v>
      </c>
      <c r="L37" s="0" t="n">
        <v>89.578</v>
      </c>
    </row>
    <row r="38" customFormat="false" ht="10.5" hidden="false" customHeight="false" outlineLevel="0" collapsed="false">
      <c r="A38" s="0" t="n">
        <v>1152</v>
      </c>
      <c r="B38" s="0" t="n">
        <v>98.806</v>
      </c>
      <c r="C38" s="0" t="n">
        <v>98.683</v>
      </c>
      <c r="D38" s="0" t="n">
        <v>102.493</v>
      </c>
      <c r="E38" s="0" t="n">
        <v>97.763</v>
      </c>
      <c r="F38" s="0" t="n">
        <v>102.913</v>
      </c>
      <c r="G38" s="0" t="n">
        <v>99.516</v>
      </c>
      <c r="H38" s="0" t="n">
        <v>98.518</v>
      </c>
      <c r="I38" s="0" t="n">
        <v>102.548</v>
      </c>
      <c r="J38" s="0" t="n">
        <v>101.811</v>
      </c>
      <c r="K38" s="0" t="n">
        <v>101.559</v>
      </c>
      <c r="L38" s="0" t="n">
        <v>92.136</v>
      </c>
    </row>
    <row r="39" customFormat="false" ht="10.5" hidden="false" customHeight="false" outlineLevel="0" collapsed="false">
      <c r="A39" s="0" t="n">
        <v>1184</v>
      </c>
      <c r="B39" s="0" t="n">
        <v>102.081</v>
      </c>
      <c r="C39" s="0" t="n">
        <v>101.854</v>
      </c>
      <c r="D39" s="0" t="n">
        <v>101.396</v>
      </c>
      <c r="E39" s="0" t="n">
        <v>100.537</v>
      </c>
      <c r="F39" s="0" t="n">
        <v>100.558</v>
      </c>
      <c r="G39" s="0" t="n">
        <v>101.191</v>
      </c>
      <c r="H39" s="0" t="n">
        <v>102.235</v>
      </c>
      <c r="I39" s="0" t="n">
        <v>100.975</v>
      </c>
      <c r="J39" s="0" t="n">
        <v>101.683</v>
      </c>
      <c r="K39" s="0" t="n">
        <v>100.905</v>
      </c>
      <c r="L39" s="0" t="n">
        <v>94.695</v>
      </c>
    </row>
    <row r="40" customFormat="false" ht="10.5" hidden="false" customHeight="false" outlineLevel="0" collapsed="false">
      <c r="A40" s="0" t="n">
        <v>1216</v>
      </c>
      <c r="B40" s="0" t="n">
        <v>103.717</v>
      </c>
      <c r="C40" s="0" t="n">
        <v>103.499</v>
      </c>
      <c r="D40" s="0" t="n">
        <v>101.341</v>
      </c>
      <c r="E40" s="0" t="n">
        <v>100.486</v>
      </c>
      <c r="F40" s="0" t="n">
        <v>101.568</v>
      </c>
      <c r="G40" s="0" t="n">
        <v>99.451</v>
      </c>
      <c r="H40" s="0" t="n">
        <v>99.411</v>
      </c>
      <c r="I40" s="0" t="n">
        <v>101.541</v>
      </c>
      <c r="J40" s="0" t="n">
        <v>102.49</v>
      </c>
      <c r="K40" s="0" t="n">
        <v>99.759</v>
      </c>
      <c r="L40" s="0" t="n">
        <v>94.839</v>
      </c>
    </row>
    <row r="41" customFormat="false" ht="10.5" hidden="false" customHeight="false" outlineLevel="0" collapsed="false">
      <c r="A41" s="0" t="n">
        <v>1248</v>
      </c>
      <c r="B41" s="0" t="n">
        <v>103.628</v>
      </c>
      <c r="C41" s="0" t="n">
        <v>103.426</v>
      </c>
      <c r="D41" s="0" t="n">
        <v>102.699</v>
      </c>
      <c r="E41" s="0" t="n">
        <v>100.418</v>
      </c>
      <c r="F41" s="0" t="n">
        <v>101.52</v>
      </c>
      <c r="G41" s="0" t="n">
        <v>100.262</v>
      </c>
      <c r="H41" s="0" t="n">
        <v>100.069</v>
      </c>
      <c r="I41" s="0" t="n">
        <v>99.32</v>
      </c>
      <c r="J41" s="0" t="n">
        <v>101.574</v>
      </c>
      <c r="K41" s="0" t="n">
        <v>102.446</v>
      </c>
      <c r="L41" s="0" t="n">
        <v>99.724</v>
      </c>
    </row>
    <row r="42" customFormat="false" ht="10.5" hidden="false" customHeight="false" outlineLevel="0" collapsed="false">
      <c r="A42" s="0" t="n">
        <v>1280</v>
      </c>
      <c r="B42" s="0" t="n">
        <v>103.538</v>
      </c>
      <c r="C42" s="0" t="n">
        <v>103.346</v>
      </c>
      <c r="D42" s="0" t="n">
        <v>102.628</v>
      </c>
      <c r="E42" s="0" t="n">
        <v>101.588</v>
      </c>
      <c r="F42" s="0" t="n">
        <v>101.47</v>
      </c>
      <c r="G42" s="0" t="n">
        <v>100.204</v>
      </c>
      <c r="H42" s="0" t="n">
        <v>100.065</v>
      </c>
      <c r="I42" s="0" t="n">
        <v>99.247</v>
      </c>
      <c r="J42" s="0" t="n">
        <v>100.806</v>
      </c>
      <c r="K42" s="0" t="n">
        <v>100.86</v>
      </c>
      <c r="L42" s="0" t="n">
        <v>102.374</v>
      </c>
    </row>
    <row r="43" customFormat="false" ht="10.5" hidden="false" customHeight="false" outlineLevel="0" collapsed="false">
      <c r="A43" s="0" t="n">
        <v>1312</v>
      </c>
      <c r="B43" s="0" t="n">
        <v>103.427</v>
      </c>
      <c r="C43" s="0" t="n">
        <v>103.26</v>
      </c>
      <c r="D43" s="0" t="n">
        <v>102.552</v>
      </c>
      <c r="E43" s="0" t="n">
        <v>101.518</v>
      </c>
      <c r="F43" s="0" t="n">
        <v>102.499</v>
      </c>
      <c r="G43" s="0" t="n">
        <v>101.036</v>
      </c>
      <c r="H43" s="0" t="n">
        <v>100.747</v>
      </c>
      <c r="I43" s="0" t="n">
        <v>100.389</v>
      </c>
      <c r="J43" s="0" t="n">
        <v>101.752</v>
      </c>
      <c r="K43" s="0" t="n">
        <v>99.511</v>
      </c>
      <c r="L43" s="0" t="n">
        <v>101.337</v>
      </c>
    </row>
    <row r="44" customFormat="false" ht="10.5" hidden="false" customHeight="false" outlineLevel="0" collapsed="false">
      <c r="A44" s="0" t="n">
        <v>1344</v>
      </c>
      <c r="B44" s="0" t="n">
        <v>103.328</v>
      </c>
      <c r="C44" s="0" t="n">
        <v>103.171</v>
      </c>
      <c r="D44" s="0" t="n">
        <v>102.564</v>
      </c>
      <c r="E44" s="0" t="n">
        <v>101.443</v>
      </c>
      <c r="F44" s="0" t="n">
        <v>102.445</v>
      </c>
      <c r="G44" s="0" t="n">
        <v>101.013</v>
      </c>
      <c r="H44" s="0" t="n">
        <v>100.721</v>
      </c>
      <c r="I44" s="0" t="n">
        <v>100.351</v>
      </c>
      <c r="J44" s="0" t="n">
        <v>101.349</v>
      </c>
      <c r="K44" s="0" t="n">
        <v>99.13</v>
      </c>
      <c r="L44" s="0" t="n">
        <v>100.181</v>
      </c>
    </row>
    <row r="45" customFormat="false" ht="10.5" hidden="false" customHeight="false" outlineLevel="0" collapsed="false">
      <c r="A45" s="0" t="n">
        <v>1376</v>
      </c>
      <c r="B45" s="0" t="n">
        <v>103.339</v>
      </c>
      <c r="C45" s="0" t="n">
        <v>99.912</v>
      </c>
      <c r="D45" s="0" t="n">
        <v>102.477</v>
      </c>
      <c r="E45" s="0" t="n">
        <v>101.361</v>
      </c>
      <c r="F45" s="0" t="n">
        <v>102.383</v>
      </c>
      <c r="G45" s="0" t="n">
        <v>100.949</v>
      </c>
      <c r="H45" s="0" t="n">
        <v>101.501</v>
      </c>
      <c r="I45" s="0" t="n">
        <v>100.975</v>
      </c>
      <c r="J45" s="0" t="n">
        <v>101.875</v>
      </c>
      <c r="K45" s="0" t="n">
        <v>99.782</v>
      </c>
      <c r="L45" s="0" t="n">
        <v>98.945</v>
      </c>
    </row>
    <row r="46" customFormat="false" ht="10.5" hidden="false" customHeight="false" outlineLevel="0" collapsed="false">
      <c r="A46" s="0" t="n">
        <v>1408</v>
      </c>
      <c r="B46" s="0" t="n">
        <v>99.935</v>
      </c>
      <c r="C46" s="0" t="n">
        <v>99.823</v>
      </c>
      <c r="D46" s="0" t="n">
        <v>102.403</v>
      </c>
      <c r="E46" s="0" t="n">
        <v>101.301</v>
      </c>
      <c r="F46" s="0" t="n">
        <v>102.352</v>
      </c>
      <c r="G46" s="0" t="n">
        <v>101.979</v>
      </c>
      <c r="H46" s="0" t="n">
        <v>101.487</v>
      </c>
      <c r="I46" s="0" t="n">
        <v>100.313</v>
      </c>
      <c r="J46" s="0" t="n">
        <v>102.558</v>
      </c>
      <c r="K46" s="0" t="n">
        <v>102.26</v>
      </c>
      <c r="L46" s="0" t="n">
        <v>101.002</v>
      </c>
    </row>
    <row r="47" customFormat="false" ht="10.5" hidden="false" customHeight="false" outlineLevel="0" collapsed="false">
      <c r="A47" s="0" t="n">
        <v>1440</v>
      </c>
      <c r="B47" s="0" t="n">
        <v>99.832</v>
      </c>
      <c r="C47" s="0" t="n">
        <v>99.719</v>
      </c>
      <c r="D47" s="0" t="n">
        <v>99.46</v>
      </c>
      <c r="E47" s="0" t="n">
        <v>102.516</v>
      </c>
      <c r="F47" s="0" t="n">
        <v>101.153</v>
      </c>
      <c r="G47" s="0" t="n">
        <v>101.884</v>
      </c>
      <c r="H47" s="0" t="n">
        <v>100.595</v>
      </c>
      <c r="I47" s="0" t="n">
        <v>100.253</v>
      </c>
      <c r="J47" s="0" t="n">
        <v>99.219</v>
      </c>
      <c r="K47" s="0" t="n">
        <v>101.085</v>
      </c>
      <c r="L47" s="0" t="n">
        <v>99.422</v>
      </c>
    </row>
    <row r="48" customFormat="false" ht="10.5" hidden="false" customHeight="false" outlineLevel="0" collapsed="false">
      <c r="A48" s="0" t="n">
        <v>1472</v>
      </c>
      <c r="B48" s="0" t="n">
        <v>85.926</v>
      </c>
      <c r="C48" s="0" t="n">
        <v>99.619</v>
      </c>
      <c r="D48" s="0" t="n">
        <v>99.367</v>
      </c>
      <c r="E48" s="0" t="n">
        <v>102.45</v>
      </c>
      <c r="F48" s="0" t="n">
        <v>101.094</v>
      </c>
      <c r="G48" s="0" t="n">
        <v>101.868</v>
      </c>
      <c r="H48" s="0" t="n">
        <v>100.576</v>
      </c>
      <c r="I48" s="0" t="n">
        <v>100.975</v>
      </c>
      <c r="J48" s="0" t="n">
        <v>100.367</v>
      </c>
      <c r="K48" s="0" t="n">
        <v>102.152</v>
      </c>
      <c r="L48" s="0" t="n">
        <v>101.368</v>
      </c>
    </row>
    <row r="49" customFormat="false" ht="10.5" hidden="false" customHeight="false" outlineLevel="0" collapsed="false">
      <c r="A49" s="0" t="n">
        <v>1504</v>
      </c>
      <c r="B49" s="0" t="n">
        <v>95.785</v>
      </c>
      <c r="C49" s="0" t="n">
        <v>96.002</v>
      </c>
      <c r="D49" s="0" t="n">
        <v>95.092</v>
      </c>
      <c r="E49" s="0" t="n">
        <v>95.381</v>
      </c>
      <c r="F49" s="0" t="n">
        <v>97.622</v>
      </c>
      <c r="G49" s="0" t="n">
        <v>98.375</v>
      </c>
      <c r="H49" s="0" t="n">
        <v>97.52</v>
      </c>
      <c r="I49" s="0" t="n">
        <v>98.313</v>
      </c>
      <c r="J49" s="0" t="n">
        <v>96.692</v>
      </c>
      <c r="K49" s="0" t="n">
        <v>95.281</v>
      </c>
      <c r="L49" s="0" t="n">
        <v>96.118</v>
      </c>
    </row>
    <row r="50" customFormat="false" ht="10.5" hidden="false" customHeight="false" outlineLevel="0" collapsed="false">
      <c r="A50" s="0" t="n">
        <v>1536</v>
      </c>
      <c r="B50" s="0" t="n">
        <v>95.727</v>
      </c>
      <c r="C50" s="0" t="n">
        <v>95.694</v>
      </c>
      <c r="D50" s="0" t="n">
        <v>95.481</v>
      </c>
      <c r="E50" s="0" t="n">
        <v>95.121</v>
      </c>
      <c r="F50" s="0" t="n">
        <v>97.993</v>
      </c>
      <c r="G50" s="0" t="n">
        <v>95.216</v>
      </c>
      <c r="H50" s="0" t="n">
        <v>97.736</v>
      </c>
      <c r="I50" s="0" t="n">
        <v>95.129</v>
      </c>
      <c r="J50" s="0" t="n">
        <v>96.861</v>
      </c>
      <c r="K50" s="0" t="n">
        <v>97.445</v>
      </c>
      <c r="L50" s="0" t="n">
        <v>97.915</v>
      </c>
    </row>
    <row r="51" customFormat="false" ht="10.5" hidden="false" customHeight="false" outlineLevel="0" collapsed="false">
      <c r="A51" s="0" t="n">
        <v>1568</v>
      </c>
      <c r="B51" s="0" t="n">
        <v>96.227</v>
      </c>
      <c r="C51" s="0" t="n">
        <v>96.13</v>
      </c>
      <c r="D51" s="0" t="n">
        <v>95.276</v>
      </c>
      <c r="E51" s="0" t="n">
        <v>95.493</v>
      </c>
      <c r="F51" s="0" t="n">
        <v>95.036</v>
      </c>
      <c r="G51" s="0" t="n">
        <v>95.53</v>
      </c>
      <c r="H51" s="0" t="n">
        <v>98.171</v>
      </c>
      <c r="I51" s="0" t="n">
        <v>95.405</v>
      </c>
      <c r="J51" s="0" t="n">
        <v>97.099</v>
      </c>
      <c r="K51" s="0" t="n">
        <v>81.623</v>
      </c>
      <c r="L51" s="0" t="n">
        <v>95.472</v>
      </c>
    </row>
    <row r="52" customFormat="false" ht="10.5" hidden="false" customHeight="false" outlineLevel="0" collapsed="false">
      <c r="A52" s="0" t="n">
        <v>1600</v>
      </c>
      <c r="B52" s="0" t="n">
        <v>95.897</v>
      </c>
      <c r="C52" s="0" t="n">
        <v>96.546</v>
      </c>
      <c r="D52" s="0" t="n">
        <v>95.662</v>
      </c>
      <c r="E52" s="0" t="n">
        <v>95.838</v>
      </c>
      <c r="F52" s="0" t="n">
        <v>95.335</v>
      </c>
      <c r="G52" s="0" t="n">
        <v>95.302</v>
      </c>
      <c r="H52" s="0" t="n">
        <v>98.408</v>
      </c>
      <c r="I52" s="0" t="n">
        <v>95.619</v>
      </c>
      <c r="J52" s="0" t="n">
        <v>97.433</v>
      </c>
      <c r="K52" s="0" t="n">
        <v>96.844</v>
      </c>
      <c r="L52" s="0" t="n">
        <v>96.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55.699</v>
      </c>
      <c r="C3" s="0" t="n">
        <v>26.2891</v>
      </c>
      <c r="D3" s="0" t="n">
        <v>1462.92</v>
      </c>
      <c r="E3" s="0" t="n">
        <v>53.3626</v>
      </c>
      <c r="F3" s="0" t="n">
        <v>167.929</v>
      </c>
      <c r="G3" s="0" t="n">
        <v>264.102</v>
      </c>
      <c r="H3" s="0" t="n">
        <v>478.433</v>
      </c>
      <c r="I3" s="0" t="n">
        <v>241.399</v>
      </c>
      <c r="J3" s="0" t="n">
        <v>159.795</v>
      </c>
      <c r="K3" s="0" t="n">
        <v>2905.56</v>
      </c>
      <c r="L3" s="0" t="n">
        <v>221.315</v>
      </c>
    </row>
    <row r="4" customFormat="false" ht="10.5" hidden="false" customHeight="false" outlineLevel="0" collapsed="false">
      <c r="A4" s="0" t="n">
        <v>64</v>
      </c>
      <c r="B4" s="0" t="n">
        <v>653.109</v>
      </c>
      <c r="C4" s="0" t="n">
        <v>47.9724</v>
      </c>
      <c r="D4" s="0" t="n">
        <v>31.8748</v>
      </c>
      <c r="E4" s="0" t="n">
        <v>75.7837</v>
      </c>
      <c r="F4" s="0" t="n">
        <v>220.186</v>
      </c>
      <c r="G4" s="0" t="n">
        <v>246.044</v>
      </c>
      <c r="H4" s="0" t="n">
        <v>189.065</v>
      </c>
      <c r="I4" s="0" t="n">
        <v>211.995</v>
      </c>
      <c r="J4" s="0" t="n">
        <v>178.298</v>
      </c>
      <c r="K4" s="0" t="n">
        <v>222.173</v>
      </c>
      <c r="L4" s="0" t="n">
        <v>82.58</v>
      </c>
    </row>
    <row r="5" customFormat="false" ht="10.5" hidden="false" customHeight="false" outlineLevel="0" collapsed="false">
      <c r="A5" s="0" t="n">
        <v>96</v>
      </c>
      <c r="B5" s="0" t="n">
        <v>176.443</v>
      </c>
      <c r="C5" s="0" t="n">
        <v>72.9986</v>
      </c>
      <c r="D5" s="0" t="n">
        <v>57.9474</v>
      </c>
      <c r="E5" s="0" t="n">
        <v>60.6879</v>
      </c>
      <c r="F5" s="0" t="n">
        <v>379.611</v>
      </c>
      <c r="G5" s="0" t="n">
        <v>207.492</v>
      </c>
      <c r="H5" s="0" t="n">
        <v>186.979</v>
      </c>
      <c r="I5" s="0" t="n">
        <v>209.007</v>
      </c>
      <c r="J5" s="0" t="n">
        <v>173.7</v>
      </c>
      <c r="K5" s="0" t="n">
        <v>176.027</v>
      </c>
      <c r="L5" s="0" t="n">
        <v>45.6531</v>
      </c>
    </row>
    <row r="6" customFormat="false" ht="10.5" hidden="false" customHeight="false" outlineLevel="0" collapsed="false">
      <c r="A6" s="0" t="n">
        <v>128</v>
      </c>
      <c r="B6" s="0" t="n">
        <v>49.3191</v>
      </c>
      <c r="C6" s="0" t="s">
        <v>0</v>
      </c>
      <c r="D6" s="0" t="n">
        <v>0</v>
      </c>
      <c r="E6" s="0" t="n">
        <v>3.25</v>
      </c>
      <c r="F6" s="0" t="n">
        <v>16.9653</v>
      </c>
      <c r="G6" s="0" t="n">
        <v>24.4359</v>
      </c>
      <c r="H6" s="0" t="n">
        <v>18.675</v>
      </c>
      <c r="I6" s="0" t="n">
        <v>23.6221</v>
      </c>
      <c r="J6" s="0" t="n">
        <v>24.7702</v>
      </c>
      <c r="K6" s="0" t="n">
        <v>36.6796</v>
      </c>
      <c r="L6" s="0" t="n">
        <v>1105.06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s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2159.2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s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16.777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6</v>
      </c>
      <c r="C3" s="0" t="n">
        <v>76</v>
      </c>
      <c r="D3" s="0" t="n">
        <v>76</v>
      </c>
      <c r="E3" s="0" t="n">
        <v>76</v>
      </c>
      <c r="F3" s="0" t="n">
        <v>76</v>
      </c>
      <c r="G3" s="0" t="n">
        <v>76</v>
      </c>
      <c r="H3" s="0" t="n">
        <v>76</v>
      </c>
      <c r="I3" s="0" t="n">
        <v>76</v>
      </c>
      <c r="J3" s="0" t="n">
        <v>76</v>
      </c>
      <c r="K3" s="0" t="n">
        <v>76</v>
      </c>
      <c r="L3" s="0" t="n">
        <v>76</v>
      </c>
    </row>
    <row r="4" customFormat="false" ht="10.5" hidden="false" customHeight="false" outlineLevel="0" collapsed="false">
      <c r="A4" s="0" t="n">
        <v>64</v>
      </c>
      <c r="B4" s="0" t="n">
        <v>102</v>
      </c>
      <c r="C4" s="0" t="n">
        <v>102</v>
      </c>
      <c r="D4" s="0" t="n">
        <v>102</v>
      </c>
      <c r="E4" s="0" t="n">
        <v>102</v>
      </c>
      <c r="F4" s="0" t="n">
        <v>102</v>
      </c>
      <c r="G4" s="0" t="n">
        <v>102</v>
      </c>
      <c r="H4" s="0" t="n">
        <v>102</v>
      </c>
      <c r="I4" s="0" t="n">
        <v>102</v>
      </c>
      <c r="J4" s="0" t="n">
        <v>102</v>
      </c>
      <c r="K4" s="0" t="n">
        <v>102</v>
      </c>
      <c r="L4" s="0" t="n">
        <v>102</v>
      </c>
    </row>
    <row r="5" customFormat="false" ht="10.5" hidden="false" customHeight="false" outlineLevel="0" collapsed="false">
      <c r="A5" s="0" t="n">
        <v>96</v>
      </c>
      <c r="B5" s="0" t="n">
        <v>127</v>
      </c>
      <c r="C5" s="0" t="n">
        <v>127</v>
      </c>
      <c r="D5" s="0" t="n">
        <v>127</v>
      </c>
      <c r="E5" s="0" t="n">
        <v>127</v>
      </c>
      <c r="F5" s="0" t="n">
        <v>127</v>
      </c>
      <c r="G5" s="0" t="n">
        <v>127</v>
      </c>
      <c r="H5" s="0" t="n">
        <v>127</v>
      </c>
      <c r="I5" s="0" t="n">
        <v>127</v>
      </c>
      <c r="J5" s="0" t="n">
        <v>127</v>
      </c>
      <c r="K5" s="0" t="n">
        <v>127</v>
      </c>
      <c r="L5" s="0" t="n">
        <v>127</v>
      </c>
    </row>
    <row r="6" customFormat="false" ht="10.5" hidden="false" customHeight="false" outlineLevel="0" collapsed="false">
      <c r="A6" s="0" t="n">
        <v>128</v>
      </c>
      <c r="B6" s="0" t="n">
        <v>140</v>
      </c>
      <c r="C6" s="0" t="n">
        <v>1</v>
      </c>
      <c r="D6" s="0" t="n">
        <v>0</v>
      </c>
      <c r="E6" s="0" t="n">
        <v>1</v>
      </c>
      <c r="F6" s="0" t="n">
        <v>139</v>
      </c>
      <c r="G6" s="0" t="n">
        <v>137</v>
      </c>
      <c r="H6" s="0" t="n">
        <v>138</v>
      </c>
      <c r="I6" s="0" t="n">
        <v>137</v>
      </c>
      <c r="J6" s="0" t="n">
        <v>139</v>
      </c>
      <c r="K6" s="0" t="n">
        <v>139</v>
      </c>
      <c r="L6" s="0" t="n">
        <v>94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7</v>
      </c>
      <c r="C3" s="0" t="n">
        <v>77</v>
      </c>
      <c r="D3" s="0" t="n">
        <v>77</v>
      </c>
      <c r="E3" s="0" t="n">
        <v>77</v>
      </c>
      <c r="F3" s="0" t="n">
        <v>77</v>
      </c>
      <c r="G3" s="0" t="n">
        <v>77</v>
      </c>
      <c r="H3" s="0" t="n">
        <v>77</v>
      </c>
      <c r="I3" s="0" t="n">
        <v>77</v>
      </c>
      <c r="J3" s="0" t="n">
        <v>77</v>
      </c>
      <c r="K3" s="0" t="n">
        <v>77</v>
      </c>
      <c r="L3" s="0" t="n">
        <v>77</v>
      </c>
    </row>
    <row r="4" customFormat="false" ht="10.5" hidden="false" customHeight="false" outlineLevel="0" collapsed="false">
      <c r="A4" s="0" t="n">
        <v>64</v>
      </c>
      <c r="B4" s="0" t="n">
        <v>102</v>
      </c>
      <c r="C4" s="0" t="n">
        <v>102</v>
      </c>
      <c r="D4" s="0" t="n">
        <v>102</v>
      </c>
      <c r="E4" s="0" t="n">
        <v>102</v>
      </c>
      <c r="F4" s="0" t="n">
        <v>102</v>
      </c>
      <c r="G4" s="0" t="n">
        <v>102</v>
      </c>
      <c r="H4" s="0" t="n">
        <v>102</v>
      </c>
      <c r="I4" s="0" t="n">
        <v>102</v>
      </c>
      <c r="J4" s="0" t="n">
        <v>102</v>
      </c>
      <c r="K4" s="0" t="n">
        <v>102</v>
      </c>
      <c r="L4" s="0" t="n">
        <v>102</v>
      </c>
    </row>
    <row r="5" customFormat="false" ht="10.5" hidden="false" customHeight="false" outlineLevel="0" collapsed="false">
      <c r="A5" s="0" t="n">
        <v>96</v>
      </c>
      <c r="B5" s="0" t="n">
        <v>128</v>
      </c>
      <c r="C5" s="0" t="n">
        <v>128</v>
      </c>
      <c r="D5" s="0" t="n">
        <v>128</v>
      </c>
      <c r="E5" s="0" t="n">
        <v>128</v>
      </c>
      <c r="F5" s="0" t="n">
        <v>128</v>
      </c>
      <c r="G5" s="0" t="n">
        <v>128</v>
      </c>
      <c r="H5" s="0" t="n">
        <v>128</v>
      </c>
      <c r="I5" s="0" t="n">
        <v>128</v>
      </c>
      <c r="J5" s="0" t="n">
        <v>128</v>
      </c>
      <c r="K5" s="0" t="n">
        <v>128</v>
      </c>
      <c r="L5" s="0" t="n">
        <v>128</v>
      </c>
    </row>
    <row r="6" customFormat="false" ht="10.5" hidden="false" customHeight="false" outlineLevel="0" collapsed="false">
      <c r="A6" s="0" t="n">
        <v>128</v>
      </c>
      <c r="B6" s="0" t="n">
        <v>143</v>
      </c>
      <c r="C6" s="0" t="n">
        <v>1</v>
      </c>
      <c r="D6" s="0" t="n">
        <v>0</v>
      </c>
      <c r="E6" s="0" t="n">
        <v>142</v>
      </c>
      <c r="F6" s="0" t="n">
        <v>142</v>
      </c>
      <c r="G6" s="0" t="n">
        <v>145</v>
      </c>
      <c r="H6" s="0" t="n">
        <v>142</v>
      </c>
      <c r="I6" s="0" t="n">
        <v>143</v>
      </c>
      <c r="J6" s="0" t="n">
        <v>143</v>
      </c>
      <c r="K6" s="0" t="n">
        <v>146</v>
      </c>
      <c r="L6" s="0" t="n">
        <v>144</v>
      </c>
    </row>
    <row r="7" customFormat="false" ht="10.5" hidden="false" customHeight="false" outlineLevel="0" collapsed="false">
      <c r="A7" s="0" t="n">
        <v>16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0.5" hidden="false" customHeight="false" outlineLevel="0" collapsed="false">
      <c r="A8" s="0" t="n">
        <v>192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0.5" hidden="false" customHeight="false" outlineLevel="0" collapsed="false">
      <c r="A9" s="0" t="n">
        <v>22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0.5" hidden="false" customHeight="false" outlineLevel="0" collapsed="false">
      <c r="A10" s="0" t="n">
        <v>2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0.5" hidden="false" customHeight="false" outlineLevel="0" collapsed="false">
      <c r="A11" s="0" t="n">
        <v>28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0.5" hidden="false" customHeight="false" outlineLevel="0" collapsed="false">
      <c r="A12" s="0" t="n">
        <v>3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0.5" hidden="false" customHeight="false" outlineLevel="0" collapsed="false">
      <c r="A13" s="0" t="n">
        <v>35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0.5" hidden="false" customHeight="false" outlineLevel="0" collapsed="false">
      <c r="A14" s="0" t="n">
        <v>38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0.5" hidden="false" customHeight="false" outlineLevel="0" collapsed="false">
      <c r="A15" s="0" t="n">
        <v>41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0.5" hidden="false" customHeight="false" outlineLevel="0" collapsed="false">
      <c r="A16" s="0" t="n">
        <v>44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0.5" hidden="false" customHeight="false" outlineLevel="0" collapsed="false">
      <c r="A17" s="0" t="n">
        <v>48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0.5" hidden="false" customHeight="false" outlineLevel="0" collapsed="false">
      <c r="A18" s="0" t="n">
        <v>512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9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0.5" hidden="false" customHeight="false" outlineLevel="0" collapsed="false">
      <c r="A19" s="0" t="n">
        <v>54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0.5" hidden="false" customHeight="false" outlineLevel="0" collapsed="false">
      <c r="A20" s="0" t="n">
        <v>57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0.5" hidden="false" customHeight="false" outlineLevel="0" collapsed="false">
      <c r="A21" s="0" t="n">
        <v>608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0.5" hidden="false" customHeight="false" outlineLevel="0" collapsed="false">
      <c r="A22" s="0" t="n">
        <v>64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0.5" hidden="false" customHeight="false" outlineLevel="0" collapsed="false">
      <c r="A23" s="0" t="n">
        <v>67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0.5" hidden="false" customHeight="false" outlineLevel="0" collapsed="false">
      <c r="A24" s="0" t="n">
        <v>704</v>
      </c>
      <c r="B24" s="0" t="n">
        <v>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0.5" hidden="false" customHeight="false" outlineLevel="0" collapsed="false">
      <c r="A25" s="0" t="n">
        <v>73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0.5" hidden="false" customHeight="false" outlineLevel="0" collapsed="false">
      <c r="A26" s="0" t="n">
        <v>76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0.5" hidden="false" customHeight="false" outlineLevel="0" collapsed="false">
      <c r="A27" s="0" t="n">
        <v>80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0.5" hidden="false" customHeight="false" outlineLevel="0" collapsed="false">
      <c r="A28" s="0" t="n">
        <v>8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0.5" hidden="false" customHeight="false" outlineLevel="0" collapsed="false">
      <c r="A29" s="0" t="n">
        <v>86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0.5" hidden="false" customHeight="false" outlineLevel="0" collapsed="false">
      <c r="A30" s="0" t="n">
        <v>89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0.5" hidden="false" customHeight="false" outlineLevel="0" collapsed="false">
      <c r="A31" s="0" t="n">
        <v>928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0.5" hidden="false" customHeight="false" outlineLevel="0" collapsed="false">
      <c r="A32" s="0" t="n">
        <v>96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</row>
    <row r="33" customFormat="false" ht="10.5" hidden="false" customHeight="false" outlineLevel="0" collapsed="false">
      <c r="A33" s="0" t="n">
        <v>99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0.5" hidden="false" customHeight="false" outlineLevel="0" collapsed="false">
      <c r="A34" s="0" t="n">
        <v>102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0.5" hidden="false" customHeight="false" outlineLevel="0" collapsed="false">
      <c r="A35" s="0" t="n">
        <v>1056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0.5" hidden="false" customHeight="false" outlineLevel="0" collapsed="false">
      <c r="A36" s="0" t="n">
        <v>108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0.5" hidden="false" customHeight="false" outlineLevel="0" collapsed="false">
      <c r="A37" s="0" t="n">
        <v>112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0.5" hidden="false" customHeight="false" outlineLevel="0" collapsed="false">
      <c r="A38" s="0" t="n">
        <v>115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</row>
    <row r="39" customFormat="false" ht="10.5" hidden="false" customHeight="false" outlineLevel="0" collapsed="false">
      <c r="A39" s="0" t="n">
        <v>118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</row>
    <row r="40" customFormat="false" ht="10.5" hidden="false" customHeight="false" outlineLevel="0" collapsed="false">
      <c r="A40" s="0" t="n">
        <v>121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0.5" hidden="false" customHeight="false" outlineLevel="0" collapsed="false">
      <c r="A41" s="0" t="n">
        <v>1248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</row>
    <row r="42" customFormat="false" ht="10.5" hidden="false" customHeight="false" outlineLevel="0" collapsed="false">
      <c r="A42" s="0" t="n">
        <v>128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</row>
    <row r="43" customFormat="false" ht="10.5" hidden="false" customHeight="false" outlineLevel="0" collapsed="false">
      <c r="A43" s="0" t="n">
        <v>131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</row>
    <row r="44" customFormat="false" ht="10.5" hidden="false" customHeight="false" outlineLevel="0" collapsed="false">
      <c r="A44" s="0" t="n">
        <v>134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</row>
    <row r="45" customFormat="false" ht="10.5" hidden="false" customHeight="false" outlineLevel="0" collapsed="false">
      <c r="A45" s="0" t="n">
        <v>137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</row>
    <row r="46" customFormat="false" ht="10.5" hidden="false" customHeight="false" outlineLevel="0" collapsed="false">
      <c r="A46" s="0" t="n">
        <v>140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</row>
    <row r="47" customFormat="false" ht="10.5" hidden="false" customHeight="false" outlineLevel="0" collapsed="false">
      <c r="A47" s="0" t="n">
        <v>144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0.5" hidden="false" customHeight="false" outlineLevel="0" collapsed="false">
      <c r="A48" s="0" t="n">
        <v>147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0.5" hidden="false" customHeight="false" outlineLevel="0" collapsed="false">
      <c r="A49" s="0" t="n">
        <v>150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0.5" hidden="false" customHeight="false" outlineLevel="0" collapsed="false">
      <c r="A50" s="0" t="n">
        <v>153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0.5" hidden="false" customHeight="false" outlineLevel="0" collapsed="false">
      <c r="A51" s="0" t="n">
        <v>1568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</row>
    <row r="52" customFormat="false" ht="10.5" hidden="false" customHeight="false" outlineLevel="0" collapsed="false">
      <c r="A52" s="0" t="n">
        <v>160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A1:IV16384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40854</v>
      </c>
      <c r="C3" s="0" t="n">
        <v>41318</v>
      </c>
      <c r="D3" s="0" t="n">
        <v>49983</v>
      </c>
      <c r="E3" s="0" t="n">
        <v>56842</v>
      </c>
      <c r="F3" s="0" t="n">
        <v>70958</v>
      </c>
      <c r="G3" s="0" t="n">
        <v>78325</v>
      </c>
      <c r="H3" s="0" t="n">
        <v>78604</v>
      </c>
      <c r="I3" s="0" t="n">
        <v>78666</v>
      </c>
      <c r="J3" s="0" t="n">
        <v>79988</v>
      </c>
      <c r="K3" s="0" t="n">
        <v>90288</v>
      </c>
      <c r="L3" s="0" t="n">
        <v>100045</v>
      </c>
    </row>
    <row r="4" customFormat="false" ht="10.5" hidden="false" customHeight="false" outlineLevel="0" collapsed="false">
      <c r="A4" s="0" t="n">
        <v>64</v>
      </c>
      <c r="B4" s="0" t="n">
        <v>48256</v>
      </c>
      <c r="C4" s="0" t="n">
        <v>48257</v>
      </c>
      <c r="D4" s="0" t="n">
        <v>54810</v>
      </c>
      <c r="E4" s="0" t="n">
        <v>59802</v>
      </c>
      <c r="F4" s="0" t="n">
        <v>68431</v>
      </c>
      <c r="G4" s="0" t="n">
        <v>80395</v>
      </c>
      <c r="H4" s="0" t="n">
        <v>97348</v>
      </c>
      <c r="I4" s="0" t="n">
        <v>103919</v>
      </c>
      <c r="J4" s="0" t="n">
        <v>104172</v>
      </c>
      <c r="K4" s="0" t="n">
        <v>103918</v>
      </c>
      <c r="L4" s="0" t="n">
        <v>104290</v>
      </c>
    </row>
    <row r="5" customFormat="false" ht="10.5" hidden="false" customHeight="false" outlineLevel="0" collapsed="false">
      <c r="A5" s="0" t="n">
        <v>96</v>
      </c>
      <c r="B5" s="0" t="n">
        <v>56378</v>
      </c>
      <c r="C5" s="0" t="n">
        <v>56377</v>
      </c>
      <c r="D5" s="0" t="n">
        <v>61822</v>
      </c>
      <c r="E5" s="0" t="n">
        <v>64933</v>
      </c>
      <c r="F5" s="0" t="n">
        <v>71542</v>
      </c>
      <c r="G5" s="0" t="n">
        <v>80108</v>
      </c>
      <c r="H5" s="0" t="n">
        <v>90821</v>
      </c>
      <c r="I5" s="0" t="n">
        <v>104881</v>
      </c>
      <c r="J5" s="0" t="n">
        <v>124551</v>
      </c>
      <c r="K5" s="0" t="n">
        <v>129756</v>
      </c>
      <c r="L5" s="0" t="n">
        <v>129478</v>
      </c>
    </row>
    <row r="6" customFormat="false" ht="10.5" hidden="false" customHeight="false" outlineLevel="0" collapsed="false">
      <c r="A6" s="0" t="n">
        <v>128</v>
      </c>
      <c r="B6" s="0" t="n">
        <v>64563</v>
      </c>
      <c r="C6" s="0" t="n">
        <v>64566</v>
      </c>
      <c r="D6" s="0" t="n">
        <v>67981</v>
      </c>
      <c r="E6" s="0" t="n">
        <v>71395</v>
      </c>
      <c r="F6" s="0" t="n">
        <v>76983</v>
      </c>
      <c r="G6" s="0" t="n">
        <v>83965</v>
      </c>
      <c r="H6" s="0" t="n">
        <v>91882</v>
      </c>
      <c r="I6" s="0" t="n">
        <v>101505</v>
      </c>
      <c r="J6" s="0" t="n">
        <v>114248</v>
      </c>
      <c r="K6" s="0" t="n">
        <v>130530</v>
      </c>
      <c r="L6" s="0" t="n">
        <v>153477</v>
      </c>
    </row>
    <row r="7" customFormat="false" ht="10.5" hidden="false" customHeight="false" outlineLevel="0" collapsed="false">
      <c r="A7" s="0" t="n">
        <v>160</v>
      </c>
      <c r="B7" s="0" t="n">
        <v>72685</v>
      </c>
      <c r="C7" s="0" t="n">
        <v>72685</v>
      </c>
      <c r="D7" s="0" t="n">
        <v>73950</v>
      </c>
      <c r="E7" s="0" t="n">
        <v>77747</v>
      </c>
      <c r="F7" s="0" t="n">
        <v>82630</v>
      </c>
      <c r="G7" s="0" t="n">
        <v>88598</v>
      </c>
      <c r="H7" s="0" t="n">
        <v>95646</v>
      </c>
      <c r="I7" s="0" t="n">
        <v>103599</v>
      </c>
      <c r="J7" s="0" t="n">
        <v>112100</v>
      </c>
      <c r="K7" s="0" t="n">
        <v>124397</v>
      </c>
      <c r="L7" s="0" t="n">
        <v>138137</v>
      </c>
    </row>
    <row r="8" customFormat="false" ht="10.5" hidden="false" customHeight="false" outlineLevel="0" collapsed="false">
      <c r="A8" s="0" t="n">
        <v>192</v>
      </c>
      <c r="B8" s="0" t="n">
        <v>80917</v>
      </c>
      <c r="C8" s="0" t="n">
        <v>80774</v>
      </c>
      <c r="D8" s="0" t="n">
        <v>81983</v>
      </c>
      <c r="E8" s="0" t="n">
        <v>84835</v>
      </c>
      <c r="F8" s="0" t="n">
        <v>89375</v>
      </c>
      <c r="G8" s="0" t="n">
        <v>94536</v>
      </c>
      <c r="H8" s="0" t="n">
        <v>100315</v>
      </c>
      <c r="I8" s="0" t="n">
        <v>107124</v>
      </c>
      <c r="J8" s="0" t="n">
        <v>114830</v>
      </c>
      <c r="K8" s="0" t="n">
        <v>123845</v>
      </c>
      <c r="L8" s="0" t="n">
        <v>134785</v>
      </c>
    </row>
    <row r="9" customFormat="false" ht="10.5" hidden="false" customHeight="false" outlineLevel="0" collapsed="false">
      <c r="A9" s="0" t="n">
        <v>224</v>
      </c>
      <c r="B9" s="0" t="n">
        <v>83523</v>
      </c>
      <c r="C9" s="0" t="n">
        <v>89092</v>
      </c>
      <c r="D9" s="0" t="n">
        <v>89092</v>
      </c>
      <c r="E9" s="0" t="n">
        <v>91644</v>
      </c>
      <c r="F9" s="0" t="n">
        <v>96052</v>
      </c>
      <c r="G9" s="0" t="n">
        <v>100925</v>
      </c>
      <c r="H9" s="0" t="n">
        <v>106387</v>
      </c>
      <c r="I9" s="0" t="n">
        <v>112247</v>
      </c>
      <c r="J9" s="0" t="n">
        <v>118557</v>
      </c>
      <c r="K9" s="0" t="n">
        <v>126983</v>
      </c>
      <c r="L9" s="0" t="n">
        <v>135031</v>
      </c>
    </row>
    <row r="10" customFormat="false" ht="10.5" hidden="false" customHeight="false" outlineLevel="0" collapsed="false">
      <c r="A10" s="0" t="n">
        <v>256</v>
      </c>
      <c r="B10" s="0" t="n">
        <v>88875</v>
      </c>
      <c r="C10" s="0" t="n">
        <v>97379</v>
      </c>
      <c r="D10" s="0" t="n">
        <v>97378</v>
      </c>
      <c r="E10" s="0" t="n">
        <v>98923</v>
      </c>
      <c r="F10" s="0" t="n">
        <v>103049</v>
      </c>
      <c r="G10" s="0" t="n">
        <v>107425</v>
      </c>
      <c r="H10" s="0" t="n">
        <v>112320</v>
      </c>
      <c r="I10" s="0" t="n">
        <v>117469</v>
      </c>
      <c r="J10" s="0" t="n">
        <v>123913</v>
      </c>
      <c r="K10" s="0" t="n">
        <v>130867</v>
      </c>
      <c r="L10" s="0" t="n">
        <v>138337</v>
      </c>
    </row>
    <row r="11" customFormat="false" ht="10.5" hidden="false" customHeight="false" outlineLevel="0" collapsed="false">
      <c r="A11" s="0" t="n">
        <v>288</v>
      </c>
      <c r="B11" s="0" t="n">
        <v>93178</v>
      </c>
      <c r="C11" s="0" t="n">
        <v>105638</v>
      </c>
      <c r="D11" s="0" t="n">
        <v>105640</v>
      </c>
      <c r="E11" s="0" t="n">
        <v>106206</v>
      </c>
      <c r="F11" s="0" t="n">
        <v>110168</v>
      </c>
      <c r="G11" s="0" t="n">
        <v>114136</v>
      </c>
      <c r="H11" s="0" t="n">
        <v>119308</v>
      </c>
      <c r="I11" s="0" t="n">
        <v>124186</v>
      </c>
      <c r="J11" s="0" t="n">
        <v>129146</v>
      </c>
      <c r="K11" s="0" t="n">
        <v>136224</v>
      </c>
      <c r="L11" s="0" t="n">
        <v>142455</v>
      </c>
    </row>
    <row r="12" customFormat="false" ht="10.5" hidden="false" customHeight="false" outlineLevel="0" collapsed="false">
      <c r="A12" s="0" t="n">
        <v>320</v>
      </c>
      <c r="B12" s="0" t="n">
        <v>101599</v>
      </c>
      <c r="C12" s="0" t="n">
        <v>113644</v>
      </c>
      <c r="D12" s="0" t="n">
        <v>113645</v>
      </c>
      <c r="E12" s="0" t="n">
        <v>113954</v>
      </c>
      <c r="F12" s="0" t="n">
        <v>117349</v>
      </c>
      <c r="G12" s="0" t="n">
        <v>121364</v>
      </c>
      <c r="H12" s="0" t="n">
        <v>125997</v>
      </c>
      <c r="I12" s="0" t="n">
        <v>130640</v>
      </c>
      <c r="J12" s="0" t="n">
        <v>135740</v>
      </c>
      <c r="K12" s="0" t="n">
        <v>140818</v>
      </c>
      <c r="L12" s="0" t="n">
        <v>147305</v>
      </c>
    </row>
    <row r="13" customFormat="false" ht="10.5" hidden="false" customHeight="false" outlineLevel="0" collapsed="false">
      <c r="A13" s="0" t="n">
        <v>352</v>
      </c>
      <c r="B13" s="0" t="n">
        <v>98987</v>
      </c>
      <c r="C13" s="0" t="n">
        <v>122061</v>
      </c>
      <c r="D13" s="0" t="n">
        <v>122395</v>
      </c>
      <c r="E13" s="0" t="n">
        <v>122062</v>
      </c>
      <c r="F13" s="0" t="n">
        <v>124401</v>
      </c>
      <c r="G13" s="0" t="n">
        <v>128414</v>
      </c>
      <c r="H13" s="0" t="n">
        <v>132430</v>
      </c>
      <c r="I13" s="0" t="n">
        <v>136777</v>
      </c>
      <c r="J13" s="0" t="n">
        <v>141792</v>
      </c>
      <c r="K13" s="0" t="n">
        <v>147477</v>
      </c>
      <c r="L13" s="0" t="n">
        <v>152494</v>
      </c>
    </row>
    <row r="14" customFormat="false" ht="10.5" hidden="false" customHeight="false" outlineLevel="0" collapsed="false">
      <c r="A14" s="0" t="n">
        <v>384</v>
      </c>
      <c r="B14" s="0" t="n">
        <v>104406</v>
      </c>
      <c r="C14" s="0" t="n">
        <v>130326</v>
      </c>
      <c r="D14" s="0" t="n">
        <v>129967</v>
      </c>
      <c r="E14" s="0" t="n">
        <v>129967</v>
      </c>
      <c r="F14" s="0" t="n">
        <v>131764</v>
      </c>
      <c r="G14" s="0" t="n">
        <v>135366</v>
      </c>
      <c r="H14" s="0" t="n">
        <v>139686</v>
      </c>
      <c r="I14" s="0" t="n">
        <v>144007</v>
      </c>
      <c r="J14" s="0" t="n">
        <v>148806</v>
      </c>
      <c r="K14" s="0" t="n">
        <v>153006</v>
      </c>
      <c r="L14" s="0" t="n">
        <v>158767</v>
      </c>
    </row>
    <row r="15" customFormat="false" ht="10.5" hidden="false" customHeight="false" outlineLevel="0" collapsed="false">
      <c r="A15" s="0" t="n">
        <v>416</v>
      </c>
      <c r="B15" s="0" t="n">
        <v>111058</v>
      </c>
      <c r="C15" s="0" t="n">
        <v>138437</v>
      </c>
      <c r="D15" s="0" t="n">
        <v>138824</v>
      </c>
      <c r="E15" s="0" t="n">
        <v>138437</v>
      </c>
      <c r="F15" s="0" t="n">
        <v>139208</v>
      </c>
      <c r="G15" s="0" t="n">
        <v>142678</v>
      </c>
      <c r="H15" s="0" t="n">
        <v>146149</v>
      </c>
      <c r="I15" s="0" t="n">
        <v>150390</v>
      </c>
      <c r="J15" s="0" t="n">
        <v>155018</v>
      </c>
      <c r="K15" s="0" t="n">
        <v>159799</v>
      </c>
      <c r="L15" s="0" t="n">
        <v>164273</v>
      </c>
    </row>
    <row r="16" customFormat="false" ht="10.5" hidden="false" customHeight="false" outlineLevel="0" collapsed="false">
      <c r="A16" s="0" t="n">
        <v>448</v>
      </c>
      <c r="B16" s="0" t="n">
        <v>108973</v>
      </c>
      <c r="C16" s="0" t="n">
        <v>146393</v>
      </c>
      <c r="D16" s="0" t="n">
        <v>146394</v>
      </c>
      <c r="E16" s="0" t="n">
        <v>146394</v>
      </c>
      <c r="F16" s="0" t="n">
        <v>146395</v>
      </c>
      <c r="G16" s="0" t="n">
        <v>149685</v>
      </c>
      <c r="H16" s="0" t="n">
        <v>153796</v>
      </c>
      <c r="I16" s="0" t="n">
        <v>157908</v>
      </c>
      <c r="J16" s="0" t="n">
        <v>161678</v>
      </c>
      <c r="K16" s="0" t="n">
        <v>166544</v>
      </c>
      <c r="L16" s="0" t="n">
        <v>171254</v>
      </c>
    </row>
    <row r="17" customFormat="false" ht="10.5" hidden="false" customHeight="false" outlineLevel="0" collapsed="false">
      <c r="A17" s="0" t="n">
        <v>480</v>
      </c>
      <c r="B17" s="0" t="n">
        <v>93048</v>
      </c>
      <c r="C17" s="0" t="n">
        <v>93041</v>
      </c>
      <c r="D17" s="0" t="n">
        <v>93043</v>
      </c>
      <c r="E17" s="0" t="n">
        <v>93043</v>
      </c>
      <c r="F17" s="0" t="n">
        <v>93044</v>
      </c>
      <c r="G17" s="0" t="n">
        <v>93928</v>
      </c>
      <c r="H17" s="0" t="n">
        <v>132795</v>
      </c>
      <c r="I17" s="0" t="n">
        <v>105710</v>
      </c>
      <c r="J17" s="0" t="n">
        <v>148082</v>
      </c>
      <c r="K17" s="0" t="n">
        <v>169152</v>
      </c>
      <c r="L17" s="0" t="n">
        <v>172543</v>
      </c>
    </row>
    <row r="18" customFormat="false" ht="10.5" hidden="false" customHeight="false" outlineLevel="0" collapsed="false">
      <c r="A18" s="0" t="n">
        <v>512</v>
      </c>
      <c r="B18" s="0" t="n">
        <v>97107</v>
      </c>
      <c r="C18" s="0" t="n">
        <v>97108</v>
      </c>
      <c r="D18" s="0" t="n">
        <v>97109</v>
      </c>
      <c r="E18" s="0" t="n">
        <v>97109</v>
      </c>
      <c r="F18" s="0" t="n">
        <v>97569</v>
      </c>
      <c r="G18" s="0" t="n">
        <v>98034</v>
      </c>
      <c r="H18" s="0" t="n">
        <v>100346</v>
      </c>
      <c r="I18" s="0" t="n">
        <v>102195</v>
      </c>
      <c r="J18" s="0" t="n">
        <v>139666</v>
      </c>
      <c r="K18" s="0" t="n">
        <v>174401</v>
      </c>
      <c r="L18" s="0" t="n">
        <v>179091</v>
      </c>
    </row>
    <row r="19" customFormat="false" ht="10.5" hidden="false" customHeight="false" outlineLevel="0" collapsed="false">
      <c r="A19" s="0" t="n">
        <v>544</v>
      </c>
      <c r="B19" s="0" t="n">
        <v>101506</v>
      </c>
      <c r="C19" s="0" t="n">
        <v>101509</v>
      </c>
      <c r="D19" s="0" t="n">
        <v>101508</v>
      </c>
      <c r="E19" s="0" t="n">
        <v>101508</v>
      </c>
      <c r="F19" s="0" t="n">
        <v>101508</v>
      </c>
      <c r="G19" s="0" t="n">
        <v>101997</v>
      </c>
      <c r="H19" s="0" t="n">
        <v>103527</v>
      </c>
      <c r="I19" s="0" t="n">
        <v>105413</v>
      </c>
      <c r="J19" s="0" t="n">
        <v>130802</v>
      </c>
      <c r="K19" s="0" t="n">
        <v>170808</v>
      </c>
      <c r="L19" s="0" t="n">
        <v>185936</v>
      </c>
    </row>
    <row r="20" customFormat="false" ht="10.5" hidden="false" customHeight="false" outlineLevel="0" collapsed="false">
      <c r="A20" s="0" t="n">
        <v>576</v>
      </c>
      <c r="B20" s="0" t="n">
        <v>106320</v>
      </c>
      <c r="C20" s="0" t="n">
        <v>106318</v>
      </c>
      <c r="D20" s="0" t="n">
        <v>106321</v>
      </c>
      <c r="E20" s="0" t="n">
        <v>106321</v>
      </c>
      <c r="F20" s="0" t="n">
        <v>106319</v>
      </c>
      <c r="G20" s="0" t="n">
        <v>106321</v>
      </c>
      <c r="H20" s="0" t="n">
        <v>107862</v>
      </c>
      <c r="I20" s="0" t="n">
        <v>109940</v>
      </c>
      <c r="J20" s="0" t="n">
        <v>116079</v>
      </c>
      <c r="K20" s="0" t="n">
        <v>163332</v>
      </c>
      <c r="L20" s="0" t="n">
        <v>192095</v>
      </c>
    </row>
    <row r="21" customFormat="false" ht="10.5" hidden="false" customHeight="false" outlineLevel="0" collapsed="false">
      <c r="A21" s="0" t="n">
        <v>608</v>
      </c>
      <c r="B21" s="0" t="n">
        <v>111086</v>
      </c>
      <c r="C21" s="0" t="n">
        <v>111078</v>
      </c>
      <c r="D21" s="0" t="n">
        <v>111081</v>
      </c>
      <c r="E21" s="0" t="n">
        <v>111082</v>
      </c>
      <c r="F21" s="0" t="n">
        <v>111079</v>
      </c>
      <c r="G21" s="0" t="n">
        <v>111081</v>
      </c>
      <c r="H21" s="0" t="n">
        <v>112160</v>
      </c>
      <c r="I21" s="0" t="n">
        <v>113776</v>
      </c>
      <c r="J21" s="0" t="n">
        <v>116472</v>
      </c>
      <c r="K21" s="0" t="n">
        <v>152060</v>
      </c>
      <c r="L21" s="0" t="n">
        <v>192504</v>
      </c>
    </row>
    <row r="22" customFormat="false" ht="10.5" hidden="false" customHeight="false" outlineLevel="0" collapsed="false">
      <c r="A22" s="0" t="n">
        <v>640</v>
      </c>
      <c r="B22" s="0" t="n">
        <v>115790</v>
      </c>
      <c r="C22" s="0" t="n">
        <v>115789</v>
      </c>
      <c r="D22" s="0" t="n">
        <v>115791</v>
      </c>
      <c r="E22" s="0" t="n">
        <v>115790</v>
      </c>
      <c r="F22" s="0" t="n">
        <v>115789</v>
      </c>
      <c r="G22" s="0" t="n">
        <v>115791</v>
      </c>
      <c r="H22" s="0" t="n">
        <v>116355</v>
      </c>
      <c r="I22" s="0" t="n">
        <v>197123</v>
      </c>
      <c r="J22" s="0" t="n">
        <v>120308</v>
      </c>
      <c r="K22" s="0" t="n">
        <v>137818</v>
      </c>
      <c r="L22" s="0" t="n">
        <v>184167</v>
      </c>
    </row>
    <row r="23" customFormat="false" ht="10.5" hidden="false" customHeight="false" outlineLevel="0" collapsed="false">
      <c r="A23" s="0" t="n">
        <v>672</v>
      </c>
      <c r="B23" s="0" t="n">
        <v>120447</v>
      </c>
      <c r="C23" s="0" t="n">
        <v>120446</v>
      </c>
      <c r="D23" s="0" t="n">
        <v>120448</v>
      </c>
      <c r="E23" s="0" t="n">
        <v>120447</v>
      </c>
      <c r="F23" s="0" t="n">
        <v>120446</v>
      </c>
      <c r="G23" s="0" t="n">
        <v>120447</v>
      </c>
      <c r="H23" s="0" t="n">
        <v>121038</v>
      </c>
      <c r="I23" s="0" t="n">
        <v>122218</v>
      </c>
      <c r="J23" s="0" t="n">
        <v>123991</v>
      </c>
      <c r="K23" s="0" t="n">
        <v>126351</v>
      </c>
      <c r="L23" s="0" t="n">
        <v>173586</v>
      </c>
    </row>
    <row r="24" customFormat="false" ht="10.5" hidden="false" customHeight="false" outlineLevel="0" collapsed="false">
      <c r="A24" s="0" t="n">
        <v>704</v>
      </c>
      <c r="B24" s="0" t="n">
        <v>131967</v>
      </c>
      <c r="C24" s="0" t="n">
        <v>125053</v>
      </c>
      <c r="D24" s="0" t="n">
        <v>125055</v>
      </c>
      <c r="E24" s="0" t="n">
        <v>125055</v>
      </c>
      <c r="F24" s="0" t="n">
        <v>125052</v>
      </c>
      <c r="G24" s="0" t="n">
        <v>125055</v>
      </c>
      <c r="H24" s="0" t="n">
        <v>125055</v>
      </c>
      <c r="I24" s="0" t="n">
        <v>126902</v>
      </c>
      <c r="J24" s="0" t="n">
        <v>128136</v>
      </c>
      <c r="K24" s="0" t="n">
        <v>129983</v>
      </c>
      <c r="L24" s="0" t="n">
        <v>158936</v>
      </c>
    </row>
    <row r="25" customFormat="false" ht="10.5" hidden="false" customHeight="false" outlineLevel="0" collapsed="false">
      <c r="A25" s="0" t="n">
        <v>736</v>
      </c>
      <c r="B25" s="0" t="n">
        <v>129610</v>
      </c>
      <c r="C25" s="0" t="n">
        <v>129608</v>
      </c>
      <c r="D25" s="0" t="n">
        <v>129609</v>
      </c>
      <c r="E25" s="0" t="n">
        <v>129609</v>
      </c>
      <c r="F25" s="0" t="n">
        <v>129609</v>
      </c>
      <c r="G25" s="0" t="n">
        <v>129611</v>
      </c>
      <c r="H25" s="0" t="n">
        <v>129607</v>
      </c>
      <c r="I25" s="0" t="n">
        <v>130251</v>
      </c>
      <c r="J25" s="0" t="n">
        <v>132177</v>
      </c>
      <c r="K25" s="0" t="n">
        <v>134099</v>
      </c>
      <c r="L25" s="0" t="n">
        <v>146292</v>
      </c>
    </row>
    <row r="26" customFormat="false" ht="10.5" hidden="false" customHeight="false" outlineLevel="0" collapsed="false">
      <c r="A26" s="0" t="n">
        <v>768</v>
      </c>
      <c r="B26" s="0" t="n">
        <v>134115</v>
      </c>
      <c r="C26" s="0" t="n">
        <v>133445</v>
      </c>
      <c r="D26" s="0" t="n">
        <v>134113</v>
      </c>
      <c r="E26" s="0" t="n">
        <v>134114</v>
      </c>
      <c r="F26" s="0" t="n">
        <v>134113</v>
      </c>
      <c r="G26" s="0" t="n">
        <v>134114</v>
      </c>
      <c r="H26" s="0" t="n">
        <v>134115</v>
      </c>
      <c r="I26" s="0" t="n">
        <v>134782</v>
      </c>
      <c r="J26" s="0" t="n">
        <v>136784</v>
      </c>
      <c r="K26" s="0" t="n">
        <v>137450</v>
      </c>
      <c r="L26" s="0" t="n">
        <v>140118</v>
      </c>
    </row>
    <row r="27" customFormat="false" ht="10.5" hidden="false" customHeight="false" outlineLevel="0" collapsed="false">
      <c r="A27" s="0" t="n">
        <v>800</v>
      </c>
      <c r="B27" s="0" t="n">
        <v>139262</v>
      </c>
      <c r="C27" s="0" t="n">
        <v>139260</v>
      </c>
      <c r="D27" s="0" t="n">
        <v>139259</v>
      </c>
      <c r="E27" s="0" t="n">
        <v>139259</v>
      </c>
      <c r="F27" s="0" t="n">
        <v>139258</v>
      </c>
      <c r="G27" s="0" t="n">
        <v>139260</v>
      </c>
      <c r="H27" s="0" t="n">
        <v>139259</v>
      </c>
      <c r="I27" s="0" t="n">
        <v>139260</v>
      </c>
      <c r="J27" s="0" t="n">
        <v>140646</v>
      </c>
      <c r="K27" s="0" t="n">
        <v>142723</v>
      </c>
      <c r="L27" s="0" t="n">
        <v>145494</v>
      </c>
    </row>
    <row r="28" customFormat="false" ht="10.5" hidden="false" customHeight="false" outlineLevel="0" collapsed="false">
      <c r="A28" s="0" t="n">
        <v>832</v>
      </c>
      <c r="B28" s="0" t="n">
        <v>142969</v>
      </c>
      <c r="C28" s="0" t="n">
        <v>142967</v>
      </c>
      <c r="D28" s="0" t="n">
        <v>143686</v>
      </c>
      <c r="E28" s="0" t="n">
        <v>143687</v>
      </c>
      <c r="F28" s="0" t="n">
        <v>143690</v>
      </c>
      <c r="G28" s="0" t="n">
        <v>142970</v>
      </c>
      <c r="H28" s="0" t="n">
        <v>143687</v>
      </c>
      <c r="I28" s="0" t="n">
        <v>143688</v>
      </c>
      <c r="J28" s="0" t="n">
        <v>145126</v>
      </c>
      <c r="K28" s="0" t="n">
        <v>146563</v>
      </c>
      <c r="L28" s="0" t="n">
        <v>148719</v>
      </c>
    </row>
    <row r="29" customFormat="false" ht="10.5" hidden="false" customHeight="false" outlineLevel="0" collapsed="false">
      <c r="A29" s="0" t="n">
        <v>864</v>
      </c>
      <c r="B29" s="0" t="n">
        <v>148807</v>
      </c>
      <c r="C29" s="0" t="n">
        <v>148806</v>
      </c>
      <c r="D29" s="0" t="n">
        <v>148807</v>
      </c>
      <c r="E29" s="0" t="n">
        <v>148807</v>
      </c>
      <c r="F29" s="0" t="n">
        <v>148807</v>
      </c>
      <c r="G29" s="0" t="n">
        <v>148807</v>
      </c>
      <c r="H29" s="0" t="n">
        <v>148801</v>
      </c>
      <c r="I29" s="0" t="n">
        <v>148807</v>
      </c>
      <c r="J29" s="0" t="n">
        <v>149565</v>
      </c>
      <c r="K29" s="0" t="n">
        <v>151038</v>
      </c>
      <c r="L29" s="0" t="n">
        <v>153271</v>
      </c>
    </row>
    <row r="30" customFormat="false" ht="10.5" hidden="false" customHeight="false" outlineLevel="0" collapsed="false">
      <c r="A30" s="0" t="n">
        <v>896</v>
      </c>
      <c r="B30" s="0" t="n">
        <v>152387</v>
      </c>
      <c r="C30" s="0" t="n">
        <v>152388</v>
      </c>
      <c r="D30" s="0" t="n">
        <v>153158</v>
      </c>
      <c r="E30" s="0" t="n">
        <v>153159</v>
      </c>
      <c r="F30" s="0" t="n">
        <v>153158</v>
      </c>
      <c r="G30" s="0" t="n">
        <v>153158</v>
      </c>
      <c r="H30" s="0" t="n">
        <v>153157</v>
      </c>
      <c r="I30" s="0" t="n">
        <v>152388</v>
      </c>
      <c r="J30" s="0" t="n">
        <v>153157</v>
      </c>
      <c r="K30" s="0" t="n">
        <v>154694</v>
      </c>
      <c r="L30" s="0" t="n">
        <v>157010</v>
      </c>
    </row>
    <row r="31" customFormat="false" ht="10.5" hidden="false" customHeight="false" outlineLevel="0" collapsed="false">
      <c r="A31" s="0" t="n">
        <v>928</v>
      </c>
      <c r="B31" s="0" t="n">
        <v>157457</v>
      </c>
      <c r="C31" s="0" t="n">
        <v>156661</v>
      </c>
      <c r="D31" s="0" t="n">
        <v>156661</v>
      </c>
      <c r="E31" s="0" t="n">
        <v>156662</v>
      </c>
      <c r="F31" s="0" t="n">
        <v>156662</v>
      </c>
      <c r="G31" s="0" t="n">
        <v>156663</v>
      </c>
      <c r="H31" s="0" t="n">
        <v>156660</v>
      </c>
      <c r="I31" s="0" t="n">
        <v>156663</v>
      </c>
      <c r="J31" s="0" t="n">
        <v>156662</v>
      </c>
      <c r="K31" s="0" t="n">
        <v>159046</v>
      </c>
      <c r="L31" s="0" t="n">
        <v>161437</v>
      </c>
    </row>
    <row r="32" customFormat="false" ht="10.5" hidden="false" customHeight="false" outlineLevel="0" collapsed="false">
      <c r="A32" s="0" t="n">
        <v>960</v>
      </c>
      <c r="B32" s="0" t="n">
        <v>161705</v>
      </c>
      <c r="C32" s="0" t="n">
        <v>161703</v>
      </c>
      <c r="D32" s="0" t="n">
        <v>161705</v>
      </c>
      <c r="E32" s="0" t="n">
        <v>162528</v>
      </c>
      <c r="F32" s="0" t="n">
        <v>162527</v>
      </c>
      <c r="G32" s="0" t="n">
        <v>161706</v>
      </c>
      <c r="H32" s="0" t="n">
        <v>161707</v>
      </c>
      <c r="I32" s="0" t="n">
        <v>161705</v>
      </c>
      <c r="J32" s="0" t="n">
        <v>162539</v>
      </c>
      <c r="K32" s="0" t="n">
        <v>163346</v>
      </c>
      <c r="L32" s="0" t="n">
        <v>164989</v>
      </c>
    </row>
    <row r="33" customFormat="false" ht="10.5" hidden="false" customHeight="false" outlineLevel="0" collapsed="false">
      <c r="A33" s="0" t="n">
        <v>992</v>
      </c>
      <c r="B33" s="0" t="n">
        <v>165057</v>
      </c>
      <c r="C33" s="0" t="n">
        <v>164208</v>
      </c>
      <c r="D33" s="0" t="n">
        <v>167596</v>
      </c>
      <c r="E33" s="0" t="n">
        <v>166748</v>
      </c>
      <c r="F33" s="0" t="n">
        <v>167594</v>
      </c>
      <c r="G33" s="0" t="n">
        <v>165058</v>
      </c>
      <c r="H33" s="0" t="n">
        <v>165055</v>
      </c>
      <c r="I33" s="0" t="n">
        <v>167596</v>
      </c>
      <c r="J33" s="0" t="n">
        <v>166746</v>
      </c>
      <c r="K33" s="0" t="n">
        <v>199760</v>
      </c>
      <c r="L33" s="0" t="n">
        <v>203994</v>
      </c>
    </row>
    <row r="34" customFormat="false" ht="10.5" hidden="false" customHeight="false" outlineLevel="0" collapsed="false">
      <c r="A34" s="0" t="n">
        <v>1024</v>
      </c>
      <c r="B34" s="0" t="n">
        <v>170049</v>
      </c>
      <c r="C34" s="0" t="n">
        <v>169174</v>
      </c>
      <c r="D34" s="0" t="n">
        <v>169175</v>
      </c>
      <c r="E34" s="0" t="n">
        <v>172665</v>
      </c>
      <c r="F34" s="0" t="n">
        <v>168305</v>
      </c>
      <c r="G34" s="0" t="n">
        <v>171792</v>
      </c>
      <c r="H34" s="0" t="n">
        <v>170920</v>
      </c>
      <c r="I34" s="0" t="n">
        <v>208418</v>
      </c>
      <c r="J34" s="0" t="n">
        <v>172665</v>
      </c>
      <c r="K34" s="0" t="n">
        <v>185745</v>
      </c>
      <c r="L34" s="0" t="n">
        <v>210162</v>
      </c>
    </row>
    <row r="35" customFormat="false" ht="10.5" hidden="false" customHeight="false" outlineLevel="0" collapsed="false">
      <c r="A35" s="0" t="n">
        <v>1056</v>
      </c>
      <c r="B35" s="0" t="n">
        <v>176836</v>
      </c>
      <c r="C35" s="0" t="n">
        <v>175937</v>
      </c>
      <c r="D35" s="0" t="n">
        <v>175041</v>
      </c>
      <c r="E35" s="0" t="n">
        <v>174144</v>
      </c>
      <c r="F35" s="0" t="n">
        <v>175041</v>
      </c>
      <c r="G35" s="0" t="n">
        <v>174144</v>
      </c>
      <c r="H35" s="0" t="n">
        <v>174144</v>
      </c>
      <c r="I35" s="0" t="n">
        <v>175040</v>
      </c>
      <c r="J35" s="0" t="n">
        <v>174143</v>
      </c>
      <c r="K35" s="0" t="n">
        <v>181323</v>
      </c>
      <c r="L35" s="0" t="n">
        <v>215433</v>
      </c>
    </row>
    <row r="36" customFormat="false" ht="10.5" hidden="false" customHeight="false" outlineLevel="0" collapsed="false">
      <c r="A36" s="0" t="n">
        <v>1088</v>
      </c>
      <c r="B36" s="0" t="n">
        <v>179108</v>
      </c>
      <c r="C36" s="0" t="n">
        <v>179108</v>
      </c>
      <c r="D36" s="0" t="n">
        <v>181880</v>
      </c>
      <c r="E36" s="0" t="n">
        <v>180956</v>
      </c>
      <c r="F36" s="0" t="n">
        <v>181887</v>
      </c>
      <c r="G36" s="0" t="n">
        <v>180033</v>
      </c>
      <c r="H36" s="0" t="n">
        <v>180032</v>
      </c>
      <c r="I36" s="0" t="n">
        <v>181877</v>
      </c>
      <c r="J36" s="0" t="n">
        <v>180962</v>
      </c>
      <c r="K36" s="0" t="n">
        <v>178185</v>
      </c>
      <c r="L36" s="0" t="n">
        <v>221579</v>
      </c>
    </row>
    <row r="37" customFormat="false" ht="10.5" hidden="false" customHeight="false" outlineLevel="0" collapsed="false">
      <c r="A37" s="0" t="n">
        <v>1120</v>
      </c>
      <c r="B37" s="0" t="n">
        <v>185975</v>
      </c>
      <c r="C37" s="0" t="n">
        <v>184076</v>
      </c>
      <c r="D37" s="0" t="n">
        <v>187872</v>
      </c>
      <c r="E37" s="0" t="n">
        <v>186922</v>
      </c>
      <c r="F37" s="0" t="n">
        <v>183128</v>
      </c>
      <c r="G37" s="0" t="n">
        <v>186924</v>
      </c>
      <c r="H37" s="0" t="n">
        <v>185973</v>
      </c>
      <c r="I37" s="0" t="n">
        <v>184075</v>
      </c>
      <c r="J37" s="0" t="n">
        <v>186922</v>
      </c>
      <c r="K37" s="0" t="n">
        <v>183126</v>
      </c>
      <c r="L37" s="0" t="n">
        <v>223926</v>
      </c>
    </row>
    <row r="38" customFormat="false" ht="10.5" hidden="false" customHeight="false" outlineLevel="0" collapsed="false">
      <c r="A38" s="0" t="n">
        <v>1152</v>
      </c>
      <c r="B38" s="0" t="n">
        <v>192941</v>
      </c>
      <c r="C38" s="0" t="n">
        <v>190017</v>
      </c>
      <c r="D38" s="0" t="n">
        <v>189044</v>
      </c>
      <c r="E38" s="0" t="n">
        <v>190017</v>
      </c>
      <c r="F38" s="0" t="n">
        <v>190993</v>
      </c>
      <c r="G38" s="0" t="n">
        <v>188069</v>
      </c>
      <c r="H38" s="0" t="n">
        <v>192940</v>
      </c>
      <c r="I38" s="0" t="n">
        <v>190991</v>
      </c>
      <c r="J38" s="0" t="n">
        <v>189041</v>
      </c>
      <c r="K38" s="0" t="n">
        <v>190991</v>
      </c>
      <c r="L38" s="0" t="n">
        <v>208532</v>
      </c>
    </row>
    <row r="39" customFormat="false" ht="10.5" hidden="false" customHeight="false" outlineLevel="0" collapsed="false">
      <c r="A39" s="0" t="n">
        <v>1184</v>
      </c>
      <c r="B39" s="0" t="n">
        <v>194010</v>
      </c>
      <c r="C39" s="0" t="n">
        <v>198009</v>
      </c>
      <c r="D39" s="0" t="n">
        <v>196010</v>
      </c>
      <c r="E39" s="0" t="n">
        <v>197010</v>
      </c>
      <c r="F39" s="0" t="n">
        <v>198010</v>
      </c>
      <c r="G39" s="0" t="n">
        <v>195011</v>
      </c>
      <c r="H39" s="0" t="n">
        <v>193009</v>
      </c>
      <c r="I39" s="0" t="n">
        <v>198011</v>
      </c>
      <c r="J39" s="0" t="n">
        <v>196009</v>
      </c>
      <c r="K39" s="0" t="n">
        <v>193009</v>
      </c>
      <c r="L39" s="0" t="n">
        <v>198010</v>
      </c>
    </row>
    <row r="40" customFormat="false" ht="10.5" hidden="false" customHeight="false" outlineLevel="0" collapsed="false">
      <c r="A40" s="0" t="n">
        <v>1216</v>
      </c>
      <c r="B40" s="0" t="n">
        <v>200002</v>
      </c>
      <c r="C40" s="0" t="n">
        <v>200002</v>
      </c>
      <c r="D40" s="0" t="n">
        <v>202052</v>
      </c>
      <c r="E40" s="0" t="n">
        <v>196924</v>
      </c>
      <c r="F40" s="0" t="n">
        <v>196923</v>
      </c>
      <c r="G40" s="0" t="n">
        <v>201049</v>
      </c>
      <c r="H40" s="0" t="n">
        <v>200002</v>
      </c>
      <c r="I40" s="0" t="n">
        <v>196925</v>
      </c>
      <c r="J40" s="0" t="n">
        <v>202052</v>
      </c>
      <c r="K40" s="0" t="n">
        <v>198975</v>
      </c>
      <c r="L40" s="0" t="n">
        <v>197949</v>
      </c>
    </row>
    <row r="41" customFormat="false" ht="10.5" hidden="false" customHeight="false" outlineLevel="0" collapsed="false">
      <c r="A41" s="0" t="n">
        <v>1248</v>
      </c>
      <c r="B41" s="0" t="n">
        <v>201841</v>
      </c>
      <c r="C41" s="0" t="n">
        <v>207095</v>
      </c>
      <c r="D41" s="0" t="n">
        <v>202892</v>
      </c>
      <c r="E41" s="0" t="n">
        <v>203942</v>
      </c>
      <c r="F41" s="0" t="n">
        <v>203942</v>
      </c>
      <c r="G41" s="0" t="n">
        <v>201843</v>
      </c>
      <c r="H41" s="0" t="n">
        <v>207095</v>
      </c>
      <c r="I41" s="0" t="n">
        <v>203943</v>
      </c>
      <c r="J41" s="0" t="n">
        <v>202890</v>
      </c>
      <c r="K41" s="0" t="n">
        <v>206044</v>
      </c>
      <c r="L41" s="0" t="n">
        <v>204993</v>
      </c>
    </row>
    <row r="42" customFormat="false" ht="10.5" hidden="false" customHeight="false" outlineLevel="0" collapsed="false">
      <c r="A42" s="0" t="n">
        <v>1280</v>
      </c>
      <c r="B42" s="0" t="n">
        <v>208910</v>
      </c>
      <c r="C42" s="0" t="n">
        <v>207832</v>
      </c>
      <c r="D42" s="0" t="n">
        <v>209987</v>
      </c>
      <c r="E42" s="0" t="n">
        <v>210058</v>
      </c>
      <c r="F42" s="0" t="n">
        <v>211085</v>
      </c>
      <c r="G42" s="0" t="n">
        <v>208910</v>
      </c>
      <c r="H42" s="0" t="n">
        <v>209987</v>
      </c>
      <c r="I42" s="0" t="n">
        <v>206756</v>
      </c>
      <c r="J42" s="0" t="n">
        <v>211062</v>
      </c>
      <c r="K42" s="0" t="n">
        <v>205678</v>
      </c>
      <c r="L42" s="0" t="n">
        <v>212140</v>
      </c>
    </row>
    <row r="43" customFormat="false" ht="10.5" hidden="false" customHeight="false" outlineLevel="0" collapsed="false">
      <c r="A43" s="0" t="n">
        <v>1312</v>
      </c>
      <c r="B43" s="0" t="n">
        <v>214981</v>
      </c>
      <c r="C43" s="0" t="n">
        <v>213877</v>
      </c>
      <c r="D43" s="0" t="n">
        <v>216080</v>
      </c>
      <c r="E43" s="0" t="n">
        <v>216081</v>
      </c>
      <c r="F43" s="0" t="n">
        <v>211672</v>
      </c>
      <c r="G43" s="0" t="n">
        <v>214979</v>
      </c>
      <c r="H43" s="0" t="n">
        <v>216082</v>
      </c>
      <c r="I43" s="0" t="n">
        <v>212774</v>
      </c>
      <c r="J43" s="0" t="n">
        <v>210568</v>
      </c>
      <c r="K43" s="0" t="n">
        <v>211671</v>
      </c>
      <c r="L43" s="0" t="n">
        <v>212773</v>
      </c>
    </row>
    <row r="44" customFormat="false" ht="10.5" hidden="false" customHeight="false" outlineLevel="0" collapsed="false">
      <c r="A44" s="0" t="n">
        <v>1344</v>
      </c>
      <c r="B44" s="0" t="n">
        <v>215460</v>
      </c>
      <c r="C44" s="0" t="n">
        <v>221098</v>
      </c>
      <c r="D44" s="0" t="n">
        <v>217714</v>
      </c>
      <c r="E44" s="0" t="n">
        <v>216587</v>
      </c>
      <c r="F44" s="0" t="n">
        <v>218844</v>
      </c>
      <c r="G44" s="0" t="n">
        <v>215472</v>
      </c>
      <c r="H44" s="0" t="n">
        <v>216586</v>
      </c>
      <c r="I44" s="0" t="n">
        <v>219972</v>
      </c>
      <c r="J44" s="0" t="n">
        <v>216586</v>
      </c>
      <c r="K44" s="0" t="n">
        <v>218842</v>
      </c>
      <c r="L44" s="0" t="n">
        <v>219972</v>
      </c>
    </row>
    <row r="45" customFormat="false" ht="10.5" hidden="false" customHeight="false" outlineLevel="0" collapsed="false">
      <c r="A45" s="0" t="n">
        <v>1376</v>
      </c>
      <c r="B45" s="0" t="n">
        <v>224962</v>
      </c>
      <c r="C45" s="0" t="n">
        <v>221502</v>
      </c>
      <c r="D45" s="0" t="n">
        <v>224962</v>
      </c>
      <c r="E45" s="0" t="n">
        <v>223811</v>
      </c>
      <c r="F45" s="0" t="n">
        <v>226118</v>
      </c>
      <c r="G45" s="0" t="n">
        <v>222658</v>
      </c>
      <c r="H45" s="0" t="n">
        <v>223810</v>
      </c>
      <c r="I45" s="0" t="n">
        <v>219195</v>
      </c>
      <c r="J45" s="0" t="n">
        <v>223808</v>
      </c>
      <c r="K45" s="0" t="n">
        <v>220349</v>
      </c>
      <c r="L45" s="0" t="n">
        <v>220348</v>
      </c>
    </row>
    <row r="46" customFormat="false" ht="10.5" hidden="false" customHeight="false" outlineLevel="0" collapsed="false">
      <c r="A46" s="0" t="n">
        <v>1408</v>
      </c>
      <c r="B46" s="0" t="n">
        <v>225237</v>
      </c>
      <c r="C46" s="0" t="n">
        <v>228777</v>
      </c>
      <c r="D46" s="0" t="n">
        <v>226419</v>
      </c>
      <c r="E46" s="0" t="n">
        <v>225239</v>
      </c>
      <c r="F46" s="0" t="n">
        <v>225240</v>
      </c>
      <c r="G46" s="0" t="n">
        <v>225236</v>
      </c>
      <c r="H46" s="0" t="n">
        <v>231136</v>
      </c>
      <c r="I46" s="0" t="n">
        <v>227598</v>
      </c>
      <c r="J46" s="0" t="n">
        <v>225239</v>
      </c>
      <c r="K46" s="0" t="n">
        <v>227596</v>
      </c>
      <c r="L46" s="0" t="n">
        <v>226357</v>
      </c>
    </row>
    <row r="47" customFormat="false" ht="10.5" hidden="false" customHeight="false" outlineLevel="0" collapsed="false">
      <c r="A47" s="0" t="n">
        <v>1440</v>
      </c>
      <c r="B47" s="0" t="n">
        <v>231333</v>
      </c>
      <c r="C47" s="0" t="n">
        <v>234948</v>
      </c>
      <c r="D47" s="0" t="n">
        <v>232538</v>
      </c>
      <c r="E47" s="0" t="n">
        <v>231333</v>
      </c>
      <c r="F47" s="0" t="n">
        <v>231332</v>
      </c>
      <c r="G47" s="0" t="n">
        <v>231334</v>
      </c>
      <c r="H47" s="0" t="n">
        <v>231333</v>
      </c>
      <c r="I47" s="0" t="n">
        <v>233743</v>
      </c>
      <c r="J47" s="0" t="n">
        <v>231332</v>
      </c>
      <c r="K47" s="0" t="n">
        <v>234946</v>
      </c>
      <c r="L47" s="0" t="n">
        <v>232538</v>
      </c>
    </row>
    <row r="48" customFormat="false" ht="10.5" hidden="false" customHeight="false" outlineLevel="0" collapsed="false">
      <c r="A48" s="0" t="n">
        <v>1472</v>
      </c>
      <c r="B48" s="0" t="n">
        <v>287928</v>
      </c>
      <c r="C48" s="0" t="n">
        <v>235018</v>
      </c>
      <c r="D48" s="0" t="n">
        <v>239941</v>
      </c>
      <c r="E48" s="0" t="n">
        <v>238710</v>
      </c>
      <c r="F48" s="0" t="n">
        <v>238711</v>
      </c>
      <c r="G48" s="0" t="n">
        <v>238710</v>
      </c>
      <c r="H48" s="0" t="n">
        <v>238709</v>
      </c>
      <c r="I48" s="0" t="n">
        <v>235020</v>
      </c>
      <c r="J48" s="0" t="n">
        <v>238710</v>
      </c>
      <c r="K48" s="0" t="n">
        <v>233789</v>
      </c>
      <c r="L48" s="0" t="n">
        <v>235018</v>
      </c>
    </row>
    <row r="49" customFormat="false" ht="10.5" hidden="false" customHeight="false" outlineLevel="0" collapsed="false">
      <c r="A49" s="0" t="n">
        <v>1504</v>
      </c>
      <c r="B49" s="0" t="n">
        <v>220042</v>
      </c>
      <c r="C49" s="0" t="n">
        <v>220043</v>
      </c>
      <c r="D49" s="0" t="n">
        <v>220042</v>
      </c>
      <c r="E49" s="0" t="n">
        <v>220043</v>
      </c>
      <c r="F49" s="0" t="n">
        <v>220042</v>
      </c>
      <c r="G49" s="0" t="n">
        <v>220047</v>
      </c>
      <c r="H49" s="0" t="n">
        <v>220114</v>
      </c>
      <c r="I49" s="0" t="n">
        <v>220049</v>
      </c>
      <c r="J49" s="0" t="n">
        <v>220040</v>
      </c>
      <c r="K49" s="0" t="n">
        <v>220041</v>
      </c>
      <c r="L49" s="0" t="n">
        <v>220041</v>
      </c>
    </row>
    <row r="50" customFormat="false" ht="10.5" hidden="false" customHeight="false" outlineLevel="0" collapsed="false">
      <c r="A50" s="0" t="n">
        <v>1536</v>
      </c>
      <c r="B50" s="0" t="n">
        <v>223114</v>
      </c>
      <c r="C50" s="0" t="n">
        <v>223210</v>
      </c>
      <c r="D50" s="0" t="n">
        <v>223119</v>
      </c>
      <c r="E50" s="0" t="n">
        <v>223114</v>
      </c>
      <c r="F50" s="0" t="n">
        <v>223114</v>
      </c>
      <c r="G50" s="0" t="n">
        <v>223114</v>
      </c>
      <c r="H50" s="0" t="n">
        <v>223115</v>
      </c>
      <c r="I50" s="0" t="n">
        <v>221787</v>
      </c>
      <c r="J50" s="0" t="n">
        <v>223115</v>
      </c>
      <c r="K50" s="0" t="n">
        <v>221884</v>
      </c>
      <c r="L50" s="0" t="n">
        <v>221786</v>
      </c>
    </row>
    <row r="51" customFormat="false" ht="10.5" hidden="false" customHeight="false" outlineLevel="0" collapsed="false">
      <c r="A51" s="0" t="n">
        <v>1568</v>
      </c>
      <c r="B51" s="0" t="n">
        <v>227415</v>
      </c>
      <c r="C51" s="0" t="n">
        <v>227415</v>
      </c>
      <c r="D51" s="0" t="n">
        <v>226060</v>
      </c>
      <c r="E51" s="0" t="n">
        <v>227539</v>
      </c>
      <c r="F51" s="0" t="n">
        <v>226063</v>
      </c>
      <c r="G51" s="0" t="n">
        <v>227414</v>
      </c>
      <c r="H51" s="0" t="n">
        <v>227415</v>
      </c>
      <c r="I51" s="0" t="n">
        <v>226062</v>
      </c>
      <c r="J51" s="0" t="n">
        <v>226182</v>
      </c>
      <c r="K51" s="0" t="n">
        <v>251782</v>
      </c>
      <c r="L51" s="0" t="n">
        <v>227537</v>
      </c>
    </row>
    <row r="52" customFormat="false" ht="10.5" hidden="false" customHeight="false" outlineLevel="0" collapsed="false">
      <c r="A52" s="0" t="n">
        <v>1600</v>
      </c>
      <c r="B52" s="0" t="n">
        <v>230483</v>
      </c>
      <c r="C52" s="0" t="n">
        <v>231864</v>
      </c>
      <c r="D52" s="0" t="n">
        <v>230337</v>
      </c>
      <c r="E52" s="0" t="n">
        <v>231718</v>
      </c>
      <c r="F52" s="0" t="n">
        <v>231868</v>
      </c>
      <c r="G52" s="0" t="n">
        <v>230486</v>
      </c>
      <c r="H52" s="0" t="n">
        <v>230339</v>
      </c>
      <c r="I52" s="0" t="n">
        <v>231871</v>
      </c>
      <c r="J52" s="0" t="n">
        <v>230335</v>
      </c>
      <c r="K52" s="0" t="n">
        <v>231714</v>
      </c>
      <c r="L52" s="0" t="n">
        <v>23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f aca="false">send_data_rate!A2+20+18</f>
        <v>38</v>
      </c>
    </row>
    <row r="3" customFormat="false" ht="10.5" hidden="false" customHeight="false" outlineLevel="0" collapsed="false">
      <c r="A3" s="0" t="n">
        <f aca="false">send_data_rate!A3+20+18</f>
        <v>70</v>
      </c>
      <c r="B3" s="0" t="n">
        <f aca="false">(send_data_rate!B3)+(1000*38/send_time!B3)</f>
        <v>47.9047184136817</v>
      </c>
      <c r="C3" s="0" t="n">
        <f aca="false">(send_data_rate!C3)+(1000*38/send_time!C3)</f>
        <v>28.9003412430822</v>
      </c>
      <c r="D3" s="0" t="n">
        <f aca="false">(send_data_rate!D3)+(1000*38/send_time!D3)</f>
        <v>12.8865708963401</v>
      </c>
      <c r="E3" s="0" t="n">
        <f aca="false">(send_data_rate!E3)+(1000*38/send_time!E3)</f>
        <v>9.79162463571659</v>
      </c>
      <c r="F3" s="0" t="n">
        <f aca="false">(send_data_rate!F3)+(1000*38/send_time!F3)</f>
        <v>7.33966949103882</v>
      </c>
      <c r="G3" s="0" t="n">
        <f aca="false">(send_data_rate!G3)+(1000*38/send_time!G3)</f>
        <v>5.87543042717962</v>
      </c>
      <c r="H3" s="0" t="n">
        <f aca="false">(send_data_rate!H3)+(1000*38/send_time!H3)</f>
        <v>4.89807060903059</v>
      </c>
      <c r="I3" s="0" t="n">
        <f aca="false">(send_data_rate!I3)+(1000*38/send_time!I3)</f>
        <v>4.19750993649778</v>
      </c>
      <c r="J3" s="0" t="n">
        <f aca="false">(send_data_rate!J3)+(1000*38/send_time!J3)</f>
        <v>3.67381600879659</v>
      </c>
      <c r="K3" s="0" t="n">
        <f aca="false">(send_data_rate!K3)+(1000*38/send_time!K3)</f>
        <v>3.26498872179616</v>
      </c>
      <c r="L3" s="0" t="n">
        <f aca="false">(send_data_rate!L3)+(1000*38/send_time!L3)</f>
        <v>2.93887843889955</v>
      </c>
    </row>
    <row r="4" customFormat="false" ht="10.5" hidden="false" customHeight="false" outlineLevel="0" collapsed="false">
      <c r="A4" s="0" t="n">
        <f aca="false">send_data_rate!A4+20+18</f>
        <v>102</v>
      </c>
      <c r="B4" s="0" t="n">
        <f aca="false">(send_data_rate!B4)+(1000*38/send_time!B4)</f>
        <v>90.1302112745299</v>
      </c>
      <c r="C4" s="0" t="n">
        <f aca="false">(send_data_rate!C4)+(1000*38/send_time!C4)</f>
        <v>53.4788806456318</v>
      </c>
      <c r="D4" s="0" t="n">
        <f aca="false">(send_data_rate!D4)+(1000*38/send_time!D4)</f>
        <v>23.846589316684</v>
      </c>
      <c r="E4" s="0" t="n">
        <f aca="false">(send_data_rate!E4)+(1000*38/send_time!E4)</f>
        <v>18.314346488497</v>
      </c>
      <c r="F4" s="0" t="n">
        <f aca="false">(send_data_rate!F4)+(1000*38/send_time!F4)</f>
        <v>13.7371102091789</v>
      </c>
      <c r="G4" s="0" t="n">
        <f aca="false">(send_data_rate!G4)+(1000*38/send_time!G4)</f>
        <v>10.9925139110969</v>
      </c>
      <c r="H4" s="0" t="n">
        <f aca="false">(send_data_rate!H4)+(1000*38/send_time!H4)</f>
        <v>9.15989874286323</v>
      </c>
      <c r="I4" s="0" t="n">
        <f aca="false">(send_data_rate!I4)+(1000*38/send_time!I4)</f>
        <v>7.85358275100878</v>
      </c>
      <c r="J4" s="0" t="n">
        <f aca="false">(send_data_rate!J4)+(1000*38/send_time!J4)</f>
        <v>6.87181185580214</v>
      </c>
      <c r="K4" s="0" t="n">
        <f aca="false">(send_data_rate!K4)+(1000*38/send_time!K4)</f>
        <v>6.10586551149528</v>
      </c>
      <c r="L4" s="0" t="n">
        <f aca="false">(send_data_rate!L4)+(1000*38/send_time!L4)</f>
        <v>5.49889742769452</v>
      </c>
    </row>
    <row r="5" customFormat="false" ht="10.5" hidden="false" customHeight="false" outlineLevel="0" collapsed="false">
      <c r="A5" s="0" t="n">
        <f aca="false">send_data_rate!A5+20+18</f>
        <v>134</v>
      </c>
      <c r="B5" s="0" t="n">
        <f aca="false">(send_data_rate!B5)+(1000*38/send_time!B5)</f>
        <v>149.24224220227</v>
      </c>
      <c r="C5" s="0" t="n">
        <f aca="false">(send_data_rate!C5)+(1000*38/send_time!C5)</f>
        <v>72.5934984238494</v>
      </c>
      <c r="D5" s="0" t="n">
        <f aca="false">(send_data_rate!D5)+(1000*38/send_time!D5)</f>
        <v>32.9147931378074</v>
      </c>
      <c r="E5" s="0" t="n">
        <f aca="false">(send_data_rate!E5)+(1000*38/send_time!E5)</f>
        <v>26.8435698394725</v>
      </c>
      <c r="F5" s="0" t="n">
        <f aca="false">(send_data_rate!F5)+(1000*38/send_time!F5)</f>
        <v>20.1342382363154</v>
      </c>
      <c r="G5" s="0" t="n">
        <f aca="false">(send_data_rate!G5)+(1000*38/send_time!G5)</f>
        <v>16.1095169472216</v>
      </c>
      <c r="H5" s="0" t="n">
        <f aca="false">(send_data_rate!H5)+(1000*38/send_time!H5)</f>
        <v>13.4259725389861</v>
      </c>
      <c r="I5" s="0" t="n">
        <f aca="false">(send_data_rate!I5)+(1000*38/send_time!I5)</f>
        <v>11.5096385370465</v>
      </c>
      <c r="J5" s="0" t="n">
        <f aca="false">(send_data_rate!J5)+(1000*38/send_time!J5)</f>
        <v>10.0718539824004</v>
      </c>
      <c r="K5" s="0" t="n">
        <f aca="false">(send_data_rate!K5)+(1000*38/send_time!K5)</f>
        <v>8.95102715189424</v>
      </c>
      <c r="L5" s="0" t="n">
        <f aca="false">(send_data_rate!L5)+(1000*38/send_time!L5)</f>
        <v>8.05790122568132</v>
      </c>
    </row>
    <row r="6" customFormat="false" ht="10.5" hidden="false" customHeight="false" outlineLevel="0" collapsed="false">
      <c r="A6" s="0" t="n">
        <f aca="false">send_data_rate!A6+20+18</f>
        <v>166</v>
      </c>
      <c r="B6" s="0" t="n">
        <f aca="false">(send_data_rate!B6)+(1000*38/send_time!B6)</f>
        <v>206.789229311852</v>
      </c>
      <c r="C6" s="0" t="n">
        <f aca="false">(send_data_rate!C6)+(1000*38/send_time!C6)</f>
        <v>95.8568814885686</v>
      </c>
      <c r="D6" s="0" t="n">
        <f aca="false">(send_data_rate!D6)+(1000*38/send_time!D6)</f>
        <v>44.8570686378036</v>
      </c>
      <c r="E6" s="0" t="n">
        <f aca="false">(send_data_rate!E6)+(1000*38/send_time!E6)</f>
        <v>35.3706035596765</v>
      </c>
      <c r="F6" s="0" t="n">
        <f aca="false">(send_data_rate!F6)+(1000*38/send_time!F6)</f>
        <v>26.5272026697574</v>
      </c>
      <c r="G6" s="0" t="n">
        <f aca="false">(send_data_rate!G6)+(1000*38/send_time!G6)</f>
        <v>21.2244562293398</v>
      </c>
      <c r="H6" s="0" t="n">
        <f aca="false">(send_data_rate!H6)+(1000*38/send_time!H6)</f>
        <v>17.691007334556</v>
      </c>
      <c r="I6" s="0" t="n">
        <f aca="false">(send_data_rate!I6)+(1000*38/send_time!I6)</f>
        <v>15.1604812808269</v>
      </c>
      <c r="J6" s="0" t="n">
        <f aca="false">(send_data_rate!J6)+(1000*38/send_time!J6)</f>
        <v>13.2708486419954</v>
      </c>
      <c r="K6" s="0" t="n">
        <f aca="false">(send_data_rate!K6)+(1000*38/send_time!K6)</f>
        <v>11.795040744702</v>
      </c>
      <c r="L6" s="0" t="n">
        <f aca="false">(send_data_rate!L6)+(1000*38/send_time!L6)</f>
        <v>10.6179050237441</v>
      </c>
    </row>
    <row r="7" customFormat="false" ht="10.5" hidden="false" customHeight="false" outlineLevel="0" collapsed="false">
      <c r="A7" s="0" t="n">
        <f aca="false">send_data_rate!A7+20+18</f>
        <v>198</v>
      </c>
      <c r="B7" s="0" t="n">
        <f aca="false">(send_data_rate!B7)+(1000*38/send_time!B7)</f>
        <v>264.553489472057</v>
      </c>
      <c r="C7" s="0" t="n">
        <f aca="false">(send_data_rate!C7)+(1000*38/send_time!C7)</f>
        <v>106.302862161857</v>
      </c>
      <c r="D7" s="0" t="n">
        <f aca="false">(send_data_rate!D7)+(1000*38/send_time!D7)</f>
        <v>59.5993296027493</v>
      </c>
      <c r="E7" s="0" t="n">
        <f aca="false">(send_data_rate!E7)+(1000*38/send_time!E7)</f>
        <v>43.8965993445528</v>
      </c>
      <c r="F7" s="0" t="n">
        <f aca="false">(send_data_rate!F7)+(1000*38/send_time!F7)</f>
        <v>32.92939476084</v>
      </c>
      <c r="G7" s="0" t="n">
        <f aca="false">(send_data_rate!G7)+(1000*38/send_time!G7)</f>
        <v>26.3466080422502</v>
      </c>
      <c r="H7" s="0" t="n">
        <f aca="false">(send_data_rate!H7)+(1000*38/send_time!H7)</f>
        <v>21.957061117053</v>
      </c>
      <c r="I7" s="0" t="n">
        <f aca="false">(send_data_rate!I7)+(1000*38/send_time!I7)</f>
        <v>18.803114446066</v>
      </c>
      <c r="J7" s="0" t="n">
        <f aca="false">(send_data_rate!J7)+(1000*38/send_time!J7)</f>
        <v>16.4688243150035</v>
      </c>
      <c r="K7" s="0" t="n">
        <f aca="false">(send_data_rate!K7)+(1000*38/send_time!K7)</f>
        <v>14.6390665265702</v>
      </c>
      <c r="L7" s="0" t="n">
        <f aca="false">(send_data_rate!L7)+(1000*38/send_time!L7)</f>
        <v>13.1769050237441</v>
      </c>
    </row>
    <row r="8" customFormat="false" ht="10.5" hidden="false" customHeight="false" outlineLevel="0" collapsed="false">
      <c r="A8" s="0" t="n">
        <f aca="false">send_data_rate!A8+20+18</f>
        <v>230</v>
      </c>
      <c r="B8" s="0" t="n">
        <f aca="false">(send_data_rate!B8)+(1000*38/send_time!B8)</f>
        <v>320.138886918249</v>
      </c>
      <c r="C8" s="0" t="n">
        <f aca="false">(send_data_rate!C8)+(1000*38/send_time!C8)</f>
        <v>130.289487053838</v>
      </c>
      <c r="D8" s="0" t="n">
        <f aca="false">(send_data_rate!D8)+(1000*38/send_time!D8)</f>
        <v>66.1377191623107</v>
      </c>
      <c r="E8" s="0" t="n">
        <f aca="false">(send_data_rate!E8)+(1000*38/send_time!E8)</f>
        <v>52.4226119900083</v>
      </c>
      <c r="F8" s="0" t="n">
        <f aca="false">(send_data_rate!F8)+(1000*38/send_time!F8)</f>
        <v>39.31617421843</v>
      </c>
      <c r="G8" s="0" t="n">
        <f aca="false">(send_data_rate!G8)+(1000*38/send_time!G8)</f>
        <v>31.464620189905</v>
      </c>
      <c r="H8" s="0" t="n">
        <f aca="false">(send_data_rate!H8)+(1000*38/send_time!H8)</f>
        <v>26.220007334556</v>
      </c>
      <c r="I8" s="0" t="n">
        <f aca="false">(send_data_rate!I8)+(1000*38/send_time!I8)</f>
        <v>22.4756075433872</v>
      </c>
      <c r="J8" s="0" t="n">
        <f aca="false">(send_data_rate!J8)+(1000*38/send_time!J8)</f>
        <v>19.6668148222193</v>
      </c>
      <c r="K8" s="0" t="n">
        <f aca="false">(send_data_rate!K8)+(1000*38/send_time!K8)</f>
        <v>17.4789793496632</v>
      </c>
      <c r="L8" s="0" t="n">
        <f aca="false">(send_data_rate!L8)+(1000*38/send_time!L8)</f>
        <v>15.7359050237441</v>
      </c>
    </row>
    <row r="9" customFormat="false" ht="10.5" hidden="false" customHeight="false" outlineLevel="0" collapsed="false">
      <c r="A9" s="0" t="n">
        <f aca="false">send_data_rate!A9+20+18</f>
        <v>262</v>
      </c>
      <c r="B9" s="0" t="n">
        <f aca="false">(send_data_rate!B9)+(1000*38/send_time!B9)</f>
        <v>384.535904328238</v>
      </c>
      <c r="C9" s="0" t="n">
        <f aca="false">(send_data_rate!C9)+(1000*38/send_time!C9)</f>
        <v>155.993197701874</v>
      </c>
      <c r="D9" s="0" t="n">
        <f aca="false">(send_data_rate!D9)+(1000*38/send_time!D9)</f>
        <v>83.8491305435535</v>
      </c>
      <c r="E9" s="0" t="n">
        <f aca="false">(send_data_rate!E9)+(1000*38/send_time!E9)</f>
        <v>60.9496246357166</v>
      </c>
      <c r="F9" s="0" t="n">
        <f aca="false">(send_data_rate!F9)+(1000*38/send_time!F9)</f>
        <v>45.7214042488339</v>
      </c>
      <c r="G9" s="0" t="n">
        <f aca="false">(send_data_rate!G9)+(1000*38/send_time!G9)</f>
        <v>36.5754820332533</v>
      </c>
      <c r="H9" s="0" t="n">
        <f aca="false">(send_data_rate!H9)+(1000*38/send_time!H9)</f>
        <v>30.4870716637123</v>
      </c>
      <c r="I9" s="0" t="n">
        <f aca="false">(send_data_rate!I9)+(1000*38/send_time!I9)</f>
        <v>26.12549444657</v>
      </c>
      <c r="J9" s="0" t="n">
        <f aca="false">(send_data_rate!J9)+(1000*38/send_time!J9)</f>
        <v>22.86784448843</v>
      </c>
      <c r="K9" s="0" t="n">
        <f aca="false">(send_data_rate!K9)+(1000*38/send_time!K9)</f>
        <v>20.3260735585355</v>
      </c>
      <c r="L9" s="0" t="n">
        <f aca="false">(send_data_rate!L9)+(1000*38/send_time!L9)</f>
        <v>18.2948974276945</v>
      </c>
    </row>
    <row r="10" customFormat="false" ht="10.5" hidden="false" customHeight="false" outlineLevel="0" collapsed="false">
      <c r="A10" s="0" t="n">
        <f aca="false">send_data_rate!A10+20+18</f>
        <v>294</v>
      </c>
      <c r="B10" s="0" t="n">
        <f aca="false">(send_data_rate!B10)+(1000*38/send_time!B10)</f>
        <v>435.254906916719</v>
      </c>
      <c r="C10" s="0" t="n">
        <f aca="false">(send_data_rate!C10)+(1000*38/send_time!C10)</f>
        <v>180.724181069959</v>
      </c>
      <c r="D10" s="0" t="n">
        <f aca="false">(send_data_rate!D10)+(1000*38/send_time!D10)</f>
        <v>93.5399900271742</v>
      </c>
      <c r="E10" s="0" t="n">
        <f aca="false">(send_data_rate!E10)+(1000*38/send_time!E10)</f>
        <v>69.4745951294571</v>
      </c>
      <c r="F10" s="0" t="n">
        <f aca="false">(send_data_rate!F10)+(1000*38/send_time!F10)</f>
        <v>52.116387644969</v>
      </c>
      <c r="G10" s="0" t="n">
        <f aca="false">(send_data_rate!G10)+(1000*38/send_time!G10)</f>
        <v>41.6894425691542</v>
      </c>
      <c r="H10" s="0" t="n">
        <f aca="false">(send_data_rate!H10)+(1000*38/send_time!H10)</f>
        <v>34.7439208798933</v>
      </c>
      <c r="I10" s="0" t="n">
        <f aca="false">(send_data_rate!I10)+(1000*38/send_time!I10)</f>
        <v>29.7866059937972</v>
      </c>
      <c r="J10" s="0" t="n">
        <f aca="false">(send_data_rate!J10)+(1000*38/send_time!J10)</f>
        <v>26.0648213484676</v>
      </c>
      <c r="K10" s="0" t="n">
        <f aca="false">(send_data_rate!K10)+(1000*38/send_time!K10)</f>
        <v>23.1670285580062</v>
      </c>
      <c r="L10" s="0" t="n">
        <f aca="false">(send_data_rate!L10)+(1000*38/send_time!L10)</f>
        <v>20.8538822365067</v>
      </c>
    </row>
    <row r="11" customFormat="false" ht="10.5" hidden="false" customHeight="false" outlineLevel="0" collapsed="false">
      <c r="A11" s="0" t="n">
        <f aca="false">send_data_rate!A11+20+18</f>
        <v>326</v>
      </c>
      <c r="B11" s="0" t="n">
        <f aca="false">(send_data_rate!B11)+(1000*38/send_time!B11)</f>
        <v>483.836477329681</v>
      </c>
      <c r="C11" s="0" t="n">
        <f aca="false">(send_data_rate!C11)+(1000*38/send_time!C11)</f>
        <v>206.868534642971</v>
      </c>
      <c r="D11" s="0" t="n">
        <f aca="false">(send_data_rate!D11)+(1000*38/send_time!D11)</f>
        <v>105.075899792271</v>
      </c>
      <c r="E11" s="0" t="n">
        <f aca="false">(send_data_rate!E11)+(1000*38/send_time!E11)</f>
        <v>78.0026204204524</v>
      </c>
      <c r="F11" s="0" t="n">
        <f aca="false">(send_data_rate!F11)+(1000*38/send_time!F11)</f>
        <v>58.5012050407783</v>
      </c>
      <c r="G11" s="0" t="n">
        <f aca="false">(send_data_rate!G11)+(1000*38/send_time!G11)</f>
        <v>46.8156019685685</v>
      </c>
      <c r="H11" s="0" t="n">
        <f aca="false">(send_data_rate!H11)+(1000*38/send_time!H11)</f>
        <v>39.0099546154884</v>
      </c>
      <c r="I11" s="0" t="n">
        <f aca="false">(send_data_rate!I11)+(1000*38/send_time!I11)</f>
        <v>33.4416059937972</v>
      </c>
      <c r="J11" s="0" t="n">
        <f aca="false">(send_data_rate!J11)+(1000*38/send_time!J11)</f>
        <v>29.2638255016282</v>
      </c>
      <c r="K11" s="0" t="n">
        <f aca="false">(send_data_rate!K11)+(1000*38/send_time!K11)</f>
        <v>26.0140838725085</v>
      </c>
      <c r="L11" s="0" t="n">
        <f aca="false">(send_data_rate!L11)+(1000*38/send_time!L11)</f>
        <v>23.4128822365067</v>
      </c>
    </row>
    <row r="12" customFormat="false" ht="10.5" hidden="false" customHeight="false" outlineLevel="0" collapsed="false">
      <c r="A12" s="0" t="n">
        <f aca="false">send_data_rate!A12+20+18</f>
        <v>358</v>
      </c>
      <c r="B12" s="0" t="n">
        <f aca="false">(send_data_rate!B12)+(1000*38/send_time!B12)</f>
        <v>503.024553884401</v>
      </c>
      <c r="C12" s="0" t="n">
        <f aca="false">(send_data_rate!C12)+(1000*38/send_time!C12)</f>
        <v>231.683772461765</v>
      </c>
      <c r="D12" s="0" t="n">
        <f aca="false">(send_data_rate!D12)+(1000*38/send_time!D12)</f>
        <v>127.400439320531</v>
      </c>
      <c r="E12" s="0" t="n">
        <f aca="false">(send_data_rate!E12)+(1000*38/send_time!E12)</f>
        <v>86.5255824843384</v>
      </c>
      <c r="F12" s="0" t="n">
        <f aca="false">(send_data_rate!F12)+(1000*38/send_time!F12)</f>
        <v>64.9053402085551</v>
      </c>
      <c r="G12" s="0" t="n">
        <f aca="false">(send_data_rate!G12)+(1000*38/send_time!G12)</f>
        <v>51.9336156344889</v>
      </c>
      <c r="H12" s="0" t="n">
        <f aca="false">(send_data_rate!H12)+(1000*38/send_time!H12)</f>
        <v>43.265827071676</v>
      </c>
      <c r="I12" s="0" t="n">
        <f aca="false">(send_data_rate!I12)+(1000*38/send_time!I12)</f>
        <v>37.0965982459798</v>
      </c>
      <c r="J12" s="0" t="n">
        <f aca="false">(send_data_rate!J12)+(1000*38/send_time!J12)</f>
        <v>24.1015308000594</v>
      </c>
      <c r="K12" s="0" t="n">
        <f aca="false">(send_data_rate!K12)+(1000*38/send_time!K12)</f>
        <v>28.8520027807762</v>
      </c>
      <c r="L12" s="0" t="n">
        <f aca="false">(send_data_rate!L12)+(1000*38/send_time!L12)</f>
        <v>25.9718822365067</v>
      </c>
    </row>
    <row r="13" customFormat="false" ht="10.5" hidden="false" customHeight="false" outlineLevel="0" collapsed="false">
      <c r="A13" s="0" t="n">
        <f aca="false">send_data_rate!A13+20+18</f>
        <v>390</v>
      </c>
      <c r="B13" s="0" t="n">
        <f aca="false">(send_data_rate!B13)+(1000*38/send_time!B13)</f>
        <v>596.16168499506</v>
      </c>
      <c r="C13" s="0" t="n">
        <f aca="false">(send_data_rate!C13)+(1000*38/send_time!C13)</f>
        <v>256.536699634161</v>
      </c>
      <c r="D13" s="0" t="n">
        <f aca="false">(send_data_rate!D13)+(1000*38/send_time!D13)</f>
        <v>140.849357798527</v>
      </c>
      <c r="E13" s="0" t="n">
        <f aca="false">(send_data_rate!E13)+(1000*38/send_time!E13)</f>
        <v>94.9350206501058</v>
      </c>
      <c r="F13" s="0" t="n">
        <f aca="false">(send_data_rate!F13)+(1000*38/send_time!F13)</f>
        <v>71.3033805292047</v>
      </c>
      <c r="G13" s="0" t="n">
        <f aca="false">(send_data_rate!G13)+(1000*38/send_time!G13)</f>
        <v>57.0039920585462</v>
      </c>
      <c r="H13" s="0" t="n">
        <f aca="false">(send_data_rate!H13)+(1000*38/send_time!H13)</f>
        <v>47.5409946811789</v>
      </c>
      <c r="I13" s="0" t="n">
        <f aca="false">(send_data_rate!I13)+(1000*38/send_time!I13)</f>
        <v>40.7536137418358</v>
      </c>
      <c r="J13" s="0" t="n">
        <f aca="false">(send_data_rate!J13)+(1000*38/send_time!J13)</f>
        <v>35.6638498287417</v>
      </c>
      <c r="K13" s="0" t="n">
        <f aca="false">(send_data_rate!K13)+(1000*38/send_time!K13)</f>
        <v>31.6960280893011</v>
      </c>
      <c r="L13" s="0" t="n">
        <f aca="false">(send_data_rate!L13)+(1000*38/send_time!L13)</f>
        <v>28.5329050237441</v>
      </c>
    </row>
    <row r="14" customFormat="false" ht="10.5" hidden="false" customHeight="false" outlineLevel="0" collapsed="false">
      <c r="A14" s="0" t="n">
        <f aca="false">send_data_rate!A14+20+18</f>
        <v>422</v>
      </c>
      <c r="B14" s="0" t="n">
        <f aca="false">(send_data_rate!B14)+(1000*38/send_time!B14)</f>
        <v>645.235915567414</v>
      </c>
      <c r="C14" s="0" t="n">
        <f aca="false">(send_data_rate!C14)+(1000*38/send_time!C14)</f>
        <v>281.808307750161</v>
      </c>
      <c r="D14" s="0" t="n">
        <f aca="false">(send_data_rate!D14)+(1000*38/send_time!D14)</f>
        <v>153.16244179816</v>
      </c>
      <c r="E14" s="0" t="n">
        <f aca="false">(send_data_rate!E14)+(1000*38/send_time!E14)</f>
        <v>103.30019429156</v>
      </c>
      <c r="F14" s="0" t="n">
        <f aca="false">(send_data_rate!F14)+(1000*38/send_time!F14)</f>
        <v>77.6902738055388</v>
      </c>
      <c r="G14" s="0" t="n">
        <f aca="false">(send_data_rate!G14)+(1000*38/send_time!G14)</f>
        <v>62.1686171529549</v>
      </c>
      <c r="H14" s="0" t="n">
        <f aca="false">(send_data_rate!H14)+(1000*38/send_time!H14)</f>
        <v>51.811061117053</v>
      </c>
      <c r="I14" s="0" t="n">
        <f aca="false">(send_data_rate!I14)+(1000*38/send_time!I14)</f>
        <v>44.4116517104239</v>
      </c>
      <c r="J14" s="0" t="n">
        <f aca="false">(send_data_rate!J14)+(1000*38/send_time!J14)</f>
        <v>38.8628492353678</v>
      </c>
      <c r="K14" s="0" t="n">
        <f aca="false">(send_data_rate!K14)+(1000*38/send_time!K14)</f>
        <v>34.5359830984664</v>
      </c>
      <c r="L14" s="0" t="n">
        <f aca="false">(send_data_rate!L14)+(1000*38/send_time!L14)</f>
        <v>31.0919050237441</v>
      </c>
    </row>
    <row r="15" customFormat="false" ht="10.5" hidden="false" customHeight="false" outlineLevel="0" collapsed="false">
      <c r="A15" s="0" t="n">
        <f aca="false">send_data_rate!A15+20+18</f>
        <v>454</v>
      </c>
      <c r="B15" s="0" t="n">
        <f aca="false">(send_data_rate!B15)+(1000*38/send_time!B15)</f>
        <v>690.798679150026</v>
      </c>
      <c r="C15" s="0" t="n">
        <f aca="false">(send_data_rate!C15)+(1000*38/send_time!C15)</f>
        <v>305.805348505497</v>
      </c>
      <c r="D15" s="0" t="n">
        <f aca="false">(send_data_rate!D15)+(1000*38/send_time!D15)</f>
        <v>165.660198388676</v>
      </c>
      <c r="E15" s="0" t="n">
        <f aca="false">(send_data_rate!E15)+(1000*38/send_time!E15)</f>
        <v>111.752620185923</v>
      </c>
      <c r="F15" s="0" t="n">
        <f aca="false">(send_data_rate!F15)+(1000*38/send_time!F15)</f>
        <v>84.0741481395448</v>
      </c>
      <c r="G15" s="0" t="n">
        <f aca="false">(send_data_rate!G15)+(1000*38/send_time!G15)</f>
        <v>67.2856141160291</v>
      </c>
      <c r="H15" s="0" t="n">
        <f aca="false">(send_data_rate!H15)+(1000*38/send_time!H15)</f>
        <v>56.0710062800886</v>
      </c>
      <c r="I15" s="0" t="n">
        <f aca="false">(send_data_rate!I15)+(1000*38/send_time!I15)</f>
        <v>48.059556411589</v>
      </c>
      <c r="J15" s="0" t="n">
        <f aca="false">(send_data_rate!J15)+(1000*38/send_time!J15)</f>
        <v>42.0618510154939</v>
      </c>
      <c r="K15" s="0" t="n">
        <f aca="false">(send_data_rate!K15)+(1000*38/send_time!K15)</f>
        <v>37.3799943452758</v>
      </c>
      <c r="L15" s="0" t="n">
        <f aca="false">(send_data_rate!L15)+(1000*38/send_time!L15)</f>
        <v>33.6498784388996</v>
      </c>
    </row>
    <row r="16" customFormat="false" ht="10.5" hidden="false" customHeight="false" outlineLevel="0" collapsed="false">
      <c r="A16" s="0" t="n">
        <f aca="false">send_data_rate!A16+20+18</f>
        <v>486</v>
      </c>
      <c r="B16" s="0" t="n">
        <f aca="false">(send_data_rate!B16)+(1000*38/send_time!B16)</f>
        <v>761.588159487789</v>
      </c>
      <c r="C16" s="0" t="n">
        <f aca="false">(send_data_rate!C16)+(1000*38/send_time!C16)</f>
        <v>330.113361283267</v>
      </c>
      <c r="D16" s="0" t="n">
        <f aca="false">(send_data_rate!D16)+(1000*38/send_time!D16)</f>
        <v>167.27696933422</v>
      </c>
      <c r="E16" s="0" t="n">
        <f aca="false">(send_data_rate!E16)+(1000*38/send_time!E16)</f>
        <v>120.1869336218</v>
      </c>
      <c r="F16" s="0" t="n">
        <f aca="false">(send_data_rate!F16)+(1000*38/send_time!F16)</f>
        <v>88.1811527110626</v>
      </c>
      <c r="G16" s="0" t="n">
        <f aca="false">(send_data_rate!G16)+(1000*38/send_time!G16)</f>
        <v>72.3914896229734</v>
      </c>
      <c r="H16" s="0" t="n">
        <f aca="false">(send_data_rate!H16)+(1000*38/send_time!H16)</f>
        <v>60.3390452977229</v>
      </c>
      <c r="I16" s="0" t="n">
        <f aca="false">(send_data_rate!I16)+(1000*38/send_time!I16)</f>
        <v>51.7175873994072</v>
      </c>
      <c r="J16" s="0" t="n">
        <f aca="false">(send_data_rate!J16)+(1000*38/send_time!J16)</f>
        <v>45.2608516088722</v>
      </c>
      <c r="K16" s="0" t="n">
        <f aca="false">(send_data_rate!K16)+(1000*38/send_time!K16)</f>
        <v>40.227036057428</v>
      </c>
      <c r="L16" s="0" t="n">
        <f aca="false">(send_data_rate!L16)+(1000*38/send_time!L16)</f>
        <v>36.2109050237441</v>
      </c>
    </row>
    <row r="17" customFormat="false" ht="10.5" hidden="false" customHeight="false" outlineLevel="0" collapsed="false">
      <c r="A17" s="0" t="n">
        <f aca="false">send_data_rate!A17+20+18</f>
        <v>518</v>
      </c>
      <c r="B17" s="0" t="n">
        <f aca="false">(send_data_rate!B17)+(1000*38/send_time!B17)</f>
        <v>806.265487127404</v>
      </c>
      <c r="C17" s="0" t="n">
        <f aca="false">(send_data_rate!C17)+(1000*38/send_time!C17)</f>
        <v>355.567160821529</v>
      </c>
      <c r="D17" s="0" t="n">
        <f aca="false">(send_data_rate!D17)+(1000*38/send_time!D17)</f>
        <v>179.914964749984</v>
      </c>
      <c r="E17" s="0" t="n">
        <f aca="false">(send_data_rate!E17)+(1000*38/send_time!E17)</f>
        <v>128.785955366631</v>
      </c>
      <c r="F17" s="0" t="n">
        <f aca="false">(send_data_rate!F17)+(1000*38/send_time!F17)</f>
        <v>94.7019677262593</v>
      </c>
      <c r="G17" s="0" t="n">
        <f aca="false">(send_data_rate!G17)+(1000*38/send_time!G17)</f>
        <v>77.5014258740392</v>
      </c>
      <c r="H17" s="0" t="n">
        <f aca="false">(send_data_rate!H17)+(1000*38/send_time!H17)</f>
        <v>42.3065561576317</v>
      </c>
      <c r="I17" s="0" t="n">
        <f aca="false">(send_data_rate!I17)+(1000*38/send_time!I17)</f>
        <v>55.3776346626455</v>
      </c>
      <c r="J17" s="0" t="n">
        <f aca="false">(send_data_rate!J17)+(1000*38/send_time!J17)</f>
        <v>48.4548023635162</v>
      </c>
      <c r="K17" s="0" t="n">
        <f aca="false">(send_data_rate!K17)+(1000*38/send_time!K17)</f>
        <v>43.0720604323898</v>
      </c>
      <c r="L17" s="0" t="n">
        <f aca="false">(send_data_rate!L17)+(1000*38/send_time!L17)</f>
        <v>38.7699050237441</v>
      </c>
    </row>
    <row r="18" customFormat="false" ht="10.5" hidden="false" customHeight="false" outlineLevel="0" collapsed="false">
      <c r="A18" s="0" t="n">
        <f aca="false">send_data_rate!A18+20+18</f>
        <v>550</v>
      </c>
      <c r="B18" s="0" t="n">
        <f aca="false">(send_data_rate!B18)+(1000*38/send_time!B18)</f>
        <v>839.852983991191</v>
      </c>
      <c r="C18" s="0" t="n">
        <f aca="false">(send_data_rate!C18)+(1000*38/send_time!C18)</f>
        <v>380.324988812836</v>
      </c>
      <c r="D18" s="0" t="n">
        <f aca="false">(send_data_rate!D18)+(1000*38/send_time!D18)</f>
        <v>192.569101128672</v>
      </c>
      <c r="E18" s="0" t="n">
        <f aca="false">(send_data_rate!E18)+(1000*38/send_time!E18)</f>
        <v>137.185017309122</v>
      </c>
      <c r="F18" s="0" t="n">
        <f aca="false">(send_data_rate!F18)+(1000*38/send_time!F18)</f>
        <v>99.5732810996862</v>
      </c>
      <c r="G18" s="0" t="n">
        <f aca="false">(send_data_rate!G18)+(1000*38/send_time!G18)</f>
        <v>82.6376125975752</v>
      </c>
      <c r="H18" s="0" t="n">
        <f aca="false">(send_data_rate!H18)+(1000*38/send_time!H18)</f>
        <v>68.8761106894076</v>
      </c>
      <c r="I18" s="0" t="n">
        <f aca="false">(send_data_rate!I18)+(1000*38/send_time!I18)</f>
        <v>59.0346486107482</v>
      </c>
      <c r="J18" s="0" t="n">
        <f aca="false">(send_data_rate!J18)+(1000*38/send_time!J18)</f>
        <v>51.6588522022521</v>
      </c>
      <c r="K18" s="0" t="n">
        <f aca="false">(send_data_rate!K18)+(1000*38/send_time!K18)</f>
        <v>45.9150548071487</v>
      </c>
      <c r="L18" s="0" t="n">
        <f aca="false">(send_data_rate!L18)+(1000*38/send_time!L18)</f>
        <v>41.3268822365067</v>
      </c>
    </row>
    <row r="19" customFormat="false" ht="10.5" hidden="false" customHeight="false" outlineLevel="0" collapsed="false">
      <c r="A19" s="0" t="n">
        <f aca="false">send_data_rate!A19+20+18</f>
        <v>582</v>
      </c>
      <c r="B19" s="0" t="n">
        <f aca="false">(send_data_rate!B19)+(1000*38/send_time!B19)</f>
        <v>898.259365595644</v>
      </c>
      <c r="C19" s="0" t="n">
        <f aca="false">(send_data_rate!C19)+(1000*38/send_time!C19)</f>
        <v>406.078036029119</v>
      </c>
      <c r="D19" s="0" t="n">
        <f aca="false">(send_data_rate!D19)+(1000*38/send_time!D19)</f>
        <v>206.03746818856</v>
      </c>
      <c r="E19" s="0" t="n">
        <f aca="false">(send_data_rate!E19)+(1000*38/send_time!E19)</f>
        <v>145.67395872683</v>
      </c>
      <c r="F19" s="0" t="n">
        <f aca="false">(send_data_rate!F19)+(1000*38/send_time!F19)</f>
        <v>106.395970994261</v>
      </c>
      <c r="G19" s="0" t="n">
        <f aca="false">(send_data_rate!G19)+(1000*38/send_time!G19)</f>
        <v>87.7556125975752</v>
      </c>
      <c r="H19" s="0" t="n">
        <f aca="false">(send_data_rate!H19)+(1000*38/send_time!H19)</f>
        <v>73.1179071758349</v>
      </c>
      <c r="I19" s="0" t="n">
        <f aca="false">(send_data_rate!I19)+(1000*38/send_time!I19)</f>
        <v>62.6795533130019</v>
      </c>
      <c r="J19" s="0" t="n">
        <f aca="false">(send_data_rate!J19)+(1000*38/send_time!J19)</f>
        <v>54.8568456751556</v>
      </c>
      <c r="K19" s="0" t="n">
        <f aca="false">(send_data_rate!K19)+(1000*38/send_time!K19)</f>
        <v>48.7600688705326</v>
      </c>
      <c r="L19" s="0" t="n">
        <f aca="false">(send_data_rate!L19)+(1000*38/send_time!L19)</f>
        <v>43.8889050237441</v>
      </c>
    </row>
    <row r="20" customFormat="false" ht="10.5" hidden="false" customHeight="false" outlineLevel="0" collapsed="false">
      <c r="A20" s="0" t="n">
        <f aca="false">send_data_rate!A20+20+18</f>
        <v>614</v>
      </c>
      <c r="B20" s="0" t="n">
        <f aca="false">(send_data_rate!B20)+(1000*38/send_time!B20)</f>
        <v>918.063916838746</v>
      </c>
      <c r="C20" s="0" t="n">
        <f aca="false">(send_data_rate!C20)+(1000*38/send_time!C20)</f>
        <v>434.206401869159</v>
      </c>
      <c r="D20" s="0" t="n">
        <f aca="false">(send_data_rate!D20)+(1000*38/send_time!D20)</f>
        <v>220.357323099616</v>
      </c>
      <c r="E20" s="0" t="n">
        <f aca="false">(send_data_rate!E20)+(1000*38/send_time!E20)</f>
        <v>154.389768919934</v>
      </c>
      <c r="F20" s="0" t="n">
        <f aca="false">(send_data_rate!F20)+(1000*38/send_time!F20)</f>
        <v>113.30674563515</v>
      </c>
      <c r="G20" s="0" t="n">
        <f aca="false">(send_data_rate!G20)+(1000*38/send_time!G20)</f>
        <v>90.5475978183548</v>
      </c>
      <c r="H20" s="0" t="n">
        <f aca="false">(send_data_rate!H20)+(1000*38/send_time!H20)</f>
        <v>77.3940147159263</v>
      </c>
      <c r="I20" s="0" t="n">
        <f aca="false">(send_data_rate!I20)+(1000*38/send_time!I20)</f>
        <v>66.3446400868224</v>
      </c>
      <c r="J20" s="0" t="n">
        <f aca="false">(send_data_rate!J20)+(1000*38/send_time!J20)</f>
        <v>58.0568545757862</v>
      </c>
      <c r="K20" s="0" t="n">
        <f aca="false">(send_data_rate!K20)+(1000*38/send_time!K20)</f>
        <v>51.6050829348537</v>
      </c>
      <c r="L20" s="0" t="n">
        <f aca="false">(send_data_rate!L20)+(1000*38/send_time!L20)</f>
        <v>46.4489050237441</v>
      </c>
    </row>
    <row r="21" customFormat="false" ht="10.5" hidden="false" customHeight="false" outlineLevel="0" collapsed="false">
      <c r="A21" s="0" t="n">
        <f aca="false">send_data_rate!A21+20+18</f>
        <v>646</v>
      </c>
      <c r="B21" s="0" t="n">
        <f aca="false">(send_data_rate!B21)+(1000*38/send_time!B21)</f>
        <v>101.996671738063</v>
      </c>
      <c r="C21" s="0" t="n">
        <f aca="false">(send_data_rate!C21)+(1000*38/send_time!C21)</f>
        <v>100.077793606236</v>
      </c>
      <c r="D21" s="0" t="n">
        <f aca="false">(send_data_rate!D21)+(1000*38/send_time!D21)</f>
        <v>104.213862629338</v>
      </c>
      <c r="E21" s="0" t="n">
        <f aca="false">(send_data_rate!E21)+(1000*38/send_time!E21)</f>
        <v>101.310351134626</v>
      </c>
      <c r="F21" s="0" t="n">
        <f aca="false">(send_data_rate!F21)+(1000*38/send_time!F21)</f>
        <v>101.927132492743</v>
      </c>
      <c r="G21" s="0" t="n">
        <f aca="false">(send_data_rate!G21)+(1000*38/send_time!G21)</f>
        <v>90.9318954992422</v>
      </c>
      <c r="H21" s="0" t="n">
        <f aca="false">(send_data_rate!H21)+(1000*38/send_time!H21)</f>
        <v>81.6549873002759</v>
      </c>
      <c r="I21" s="0" t="n">
        <f aca="false">(send_data_rate!I21)+(1000*38/send_time!I21)</f>
        <v>69.9925812015604</v>
      </c>
      <c r="J21" s="0" t="n">
        <f aca="false">(send_data_rate!J21)+(1000*38/send_time!J21)</f>
        <v>61.2588735649133</v>
      </c>
      <c r="K21" s="0" t="n">
        <f aca="false">(send_data_rate!K21)+(1000*38/send_time!K21)</f>
        <v>54.4480773090128</v>
      </c>
      <c r="L21" s="0" t="n">
        <f aca="false">(send_data_rate!L21)+(1000*38/send_time!L21)</f>
        <v>49.0079012256813</v>
      </c>
    </row>
    <row r="22" customFormat="false" ht="10.5" hidden="false" customHeight="false" outlineLevel="0" collapsed="false">
      <c r="A22" s="0" t="n">
        <f aca="false">send_data_rate!A22+20+18</f>
        <v>678</v>
      </c>
      <c r="B22" s="0" t="n">
        <f aca="false">(send_data_rate!B22)+(1000*38/send_time!B22)</f>
        <v>102.459839914346</v>
      </c>
      <c r="C22" s="0" t="n">
        <f aca="false">(send_data_rate!C22)+(1000*38/send_time!C22)</f>
        <v>100.350296734254</v>
      </c>
      <c r="D22" s="0" t="n">
        <f aca="false">(send_data_rate!D22)+(1000*38/send_time!D22)</f>
        <v>105.690642252817</v>
      </c>
      <c r="E22" s="0" t="n">
        <f aca="false">(send_data_rate!E22)+(1000*38/send_time!E22)</f>
        <v>105.080145180743</v>
      </c>
      <c r="F22" s="0" t="n">
        <f aca="false">(send_data_rate!F22)+(1000*38/send_time!F22)</f>
        <v>98.9439384737563</v>
      </c>
      <c r="G22" s="0" t="n">
        <f aca="false">(send_data_rate!G22)+(1000*38/send_time!G22)</f>
        <v>101.093781142141</v>
      </c>
      <c r="H22" s="0" t="n">
        <f aca="false">(send_data_rate!H22)+(1000*38/send_time!H22)</f>
        <v>85.8958112640405</v>
      </c>
      <c r="I22" s="0" t="n">
        <f aca="false">(send_data_rate!I22)+(1000*38/send_time!I22)</f>
        <v>52.7707698707442</v>
      </c>
      <c r="J22" s="0" t="n">
        <f aca="false">(send_data_rate!J22)+(1000*38/send_time!J22)</f>
        <v>64.4548527956334</v>
      </c>
      <c r="K22" s="0" t="n">
        <f aca="false">(send_data_rate!K22)+(1000*38/send_time!K22)</f>
        <v>57.2940988755508</v>
      </c>
      <c r="L22" s="0" t="n">
        <f aca="false">(send_data_rate!L22)+(1000*38/send_time!L22)</f>
        <v>51.5669050237441</v>
      </c>
    </row>
    <row r="23" customFormat="false" ht="10.5" hidden="false" customHeight="false" outlineLevel="0" collapsed="false">
      <c r="A23" s="0" t="n">
        <f aca="false">send_data_rate!A23+20+18</f>
        <v>710</v>
      </c>
      <c r="B23" s="0" t="n">
        <f aca="false">(send_data_rate!B23)+(1000*38/send_time!B23)</f>
        <v>102.761263806033</v>
      </c>
      <c r="C23" s="0" t="n">
        <f aca="false">(send_data_rate!C23)+(1000*38/send_time!C23)</f>
        <v>100.610163506585</v>
      </c>
      <c r="D23" s="0" t="n">
        <f aca="false">(send_data_rate!D23)+(1000*38/send_time!D23)</f>
        <v>98.9253416636061</v>
      </c>
      <c r="E23" s="0" t="n">
        <f aca="false">(send_data_rate!E23)+(1000*38/send_time!E23)</f>
        <v>98.3905876537466</v>
      </c>
      <c r="F23" s="0" t="n">
        <f aca="false">(send_data_rate!F23)+(1000*38/send_time!F23)</f>
        <v>102.225502336603</v>
      </c>
      <c r="G23" s="0" t="n">
        <f aca="false">(send_data_rate!G23)+(1000*38/send_time!G23)</f>
        <v>104.788490514108</v>
      </c>
      <c r="H23" s="0" t="n">
        <f aca="false">(send_data_rate!H23)+(1000*38/send_time!H23)</f>
        <v>90.1960684996776</v>
      </c>
      <c r="I23" s="0" t="n">
        <f aca="false">(send_data_rate!I23)+(1000*38/send_time!I23)</f>
        <v>77.3055982459798</v>
      </c>
      <c r="J23" s="0" t="n">
        <f aca="false">(send_data_rate!J23)+(1000*38/send_time!J23)</f>
        <v>67.6478065163446</v>
      </c>
      <c r="K23" s="0" t="n">
        <f aca="false">(send_data_rate!K23)+(1000*38/send_time!K23)</f>
        <v>60.1300402759699</v>
      </c>
      <c r="L23" s="0" t="n">
        <f aca="false">(send_data_rate!L23)+(1000*38/send_time!L23)</f>
        <v>54.1259050237441</v>
      </c>
    </row>
    <row r="24" customFormat="false" ht="10.5" hidden="false" customHeight="false" outlineLevel="0" collapsed="false">
      <c r="A24" s="0" t="n">
        <f aca="false">send_data_rate!A24+20+18</f>
        <v>742</v>
      </c>
      <c r="B24" s="0" t="n">
        <f aca="false">(send_data_rate!B24)+(1000*38/send_time!B24)</f>
        <v>103.058693092342</v>
      </c>
      <c r="C24" s="0" t="n">
        <f aca="false">(send_data_rate!C24)+(1000*38/send_time!C24)</f>
        <v>100.937477970851</v>
      </c>
      <c r="D24" s="0" t="n">
        <f aca="false">(send_data_rate!D24)+(1000*38/send_time!D24)</f>
        <v>99.0830465951011</v>
      </c>
      <c r="E24" s="0" t="n">
        <f aca="false">(send_data_rate!E24)+(1000*38/send_time!E24)</f>
        <v>103.97785133227</v>
      </c>
      <c r="F24" s="0" t="n">
        <f aca="false">(send_data_rate!F24)+(1000*38/send_time!F24)</f>
        <v>99.0810361515261</v>
      </c>
      <c r="G24" s="0" t="n">
        <f aca="false">(send_data_rate!G24)+(1000*38/send_time!G24)</f>
        <v>102.230140210338</v>
      </c>
      <c r="H24" s="0" t="n">
        <f aca="false">(send_data_rate!H24)+(1000*38/send_time!H24)</f>
        <v>92.1012568779472</v>
      </c>
      <c r="I24" s="0" t="n">
        <f aca="false">(send_data_rate!I24)+(1000*38/send_time!I24)</f>
        <v>80.9605951469148</v>
      </c>
      <c r="J24" s="0" t="n">
        <f aca="false">(send_data_rate!J24)+(1000*38/send_time!J24)</f>
        <v>70.8528522022521</v>
      </c>
      <c r="K24" s="0" t="n">
        <f aca="false">(send_data_rate!K24)+(1000*38/send_time!K24)</f>
        <v>62.9760623075035</v>
      </c>
      <c r="L24" s="0" t="n">
        <f aca="false">(send_data_rate!L24)+(1000*38/send_time!L24)</f>
        <v>56.6859050237441</v>
      </c>
    </row>
    <row r="25" customFormat="false" ht="10.5" hidden="false" customHeight="false" outlineLevel="0" collapsed="false">
      <c r="A25" s="0" t="n">
        <f aca="false">send_data_rate!A25+20+18</f>
        <v>774</v>
      </c>
      <c r="B25" s="0" t="n">
        <f aca="false">(send_data_rate!B25)+(1000*38/send_time!B25)</f>
        <v>103.274240114324</v>
      </c>
      <c r="C25" s="0" t="n">
        <f aca="false">(send_data_rate!C25)+(1000*38/send_time!C25)</f>
        <v>102.660298195224</v>
      </c>
      <c r="D25" s="0" t="n">
        <f aca="false">(send_data_rate!D25)+(1000*38/send_time!D25)</f>
        <v>101.61861996152</v>
      </c>
      <c r="E25" s="0" t="n">
        <f aca="false">(send_data_rate!E25)+(1000*38/send_time!E25)</f>
        <v>105.267017941266</v>
      </c>
      <c r="F25" s="0" t="n">
        <f aca="false">(send_data_rate!F25)+(1000*38/send_time!F25)</f>
        <v>100.96342121906</v>
      </c>
      <c r="G25" s="0" t="n">
        <f aca="false">(send_data_rate!G25)+(1000*38/send_time!G25)</f>
        <v>99.6902538897758</v>
      </c>
      <c r="H25" s="0" t="n">
        <f aca="false">(send_data_rate!H25)+(1000*38/send_time!H25)</f>
        <v>97.4700185038373</v>
      </c>
      <c r="I25" s="0" t="n">
        <f aca="false">(send_data_rate!I25)+(1000*38/send_time!I25)</f>
        <v>84.6226362123992</v>
      </c>
      <c r="J25" s="0" t="n">
        <f aca="false">(send_data_rate!J25)+(1000*38/send_time!J25)</f>
        <v>74.0548729714801</v>
      </c>
      <c r="K25" s="0" t="n">
        <f aca="false">(send_data_rate!K25)+(1000*38/send_time!K25)</f>
        <v>65.822075902576</v>
      </c>
      <c r="L25" s="0" t="n">
        <f aca="false">(send_data_rate!L25)+(1000*38/send_time!L25)</f>
        <v>59.2449050237441</v>
      </c>
    </row>
    <row r="26" customFormat="false" ht="10.5" hidden="false" customHeight="false" outlineLevel="0" collapsed="false">
      <c r="A26" s="0" t="n">
        <f aca="false">send_data_rate!A26+20+18</f>
        <v>806</v>
      </c>
      <c r="B26" s="0" t="n">
        <f aca="false">(send_data_rate!B26)+(1000*38/send_time!B26)</f>
        <v>103.3583293263</v>
      </c>
      <c r="C26" s="0" t="n">
        <f aca="false">(send_data_rate!C26)+(1000*38/send_time!C26)</f>
        <v>102.775752898166</v>
      </c>
      <c r="D26" s="0" t="n">
        <f aca="false">(send_data_rate!D26)+(1000*38/send_time!D26)</f>
        <v>101.638763658484</v>
      </c>
      <c r="E26" s="0" t="n">
        <f aca="false">(send_data_rate!E26)+(1000*38/send_time!E26)</f>
        <v>98.536695449952</v>
      </c>
      <c r="F26" s="0" t="n">
        <f aca="false">(send_data_rate!F26)+(1000*38/send_time!F26)</f>
        <v>104.608014995787</v>
      </c>
      <c r="G26" s="0" t="n">
        <f aca="false">(send_data_rate!G26)+(1000*38/send_time!G26)</f>
        <v>103.694396737535</v>
      </c>
      <c r="H26" s="0" t="n">
        <f aca="false">(send_data_rate!H26)+(1000*38/send_time!H26)</f>
        <v>100.798598891244</v>
      </c>
      <c r="I26" s="0" t="n">
        <f aca="false">(send_data_rate!I26)+(1000*38/send_time!I26)</f>
        <v>88.2585176817934</v>
      </c>
      <c r="J26" s="0" t="n">
        <f aca="false">(send_data_rate!J26)+(1000*38/send_time!J26)</f>
        <v>77.2508510154939</v>
      </c>
      <c r="K26" s="0" t="n">
        <f aca="false">(send_data_rate!K26)+(1000*38/send_time!K26)</f>
        <v>68.6630627762845</v>
      </c>
      <c r="L26" s="0" t="n">
        <f aca="false">(send_data_rate!L26)+(1000*38/send_time!L26)</f>
        <v>61.8039012256813</v>
      </c>
    </row>
    <row r="27" customFormat="false" ht="10.5" hidden="false" customHeight="false" outlineLevel="0" collapsed="false">
      <c r="A27" s="0" t="n">
        <f aca="false">send_data_rate!A27+20+18</f>
        <v>838</v>
      </c>
      <c r="B27" s="0" t="n">
        <f aca="false">(send_data_rate!B27)+(1000*38/send_time!B27)</f>
        <v>103.553220398033</v>
      </c>
      <c r="C27" s="0" t="n">
        <f aca="false">(send_data_rate!C27)+(1000*38/send_time!C27)</f>
        <v>102.95971510316</v>
      </c>
      <c r="D27" s="0" t="n">
        <f aca="false">(send_data_rate!D27)+(1000*38/send_time!D27)</f>
        <v>101.88436954</v>
      </c>
      <c r="E27" s="0" t="n">
        <f aca="false">(send_data_rate!E27)+(1000*38/send_time!E27)</f>
        <v>98.5738288718798</v>
      </c>
      <c r="F27" s="0" t="n">
        <f aca="false">(send_data_rate!F27)+(1000*38/send_time!F27)</f>
        <v>100.523333739299</v>
      </c>
      <c r="G27" s="0" t="n">
        <f aca="false">(send_data_rate!G27)+(1000*38/send_time!G27)</f>
        <v>100.492150362056</v>
      </c>
      <c r="H27" s="0" t="n">
        <f aca="false">(send_data_rate!H27)+(1000*38/send_time!H27)</f>
        <v>98.3002137935141</v>
      </c>
      <c r="I27" s="0" t="n">
        <f aca="false">(send_data_rate!I27)+(1000*38/send_time!I27)</f>
        <v>91.9326269140094</v>
      </c>
      <c r="J27" s="0" t="n">
        <f aca="false">(send_data_rate!J27)+(1000*38/send_time!J27)</f>
        <v>80.4498527956334</v>
      </c>
      <c r="K27" s="0" t="n">
        <f aca="false">(send_data_rate!K27)+(1000*38/send_time!K27)</f>
        <v>71.4980144973086</v>
      </c>
      <c r="L27" s="0" t="n">
        <f aca="false">(send_data_rate!L27)+(1000*38/send_time!L27)</f>
        <v>64.3639050237441</v>
      </c>
    </row>
    <row r="28" customFormat="false" ht="10.5" hidden="false" customHeight="false" outlineLevel="0" collapsed="false">
      <c r="A28" s="0" t="n">
        <f aca="false">send_data_rate!A28+20+18</f>
        <v>870</v>
      </c>
      <c r="B28" s="0" t="n">
        <f aca="false">(send_data_rate!B28)+(1000*38/send_time!B28)</f>
        <v>102.117694226551</v>
      </c>
      <c r="C28" s="0" t="n">
        <f aca="false">(send_data_rate!C28)+(1000*38/send_time!C28)</f>
        <v>101.806930946377</v>
      </c>
      <c r="D28" s="0" t="n">
        <f aca="false">(send_data_rate!D28)+(1000*38/send_time!D28)</f>
        <v>102.603449568298</v>
      </c>
      <c r="E28" s="0" t="n">
        <f aca="false">(send_data_rate!E28)+(1000*38/send_time!E28)</f>
        <v>101.362406229227</v>
      </c>
      <c r="F28" s="0" t="n">
        <f aca="false">(send_data_rate!F28)+(1000*38/send_time!F28)</f>
        <v>102.500868072133</v>
      </c>
      <c r="G28" s="0" t="n">
        <f aca="false">(send_data_rate!G28)+(1000*38/send_time!G28)</f>
        <v>101.843134057117</v>
      </c>
      <c r="H28" s="0" t="n">
        <f aca="false">(send_data_rate!H28)+(1000*38/send_time!H28)</f>
        <v>99.9513970659599</v>
      </c>
      <c r="I28" s="0" t="n">
        <f aca="false">(send_data_rate!I28)+(1000*38/send_time!I28)</f>
        <v>93.184987837456</v>
      </c>
      <c r="J28" s="0" t="n">
        <f aca="false">(send_data_rate!J28)+(1000*38/send_time!J28)</f>
        <v>83.6488492353678</v>
      </c>
      <c r="K28" s="0" t="n">
        <f aca="false">(send_data_rate!K28)+(1000*38/send_time!K28)</f>
        <v>74.353079653095</v>
      </c>
      <c r="L28" s="0" t="n">
        <f aca="false">(send_data_rate!L28)+(1000*38/send_time!L28)</f>
        <v>66.9229012256813</v>
      </c>
    </row>
    <row r="29" customFormat="false" ht="10.5" hidden="false" customHeight="false" outlineLevel="0" collapsed="false">
      <c r="A29" s="0" t="n">
        <f aca="false">send_data_rate!A29+20+18</f>
        <v>902</v>
      </c>
      <c r="B29" s="0" t="n">
        <f aca="false">(send_data_rate!B29)+(1000*38/send_time!B29)</f>
        <v>103.996616272301</v>
      </c>
      <c r="C29" s="0" t="n">
        <f aca="false">(send_data_rate!C29)+(1000*38/send_time!C29)</f>
        <v>101.940371085935</v>
      </c>
      <c r="D29" s="0" t="n">
        <f aca="false">(send_data_rate!D29)+(1000*38/send_time!D29)</f>
        <v>102.72164164898</v>
      </c>
      <c r="E29" s="0" t="n">
        <f aca="false">(send_data_rate!E29)+(1000*38/send_time!E29)</f>
        <v>101.44566517199</v>
      </c>
      <c r="F29" s="0" t="n">
        <f aca="false">(send_data_rate!F29)+(1000*38/send_time!F29)</f>
        <v>103.416443374566</v>
      </c>
      <c r="G29" s="0" t="n">
        <f aca="false">(send_data_rate!G29)+(1000*38/send_time!G29)</f>
        <v>99.9535062431147</v>
      </c>
      <c r="H29" s="0" t="n">
        <f aca="false">(send_data_rate!H29)+(1000*38/send_time!H29)</f>
        <v>103.096692840804</v>
      </c>
      <c r="I29" s="0" t="n">
        <f aca="false">(send_data_rate!I29)+(1000*38/send_time!I29)</f>
        <v>98.8836566702094</v>
      </c>
      <c r="J29" s="0" t="n">
        <f aca="false">(send_data_rate!J29)+(1000*38/send_time!J29)</f>
        <v>86.8478522022521</v>
      </c>
      <c r="K29" s="0" t="n">
        <f aca="false">(send_data_rate!K29)+(1000*38/send_time!K29)</f>
        <v>77.1940655889925</v>
      </c>
      <c r="L29" s="0" t="n">
        <f aca="false">(send_data_rate!L29)+(1000*38/send_time!L29)</f>
        <v>69.4829050237441</v>
      </c>
    </row>
    <row r="30" customFormat="false" ht="10.5" hidden="false" customHeight="false" outlineLevel="0" collapsed="false">
      <c r="A30" s="0" t="n">
        <f aca="false">send_data_rate!A30+20+18</f>
        <v>934</v>
      </c>
      <c r="B30" s="0" t="n">
        <f aca="false">(send_data_rate!B30)+(1000*38/send_time!B30)</f>
        <v>104.128109142667</v>
      </c>
      <c r="C30" s="0" t="n">
        <f aca="false">(send_data_rate!C30)+(1000*38/send_time!C30)</f>
        <v>102.071261923918</v>
      </c>
      <c r="D30" s="0" t="n">
        <f aca="false">(send_data_rate!D30)+(1000*38/send_time!D30)</f>
        <v>102.855397654558</v>
      </c>
      <c r="E30" s="0" t="n">
        <f aca="false">(send_data_rate!E30)+(1000*38/send_time!E30)</f>
        <v>103.704876686503</v>
      </c>
      <c r="F30" s="0" t="n">
        <f aca="false">(send_data_rate!F30)+(1000*38/send_time!F30)</f>
        <v>104.506101623139</v>
      </c>
      <c r="G30" s="0" t="n">
        <f aca="false">(send_data_rate!G30)+(1000*38/send_time!G30)</f>
        <v>103.79434695171</v>
      </c>
      <c r="H30" s="0" t="n">
        <f aca="false">(send_data_rate!H30)+(1000*38/send_time!H30)</f>
        <v>100.839765278806</v>
      </c>
      <c r="I30" s="0" t="n">
        <f aca="false">(send_data_rate!I30)+(1000*38/send_time!I30)</f>
        <v>101.138342315941</v>
      </c>
      <c r="J30" s="0" t="n">
        <f aca="false">(send_data_rate!J30)+(1000*38/send_time!J30)</f>
        <v>90.0217216944067</v>
      </c>
      <c r="K30" s="0" t="n">
        <f aca="false">(send_data_rate!K30)+(1000*38/send_time!K30)</f>
        <v>80.0370655889925</v>
      </c>
      <c r="L30" s="0" t="n">
        <f aca="false">(send_data_rate!L30)+(1000*38/send_time!L30)</f>
        <v>72.0388860341897</v>
      </c>
    </row>
    <row r="31" customFormat="false" ht="10.5" hidden="false" customHeight="false" outlineLevel="0" collapsed="false">
      <c r="A31" s="0" t="n">
        <f aca="false">send_data_rate!A31+20+18</f>
        <v>966</v>
      </c>
      <c r="B31" s="0" t="n">
        <f aca="false">(send_data_rate!B31)+(1000*38/send_time!B31)</f>
        <v>104.219738117053</v>
      </c>
      <c r="C31" s="0" t="n">
        <f aca="false">(send_data_rate!C31)+(1000*38/send_time!C31)</f>
        <v>103.757381012767</v>
      </c>
      <c r="D31" s="0" t="n">
        <f aca="false">(send_data_rate!D31)+(1000*38/send_time!D31)</f>
        <v>102.939216021145</v>
      </c>
      <c r="E31" s="0" t="n">
        <f aca="false">(send_data_rate!E31)+(1000*38/send_time!E31)</f>
        <v>100.530949990569</v>
      </c>
      <c r="F31" s="0" t="n">
        <f aca="false">(send_data_rate!F31)+(1000*38/send_time!F31)</f>
        <v>104.658970539352</v>
      </c>
      <c r="G31" s="0" t="n">
        <f aca="false">(send_data_rate!G31)+(1000*38/send_time!G31)</f>
        <v>99.3790870283236</v>
      </c>
      <c r="H31" s="0" t="n">
        <f aca="false">(send_data_rate!H31)+(1000*38/send_time!H31)</f>
        <v>103.560376385751</v>
      </c>
      <c r="I31" s="0" t="n">
        <f aca="false">(send_data_rate!I31)+(1000*38/send_time!I31)</f>
        <v>99.9288854070414</v>
      </c>
      <c r="J31" s="0" t="n">
        <f aca="false">(send_data_rate!J31)+(1000*38/send_time!J31)</f>
        <v>93.2448480486244</v>
      </c>
      <c r="K31" s="0" t="n">
        <f aca="false">(send_data_rate!K31)+(1000*38/send_time!K31)</f>
        <v>82.8830777778271</v>
      </c>
      <c r="L31" s="0" t="n">
        <f aca="false">(send_data_rate!L31)+(1000*38/send_time!L31)</f>
        <v>74.6009050237441</v>
      </c>
    </row>
    <row r="32" customFormat="false" ht="10.5" hidden="false" customHeight="false" outlineLevel="0" collapsed="false">
      <c r="A32" s="0" t="n">
        <f aca="false">send_data_rate!A32+20+18</f>
        <v>998</v>
      </c>
      <c r="B32" s="0" t="n">
        <f aca="false">(send_data_rate!B32)+(1000*38/send_time!B32)</f>
        <v>104.321631509941</v>
      </c>
      <c r="C32" s="0" t="n">
        <f aca="false">(send_data_rate!C32)+(1000*38/send_time!C32)</f>
        <v>103.968898956534</v>
      </c>
      <c r="D32" s="0" t="n">
        <f aca="false">(send_data_rate!D32)+(1000*38/send_time!D32)</f>
        <v>101.684650186492</v>
      </c>
      <c r="E32" s="0" t="n">
        <f aca="false">(send_data_rate!E32)+(1000*38/send_time!E32)</f>
        <v>101.647468860301</v>
      </c>
      <c r="F32" s="0" t="n">
        <f aca="false">(send_data_rate!F32)+(1000*38/send_time!F32)</f>
        <v>100.40936874965</v>
      </c>
      <c r="G32" s="0" t="n">
        <f aca="false">(send_data_rate!G32)+(1000*38/send_time!G32)</f>
        <v>102.808184104487</v>
      </c>
      <c r="H32" s="0" t="n">
        <f aca="false">(send_data_rate!H32)+(1000*38/send_time!H32)</f>
        <v>100.115926504658</v>
      </c>
      <c r="I32" s="0" t="n">
        <f aca="false">(send_data_rate!I32)+(1000*38/send_time!I32)</f>
        <v>103.261412895492</v>
      </c>
      <c r="J32" s="0" t="n">
        <f aca="false">(send_data_rate!J32)+(1000*38/send_time!J32)</f>
        <v>94.0651322364412</v>
      </c>
      <c r="K32" s="0" t="n">
        <f aca="false">(send_data_rate!K32)+(1000*38/send_time!K32)</f>
        <v>85.727079653095</v>
      </c>
      <c r="L32" s="0" t="n">
        <f aca="false">(send_data_rate!L32)+(1000*38/send_time!L32)</f>
        <v>77.1599012256813</v>
      </c>
    </row>
    <row r="33" customFormat="false" ht="10.5" hidden="false" customHeight="false" outlineLevel="0" collapsed="false">
      <c r="A33" s="0" t="n">
        <f aca="false">send_data_rate!A33+20+18</f>
        <v>1030</v>
      </c>
      <c r="B33" s="0" t="n">
        <f aca="false">(send_data_rate!B33)+(1000*38/send_time!B33)</f>
        <v>104.400519602927</v>
      </c>
      <c r="C33" s="0" t="n">
        <f aca="false">(send_data_rate!C33)+(1000*38/send_time!C33)</f>
        <v>104.065925579841</v>
      </c>
      <c r="D33" s="0" t="n">
        <f aca="false">(send_data_rate!D33)+(1000*38/send_time!D33)</f>
        <v>101.774000714738</v>
      </c>
      <c r="E33" s="0" t="n">
        <f aca="false">(send_data_rate!E33)+(1000*38/send_time!E33)</f>
        <v>101.739839205629</v>
      </c>
      <c r="F33" s="0" t="n">
        <f aca="false">(send_data_rate!F33)+(1000*38/send_time!F33)</f>
        <v>101.402233698175</v>
      </c>
      <c r="G33" s="0" t="n">
        <f aca="false">(send_data_rate!G33)+(1000*38/send_time!G33)</f>
        <v>103.518316214395</v>
      </c>
      <c r="H33" s="0" t="n">
        <f aca="false">(send_data_rate!H33)+(1000*38/send_time!H33)</f>
        <v>103.268124072249</v>
      </c>
      <c r="I33" s="0" t="n">
        <f aca="false">(send_data_rate!I33)+(1000*38/send_time!I33)</f>
        <v>100.521033461748</v>
      </c>
      <c r="J33" s="0" t="n">
        <f aca="false">(send_data_rate!J33)+(1000*38/send_time!J33)</f>
        <v>99.4248077811706</v>
      </c>
      <c r="K33" s="0" t="n">
        <f aca="false">(send_data_rate!K33)+(1000*38/send_time!K33)</f>
        <v>88.5399348377161</v>
      </c>
      <c r="L33" s="0" t="n">
        <f aca="false">(send_data_rate!L33)+(1000*38/send_time!L33)</f>
        <v>79.7199012256813</v>
      </c>
    </row>
    <row r="34" customFormat="false" ht="10.5" hidden="false" customHeight="false" outlineLevel="0" collapsed="false">
      <c r="A34" s="0" t="n">
        <f aca="false">send_data_rate!A34+20+18</f>
        <v>1062</v>
      </c>
      <c r="B34" s="0" t="n">
        <f aca="false">(send_data_rate!B34)+(1000*38/send_time!B34)</f>
        <v>104.235282541982</v>
      </c>
      <c r="C34" s="0" t="n">
        <f aca="false">(send_data_rate!C34)+(1000*38/send_time!C34)</f>
        <v>103.939916140969</v>
      </c>
      <c r="D34" s="0" t="n">
        <f aca="false">(send_data_rate!D34)+(1000*38/send_time!D34)</f>
        <v>101.669433690021</v>
      </c>
      <c r="E34" s="0" t="n">
        <f aca="false">(send_data_rate!E34)+(1000*38/send_time!E34)</f>
        <v>101.698568269048</v>
      </c>
      <c r="F34" s="0" t="n">
        <f aca="false">(send_data_rate!F34)+(1000*38/send_time!F34)</f>
        <v>101.345939379685</v>
      </c>
      <c r="G34" s="0" t="n">
        <f aca="false">(send_data_rate!G34)+(1000*38/send_time!G34)</f>
        <v>98.6002626566014</v>
      </c>
      <c r="H34" s="0" t="n">
        <f aca="false">(send_data_rate!H34)+(1000*38/send_time!H34)</f>
        <v>100.704980825659</v>
      </c>
      <c r="I34" s="0" t="n">
        <f aca="false">(send_data_rate!I34)+(1000*38/send_time!I34)</f>
        <v>75.3649789747441</v>
      </c>
      <c r="J34" s="0" t="n">
        <f aca="false">(send_data_rate!J34)+(1000*38/send_time!J34)</f>
        <v>101.750808614806</v>
      </c>
      <c r="K34" s="0" t="n">
        <f aca="false">(send_data_rate!K34)+(1000*38/send_time!K34)</f>
        <v>91.3970018434817</v>
      </c>
      <c r="L34" s="0" t="n">
        <f aca="false">(send_data_rate!L34)+(1000*38/send_time!L34)</f>
        <v>82.2789050237441</v>
      </c>
    </row>
    <row r="35" customFormat="false" ht="10.5" hidden="false" customHeight="false" outlineLevel="0" collapsed="false">
      <c r="A35" s="0" t="n">
        <f aca="false">send_data_rate!A35+20+18</f>
        <v>1094</v>
      </c>
      <c r="B35" s="0" t="n">
        <f aca="false">(send_data_rate!B35)+(1000*38/send_time!B35)</f>
        <v>104.189557066682</v>
      </c>
      <c r="C35" s="0" t="n">
        <f aca="false">(send_data_rate!C35)+(1000*38/send_time!C35)</f>
        <v>103.909300804726</v>
      </c>
      <c r="D35" s="0" t="n">
        <f aca="false">(send_data_rate!D35)+(1000*38/send_time!D35)</f>
        <v>101.634112167184</v>
      </c>
      <c r="E35" s="0" t="n">
        <f aca="false">(send_data_rate!E35)+(1000*38/send_time!E35)</f>
        <v>102.788283583138</v>
      </c>
      <c r="F35" s="0" t="n">
        <f aca="false">(send_data_rate!F35)+(1000*38/send_time!F35)</f>
        <v>102.303110607189</v>
      </c>
      <c r="G35" s="0" t="n">
        <f aca="false">(send_data_rate!G35)+(1000*38/send_time!G35)</f>
        <v>98.5111310600379</v>
      </c>
      <c r="H35" s="0" t="n">
        <f aca="false">(send_data_rate!H35)+(1000*38/send_time!H35)</f>
        <v>98.4950573304889</v>
      </c>
      <c r="I35" s="0" t="n">
        <f aca="false">(send_data_rate!I35)+(1000*38/send_time!I35)</f>
        <v>100.637650240861</v>
      </c>
      <c r="J35" s="0" t="n">
        <f aca="false">(send_data_rate!J35)+(1000*38/send_time!J35)</f>
        <v>100.598475548069</v>
      </c>
      <c r="K35" s="0" t="n">
        <f aca="false">(send_data_rate!K35)+(1000*38/send_time!K35)</f>
        <v>94.2259413967815</v>
      </c>
      <c r="L35" s="0" t="n">
        <f aca="false">(send_data_rate!L35)+(1000*38/send_time!L35)</f>
        <v>84.8389050237441</v>
      </c>
    </row>
    <row r="36" customFormat="false" ht="10.5" hidden="false" customHeight="false" outlineLevel="0" collapsed="false">
      <c r="A36" s="0" t="n">
        <f aca="false">send_data_rate!A36+20+18</f>
        <v>1126</v>
      </c>
      <c r="B36" s="0" t="n">
        <f aca="false">(send_data_rate!B36)+(1000*38/send_time!B36)</f>
        <v>104.254177249548</v>
      </c>
      <c r="C36" s="0" t="n">
        <f aca="false">(send_data_rate!C36)+(1000*38/send_time!C36)</f>
        <v>103.863479069193</v>
      </c>
      <c r="D36" s="0" t="n">
        <f aca="false">(send_data_rate!D36)+(1000*38/send_time!D36)</f>
        <v>102.978630210327</v>
      </c>
      <c r="E36" s="0" t="n">
        <f aca="false">(send_data_rate!E36)+(1000*38/send_time!E36)</f>
        <v>102.787801255747</v>
      </c>
      <c r="F36" s="0" t="n">
        <f aca="false">(send_data_rate!F36)+(1000*38/send_time!F36)</f>
        <v>102.292647786298</v>
      </c>
      <c r="G36" s="0" t="n">
        <f aca="false">(send_data_rate!G36)+(1000*38/send_time!G36)</f>
        <v>99.1750960958576</v>
      </c>
      <c r="H36" s="0" t="n">
        <f aca="false">(send_data_rate!H36)+(1000*38/send_time!H36)</f>
        <v>99.5527382423312</v>
      </c>
      <c r="I36" s="0" t="n">
        <f aca="false">(send_data_rate!I36)+(1000*38/send_time!I36)</f>
        <v>98.3254023385656</v>
      </c>
      <c r="J36" s="0" t="n">
        <f aca="false">(send_data_rate!J36)+(1000*38/send_time!J36)</f>
        <v>102.124921603445</v>
      </c>
      <c r="K36" s="0" t="n">
        <f aca="false">(send_data_rate!K36)+(1000*38/send_time!K36)</f>
        <v>94.6624834193839</v>
      </c>
      <c r="L36" s="0" t="n">
        <f aca="false">(send_data_rate!L36)+(1000*38/send_time!L36)</f>
        <v>87.3979050237441</v>
      </c>
    </row>
    <row r="37" customFormat="false" ht="10.5" hidden="false" customHeight="false" outlineLevel="0" collapsed="false">
      <c r="A37" s="0" t="n">
        <f aca="false">send_data_rate!A37+20+18</f>
        <v>1158</v>
      </c>
      <c r="B37" s="0" t="n">
        <f aca="false">(send_data_rate!B37)+(1000*38/send_time!B37)</f>
        <v>99.2742515917769</v>
      </c>
      <c r="C37" s="0" t="n">
        <f aca="false">(send_data_rate!C37)+(1000*38/send_time!C37)</f>
        <v>103.817437593024</v>
      </c>
      <c r="D37" s="0" t="n">
        <f aca="false">(send_data_rate!D37)+(1000*38/send_time!D37)</f>
        <v>102.950779623939</v>
      </c>
      <c r="E37" s="0" t="n">
        <f aca="false">(send_data_rate!E37)+(1000*38/send_time!E37)</f>
        <v>102.774031743711</v>
      </c>
      <c r="F37" s="0" t="n">
        <f aca="false">(send_data_rate!F37)+(1000*38/send_time!F37)</f>
        <v>103.307285146787</v>
      </c>
      <c r="G37" s="0" t="n">
        <f aca="false">(send_data_rate!G37)+(1000*38/send_time!G37)</f>
        <v>99.9249980943455</v>
      </c>
      <c r="H37" s="0" t="n">
        <f aca="false">(send_data_rate!H37)+(1000*38/send_time!H37)</f>
        <v>100.187106043736</v>
      </c>
      <c r="I37" s="0" t="n">
        <f aca="false">(send_data_rate!I37)+(1000*38/send_time!I37)</f>
        <v>100.472308878998</v>
      </c>
      <c r="J37" s="0" t="n">
        <f aca="false">(send_data_rate!J37)+(1000*38/send_time!J37)</f>
        <v>100.813754565938</v>
      </c>
      <c r="K37" s="0" t="n">
        <f aca="false">(send_data_rate!K37)+(1000*38/send_time!K37)</f>
        <v>99.8044911692054</v>
      </c>
      <c r="L37" s="0" t="n">
        <f aca="false">(send_data_rate!L37)+(1000*38/send_time!L37)</f>
        <v>89.9579050237441</v>
      </c>
    </row>
    <row r="38" customFormat="false" ht="10.5" hidden="false" customHeight="false" outlineLevel="0" collapsed="false">
      <c r="A38" s="0" t="n">
        <f aca="false">send_data_rate!A38+20+18</f>
        <v>1190</v>
      </c>
      <c r="B38" s="0" t="n">
        <f aca="false">(send_data_rate!B38)+(1000*38/send_time!B38)</f>
        <v>99.213403158661</v>
      </c>
      <c r="C38" s="0" t="n">
        <f aca="false">(send_data_rate!C38)+(1000*38/send_time!C38)</f>
        <v>99.0898958132563</v>
      </c>
      <c r="D38" s="0" t="n">
        <f aca="false">(send_data_rate!D38)+(1000*38/send_time!D38)</f>
        <v>102.91560491445</v>
      </c>
      <c r="E38" s="0" t="n">
        <f aca="false">(send_data_rate!E38)+(1000*38/send_time!E38)</f>
        <v>98.1661047552571</v>
      </c>
      <c r="F38" s="0" t="n">
        <f aca="false">(send_data_rate!F38)+(1000*38/send_time!F38)</f>
        <v>103.337335886421</v>
      </c>
      <c r="G38" s="0" t="n">
        <f aca="false">(send_data_rate!G38)+(1000*38/send_time!G38)</f>
        <v>99.9263303915524</v>
      </c>
      <c r="H38" s="0" t="n">
        <f aca="false">(send_data_rate!H38)+(1000*38/send_time!H38)</f>
        <v>98.9242150908906</v>
      </c>
      <c r="I38" s="0" t="n">
        <f aca="false">(send_data_rate!I38)+(1000*38/send_time!I38)</f>
        <v>102.970832039987</v>
      </c>
      <c r="J38" s="0" t="n">
        <f aca="false">(send_data_rate!J38)+(1000*38/send_time!J38)</f>
        <v>102.230794874967</v>
      </c>
      <c r="K38" s="0" t="n">
        <f aca="false">(send_data_rate!K38)+(1000*38/send_time!K38)</f>
        <v>101.977756315782</v>
      </c>
      <c r="L38" s="0" t="n">
        <f aca="false">(send_data_rate!L38)+(1000*38/send_time!L38)</f>
        <v>92.5159012256813</v>
      </c>
    </row>
    <row r="39" customFormat="false" ht="10.5" hidden="false" customHeight="false" outlineLevel="0" collapsed="false">
      <c r="A39" s="0" t="n">
        <f aca="false">send_data_rate!A39+20+18</f>
        <v>1222</v>
      </c>
      <c r="B39" s="0" t="n">
        <f aca="false">(send_data_rate!B39)+(1000*38/send_time!B39)</f>
        <v>102.490530419488</v>
      </c>
      <c r="C39" s="0" t="n">
        <f aca="false">(send_data_rate!C39)+(1000*38/send_time!C39)</f>
        <v>102.262619286185</v>
      </c>
      <c r="D39" s="0" t="n">
        <f aca="false">(send_data_rate!D39)+(1000*38/send_time!D39)</f>
        <v>101.802782564015</v>
      </c>
      <c r="E39" s="0" t="n">
        <f aca="false">(send_data_rate!E39)+(1000*38/send_time!E39)</f>
        <v>100.940338367987</v>
      </c>
      <c r="F39" s="0" t="n">
        <f aca="false">(send_data_rate!F39)+(1000*38/send_time!F39)</f>
        <v>100.961421438452</v>
      </c>
      <c r="G39" s="0" t="n">
        <f aca="false">(send_data_rate!G39)+(1000*38/send_time!G39)</f>
        <v>101.59695861786</v>
      </c>
      <c r="H39" s="0" t="n">
        <f aca="false">(send_data_rate!H39)+(1000*38/send_time!H39)</f>
        <v>102.645149251154</v>
      </c>
      <c r="I39" s="0" t="n">
        <f aca="false">(send_data_rate!I39)+(1000*38/send_time!I39)</f>
        <v>101.380095245354</v>
      </c>
      <c r="J39" s="0" t="n">
        <f aca="false">(send_data_rate!J39)+(1000*38/send_time!J39)</f>
        <v>102.090933227772</v>
      </c>
      <c r="K39" s="0" t="n">
        <f aca="false">(send_data_rate!K39)+(1000*38/send_time!K39)</f>
        <v>101.309814307416</v>
      </c>
      <c r="L39" s="0" t="n">
        <f aca="false">(send_data_rate!L39)+(1000*38/send_time!L39)</f>
        <v>95.0749012256813</v>
      </c>
    </row>
    <row r="40" customFormat="false" ht="10.5" hidden="false" customHeight="false" outlineLevel="0" collapsed="false">
      <c r="A40" s="0" t="n">
        <f aca="false">send_data_rate!A40+20+18</f>
        <v>1254</v>
      </c>
      <c r="B40" s="0" t="n">
        <f aca="false">(send_data_rate!B40)+(1000*38/send_time!B40)</f>
        <v>104.122144913939</v>
      </c>
      <c r="C40" s="0" t="n">
        <f aca="false">(send_data_rate!C40)+(1000*38/send_time!C40)</f>
        <v>103.903294458293</v>
      </c>
      <c r="D40" s="0" t="n">
        <f aca="false">(send_data_rate!D40)+(1000*38/send_time!D40)</f>
        <v>101.73686302306</v>
      </c>
      <c r="E40" s="0" t="n">
        <f aca="false">(send_data_rate!E40)+(1000*38/send_time!E40)</f>
        <v>100.878522650106</v>
      </c>
      <c r="F40" s="0" t="n">
        <f aca="false">(send_data_rate!F40)+(1000*38/send_time!F40)</f>
        <v>101.964750405364</v>
      </c>
      <c r="G40" s="0" t="n">
        <f aca="false">(send_data_rate!G40)+(1000*38/send_time!G40)</f>
        <v>99.8394785442278</v>
      </c>
      <c r="H40" s="0" t="n">
        <f aca="false">(send_data_rate!H40)+(1000*38/send_time!H40)</f>
        <v>99.7993257030739</v>
      </c>
      <c r="I40" s="0" t="n">
        <f aca="false">(send_data_rate!I40)+(1000*38/send_time!I40)</f>
        <v>101.937644388474</v>
      </c>
      <c r="J40" s="0" t="n">
        <f aca="false">(send_data_rate!J40)+(1000*38/send_time!J40)</f>
        <v>102.890351888239</v>
      </c>
      <c r="K40" s="0" t="n">
        <f aca="false">(send_data_rate!K40)+(1000*38/send_time!K40)</f>
        <v>100.148683638415</v>
      </c>
      <c r="L40" s="0" t="n">
        <f aca="false">(send_data_rate!L40)+(1000*38/send_time!L40)</f>
        <v>95.2094642501999</v>
      </c>
    </row>
    <row r="41" customFormat="false" ht="10.5" hidden="false" customHeight="false" outlineLevel="0" collapsed="false">
      <c r="A41" s="0" t="n">
        <f aca="false">send_data_rate!A41+20+18</f>
        <v>1286</v>
      </c>
      <c r="B41" s="0" t="n">
        <f aca="false">(send_data_rate!B41)+(1000*38/send_time!B41)</f>
        <v>104.022416719948</v>
      </c>
      <c r="C41" s="0" t="n">
        <f aca="false">(send_data_rate!C41)+(1000*38/send_time!C41)</f>
        <v>103.81964939927</v>
      </c>
      <c r="D41" s="0" t="n">
        <f aca="false">(send_data_rate!D41)+(1000*38/send_time!D41)</f>
        <v>103.089880551018</v>
      </c>
      <c r="E41" s="0" t="n">
        <f aca="false">(send_data_rate!E41)+(1000*38/send_time!E41)</f>
        <v>100.800201864944</v>
      </c>
      <c r="F41" s="0" t="n">
        <f aca="false">(send_data_rate!F41)+(1000*38/send_time!F41)</f>
        <v>101.906392477142</v>
      </c>
      <c r="G41" s="0" t="n">
        <f aca="false">(send_data_rate!G41)+(1000*38/send_time!G41)</f>
        <v>100.643607330074</v>
      </c>
      <c r="H41" s="0" t="n">
        <f aca="false">(send_data_rate!H41)+(1000*38/send_time!H41)</f>
        <v>100.449873342575</v>
      </c>
      <c r="I41" s="0" t="n">
        <f aca="false">(send_data_rate!I41)+(1000*38/send_time!I41)</f>
        <v>99.6980229400237</v>
      </c>
      <c r="J41" s="0" t="n">
        <f aca="false">(send_data_rate!J41)+(1000*38/send_time!J41)</f>
        <v>101.960598069248</v>
      </c>
      <c r="K41" s="0" t="n">
        <f aca="false">(send_data_rate!K41)+(1000*38/send_time!K41)</f>
        <v>102.835918353149</v>
      </c>
      <c r="L41" s="0" t="n">
        <f aca="false">(send_data_rate!L41)+(1000*38/send_time!L41)</f>
        <v>100.103559710736</v>
      </c>
    </row>
    <row r="42" customFormat="false" ht="10.5" hidden="false" customHeight="false" outlineLevel="0" collapsed="false">
      <c r="A42" s="0" t="n">
        <f aca="false">send_data_rate!A42+20+18</f>
        <v>1318</v>
      </c>
      <c r="B42" s="0" t="n">
        <f aca="false">(send_data_rate!B42)+(1000*38/send_time!B42)</f>
        <v>103.922221829462</v>
      </c>
      <c r="C42" s="0" t="n">
        <f aca="false">(send_data_rate!C42)+(1000*38/send_time!C42)</f>
        <v>103.729508721291</v>
      </c>
      <c r="D42" s="0" t="n">
        <f aca="false">(send_data_rate!D42)+(1000*38/send_time!D42)</f>
        <v>103.008845858652</v>
      </c>
      <c r="E42" s="0" t="n">
        <f aca="false">(send_data_rate!E42)+(1000*38/send_time!E42)</f>
        <v>101.964987866943</v>
      </c>
      <c r="F42" s="0" t="n">
        <f aca="false">(send_data_rate!F42)+(1000*38/send_time!F42)</f>
        <v>101.84655079472</v>
      </c>
      <c r="G42" s="0" t="n">
        <f aca="false">(send_data_rate!G42)+(1000*38/send_time!G42)</f>
        <v>100.57584906842</v>
      </c>
      <c r="H42" s="0" t="n">
        <f aca="false">(send_data_rate!H42)+(1000*38/send_time!H42)</f>
        <v>100.436333085778</v>
      </c>
      <c r="I42" s="0" t="n">
        <f aca="false">(send_data_rate!I42)+(1000*38/send_time!I42)</f>
        <v>99.6153027060557</v>
      </c>
      <c r="J42" s="0" t="n">
        <f aca="false">(send_data_rate!J42)+(1000*38/send_time!J42)</f>
        <v>101.180085705004</v>
      </c>
      <c r="K42" s="0" t="n">
        <f aca="false">(send_data_rate!K42)+(1000*38/send_time!K42)</f>
        <v>101.234284673043</v>
      </c>
      <c r="L42" s="0" t="n">
        <f aca="false">(send_data_rate!L42)+(1000*38/send_time!L42)</f>
        <v>102.753905023744</v>
      </c>
    </row>
    <row r="43" customFormat="false" ht="10.5" hidden="false" customHeight="false" outlineLevel="0" collapsed="false">
      <c r="A43" s="0" t="n">
        <f aca="false">send_data_rate!A43+20+18</f>
        <v>1350</v>
      </c>
      <c r="B43" s="0" t="n">
        <f aca="false">(send_data_rate!B43)+(1000*38/send_time!B43)</f>
        <v>103.801450641493</v>
      </c>
      <c r="C43" s="0" t="n">
        <f aca="false">(send_data_rate!C43)+(1000*38/send_time!C43)</f>
        <v>103.633842808937</v>
      </c>
      <c r="D43" s="0" t="n">
        <f aca="false">(send_data_rate!D43)+(1000*38/send_time!D43)</f>
        <v>102.923282291789</v>
      </c>
      <c r="E43" s="0" t="n">
        <f aca="false">(send_data_rate!E43)+(1000*38/send_time!E43)</f>
        <v>101.885536826223</v>
      </c>
      <c r="F43" s="0" t="n">
        <f aca="false">(send_data_rate!F43)+(1000*38/send_time!F43)</f>
        <v>102.870090126073</v>
      </c>
      <c r="G43" s="0" t="n">
        <f aca="false">(send_data_rate!G43)+(1000*38/send_time!G43)</f>
        <v>101.40179261484</v>
      </c>
      <c r="H43" s="0" t="n">
        <f aca="false">(send_data_rate!H43)+(1000*38/send_time!H43)</f>
        <v>101.111749810426</v>
      </c>
      <c r="I43" s="0" t="n">
        <f aca="false">(send_data_rate!I43)+(1000*38/send_time!I43)</f>
        <v>100.752448552901</v>
      </c>
      <c r="J43" s="0" t="n">
        <f aca="false">(send_data_rate!J43)+(1000*38/send_time!J43)</f>
        <v>102.120384826423</v>
      </c>
      <c r="K43" s="0" t="n">
        <f aca="false">(send_data_rate!K43)+(1000*38/send_time!K43)</f>
        <v>99.8712715309644</v>
      </c>
      <c r="L43" s="0" t="n">
        <f aca="false">(send_data_rate!L43)+(1000*38/send_time!L43)</f>
        <v>101.703883900555</v>
      </c>
    </row>
    <row r="44" customFormat="false" ht="10.5" hidden="false" customHeight="false" outlineLevel="0" collapsed="false">
      <c r="A44" s="0" t="n">
        <f aca="false">send_data_rate!A44+20+18</f>
        <v>1382</v>
      </c>
      <c r="B44" s="0" t="n">
        <f aca="false">(send_data_rate!B44)+(1000*38/send_time!B44)</f>
        <v>103.693184466206</v>
      </c>
      <c r="C44" s="0" t="n">
        <f aca="false">(send_data_rate!C44)+(1000*38/send_time!C44)</f>
        <v>103.535630811304</v>
      </c>
      <c r="D44" s="0" t="n">
        <f aca="false">(send_data_rate!D44)+(1000*38/send_time!D44)</f>
        <v>102.926484737485</v>
      </c>
      <c r="E44" s="0" t="n">
        <f aca="false">(send_data_rate!E44)+(1000*38/send_time!E44)</f>
        <v>101.801521006501</v>
      </c>
      <c r="F44" s="0" t="n">
        <f aca="false">(send_data_rate!F44)+(1000*38/send_time!F44)</f>
        <v>102.807063380147</v>
      </c>
      <c r="G44" s="0" t="n">
        <f aca="false">(send_data_rate!G44)+(1000*38/send_time!G44)</f>
        <v>101.370001935326</v>
      </c>
      <c r="H44" s="0" t="n">
        <f aca="false">(send_data_rate!H44)+(1000*38/send_time!H44)</f>
        <v>101.076971896956</v>
      </c>
      <c r="I44" s="0" t="n">
        <f aca="false">(send_data_rate!I44)+(1000*38/send_time!I44)</f>
        <v>100.705662883596</v>
      </c>
      <c r="J44" s="0" t="n">
        <f aca="false">(send_data_rate!J44)+(1000*38/send_time!J44)</f>
        <v>101.707189821753</v>
      </c>
      <c r="K44" s="0" t="n">
        <f aca="false">(send_data_rate!K44)+(1000*38/send_time!K44)</f>
        <v>99.4803466587992</v>
      </c>
      <c r="L44" s="0" t="n">
        <f aca="false">(send_data_rate!L44)+(1000*38/send_time!L44)</f>
        <v>100.53506475658</v>
      </c>
    </row>
    <row r="45" customFormat="false" ht="10.5" hidden="false" customHeight="false" outlineLevel="0" collapsed="false">
      <c r="A45" s="0" t="n">
        <f aca="false">send_data_rate!A45+20+18</f>
        <v>1414</v>
      </c>
      <c r="B45" s="0" t="n">
        <f aca="false">(send_data_rate!B45)+(1000*38/send_time!B45)</f>
        <v>103.695730471354</v>
      </c>
      <c r="C45" s="0" t="n">
        <f aca="false">(send_data_rate!C45)+(1000*38/send_time!C45)</f>
        <v>100.256899570691</v>
      </c>
      <c r="D45" s="0" t="n">
        <f aca="false">(send_data_rate!D45)+(1000*38/send_time!D45)</f>
        <v>102.830754922314</v>
      </c>
      <c r="E45" s="0" t="n">
        <f aca="false">(send_data_rate!E45)+(1000*38/send_time!E45)</f>
        <v>101.710901475111</v>
      </c>
      <c r="F45" s="0" t="n">
        <f aca="false">(send_data_rate!F45)+(1000*38/send_time!F45)</f>
        <v>102.736429193251</v>
      </c>
      <c r="G45" s="0" t="n">
        <f aca="false">(send_data_rate!G45)+(1000*38/send_time!G45)</f>
        <v>101.297479985327</v>
      </c>
      <c r="H45" s="0" t="n">
        <f aca="false">(send_data_rate!H45)+(1000*38/send_time!H45)</f>
        <v>101.851385423966</v>
      </c>
      <c r="I45" s="0" t="n">
        <f aca="false">(send_data_rate!I45)+(1000*38/send_time!I45)</f>
        <v>101.323569489162</v>
      </c>
      <c r="J45" s="0" t="n">
        <f aca="false">(send_data_rate!J45)+(1000*38/send_time!J45)</f>
        <v>102.226676013845</v>
      </c>
      <c r="K45" s="0" t="n">
        <f aca="false">(send_data_rate!K45)+(1000*38/send_time!K45)</f>
        <v>100.126452501813</v>
      </c>
      <c r="L45" s="0" t="n">
        <f aca="false">(send_data_rate!L45)+(1000*38/send_time!L45)</f>
        <v>99.286563822998</v>
      </c>
    </row>
    <row r="46" customFormat="false" ht="10.5" hidden="false" customHeight="false" outlineLevel="0" collapsed="false">
      <c r="A46" s="0" t="n">
        <f aca="false">send_data_rate!A46+20+18</f>
        <v>1446</v>
      </c>
      <c r="B46" s="0" t="n">
        <f aca="false">(send_data_rate!B46)+(1000*38/send_time!B46)</f>
        <v>100.272139460399</v>
      </c>
      <c r="C46" s="0" t="n">
        <f aca="false">(send_data_rate!C46)+(1000*38/send_time!C46)</f>
        <v>100.159760014179</v>
      </c>
      <c r="D46" s="0" t="n">
        <f aca="false">(send_data_rate!D46)+(1000*38/send_time!D46)</f>
        <v>102.748467107895</v>
      </c>
      <c r="E46" s="0" t="n">
        <f aca="false">(send_data_rate!E46)+(1000*38/send_time!E46)</f>
        <v>101.642748131627</v>
      </c>
      <c r="F46" s="0" t="n">
        <f aca="false">(send_data_rate!F46)+(1000*38/send_time!F46)</f>
        <v>102.697291316832</v>
      </c>
      <c r="G46" s="0" t="n">
        <f aca="false">(send_data_rate!G46)+(1000*38/send_time!G46)</f>
        <v>102.323034620747</v>
      </c>
      <c r="H46" s="0" t="n">
        <f aca="false">(send_data_rate!H46)+(1000*38/send_time!H46)</f>
        <v>101.829376271522</v>
      </c>
      <c r="I46" s="0" t="n">
        <f aca="false">(send_data_rate!I46)+(1000*38/send_time!I46)</f>
        <v>100.651412489202</v>
      </c>
      <c r="J46" s="0" t="n">
        <f aca="false">(send_data_rate!J46)+(1000*38/send_time!J46)</f>
        <v>102.903989256123</v>
      </c>
      <c r="K46" s="0" t="n">
        <f aca="false">(send_data_rate!K46)+(1000*38/send_time!K46)</f>
        <v>102.604980980654</v>
      </c>
      <c r="L46" s="0" t="n">
        <f aca="false">(send_data_rate!L46)+(1000*38/send_time!L46)</f>
        <v>101.342736888355</v>
      </c>
    </row>
    <row r="47" customFormat="false" ht="10.5" hidden="false" customHeight="false" outlineLevel="0" collapsed="false">
      <c r="A47" s="0" t="n">
        <f aca="false">send_data_rate!A47+20+18</f>
        <v>1478</v>
      </c>
      <c r="B47" s="0" t="n">
        <f aca="false">(send_data_rate!B47)+(1000*38/send_time!B47)</f>
        <v>100.161306549734</v>
      </c>
      <c r="C47" s="0" t="n">
        <f aca="false">(send_data_rate!C47)+(1000*38/send_time!C47)</f>
        <v>100.047933131357</v>
      </c>
      <c r="D47" s="0" t="n">
        <f aca="false">(send_data_rate!D47)+(1000*38/send_time!D47)</f>
        <v>99.7880783243831</v>
      </c>
      <c r="E47" s="0" t="n">
        <f aca="false">(send_data_rate!E47)+(1000*38/send_time!E47)</f>
        <v>102.854162531592</v>
      </c>
      <c r="F47" s="0" t="n">
        <f aca="false">(send_data_rate!F47)+(1000*38/send_time!F47)</f>
        <v>101.486667000334</v>
      </c>
      <c r="G47" s="0" t="n">
        <f aca="false">(send_data_rate!G47)+(1000*38/send_time!G47)</f>
        <v>102.220074997789</v>
      </c>
      <c r="H47" s="0" t="n">
        <f aca="false">(send_data_rate!H47)+(1000*38/send_time!H47)</f>
        <v>100.926822666981</v>
      </c>
      <c r="I47" s="0" t="n">
        <f aca="false">(send_data_rate!I47)+(1000*38/send_time!I47)</f>
        <v>100.583696464159</v>
      </c>
      <c r="J47" s="0" t="n">
        <f aca="false">(send_data_rate!J47)+(1000*38/send_time!J47)</f>
        <v>99.5462843153298</v>
      </c>
      <c r="K47" s="0" t="n">
        <f aca="false">(send_data_rate!K47)+(1000*38/send_time!K47)</f>
        <v>101.418441555593</v>
      </c>
      <c r="L47" s="0" t="n">
        <f aca="false">(send_data_rate!L47)+(1000*38/send_time!L47)</f>
        <v>99.7499537412618</v>
      </c>
    </row>
    <row r="48" customFormat="false" ht="10.5" hidden="false" customHeight="false" outlineLevel="0" collapsed="false">
      <c r="A48" s="0" t="n">
        <f aca="false">send_data_rate!A48+20+18</f>
        <v>1510</v>
      </c>
      <c r="B48" s="0" t="n">
        <f aca="false">(send_data_rate!B48)+(1000*38/send_time!B48)</f>
        <v>86.2032730921058</v>
      </c>
      <c r="C48" s="0" t="n">
        <f aca="false">(send_data_rate!C48)+(1000*38/send_time!C48)</f>
        <v>99.9404618052618</v>
      </c>
      <c r="D48" s="0" t="n">
        <f aca="false">(send_data_rate!D48)+(1000*38/send_time!D48)</f>
        <v>99.6876480465784</v>
      </c>
      <c r="E48" s="0" t="n">
        <f aca="false">(send_data_rate!E48)+(1000*38/send_time!E48)</f>
        <v>102.780595768374</v>
      </c>
      <c r="F48" s="0" t="n">
        <f aca="false">(send_data_rate!F48)+(1000*38/send_time!F48)</f>
        <v>101.420222260377</v>
      </c>
      <c r="G48" s="0" t="n">
        <f aca="false">(send_data_rate!G48)+(1000*38/send_time!G48)</f>
        <v>102.196716879612</v>
      </c>
      <c r="H48" s="0" t="n">
        <f aca="false">(send_data_rate!H48)+(1000*38/send_time!H48)</f>
        <v>100.900547768307</v>
      </c>
      <c r="I48" s="0" t="n">
        <f aca="false">(send_data_rate!I48)+(1000*38/send_time!I48)</f>
        <v>101.300836241565</v>
      </c>
      <c r="J48" s="0" t="n">
        <f aca="false">(send_data_rate!J48)+(1000*38/send_time!J48)</f>
        <v>100.690872837297</v>
      </c>
      <c r="K48" s="0" t="n">
        <f aca="false">(send_data_rate!K48)+(1000*38/send_time!K48)</f>
        <v>102.481635059291</v>
      </c>
      <c r="L48" s="0" t="n">
        <f aca="false">(send_data_rate!L48)+(1000*38/send_time!L48)</f>
        <v>101.695104010467</v>
      </c>
    </row>
    <row r="49" customFormat="false" ht="10.5" hidden="false" customHeight="false" outlineLevel="0" collapsed="false">
      <c r="A49" s="0" t="n">
        <f aca="false">send_data_rate!A49+20+18</f>
        <v>1542</v>
      </c>
      <c r="B49" s="0" t="n">
        <f aca="false">(send_data_rate!B49)+(1000*38/send_time!B49)</f>
        <v>96.0875116427178</v>
      </c>
      <c r="C49" s="0" t="n">
        <f aca="false">(send_data_rate!C49)+(1000*38/send_time!C49)</f>
        <v>96.3051995531796</v>
      </c>
      <c r="D49" s="0" t="n">
        <f aca="false">(send_data_rate!D49)+(1000*38/send_time!D49)</f>
        <v>95.392324033826</v>
      </c>
      <c r="E49" s="0" t="n">
        <f aca="false">(send_data_rate!E49)+(1000*38/send_time!E49)</f>
        <v>95.6822358597509</v>
      </c>
      <c r="F49" s="0" t="n">
        <f aca="false">(send_data_rate!F49)+(1000*38/send_time!F49)</f>
        <v>97.9303139284874</v>
      </c>
      <c r="G49" s="0" t="n">
        <f aca="false">(send_data_rate!G49)+(1000*38/send_time!G49)</f>
        <v>98.6856910422867</v>
      </c>
      <c r="H49" s="0" t="n">
        <f aca="false">(send_data_rate!H49)+(1000*38/send_time!H49)</f>
        <v>97.827991570757</v>
      </c>
      <c r="I49" s="0" t="n">
        <f aca="false">(send_data_rate!I49)+(1000*38/send_time!I49)</f>
        <v>98.6234955672672</v>
      </c>
      <c r="J49" s="0" t="n">
        <f aca="false">(send_data_rate!J49)+(1000*38/send_time!J49)</f>
        <v>96.9973778649266</v>
      </c>
      <c r="K49" s="0" t="n">
        <f aca="false">(send_data_rate!K49)+(1000*38/send_time!K49)</f>
        <v>95.5819209765678</v>
      </c>
      <c r="L49" s="0" t="n">
        <f aca="false">(send_data_rate!L49)+(1000*38/send_time!L49)</f>
        <v>96.421562869468</v>
      </c>
    </row>
    <row r="50" customFormat="false" ht="10.5" hidden="false" customHeight="false" outlineLevel="0" collapsed="false">
      <c r="A50" s="0" t="n">
        <f aca="false">send_data_rate!A50+20+18</f>
        <v>1574</v>
      </c>
      <c r="B50" s="0" t="n">
        <f aca="false">(send_data_rate!B50)+(1000*38/send_time!B50)</f>
        <v>96.0230285433838</v>
      </c>
      <c r="C50" s="0" t="n">
        <f aca="false">(send_data_rate!C50)+(1000*38/send_time!C50)</f>
        <v>95.9899271084807</v>
      </c>
      <c r="D50" s="0" t="n">
        <f aca="false">(send_data_rate!D50)+(1000*38/send_time!D50)</f>
        <v>95.7762694722447</v>
      </c>
      <c r="E50" s="0" t="n">
        <f aca="false">(send_data_rate!E50)+(1000*38/send_time!E50)</f>
        <v>95.415156351842</v>
      </c>
      <c r="F50" s="0" t="n">
        <f aca="false">(send_data_rate!F50)+(1000*38/send_time!F50)</f>
        <v>98.2960375527325</v>
      </c>
      <c r="G50" s="0" t="n">
        <f aca="false">(send_data_rate!G50)+(1000*38/send_time!G50)</f>
        <v>95.5104503851101</v>
      </c>
      <c r="H50" s="0" t="n">
        <f aca="false">(send_data_rate!H50)+(1000*38/send_time!H50)</f>
        <v>98.0382421595998</v>
      </c>
      <c r="I50" s="0" t="n">
        <f aca="false">(send_data_rate!I50)+(1000*38/send_time!I50)</f>
        <v>95.4231791241204</v>
      </c>
      <c r="J50" s="0" t="n">
        <f aca="false">(send_data_rate!J50)+(1000*38/send_time!J50)</f>
        <v>97.1605380807492</v>
      </c>
      <c r="K50" s="0" t="n">
        <f aca="false">(send_data_rate!K50)+(1000*38/send_time!K50)</f>
        <v>97.746343356965</v>
      </c>
      <c r="L50" s="0" t="n">
        <f aca="false">(send_data_rate!L50)+(1000*38/send_time!L50)</f>
        <v>98.2177984955696</v>
      </c>
    </row>
    <row r="51" customFormat="false" ht="10.5" hidden="false" customHeight="false" outlineLevel="0" collapsed="false">
      <c r="A51" s="0" t="n">
        <f aca="false">send_data_rate!A51+20+18</f>
        <v>1606</v>
      </c>
      <c r="B51" s="0" t="n">
        <f aca="false">(send_data_rate!B51)+(1000*38/send_time!B51)</f>
        <v>96.5185049325703</v>
      </c>
      <c r="C51" s="0" t="n">
        <f aca="false">(send_data_rate!C51)+(1000*38/send_time!C51)</f>
        <v>96.4212122860931</v>
      </c>
      <c r="D51" s="0" t="n">
        <f aca="false">(send_data_rate!D51)+(1000*38/send_time!D51)</f>
        <v>95.5646244009145</v>
      </c>
      <c r="E51" s="0" t="n">
        <f aca="false">(send_data_rate!E51)+(1000*38/send_time!E51)</f>
        <v>95.782279162004</v>
      </c>
      <c r="F51" s="0" t="n">
        <f aca="false">(send_data_rate!F51)+(1000*38/send_time!F51)</f>
        <v>95.3238962361355</v>
      </c>
      <c r="G51" s="0" t="n">
        <f aca="false">(send_data_rate!G51)+(1000*38/send_time!G51)</f>
        <v>95.8193915162592</v>
      </c>
      <c r="H51" s="0" t="n">
        <f aca="false">(send_data_rate!H51)+(1000*38/send_time!H51)</f>
        <v>98.4683931145668</v>
      </c>
      <c r="I51" s="0" t="n">
        <f aca="false">(send_data_rate!I51)+(1000*38/send_time!I51)</f>
        <v>95.6940129447377</v>
      </c>
      <c r="J51" s="0" t="n">
        <f aca="false">(send_data_rate!J51)+(1000*38/send_time!J51)</f>
        <v>97.3931449670248</v>
      </c>
      <c r="K51" s="0" t="n">
        <f aca="false">(send_data_rate!K51)+(1000*38/send_time!K51)</f>
        <v>81.870262221586</v>
      </c>
      <c r="L51" s="0" t="n">
        <f aca="false">(send_data_rate!L51)+(1000*38/send_time!L51)</f>
        <v>95.7612175144038</v>
      </c>
    </row>
    <row r="52" customFormat="false" ht="10.5" hidden="false" customHeight="false" outlineLevel="0" collapsed="false">
      <c r="A52" s="0" t="n">
        <f aca="false">send_data_rate!A52+20+18</f>
        <v>1638</v>
      </c>
      <c r="B52" s="0" t="n">
        <f aca="false">(send_data_rate!B52)+(1000*38/send_time!B52)</f>
        <v>96.1816953759477</v>
      </c>
      <c r="C52" s="0" t="n">
        <f aca="false">(send_data_rate!C52)+(1000*38/send_time!C52)</f>
        <v>96.8326215614841</v>
      </c>
      <c r="D52" s="0" t="n">
        <f aca="false">(send_data_rate!D52)+(1000*38/send_time!D52)</f>
        <v>95.9459974888643</v>
      </c>
      <c r="E52" s="0" t="n">
        <f aca="false">(send_data_rate!E52)+(1000*38/send_time!E52)</f>
        <v>96.1225184525191</v>
      </c>
      <c r="F52" s="0" t="n">
        <f aca="false">(send_data_rate!F52)+(1000*38/send_time!F52)</f>
        <v>95.6180265970521</v>
      </c>
      <c r="G52" s="0" t="n">
        <f aca="false">(send_data_rate!G52)+(1000*38/send_time!G52)</f>
        <v>95.5849296621969</v>
      </c>
      <c r="H52" s="0" t="n">
        <f aca="false">(send_data_rate!H52)+(1000*38/send_time!H52)</f>
        <v>98.7001503805643</v>
      </c>
      <c r="I52" s="0" t="n">
        <f aca="false">(send_data_rate!I52)+(1000*38/send_time!I52)</f>
        <v>95.9028680760468</v>
      </c>
      <c r="J52" s="0" t="n">
        <f aca="false">(send_data_rate!J52)+(1000*38/send_time!J52)</f>
        <v>97.7222527383861</v>
      </c>
      <c r="K52" s="0" t="n">
        <f aca="false">(send_data_rate!K52)+(1000*38/send_time!K52)</f>
        <v>97.1315063364883</v>
      </c>
      <c r="L52" s="0" t="n">
        <f aca="false">(send_data_rate!L52)+(1000*38/send_time!L52)</f>
        <v>97.2037196701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3.195</v>
      </c>
      <c r="C3" s="0" t="n">
        <v>3.206</v>
      </c>
      <c r="D3" s="0" t="n">
        <v>3.2</v>
      </c>
      <c r="E3" s="0" t="n">
        <v>3.188</v>
      </c>
      <c r="F3" s="0" t="n">
        <v>3.201</v>
      </c>
      <c r="G3" s="0" t="n">
        <v>3.194</v>
      </c>
      <c r="H3" s="0" t="n">
        <v>3.195</v>
      </c>
      <c r="I3" s="0" t="n">
        <v>3.206</v>
      </c>
      <c r="J3" s="0" t="n">
        <v>3.195</v>
      </c>
      <c r="K3" s="0" t="n">
        <v>2.84</v>
      </c>
      <c r="L3" s="0" t="n">
        <v>2.556</v>
      </c>
    </row>
    <row r="4" customFormat="false" ht="10.5" hidden="false" customHeight="false" outlineLevel="0" collapsed="false">
      <c r="A4" s="0" t="n">
        <v>64</v>
      </c>
      <c r="B4" s="0" t="n">
        <v>4.841</v>
      </c>
      <c r="C4" s="0" t="n">
        <v>4.842</v>
      </c>
      <c r="D4" s="0" t="n">
        <v>4.869</v>
      </c>
      <c r="E4" s="0" t="n">
        <v>4.859</v>
      </c>
      <c r="F4" s="0" t="n">
        <v>4.838</v>
      </c>
      <c r="G4" s="0" t="n">
        <v>4.846</v>
      </c>
      <c r="H4" s="0" t="n">
        <v>4.837</v>
      </c>
      <c r="I4" s="0" t="n">
        <v>4.842</v>
      </c>
      <c r="J4" s="0" t="n">
        <v>4.843</v>
      </c>
      <c r="K4" s="0" t="n">
        <v>4.859</v>
      </c>
      <c r="L4" s="0" t="n">
        <v>4.842</v>
      </c>
    </row>
    <row r="5" customFormat="false" ht="10.5" hidden="false" customHeight="false" outlineLevel="0" collapsed="false">
      <c r="A5" s="0" t="n">
        <v>96</v>
      </c>
      <c r="B5" s="0" t="n">
        <v>5.866</v>
      </c>
      <c r="C5" s="0" t="n">
        <v>5.876</v>
      </c>
      <c r="D5" s="0" t="n">
        <v>5.874</v>
      </c>
      <c r="E5" s="0" t="n">
        <v>5.888</v>
      </c>
      <c r="F5" s="0" t="n">
        <v>5.847</v>
      </c>
      <c r="G5" s="0" t="n">
        <v>5.859</v>
      </c>
      <c r="H5" s="0" t="n">
        <v>5.867</v>
      </c>
      <c r="I5" s="0" t="n">
        <v>5.852</v>
      </c>
      <c r="J5" s="0" t="n">
        <v>5.843</v>
      </c>
      <c r="K5" s="0" t="n">
        <v>5.858</v>
      </c>
      <c r="L5" s="0" t="n">
        <v>5.851</v>
      </c>
    </row>
    <row r="6" customFormat="false" ht="10.5" hidden="false" customHeight="false" outlineLevel="0" collapsed="false">
      <c r="A6" s="0" t="n">
        <v>128</v>
      </c>
      <c r="B6" s="0" t="n">
        <v>6.571</v>
      </c>
      <c r="C6" s="0" t="n">
        <v>6.56</v>
      </c>
      <c r="D6" s="0" t="n">
        <v>6.533</v>
      </c>
      <c r="E6" s="0" t="n">
        <v>6.542</v>
      </c>
      <c r="F6" s="0" t="n">
        <v>6.528</v>
      </c>
      <c r="G6" s="0" t="n">
        <v>6.544</v>
      </c>
      <c r="H6" s="0" t="n">
        <v>6.559</v>
      </c>
      <c r="I6" s="0" t="n">
        <v>6.544</v>
      </c>
      <c r="J6" s="0" t="n">
        <v>6.536</v>
      </c>
      <c r="K6" s="0" t="n">
        <v>6.551</v>
      </c>
      <c r="L6" s="0" t="n">
        <v>6.535</v>
      </c>
    </row>
    <row r="7" customFormat="false" ht="10.5" hidden="false" customHeight="false" outlineLevel="0" collapsed="false">
      <c r="A7" s="0" t="n">
        <v>160</v>
      </c>
      <c r="B7" s="0" t="n">
        <v>7.065</v>
      </c>
      <c r="C7" s="0" t="n">
        <v>7.062</v>
      </c>
      <c r="D7" s="0" t="n">
        <v>7.021</v>
      </c>
      <c r="E7" s="0" t="n">
        <v>7.046</v>
      </c>
      <c r="F7" s="0" t="n">
        <v>7.043</v>
      </c>
      <c r="G7" s="0" t="n">
        <v>7.045</v>
      </c>
      <c r="H7" s="0" t="n">
        <v>7.033</v>
      </c>
      <c r="I7" s="0" t="n">
        <v>7.036</v>
      </c>
      <c r="J7" s="0" t="n">
        <v>7.031</v>
      </c>
      <c r="K7" s="0" t="n">
        <v>7.04</v>
      </c>
      <c r="L7" s="0" t="n">
        <v>7.029</v>
      </c>
    </row>
    <row r="8" customFormat="false" ht="10.5" hidden="false" customHeight="false" outlineLevel="0" collapsed="false">
      <c r="A8" s="0" t="n">
        <v>192</v>
      </c>
      <c r="B8" s="0" t="n">
        <v>7.405</v>
      </c>
      <c r="C8" s="0" t="n">
        <v>7.422</v>
      </c>
      <c r="D8" s="0" t="n">
        <v>7.406</v>
      </c>
      <c r="E8" s="0" t="n">
        <v>7.392</v>
      </c>
      <c r="F8" s="0" t="n">
        <v>7.421</v>
      </c>
      <c r="G8" s="0" t="n">
        <v>7.429</v>
      </c>
      <c r="H8" s="0" t="n">
        <v>7.397</v>
      </c>
      <c r="I8" s="0" t="n">
        <v>7.388</v>
      </c>
      <c r="J8" s="0" t="n">
        <v>7.405</v>
      </c>
      <c r="K8" s="0" t="n">
        <v>7.411</v>
      </c>
      <c r="L8" s="0" t="n">
        <v>7.401</v>
      </c>
    </row>
    <row r="9" customFormat="false" ht="10.5" hidden="false" customHeight="false" outlineLevel="0" collapsed="false">
      <c r="A9" s="0" t="n">
        <v>224</v>
      </c>
      <c r="B9" s="0" t="n">
        <v>7.723</v>
      </c>
      <c r="C9" s="0" t="n">
        <v>7.736</v>
      </c>
      <c r="D9" s="0" t="n">
        <v>7.699</v>
      </c>
      <c r="E9" s="0" t="n">
        <v>7.713</v>
      </c>
      <c r="F9" s="0" t="n">
        <v>7.707</v>
      </c>
      <c r="G9" s="0" t="n">
        <v>7.704</v>
      </c>
      <c r="H9" s="0" t="n">
        <v>7.683</v>
      </c>
      <c r="I9" s="0" t="n">
        <v>7.691</v>
      </c>
      <c r="J9" s="0" t="n">
        <v>7.702</v>
      </c>
      <c r="K9" s="0" t="n">
        <v>7.686</v>
      </c>
      <c r="L9" s="0" t="n">
        <v>7.697</v>
      </c>
    </row>
    <row r="10" customFormat="false" ht="10.5" hidden="false" customHeight="false" outlineLevel="0" collapsed="false">
      <c r="A10" s="0" t="n">
        <v>256</v>
      </c>
      <c r="B10" s="0" t="n">
        <v>7.984</v>
      </c>
      <c r="C10" s="0" t="n">
        <v>7.989</v>
      </c>
      <c r="D10" s="0" t="n">
        <v>7.93</v>
      </c>
      <c r="E10" s="0" t="n">
        <v>7.942</v>
      </c>
      <c r="F10" s="0" t="n">
        <v>7.957</v>
      </c>
      <c r="G10" s="0" t="n">
        <v>7.938</v>
      </c>
      <c r="H10" s="0" t="n">
        <v>7.927</v>
      </c>
      <c r="I10" s="0" t="n">
        <v>7.925</v>
      </c>
      <c r="J10" s="0" t="n">
        <v>7.933</v>
      </c>
      <c r="K10" s="0" t="n">
        <v>7.917</v>
      </c>
      <c r="L10" s="0" t="n">
        <v>7.926</v>
      </c>
    </row>
    <row r="11" customFormat="false" ht="10.5" hidden="false" customHeight="false" outlineLevel="0" collapsed="false">
      <c r="A11" s="0" t="n">
        <v>288</v>
      </c>
      <c r="B11" s="0" t="n">
        <v>8.144</v>
      </c>
      <c r="C11" s="0" t="n">
        <v>8.127</v>
      </c>
      <c r="D11" s="0" t="n">
        <v>8.129</v>
      </c>
      <c r="E11" s="0" t="n">
        <v>8.119</v>
      </c>
      <c r="F11" s="0" t="n">
        <v>8.113</v>
      </c>
      <c r="G11" s="0" t="n">
        <v>8.111</v>
      </c>
      <c r="H11" s="0" t="n">
        <v>8.106</v>
      </c>
      <c r="I11" s="0" t="n">
        <v>8.111</v>
      </c>
      <c r="J11" s="0" t="n">
        <v>8.108</v>
      </c>
      <c r="K11" s="0" t="n">
        <v>8.106</v>
      </c>
      <c r="L11" s="0" t="n">
        <v>8.108</v>
      </c>
    </row>
    <row r="12" customFormat="false" ht="10.5" hidden="false" customHeight="false" outlineLevel="0" collapsed="false">
      <c r="A12" s="0" t="n">
        <v>320</v>
      </c>
      <c r="B12" s="0" t="n">
        <v>8.294</v>
      </c>
      <c r="C12" s="0" t="n">
        <v>8.292</v>
      </c>
      <c r="D12" s="0" t="n">
        <v>8.282</v>
      </c>
      <c r="E12" s="0" t="n">
        <v>8.284</v>
      </c>
      <c r="F12" s="0" t="n">
        <v>8.278</v>
      </c>
      <c r="G12" s="0" t="n">
        <v>8.27</v>
      </c>
      <c r="H12" s="0" t="n">
        <v>8.268</v>
      </c>
      <c r="I12" s="0" t="n">
        <v>8.269</v>
      </c>
      <c r="J12" s="0" t="n">
        <v>8.263</v>
      </c>
      <c r="K12" s="0" t="n">
        <v>8.261</v>
      </c>
      <c r="L12" s="0" t="n">
        <v>8.263</v>
      </c>
    </row>
    <row r="13" customFormat="false" ht="10.5" hidden="false" customHeight="false" outlineLevel="0" collapsed="false">
      <c r="A13" s="0" t="n">
        <v>352</v>
      </c>
      <c r="B13" s="0" t="n">
        <v>8.429</v>
      </c>
      <c r="C13" s="0" t="n">
        <v>8.42</v>
      </c>
      <c r="D13" s="0" t="n">
        <v>8.42</v>
      </c>
      <c r="E13" s="0" t="n">
        <v>8.414</v>
      </c>
      <c r="F13" s="0" t="n">
        <v>8.405</v>
      </c>
      <c r="G13" s="0" t="n">
        <v>8.42</v>
      </c>
      <c r="H13" s="0" t="n">
        <v>8.407</v>
      </c>
      <c r="I13" s="0" t="n">
        <v>8.4</v>
      </c>
      <c r="J13" s="0" t="n">
        <v>8.41</v>
      </c>
      <c r="K13" s="0" t="n">
        <v>8.397</v>
      </c>
      <c r="L13" s="0" t="n">
        <v>8.395</v>
      </c>
    </row>
    <row r="14" customFormat="false" ht="10.5" hidden="false" customHeight="false" outlineLevel="0" collapsed="false">
      <c r="A14" s="0" t="n">
        <v>384</v>
      </c>
      <c r="B14" s="0" t="n">
        <v>8.537</v>
      </c>
      <c r="C14" s="0" t="n">
        <v>7.717</v>
      </c>
      <c r="D14" s="0" t="n">
        <v>8.526</v>
      </c>
      <c r="E14" s="0" t="n">
        <v>8.542</v>
      </c>
      <c r="F14" s="0" t="n">
        <v>8.52</v>
      </c>
      <c r="G14" s="0" t="n">
        <v>8.514</v>
      </c>
      <c r="H14" s="0" t="n">
        <v>8.515</v>
      </c>
      <c r="I14" s="0" t="n">
        <v>8.52</v>
      </c>
      <c r="J14" s="0" t="n">
        <v>8.514</v>
      </c>
      <c r="K14" s="0" t="n">
        <v>8.516</v>
      </c>
      <c r="L14" s="0" t="n">
        <v>8.531</v>
      </c>
    </row>
    <row r="15" customFormat="false" ht="10.5" hidden="false" customHeight="false" outlineLevel="0" collapsed="false">
      <c r="A15" s="0" t="n">
        <v>416</v>
      </c>
      <c r="B15" s="0" t="n">
        <v>8.647</v>
      </c>
      <c r="C15" s="0" t="n">
        <v>8.639</v>
      </c>
      <c r="D15" s="0" t="n">
        <v>8.646</v>
      </c>
      <c r="E15" s="0" t="n">
        <v>8.637</v>
      </c>
      <c r="F15" s="0" t="n">
        <v>8.627</v>
      </c>
      <c r="G15" s="0" t="n">
        <v>8.622</v>
      </c>
      <c r="H15" s="0" t="n">
        <v>8.628</v>
      </c>
      <c r="I15" s="0" t="n">
        <v>8.631</v>
      </c>
      <c r="J15" s="0" t="n">
        <v>8.624</v>
      </c>
      <c r="K15" s="0" t="n">
        <v>8.621</v>
      </c>
      <c r="L15" s="0" t="n">
        <v>8.611</v>
      </c>
    </row>
    <row r="16" customFormat="false" ht="10.5" hidden="false" customHeight="false" outlineLevel="0" collapsed="false">
      <c r="A16" s="0" t="n">
        <v>448</v>
      </c>
      <c r="B16" s="0" t="n">
        <v>8.729</v>
      </c>
      <c r="C16" s="0" t="n">
        <v>8.731</v>
      </c>
      <c r="D16" s="0" t="n">
        <v>8.732</v>
      </c>
      <c r="E16" s="0" t="n">
        <v>8.72</v>
      </c>
      <c r="F16" s="0" t="n">
        <v>8.725</v>
      </c>
      <c r="G16" s="0" t="n">
        <v>8.713</v>
      </c>
      <c r="H16" s="0" t="n">
        <v>8.715</v>
      </c>
      <c r="I16" s="0" t="n">
        <v>6.77</v>
      </c>
      <c r="J16" s="0" t="n">
        <v>8.709</v>
      </c>
      <c r="K16" s="0" t="n">
        <v>8.703</v>
      </c>
      <c r="L16" s="0" t="n">
        <v>8.707</v>
      </c>
    </row>
    <row r="17" customFormat="false" ht="10.5" hidden="false" customHeight="false" outlineLevel="0" collapsed="false">
      <c r="A17" s="0" t="n">
        <v>480</v>
      </c>
      <c r="B17" s="0" t="n">
        <v>8.816</v>
      </c>
      <c r="C17" s="0" t="n">
        <v>8.808</v>
      </c>
      <c r="D17" s="0" t="n">
        <v>8.804</v>
      </c>
      <c r="E17" s="0" t="n">
        <v>8.798</v>
      </c>
      <c r="F17" s="0" t="n">
        <v>8.798</v>
      </c>
      <c r="G17" s="0" t="n">
        <v>8.788</v>
      </c>
      <c r="H17" s="0" t="n">
        <v>8.788</v>
      </c>
      <c r="I17" s="0" t="n">
        <v>8.785</v>
      </c>
      <c r="J17" s="0" t="n">
        <v>8.781</v>
      </c>
      <c r="K17" s="0" t="n">
        <v>8.783</v>
      </c>
      <c r="L17" s="0" t="n">
        <v>8.783</v>
      </c>
    </row>
    <row r="18" customFormat="false" ht="10.5" hidden="false" customHeight="false" outlineLevel="0" collapsed="false">
      <c r="A18" s="0" t="n">
        <v>512</v>
      </c>
      <c r="B18" s="0" t="n">
        <v>8.879</v>
      </c>
      <c r="C18" s="0" t="n">
        <v>8.879</v>
      </c>
      <c r="D18" s="0" t="n">
        <v>8.873</v>
      </c>
      <c r="E18" s="0" t="n">
        <v>8.87</v>
      </c>
      <c r="F18" s="0" t="n">
        <v>8.873</v>
      </c>
      <c r="G18" s="0" t="n">
        <v>8.862</v>
      </c>
      <c r="H18" s="0" t="n">
        <v>8.861</v>
      </c>
      <c r="I18" s="0" t="n">
        <v>8.866</v>
      </c>
      <c r="J18" s="0" t="n">
        <v>8.857</v>
      </c>
      <c r="K18" s="0" t="n">
        <v>8.85</v>
      </c>
      <c r="L18" s="0" t="n">
        <v>8.846</v>
      </c>
    </row>
    <row r="19" customFormat="false" ht="10.5" hidden="false" customHeight="false" outlineLevel="0" collapsed="false">
      <c r="A19" s="0" t="n">
        <v>544</v>
      </c>
      <c r="B19" s="0" t="n">
        <v>8.94</v>
      </c>
      <c r="C19" s="0" t="n">
        <v>8.941</v>
      </c>
      <c r="D19" s="0" t="n">
        <v>8.93</v>
      </c>
      <c r="E19" s="0" t="n">
        <v>8.921</v>
      </c>
      <c r="F19" s="0" t="n">
        <v>8.94</v>
      </c>
      <c r="G19" s="0" t="n">
        <v>8.938</v>
      </c>
      <c r="H19" s="0" t="n">
        <v>8.919</v>
      </c>
      <c r="I19" s="0" t="n">
        <v>8.914</v>
      </c>
      <c r="J19" s="0" t="n">
        <v>8.917</v>
      </c>
      <c r="K19" s="0" t="n">
        <v>8.912</v>
      </c>
      <c r="L19" s="0" t="n">
        <v>8.912</v>
      </c>
    </row>
    <row r="20" customFormat="false" ht="10.5" hidden="false" customHeight="false" outlineLevel="0" collapsed="false">
      <c r="A20" s="0" t="n">
        <v>576</v>
      </c>
      <c r="B20" s="0" t="n">
        <v>8.995</v>
      </c>
      <c r="C20" s="0" t="n">
        <v>8.995</v>
      </c>
      <c r="D20" s="0" t="n">
        <v>8.982</v>
      </c>
      <c r="E20" s="0" t="n">
        <v>8.993</v>
      </c>
      <c r="F20" s="0" t="n">
        <v>8.98</v>
      </c>
      <c r="G20" s="0" t="n">
        <v>8.988</v>
      </c>
      <c r="H20" s="0" t="n">
        <v>8.983</v>
      </c>
      <c r="I20" s="0" t="n">
        <v>8.975</v>
      </c>
      <c r="J20" s="0" t="n">
        <v>8.97</v>
      </c>
      <c r="K20" s="0" t="n">
        <v>8.971</v>
      </c>
      <c r="L20" s="0" t="n">
        <v>8.97</v>
      </c>
    </row>
    <row r="21" customFormat="false" ht="10.5" hidden="false" customHeight="false" outlineLevel="0" collapsed="false">
      <c r="A21" s="0" t="n">
        <v>608</v>
      </c>
      <c r="B21" s="0" t="n">
        <v>9.009</v>
      </c>
      <c r="C21" s="0" t="n">
        <v>9.004</v>
      </c>
      <c r="D21" s="0" t="n">
        <v>9.001</v>
      </c>
      <c r="E21" s="0" t="n">
        <v>9.004</v>
      </c>
      <c r="F21" s="0" t="n">
        <v>9.004</v>
      </c>
      <c r="G21" s="0" t="n">
        <v>9.009</v>
      </c>
      <c r="H21" s="0" t="n">
        <v>9.009</v>
      </c>
      <c r="I21" s="0" t="n">
        <v>9.004</v>
      </c>
      <c r="J21" s="0" t="n">
        <v>9.006</v>
      </c>
      <c r="K21" s="0" t="n">
        <v>9.003</v>
      </c>
      <c r="L21" s="0" t="n">
        <v>9.009</v>
      </c>
    </row>
    <row r="22" customFormat="false" ht="10.5" hidden="false" customHeight="false" outlineLevel="0" collapsed="false">
      <c r="A22" s="0" t="n">
        <v>640</v>
      </c>
      <c r="B22" s="0" t="n">
        <v>9.052</v>
      </c>
      <c r="C22" s="0" t="n">
        <v>9.049</v>
      </c>
      <c r="D22" s="0" t="n">
        <v>9.049</v>
      </c>
      <c r="E22" s="0" t="n">
        <v>8.646</v>
      </c>
      <c r="F22" s="0" t="n">
        <v>9.031</v>
      </c>
      <c r="G22" s="0" t="n">
        <v>9.052</v>
      </c>
      <c r="H22" s="0" t="n">
        <v>9.052</v>
      </c>
      <c r="I22" s="0" t="n">
        <v>9.049</v>
      </c>
      <c r="J22" s="0" t="n">
        <v>9.052</v>
      </c>
      <c r="K22" s="0" t="n">
        <v>9.047</v>
      </c>
      <c r="L22" s="0" t="n">
        <v>8.969</v>
      </c>
    </row>
    <row r="23" customFormat="false" ht="10.5" hidden="false" customHeight="false" outlineLevel="0" collapsed="false">
      <c r="A23" s="0" t="n">
        <v>672</v>
      </c>
      <c r="B23" s="0" t="n">
        <v>9.094</v>
      </c>
      <c r="C23" s="0" t="n">
        <v>9.088</v>
      </c>
      <c r="D23" s="0" t="n">
        <v>9.09</v>
      </c>
      <c r="E23" s="0" t="n">
        <v>9.094</v>
      </c>
      <c r="F23" s="0" t="n">
        <v>9.089</v>
      </c>
      <c r="G23" s="0" t="n">
        <v>9.094</v>
      </c>
      <c r="H23" s="0" t="n">
        <v>9.094</v>
      </c>
      <c r="I23" s="0" t="n">
        <v>9.09</v>
      </c>
      <c r="J23" s="0" t="n">
        <v>9.094</v>
      </c>
      <c r="K23" s="0" t="n">
        <v>9.088</v>
      </c>
      <c r="L23" s="0" t="n">
        <v>9.094</v>
      </c>
    </row>
    <row r="24" customFormat="false" ht="10.5" hidden="false" customHeight="false" outlineLevel="0" collapsed="false">
      <c r="A24" s="0" t="n">
        <v>704</v>
      </c>
      <c r="B24" s="0" t="n">
        <v>9.128</v>
      </c>
      <c r="C24" s="0" t="n">
        <v>9.127</v>
      </c>
      <c r="D24" s="0" t="n">
        <v>9.127</v>
      </c>
      <c r="E24" s="0" t="n">
        <v>9.132</v>
      </c>
      <c r="F24" s="0" t="n">
        <v>9.132</v>
      </c>
      <c r="G24" s="0" t="n">
        <v>9.132</v>
      </c>
      <c r="H24" s="0" t="n">
        <v>9.132</v>
      </c>
      <c r="I24" s="0" t="n">
        <v>9.127</v>
      </c>
      <c r="J24" s="0" t="n">
        <v>9.132</v>
      </c>
      <c r="K24" s="0" t="n">
        <v>9.127</v>
      </c>
      <c r="L24" s="0" t="n">
        <v>9.118</v>
      </c>
    </row>
    <row r="25" customFormat="false" ht="10.5" hidden="false" customHeight="false" outlineLevel="0" collapsed="false">
      <c r="A25" s="0" t="n">
        <v>736</v>
      </c>
      <c r="B25" s="0" t="n">
        <v>9.163</v>
      </c>
      <c r="C25" s="0" t="n">
        <v>9.164</v>
      </c>
      <c r="D25" s="0" t="n">
        <v>9.163</v>
      </c>
      <c r="E25" s="0" t="n">
        <v>9.166</v>
      </c>
      <c r="F25" s="0" t="n">
        <v>9.166</v>
      </c>
      <c r="G25" s="0" t="n">
        <v>9.163</v>
      </c>
      <c r="H25" s="0" t="n">
        <v>9.166</v>
      </c>
      <c r="I25" s="0" t="n">
        <v>9.163</v>
      </c>
      <c r="J25" s="0" t="n">
        <v>9.164</v>
      </c>
      <c r="K25" s="0" t="n">
        <v>9.162</v>
      </c>
      <c r="L25" s="0" t="n">
        <v>9.162</v>
      </c>
    </row>
    <row r="26" customFormat="false" ht="10.5" hidden="false" customHeight="false" outlineLevel="0" collapsed="false">
      <c r="A26" s="0" t="n">
        <v>768</v>
      </c>
      <c r="B26" s="0" t="n">
        <v>9.19</v>
      </c>
      <c r="C26" s="0" t="n">
        <v>9.198</v>
      </c>
      <c r="D26" s="0" t="n">
        <v>9.195</v>
      </c>
      <c r="E26" s="0" t="n">
        <v>9.199</v>
      </c>
      <c r="F26" s="0" t="n">
        <v>9.2</v>
      </c>
      <c r="G26" s="0" t="n">
        <v>9.198</v>
      </c>
      <c r="H26" s="0" t="n">
        <v>9.2</v>
      </c>
      <c r="I26" s="0" t="n">
        <v>9.195</v>
      </c>
      <c r="J26" s="0" t="n">
        <v>9.198</v>
      </c>
      <c r="K26" s="0" t="n">
        <v>9.195</v>
      </c>
      <c r="L26" s="0" t="n">
        <v>9.195</v>
      </c>
    </row>
    <row r="27" customFormat="false" ht="10.5" hidden="false" customHeight="false" outlineLevel="0" collapsed="false">
      <c r="A27" s="0" t="n">
        <v>800</v>
      </c>
      <c r="B27" s="0" t="n">
        <v>9.23</v>
      </c>
      <c r="C27" s="0" t="n">
        <v>9.23</v>
      </c>
      <c r="D27" s="0" t="n">
        <v>9.23</v>
      </c>
      <c r="E27" s="0" t="n">
        <v>9.228</v>
      </c>
      <c r="F27" s="0" t="n">
        <v>9.23</v>
      </c>
      <c r="G27" s="0" t="n">
        <v>9.228</v>
      </c>
      <c r="H27" s="0" t="n">
        <v>9.23</v>
      </c>
      <c r="I27" s="0" t="n">
        <v>9.223</v>
      </c>
      <c r="J27" s="0" t="n">
        <v>9.23</v>
      </c>
      <c r="K27" s="0" t="n">
        <v>9.225</v>
      </c>
      <c r="L27" s="0" t="n">
        <v>9.225</v>
      </c>
    </row>
    <row r="28" customFormat="false" ht="10.5" hidden="false" customHeight="false" outlineLevel="0" collapsed="false">
      <c r="A28" s="0" t="n">
        <v>832</v>
      </c>
      <c r="B28" s="0" t="n">
        <v>9.257</v>
      </c>
      <c r="C28" s="0" t="n">
        <v>9.258</v>
      </c>
      <c r="D28" s="0" t="n">
        <v>9.253</v>
      </c>
      <c r="E28" s="0" t="n">
        <v>9.242</v>
      </c>
      <c r="F28" s="0" t="n">
        <v>9.258</v>
      </c>
      <c r="G28" s="0" t="n">
        <v>9.258</v>
      </c>
      <c r="H28" s="0" t="n">
        <v>9.257</v>
      </c>
      <c r="I28" s="0" t="n">
        <v>9.253</v>
      </c>
      <c r="J28" s="0" t="n">
        <v>9.258</v>
      </c>
      <c r="K28" s="0" t="n">
        <v>9.253</v>
      </c>
      <c r="L28" s="0" t="n">
        <v>9.253</v>
      </c>
    </row>
    <row r="29" customFormat="false" ht="10.5" hidden="false" customHeight="false" outlineLevel="0" collapsed="false">
      <c r="A29" s="0" t="n">
        <v>864</v>
      </c>
      <c r="B29" s="0" t="n">
        <v>9.283</v>
      </c>
      <c r="C29" s="0" t="n">
        <v>9.284</v>
      </c>
      <c r="D29" s="0" t="n">
        <v>9.279</v>
      </c>
      <c r="E29" s="0" t="n">
        <v>9.279</v>
      </c>
      <c r="F29" s="0" t="n">
        <v>9.281</v>
      </c>
      <c r="G29" s="0" t="n">
        <v>9.284</v>
      </c>
      <c r="H29" s="0" t="n">
        <v>9.279</v>
      </c>
      <c r="I29" s="0" t="n">
        <v>9.279</v>
      </c>
      <c r="J29" s="0" t="n">
        <v>9.283</v>
      </c>
      <c r="K29" s="0" t="n">
        <v>9.279</v>
      </c>
      <c r="L29" s="0" t="n">
        <v>9.279</v>
      </c>
    </row>
    <row r="30" customFormat="false" ht="10.5" hidden="false" customHeight="false" outlineLevel="0" collapsed="false">
      <c r="A30" s="0" t="n">
        <v>896</v>
      </c>
      <c r="B30" s="0" t="n">
        <v>9.307</v>
      </c>
      <c r="C30" s="0" t="n">
        <v>9.306</v>
      </c>
      <c r="D30" s="0" t="n">
        <v>9.303</v>
      </c>
      <c r="E30" s="0" t="n">
        <v>9.307</v>
      </c>
      <c r="F30" s="0" t="n">
        <v>9.306</v>
      </c>
      <c r="G30" s="0" t="n">
        <v>9.307</v>
      </c>
      <c r="H30" s="0" t="n">
        <v>9.298</v>
      </c>
      <c r="I30" s="0" t="n">
        <v>9.306</v>
      </c>
      <c r="J30" s="0" t="n">
        <v>9.307</v>
      </c>
      <c r="K30" s="0" t="n">
        <v>9.304</v>
      </c>
      <c r="L30" s="0" t="n">
        <v>9.306</v>
      </c>
    </row>
    <row r="31" customFormat="false" ht="10.5" hidden="false" customHeight="false" outlineLevel="0" collapsed="false">
      <c r="A31" s="0" t="n">
        <v>928</v>
      </c>
      <c r="B31" s="0" t="n">
        <v>9.329</v>
      </c>
      <c r="C31" s="0" t="n">
        <v>9.329</v>
      </c>
      <c r="D31" s="0" t="n">
        <v>9.319</v>
      </c>
      <c r="E31" s="0" t="n">
        <v>9.329</v>
      </c>
      <c r="F31" s="0" t="n">
        <v>9.326</v>
      </c>
      <c r="G31" s="0" t="n">
        <v>9.329</v>
      </c>
      <c r="H31" s="0" t="n">
        <v>9.329</v>
      </c>
      <c r="I31" s="0" t="n">
        <v>9.329</v>
      </c>
      <c r="J31" s="0" t="n">
        <v>9.329</v>
      </c>
      <c r="K31" s="0" t="n">
        <v>9.326</v>
      </c>
      <c r="L31" s="0" t="n">
        <v>9.08</v>
      </c>
    </row>
    <row r="32" customFormat="false" ht="10.5" hidden="false" customHeight="false" outlineLevel="0" collapsed="false">
      <c r="A32" s="0" t="n">
        <v>960</v>
      </c>
      <c r="B32" s="0" t="n">
        <v>9.35</v>
      </c>
      <c r="C32" s="0" t="n">
        <v>9.35</v>
      </c>
      <c r="D32" s="0" t="n">
        <v>9.35</v>
      </c>
      <c r="E32" s="0" t="n">
        <v>9.35</v>
      </c>
      <c r="F32" s="0" t="n">
        <v>9.351</v>
      </c>
      <c r="G32" s="0" t="n">
        <v>9.35</v>
      </c>
      <c r="H32" s="0" t="n">
        <v>9.35</v>
      </c>
      <c r="I32" s="0" t="n">
        <v>9.337</v>
      </c>
      <c r="J32" s="0" t="n">
        <v>9.35</v>
      </c>
      <c r="K32" s="0" t="n">
        <v>9.348</v>
      </c>
      <c r="L32" s="0" t="n">
        <v>9.35</v>
      </c>
    </row>
    <row r="33" customFormat="false" ht="10.5" hidden="false" customHeight="false" outlineLevel="0" collapsed="false">
      <c r="A33" s="0" t="n">
        <v>992</v>
      </c>
      <c r="B33" s="0" t="n">
        <v>9.203</v>
      </c>
      <c r="C33" s="0" t="n">
        <v>9.368</v>
      </c>
      <c r="D33" s="0" t="n">
        <v>9.371</v>
      </c>
      <c r="E33" s="0" t="n">
        <v>9.357</v>
      </c>
      <c r="F33" s="0" t="n">
        <v>9.371</v>
      </c>
      <c r="G33" s="0" t="n">
        <v>9.371</v>
      </c>
      <c r="H33" s="0" t="n">
        <v>9.372</v>
      </c>
      <c r="I33" s="0" t="n">
        <v>9.368</v>
      </c>
      <c r="J33" s="0" t="n">
        <v>9.371</v>
      </c>
      <c r="K33" s="0" t="n">
        <v>9.367</v>
      </c>
      <c r="L33" s="0" t="n">
        <v>9.371</v>
      </c>
    </row>
    <row r="34" customFormat="false" ht="10.5" hidden="false" customHeight="false" outlineLevel="0" collapsed="false">
      <c r="A34" s="0" t="n">
        <v>1024</v>
      </c>
      <c r="B34" s="0" t="n">
        <v>9.387</v>
      </c>
      <c r="C34" s="0" t="n">
        <v>9.387</v>
      </c>
      <c r="D34" s="0" t="n">
        <v>9.389</v>
      </c>
      <c r="E34" s="0" t="n">
        <v>9.387</v>
      </c>
      <c r="F34" s="0" t="n">
        <v>9.39</v>
      </c>
      <c r="G34" s="0" t="n">
        <v>9.387</v>
      </c>
      <c r="H34" s="0" t="n">
        <v>9.39</v>
      </c>
      <c r="I34" s="0" t="n">
        <v>9.387</v>
      </c>
      <c r="J34" s="0" t="n">
        <v>9.39</v>
      </c>
      <c r="K34" s="0" t="n">
        <v>9.387</v>
      </c>
      <c r="L34" s="0" t="n">
        <v>9.39</v>
      </c>
    </row>
    <row r="35" customFormat="false" ht="10.5" hidden="false" customHeight="false" outlineLevel="0" collapsed="false">
      <c r="A35" s="0" t="n">
        <v>1056</v>
      </c>
      <c r="B35" s="0" t="n">
        <v>9.405</v>
      </c>
      <c r="C35" s="0" t="n">
        <v>9.403</v>
      </c>
      <c r="D35" s="0" t="n">
        <v>9.405</v>
      </c>
      <c r="E35" s="0" t="n">
        <v>9.405</v>
      </c>
      <c r="F35" s="0" t="n">
        <v>9.396</v>
      </c>
      <c r="G35" s="0" t="n">
        <v>9.405</v>
      </c>
      <c r="H35" s="0" t="n">
        <v>9.396</v>
      </c>
      <c r="I35" s="0" t="n">
        <v>9.405</v>
      </c>
      <c r="J35" s="0" t="n">
        <v>9.407</v>
      </c>
      <c r="K35" s="0" t="n">
        <v>9.407</v>
      </c>
      <c r="L35" s="0" t="n">
        <v>9.407</v>
      </c>
    </row>
    <row r="36" customFormat="false" ht="10.5" hidden="false" customHeight="false" outlineLevel="0" collapsed="false">
      <c r="A36" s="0" t="n">
        <v>1088</v>
      </c>
      <c r="B36" s="0" t="n">
        <v>9.42</v>
      </c>
      <c r="C36" s="0" t="n">
        <v>9.42</v>
      </c>
      <c r="D36" s="0" t="n">
        <v>9.414</v>
      </c>
      <c r="E36" s="0" t="n">
        <v>9.424</v>
      </c>
      <c r="F36" s="0" t="n">
        <v>9.42</v>
      </c>
      <c r="G36" s="0" t="n">
        <v>9.421</v>
      </c>
      <c r="H36" s="0" t="n">
        <v>9.424</v>
      </c>
      <c r="I36" s="0" t="n">
        <v>9.42</v>
      </c>
      <c r="J36" s="0" t="n">
        <v>9.424</v>
      </c>
      <c r="K36" s="0" t="n">
        <v>9.424</v>
      </c>
      <c r="L36" s="0" t="n">
        <v>9.424</v>
      </c>
    </row>
    <row r="37" customFormat="false" ht="10.5" hidden="false" customHeight="false" outlineLevel="0" collapsed="false">
      <c r="A37" s="0" t="n">
        <v>1120</v>
      </c>
      <c r="B37" s="0" t="n">
        <v>9.436</v>
      </c>
      <c r="C37" s="0" t="n">
        <v>9.436</v>
      </c>
      <c r="D37" s="0" t="n">
        <v>9.44</v>
      </c>
      <c r="E37" s="0" t="n">
        <v>9.436</v>
      </c>
      <c r="F37" s="0" t="n">
        <v>9.436</v>
      </c>
      <c r="G37" s="0" t="n">
        <v>9.437</v>
      </c>
      <c r="H37" s="0" t="n">
        <v>9.436</v>
      </c>
      <c r="I37" s="0" t="n">
        <v>9.415</v>
      </c>
      <c r="J37" s="0" t="n">
        <v>9.44</v>
      </c>
      <c r="K37" s="0" t="n">
        <v>9.44</v>
      </c>
      <c r="L37" s="0" t="n">
        <v>9.44</v>
      </c>
    </row>
    <row r="38" customFormat="false" ht="10.5" hidden="false" customHeight="false" outlineLevel="0" collapsed="false">
      <c r="A38" s="0" t="n">
        <v>1152</v>
      </c>
      <c r="B38" s="0" t="n">
        <v>9.451</v>
      </c>
      <c r="C38" s="0" t="n">
        <v>9.453</v>
      </c>
      <c r="D38" s="0" t="n">
        <v>9.455</v>
      </c>
      <c r="E38" s="0" t="n">
        <v>9.445</v>
      </c>
      <c r="F38" s="0" t="n">
        <v>9.349</v>
      </c>
      <c r="G38" s="0" t="n">
        <v>9.451</v>
      </c>
      <c r="H38" s="0" t="n">
        <v>9.452</v>
      </c>
      <c r="I38" s="0" t="n">
        <v>9.444</v>
      </c>
      <c r="J38" s="0" t="n">
        <v>9.455</v>
      </c>
      <c r="K38" s="0" t="n">
        <v>9.454</v>
      </c>
      <c r="L38" s="0" t="n">
        <v>9.455</v>
      </c>
    </row>
    <row r="39" customFormat="false" ht="10.5" hidden="false" customHeight="false" outlineLevel="0" collapsed="false">
      <c r="A39" s="0" t="n">
        <v>1184</v>
      </c>
      <c r="B39" s="0" t="n">
        <v>9.467</v>
      </c>
      <c r="C39" s="0" t="n">
        <v>9.466</v>
      </c>
      <c r="D39" s="0" t="n">
        <v>9.469</v>
      </c>
      <c r="E39" s="0" t="n">
        <v>9.469</v>
      </c>
      <c r="F39" s="0" t="n">
        <v>9.469</v>
      </c>
      <c r="G39" s="0" t="n">
        <v>9.467</v>
      </c>
      <c r="H39" s="0" t="n">
        <v>9.466</v>
      </c>
      <c r="I39" s="0" t="n">
        <v>9.467</v>
      </c>
      <c r="J39" s="0" t="n">
        <v>9.468</v>
      </c>
      <c r="K39" s="0" t="n">
        <v>9.457</v>
      </c>
      <c r="L39" s="0" t="n">
        <v>9.469</v>
      </c>
    </row>
    <row r="40" customFormat="false" ht="10.5" hidden="false" customHeight="false" outlineLevel="0" collapsed="false">
      <c r="A40" s="0" t="n">
        <v>1216</v>
      </c>
      <c r="B40" s="0" t="n">
        <v>9.483</v>
      </c>
      <c r="C40" s="0" t="n">
        <v>9.479</v>
      </c>
      <c r="D40" s="0" t="n">
        <v>9.481</v>
      </c>
      <c r="E40" s="0" t="n">
        <v>9.483</v>
      </c>
      <c r="F40" s="0" t="n">
        <v>9.481</v>
      </c>
      <c r="G40" s="0" t="n">
        <v>9.481</v>
      </c>
      <c r="H40" s="0" t="n">
        <v>9.473</v>
      </c>
      <c r="I40" s="0" t="n">
        <v>9.481</v>
      </c>
      <c r="J40" s="0" t="n">
        <v>9.47</v>
      </c>
      <c r="K40" s="0" t="n">
        <v>9.481</v>
      </c>
      <c r="L40" s="0" t="n">
        <v>9.483</v>
      </c>
    </row>
    <row r="41" customFormat="false" ht="10.5" hidden="false" customHeight="false" outlineLevel="0" collapsed="false">
      <c r="A41" s="0" t="n">
        <v>1248</v>
      </c>
      <c r="B41" s="0" t="n">
        <v>9.483</v>
      </c>
      <c r="C41" s="0" t="n">
        <v>9.496</v>
      </c>
      <c r="D41" s="0" t="n">
        <v>9.484</v>
      </c>
      <c r="E41" s="0" t="n">
        <v>9.496</v>
      </c>
      <c r="F41" s="0" t="n">
        <v>9.496</v>
      </c>
      <c r="G41" s="0" t="n">
        <v>9.492</v>
      </c>
      <c r="H41" s="0" t="n">
        <v>9.496</v>
      </c>
      <c r="I41" s="0" t="n">
        <v>9.492</v>
      </c>
      <c r="J41" s="0" t="n">
        <v>9.445</v>
      </c>
      <c r="K41" s="0" t="n">
        <v>9.493</v>
      </c>
      <c r="L41" s="0" t="n">
        <v>9.496</v>
      </c>
    </row>
    <row r="42" customFormat="false" ht="10.5" hidden="false" customHeight="false" outlineLevel="0" collapsed="false">
      <c r="A42" s="0" t="n">
        <v>1280</v>
      </c>
      <c r="B42" s="0" t="n">
        <v>9.505</v>
      </c>
      <c r="C42" s="0" t="n">
        <v>9.495</v>
      </c>
      <c r="D42" s="0" t="n">
        <v>9.497</v>
      </c>
      <c r="E42" s="0" t="n">
        <v>9.508</v>
      </c>
      <c r="F42" s="0" t="n">
        <v>9.508</v>
      </c>
      <c r="G42" s="0" t="n">
        <v>9.498</v>
      </c>
      <c r="H42" s="0" t="n">
        <v>9.508</v>
      </c>
      <c r="I42" s="0" t="n">
        <v>9.505</v>
      </c>
      <c r="J42" s="0" t="n">
        <v>9.508</v>
      </c>
      <c r="K42" s="0" t="n">
        <v>9.441</v>
      </c>
      <c r="L42" s="0" t="n">
        <v>9.508</v>
      </c>
    </row>
    <row r="43" customFormat="false" ht="10.5" hidden="false" customHeight="false" outlineLevel="0" collapsed="false">
      <c r="A43" s="0" t="n">
        <v>1312</v>
      </c>
      <c r="B43" s="0" t="n">
        <v>9.517</v>
      </c>
      <c r="C43" s="0" t="n">
        <v>9.517</v>
      </c>
      <c r="D43" s="0" t="n">
        <v>9.517</v>
      </c>
      <c r="E43" s="0" t="n">
        <v>9.519</v>
      </c>
      <c r="F43" s="0" t="n">
        <v>9.519</v>
      </c>
      <c r="G43" s="0" t="n">
        <v>9.519</v>
      </c>
      <c r="H43" s="0" t="n">
        <v>9.517</v>
      </c>
      <c r="I43" s="0" t="n">
        <v>9.517</v>
      </c>
      <c r="J43" s="0" t="n">
        <v>9.519</v>
      </c>
      <c r="K43" s="0" t="n">
        <v>9.517</v>
      </c>
      <c r="L43" s="0" t="n">
        <v>9.519</v>
      </c>
    </row>
    <row r="44" customFormat="false" ht="10.5" hidden="false" customHeight="false" outlineLevel="0" collapsed="false">
      <c r="A44" s="0" t="n">
        <v>1344</v>
      </c>
      <c r="B44" s="0" t="n">
        <v>9.528</v>
      </c>
      <c r="C44" s="0" t="n">
        <v>9.528</v>
      </c>
      <c r="D44" s="0" t="n">
        <v>9.528</v>
      </c>
      <c r="E44" s="0" t="n">
        <v>9.528</v>
      </c>
      <c r="F44" s="0" t="n">
        <v>9.53</v>
      </c>
      <c r="G44" s="0" t="n">
        <v>9.529</v>
      </c>
      <c r="H44" s="0" t="n">
        <v>9.528</v>
      </c>
      <c r="I44" s="0" t="n">
        <v>9.528</v>
      </c>
      <c r="J44" s="0" t="n">
        <v>9.518</v>
      </c>
      <c r="K44" s="0" t="n">
        <v>9.528</v>
      </c>
      <c r="L44" s="0" t="n">
        <v>9.518</v>
      </c>
    </row>
    <row r="45" customFormat="false" ht="10.5" hidden="false" customHeight="false" outlineLevel="0" collapsed="false">
      <c r="A45" s="0" t="n">
        <v>1376</v>
      </c>
      <c r="B45" s="0" t="n">
        <v>9.539</v>
      </c>
      <c r="C45" s="0" t="n">
        <v>9.539</v>
      </c>
      <c r="D45" s="0" t="n">
        <v>9.539</v>
      </c>
      <c r="E45" s="0" t="n">
        <v>9.531</v>
      </c>
      <c r="F45" s="0" t="n">
        <v>9.529</v>
      </c>
      <c r="G45" s="0" t="n">
        <v>9.541</v>
      </c>
      <c r="H45" s="0" t="n">
        <v>9.538</v>
      </c>
      <c r="I45" s="0" t="n">
        <v>9.531</v>
      </c>
      <c r="J45" s="0" t="n">
        <v>9.539</v>
      </c>
      <c r="K45" s="0" t="n">
        <v>9.539</v>
      </c>
      <c r="L45" s="0" t="n">
        <v>9.541</v>
      </c>
    </row>
    <row r="46" customFormat="false" ht="10.5" hidden="false" customHeight="false" outlineLevel="0" collapsed="false">
      <c r="A46" s="0" t="n">
        <v>1408</v>
      </c>
      <c r="B46" s="0" t="n">
        <v>9.549</v>
      </c>
      <c r="C46" s="0" t="n">
        <v>9.549</v>
      </c>
      <c r="D46" s="0" t="n">
        <v>9.548</v>
      </c>
      <c r="E46" s="0" t="n">
        <v>9.552</v>
      </c>
      <c r="F46" s="0" t="n">
        <v>9.552</v>
      </c>
      <c r="G46" s="0" t="n">
        <v>9.552</v>
      </c>
      <c r="H46" s="0" t="n">
        <v>9.549</v>
      </c>
      <c r="I46" s="0" t="n">
        <v>9.548</v>
      </c>
      <c r="J46" s="0" t="n">
        <v>9.549</v>
      </c>
      <c r="K46" s="0" t="n">
        <v>9.542</v>
      </c>
      <c r="L46" s="0" t="n">
        <v>9.551</v>
      </c>
    </row>
    <row r="47" customFormat="false" ht="10.5" hidden="false" customHeight="false" outlineLevel="0" collapsed="false">
      <c r="A47" s="0" t="n">
        <v>1440</v>
      </c>
      <c r="B47" s="0" t="n">
        <v>9.56</v>
      </c>
      <c r="C47" s="0" t="n">
        <v>9.559</v>
      </c>
      <c r="D47" s="0" t="n">
        <v>9.559</v>
      </c>
      <c r="E47" s="0" t="n">
        <v>9.561</v>
      </c>
      <c r="F47" s="0" t="n">
        <v>9.56</v>
      </c>
      <c r="G47" s="0" t="n">
        <v>9.56</v>
      </c>
      <c r="H47" s="0" t="n">
        <v>9.552</v>
      </c>
      <c r="I47" s="0" t="n">
        <v>9.559</v>
      </c>
      <c r="J47" s="0" t="n">
        <v>9.551</v>
      </c>
      <c r="K47" s="0" t="n">
        <v>9.561</v>
      </c>
      <c r="L47" s="0" t="n">
        <v>9.561</v>
      </c>
    </row>
    <row r="48" customFormat="false" ht="10.5" hidden="false" customHeight="false" outlineLevel="0" collapsed="false">
      <c r="A48" s="0" t="n">
        <v>1472</v>
      </c>
      <c r="B48" s="0" t="n">
        <v>9.56</v>
      </c>
      <c r="C48" s="0" t="n">
        <v>9.558</v>
      </c>
      <c r="D48" s="0" t="n">
        <v>9.486</v>
      </c>
      <c r="E48" s="0" t="n">
        <v>9.57</v>
      </c>
      <c r="F48" s="0" t="n">
        <v>9.57</v>
      </c>
      <c r="G48" s="0" t="n">
        <v>9.569</v>
      </c>
      <c r="H48" s="0" t="n">
        <v>9.57</v>
      </c>
      <c r="I48" s="0" t="n">
        <v>9.568</v>
      </c>
      <c r="J48" s="0" t="n">
        <v>9.529</v>
      </c>
      <c r="K48" s="0" t="n">
        <v>9.57</v>
      </c>
      <c r="L48" s="0" t="n">
        <v>9.57</v>
      </c>
    </row>
    <row r="49" customFormat="false" ht="10.5" hidden="false" customHeight="false" outlineLevel="0" collapsed="false">
      <c r="A49" s="0" t="n">
        <v>1504</v>
      </c>
      <c r="B49" s="0" t="n">
        <v>9.225</v>
      </c>
      <c r="C49" s="0" t="n">
        <v>9.214</v>
      </c>
      <c r="D49" s="0" t="n">
        <v>9.218</v>
      </c>
      <c r="E49" s="0" t="n">
        <v>9.225</v>
      </c>
      <c r="F49" s="0" t="n">
        <v>9.225</v>
      </c>
      <c r="G49" s="0" t="n">
        <v>9.218</v>
      </c>
      <c r="H49" s="0" t="n">
        <v>9.225</v>
      </c>
      <c r="I49" s="0" t="n">
        <v>9.226</v>
      </c>
      <c r="J49" s="0" t="n">
        <v>9.226</v>
      </c>
      <c r="K49" s="0" t="n">
        <v>9.068</v>
      </c>
      <c r="L49" s="0" t="n">
        <v>9.225</v>
      </c>
    </row>
    <row r="50" customFormat="false" ht="10.5" hidden="false" customHeight="false" outlineLevel="0" collapsed="false">
      <c r="A50" s="0" t="n">
        <v>1536</v>
      </c>
      <c r="B50" s="0" t="n">
        <v>9.241</v>
      </c>
      <c r="C50" s="0" t="n">
        <v>9.24</v>
      </c>
      <c r="D50" s="0" t="n">
        <v>9.229</v>
      </c>
      <c r="E50" s="0" t="n">
        <v>9.238</v>
      </c>
      <c r="F50" s="0" t="n">
        <v>9.241</v>
      </c>
      <c r="G50" s="0" t="n">
        <v>9.241</v>
      </c>
      <c r="H50" s="0" t="n">
        <v>9.232</v>
      </c>
      <c r="I50" s="0" t="n">
        <v>9.24</v>
      </c>
      <c r="J50" s="0" t="n">
        <v>9.24</v>
      </c>
      <c r="K50" s="0" t="n">
        <v>9.241</v>
      </c>
      <c r="L50" s="0" t="n">
        <v>9.241</v>
      </c>
    </row>
    <row r="51" customFormat="false" ht="10.5" hidden="false" customHeight="false" outlineLevel="0" collapsed="false">
      <c r="A51" s="0" t="n">
        <v>1568</v>
      </c>
      <c r="B51" s="0" t="n">
        <v>9.256</v>
      </c>
      <c r="C51" s="0" t="n">
        <v>9.255</v>
      </c>
      <c r="D51" s="0" t="n">
        <v>9.255</v>
      </c>
      <c r="E51" s="0" t="n">
        <v>9.256</v>
      </c>
      <c r="F51" s="0" t="n">
        <v>9.256</v>
      </c>
      <c r="G51" s="0" t="n">
        <v>9.256</v>
      </c>
      <c r="H51" s="0" t="n">
        <v>8.954</v>
      </c>
      <c r="I51" s="0" t="n">
        <v>9.253</v>
      </c>
      <c r="J51" s="0" t="n">
        <v>9.255</v>
      </c>
      <c r="K51" s="0" t="n">
        <v>9.255</v>
      </c>
      <c r="L51" s="0" t="n">
        <v>9.255</v>
      </c>
    </row>
    <row r="52" customFormat="false" ht="10.5" hidden="false" customHeight="false" outlineLevel="0" collapsed="false">
      <c r="A52" s="0" t="n">
        <v>1600</v>
      </c>
      <c r="B52" s="0" t="n">
        <v>9.269</v>
      </c>
      <c r="C52" s="0" t="n">
        <v>9.27</v>
      </c>
      <c r="D52" s="0" t="n">
        <v>9.27</v>
      </c>
      <c r="E52" s="0" t="n">
        <v>9.27</v>
      </c>
      <c r="F52" s="0" t="n">
        <v>9.268</v>
      </c>
      <c r="G52" s="0" t="n">
        <v>9.27</v>
      </c>
      <c r="H52" s="0" t="n">
        <v>9.27</v>
      </c>
      <c r="I52" s="0" t="n">
        <v>9.262</v>
      </c>
      <c r="J52" s="0" t="n">
        <v>9.27</v>
      </c>
      <c r="K52" s="0" t="n">
        <v>9.27</v>
      </c>
      <c r="L52" s="0" t="n">
        <v>9.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f aca="false">recv_data_rate!A2+20</f>
        <v>20</v>
      </c>
    </row>
    <row r="3" customFormat="false" ht="10.5" hidden="false" customHeight="false" outlineLevel="0" collapsed="false">
      <c r="A3" s="0" t="n">
        <f aca="false">recv_data_rate!A3+20</f>
        <v>52</v>
      </c>
      <c r="B3" s="0" t="n">
        <f aca="false">(($A$3))/($A$3/recv_data_rate!B3)</f>
        <v>3.195</v>
      </c>
      <c r="C3" s="0" t="n">
        <f aca="false">(($A$3))/($A$3/recv_data_rate!C3)</f>
        <v>3.206</v>
      </c>
      <c r="D3" s="0" t="n">
        <f aca="false">(($A$3))/($A$3/recv_data_rate!D3)</f>
        <v>3.2</v>
      </c>
      <c r="E3" s="0" t="n">
        <f aca="false">(($A$3))/($A$3/recv_data_rate!E3)</f>
        <v>3.188</v>
      </c>
      <c r="F3" s="0" t="n">
        <f aca="false">(($A$3))/($A$3/recv_data_rate!F3)</f>
        <v>3.201</v>
      </c>
      <c r="G3" s="0" t="n">
        <f aca="false">(($A$3))/($A$3/recv_data_rate!G3)</f>
        <v>3.194</v>
      </c>
      <c r="H3" s="0" t="n">
        <f aca="false">(($A$3))/($A$3/recv_data_rate!H3)</f>
        <v>3.195</v>
      </c>
      <c r="I3" s="0" t="n">
        <f aca="false">(($A$3))/($A$3/recv_data_rate!I3)</f>
        <v>3.206</v>
      </c>
      <c r="J3" s="0" t="n">
        <f aca="false">(($A$3))/($A$3/recv_data_rate!J3)</f>
        <v>3.195</v>
      </c>
      <c r="K3" s="0" t="n">
        <f aca="false">(($A$3))/($A$3/recv_data_rate!K3)</f>
        <v>2.84</v>
      </c>
      <c r="L3" s="0" t="n">
        <f aca="false">(($A$3))/($A$3/recv_data_rate!L3)</f>
        <v>2.556</v>
      </c>
    </row>
    <row r="4" customFormat="false" ht="10.5" hidden="false" customHeight="false" outlineLevel="0" collapsed="false">
      <c r="A4" s="0" t="n">
        <f aca="false">recv_data_rate!A4+20</f>
        <v>84</v>
      </c>
      <c r="B4" s="0" t="n">
        <f aca="false">(($A$4))/($A$4/recv_data_rate!B4)</f>
        <v>4.841</v>
      </c>
      <c r="C4" s="0" t="n">
        <f aca="false">(($A$4))/($A$4/recv_data_rate!C4)</f>
        <v>4.842</v>
      </c>
      <c r="D4" s="0" t="n">
        <f aca="false">(($A$4))/($A$4/recv_data_rate!D4)</f>
        <v>4.869</v>
      </c>
      <c r="E4" s="0" t="n">
        <f aca="false">(($A$4))/($A$4/recv_data_rate!E4)</f>
        <v>4.859</v>
      </c>
      <c r="F4" s="0" t="n">
        <f aca="false">(($A$4))/($A$4/recv_data_rate!F4)</f>
        <v>4.838</v>
      </c>
      <c r="G4" s="0" t="n">
        <f aca="false">(($A$4))/($A$4/recv_data_rate!G4)</f>
        <v>4.846</v>
      </c>
      <c r="H4" s="0" t="n">
        <f aca="false">(($A$4))/($A$4/recv_data_rate!H4)</f>
        <v>4.837</v>
      </c>
      <c r="I4" s="0" t="n">
        <f aca="false">(($A$4))/($A$4/recv_data_rate!I4)</f>
        <v>4.842</v>
      </c>
      <c r="J4" s="0" t="n">
        <f aca="false">(($A$4))/($A$4/recv_data_rate!J4)</f>
        <v>4.843</v>
      </c>
      <c r="K4" s="0" t="n">
        <f aca="false">(($A$4))/($A$4/recv_data_rate!K4)</f>
        <v>4.859</v>
      </c>
      <c r="L4" s="0" t="n">
        <f aca="false">(($A$4))/($A$4/recv_data_rate!L4)</f>
        <v>4.842</v>
      </c>
    </row>
    <row r="5" customFormat="false" ht="10.5" hidden="false" customHeight="false" outlineLevel="0" collapsed="false">
      <c r="A5" s="0" t="n">
        <f aca="false">recv_data_rate!A5+20</f>
        <v>116</v>
      </c>
      <c r="B5" s="0" t="n">
        <f aca="false">(($A$5))/($A$5/recv_data_rate!B5)</f>
        <v>5.866</v>
      </c>
      <c r="C5" s="0" t="n">
        <f aca="false">(($A$5))/($A$5/recv_data_rate!C5)</f>
        <v>5.876</v>
      </c>
      <c r="D5" s="0" t="n">
        <f aca="false">(($A$5))/($A$5/recv_data_rate!D5)</f>
        <v>5.874</v>
      </c>
      <c r="E5" s="0" t="n">
        <f aca="false">(($A$5))/($A$5/recv_data_rate!E5)</f>
        <v>5.888</v>
      </c>
      <c r="F5" s="0" t="n">
        <f aca="false">(($A$5))/($A$5/recv_data_rate!F5)</f>
        <v>5.847</v>
      </c>
      <c r="G5" s="0" t="n">
        <f aca="false">(($A$5))/($A$5/recv_data_rate!G5)</f>
        <v>5.859</v>
      </c>
      <c r="H5" s="0" t="n">
        <f aca="false">(($A$5))/($A$5/recv_data_rate!H5)</f>
        <v>5.867</v>
      </c>
      <c r="I5" s="0" t="n">
        <f aca="false">(($A$5))/($A$5/recv_data_rate!I5)</f>
        <v>5.852</v>
      </c>
      <c r="J5" s="0" t="n">
        <f aca="false">(($A$5))/($A$5/recv_data_rate!J5)</f>
        <v>5.843</v>
      </c>
      <c r="K5" s="0" t="n">
        <f aca="false">(($A$5))/($A$5/recv_data_rate!K5)</f>
        <v>5.858</v>
      </c>
      <c r="L5" s="0" t="n">
        <f aca="false">(($A$5))/($A$5/recv_data_rate!L5)</f>
        <v>5.851</v>
      </c>
    </row>
    <row r="6" customFormat="false" ht="10.5" hidden="false" customHeight="false" outlineLevel="0" collapsed="false">
      <c r="A6" s="0" t="n">
        <f aca="false">recv_data_rate!A6+20</f>
        <v>148</v>
      </c>
      <c r="B6" s="0" t="n">
        <f aca="false">(($A$6))/($A$6/recv_data_rate!B6)</f>
        <v>6.571</v>
      </c>
      <c r="C6" s="0" t="n">
        <f aca="false">(($A$6))/($A$6/recv_data_rate!C6)</f>
        <v>6.56</v>
      </c>
      <c r="D6" s="0" t="n">
        <f aca="false">(($A$6))/($A$6/recv_data_rate!D6)</f>
        <v>6.533</v>
      </c>
      <c r="E6" s="0" t="n">
        <f aca="false">(($A$6))/($A$6/recv_data_rate!E6)</f>
        <v>6.542</v>
      </c>
      <c r="F6" s="0" t="n">
        <f aca="false">(($A$6))/($A$6/recv_data_rate!F6)</f>
        <v>6.528</v>
      </c>
      <c r="G6" s="0" t="n">
        <f aca="false">(($A$6))/($A$6/recv_data_rate!G6)</f>
        <v>6.544</v>
      </c>
      <c r="H6" s="0" t="n">
        <f aca="false">(($A$6))/($A$6/recv_data_rate!H6)</f>
        <v>6.559</v>
      </c>
      <c r="I6" s="0" t="n">
        <f aca="false">(($A$6))/($A$6/recv_data_rate!I6)</f>
        <v>6.544</v>
      </c>
      <c r="J6" s="0" t="n">
        <f aca="false">(($A$6))/($A$6/recv_data_rate!J6)</f>
        <v>6.536</v>
      </c>
      <c r="K6" s="0" t="n">
        <f aca="false">(($A$6))/($A$6/recv_data_rate!K6)</f>
        <v>6.551</v>
      </c>
      <c r="L6" s="0" t="n">
        <f aca="false">(($A$6))/($A$6/recv_data_rate!L6)</f>
        <v>6.535</v>
      </c>
    </row>
    <row r="7" customFormat="false" ht="10.5" hidden="false" customHeight="false" outlineLevel="0" collapsed="false">
      <c r="A7" s="0" t="n">
        <f aca="false">recv_data_rate!A7+20</f>
        <v>180</v>
      </c>
      <c r="B7" s="0" t="n">
        <f aca="false">(($A$7))/($A$7/recv_data_rate!B7)</f>
        <v>7.065</v>
      </c>
      <c r="C7" s="0" t="n">
        <f aca="false">(($A$7))/($A$7/recv_data_rate!C7)</f>
        <v>7.062</v>
      </c>
      <c r="D7" s="0" t="n">
        <f aca="false">(($A$7))/($A$7/recv_data_rate!D7)</f>
        <v>7.021</v>
      </c>
      <c r="E7" s="0" t="n">
        <f aca="false">(($A$7))/($A$7/recv_data_rate!E7)</f>
        <v>7.046</v>
      </c>
      <c r="F7" s="0" t="n">
        <f aca="false">(($A$7))/($A$7/recv_data_rate!F7)</f>
        <v>7.043</v>
      </c>
      <c r="G7" s="0" t="n">
        <f aca="false">(($A$7))/($A$7/recv_data_rate!G7)</f>
        <v>7.045</v>
      </c>
      <c r="H7" s="0" t="n">
        <f aca="false">(($A$7))/($A$7/recv_data_rate!H7)</f>
        <v>7.033</v>
      </c>
      <c r="I7" s="0" t="n">
        <f aca="false">(($A$7))/($A$7/recv_data_rate!I7)</f>
        <v>7.036</v>
      </c>
      <c r="J7" s="0" t="n">
        <f aca="false">(($A$7))/($A$7/recv_data_rate!J7)</f>
        <v>7.031</v>
      </c>
      <c r="K7" s="0" t="n">
        <f aca="false">(($A$7))/($A$7/recv_data_rate!K7)</f>
        <v>7.04</v>
      </c>
      <c r="L7" s="0" t="n">
        <f aca="false">(($A$7))/($A$7/recv_data_rate!L7)</f>
        <v>7.029</v>
      </c>
    </row>
    <row r="8" customFormat="false" ht="10.5" hidden="false" customHeight="false" outlineLevel="0" collapsed="false">
      <c r="A8" s="0" t="n">
        <f aca="false">recv_data_rate!A8+20</f>
        <v>212</v>
      </c>
      <c r="B8" s="0" t="n">
        <f aca="false">(($A$8))/($A$8/recv_data_rate!B8)</f>
        <v>7.405</v>
      </c>
      <c r="C8" s="0" t="n">
        <f aca="false">(($A$8))/($A$8/recv_data_rate!C8)</f>
        <v>7.422</v>
      </c>
      <c r="D8" s="0" t="n">
        <f aca="false">(($A$8))/($A$8/recv_data_rate!D8)</f>
        <v>7.406</v>
      </c>
      <c r="E8" s="0" t="n">
        <f aca="false">(($A$8))/($A$8/recv_data_rate!E8)</f>
        <v>7.392</v>
      </c>
      <c r="F8" s="0" t="n">
        <f aca="false">(($A$8))/($A$8/recv_data_rate!F8)</f>
        <v>7.421</v>
      </c>
      <c r="G8" s="0" t="n">
        <f aca="false">(($A$8))/($A$8/recv_data_rate!G8)</f>
        <v>7.429</v>
      </c>
      <c r="H8" s="0" t="n">
        <f aca="false">(($A$8))/($A$8/recv_data_rate!H8)</f>
        <v>7.397</v>
      </c>
      <c r="I8" s="0" t="n">
        <f aca="false">(($A$8))/($A$8/recv_data_rate!I8)</f>
        <v>7.388</v>
      </c>
      <c r="J8" s="0" t="n">
        <f aca="false">(($A$8))/($A$8/recv_data_rate!J8)</f>
        <v>7.405</v>
      </c>
      <c r="K8" s="0" t="n">
        <f aca="false">(($A$8))/($A$8/recv_data_rate!K8)</f>
        <v>7.411</v>
      </c>
      <c r="L8" s="0" t="n">
        <f aca="false">(($A$8))/($A$8/recv_data_rate!L8)</f>
        <v>7.401</v>
      </c>
    </row>
    <row r="9" customFormat="false" ht="10.5" hidden="false" customHeight="false" outlineLevel="0" collapsed="false">
      <c r="A9" s="0" t="n">
        <f aca="false">recv_data_rate!A9+20</f>
        <v>244</v>
      </c>
      <c r="B9" s="0" t="n">
        <f aca="false">(($A$9))/($A$9/recv_data_rate!B9)</f>
        <v>7.723</v>
      </c>
      <c r="C9" s="0" t="n">
        <f aca="false">(($A$9))/($A$9/recv_data_rate!C9)</f>
        <v>7.736</v>
      </c>
      <c r="D9" s="0" t="n">
        <f aca="false">(($A$9))/($A$9/recv_data_rate!D9)</f>
        <v>7.699</v>
      </c>
      <c r="E9" s="0" t="n">
        <f aca="false">(($A$9))/($A$9/recv_data_rate!E9)</f>
        <v>7.713</v>
      </c>
      <c r="F9" s="0" t="n">
        <f aca="false">(($A$9))/($A$9/recv_data_rate!F9)</f>
        <v>7.707</v>
      </c>
      <c r="G9" s="0" t="n">
        <f aca="false">(($A$9))/($A$9/recv_data_rate!G9)</f>
        <v>7.704</v>
      </c>
      <c r="H9" s="0" t="n">
        <f aca="false">(($A$9))/($A$9/recv_data_rate!H9)</f>
        <v>7.683</v>
      </c>
      <c r="I9" s="0" t="n">
        <f aca="false">(($A$9))/($A$9/recv_data_rate!I9)</f>
        <v>7.691</v>
      </c>
      <c r="J9" s="0" t="n">
        <f aca="false">(($A$9))/($A$9/recv_data_rate!J9)</f>
        <v>7.702</v>
      </c>
      <c r="K9" s="0" t="n">
        <f aca="false">(($A$9))/($A$9/recv_data_rate!K9)</f>
        <v>7.686</v>
      </c>
      <c r="L9" s="0" t="n">
        <f aca="false">(($A$9))/($A$9/recv_data_rate!L9)</f>
        <v>7.697</v>
      </c>
    </row>
    <row r="10" customFormat="false" ht="10.5" hidden="false" customHeight="false" outlineLevel="0" collapsed="false">
      <c r="A10" s="0" t="n">
        <f aca="false">recv_data_rate!A10+20</f>
        <v>276</v>
      </c>
      <c r="B10" s="0" t="n">
        <f aca="false">(($A$10))/($A$10/recv_data_rate!B10)</f>
        <v>7.984</v>
      </c>
      <c r="C10" s="0" t="n">
        <f aca="false">(($A$10))/($A$10/recv_data_rate!C10)</f>
        <v>7.989</v>
      </c>
      <c r="D10" s="0" t="n">
        <f aca="false">(($A$10))/($A$10/recv_data_rate!D10)</f>
        <v>7.93</v>
      </c>
      <c r="E10" s="0" t="n">
        <f aca="false">(($A$10))/($A$10/recv_data_rate!E10)</f>
        <v>7.942</v>
      </c>
      <c r="F10" s="0" t="n">
        <f aca="false">(($A$10))/($A$10/recv_data_rate!F10)</f>
        <v>7.957</v>
      </c>
      <c r="G10" s="0" t="n">
        <f aca="false">(($A$10))/($A$10/recv_data_rate!G10)</f>
        <v>7.938</v>
      </c>
      <c r="H10" s="0" t="n">
        <f aca="false">(($A$10))/($A$10/recv_data_rate!H10)</f>
        <v>7.927</v>
      </c>
      <c r="I10" s="0" t="n">
        <f aca="false">(($A$10))/($A$10/recv_data_rate!I10)</f>
        <v>7.925</v>
      </c>
      <c r="J10" s="0" t="n">
        <f aca="false">(($A$10))/($A$10/recv_data_rate!J10)</f>
        <v>7.933</v>
      </c>
      <c r="K10" s="0" t="n">
        <f aca="false">(($A$10))/($A$10/recv_data_rate!K10)</f>
        <v>7.917</v>
      </c>
      <c r="L10" s="0" t="n">
        <f aca="false">(($A$10))/($A$10/recv_data_rate!L10)</f>
        <v>7.926</v>
      </c>
    </row>
    <row r="11" customFormat="false" ht="10.5" hidden="false" customHeight="false" outlineLevel="0" collapsed="false">
      <c r="A11" s="0" t="n">
        <f aca="false">recv_data_rate!A11+20</f>
        <v>308</v>
      </c>
      <c r="B11" s="0" t="n">
        <f aca="false">(($A$11))/($A$11/recv_data_rate!B11)</f>
        <v>8.144</v>
      </c>
      <c r="C11" s="0" t="n">
        <f aca="false">(($A$11))/($A$11/recv_data_rate!C11)</f>
        <v>8.127</v>
      </c>
      <c r="D11" s="0" t="n">
        <f aca="false">(($A$11))/($A$11/recv_data_rate!D11)</f>
        <v>8.129</v>
      </c>
      <c r="E11" s="0" t="n">
        <f aca="false">(($A$11))/($A$11/recv_data_rate!E11)</f>
        <v>8.119</v>
      </c>
      <c r="F11" s="0" t="n">
        <f aca="false">(($A$11))/($A$11/recv_data_rate!F11)</f>
        <v>8.113</v>
      </c>
      <c r="G11" s="0" t="n">
        <f aca="false">(($A$11))/($A$11/recv_data_rate!G11)</f>
        <v>8.111</v>
      </c>
      <c r="H11" s="0" t="n">
        <f aca="false">(($A$11))/($A$11/recv_data_rate!H11)</f>
        <v>8.106</v>
      </c>
      <c r="I11" s="0" t="n">
        <f aca="false">(($A$11))/($A$11/recv_data_rate!I11)</f>
        <v>8.111</v>
      </c>
      <c r="J11" s="0" t="n">
        <f aca="false">(($A$11))/($A$11/recv_data_rate!J11)</f>
        <v>8.108</v>
      </c>
      <c r="K11" s="0" t="n">
        <f aca="false">(($A$11))/($A$11/recv_data_rate!K11)</f>
        <v>8.106</v>
      </c>
      <c r="L11" s="0" t="n">
        <f aca="false">(($A$11))/($A$11/recv_data_rate!L11)</f>
        <v>8.108</v>
      </c>
    </row>
    <row r="12" customFormat="false" ht="10.5" hidden="false" customHeight="false" outlineLevel="0" collapsed="false">
      <c r="A12" s="0" t="n">
        <f aca="false">recv_data_rate!A12+20</f>
        <v>340</v>
      </c>
      <c r="B12" s="0" t="n">
        <f aca="false">(($A$12))/($A$12/recv_data_rate!B12)</f>
        <v>8.294</v>
      </c>
      <c r="C12" s="0" t="n">
        <f aca="false">(($A$12))/($A$12/recv_data_rate!C12)</f>
        <v>8.292</v>
      </c>
      <c r="D12" s="0" t="n">
        <f aca="false">(($A$12))/($A$12/recv_data_rate!D12)</f>
        <v>8.282</v>
      </c>
      <c r="E12" s="0" t="n">
        <f aca="false">(($A$12))/($A$12/recv_data_rate!E12)</f>
        <v>8.284</v>
      </c>
      <c r="F12" s="0" t="n">
        <f aca="false">(($A$12))/($A$12/recv_data_rate!F12)</f>
        <v>8.278</v>
      </c>
      <c r="G12" s="0" t="n">
        <f aca="false">(($A$12))/($A$12/recv_data_rate!G12)</f>
        <v>8.27</v>
      </c>
      <c r="H12" s="0" t="n">
        <f aca="false">(($A$12))/($A$12/recv_data_rate!H12)</f>
        <v>8.268</v>
      </c>
      <c r="I12" s="0" t="n">
        <f aca="false">(($A$12))/($A$12/recv_data_rate!I12)</f>
        <v>8.269</v>
      </c>
      <c r="J12" s="0" t="n">
        <f aca="false">(($A$12))/($A$12/recv_data_rate!J12)</f>
        <v>8.263</v>
      </c>
      <c r="K12" s="0" t="n">
        <f aca="false">(($A$12))/($A$12/recv_data_rate!K12)</f>
        <v>8.261</v>
      </c>
      <c r="L12" s="0" t="n">
        <f aca="false">(($A$12))/($A$12/recv_data_rate!L12)</f>
        <v>8.263</v>
      </c>
    </row>
    <row r="13" customFormat="false" ht="10.5" hidden="false" customHeight="false" outlineLevel="0" collapsed="false">
      <c r="A13" s="0" t="n">
        <f aca="false">recv_data_rate!A13+20</f>
        <v>372</v>
      </c>
      <c r="B13" s="0" t="n">
        <f aca="false">(($A$13))/($A$13/recv_data_rate!B13)</f>
        <v>8.429</v>
      </c>
      <c r="C13" s="0" t="n">
        <f aca="false">(($A$13))/($A$13/recv_data_rate!C13)</f>
        <v>8.42</v>
      </c>
      <c r="D13" s="0" t="n">
        <f aca="false">(($A$13))/($A$13/recv_data_rate!D13)</f>
        <v>8.42</v>
      </c>
      <c r="E13" s="0" t="n">
        <f aca="false">(($A$13))/($A$13/recv_data_rate!E13)</f>
        <v>8.414</v>
      </c>
      <c r="F13" s="0" t="n">
        <f aca="false">(($A$13))/($A$13/recv_data_rate!F13)</f>
        <v>8.405</v>
      </c>
      <c r="G13" s="0" t="n">
        <f aca="false">(($A$13))/($A$13/recv_data_rate!G13)</f>
        <v>8.42</v>
      </c>
      <c r="H13" s="0" t="n">
        <f aca="false">(($A$13))/($A$13/recv_data_rate!H13)</f>
        <v>8.407</v>
      </c>
      <c r="I13" s="0" t="n">
        <f aca="false">(($A$13))/($A$13/recv_data_rate!I13)</f>
        <v>8.4</v>
      </c>
      <c r="J13" s="0" t="n">
        <f aca="false">(($A$13))/($A$13/recv_data_rate!J13)</f>
        <v>8.41</v>
      </c>
      <c r="K13" s="0" t="n">
        <f aca="false">(($A$13))/($A$13/recv_data_rate!K13)</f>
        <v>8.397</v>
      </c>
      <c r="L13" s="0" t="n">
        <f aca="false">(($A$13))/($A$13/recv_data_rate!L13)</f>
        <v>8.395</v>
      </c>
    </row>
    <row r="14" customFormat="false" ht="10.5" hidden="false" customHeight="false" outlineLevel="0" collapsed="false">
      <c r="A14" s="0" t="n">
        <f aca="false">recv_data_rate!A14+20</f>
        <v>404</v>
      </c>
      <c r="B14" s="0" t="n">
        <f aca="false">(($A$14))/($A$14/recv_data_rate!B14)</f>
        <v>8.537</v>
      </c>
      <c r="C14" s="0" t="n">
        <f aca="false">(($A$14))/($A$14/recv_data_rate!C14)</f>
        <v>7.717</v>
      </c>
      <c r="D14" s="0" t="n">
        <f aca="false">(($A$14))/($A$14/recv_data_rate!D14)</f>
        <v>8.526</v>
      </c>
      <c r="E14" s="0" t="n">
        <f aca="false">(($A$14))/($A$14/recv_data_rate!E14)</f>
        <v>8.542</v>
      </c>
      <c r="F14" s="0" t="n">
        <f aca="false">(($A$14))/($A$14/recv_data_rate!F14)</f>
        <v>8.52</v>
      </c>
      <c r="G14" s="0" t="n">
        <f aca="false">(($A$14))/($A$14/recv_data_rate!G14)</f>
        <v>8.514</v>
      </c>
      <c r="H14" s="0" t="n">
        <f aca="false">(($A$14))/($A$14/recv_data_rate!H14)</f>
        <v>8.515</v>
      </c>
      <c r="I14" s="0" t="n">
        <f aca="false">(($A$14))/($A$14/recv_data_rate!I14)</f>
        <v>8.52</v>
      </c>
      <c r="J14" s="0" t="n">
        <f aca="false">(($A$14))/($A$14/recv_data_rate!J14)</f>
        <v>8.514</v>
      </c>
      <c r="K14" s="0" t="n">
        <f aca="false">(($A$14))/($A$14/recv_data_rate!K14)</f>
        <v>8.516</v>
      </c>
      <c r="L14" s="0" t="n">
        <f aca="false">(($A$14))/($A$14/recv_data_rate!L14)</f>
        <v>8.531</v>
      </c>
    </row>
    <row r="15" customFormat="false" ht="10.5" hidden="false" customHeight="false" outlineLevel="0" collapsed="false">
      <c r="A15" s="0" t="n">
        <f aca="false">recv_data_rate!A15+20</f>
        <v>436</v>
      </c>
      <c r="B15" s="0" t="n">
        <f aca="false">(($A$15))/($A$15/recv_data_rate!B15)</f>
        <v>8.647</v>
      </c>
      <c r="C15" s="0" t="n">
        <f aca="false">(($A$15))/($A$15/recv_data_rate!C15)</f>
        <v>8.639</v>
      </c>
      <c r="D15" s="0" t="n">
        <f aca="false">(($A$15))/($A$15/recv_data_rate!D15)</f>
        <v>8.646</v>
      </c>
      <c r="E15" s="0" t="n">
        <f aca="false">(($A$15))/($A$15/recv_data_rate!E15)</f>
        <v>8.637</v>
      </c>
      <c r="F15" s="0" t="n">
        <f aca="false">(($A$15))/($A$15/recv_data_rate!F15)</f>
        <v>8.627</v>
      </c>
      <c r="G15" s="0" t="n">
        <f aca="false">(($A$15))/($A$15/recv_data_rate!G15)</f>
        <v>8.622</v>
      </c>
      <c r="H15" s="0" t="n">
        <f aca="false">(($A$15))/($A$15/recv_data_rate!H15)</f>
        <v>8.628</v>
      </c>
      <c r="I15" s="0" t="n">
        <f aca="false">(($A$15))/($A$15/recv_data_rate!I15)</f>
        <v>8.631</v>
      </c>
      <c r="J15" s="0" t="n">
        <f aca="false">(($A$15))/($A$15/recv_data_rate!J15)</f>
        <v>8.624</v>
      </c>
      <c r="K15" s="0" t="n">
        <f aca="false">(($A$15))/($A$15/recv_data_rate!K15)</f>
        <v>8.621</v>
      </c>
      <c r="L15" s="0" t="n">
        <f aca="false">(($A$15))/($A$15/recv_data_rate!L15)</f>
        <v>8.611</v>
      </c>
    </row>
    <row r="16" customFormat="false" ht="10.5" hidden="false" customHeight="false" outlineLevel="0" collapsed="false">
      <c r="A16" s="0" t="n">
        <f aca="false">recv_data_rate!A16+20</f>
        <v>468</v>
      </c>
      <c r="B16" s="0" t="n">
        <f aca="false">(($A$16))/($A$16/recv_data_rate!B16)</f>
        <v>8.729</v>
      </c>
      <c r="C16" s="0" t="n">
        <f aca="false">(($A$16))/($A$16/recv_data_rate!C16)</f>
        <v>8.731</v>
      </c>
      <c r="D16" s="0" t="n">
        <f aca="false">(($A$16))/($A$16/recv_data_rate!D16)</f>
        <v>8.732</v>
      </c>
      <c r="E16" s="0" t="n">
        <f aca="false">(($A$16))/($A$16/recv_data_rate!E16)</f>
        <v>8.72</v>
      </c>
      <c r="F16" s="0" t="n">
        <f aca="false">(($A$16))/($A$16/recv_data_rate!F16)</f>
        <v>8.725</v>
      </c>
      <c r="G16" s="0" t="n">
        <f aca="false">(($A$16))/($A$16/recv_data_rate!G16)</f>
        <v>8.713</v>
      </c>
      <c r="H16" s="0" t="n">
        <f aca="false">(($A$16))/($A$16/recv_data_rate!H16)</f>
        <v>8.715</v>
      </c>
      <c r="I16" s="0" t="n">
        <f aca="false">(($A$16))/($A$16/recv_data_rate!I16)</f>
        <v>6.77</v>
      </c>
      <c r="J16" s="0" t="n">
        <f aca="false">(($A$16))/($A$16/recv_data_rate!J16)</f>
        <v>8.709</v>
      </c>
      <c r="K16" s="0" t="n">
        <f aca="false">(($A$16))/($A$16/recv_data_rate!K16)</f>
        <v>8.703</v>
      </c>
      <c r="L16" s="0" t="n">
        <f aca="false">(($A$16))/($A$16/recv_data_rate!L16)</f>
        <v>8.707</v>
      </c>
    </row>
    <row r="17" customFormat="false" ht="10.5" hidden="false" customHeight="false" outlineLevel="0" collapsed="false">
      <c r="A17" s="0" t="n">
        <f aca="false">recv_data_rate!A17+20</f>
        <v>500</v>
      </c>
      <c r="B17" s="0" t="n">
        <f aca="false">(($A$17)/($A$17/recv_data_rate!B17))</f>
        <v>8.816</v>
      </c>
      <c r="C17" s="0" t="n">
        <f aca="false">(($A$17)/($A$17/recv_data_rate!C17))</f>
        <v>8.808</v>
      </c>
      <c r="D17" s="0" t="n">
        <f aca="false">(($A$17)/($A$17/recv_data_rate!D17))</f>
        <v>8.804</v>
      </c>
      <c r="E17" s="0" t="n">
        <f aca="false">(($A$17)/($A$17/recv_data_rate!E17))</f>
        <v>8.798</v>
      </c>
      <c r="F17" s="0" t="n">
        <f aca="false">(($A$17)/($A$17/recv_data_rate!F17))</f>
        <v>8.798</v>
      </c>
      <c r="G17" s="0" t="n">
        <f aca="false">(($A$17)/($A$17/recv_data_rate!G17))</f>
        <v>8.788</v>
      </c>
      <c r="H17" s="0" t="n">
        <f aca="false">(($A$17)/($A$17/recv_data_rate!H17))</f>
        <v>8.788</v>
      </c>
      <c r="I17" s="0" t="n">
        <f aca="false">(($A$17)/($A$17/recv_data_rate!I17))</f>
        <v>8.785</v>
      </c>
      <c r="J17" s="0" t="n">
        <f aca="false">(($A$17)/($A$17/recv_data_rate!J17))</f>
        <v>8.781</v>
      </c>
      <c r="K17" s="0" t="n">
        <f aca="false">(($A$17)/($A$17/recv_data_rate!K17))</f>
        <v>8.783</v>
      </c>
      <c r="L17" s="0" t="n">
        <f aca="false">(($A$17)/($A$17/recv_data_rate!L17))</f>
        <v>8.783</v>
      </c>
    </row>
    <row r="18" customFormat="false" ht="10.5" hidden="false" customHeight="false" outlineLevel="0" collapsed="false">
      <c r="A18" s="0" t="n">
        <f aca="false">recv_data_rate!A18+20</f>
        <v>532</v>
      </c>
      <c r="B18" s="0" t="n">
        <f aca="false">(($A$18))/($A$18/recv_data_rate!B18)</f>
        <v>8.879</v>
      </c>
      <c r="C18" s="0" t="n">
        <f aca="false">(($A$18))/($A$18/recv_data_rate!C18)</f>
        <v>8.879</v>
      </c>
      <c r="D18" s="0" t="n">
        <f aca="false">(($A$18))/($A$18/recv_data_rate!D18)</f>
        <v>8.873</v>
      </c>
      <c r="E18" s="0" t="n">
        <f aca="false">(($A$18))/($A$18/recv_data_rate!E18)</f>
        <v>8.87</v>
      </c>
      <c r="F18" s="0" t="n">
        <f aca="false">(($A$18))/($A$18/recv_data_rate!F18)</f>
        <v>8.873</v>
      </c>
      <c r="G18" s="0" t="n">
        <f aca="false">(($A$18))/($A$18/recv_data_rate!G18)</f>
        <v>8.862</v>
      </c>
      <c r="H18" s="0" t="n">
        <f aca="false">(($A$18))/($A$18/recv_data_rate!H18)</f>
        <v>8.861</v>
      </c>
      <c r="I18" s="0" t="n">
        <f aca="false">(($A$18))/($A$18/recv_data_rate!I18)</f>
        <v>8.866</v>
      </c>
      <c r="J18" s="0" t="n">
        <f aca="false">(($A$18))/($A$18/recv_data_rate!J18)</f>
        <v>8.857</v>
      </c>
      <c r="K18" s="0" t="n">
        <f aca="false">(($A$18))/($A$18/recv_data_rate!K18)</f>
        <v>8.85</v>
      </c>
      <c r="L18" s="0" t="n">
        <f aca="false">(($A$18))/($A$18/recv_data_rate!L18)</f>
        <v>8.846</v>
      </c>
    </row>
    <row r="19" customFormat="false" ht="10.5" hidden="false" customHeight="false" outlineLevel="0" collapsed="false">
      <c r="A19" s="0" t="n">
        <f aca="false">recv_data_rate!A19+20</f>
        <v>564</v>
      </c>
      <c r="B19" s="0" t="n">
        <f aca="false">(($A$19))/($A$19/recv_data_rate!B19)</f>
        <v>8.94</v>
      </c>
      <c r="C19" s="0" t="n">
        <f aca="false">(($A$19))/($A$19/recv_data_rate!C19)</f>
        <v>8.941</v>
      </c>
      <c r="D19" s="0" t="n">
        <f aca="false">(($A$19))/($A$19/recv_data_rate!D19)</f>
        <v>8.93</v>
      </c>
      <c r="E19" s="0" t="n">
        <f aca="false">(($A$19))/($A$19/recv_data_rate!E19)</f>
        <v>8.921</v>
      </c>
      <c r="F19" s="0" t="n">
        <f aca="false">(($A$19))/($A$19/recv_data_rate!F19)</f>
        <v>8.94</v>
      </c>
      <c r="G19" s="0" t="n">
        <f aca="false">(($A$19))/($A$19/recv_data_rate!G19)</f>
        <v>8.938</v>
      </c>
      <c r="H19" s="0" t="n">
        <f aca="false">(($A$19))/($A$19/recv_data_rate!H19)</f>
        <v>8.919</v>
      </c>
      <c r="I19" s="0" t="n">
        <f aca="false">(($A$19))/($A$19/recv_data_rate!I19)</f>
        <v>8.914</v>
      </c>
      <c r="J19" s="0" t="n">
        <f aca="false">(($A$19))/($A$19/recv_data_rate!J19)</f>
        <v>8.917</v>
      </c>
      <c r="K19" s="0" t="n">
        <f aca="false">(($A$19))/($A$19/recv_data_rate!K19)</f>
        <v>8.912</v>
      </c>
      <c r="L19" s="0" t="n">
        <f aca="false">(($A$19))/($A$19/recv_data_rate!L19)</f>
        <v>8.912</v>
      </c>
    </row>
    <row r="20" customFormat="false" ht="10.5" hidden="false" customHeight="false" outlineLevel="0" collapsed="false">
      <c r="A20" s="0" t="n">
        <f aca="false">recv_data_rate!A20+20</f>
        <v>596</v>
      </c>
      <c r="B20" s="0" t="n">
        <f aca="false">(($A$20))/($A$20/recv_data_rate!B20)</f>
        <v>8.995</v>
      </c>
      <c r="C20" s="0" t="n">
        <f aca="false">(($A$20))/($A$20/recv_data_rate!C20)</f>
        <v>8.995</v>
      </c>
      <c r="D20" s="0" t="n">
        <f aca="false">(($A$20))/($A$20/recv_data_rate!D20)</f>
        <v>8.982</v>
      </c>
      <c r="E20" s="0" t="n">
        <f aca="false">(($A$20))/($A$20/recv_data_rate!E20)</f>
        <v>8.993</v>
      </c>
      <c r="F20" s="0" t="n">
        <f aca="false">(($A$20))/($A$20/recv_data_rate!F20)</f>
        <v>8.98</v>
      </c>
      <c r="G20" s="0" t="n">
        <f aca="false">(($A$20))/($A$20/recv_data_rate!G20)</f>
        <v>8.988</v>
      </c>
      <c r="H20" s="0" t="n">
        <f aca="false">(($A$20))/($A$20/recv_data_rate!H20)</f>
        <v>8.983</v>
      </c>
      <c r="I20" s="0" t="n">
        <f aca="false">(($A$20))/($A$20/recv_data_rate!I20)</f>
        <v>8.975</v>
      </c>
      <c r="J20" s="0" t="n">
        <f aca="false">(($A$20))/($A$20/recv_data_rate!J20)</f>
        <v>8.97</v>
      </c>
      <c r="K20" s="0" t="n">
        <f aca="false">(($A$20))/($A$20/recv_data_rate!K20)</f>
        <v>8.971</v>
      </c>
      <c r="L20" s="0" t="n">
        <f aca="false">(($A$20))/($A$20/recv_data_rate!L20)</f>
        <v>8.97</v>
      </c>
    </row>
    <row r="21" customFormat="false" ht="10.5" hidden="false" customHeight="false" outlineLevel="0" collapsed="false">
      <c r="A21" s="0" t="n">
        <f aca="false">recv_data_rate!A21+20</f>
        <v>628</v>
      </c>
      <c r="B21" s="0" t="n">
        <f aca="false">(($A$21))/($A$21/recv_data_rate!B21)</f>
        <v>9.009</v>
      </c>
      <c r="C21" s="0" t="n">
        <f aca="false">(($A$21))/($A$21/recv_data_rate!C21)</f>
        <v>9.004</v>
      </c>
      <c r="D21" s="0" t="n">
        <f aca="false">(($A$21))/($A$21/recv_data_rate!D21)</f>
        <v>9.001</v>
      </c>
      <c r="E21" s="0" t="n">
        <f aca="false">(($A$21))/($A$21/recv_data_rate!E21)</f>
        <v>9.004</v>
      </c>
      <c r="F21" s="0" t="n">
        <f aca="false">(($A$21))/($A$21/recv_data_rate!F21)</f>
        <v>9.004</v>
      </c>
      <c r="G21" s="0" t="n">
        <f aca="false">(($A$21))/($A$21/recv_data_rate!G21)</f>
        <v>9.009</v>
      </c>
      <c r="H21" s="0" t="n">
        <f aca="false">(($A$21))/($A$21/recv_data_rate!H21)</f>
        <v>9.009</v>
      </c>
      <c r="I21" s="0" t="n">
        <f aca="false">(($A$21))/($A$21/recv_data_rate!I21)</f>
        <v>9.004</v>
      </c>
      <c r="J21" s="0" t="n">
        <f aca="false">(($A$21))/($A$21/recv_data_rate!J21)</f>
        <v>9.006</v>
      </c>
      <c r="K21" s="0" t="n">
        <f aca="false">(($A$21))/($A$21/recv_data_rate!K21)</f>
        <v>9.003</v>
      </c>
      <c r="L21" s="0" t="n">
        <f aca="false">(($A$21))/($A$21/recv_data_rate!L21)</f>
        <v>9.009</v>
      </c>
    </row>
    <row r="22" customFormat="false" ht="10.5" hidden="false" customHeight="false" outlineLevel="0" collapsed="false">
      <c r="A22" s="0" t="n">
        <f aca="false">recv_data_rate!A22+20</f>
        <v>660</v>
      </c>
      <c r="B22" s="0" t="n">
        <f aca="false">(($A$22))/($A$22/recv_data_rate!B22)</f>
        <v>9.052</v>
      </c>
      <c r="C22" s="0" t="n">
        <f aca="false">(($A$22))/($A$22/recv_data_rate!C22)</f>
        <v>9.049</v>
      </c>
      <c r="D22" s="0" t="n">
        <f aca="false">(($A$22))/($A$22/recv_data_rate!D22)</f>
        <v>9.049</v>
      </c>
      <c r="E22" s="0" t="n">
        <f aca="false">(($A$22))/($A$22/recv_data_rate!E22)</f>
        <v>8.646</v>
      </c>
      <c r="F22" s="0" t="n">
        <f aca="false">(($A$22))/($A$22/recv_data_rate!F22)</f>
        <v>9.031</v>
      </c>
      <c r="G22" s="0" t="n">
        <f aca="false">(($A$22))/($A$22/recv_data_rate!G22)</f>
        <v>9.052</v>
      </c>
      <c r="H22" s="0" t="n">
        <f aca="false">(($A$22))/($A$22/recv_data_rate!H22)</f>
        <v>9.052</v>
      </c>
      <c r="I22" s="0" t="n">
        <f aca="false">(($A$22))/($A$22/recv_data_rate!I22)</f>
        <v>9.049</v>
      </c>
      <c r="J22" s="0" t="n">
        <f aca="false">(($A$22))/($A$22/recv_data_rate!J22)</f>
        <v>9.052</v>
      </c>
      <c r="K22" s="0" t="n">
        <f aca="false">(($A$22))/($A$22/recv_data_rate!K22)</f>
        <v>9.047</v>
      </c>
      <c r="L22" s="0" t="n">
        <f aca="false">(($A$22))/($A$22/recv_data_rate!L22)</f>
        <v>8.969</v>
      </c>
    </row>
    <row r="23" customFormat="false" ht="10.5" hidden="false" customHeight="false" outlineLevel="0" collapsed="false">
      <c r="A23" s="0" t="n">
        <f aca="false">recv_data_rate!A23+20</f>
        <v>692</v>
      </c>
      <c r="B23" s="0" t="n">
        <f aca="false">(($A$23))/($A$23/recv_data_rate!B23)</f>
        <v>9.094</v>
      </c>
      <c r="C23" s="0" t="n">
        <f aca="false">(($A$23))/($A$23/recv_data_rate!C23)</f>
        <v>9.088</v>
      </c>
      <c r="D23" s="0" t="n">
        <f aca="false">(($A$23))/($A$23/recv_data_rate!D23)</f>
        <v>9.09</v>
      </c>
      <c r="E23" s="0" t="n">
        <f aca="false">(($A$23))/($A$23/recv_data_rate!E23)</f>
        <v>9.094</v>
      </c>
      <c r="F23" s="0" t="n">
        <f aca="false">(($A$23))/($A$23/recv_data_rate!F23)</f>
        <v>9.089</v>
      </c>
      <c r="G23" s="0" t="n">
        <f aca="false">(($A$23))/($A$23/recv_data_rate!G23)</f>
        <v>9.094</v>
      </c>
      <c r="H23" s="0" t="n">
        <f aca="false">(($A$23))/($A$23/recv_data_rate!H23)</f>
        <v>9.094</v>
      </c>
      <c r="I23" s="0" t="n">
        <f aca="false">(($A$23))/($A$23/recv_data_rate!I23)</f>
        <v>9.09</v>
      </c>
      <c r="J23" s="0" t="n">
        <f aca="false">(($A$23))/($A$23/recv_data_rate!J23)</f>
        <v>9.094</v>
      </c>
      <c r="K23" s="0" t="n">
        <f aca="false">(($A$23))/($A$23/recv_data_rate!K23)</f>
        <v>9.088</v>
      </c>
      <c r="L23" s="0" t="n">
        <f aca="false">(($A$23))/($A$23/recv_data_rate!L23)</f>
        <v>9.094</v>
      </c>
    </row>
    <row r="24" customFormat="false" ht="10.5" hidden="false" customHeight="false" outlineLevel="0" collapsed="false">
      <c r="A24" s="0" t="n">
        <f aca="false">recv_data_rate!A24+20</f>
        <v>724</v>
      </c>
      <c r="B24" s="0" t="n">
        <f aca="false">($A$24)/($A$24/recv_data_rate!B24)</f>
        <v>9.128</v>
      </c>
      <c r="C24" s="0" t="n">
        <f aca="false">($A$24)/($A$24/recv_data_rate!C24)</f>
        <v>9.127</v>
      </c>
      <c r="D24" s="0" t="n">
        <f aca="false">($A$24)/($A$24/recv_data_rate!D24)</f>
        <v>9.127</v>
      </c>
      <c r="E24" s="0" t="n">
        <f aca="false">($A$24)/($A$24/recv_data_rate!E24)</f>
        <v>9.132</v>
      </c>
      <c r="F24" s="0" t="n">
        <f aca="false">($A$24)/($A$24/recv_data_rate!F24)</f>
        <v>9.132</v>
      </c>
      <c r="G24" s="0" t="n">
        <f aca="false">($A$24)/($A$24/recv_data_rate!G24)</f>
        <v>9.132</v>
      </c>
      <c r="H24" s="0" t="n">
        <f aca="false">($A$24)/($A$24/recv_data_rate!H24)</f>
        <v>9.132</v>
      </c>
      <c r="I24" s="0" t="n">
        <f aca="false">($A$24)/($A$24/recv_data_rate!I24)</f>
        <v>9.127</v>
      </c>
      <c r="J24" s="0" t="n">
        <f aca="false">($A$24)/($A$24/recv_data_rate!J24)</f>
        <v>9.132</v>
      </c>
      <c r="K24" s="0" t="n">
        <f aca="false">($A$24)/($A$24/recv_data_rate!K24)</f>
        <v>9.127</v>
      </c>
      <c r="L24" s="0" t="n">
        <f aca="false">($A$24)/($A$24/recv_data_rate!L24)</f>
        <v>9.118</v>
      </c>
    </row>
    <row r="25" customFormat="false" ht="10.5" hidden="false" customHeight="false" outlineLevel="0" collapsed="false">
      <c r="A25" s="0" t="n">
        <f aca="false">recv_data_rate!A25+20</f>
        <v>756</v>
      </c>
      <c r="B25" s="0" t="n">
        <f aca="false">($A$25)/($A$25/recv_data_rate!B25)</f>
        <v>9.163</v>
      </c>
      <c r="C25" s="0" t="n">
        <f aca="false">($A$25)/($A$25/recv_data_rate!C25)</f>
        <v>9.164</v>
      </c>
      <c r="D25" s="0" t="n">
        <f aca="false">($A$25)/($A$25/recv_data_rate!D25)</f>
        <v>9.163</v>
      </c>
      <c r="E25" s="0" t="n">
        <f aca="false">($A$25)/($A$25/recv_data_rate!E25)</f>
        <v>9.166</v>
      </c>
      <c r="F25" s="0" t="n">
        <f aca="false">($A$25)/($A$25/recv_data_rate!F25)</f>
        <v>9.166</v>
      </c>
      <c r="G25" s="0" t="n">
        <f aca="false">($A$25)/($A$25/recv_data_rate!G25)</f>
        <v>9.163</v>
      </c>
      <c r="H25" s="0" t="n">
        <f aca="false">($A$25)/($A$25/recv_data_rate!H25)</f>
        <v>9.166</v>
      </c>
      <c r="I25" s="0" t="n">
        <f aca="false">($A$25)/($A$25/recv_data_rate!I25)</f>
        <v>9.163</v>
      </c>
      <c r="J25" s="0" t="n">
        <f aca="false">($A$25)/($A$25/recv_data_rate!J25)</f>
        <v>9.164</v>
      </c>
      <c r="K25" s="0" t="n">
        <f aca="false">($A$25)/($A$25/recv_data_rate!K25)</f>
        <v>9.162</v>
      </c>
      <c r="L25" s="0" t="n">
        <f aca="false">($A$25)/($A$25/recv_data_rate!L25)</f>
        <v>9.162</v>
      </c>
    </row>
    <row r="26" customFormat="false" ht="10.5" hidden="false" customHeight="false" outlineLevel="0" collapsed="false">
      <c r="A26" s="0" t="n">
        <f aca="false">recv_data_rate!A26+20</f>
        <v>788</v>
      </c>
      <c r="B26" s="0" t="n">
        <f aca="false">($A$26)/($A$26/recv_data_rate!B26)</f>
        <v>9.19</v>
      </c>
      <c r="C26" s="0" t="n">
        <f aca="false">($A$26)/($A$26/recv_data_rate!C26)</f>
        <v>9.198</v>
      </c>
      <c r="D26" s="0" t="n">
        <f aca="false">($A$26)/($A$26/recv_data_rate!D26)</f>
        <v>9.195</v>
      </c>
      <c r="E26" s="0" t="n">
        <f aca="false">($A$26)/($A$26/recv_data_rate!E26)</f>
        <v>9.199</v>
      </c>
      <c r="F26" s="0" t="n">
        <f aca="false">($A$26)/($A$26/recv_data_rate!F26)</f>
        <v>9.2</v>
      </c>
      <c r="G26" s="0" t="n">
        <f aca="false">($A$26)/($A$26/recv_data_rate!G26)</f>
        <v>9.198</v>
      </c>
      <c r="H26" s="0" t="n">
        <f aca="false">($A$26)/($A$26/recv_data_rate!H26)</f>
        <v>9.2</v>
      </c>
      <c r="I26" s="0" t="n">
        <f aca="false">($A$26)/($A$26/recv_data_rate!I26)</f>
        <v>9.195</v>
      </c>
      <c r="J26" s="0" t="n">
        <f aca="false">($A$26)/($A$26/recv_data_rate!J26)</f>
        <v>9.198</v>
      </c>
      <c r="K26" s="0" t="n">
        <f aca="false">($A$26)/($A$26/recv_data_rate!K26)</f>
        <v>9.195</v>
      </c>
      <c r="L26" s="0" t="n">
        <f aca="false">($A$26)/($A$26/recv_data_rate!L26)</f>
        <v>9.195</v>
      </c>
    </row>
    <row r="27" customFormat="false" ht="10.5" hidden="false" customHeight="false" outlineLevel="0" collapsed="false">
      <c r="A27" s="0" t="n">
        <f aca="false">recv_data_rate!A27+20</f>
        <v>820</v>
      </c>
      <c r="B27" s="0" t="n">
        <f aca="false">(($A$27))/($A$27/recv_data_rate!B27)</f>
        <v>9.23</v>
      </c>
      <c r="C27" s="0" t="n">
        <f aca="false">(($A$27))/($A$27/recv_data_rate!C27)</f>
        <v>9.23</v>
      </c>
      <c r="D27" s="0" t="n">
        <f aca="false">(($A$27))/($A$27/recv_data_rate!D27)</f>
        <v>9.23</v>
      </c>
      <c r="E27" s="0" t="n">
        <f aca="false">(($A$27))/($A$27/recv_data_rate!E27)</f>
        <v>9.228</v>
      </c>
      <c r="F27" s="0" t="n">
        <f aca="false">(($A$27))/($A$27/recv_data_rate!F27)</f>
        <v>9.23</v>
      </c>
      <c r="G27" s="0" t="n">
        <f aca="false">(($A$27))/($A$27/recv_data_rate!G27)</f>
        <v>9.228</v>
      </c>
      <c r="H27" s="0" t="n">
        <f aca="false">(($A$27))/($A$27/recv_data_rate!H27)</f>
        <v>9.23</v>
      </c>
      <c r="I27" s="0" t="n">
        <f aca="false">(($A$27))/($A$27/recv_data_rate!I27)</f>
        <v>9.223</v>
      </c>
      <c r="J27" s="0" t="n">
        <f aca="false">(($A$27))/($A$27/recv_data_rate!J27)</f>
        <v>9.23</v>
      </c>
      <c r="K27" s="0" t="n">
        <f aca="false">(($A$27))/($A$27/recv_data_rate!K27)</f>
        <v>9.225</v>
      </c>
      <c r="L27" s="0" t="n">
        <f aca="false">(($A$27))/($A$27/recv_data_rate!L27)</f>
        <v>9.225</v>
      </c>
    </row>
    <row r="28" customFormat="false" ht="10.5" hidden="false" customHeight="false" outlineLevel="0" collapsed="false">
      <c r="A28" s="0" t="n">
        <f aca="false">recv_data_rate!A28+20</f>
        <v>852</v>
      </c>
      <c r="B28" s="0" t="n">
        <f aca="false">(($A$28))/($A$28/recv_data_rate!B28)</f>
        <v>9.257</v>
      </c>
      <c r="C28" s="0" t="n">
        <f aca="false">(($A$28))/($A$28/recv_data_rate!C28)</f>
        <v>9.258</v>
      </c>
      <c r="D28" s="0" t="n">
        <f aca="false">(($A$28))/($A$28/recv_data_rate!D28)</f>
        <v>9.253</v>
      </c>
      <c r="E28" s="0" t="n">
        <f aca="false">(($A$28))/($A$28/recv_data_rate!E28)</f>
        <v>9.242</v>
      </c>
      <c r="F28" s="0" t="n">
        <f aca="false">(($A$28))/($A$28/recv_data_rate!F28)</f>
        <v>9.258</v>
      </c>
      <c r="G28" s="0" t="n">
        <f aca="false">(($A$28))/($A$28/recv_data_rate!G28)</f>
        <v>9.258</v>
      </c>
      <c r="H28" s="0" t="n">
        <f aca="false">(($A$28))/($A$28/recv_data_rate!H28)</f>
        <v>9.257</v>
      </c>
      <c r="I28" s="0" t="n">
        <f aca="false">(($A$28))/($A$28/recv_data_rate!I28)</f>
        <v>9.253</v>
      </c>
      <c r="J28" s="0" t="n">
        <f aca="false">(($A$28))/($A$28/recv_data_rate!J28)</f>
        <v>9.258</v>
      </c>
      <c r="K28" s="0" t="n">
        <f aca="false">(($A$28))/($A$28/recv_data_rate!K28)</f>
        <v>9.253</v>
      </c>
      <c r="L28" s="0" t="n">
        <f aca="false">(($A$28))/($A$28/recv_data_rate!L28)</f>
        <v>9.253</v>
      </c>
    </row>
    <row r="29" customFormat="false" ht="10.5" hidden="false" customHeight="false" outlineLevel="0" collapsed="false">
      <c r="A29" s="0" t="n">
        <f aca="false">recv_data_rate!A29+20</f>
        <v>884</v>
      </c>
      <c r="B29" s="0" t="n">
        <f aca="false">($A$29)/($A$29/recv_data_rate!B29)</f>
        <v>9.283</v>
      </c>
      <c r="C29" s="0" t="n">
        <f aca="false">($A$29)/($A$29/recv_data_rate!C29)</f>
        <v>9.284</v>
      </c>
      <c r="D29" s="0" t="n">
        <f aca="false">($A$29)/($A$29/recv_data_rate!D29)</f>
        <v>9.279</v>
      </c>
      <c r="E29" s="0" t="n">
        <f aca="false">($A$29)/($A$29/recv_data_rate!E29)</f>
        <v>9.279</v>
      </c>
      <c r="F29" s="0" t="n">
        <f aca="false">($A$29)/($A$29/recv_data_rate!F29)</f>
        <v>9.281</v>
      </c>
      <c r="G29" s="0" t="n">
        <f aca="false">($A$29)/($A$29/recv_data_rate!G29)</f>
        <v>9.284</v>
      </c>
      <c r="H29" s="0" t="n">
        <f aca="false">($A$29)/($A$29/recv_data_rate!H29)</f>
        <v>9.279</v>
      </c>
      <c r="I29" s="0" t="n">
        <f aca="false">($A$29)/($A$29/recv_data_rate!I29)</f>
        <v>9.279</v>
      </c>
      <c r="J29" s="0" t="n">
        <f aca="false">($A$29)/($A$29/recv_data_rate!J29)</f>
        <v>9.283</v>
      </c>
      <c r="K29" s="0" t="n">
        <f aca="false">($A$29)/($A$29/recv_data_rate!K29)</f>
        <v>9.279</v>
      </c>
      <c r="L29" s="0" t="n">
        <f aca="false">($A$29)/($A$29/recv_data_rate!L29)</f>
        <v>9.279</v>
      </c>
    </row>
    <row r="30" customFormat="false" ht="10.5" hidden="false" customHeight="false" outlineLevel="0" collapsed="false">
      <c r="A30" s="0" t="n">
        <f aca="false">recv_data_rate!A30+20</f>
        <v>916</v>
      </c>
      <c r="B30" s="0" t="n">
        <f aca="false">(($A$30))/($A$30/recv_data_rate!B30)</f>
        <v>9.307</v>
      </c>
      <c r="C30" s="0" t="n">
        <f aca="false">(($A$30))/($A$30/recv_data_rate!C30)</f>
        <v>9.306</v>
      </c>
      <c r="D30" s="0" t="n">
        <f aca="false">(($A$30))/($A$30/recv_data_rate!D30)</f>
        <v>9.303</v>
      </c>
      <c r="E30" s="0" t="n">
        <f aca="false">(($A$30))/($A$30/recv_data_rate!E30)</f>
        <v>9.307</v>
      </c>
      <c r="F30" s="0" t="n">
        <f aca="false">(($A$30))/($A$30/recv_data_rate!F30)</f>
        <v>9.306</v>
      </c>
      <c r="G30" s="0" t="n">
        <f aca="false">(($A$30))/($A$30/recv_data_rate!G30)</f>
        <v>9.307</v>
      </c>
      <c r="H30" s="0" t="n">
        <f aca="false">(($A$30))/($A$30/recv_data_rate!H30)</f>
        <v>9.298</v>
      </c>
      <c r="I30" s="0" t="n">
        <f aca="false">(($A$30))/($A$30/recv_data_rate!I30)</f>
        <v>9.306</v>
      </c>
      <c r="J30" s="0" t="n">
        <f aca="false">(($A$30))/($A$30/recv_data_rate!J30)</f>
        <v>9.307</v>
      </c>
      <c r="K30" s="0" t="n">
        <f aca="false">(($A$30))/($A$30/recv_data_rate!K30)</f>
        <v>9.304</v>
      </c>
      <c r="L30" s="0" t="n">
        <f aca="false">(($A$30))/($A$30/recv_data_rate!L30)</f>
        <v>9.306</v>
      </c>
    </row>
    <row r="31" customFormat="false" ht="10.5" hidden="false" customHeight="false" outlineLevel="0" collapsed="false">
      <c r="A31" s="0" t="n">
        <f aca="false">recv_data_rate!A31+20</f>
        <v>948</v>
      </c>
      <c r="B31" s="0" t="n">
        <f aca="false">(($A$31))/($A$31/recv_data_rate!B31)</f>
        <v>9.329</v>
      </c>
      <c r="C31" s="0" t="n">
        <f aca="false">(($A$31))/($A$31/recv_data_rate!C31)</f>
        <v>9.329</v>
      </c>
      <c r="D31" s="0" t="n">
        <f aca="false">(($A$31))/($A$31/recv_data_rate!D31)</f>
        <v>9.319</v>
      </c>
      <c r="E31" s="0" t="n">
        <f aca="false">(($A$31))/($A$31/recv_data_rate!E31)</f>
        <v>9.329</v>
      </c>
      <c r="F31" s="0" t="n">
        <f aca="false">(($A$31))/($A$31/recv_data_rate!F31)</f>
        <v>9.326</v>
      </c>
      <c r="G31" s="0" t="n">
        <f aca="false">(($A$31))/($A$31/recv_data_rate!G31)</f>
        <v>9.329</v>
      </c>
      <c r="H31" s="0" t="n">
        <f aca="false">(($A$31))/($A$31/recv_data_rate!H31)</f>
        <v>9.329</v>
      </c>
      <c r="I31" s="0" t="n">
        <f aca="false">(($A$31))/($A$31/recv_data_rate!I31)</f>
        <v>9.329</v>
      </c>
      <c r="J31" s="0" t="n">
        <f aca="false">(($A$31))/($A$31/recv_data_rate!J31)</f>
        <v>9.329</v>
      </c>
      <c r="K31" s="0" t="n">
        <f aca="false">(($A$31))/($A$31/recv_data_rate!K31)</f>
        <v>9.326</v>
      </c>
      <c r="L31" s="0" t="n">
        <f aca="false">(($A$31))/($A$31/recv_data_rate!L31)</f>
        <v>9.08</v>
      </c>
    </row>
    <row r="32" customFormat="false" ht="10.5" hidden="false" customHeight="false" outlineLevel="0" collapsed="false">
      <c r="A32" s="0" t="n">
        <f aca="false">recv_data_rate!A32+20</f>
        <v>980</v>
      </c>
      <c r="B32" s="0" t="n">
        <f aca="false">(($A$32))/($A$32/recv_data_rate!B32)</f>
        <v>9.35</v>
      </c>
      <c r="C32" s="0" t="n">
        <f aca="false">(($A$32))/($A$32/recv_data_rate!C32)</f>
        <v>9.35</v>
      </c>
      <c r="D32" s="0" t="n">
        <f aca="false">(($A$32))/($A$32/recv_data_rate!D32)</f>
        <v>9.35</v>
      </c>
      <c r="E32" s="0" t="n">
        <f aca="false">(($A$32))/($A$32/recv_data_rate!E32)</f>
        <v>9.35</v>
      </c>
      <c r="F32" s="0" t="n">
        <f aca="false">(($A$32))/($A$32/recv_data_rate!F32)</f>
        <v>9.351</v>
      </c>
      <c r="G32" s="0" t="n">
        <f aca="false">(($A$32))/($A$32/recv_data_rate!G32)</f>
        <v>9.35</v>
      </c>
      <c r="H32" s="0" t="n">
        <f aca="false">(($A$32))/($A$32/recv_data_rate!H32)</f>
        <v>9.35</v>
      </c>
      <c r="I32" s="0" t="n">
        <f aca="false">(($A$32))/($A$32/recv_data_rate!I32)</f>
        <v>9.337</v>
      </c>
      <c r="J32" s="0" t="n">
        <f aca="false">(($A$32))/($A$32/recv_data_rate!J32)</f>
        <v>9.35</v>
      </c>
      <c r="K32" s="0" t="n">
        <f aca="false">(($A$32))/($A$32/recv_data_rate!K32)</f>
        <v>9.348</v>
      </c>
      <c r="L32" s="0" t="n">
        <f aca="false">(($A$32))/($A$32/recv_data_rate!L32)</f>
        <v>9.35</v>
      </c>
    </row>
    <row r="33" customFormat="false" ht="10.5" hidden="false" customHeight="false" outlineLevel="0" collapsed="false">
      <c r="A33" s="0" t="n">
        <f aca="false">recv_data_rate!A33+20</f>
        <v>1012</v>
      </c>
      <c r="B33" s="0" t="n">
        <f aca="false">(($A$33))/($A$33/recv_data_rate!B33)</f>
        <v>9.203</v>
      </c>
      <c r="C33" s="0" t="n">
        <f aca="false">(($A$33))/($A$33/recv_data_rate!C33)</f>
        <v>9.368</v>
      </c>
      <c r="D33" s="0" t="n">
        <f aca="false">(($A$33))/($A$33/recv_data_rate!D33)</f>
        <v>9.371</v>
      </c>
      <c r="E33" s="0" t="n">
        <f aca="false">(($A$33))/($A$33/recv_data_rate!E33)</f>
        <v>9.357</v>
      </c>
      <c r="F33" s="0" t="n">
        <f aca="false">(($A$33))/($A$33/recv_data_rate!F33)</f>
        <v>9.371</v>
      </c>
      <c r="G33" s="0" t="n">
        <f aca="false">(($A$33))/($A$33/recv_data_rate!G33)</f>
        <v>9.371</v>
      </c>
      <c r="H33" s="0" t="n">
        <f aca="false">(($A$33))/($A$33/recv_data_rate!H33)</f>
        <v>9.372</v>
      </c>
      <c r="I33" s="0" t="n">
        <f aca="false">(($A$33))/($A$33/recv_data_rate!I33)</f>
        <v>9.368</v>
      </c>
      <c r="J33" s="0" t="n">
        <f aca="false">(($A$33))/($A$33/recv_data_rate!J33)</f>
        <v>9.371</v>
      </c>
      <c r="K33" s="0" t="n">
        <f aca="false">(($A$33))/($A$33/recv_data_rate!K33)</f>
        <v>9.367</v>
      </c>
      <c r="L33" s="0" t="n">
        <f aca="false">(($A$33))/($A$33/recv_data_rate!L33)</f>
        <v>9.371</v>
      </c>
    </row>
    <row r="34" customFormat="false" ht="10.5" hidden="false" customHeight="false" outlineLevel="0" collapsed="false">
      <c r="A34" s="0" t="n">
        <f aca="false">recv_data_rate!A34+20</f>
        <v>1044</v>
      </c>
      <c r="B34" s="0" t="n">
        <f aca="false">(($A$34))/($A$34/recv_data_rate!B34)</f>
        <v>9.387</v>
      </c>
      <c r="C34" s="0" t="n">
        <f aca="false">(($A$34))/($A$34/recv_data_rate!C34)</f>
        <v>9.387</v>
      </c>
      <c r="D34" s="0" t="n">
        <f aca="false">(($A$34))/($A$34/recv_data_rate!D34)</f>
        <v>9.389</v>
      </c>
      <c r="E34" s="0" t="n">
        <f aca="false">(($A$34))/($A$34/recv_data_rate!E34)</f>
        <v>9.387</v>
      </c>
      <c r="F34" s="0" t="n">
        <f aca="false">(($A$34))/($A$34/recv_data_rate!F34)</f>
        <v>9.39</v>
      </c>
      <c r="G34" s="0" t="n">
        <f aca="false">(($A$34))/($A$34/recv_data_rate!G34)</f>
        <v>9.387</v>
      </c>
      <c r="H34" s="0" t="n">
        <f aca="false">(($A$34))/($A$34/recv_data_rate!H34)</f>
        <v>9.39</v>
      </c>
      <c r="I34" s="0" t="n">
        <f aca="false">(($A$34))/($A$34/recv_data_rate!I34)</f>
        <v>9.387</v>
      </c>
      <c r="J34" s="0" t="n">
        <f aca="false">(($A$34))/($A$34/recv_data_rate!J34)</f>
        <v>9.39</v>
      </c>
      <c r="K34" s="0" t="n">
        <f aca="false">(($A$34))/($A$34/recv_data_rate!K34)</f>
        <v>9.387</v>
      </c>
      <c r="L34" s="0" t="n">
        <f aca="false">(($A$34))/($A$34/recv_data_rate!L34)</f>
        <v>9.39</v>
      </c>
    </row>
    <row r="35" customFormat="false" ht="10.5" hidden="false" customHeight="false" outlineLevel="0" collapsed="false">
      <c r="A35" s="0" t="n">
        <f aca="false">recv_data_rate!A35+20</f>
        <v>1076</v>
      </c>
      <c r="B35" s="0" t="n">
        <f aca="false">($A$35)/($A$35/recv_data_rate!B35)</f>
        <v>9.405</v>
      </c>
      <c r="C35" s="0" t="n">
        <f aca="false">($A$35)/($A$35/recv_data_rate!C35)</f>
        <v>9.403</v>
      </c>
      <c r="D35" s="0" t="n">
        <f aca="false">($A$35)/($A$35/recv_data_rate!D35)</f>
        <v>9.405</v>
      </c>
      <c r="E35" s="0" t="n">
        <f aca="false">($A$35)/($A$35/recv_data_rate!E35)</f>
        <v>9.405</v>
      </c>
      <c r="F35" s="0" t="n">
        <f aca="false">($A$35)/($A$35/recv_data_rate!F35)</f>
        <v>9.396</v>
      </c>
      <c r="G35" s="0" t="n">
        <f aca="false">($A$35)/($A$35/recv_data_rate!G35)</f>
        <v>9.405</v>
      </c>
      <c r="H35" s="0" t="n">
        <f aca="false">($A$35)/($A$35/recv_data_rate!H35)</f>
        <v>9.396</v>
      </c>
      <c r="I35" s="0" t="n">
        <f aca="false">($A$35)/($A$35/recv_data_rate!I35)</f>
        <v>9.405</v>
      </c>
      <c r="J35" s="0" t="n">
        <f aca="false">($A$35)/($A$35/recv_data_rate!J35)</f>
        <v>9.407</v>
      </c>
      <c r="K35" s="0" t="n">
        <f aca="false">($A$35)/($A$35/recv_data_rate!K35)</f>
        <v>9.407</v>
      </c>
      <c r="L35" s="0" t="n">
        <f aca="false">($A$35)/($A$35/recv_data_rate!L35)</f>
        <v>9.407</v>
      </c>
    </row>
    <row r="36" customFormat="false" ht="10.5" hidden="false" customHeight="false" outlineLevel="0" collapsed="false">
      <c r="A36" s="0" t="n">
        <f aca="false">recv_data_rate!A36+20</f>
        <v>1108</v>
      </c>
      <c r="B36" s="0" t="n">
        <f aca="false">(($A$36))/($A$36/recv_data_rate!B36)</f>
        <v>9.42</v>
      </c>
      <c r="C36" s="0" t="n">
        <f aca="false">(($A$36))/($A$36/recv_data_rate!C36)</f>
        <v>9.42</v>
      </c>
      <c r="D36" s="0" t="n">
        <f aca="false">(($A$36))/($A$36/recv_data_rate!D36)</f>
        <v>9.414</v>
      </c>
      <c r="E36" s="0" t="n">
        <f aca="false">(($A$36))/($A$36/recv_data_rate!E36)</f>
        <v>9.424</v>
      </c>
      <c r="F36" s="0" t="n">
        <f aca="false">(($A$36))/($A$36/recv_data_rate!F36)</f>
        <v>9.42</v>
      </c>
      <c r="G36" s="0" t="n">
        <f aca="false">(($A$36))/($A$36/recv_data_rate!G36)</f>
        <v>9.421</v>
      </c>
      <c r="H36" s="0" t="n">
        <f aca="false">(($A$36))/($A$36/recv_data_rate!H36)</f>
        <v>9.424</v>
      </c>
      <c r="I36" s="0" t="n">
        <f aca="false">(($A$36))/($A$36/recv_data_rate!I36)</f>
        <v>9.42</v>
      </c>
      <c r="J36" s="0" t="n">
        <f aca="false">(($A$36))/($A$36/recv_data_rate!J36)</f>
        <v>9.424</v>
      </c>
      <c r="K36" s="0" t="n">
        <f aca="false">(($A$36))/($A$36/recv_data_rate!K36)</f>
        <v>9.424</v>
      </c>
      <c r="L36" s="0" t="n">
        <f aca="false">(($A$36))/($A$36/recv_data_rate!L36)</f>
        <v>9.424</v>
      </c>
    </row>
    <row r="37" customFormat="false" ht="10.5" hidden="false" customHeight="false" outlineLevel="0" collapsed="false">
      <c r="A37" s="0" t="n">
        <f aca="false">recv_data_rate!A37+20</f>
        <v>1140</v>
      </c>
      <c r="B37" s="0" t="n">
        <f aca="false">(($A$37))/($A$37/recv_data_rate!B37)</f>
        <v>9.436</v>
      </c>
      <c r="C37" s="0" t="n">
        <f aca="false">(($A$37))/($A$37/recv_data_rate!C37)</f>
        <v>9.436</v>
      </c>
      <c r="D37" s="0" t="n">
        <f aca="false">(($A$37))/($A$37/recv_data_rate!D37)</f>
        <v>9.44</v>
      </c>
      <c r="E37" s="0" t="n">
        <f aca="false">(($A$37))/($A$37/recv_data_rate!E37)</f>
        <v>9.436</v>
      </c>
      <c r="F37" s="0" t="n">
        <f aca="false">(($A$37))/($A$37/recv_data_rate!F37)</f>
        <v>9.436</v>
      </c>
      <c r="G37" s="0" t="n">
        <f aca="false">(($A$37))/($A$37/recv_data_rate!G37)</f>
        <v>9.437</v>
      </c>
      <c r="H37" s="0" t="n">
        <f aca="false">(($A$37))/($A$37/recv_data_rate!H37)</f>
        <v>9.436</v>
      </c>
      <c r="I37" s="0" t="n">
        <f aca="false">(($A$37))/($A$37/recv_data_rate!I37)</f>
        <v>9.415</v>
      </c>
      <c r="J37" s="0" t="n">
        <f aca="false">(($A$37))/($A$37/recv_data_rate!J37)</f>
        <v>9.44</v>
      </c>
      <c r="K37" s="0" t="n">
        <f aca="false">(($A$37))/($A$37/recv_data_rate!K37)</f>
        <v>9.44</v>
      </c>
      <c r="L37" s="0" t="n">
        <f aca="false">(($A$37))/($A$37/recv_data_rate!L37)</f>
        <v>9.44</v>
      </c>
    </row>
    <row r="38" customFormat="false" ht="10.5" hidden="false" customHeight="false" outlineLevel="0" collapsed="false">
      <c r="A38" s="0" t="n">
        <f aca="false">recv_data_rate!A38+20</f>
        <v>1172</v>
      </c>
      <c r="B38" s="0" t="n">
        <f aca="false">(($A$38))/($A$38/recv_data_rate!B38)</f>
        <v>9.451</v>
      </c>
      <c r="C38" s="0" t="n">
        <f aca="false">(($A$38))/($A$38/recv_data_rate!C38)</f>
        <v>9.453</v>
      </c>
      <c r="D38" s="0" t="n">
        <f aca="false">(($A$38))/($A$38/recv_data_rate!D38)</f>
        <v>9.455</v>
      </c>
      <c r="E38" s="0" t="n">
        <f aca="false">(($A$38))/($A$38/recv_data_rate!E38)</f>
        <v>9.445</v>
      </c>
      <c r="F38" s="0" t="n">
        <f aca="false">(($A$38))/($A$38/recv_data_rate!F38)</f>
        <v>9.349</v>
      </c>
      <c r="G38" s="0" t="n">
        <f aca="false">(($A$38))/($A$38/recv_data_rate!G38)</f>
        <v>9.451</v>
      </c>
      <c r="H38" s="0" t="n">
        <f aca="false">(($A$38))/($A$38/recv_data_rate!H38)</f>
        <v>9.452</v>
      </c>
      <c r="I38" s="0" t="n">
        <f aca="false">(($A$38))/($A$38/recv_data_rate!I38)</f>
        <v>9.444</v>
      </c>
      <c r="J38" s="0" t="n">
        <f aca="false">(($A$38))/($A$38/recv_data_rate!J38)</f>
        <v>9.455</v>
      </c>
      <c r="K38" s="0" t="n">
        <f aca="false">(($A$38))/($A$38/recv_data_rate!K38)</f>
        <v>9.454</v>
      </c>
      <c r="L38" s="0" t="n">
        <f aca="false">(($A$38))/($A$38/recv_data_rate!L38)</f>
        <v>9.455</v>
      </c>
    </row>
    <row r="39" customFormat="false" ht="10.5" hidden="false" customHeight="false" outlineLevel="0" collapsed="false">
      <c r="A39" s="0" t="n">
        <f aca="false">recv_data_rate!A39+20</f>
        <v>1204</v>
      </c>
      <c r="B39" s="0" t="n">
        <f aca="false">(($A$39))/($A$39/recv_data_rate!B39)</f>
        <v>9.467</v>
      </c>
      <c r="C39" s="0" t="n">
        <f aca="false">(($A$39))/($A$39/recv_data_rate!C39)</f>
        <v>9.466</v>
      </c>
      <c r="D39" s="0" t="n">
        <f aca="false">(($A$39))/($A$39/recv_data_rate!D39)</f>
        <v>9.469</v>
      </c>
      <c r="E39" s="0" t="n">
        <f aca="false">(($A$39))/($A$39/recv_data_rate!E39)</f>
        <v>9.469</v>
      </c>
      <c r="F39" s="0" t="n">
        <f aca="false">(($A$39))/($A$39/recv_data_rate!F39)</f>
        <v>9.469</v>
      </c>
      <c r="G39" s="0" t="n">
        <f aca="false">(($A$39))/($A$39/recv_data_rate!G39)</f>
        <v>9.467</v>
      </c>
      <c r="H39" s="0" t="n">
        <f aca="false">(($A$39))/($A$39/recv_data_rate!H39)</f>
        <v>9.466</v>
      </c>
      <c r="I39" s="0" t="n">
        <f aca="false">(($A$39))/($A$39/recv_data_rate!I39)</f>
        <v>9.467</v>
      </c>
      <c r="J39" s="0" t="n">
        <f aca="false">(($A$39))/($A$39/recv_data_rate!J39)</f>
        <v>9.468</v>
      </c>
      <c r="K39" s="0" t="n">
        <f aca="false">(($A$39))/($A$39/recv_data_rate!K39)</f>
        <v>9.457</v>
      </c>
      <c r="L39" s="0" t="n">
        <f aca="false">(($A$39))/($A$39/recv_data_rate!L39)</f>
        <v>9.469</v>
      </c>
    </row>
    <row r="40" customFormat="false" ht="10.5" hidden="false" customHeight="false" outlineLevel="0" collapsed="false">
      <c r="A40" s="0" t="n">
        <f aca="false">recv_data_rate!A40+20</f>
        <v>1236</v>
      </c>
      <c r="B40" s="0" t="n">
        <f aca="false">(($A$40))/($A$40/recv_data_rate!B40)</f>
        <v>9.483</v>
      </c>
      <c r="C40" s="0" t="n">
        <f aca="false">(($A$40))/($A$40/recv_data_rate!C40)</f>
        <v>9.479</v>
      </c>
      <c r="D40" s="0" t="n">
        <f aca="false">(($A$40))/($A$40/recv_data_rate!D40)</f>
        <v>9.481</v>
      </c>
      <c r="E40" s="0" t="n">
        <f aca="false">(($A$40))/($A$40/recv_data_rate!E40)</f>
        <v>9.483</v>
      </c>
      <c r="F40" s="0" t="n">
        <f aca="false">(($A$40))/($A$40/recv_data_rate!F40)</f>
        <v>9.481</v>
      </c>
      <c r="G40" s="0" t="n">
        <f aca="false">(($A$40))/($A$40/recv_data_rate!G40)</f>
        <v>9.481</v>
      </c>
      <c r="H40" s="0" t="n">
        <f aca="false">(($A$40))/($A$40/recv_data_rate!H40)</f>
        <v>9.473</v>
      </c>
      <c r="I40" s="0" t="n">
        <f aca="false">(($A$40))/($A$40/recv_data_rate!I40)</f>
        <v>9.481</v>
      </c>
      <c r="J40" s="0" t="n">
        <f aca="false">(($A$40))/($A$40/recv_data_rate!J40)</f>
        <v>9.47</v>
      </c>
      <c r="K40" s="0" t="n">
        <f aca="false">(($A$40))/($A$40/recv_data_rate!K40)</f>
        <v>9.481</v>
      </c>
      <c r="L40" s="0" t="n">
        <f aca="false">(($A$40))/($A$40/recv_data_rate!L40)</f>
        <v>9.483</v>
      </c>
    </row>
    <row r="41" customFormat="false" ht="10.5" hidden="false" customHeight="false" outlineLevel="0" collapsed="false">
      <c r="A41" s="0" t="n">
        <f aca="false">recv_data_rate!A41+20</f>
        <v>1268</v>
      </c>
      <c r="B41" s="0" t="n">
        <f aca="false">(($A$41))/($A$41/recv_data_rate!B41)</f>
        <v>9.483</v>
      </c>
      <c r="C41" s="0" t="n">
        <f aca="false">(($A$41))/($A$41/recv_data_rate!C41)</f>
        <v>9.496</v>
      </c>
      <c r="D41" s="0" t="n">
        <f aca="false">(($A$41))/($A$41/recv_data_rate!D41)</f>
        <v>9.484</v>
      </c>
      <c r="E41" s="0" t="n">
        <f aca="false">(($A$41))/($A$41/recv_data_rate!E41)</f>
        <v>9.496</v>
      </c>
      <c r="F41" s="0" t="n">
        <f aca="false">(($A$41))/($A$41/recv_data_rate!F41)</f>
        <v>9.496</v>
      </c>
      <c r="G41" s="0" t="n">
        <f aca="false">(($A$41))/($A$41/recv_data_rate!G41)</f>
        <v>9.492</v>
      </c>
      <c r="H41" s="0" t="n">
        <f aca="false">(($A$41))/($A$41/recv_data_rate!H41)</f>
        <v>9.496</v>
      </c>
      <c r="I41" s="0" t="n">
        <f aca="false">(($A$41))/($A$41/recv_data_rate!I41)</f>
        <v>9.492</v>
      </c>
      <c r="J41" s="0" t="n">
        <f aca="false">(($A$41))/($A$41/recv_data_rate!J41)</f>
        <v>9.445</v>
      </c>
      <c r="K41" s="0" t="n">
        <f aca="false">(($A$41))/($A$41/recv_data_rate!K41)</f>
        <v>9.493</v>
      </c>
      <c r="L41" s="0" t="n">
        <f aca="false">(($A$41))/($A$41/recv_data_rate!L41)</f>
        <v>9.496</v>
      </c>
    </row>
    <row r="42" customFormat="false" ht="10.5" hidden="false" customHeight="false" outlineLevel="0" collapsed="false">
      <c r="A42" s="0" t="n">
        <f aca="false">recv_data_rate!A42+20</f>
        <v>1300</v>
      </c>
      <c r="B42" s="0" t="n">
        <f aca="false">(($A$42))/($A$42/recv_data_rate!B42)</f>
        <v>9.505</v>
      </c>
      <c r="C42" s="0" t="n">
        <f aca="false">(($A$42))/($A$42/recv_data_rate!C42)</f>
        <v>9.495</v>
      </c>
      <c r="D42" s="0" t="n">
        <f aca="false">(($A$42))/($A$42/recv_data_rate!D42)</f>
        <v>9.497</v>
      </c>
      <c r="E42" s="0" t="n">
        <f aca="false">(($A$42))/($A$42/recv_data_rate!E42)</f>
        <v>9.508</v>
      </c>
      <c r="F42" s="0" t="n">
        <f aca="false">(($A$42))/($A$42/recv_data_rate!F42)</f>
        <v>9.508</v>
      </c>
      <c r="G42" s="0" t="n">
        <f aca="false">(($A$42))/($A$42/recv_data_rate!G42)</f>
        <v>9.498</v>
      </c>
      <c r="H42" s="0" t="n">
        <f aca="false">(($A$42))/($A$42/recv_data_rate!H42)</f>
        <v>9.508</v>
      </c>
      <c r="I42" s="0" t="n">
        <f aca="false">(($A$42))/($A$42/recv_data_rate!I42)</f>
        <v>9.505</v>
      </c>
      <c r="J42" s="0" t="n">
        <f aca="false">(($A$42))/($A$42/recv_data_rate!J42)</f>
        <v>9.508</v>
      </c>
      <c r="K42" s="0" t="n">
        <f aca="false">(($A$42))/($A$42/recv_data_rate!K42)</f>
        <v>9.441</v>
      </c>
      <c r="L42" s="0" t="n">
        <f aca="false">(($A$42))/($A$42/recv_data_rate!L42)</f>
        <v>9.508</v>
      </c>
    </row>
    <row r="43" customFormat="false" ht="10.5" hidden="false" customHeight="false" outlineLevel="0" collapsed="false">
      <c r="A43" s="0" t="n">
        <f aca="false">recv_data_rate!A43+20</f>
        <v>1332</v>
      </c>
      <c r="B43" s="0" t="n">
        <f aca="false">($A$43)/($A$43/recv_data_rate!B43)</f>
        <v>9.517</v>
      </c>
      <c r="C43" s="0" t="n">
        <f aca="false">($A$43)/($A$43/recv_data_rate!C43)</f>
        <v>9.517</v>
      </c>
      <c r="D43" s="0" t="n">
        <f aca="false">($A$43)/($A$43/recv_data_rate!D43)</f>
        <v>9.517</v>
      </c>
      <c r="E43" s="0" t="n">
        <f aca="false">($A$43)/($A$43/recv_data_rate!E43)</f>
        <v>9.519</v>
      </c>
      <c r="F43" s="0" t="n">
        <f aca="false">($A$43)/($A$43/recv_data_rate!F43)</f>
        <v>9.519</v>
      </c>
      <c r="G43" s="0" t="n">
        <f aca="false">($A$43)/($A$43/recv_data_rate!G43)</f>
        <v>9.519</v>
      </c>
      <c r="H43" s="0" t="n">
        <f aca="false">($A$43)/($A$43/recv_data_rate!H43)</f>
        <v>9.517</v>
      </c>
      <c r="I43" s="0" t="n">
        <f aca="false">($A$43)/($A$43/recv_data_rate!I43)</f>
        <v>9.517</v>
      </c>
      <c r="J43" s="0" t="n">
        <f aca="false">($A$43)/($A$43/recv_data_rate!J43)</f>
        <v>9.519</v>
      </c>
      <c r="K43" s="0" t="n">
        <f aca="false">($A$43)/($A$43/recv_data_rate!K43)</f>
        <v>9.517</v>
      </c>
      <c r="L43" s="0" t="n">
        <f aca="false">($A$43)/($A$43/recv_data_rate!L43)</f>
        <v>9.519</v>
      </c>
    </row>
    <row r="44" customFormat="false" ht="10.5" hidden="false" customHeight="false" outlineLevel="0" collapsed="false">
      <c r="A44" s="0" t="n">
        <f aca="false">recv_data_rate!A44+20</f>
        <v>1364</v>
      </c>
      <c r="B44" s="0" t="n">
        <f aca="false">(($A$44))/($A$44/recv_data_rate!B44)</f>
        <v>9.528</v>
      </c>
      <c r="C44" s="0" t="n">
        <f aca="false">(($A$44))/($A$44/recv_data_rate!C44)</f>
        <v>9.528</v>
      </c>
      <c r="D44" s="0" t="n">
        <f aca="false">(($A$44))/($A$44/recv_data_rate!D44)</f>
        <v>9.528</v>
      </c>
      <c r="E44" s="0" t="n">
        <f aca="false">(($A$44))/($A$44/recv_data_rate!E44)</f>
        <v>9.528</v>
      </c>
      <c r="F44" s="0" t="n">
        <f aca="false">(($A$44))/($A$44/recv_data_rate!F44)</f>
        <v>9.53</v>
      </c>
      <c r="G44" s="0" t="n">
        <f aca="false">(($A$44))/($A$44/recv_data_rate!G44)</f>
        <v>9.529</v>
      </c>
      <c r="H44" s="0" t="n">
        <f aca="false">(($A$44))/($A$44/recv_data_rate!H44)</f>
        <v>9.528</v>
      </c>
      <c r="I44" s="0" t="n">
        <f aca="false">(($A$44))/($A$44/recv_data_rate!I44)</f>
        <v>9.528</v>
      </c>
      <c r="J44" s="0" t="n">
        <f aca="false">(($A$44))/($A$44/recv_data_rate!J44)</f>
        <v>9.518</v>
      </c>
      <c r="K44" s="0" t="n">
        <f aca="false">(($A$44))/($A$44/recv_data_rate!K44)</f>
        <v>9.528</v>
      </c>
      <c r="L44" s="0" t="n">
        <f aca="false">(($A$44))/($A$44/recv_data_rate!L44)</f>
        <v>9.518</v>
      </c>
    </row>
    <row r="45" customFormat="false" ht="10.5" hidden="false" customHeight="false" outlineLevel="0" collapsed="false">
      <c r="A45" s="0" t="n">
        <f aca="false">recv_data_rate!A45+20</f>
        <v>1396</v>
      </c>
      <c r="B45" s="0" t="n">
        <f aca="false">(($A$45))/($A$45/recv_data_rate!B45)</f>
        <v>9.539</v>
      </c>
      <c r="C45" s="0" t="n">
        <f aca="false">(($A$45))/($A$45/recv_data_rate!C45)</f>
        <v>9.539</v>
      </c>
      <c r="D45" s="0" t="n">
        <f aca="false">(($A$45))/($A$45/recv_data_rate!D45)</f>
        <v>9.539</v>
      </c>
      <c r="E45" s="0" t="n">
        <f aca="false">(($A$45))/($A$45/recv_data_rate!E45)</f>
        <v>9.531</v>
      </c>
      <c r="F45" s="0" t="n">
        <f aca="false">(($A$45))/($A$45/recv_data_rate!F45)</f>
        <v>9.529</v>
      </c>
      <c r="G45" s="0" t="n">
        <f aca="false">(($A$45))/($A$45/recv_data_rate!G45)</f>
        <v>9.541</v>
      </c>
      <c r="H45" s="0" t="n">
        <f aca="false">(($A$45))/($A$45/recv_data_rate!H45)</f>
        <v>9.538</v>
      </c>
      <c r="I45" s="0" t="n">
        <f aca="false">(($A$45))/($A$45/recv_data_rate!I45)</f>
        <v>9.531</v>
      </c>
      <c r="J45" s="0" t="n">
        <f aca="false">(($A$45))/($A$45/recv_data_rate!J45)</f>
        <v>9.539</v>
      </c>
      <c r="K45" s="0" t="n">
        <f aca="false">(($A$45))/($A$45/recv_data_rate!K45)</f>
        <v>9.539</v>
      </c>
      <c r="L45" s="0" t="n">
        <f aca="false">(($A$45))/($A$45/recv_data_rate!L45)</f>
        <v>9.541</v>
      </c>
    </row>
    <row r="46" customFormat="false" ht="10.5" hidden="false" customHeight="false" outlineLevel="0" collapsed="false">
      <c r="A46" s="0" t="n">
        <f aca="false">recv_data_rate!A46+20</f>
        <v>1428</v>
      </c>
      <c r="B46" s="0" t="n">
        <f aca="false">(($A$46))/($A$46/recv_data_rate!B46)</f>
        <v>9.549</v>
      </c>
      <c r="C46" s="0" t="n">
        <f aca="false">(($A$46))/($A$46/recv_data_rate!C46)</f>
        <v>9.549</v>
      </c>
      <c r="D46" s="0" t="n">
        <f aca="false">(($A$46))/($A$46/recv_data_rate!D46)</f>
        <v>9.548</v>
      </c>
      <c r="E46" s="0" t="n">
        <f aca="false">(($A$46))/($A$46/recv_data_rate!E46)</f>
        <v>9.552</v>
      </c>
      <c r="F46" s="0" t="n">
        <f aca="false">(($A$46))/($A$46/recv_data_rate!F46)</f>
        <v>9.552</v>
      </c>
      <c r="G46" s="0" t="n">
        <f aca="false">(($A$46))/($A$46/recv_data_rate!G46)</f>
        <v>9.552</v>
      </c>
      <c r="H46" s="0" t="n">
        <f aca="false">(($A$46))/($A$46/recv_data_rate!H46)</f>
        <v>9.549</v>
      </c>
      <c r="I46" s="0" t="n">
        <f aca="false">(($A$46))/($A$46/recv_data_rate!I46)</f>
        <v>9.548</v>
      </c>
      <c r="J46" s="0" t="n">
        <f aca="false">(($A$46))/($A$46/recv_data_rate!J46)</f>
        <v>9.549</v>
      </c>
      <c r="K46" s="0" t="n">
        <f aca="false">(($A$46))/($A$46/recv_data_rate!K46)</f>
        <v>9.542</v>
      </c>
      <c r="L46" s="0" t="n">
        <f aca="false">(($A$46))/($A$46/recv_data_rate!L46)</f>
        <v>9.551</v>
      </c>
    </row>
    <row r="47" customFormat="false" ht="10.5" hidden="false" customHeight="false" outlineLevel="0" collapsed="false">
      <c r="A47" s="0" t="n">
        <f aca="false">recv_data_rate!A47+20</f>
        <v>1460</v>
      </c>
      <c r="B47" s="0" t="n">
        <f aca="false">(($A$47))/($A$47/recv_data_rate!B47)</f>
        <v>9.56</v>
      </c>
      <c r="C47" s="0" t="n">
        <f aca="false">(($A$47))/($A$47/recv_data_rate!C47)</f>
        <v>9.559</v>
      </c>
      <c r="D47" s="0" t="n">
        <f aca="false">(($A$47))/($A$47/recv_data_rate!D47)</f>
        <v>9.559</v>
      </c>
      <c r="E47" s="0" t="n">
        <f aca="false">(($A$47))/($A$47/recv_data_rate!E47)</f>
        <v>9.561</v>
      </c>
      <c r="F47" s="0" t="n">
        <f aca="false">(($A$47))/($A$47/recv_data_rate!F47)</f>
        <v>9.56</v>
      </c>
      <c r="G47" s="0" t="n">
        <f aca="false">(($A$47))/($A$47/recv_data_rate!G47)</f>
        <v>9.56</v>
      </c>
      <c r="H47" s="0" t="n">
        <f aca="false">(($A$47))/($A$47/recv_data_rate!H47)</f>
        <v>9.552</v>
      </c>
      <c r="I47" s="0" t="n">
        <f aca="false">(($A$47))/($A$47/recv_data_rate!I47)</f>
        <v>9.559</v>
      </c>
      <c r="J47" s="0" t="n">
        <f aca="false">(($A$47))/($A$47/recv_data_rate!J47)</f>
        <v>9.551</v>
      </c>
      <c r="K47" s="0" t="n">
        <f aca="false">(($A$47))/($A$47/recv_data_rate!K47)</f>
        <v>9.561</v>
      </c>
      <c r="L47" s="0" t="n">
        <f aca="false">(($A$47))/($A$47/recv_data_rate!L47)</f>
        <v>9.561</v>
      </c>
    </row>
    <row r="48" customFormat="false" ht="10.5" hidden="false" customHeight="false" outlineLevel="0" collapsed="false">
      <c r="A48" s="0" t="n">
        <f aca="false">recv_data_rate!A48+20</f>
        <v>1492</v>
      </c>
      <c r="B48" s="0" t="n">
        <f aca="false">(($A$48))/($A$48/recv_data_rate!B48)</f>
        <v>9.56</v>
      </c>
      <c r="C48" s="0" t="n">
        <f aca="false">(($A$48))/($A$48/recv_data_rate!C48)</f>
        <v>9.558</v>
      </c>
      <c r="D48" s="0" t="n">
        <f aca="false">(($A$48))/($A$48/recv_data_rate!D48)</f>
        <v>9.486</v>
      </c>
      <c r="E48" s="0" t="n">
        <f aca="false">(($A$48))/($A$48/recv_data_rate!E48)</f>
        <v>9.57</v>
      </c>
      <c r="F48" s="0" t="n">
        <f aca="false">(($A$48))/($A$48/recv_data_rate!F48)</f>
        <v>9.57</v>
      </c>
      <c r="G48" s="0" t="n">
        <f aca="false">(($A$48))/($A$48/recv_data_rate!G48)</f>
        <v>9.569</v>
      </c>
      <c r="H48" s="0" t="n">
        <f aca="false">(($A$48))/($A$48/recv_data_rate!H48)</f>
        <v>9.57</v>
      </c>
      <c r="I48" s="0" t="n">
        <f aca="false">(($A$48))/($A$48/recv_data_rate!I48)</f>
        <v>9.568</v>
      </c>
      <c r="J48" s="0" t="n">
        <f aca="false">(($A$48))/($A$48/recv_data_rate!J48)</f>
        <v>9.529</v>
      </c>
      <c r="K48" s="0" t="n">
        <f aca="false">(($A$48))/($A$48/recv_data_rate!K48)</f>
        <v>9.57</v>
      </c>
      <c r="L48" s="0" t="n">
        <f aca="false">(($A$48))/($A$48/recv_data_rate!L48)</f>
        <v>9.57</v>
      </c>
    </row>
    <row r="49" customFormat="false" ht="10.5" hidden="false" customHeight="false" outlineLevel="0" collapsed="false">
      <c r="A49" s="0" t="n">
        <f aca="false">recv_data_rate!A49+20</f>
        <v>1524</v>
      </c>
      <c r="B49" s="0" t="n">
        <f aca="false">(($A$49))/($A$49/recv_data_rate!B49)</f>
        <v>9.225</v>
      </c>
      <c r="C49" s="0" t="n">
        <f aca="false">(($A$49))/($A$49/recv_data_rate!C49)</f>
        <v>9.214</v>
      </c>
      <c r="D49" s="0" t="n">
        <f aca="false">(($A$49))/($A$49/recv_data_rate!D49)</f>
        <v>9.218</v>
      </c>
      <c r="E49" s="0" t="n">
        <f aca="false">(($A$49))/($A$49/recv_data_rate!E49)</f>
        <v>9.225</v>
      </c>
      <c r="F49" s="0" t="n">
        <f aca="false">(($A$49))/($A$49/recv_data_rate!F49)</f>
        <v>9.225</v>
      </c>
      <c r="G49" s="0" t="n">
        <f aca="false">(($A$49))/($A$49/recv_data_rate!G49)</f>
        <v>9.218</v>
      </c>
      <c r="H49" s="0" t="n">
        <f aca="false">(($A$49))/($A$49/recv_data_rate!H49)</f>
        <v>9.225</v>
      </c>
      <c r="I49" s="0" t="n">
        <f aca="false">(($A$49))/($A$49/recv_data_rate!I49)</f>
        <v>9.226</v>
      </c>
      <c r="J49" s="0" t="n">
        <f aca="false">(($A$49))/($A$49/recv_data_rate!J49)</f>
        <v>9.226</v>
      </c>
      <c r="K49" s="0" t="n">
        <f aca="false">(($A$49))/($A$49/recv_data_rate!K49)</f>
        <v>9.068</v>
      </c>
      <c r="L49" s="0" t="n">
        <f aca="false">(($A$49))/($A$49/recv_data_rate!L49)</f>
        <v>9.225</v>
      </c>
    </row>
    <row r="50" customFormat="false" ht="10.5" hidden="false" customHeight="false" outlineLevel="0" collapsed="false">
      <c r="A50" s="0" t="n">
        <f aca="false">recv_data_rate!A50+20</f>
        <v>1556</v>
      </c>
      <c r="B50" s="0" t="n">
        <f aca="false">(($A$50))/($A$50/recv_data_rate!B50)</f>
        <v>9.241</v>
      </c>
      <c r="C50" s="0" t="n">
        <f aca="false">(($A$50))/($A$50/recv_data_rate!C50)</f>
        <v>9.24</v>
      </c>
      <c r="D50" s="0" t="n">
        <f aca="false">(($A$50))/($A$50/recv_data_rate!D50)</f>
        <v>9.229</v>
      </c>
      <c r="E50" s="0" t="n">
        <f aca="false">(($A$50))/($A$50/recv_data_rate!E50)</f>
        <v>9.238</v>
      </c>
      <c r="F50" s="0" t="n">
        <f aca="false">(($A$50))/($A$50/recv_data_rate!F50)</f>
        <v>9.241</v>
      </c>
      <c r="G50" s="0" t="n">
        <f aca="false">(($A$50))/($A$50/recv_data_rate!G50)</f>
        <v>9.241</v>
      </c>
      <c r="H50" s="0" t="n">
        <f aca="false">(($A$50))/($A$50/recv_data_rate!H50)</f>
        <v>9.232</v>
      </c>
      <c r="I50" s="0" t="n">
        <f aca="false">(($A$50))/($A$50/recv_data_rate!I50)</f>
        <v>9.24</v>
      </c>
      <c r="J50" s="0" t="n">
        <f aca="false">(($A$50))/($A$50/recv_data_rate!J50)</f>
        <v>9.24</v>
      </c>
      <c r="K50" s="0" t="n">
        <f aca="false">(($A$50))/($A$50/recv_data_rate!K50)</f>
        <v>9.241</v>
      </c>
      <c r="L50" s="0" t="n">
        <f aca="false">(($A$50))/($A$50/recv_data_rate!L50)</f>
        <v>9.241</v>
      </c>
    </row>
    <row r="51" customFormat="false" ht="10.5" hidden="false" customHeight="false" outlineLevel="0" collapsed="false">
      <c r="A51" s="0" t="n">
        <f aca="false">recv_data_rate!A51+20</f>
        <v>1588</v>
      </c>
      <c r="B51" s="0" t="n">
        <f aca="false">(($A$51))/($A$51/recv_data_rate!B51)</f>
        <v>9.256</v>
      </c>
      <c r="C51" s="0" t="n">
        <f aca="false">(($A$51))/($A$51/recv_data_rate!C51)</f>
        <v>9.255</v>
      </c>
      <c r="D51" s="0" t="n">
        <f aca="false">(($A$51))/($A$51/recv_data_rate!D51)</f>
        <v>9.255</v>
      </c>
      <c r="E51" s="0" t="n">
        <f aca="false">(($A$51))/($A$51/recv_data_rate!E51)</f>
        <v>9.256</v>
      </c>
      <c r="F51" s="0" t="n">
        <f aca="false">(($A$51))/($A$51/recv_data_rate!F51)</f>
        <v>9.256</v>
      </c>
      <c r="G51" s="0" t="n">
        <f aca="false">(($A$51))/($A$51/recv_data_rate!G51)</f>
        <v>9.256</v>
      </c>
      <c r="H51" s="0" t="n">
        <f aca="false">(($A$51))/($A$51/recv_data_rate!H51)</f>
        <v>8.954</v>
      </c>
      <c r="I51" s="0" t="n">
        <f aca="false">(($A$51))/($A$51/recv_data_rate!I51)</f>
        <v>9.253</v>
      </c>
      <c r="J51" s="0" t="n">
        <f aca="false">(($A$51))/($A$51/recv_data_rate!J51)</f>
        <v>9.255</v>
      </c>
      <c r="K51" s="0" t="n">
        <f aca="false">(($A$51))/($A$51/recv_data_rate!K51)</f>
        <v>9.255</v>
      </c>
      <c r="L51" s="0" t="n">
        <f aca="false">(($A$51))/($A$51/recv_data_rate!L51)</f>
        <v>9.255</v>
      </c>
    </row>
    <row r="52" customFormat="false" ht="10.5" hidden="false" customHeight="false" outlineLevel="0" collapsed="false">
      <c r="A52" s="0" t="n">
        <f aca="false">recv_data_rate!A52+20</f>
        <v>1620</v>
      </c>
      <c r="B52" s="0" t="n">
        <f aca="false">(($A$52))/($A$52/recv_data_rate!B52)</f>
        <v>9.269</v>
      </c>
      <c r="C52" s="0" t="n">
        <f aca="false">(($A$52))/($A$52/recv_data_rate!C52)</f>
        <v>9.27</v>
      </c>
      <c r="D52" s="0" t="n">
        <f aca="false">(($A$52))/($A$52/recv_data_rate!D52)</f>
        <v>9.27</v>
      </c>
      <c r="E52" s="0" t="n">
        <f aca="false">(($A$52))/($A$52/recv_data_rate!E52)</f>
        <v>9.27</v>
      </c>
      <c r="F52" s="0" t="n">
        <f aca="false">(($A$52))/($A$52/recv_data_rate!F52)</f>
        <v>9.268</v>
      </c>
      <c r="G52" s="0" t="n">
        <f aca="false">(($A$52))/($A$52/recv_data_rate!G52)</f>
        <v>9.27</v>
      </c>
      <c r="H52" s="0" t="n">
        <f aca="false">(($A$52))/($A$52/recv_data_rate!H52)</f>
        <v>9.27</v>
      </c>
      <c r="I52" s="0" t="n">
        <f aca="false">(($A$52))/($A$52/recv_data_rate!I52)</f>
        <v>9.262</v>
      </c>
      <c r="J52" s="0" t="n">
        <f aca="false">(($A$52))/($A$52/recv_data_rate!J52)</f>
        <v>9.27</v>
      </c>
      <c r="K52" s="0" t="n">
        <f aca="false">(($A$52))/($A$52/recv_data_rate!K52)</f>
        <v>9.27</v>
      </c>
      <c r="L52" s="0" t="n">
        <f aca="false">(($A$52))/($A$52/recv_data_rate!L52)</f>
        <v>9.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10.017</v>
      </c>
      <c r="C3" s="0" t="n">
        <v>10.019</v>
      </c>
      <c r="D3" s="0" t="n">
        <v>10.007</v>
      </c>
      <c r="E3" s="0" t="n">
        <v>10.013</v>
      </c>
      <c r="F3" s="0" t="n">
        <v>9.999</v>
      </c>
      <c r="G3" s="0" t="n">
        <v>10.01</v>
      </c>
      <c r="H3" s="0" t="n">
        <v>9.974</v>
      </c>
      <c r="I3" s="0" t="n">
        <v>9.966</v>
      </c>
      <c r="J3" s="0" t="n">
        <v>9.801</v>
      </c>
      <c r="K3" s="0" t="n">
        <v>8.683</v>
      </c>
      <c r="L3" s="0" t="n">
        <v>7.836</v>
      </c>
    </row>
    <row r="4" customFormat="false" ht="10.5" hidden="false" customHeight="false" outlineLevel="0" collapsed="false">
      <c r="A4" s="0" t="n">
        <v>64</v>
      </c>
      <c r="B4" s="0" t="n">
        <v>10.022</v>
      </c>
      <c r="C4" s="0" t="n">
        <v>10.021</v>
      </c>
      <c r="D4" s="0" t="n">
        <v>10.019</v>
      </c>
      <c r="E4" s="0" t="n">
        <v>10.017</v>
      </c>
      <c r="F4" s="0" t="n">
        <v>10.015</v>
      </c>
      <c r="G4" s="0" t="n">
        <v>10.013</v>
      </c>
      <c r="H4" s="0" t="n">
        <v>10.01</v>
      </c>
      <c r="I4" s="0" t="n">
        <v>10.008</v>
      </c>
      <c r="J4" s="0" t="n">
        <v>9.983</v>
      </c>
      <c r="K4" s="0" t="n">
        <v>10.008</v>
      </c>
      <c r="L4" s="0" t="n">
        <v>9.972</v>
      </c>
    </row>
    <row r="5" customFormat="false" ht="10.5" hidden="false" customHeight="false" outlineLevel="0" collapsed="false">
      <c r="A5" s="0" t="n">
        <v>96</v>
      </c>
      <c r="B5" s="0" t="n">
        <v>10.023</v>
      </c>
      <c r="C5" s="0" t="n">
        <v>10.023</v>
      </c>
      <c r="D5" s="0" t="n">
        <v>10.021</v>
      </c>
      <c r="E5" s="0" t="n">
        <v>10.019</v>
      </c>
      <c r="F5" s="0" t="n">
        <v>10.018</v>
      </c>
      <c r="G5" s="0" t="n">
        <v>10.014</v>
      </c>
      <c r="H5" s="0" t="n">
        <v>9.989</v>
      </c>
      <c r="I5" s="0" t="n">
        <v>10.009</v>
      </c>
      <c r="J5" s="0" t="n">
        <v>10.01</v>
      </c>
      <c r="K5" s="0" t="n">
        <v>9.988</v>
      </c>
      <c r="L5" s="0" t="n">
        <v>10.009</v>
      </c>
    </row>
    <row r="6" customFormat="false" ht="10.5" hidden="false" customHeight="false" outlineLevel="0" collapsed="false">
      <c r="A6" s="0" t="n">
        <v>128</v>
      </c>
      <c r="B6" s="0" t="n">
        <v>10.024</v>
      </c>
      <c r="C6" s="0" t="n">
        <v>10.024</v>
      </c>
      <c r="D6" s="0" t="n">
        <v>10.022</v>
      </c>
      <c r="E6" s="0" t="n">
        <v>10.021</v>
      </c>
      <c r="F6" s="0" t="n">
        <v>10.02</v>
      </c>
      <c r="G6" s="0" t="n">
        <v>10.018</v>
      </c>
      <c r="H6" s="0" t="n">
        <v>10.017</v>
      </c>
      <c r="I6" s="0" t="n">
        <v>10.015</v>
      </c>
      <c r="J6" s="0" t="n">
        <v>10.012</v>
      </c>
      <c r="K6" s="0" t="n">
        <v>10.011</v>
      </c>
      <c r="L6" s="0" t="n">
        <v>10.001</v>
      </c>
    </row>
    <row r="7" customFormat="false" ht="10.5" hidden="false" customHeight="false" outlineLevel="0" collapsed="false">
      <c r="A7" s="0" t="n">
        <v>160</v>
      </c>
      <c r="B7" s="0" t="n">
        <v>10.024</v>
      </c>
      <c r="C7" s="0" t="n">
        <v>10.024</v>
      </c>
      <c r="D7" s="0" t="n">
        <v>10.024</v>
      </c>
      <c r="E7" s="0" t="n">
        <v>10.023</v>
      </c>
      <c r="F7" s="0" t="n">
        <v>10.021</v>
      </c>
      <c r="G7" s="0" t="n">
        <v>10.02</v>
      </c>
      <c r="H7" s="0" t="n">
        <v>10</v>
      </c>
      <c r="I7" s="0" t="n">
        <v>10.017</v>
      </c>
      <c r="J7" s="0" t="n">
        <v>10.016</v>
      </c>
      <c r="K7" s="0" t="n">
        <v>10.014</v>
      </c>
      <c r="L7" s="0" t="n">
        <v>10.013</v>
      </c>
    </row>
    <row r="8" customFormat="false" ht="10.5" hidden="false" customHeight="false" outlineLevel="0" collapsed="false">
      <c r="A8" s="0" t="n">
        <v>192</v>
      </c>
      <c r="B8" s="0" t="n">
        <v>10.024</v>
      </c>
      <c r="C8" s="0" t="n">
        <v>10.017</v>
      </c>
      <c r="D8" s="0" t="n">
        <v>10.02</v>
      </c>
      <c r="E8" s="0" t="n">
        <v>10.024</v>
      </c>
      <c r="F8" s="0" t="n">
        <v>10.023</v>
      </c>
      <c r="G8" s="0" t="n">
        <v>10.021</v>
      </c>
      <c r="H8" s="0" t="n">
        <v>10.02</v>
      </c>
      <c r="I8" s="0" t="n">
        <v>10.019</v>
      </c>
      <c r="J8" s="0" t="n">
        <v>10.012</v>
      </c>
      <c r="K8" s="0" t="n">
        <v>10.016</v>
      </c>
      <c r="L8" s="0" t="n">
        <v>10.015</v>
      </c>
    </row>
    <row r="9" customFormat="false" ht="10.5" hidden="false" customHeight="false" outlineLevel="0" collapsed="false">
      <c r="A9" s="0" t="n">
        <v>224</v>
      </c>
      <c r="B9" s="0" t="n">
        <v>10.027</v>
      </c>
      <c r="C9" s="0" t="n">
        <v>10.026</v>
      </c>
      <c r="D9" s="0" t="n">
        <v>10.026</v>
      </c>
      <c r="E9" s="0" t="n">
        <v>10.025</v>
      </c>
      <c r="F9" s="0" t="n">
        <v>10.024</v>
      </c>
      <c r="G9" s="0" t="n">
        <v>10.023</v>
      </c>
      <c r="H9" s="0" t="n">
        <v>10.009</v>
      </c>
      <c r="I9" s="0" t="n">
        <v>10.004</v>
      </c>
      <c r="J9" s="0" t="n">
        <v>10.019</v>
      </c>
      <c r="K9" s="0" t="n">
        <v>10.012</v>
      </c>
      <c r="L9" s="0" t="n">
        <v>10.017</v>
      </c>
    </row>
    <row r="10" customFormat="false" ht="10.5" hidden="false" customHeight="false" outlineLevel="0" collapsed="false">
      <c r="A10" s="0" t="n">
        <v>256</v>
      </c>
      <c r="B10" s="0" t="n">
        <v>10.029</v>
      </c>
      <c r="C10" s="0" t="n">
        <v>10.026</v>
      </c>
      <c r="D10" s="0" t="n">
        <v>10.026</v>
      </c>
      <c r="E10" s="0" t="n">
        <v>10.026</v>
      </c>
      <c r="F10" s="0" t="n">
        <v>10.024</v>
      </c>
      <c r="G10" s="0" t="n">
        <v>10.023</v>
      </c>
      <c r="H10" s="0" t="n">
        <v>10.022</v>
      </c>
      <c r="I10" s="0" t="n">
        <v>10.022</v>
      </c>
      <c r="J10" s="0" t="n">
        <v>10.02</v>
      </c>
      <c r="K10" s="0" t="n">
        <v>10.019</v>
      </c>
      <c r="L10" s="0" t="n">
        <v>10.018</v>
      </c>
    </row>
    <row r="11" customFormat="false" ht="10.5" hidden="false" customHeight="false" outlineLevel="0" collapsed="false">
      <c r="A11" s="0" t="n">
        <v>288</v>
      </c>
      <c r="B11" s="0" t="n">
        <v>10.03</v>
      </c>
      <c r="C11" s="0" t="n">
        <v>10.026</v>
      </c>
      <c r="D11" s="0" t="n">
        <v>10.026</v>
      </c>
      <c r="E11" s="0" t="n">
        <v>10.026</v>
      </c>
      <c r="F11" s="0" t="n">
        <v>10.025</v>
      </c>
      <c r="G11" s="0" t="n">
        <v>10.024</v>
      </c>
      <c r="H11" s="0" t="n">
        <v>10.017</v>
      </c>
      <c r="I11" s="0" t="n">
        <v>10.011</v>
      </c>
      <c r="J11" s="0" t="n">
        <v>10.021</v>
      </c>
      <c r="K11" s="0" t="n">
        <v>10.02</v>
      </c>
      <c r="L11" s="0" t="n">
        <v>10.02</v>
      </c>
    </row>
    <row r="12" customFormat="false" ht="10.5" hidden="false" customHeight="false" outlineLevel="0" collapsed="false">
      <c r="A12" s="0" t="n">
        <v>320</v>
      </c>
      <c r="B12" s="0" t="n">
        <v>10.03</v>
      </c>
      <c r="C12" s="0" t="n">
        <v>10.027</v>
      </c>
      <c r="D12" s="0" t="n">
        <v>10.027</v>
      </c>
      <c r="E12" s="0" t="n">
        <v>10.027</v>
      </c>
      <c r="F12" s="0" t="n">
        <v>10.026</v>
      </c>
      <c r="G12" s="0" t="n">
        <v>10.025</v>
      </c>
      <c r="H12" s="0" t="n">
        <v>10.024</v>
      </c>
      <c r="I12" s="0" t="n">
        <v>10.022</v>
      </c>
      <c r="J12" s="0" t="n">
        <v>10.01</v>
      </c>
      <c r="K12" s="0" t="n">
        <v>10.022</v>
      </c>
      <c r="L12" s="0" t="n">
        <v>10.021</v>
      </c>
    </row>
    <row r="13" customFormat="false" ht="10.5" hidden="false" customHeight="false" outlineLevel="0" collapsed="false">
      <c r="A13" s="0" t="n">
        <v>352</v>
      </c>
      <c r="B13" s="0" t="n">
        <v>10.033</v>
      </c>
      <c r="C13" s="0" t="n">
        <v>10.027</v>
      </c>
      <c r="D13" s="0" t="n">
        <v>10.027</v>
      </c>
      <c r="E13" s="0" t="n">
        <v>10.027</v>
      </c>
      <c r="F13" s="0" t="n">
        <v>10.027</v>
      </c>
      <c r="G13" s="0" t="n">
        <v>10.026</v>
      </c>
      <c r="H13" s="0" t="n">
        <v>10.025</v>
      </c>
      <c r="I13" s="0" t="n">
        <v>10.024</v>
      </c>
      <c r="J13" s="0" t="n">
        <v>10.023</v>
      </c>
      <c r="K13" s="0" t="n">
        <v>10.022</v>
      </c>
      <c r="L13" s="0" t="n">
        <v>10.021</v>
      </c>
    </row>
    <row r="14" customFormat="false" ht="10.5" hidden="false" customHeight="false" outlineLevel="0" collapsed="false">
      <c r="A14" s="0" t="n">
        <v>384</v>
      </c>
      <c r="B14" s="0" t="n">
        <v>10.034</v>
      </c>
      <c r="C14" s="0" t="n">
        <v>10.027</v>
      </c>
      <c r="D14" s="0" t="n">
        <v>10.027</v>
      </c>
      <c r="E14" s="0" t="n">
        <v>10.027</v>
      </c>
      <c r="F14" s="0" t="n">
        <v>10.027</v>
      </c>
      <c r="G14" s="0" t="n">
        <v>10.026</v>
      </c>
      <c r="H14" s="0" t="n">
        <v>10.025</v>
      </c>
      <c r="I14" s="0" t="n">
        <v>10.024</v>
      </c>
      <c r="J14" s="0" t="n">
        <v>10.016</v>
      </c>
      <c r="K14" s="0" t="n">
        <v>10.023</v>
      </c>
      <c r="L14" s="0" t="n">
        <v>10.022</v>
      </c>
    </row>
    <row r="15" customFormat="false" ht="10.5" hidden="false" customHeight="false" outlineLevel="0" collapsed="false">
      <c r="A15" s="0" t="n">
        <v>416</v>
      </c>
      <c r="B15" s="0" t="n">
        <v>10.034</v>
      </c>
      <c r="C15" s="0" t="n">
        <v>10.027</v>
      </c>
      <c r="D15" s="0" t="n">
        <v>10.027</v>
      </c>
      <c r="E15" s="0" t="n">
        <v>10.027</v>
      </c>
      <c r="F15" s="0" t="n">
        <v>10.027</v>
      </c>
      <c r="G15" s="0" t="n">
        <v>10.027</v>
      </c>
      <c r="H15" s="0" t="n">
        <v>10.026</v>
      </c>
      <c r="I15" s="0" t="n">
        <v>10.025</v>
      </c>
      <c r="J15" s="0" t="n">
        <v>10.024</v>
      </c>
      <c r="K15" s="0" t="n">
        <v>10.014</v>
      </c>
      <c r="L15" s="0" t="n">
        <v>10.023</v>
      </c>
    </row>
    <row r="16" customFormat="false" ht="10.5" hidden="false" customHeight="false" outlineLevel="0" collapsed="false">
      <c r="A16" s="0" t="n">
        <v>448</v>
      </c>
      <c r="B16" s="0" t="n">
        <v>10.037</v>
      </c>
      <c r="C16" s="0" t="n">
        <v>10.028</v>
      </c>
      <c r="D16" s="0" t="n">
        <v>10.028</v>
      </c>
      <c r="E16" s="0" t="n">
        <v>10.028</v>
      </c>
      <c r="F16" s="0" t="n">
        <v>10.028</v>
      </c>
      <c r="G16" s="0" t="n">
        <v>10.027</v>
      </c>
      <c r="H16" s="0" t="n">
        <v>10.026</v>
      </c>
      <c r="I16" s="0" t="n">
        <v>10.026</v>
      </c>
      <c r="J16" s="0" t="n">
        <v>10.021</v>
      </c>
      <c r="K16" s="0" t="n">
        <v>10.024</v>
      </c>
      <c r="L16" s="0" t="n">
        <v>10.013</v>
      </c>
    </row>
    <row r="17" customFormat="false" ht="10.5" hidden="false" customHeight="false" outlineLevel="0" collapsed="false">
      <c r="A17" s="0" t="n">
        <v>480</v>
      </c>
      <c r="B17" s="0" t="n">
        <v>10.046</v>
      </c>
      <c r="C17" s="0" t="n">
        <v>10.047</v>
      </c>
      <c r="D17" s="0" t="n">
        <v>10.046</v>
      </c>
      <c r="E17" s="0" t="n">
        <v>10.046</v>
      </c>
      <c r="F17" s="0" t="n">
        <v>10.046</v>
      </c>
      <c r="G17" s="0" t="n">
        <v>10.045</v>
      </c>
      <c r="H17" s="0" t="n">
        <v>10.032</v>
      </c>
      <c r="I17" s="0" t="n">
        <v>10.041</v>
      </c>
      <c r="J17" s="0" t="n">
        <v>10.029</v>
      </c>
      <c r="K17" s="0" t="n">
        <v>10.019</v>
      </c>
      <c r="L17" s="0" t="n">
        <v>10.025</v>
      </c>
    </row>
    <row r="18" customFormat="false" ht="10.5" hidden="false" customHeight="false" outlineLevel="0" collapsed="false">
      <c r="A18" s="0" t="n">
        <v>512</v>
      </c>
      <c r="B18" s="0" t="n">
        <v>10.047</v>
      </c>
      <c r="C18" s="0" t="n">
        <v>10.047</v>
      </c>
      <c r="D18" s="0" t="n">
        <v>10.047</v>
      </c>
      <c r="E18" s="0" t="n">
        <v>10.047</v>
      </c>
      <c r="F18" s="0" t="n">
        <v>10.047</v>
      </c>
      <c r="G18" s="0" t="n">
        <v>10.047</v>
      </c>
      <c r="H18" s="0" t="n">
        <v>10.046</v>
      </c>
      <c r="I18" s="0" t="n">
        <v>10.045</v>
      </c>
      <c r="J18" s="0" t="n">
        <v>10.032</v>
      </c>
      <c r="K18" s="0" t="n">
        <v>10.022</v>
      </c>
      <c r="L18" s="0" t="n">
        <v>10.018</v>
      </c>
    </row>
    <row r="19" customFormat="false" ht="10.5" hidden="false" customHeight="false" outlineLevel="0" collapsed="false">
      <c r="A19" s="0" t="n">
        <v>544</v>
      </c>
      <c r="B19" s="0" t="n">
        <v>10.048</v>
      </c>
      <c r="C19" s="0" t="n">
        <v>10.048</v>
      </c>
      <c r="D19" s="0" t="n">
        <v>10.048</v>
      </c>
      <c r="E19" s="0" t="n">
        <v>10.048</v>
      </c>
      <c r="F19" s="0" t="n">
        <v>10.048</v>
      </c>
      <c r="G19" s="0" t="n">
        <v>10.047</v>
      </c>
      <c r="H19" s="0" t="n">
        <v>10.04</v>
      </c>
      <c r="I19" s="0" t="n">
        <v>10.046</v>
      </c>
      <c r="J19" s="0" t="n">
        <v>10.036</v>
      </c>
      <c r="K19" s="0" t="n">
        <v>10.028</v>
      </c>
      <c r="L19" s="0" t="n">
        <v>10.026</v>
      </c>
    </row>
    <row r="20" customFormat="false" ht="10.5" hidden="false" customHeight="false" outlineLevel="0" collapsed="false">
      <c r="A20" s="0" t="n">
        <v>576</v>
      </c>
      <c r="B20" s="0" t="n">
        <v>10.048</v>
      </c>
      <c r="C20" s="0" t="n">
        <v>10.048</v>
      </c>
      <c r="D20" s="0" t="n">
        <v>10.048</v>
      </c>
      <c r="E20" s="0" t="n">
        <v>10.048</v>
      </c>
      <c r="F20" s="0" t="n">
        <v>10.048</v>
      </c>
      <c r="G20" s="0" t="n">
        <v>10.048</v>
      </c>
      <c r="H20" s="0" t="n">
        <v>10.047</v>
      </c>
      <c r="I20" s="0" t="n">
        <v>10.044</v>
      </c>
      <c r="J20" s="0" t="n">
        <v>10.044</v>
      </c>
      <c r="K20" s="0" t="n">
        <v>10.031</v>
      </c>
      <c r="L20" s="0" t="n">
        <v>10.026</v>
      </c>
    </row>
    <row r="21" customFormat="false" ht="10.5" hidden="false" customHeight="false" outlineLevel="0" collapsed="false">
      <c r="A21" s="0" t="n">
        <v>608</v>
      </c>
      <c r="B21" s="0" t="n">
        <v>10.048</v>
      </c>
      <c r="C21" s="0" t="n">
        <v>10.048</v>
      </c>
      <c r="D21" s="0" t="n">
        <v>10.048</v>
      </c>
      <c r="E21" s="0" t="n">
        <v>10.048</v>
      </c>
      <c r="F21" s="0" t="n">
        <v>10.048</v>
      </c>
      <c r="G21" s="0" t="n">
        <v>10.048</v>
      </c>
      <c r="H21" s="0" t="n">
        <v>10.047</v>
      </c>
      <c r="I21" s="0" t="n">
        <v>10.047</v>
      </c>
      <c r="J21" s="0" t="n">
        <v>10.046</v>
      </c>
      <c r="K21" s="0" t="n">
        <v>10.035</v>
      </c>
      <c r="L21" s="0" t="n">
        <v>10.027</v>
      </c>
    </row>
    <row r="22" customFormat="false" ht="10.5" hidden="false" customHeight="false" outlineLevel="0" collapsed="false">
      <c r="A22" s="0" t="n">
        <v>640</v>
      </c>
      <c r="B22" s="0" t="n">
        <v>10.048</v>
      </c>
      <c r="C22" s="0" t="n">
        <v>10.048</v>
      </c>
      <c r="D22" s="0" t="n">
        <v>10.048</v>
      </c>
      <c r="E22" s="0" t="n">
        <v>10.048</v>
      </c>
      <c r="F22" s="0" t="n">
        <v>10.048</v>
      </c>
      <c r="G22" s="0" t="n">
        <v>10.048</v>
      </c>
      <c r="H22" s="0" t="n">
        <v>10.048</v>
      </c>
      <c r="I22" s="0" t="n">
        <v>10.028</v>
      </c>
      <c r="J22" s="0" t="n">
        <v>10.046</v>
      </c>
      <c r="K22" s="0" t="n">
        <v>10.04</v>
      </c>
      <c r="L22" s="0" t="n">
        <v>10.028</v>
      </c>
    </row>
    <row r="23" customFormat="false" ht="10.5" hidden="false" customHeight="false" outlineLevel="0" collapsed="false">
      <c r="A23" s="0" t="n">
        <v>672</v>
      </c>
      <c r="B23" s="0" t="n">
        <v>10.049</v>
      </c>
      <c r="C23" s="0" t="n">
        <v>10.049</v>
      </c>
      <c r="D23" s="0" t="n">
        <v>10.049</v>
      </c>
      <c r="E23" s="0" t="n">
        <v>10.049</v>
      </c>
      <c r="F23" s="0" t="n">
        <v>10.049</v>
      </c>
      <c r="G23" s="0" t="n">
        <v>10.049</v>
      </c>
      <c r="H23" s="0" t="n">
        <v>10.048</v>
      </c>
      <c r="I23" s="0" t="n">
        <v>10.048</v>
      </c>
      <c r="J23" s="0" t="n">
        <v>10.047</v>
      </c>
      <c r="K23" s="0" t="n">
        <v>10.046</v>
      </c>
      <c r="L23" s="0" t="n">
        <v>10.034</v>
      </c>
    </row>
    <row r="24" customFormat="false" ht="10.5" hidden="false" customHeight="false" outlineLevel="0" collapsed="false">
      <c r="A24" s="0" t="n">
        <v>704</v>
      </c>
      <c r="B24" s="0" t="n">
        <v>9.522</v>
      </c>
      <c r="C24" s="0" t="n">
        <v>10.049</v>
      </c>
      <c r="D24" s="0" t="n">
        <v>10.049</v>
      </c>
      <c r="E24" s="0" t="n">
        <v>10.049</v>
      </c>
      <c r="F24" s="0" t="n">
        <v>10.049</v>
      </c>
      <c r="G24" s="0" t="n">
        <v>10.049</v>
      </c>
      <c r="H24" s="0" t="n">
        <v>10.049</v>
      </c>
      <c r="I24" s="0" t="n">
        <v>10.048</v>
      </c>
      <c r="J24" s="0" t="n">
        <v>10.047</v>
      </c>
      <c r="K24" s="0" t="n">
        <v>10.047</v>
      </c>
      <c r="L24" s="0" t="n">
        <v>10.038</v>
      </c>
    </row>
    <row r="25" customFormat="false" ht="10.5" hidden="false" customHeight="false" outlineLevel="0" collapsed="false">
      <c r="A25" s="0" t="n">
        <v>736</v>
      </c>
      <c r="B25" s="0" t="n">
        <v>10.049</v>
      </c>
      <c r="C25" s="0" t="n">
        <v>10.049</v>
      </c>
      <c r="D25" s="0" t="n">
        <v>10.049</v>
      </c>
      <c r="E25" s="0" t="n">
        <v>10.049</v>
      </c>
      <c r="F25" s="0" t="n">
        <v>10.049</v>
      </c>
      <c r="G25" s="0" t="n">
        <v>10.049</v>
      </c>
      <c r="H25" s="0" t="n">
        <v>10.049</v>
      </c>
      <c r="I25" s="0" t="n">
        <v>10.049</v>
      </c>
      <c r="J25" s="0" t="n">
        <v>10.048</v>
      </c>
      <c r="K25" s="0" t="n">
        <v>10.047</v>
      </c>
      <c r="L25" s="0" t="n">
        <v>10.043</v>
      </c>
    </row>
    <row r="26" customFormat="false" ht="10.5" hidden="false" customHeight="false" outlineLevel="0" collapsed="false">
      <c r="A26" s="0" t="n">
        <v>768</v>
      </c>
      <c r="B26" s="0" t="n">
        <v>10.049</v>
      </c>
      <c r="C26" s="0" t="n">
        <v>10.05</v>
      </c>
      <c r="D26" s="0" t="n">
        <v>10.049</v>
      </c>
      <c r="E26" s="0" t="n">
        <v>10.049</v>
      </c>
      <c r="F26" s="0" t="n">
        <v>10.049</v>
      </c>
      <c r="G26" s="0" t="n">
        <v>10.049</v>
      </c>
      <c r="H26" s="0" t="n">
        <v>10.049</v>
      </c>
      <c r="I26" s="0" t="n">
        <v>10.049</v>
      </c>
      <c r="J26" s="0" t="n">
        <v>10.048</v>
      </c>
      <c r="K26" s="0" t="n">
        <v>10.048</v>
      </c>
      <c r="L26" s="0" t="n">
        <v>10.047</v>
      </c>
    </row>
    <row r="27" customFormat="false" ht="10.5" hidden="false" customHeight="false" outlineLevel="0" collapsed="false">
      <c r="A27" s="0" t="n">
        <v>800</v>
      </c>
      <c r="B27" s="0" t="n">
        <v>10.049</v>
      </c>
      <c r="C27" s="0" t="n">
        <v>10.049</v>
      </c>
      <c r="D27" s="0" t="n">
        <v>10.049</v>
      </c>
      <c r="E27" s="0" t="n">
        <v>10.049</v>
      </c>
      <c r="F27" s="0" t="n">
        <v>10.049</v>
      </c>
      <c r="G27" s="0" t="n">
        <v>10.049</v>
      </c>
      <c r="H27" s="0" t="n">
        <v>10.049</v>
      </c>
      <c r="I27" s="0" t="n">
        <v>10.049</v>
      </c>
      <c r="J27" s="0" t="n">
        <v>10.049</v>
      </c>
      <c r="K27" s="0" t="n">
        <v>10.048</v>
      </c>
      <c r="L27" s="0" t="n">
        <v>10.047</v>
      </c>
    </row>
    <row r="28" customFormat="false" ht="10.5" hidden="false" customHeight="false" outlineLevel="0" collapsed="false">
      <c r="A28" s="0" t="n">
        <v>832</v>
      </c>
      <c r="B28" s="0" t="n">
        <v>10.05</v>
      </c>
      <c r="C28" s="0" t="n">
        <v>10.05</v>
      </c>
      <c r="D28" s="0" t="n">
        <v>10.05</v>
      </c>
      <c r="E28" s="0" t="n">
        <v>10.05</v>
      </c>
      <c r="F28" s="0" t="n">
        <v>10.049</v>
      </c>
      <c r="G28" s="0" t="n">
        <v>10.05</v>
      </c>
      <c r="H28" s="0" t="n">
        <v>10.05</v>
      </c>
      <c r="I28" s="0" t="n">
        <v>10.049</v>
      </c>
      <c r="J28" s="0" t="n">
        <v>10.049</v>
      </c>
      <c r="K28" s="0" t="n">
        <v>10.048</v>
      </c>
      <c r="L28" s="0" t="n">
        <v>10.048</v>
      </c>
    </row>
    <row r="29" customFormat="false" ht="10.5" hidden="false" customHeight="false" outlineLevel="0" collapsed="false">
      <c r="A29" s="0" t="n">
        <v>864</v>
      </c>
      <c r="B29" s="0" t="n">
        <v>10.05</v>
      </c>
      <c r="C29" s="0" t="n">
        <v>10.05</v>
      </c>
      <c r="D29" s="0" t="n">
        <v>10.05</v>
      </c>
      <c r="E29" s="0" t="n">
        <v>10.05</v>
      </c>
      <c r="F29" s="0" t="n">
        <v>10.05</v>
      </c>
      <c r="G29" s="0" t="n">
        <v>10.05</v>
      </c>
      <c r="H29" s="0" t="n">
        <v>10.05</v>
      </c>
      <c r="I29" s="0" t="n">
        <v>10.05</v>
      </c>
      <c r="J29" s="0" t="n">
        <v>10.048</v>
      </c>
      <c r="K29" s="0" t="n">
        <v>10.049</v>
      </c>
      <c r="L29" s="0" t="n">
        <v>10.048</v>
      </c>
    </row>
    <row r="30" customFormat="false" ht="10.5" hidden="false" customHeight="false" outlineLevel="0" collapsed="false">
      <c r="A30" s="0" t="n">
        <v>896</v>
      </c>
      <c r="B30" s="0" t="n">
        <v>10.05</v>
      </c>
      <c r="C30" s="0" t="n">
        <v>10.05</v>
      </c>
      <c r="D30" s="0" t="n">
        <v>10.05</v>
      </c>
      <c r="E30" s="0" t="n">
        <v>10.05</v>
      </c>
      <c r="F30" s="0" t="n">
        <v>10.05</v>
      </c>
      <c r="G30" s="0" t="n">
        <v>10.05</v>
      </c>
      <c r="H30" s="0" t="n">
        <v>10.05</v>
      </c>
      <c r="I30" s="0" t="n">
        <v>10.05</v>
      </c>
      <c r="J30" s="0" t="n">
        <v>10.05</v>
      </c>
      <c r="K30" s="0" t="n">
        <v>10.05</v>
      </c>
      <c r="L30" s="0" t="n">
        <v>10.048</v>
      </c>
    </row>
    <row r="31" customFormat="false" ht="10.5" hidden="false" customHeight="false" outlineLevel="0" collapsed="false">
      <c r="A31" s="0" t="n">
        <v>928</v>
      </c>
      <c r="B31" s="0" t="n">
        <v>10.05</v>
      </c>
      <c r="C31" s="0" t="n">
        <v>10.05</v>
      </c>
      <c r="D31" s="0" t="n">
        <v>10.05</v>
      </c>
      <c r="E31" s="0" t="n">
        <v>10.05</v>
      </c>
      <c r="F31" s="0" t="n">
        <v>10.05</v>
      </c>
      <c r="G31" s="0" t="n">
        <v>10.05</v>
      </c>
      <c r="H31" s="0" t="n">
        <v>10.05</v>
      </c>
      <c r="I31" s="0" t="n">
        <v>10.05</v>
      </c>
      <c r="J31" s="0" t="n">
        <v>10.05</v>
      </c>
      <c r="K31" s="0" t="n">
        <v>10.05</v>
      </c>
      <c r="L31" s="0" t="n">
        <v>10.049</v>
      </c>
    </row>
    <row r="32" customFormat="false" ht="10.5" hidden="false" customHeight="false" outlineLevel="0" collapsed="false">
      <c r="A32" s="0" t="n">
        <v>960</v>
      </c>
      <c r="B32" s="0" t="n">
        <v>10.05</v>
      </c>
      <c r="C32" s="0" t="n">
        <v>10.05</v>
      </c>
      <c r="D32" s="0" t="n">
        <v>10.05</v>
      </c>
      <c r="E32" s="0" t="n">
        <v>10.05</v>
      </c>
      <c r="F32" s="0" t="n">
        <v>10.05</v>
      </c>
      <c r="G32" s="0" t="n">
        <v>10.05</v>
      </c>
      <c r="H32" s="0" t="n">
        <v>10.05</v>
      </c>
      <c r="I32" s="0" t="n">
        <v>10.05</v>
      </c>
      <c r="J32" s="0" t="n">
        <v>10.049</v>
      </c>
      <c r="K32" s="0" t="n">
        <v>10.05</v>
      </c>
      <c r="L32" s="0" t="n">
        <v>10.049</v>
      </c>
    </row>
    <row r="33" customFormat="false" ht="10.5" hidden="false" customHeight="false" outlineLevel="0" collapsed="false">
      <c r="A33" s="0" t="n">
        <v>992</v>
      </c>
      <c r="B33" s="0" t="n">
        <v>10.051</v>
      </c>
      <c r="C33" s="0" t="n">
        <v>10.051</v>
      </c>
      <c r="D33" s="0" t="n">
        <v>10.05</v>
      </c>
      <c r="E33" s="0" t="n">
        <v>10.05</v>
      </c>
      <c r="F33" s="0" t="n">
        <v>10.05</v>
      </c>
      <c r="G33" s="0" t="n">
        <v>10.051</v>
      </c>
      <c r="H33" s="0" t="n">
        <v>10.051</v>
      </c>
      <c r="I33" s="0" t="n">
        <v>10.05</v>
      </c>
      <c r="J33" s="0" t="n">
        <v>10.05</v>
      </c>
      <c r="K33" s="0" t="n">
        <v>10.042</v>
      </c>
      <c r="L33" s="0" t="n">
        <v>10.041</v>
      </c>
    </row>
    <row r="34" customFormat="false" ht="10.5" hidden="false" customHeight="false" outlineLevel="0" collapsed="false">
      <c r="A34" s="0" t="n">
        <v>1024</v>
      </c>
      <c r="B34" s="0" t="n">
        <v>10.051</v>
      </c>
      <c r="C34" s="0" t="n">
        <v>10.051</v>
      </c>
      <c r="D34" s="0" t="n">
        <v>10.051</v>
      </c>
      <c r="E34" s="0" t="n">
        <v>10.05</v>
      </c>
      <c r="F34" s="0" t="n">
        <v>10.051</v>
      </c>
      <c r="G34" s="0" t="n">
        <v>10.05</v>
      </c>
      <c r="H34" s="0" t="n">
        <v>10.05</v>
      </c>
      <c r="I34" s="0" t="n">
        <v>10.041</v>
      </c>
      <c r="J34" s="0" t="n">
        <v>10.05</v>
      </c>
      <c r="K34" s="0" t="n">
        <v>10.046</v>
      </c>
      <c r="L34" s="0" t="n">
        <v>10.041</v>
      </c>
    </row>
    <row r="35" customFormat="false" ht="10.5" hidden="false" customHeight="false" outlineLevel="0" collapsed="false">
      <c r="A35" s="0" t="n">
        <v>1056</v>
      </c>
      <c r="B35" s="0" t="n">
        <v>10.05</v>
      </c>
      <c r="C35" s="0" t="n">
        <v>10.051</v>
      </c>
      <c r="D35" s="0" t="n">
        <v>10.051</v>
      </c>
      <c r="E35" s="0" t="n">
        <v>10.051</v>
      </c>
      <c r="F35" s="0" t="n">
        <v>10.051</v>
      </c>
      <c r="G35" s="0" t="n">
        <v>10.051</v>
      </c>
      <c r="H35" s="0" t="n">
        <v>10.051</v>
      </c>
      <c r="I35" s="0" t="n">
        <v>10.051</v>
      </c>
      <c r="J35" s="0" t="n">
        <v>10.051</v>
      </c>
      <c r="K35" s="0" t="n">
        <v>10.049</v>
      </c>
      <c r="L35" s="0" t="n">
        <v>10.041</v>
      </c>
    </row>
    <row r="36" customFormat="false" ht="10.5" hidden="false" customHeight="false" outlineLevel="0" collapsed="false">
      <c r="A36" s="0" t="n">
        <v>1088</v>
      </c>
      <c r="B36" s="0" t="n">
        <v>10.051</v>
      </c>
      <c r="C36" s="0" t="n">
        <v>10.051</v>
      </c>
      <c r="D36" s="0" t="n">
        <v>10.05</v>
      </c>
      <c r="E36" s="0" t="n">
        <v>10.05</v>
      </c>
      <c r="F36" s="0" t="n">
        <v>10.05</v>
      </c>
      <c r="G36" s="0" t="n">
        <v>10.051</v>
      </c>
      <c r="H36" s="0" t="n">
        <v>10.051</v>
      </c>
      <c r="I36" s="0" t="n">
        <v>10.05</v>
      </c>
      <c r="J36" s="0" t="n">
        <v>10.05</v>
      </c>
      <c r="K36" s="0" t="n">
        <v>10.051</v>
      </c>
      <c r="L36" s="0" t="n">
        <v>10.041</v>
      </c>
    </row>
    <row r="37" customFormat="false" ht="10.5" hidden="false" customHeight="false" outlineLevel="0" collapsed="false">
      <c r="A37" s="0" t="n">
        <v>1120</v>
      </c>
      <c r="B37" s="0" t="n">
        <v>10.05</v>
      </c>
      <c r="C37" s="0" t="n">
        <v>10.051</v>
      </c>
      <c r="D37" s="0" t="n">
        <v>10.05</v>
      </c>
      <c r="E37" s="0" t="n">
        <v>10.05</v>
      </c>
      <c r="F37" s="0" t="n">
        <v>10.051</v>
      </c>
      <c r="G37" s="0" t="n">
        <v>10.05</v>
      </c>
      <c r="H37" s="0" t="n">
        <v>10.051</v>
      </c>
      <c r="I37" s="0" t="n">
        <v>10.051</v>
      </c>
      <c r="J37" s="0" t="n">
        <v>10.05</v>
      </c>
      <c r="K37" s="0" t="n">
        <v>10.051</v>
      </c>
      <c r="L37" s="0" t="n">
        <v>10.042</v>
      </c>
    </row>
    <row r="38" customFormat="false" ht="10.5" hidden="false" customHeight="false" outlineLevel="0" collapsed="false">
      <c r="A38" s="0" t="n">
        <v>1152</v>
      </c>
      <c r="B38" s="0" t="n">
        <v>10.05</v>
      </c>
      <c r="C38" s="0" t="n">
        <v>10.051</v>
      </c>
      <c r="D38" s="0" t="n">
        <v>10.051</v>
      </c>
      <c r="E38" s="0" t="n">
        <v>10.051</v>
      </c>
      <c r="F38" s="0" t="n">
        <v>10.05</v>
      </c>
      <c r="G38" s="0" t="n">
        <v>10.051</v>
      </c>
      <c r="H38" s="0" t="n">
        <v>10.05</v>
      </c>
      <c r="I38" s="0" t="n">
        <v>10.051</v>
      </c>
      <c r="J38" s="0" t="n">
        <v>10.051</v>
      </c>
      <c r="K38" s="0" t="n">
        <v>10.051</v>
      </c>
      <c r="L38" s="0" t="n">
        <v>10.046</v>
      </c>
    </row>
    <row r="39" customFormat="false" ht="10.5" hidden="false" customHeight="false" outlineLevel="0" collapsed="false">
      <c r="A39" s="0" t="n">
        <v>1184</v>
      </c>
      <c r="B39" s="0" t="n">
        <v>10.051</v>
      </c>
      <c r="C39" s="0" t="n">
        <v>10.05</v>
      </c>
      <c r="D39" s="0" t="n">
        <v>10.05</v>
      </c>
      <c r="E39" s="0" t="n">
        <v>10.05</v>
      </c>
      <c r="F39" s="0" t="n">
        <v>10.05</v>
      </c>
      <c r="G39" s="0" t="n">
        <v>10.051</v>
      </c>
      <c r="H39" s="0" t="n">
        <v>10.051</v>
      </c>
      <c r="I39" s="0" t="n">
        <v>10.05</v>
      </c>
      <c r="J39" s="0" t="n">
        <v>10.051</v>
      </c>
      <c r="K39" s="0" t="n">
        <v>10.051</v>
      </c>
      <c r="L39" s="0" t="n">
        <v>10.05</v>
      </c>
    </row>
    <row r="40" customFormat="false" ht="10.5" hidden="false" customHeight="false" outlineLevel="0" collapsed="false">
      <c r="A40" s="0" t="n">
        <v>1216</v>
      </c>
      <c r="B40" s="0" t="n">
        <v>10.051</v>
      </c>
      <c r="C40" s="0" t="n">
        <v>10.051</v>
      </c>
      <c r="D40" s="0" t="n">
        <v>10.05</v>
      </c>
      <c r="E40" s="0" t="n">
        <v>10.052</v>
      </c>
      <c r="F40" s="0" t="n">
        <v>10.052</v>
      </c>
      <c r="G40" s="0" t="n">
        <v>10.05</v>
      </c>
      <c r="H40" s="0" t="n">
        <v>10.051</v>
      </c>
      <c r="I40" s="0" t="n">
        <v>10.052</v>
      </c>
      <c r="J40" s="0" t="n">
        <v>10.05</v>
      </c>
      <c r="K40" s="0" t="n">
        <v>10.051</v>
      </c>
      <c r="L40" s="0" t="n">
        <v>10.051</v>
      </c>
    </row>
    <row r="41" customFormat="false" ht="10.5" hidden="false" customHeight="false" outlineLevel="0" collapsed="false">
      <c r="A41" s="0" t="n">
        <v>1248</v>
      </c>
      <c r="B41" s="0" t="n">
        <v>10.052</v>
      </c>
      <c r="C41" s="0" t="n">
        <v>10.05</v>
      </c>
      <c r="D41" s="0" t="n">
        <v>10.051</v>
      </c>
      <c r="E41" s="0" t="n">
        <v>10.051</v>
      </c>
      <c r="F41" s="0" t="n">
        <v>10.051</v>
      </c>
      <c r="G41" s="0" t="n">
        <v>10.052</v>
      </c>
      <c r="H41" s="0" t="n">
        <v>10.05</v>
      </c>
      <c r="I41" s="0" t="n">
        <v>10.051</v>
      </c>
      <c r="J41" s="0" t="n">
        <v>10.051</v>
      </c>
      <c r="K41" s="0" t="n">
        <v>10.051</v>
      </c>
      <c r="L41" s="0" t="n">
        <v>10.051</v>
      </c>
    </row>
    <row r="42" customFormat="false" ht="10.5" hidden="false" customHeight="false" outlineLevel="0" collapsed="false">
      <c r="A42" s="0" t="n">
        <v>1280</v>
      </c>
      <c r="B42" s="0" t="n">
        <v>10.051</v>
      </c>
      <c r="C42" s="0" t="n">
        <v>10.051</v>
      </c>
      <c r="D42" s="0" t="n">
        <v>10.051</v>
      </c>
      <c r="E42" s="0" t="n">
        <v>10.047</v>
      </c>
      <c r="F42" s="0" t="n">
        <v>10.05</v>
      </c>
      <c r="G42" s="0" t="n">
        <v>10.051</v>
      </c>
      <c r="H42" s="0" t="n">
        <v>10.051</v>
      </c>
      <c r="I42" s="0" t="n">
        <v>10.052</v>
      </c>
      <c r="J42" s="0" t="n">
        <v>10.051</v>
      </c>
      <c r="K42" s="0" t="n">
        <v>10.052</v>
      </c>
      <c r="L42" s="0" t="n">
        <v>10.05</v>
      </c>
    </row>
    <row r="43" customFormat="false" ht="10.5" hidden="false" customHeight="false" outlineLevel="0" collapsed="false">
      <c r="A43" s="0" t="n">
        <v>1312</v>
      </c>
      <c r="B43" s="0" t="n">
        <v>10.051</v>
      </c>
      <c r="C43" s="0" t="n">
        <v>10.051</v>
      </c>
      <c r="D43" s="0" t="n">
        <v>10.051</v>
      </c>
      <c r="E43" s="0" t="n">
        <v>10.05</v>
      </c>
      <c r="F43" s="0" t="n">
        <v>10.052</v>
      </c>
      <c r="G43" s="0" t="n">
        <v>10.051</v>
      </c>
      <c r="H43" s="0" t="n">
        <v>10.05</v>
      </c>
      <c r="I43" s="0" t="n">
        <v>10.051</v>
      </c>
      <c r="J43" s="0" t="n">
        <v>10.052</v>
      </c>
      <c r="K43" s="0" t="n">
        <v>10.052</v>
      </c>
      <c r="L43" s="0" t="n">
        <v>10.051</v>
      </c>
    </row>
    <row r="44" customFormat="false" ht="10.5" hidden="false" customHeight="false" outlineLevel="0" collapsed="false">
      <c r="A44" s="0" t="n">
        <v>1344</v>
      </c>
      <c r="B44" s="0" t="n">
        <v>10.052</v>
      </c>
      <c r="C44" s="0" t="n">
        <v>10.051</v>
      </c>
      <c r="D44" s="0" t="n">
        <v>10.051</v>
      </c>
      <c r="E44" s="0" t="n">
        <v>10.052</v>
      </c>
      <c r="F44" s="0" t="n">
        <v>10.051</v>
      </c>
      <c r="G44" s="0" t="n">
        <v>10.051</v>
      </c>
      <c r="H44" s="0" t="n">
        <v>10.052</v>
      </c>
      <c r="I44" s="0" t="n">
        <v>10.051</v>
      </c>
      <c r="J44" s="0" t="n">
        <v>10.052</v>
      </c>
      <c r="K44" s="0" t="n">
        <v>10.051</v>
      </c>
      <c r="L44" s="0" t="n">
        <v>10.051</v>
      </c>
    </row>
    <row r="45" customFormat="false" ht="10.5" hidden="false" customHeight="false" outlineLevel="0" collapsed="false">
      <c r="A45" s="0" t="n">
        <v>1376</v>
      </c>
      <c r="B45" s="0" t="n">
        <v>10.051</v>
      </c>
      <c r="C45" s="0" t="n">
        <v>10.052</v>
      </c>
      <c r="D45" s="0" t="n">
        <v>10.051</v>
      </c>
      <c r="E45" s="0" t="n">
        <v>10.051</v>
      </c>
      <c r="F45" s="0" t="n">
        <v>10.05</v>
      </c>
      <c r="G45" s="0" t="n">
        <v>10.051</v>
      </c>
      <c r="H45" s="0" t="n">
        <v>10.051</v>
      </c>
      <c r="I45" s="0" t="n">
        <v>10.052</v>
      </c>
      <c r="J45" s="0" t="n">
        <v>10.051</v>
      </c>
      <c r="K45" s="0" t="n">
        <v>10.052</v>
      </c>
      <c r="L45" s="0" t="n">
        <v>10.052</v>
      </c>
    </row>
    <row r="46" customFormat="false" ht="10.5" hidden="false" customHeight="false" outlineLevel="0" collapsed="false">
      <c r="A46" s="0" t="n">
        <v>1408</v>
      </c>
      <c r="B46" s="0" t="n">
        <v>10.052</v>
      </c>
      <c r="C46" s="0" t="n">
        <v>10.051</v>
      </c>
      <c r="D46" s="0" t="n">
        <v>10.052</v>
      </c>
      <c r="E46" s="0" t="n">
        <v>10.052</v>
      </c>
      <c r="F46" s="0" t="n">
        <v>10.052</v>
      </c>
      <c r="G46" s="0" t="n">
        <v>10.052</v>
      </c>
      <c r="H46" s="0" t="n">
        <v>10.05</v>
      </c>
      <c r="I46" s="0" t="n">
        <v>10.051</v>
      </c>
      <c r="J46" s="0" t="n">
        <v>10.052</v>
      </c>
      <c r="K46" s="0" t="n">
        <v>10.051</v>
      </c>
      <c r="L46" s="0" t="n">
        <v>10.054</v>
      </c>
    </row>
    <row r="47" customFormat="false" ht="10.5" hidden="false" customHeight="false" outlineLevel="0" collapsed="false">
      <c r="A47" s="0" t="n">
        <v>1440</v>
      </c>
      <c r="B47" s="0" t="n">
        <v>10.052</v>
      </c>
      <c r="C47" s="0" t="n">
        <v>10.051</v>
      </c>
      <c r="D47" s="0" t="n">
        <v>10.051</v>
      </c>
      <c r="E47" s="0" t="n">
        <v>10.052</v>
      </c>
      <c r="F47" s="0" t="n">
        <v>10.052</v>
      </c>
      <c r="G47" s="0" t="n">
        <v>10.052</v>
      </c>
      <c r="H47" s="0" t="n">
        <v>10.052</v>
      </c>
      <c r="I47" s="0" t="n">
        <v>10.051</v>
      </c>
      <c r="J47" s="0" t="n">
        <v>10.052</v>
      </c>
      <c r="K47" s="0" t="n">
        <v>10.051</v>
      </c>
      <c r="L47" s="0" t="n">
        <v>10.051</v>
      </c>
    </row>
    <row r="48" customFormat="false" ht="10.5" hidden="false" customHeight="false" outlineLevel="0" collapsed="false">
      <c r="A48" s="0" t="n">
        <v>1472</v>
      </c>
      <c r="B48" s="0" t="n">
        <v>10.042</v>
      </c>
      <c r="C48" s="0" t="n">
        <v>10.052</v>
      </c>
      <c r="D48" s="0" t="n">
        <v>10.051</v>
      </c>
      <c r="E48" s="0" t="n">
        <v>10.051</v>
      </c>
      <c r="F48" s="0" t="n">
        <v>10.051</v>
      </c>
      <c r="G48" s="0" t="n">
        <v>10.051</v>
      </c>
      <c r="H48" s="0" t="n">
        <v>10.051</v>
      </c>
      <c r="I48" s="0" t="n">
        <v>10.052</v>
      </c>
      <c r="J48" s="0" t="n">
        <v>10.051</v>
      </c>
      <c r="K48" s="0" t="n">
        <v>10.052</v>
      </c>
      <c r="L48" s="0" t="n">
        <v>10.052</v>
      </c>
    </row>
    <row r="49" customFormat="false" ht="10.5" hidden="false" customHeight="false" outlineLevel="0" collapsed="false">
      <c r="A49" s="0" t="n">
        <v>1504</v>
      </c>
      <c r="B49" s="0" t="n">
        <v>9.647</v>
      </c>
      <c r="C49" s="0" t="n">
        <v>9.646</v>
      </c>
      <c r="D49" s="0" t="n">
        <v>9.647</v>
      </c>
      <c r="E49" s="0" t="n">
        <v>9.646</v>
      </c>
      <c r="F49" s="0" t="n">
        <v>9.647</v>
      </c>
      <c r="G49" s="0" t="n">
        <v>9.646</v>
      </c>
      <c r="H49" s="0" t="n">
        <v>9.7</v>
      </c>
      <c r="I49" s="0" t="n">
        <v>9.646</v>
      </c>
      <c r="J49" s="0" t="n">
        <v>9.647</v>
      </c>
      <c r="K49" s="0" t="n">
        <v>9.647</v>
      </c>
      <c r="L49" s="0" t="n">
        <v>9.647</v>
      </c>
    </row>
    <row r="50" customFormat="false" ht="10.5" hidden="false" customHeight="false" outlineLevel="0" collapsed="false">
      <c r="A50" s="0" t="n">
        <v>1536</v>
      </c>
      <c r="B50" s="0" t="n">
        <v>9.65</v>
      </c>
      <c r="C50" s="0" t="n">
        <v>9.703</v>
      </c>
      <c r="D50" s="0" t="n">
        <v>9.65</v>
      </c>
      <c r="E50" s="0" t="n">
        <v>9.65</v>
      </c>
      <c r="F50" s="0" t="n">
        <v>9.65</v>
      </c>
      <c r="G50" s="0" t="n">
        <v>9.65</v>
      </c>
      <c r="H50" s="0" t="n">
        <v>9.65</v>
      </c>
      <c r="I50" s="0" t="n">
        <v>9.65</v>
      </c>
      <c r="J50" s="0" t="n">
        <v>9.65</v>
      </c>
      <c r="K50" s="0" t="n">
        <v>9.704</v>
      </c>
      <c r="L50" s="0" t="n">
        <v>9.65</v>
      </c>
    </row>
    <row r="51" customFormat="false" ht="10.5" hidden="false" customHeight="false" outlineLevel="0" collapsed="false">
      <c r="A51" s="0" t="n">
        <v>1568</v>
      </c>
      <c r="B51" s="0" t="n">
        <v>9.657</v>
      </c>
      <c r="C51" s="0" t="n">
        <v>9.657</v>
      </c>
      <c r="D51" s="0" t="n">
        <v>9.657</v>
      </c>
      <c r="E51" s="0" t="n">
        <v>9.709</v>
      </c>
      <c r="F51" s="0" t="n">
        <v>9.657</v>
      </c>
      <c r="G51" s="0" t="n">
        <v>9.657</v>
      </c>
      <c r="H51" s="0" t="n">
        <v>9.657</v>
      </c>
      <c r="I51" s="0" t="n">
        <v>9.657</v>
      </c>
      <c r="J51" s="0" t="n">
        <v>9.652</v>
      </c>
      <c r="K51" s="0" t="n">
        <v>9.657</v>
      </c>
      <c r="L51" s="0" t="n">
        <v>9.709</v>
      </c>
    </row>
    <row r="52" customFormat="false" ht="10.5" hidden="false" customHeight="false" outlineLevel="0" collapsed="false">
      <c r="A52" s="0" t="n">
        <v>1600</v>
      </c>
      <c r="B52" s="0" t="n">
        <v>9.715</v>
      </c>
      <c r="C52" s="0" t="n">
        <v>9.714</v>
      </c>
      <c r="D52" s="0" t="n">
        <v>9.663</v>
      </c>
      <c r="E52" s="0" t="n">
        <v>9.663</v>
      </c>
      <c r="F52" s="0" t="n">
        <v>9.714</v>
      </c>
      <c r="G52" s="0" t="n">
        <v>9.715</v>
      </c>
      <c r="H52" s="0" t="n">
        <v>9.663</v>
      </c>
      <c r="I52" s="0" t="n">
        <v>9.714</v>
      </c>
      <c r="J52" s="0" t="n">
        <v>9.663</v>
      </c>
      <c r="K52" s="0" t="n">
        <v>9.663</v>
      </c>
      <c r="L52" s="0" t="n">
        <v>9.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78.2644</v>
      </c>
      <c r="C3" s="0" t="n">
        <v>78.2538</v>
      </c>
      <c r="D3" s="0" t="n">
        <v>78.3433</v>
      </c>
      <c r="E3" s="0" t="n">
        <v>78.2948</v>
      </c>
      <c r="F3" s="0" t="n">
        <v>78.4066</v>
      </c>
      <c r="G3" s="0" t="n">
        <v>78.325</v>
      </c>
      <c r="H3" s="0" t="n">
        <v>78.604</v>
      </c>
      <c r="I3" s="0" t="n">
        <v>78.666</v>
      </c>
      <c r="J3" s="0" t="n">
        <v>79.988</v>
      </c>
      <c r="K3" s="0" t="n">
        <v>90.288</v>
      </c>
      <c r="L3" s="0" t="n">
        <v>100.045</v>
      </c>
    </row>
    <row r="4" customFormat="false" ht="10.5" hidden="false" customHeight="false" outlineLevel="0" collapsed="false">
      <c r="A4" s="0" t="n">
        <v>64</v>
      </c>
      <c r="B4" s="0" t="n">
        <v>103.776</v>
      </c>
      <c r="C4" s="0" t="n">
        <v>103.778</v>
      </c>
      <c r="D4" s="0" t="n">
        <v>103.807</v>
      </c>
      <c r="E4" s="0" t="n">
        <v>103.823</v>
      </c>
      <c r="F4" s="0" t="n">
        <v>103.841</v>
      </c>
      <c r="G4" s="0" t="n">
        <v>103.87</v>
      </c>
      <c r="H4" s="0" t="n">
        <v>103.893</v>
      </c>
      <c r="I4" s="0" t="n">
        <v>103.919</v>
      </c>
      <c r="J4" s="0" t="n">
        <v>104.172</v>
      </c>
      <c r="K4" s="0" t="n">
        <v>103.918</v>
      </c>
      <c r="L4" s="0" t="n">
        <v>104.29</v>
      </c>
    </row>
    <row r="5" customFormat="false" ht="10.5" hidden="false" customHeight="false" outlineLevel="0" collapsed="false">
      <c r="A5" s="0" t="n">
        <v>96</v>
      </c>
      <c r="B5" s="0" t="n">
        <v>129.307</v>
      </c>
      <c r="C5" s="0" t="n">
        <v>129.305</v>
      </c>
      <c r="D5" s="0" t="n">
        <v>129.335</v>
      </c>
      <c r="E5" s="0" t="n">
        <v>129.349</v>
      </c>
      <c r="F5" s="0" t="n">
        <v>129.371</v>
      </c>
      <c r="G5" s="0" t="n">
        <v>129.415</v>
      </c>
      <c r="H5" s="0" t="n">
        <v>129.744</v>
      </c>
      <c r="I5" s="0" t="n">
        <v>129.483</v>
      </c>
      <c r="J5" s="0" t="n">
        <v>129.471</v>
      </c>
      <c r="K5" s="0" t="n">
        <v>129.756</v>
      </c>
      <c r="L5" s="0" t="n">
        <v>129.478</v>
      </c>
    </row>
    <row r="6" customFormat="false" ht="10.5" hidden="false" customHeight="false" outlineLevel="0" collapsed="false">
      <c r="A6" s="0" t="n">
        <v>128</v>
      </c>
      <c r="B6" s="0" t="n">
        <v>154.827</v>
      </c>
      <c r="C6" s="0" t="n">
        <v>154.835</v>
      </c>
      <c r="D6" s="0" t="n">
        <v>154.854</v>
      </c>
      <c r="E6" s="0" t="n">
        <v>154.87</v>
      </c>
      <c r="F6" s="0" t="n">
        <v>154.895</v>
      </c>
      <c r="G6" s="0" t="n">
        <v>154.917</v>
      </c>
      <c r="H6" s="0" t="n">
        <v>154.944</v>
      </c>
      <c r="I6" s="0" t="n">
        <v>154.969</v>
      </c>
      <c r="J6" s="0" t="n">
        <v>155.018</v>
      </c>
      <c r="K6" s="0" t="n">
        <v>155.024</v>
      </c>
      <c r="L6" s="0" t="n">
        <v>155.184</v>
      </c>
    </row>
    <row r="7" customFormat="false" ht="10.5" hidden="false" customHeight="false" outlineLevel="0" collapsed="false">
      <c r="A7" s="0" t="n">
        <v>160</v>
      </c>
      <c r="B7" s="0" t="n">
        <v>180.36</v>
      </c>
      <c r="C7" s="0" t="n">
        <v>180.36</v>
      </c>
      <c r="D7" s="0" t="n">
        <v>180.366</v>
      </c>
      <c r="E7" s="0" t="n">
        <v>180.387</v>
      </c>
      <c r="F7" s="0" t="n">
        <v>180.415</v>
      </c>
      <c r="G7" s="0" t="n">
        <v>180.444</v>
      </c>
      <c r="H7" s="0" t="n">
        <v>180.805</v>
      </c>
      <c r="I7" s="0" t="n">
        <v>180.486</v>
      </c>
      <c r="J7" s="0" t="n">
        <v>180.515</v>
      </c>
      <c r="K7" s="0" t="n">
        <v>180.547</v>
      </c>
      <c r="L7" s="0" t="n">
        <v>180.571</v>
      </c>
    </row>
    <row r="8" customFormat="false" ht="10.5" hidden="false" customHeight="false" outlineLevel="0" collapsed="false">
      <c r="A8" s="0" t="n">
        <v>192</v>
      </c>
      <c r="B8" s="0" t="n">
        <v>205.896</v>
      </c>
      <c r="C8" s="0" t="n">
        <v>206.056</v>
      </c>
      <c r="D8" s="0" t="n">
        <v>205.987</v>
      </c>
      <c r="E8" s="0" t="n">
        <v>205.91</v>
      </c>
      <c r="F8" s="0" t="n">
        <v>205.933</v>
      </c>
      <c r="G8" s="0" t="n">
        <v>205.961</v>
      </c>
      <c r="H8" s="0" t="n">
        <v>205.986</v>
      </c>
      <c r="I8" s="0" t="n">
        <v>206.008</v>
      </c>
      <c r="J8" s="0" t="n">
        <v>206.158</v>
      </c>
      <c r="K8" s="0" t="n">
        <v>206.065</v>
      </c>
      <c r="L8" s="0" t="n">
        <v>206.093</v>
      </c>
    </row>
    <row r="9" customFormat="false" ht="10.5" hidden="false" customHeight="false" outlineLevel="0" collapsed="false">
      <c r="A9" s="0" t="n">
        <v>224</v>
      </c>
      <c r="B9" s="0" t="n">
        <v>231.366</v>
      </c>
      <c r="C9" s="0" t="n">
        <v>231.408</v>
      </c>
      <c r="D9" s="0" t="n">
        <v>231.408</v>
      </c>
      <c r="E9" s="0" t="n">
        <v>231.424</v>
      </c>
      <c r="F9" s="0" t="n">
        <v>231.451</v>
      </c>
      <c r="G9" s="0" t="n">
        <v>231.479</v>
      </c>
      <c r="H9" s="0" t="n">
        <v>231.78</v>
      </c>
      <c r="I9" s="0" t="n">
        <v>231.915</v>
      </c>
      <c r="J9" s="0" t="n">
        <v>231.557</v>
      </c>
      <c r="K9" s="0" t="n">
        <v>231.721</v>
      </c>
      <c r="L9" s="0" t="n">
        <v>231.614</v>
      </c>
    </row>
    <row r="10" customFormat="false" ht="10.5" hidden="false" customHeight="false" outlineLevel="0" collapsed="false">
      <c r="A10" s="0" t="n">
        <v>256</v>
      </c>
      <c r="B10" s="0" t="n">
        <v>256.864</v>
      </c>
      <c r="C10" s="0" t="n">
        <v>256.937</v>
      </c>
      <c r="D10" s="0" t="n">
        <v>256.934</v>
      </c>
      <c r="E10" s="0" t="n">
        <v>256.943</v>
      </c>
      <c r="F10" s="0" t="n">
        <v>256.98</v>
      </c>
      <c r="G10" s="0" t="n">
        <v>256.998</v>
      </c>
      <c r="H10" s="0" t="n">
        <v>257.025</v>
      </c>
      <c r="I10" s="0" t="n">
        <v>257.044</v>
      </c>
      <c r="J10" s="0" t="n">
        <v>257.081</v>
      </c>
      <c r="K10" s="0" t="n">
        <v>257.106</v>
      </c>
      <c r="L10" s="0" t="n">
        <v>257.132</v>
      </c>
    </row>
    <row r="11" customFormat="false" ht="10.5" hidden="false" customHeight="false" outlineLevel="0" collapsed="false">
      <c r="A11" s="0" t="n">
        <v>288</v>
      </c>
      <c r="B11" s="0" t="n">
        <v>282.358</v>
      </c>
      <c r="C11" s="0" t="n">
        <v>282.455</v>
      </c>
      <c r="D11" s="0" t="n">
        <v>282.46</v>
      </c>
      <c r="E11" s="0" t="n">
        <v>282.463</v>
      </c>
      <c r="F11" s="0" t="n">
        <v>282.482</v>
      </c>
      <c r="G11" s="0" t="n">
        <v>282.515</v>
      </c>
      <c r="H11" s="0" t="n">
        <v>282.72</v>
      </c>
      <c r="I11" s="0" t="n">
        <v>282.884</v>
      </c>
      <c r="J11" s="0" t="n">
        <v>282.595</v>
      </c>
      <c r="K11" s="0" t="n">
        <v>282.622</v>
      </c>
      <c r="L11" s="0" t="n">
        <v>282.649</v>
      </c>
    </row>
    <row r="12" customFormat="false" ht="10.5" hidden="false" customHeight="false" outlineLevel="0" collapsed="false">
      <c r="A12" s="0" t="n">
        <v>320</v>
      </c>
      <c r="B12" s="0" t="n">
        <v>307.876</v>
      </c>
      <c r="C12" s="0" t="n">
        <v>307.978</v>
      </c>
      <c r="D12" s="0" t="n">
        <v>307.981</v>
      </c>
      <c r="E12" s="0" t="n">
        <v>307.984</v>
      </c>
      <c r="F12" s="0" t="n">
        <v>308.003</v>
      </c>
      <c r="G12" s="0" t="n">
        <v>308.03</v>
      </c>
      <c r="H12" s="0" t="n">
        <v>308.061</v>
      </c>
      <c r="I12" s="0" t="n">
        <v>308.113</v>
      </c>
      <c r="J12" s="0" t="n">
        <v>308.5</v>
      </c>
      <c r="K12" s="0" t="n">
        <v>308.136</v>
      </c>
      <c r="L12" s="0" t="n">
        <v>308.169</v>
      </c>
    </row>
    <row r="13" customFormat="false" ht="10.5" hidden="false" customHeight="false" outlineLevel="0" collapsed="false">
      <c r="A13" s="0" t="n">
        <v>352</v>
      </c>
      <c r="B13" s="0" t="n">
        <v>333.29</v>
      </c>
      <c r="C13" s="0" t="n">
        <v>333.5</v>
      </c>
      <c r="D13" s="0" t="n">
        <v>333.501</v>
      </c>
      <c r="E13" s="0" t="n">
        <v>333.503</v>
      </c>
      <c r="F13" s="0" t="n">
        <v>333.515</v>
      </c>
      <c r="G13" s="0" t="n">
        <v>333.543</v>
      </c>
      <c r="H13" s="0" t="n">
        <v>333.577</v>
      </c>
      <c r="I13" s="0" t="n">
        <v>333.602</v>
      </c>
      <c r="J13" s="0" t="n">
        <v>333.628</v>
      </c>
      <c r="K13" s="0" t="n">
        <v>333.658</v>
      </c>
      <c r="L13" s="0" t="n">
        <v>333.685</v>
      </c>
    </row>
    <row r="14" customFormat="false" ht="10.5" hidden="false" customHeight="false" outlineLevel="0" collapsed="false">
      <c r="A14" s="0" t="n">
        <v>384</v>
      </c>
      <c r="B14" s="0" t="n">
        <v>358.784</v>
      </c>
      <c r="C14" s="0" t="n">
        <v>359.025</v>
      </c>
      <c r="D14" s="0" t="n">
        <v>359.025</v>
      </c>
      <c r="E14" s="0" t="n">
        <v>359.025</v>
      </c>
      <c r="F14" s="0" t="n">
        <v>359.03</v>
      </c>
      <c r="G14" s="0" t="n">
        <v>359.061</v>
      </c>
      <c r="H14" s="0" t="n">
        <v>359.09</v>
      </c>
      <c r="I14" s="0" t="n">
        <v>359.12</v>
      </c>
      <c r="J14" s="0" t="n">
        <v>359.435</v>
      </c>
      <c r="K14" s="0" t="n">
        <v>359.169</v>
      </c>
      <c r="L14" s="0" t="n">
        <v>359.201</v>
      </c>
    </row>
    <row r="15" customFormat="false" ht="10.5" hidden="false" customHeight="false" outlineLevel="0" collapsed="false">
      <c r="A15" s="0" t="n">
        <v>416</v>
      </c>
      <c r="B15" s="0" t="n">
        <v>384.284</v>
      </c>
      <c r="C15" s="0" t="n">
        <v>384.547</v>
      </c>
      <c r="D15" s="0" t="n">
        <v>384.554</v>
      </c>
      <c r="E15" s="0" t="n">
        <v>384.547</v>
      </c>
      <c r="F15" s="0" t="n">
        <v>384.552</v>
      </c>
      <c r="G15" s="0" t="n">
        <v>384.577</v>
      </c>
      <c r="H15" s="0" t="n">
        <v>384.603</v>
      </c>
      <c r="I15" s="0" t="n">
        <v>384.629</v>
      </c>
      <c r="J15" s="0" t="n">
        <v>384.66</v>
      </c>
      <c r="K15" s="0" t="n">
        <v>385.058</v>
      </c>
      <c r="L15" s="0" t="n">
        <v>384.714</v>
      </c>
    </row>
    <row r="16" customFormat="false" ht="10.5" hidden="false" customHeight="false" outlineLevel="0" collapsed="false">
      <c r="A16" s="0" t="n">
        <v>448</v>
      </c>
      <c r="B16" s="0" t="n">
        <v>409.673</v>
      </c>
      <c r="C16" s="0" t="n">
        <v>410.064</v>
      </c>
      <c r="D16" s="0" t="n">
        <v>410.067</v>
      </c>
      <c r="E16" s="0" t="n">
        <v>410.067</v>
      </c>
      <c r="F16" s="0" t="n">
        <v>410.07</v>
      </c>
      <c r="G16" s="0" t="n">
        <v>410.096</v>
      </c>
      <c r="H16" s="0" t="n">
        <v>410.123</v>
      </c>
      <c r="I16" s="0" t="n">
        <v>410.151</v>
      </c>
      <c r="J16" s="0" t="n">
        <v>410.35</v>
      </c>
      <c r="K16" s="0" t="n">
        <v>410.207</v>
      </c>
      <c r="L16" s="0" t="n">
        <v>410.681</v>
      </c>
    </row>
    <row r="17" customFormat="false" ht="10.5" hidden="false" customHeight="false" outlineLevel="0" collapsed="false">
      <c r="A17" s="0" t="n">
        <v>480</v>
      </c>
      <c r="B17" s="0" t="n">
        <v>434.804</v>
      </c>
      <c r="C17" s="0" t="n">
        <v>434.771</v>
      </c>
      <c r="D17" s="0" t="n">
        <v>434.78</v>
      </c>
      <c r="E17" s="0" t="n">
        <v>434.78</v>
      </c>
      <c r="F17" s="0" t="n">
        <v>434.785</v>
      </c>
      <c r="G17" s="0" t="n">
        <v>434.852</v>
      </c>
      <c r="H17" s="0" t="n">
        <v>435.393</v>
      </c>
      <c r="I17" s="0" t="n">
        <v>435.021</v>
      </c>
      <c r="J17" s="0" t="n">
        <v>435.535</v>
      </c>
      <c r="K17" s="0" t="n">
        <v>435.959</v>
      </c>
      <c r="L17" s="0" t="n">
        <v>435.715</v>
      </c>
    </row>
    <row r="18" customFormat="false" ht="10.5" hidden="false" customHeight="false" outlineLevel="0" collapsed="false">
      <c r="A18" s="0" t="n">
        <v>512</v>
      </c>
      <c r="B18" s="0" t="n">
        <v>460.223</v>
      </c>
      <c r="C18" s="0" t="n">
        <v>460.227</v>
      </c>
      <c r="D18" s="0" t="n">
        <v>460.232</v>
      </c>
      <c r="E18" s="0" t="n">
        <v>460.232</v>
      </c>
      <c r="F18" s="0" t="n">
        <v>460.231</v>
      </c>
      <c r="G18" s="0" t="n">
        <v>460.254</v>
      </c>
      <c r="H18" s="0" t="n">
        <v>460.303</v>
      </c>
      <c r="I18" s="0" t="n">
        <v>460.338</v>
      </c>
      <c r="J18" s="0" t="n">
        <v>460.944</v>
      </c>
      <c r="K18" s="0" t="n">
        <v>461.378</v>
      </c>
      <c r="L18" s="0" t="n">
        <v>461.575</v>
      </c>
    </row>
    <row r="19" customFormat="false" ht="10.5" hidden="false" customHeight="false" outlineLevel="0" collapsed="false">
      <c r="A19" s="0" t="n">
        <v>544</v>
      </c>
      <c r="B19" s="0" t="n">
        <v>485.675</v>
      </c>
      <c r="C19" s="0" t="n">
        <v>485.689</v>
      </c>
      <c r="D19" s="0" t="n">
        <v>485.684</v>
      </c>
      <c r="E19" s="0" t="n">
        <v>485.684</v>
      </c>
      <c r="F19" s="0" t="n">
        <v>485.684</v>
      </c>
      <c r="G19" s="0" t="n">
        <v>485.7</v>
      </c>
      <c r="H19" s="0" t="n">
        <v>486.042</v>
      </c>
      <c r="I19" s="0" t="n">
        <v>485.774</v>
      </c>
      <c r="J19" s="0" t="n">
        <v>486.253</v>
      </c>
      <c r="K19" s="0" t="n">
        <v>486.632</v>
      </c>
      <c r="L19" s="0" t="n">
        <v>486.743</v>
      </c>
    </row>
    <row r="20" customFormat="false" ht="10.5" hidden="false" customHeight="false" outlineLevel="0" collapsed="false">
      <c r="A20" s="0" t="n">
        <v>576</v>
      </c>
      <c r="B20" s="0" t="n">
        <v>511.154</v>
      </c>
      <c r="C20" s="0" t="n">
        <v>511.144</v>
      </c>
      <c r="D20" s="0" t="n">
        <v>511.159</v>
      </c>
      <c r="E20" s="0" t="n">
        <v>511.159</v>
      </c>
      <c r="F20" s="0" t="n">
        <v>511.149</v>
      </c>
      <c r="G20" s="0" t="n">
        <v>511.159</v>
      </c>
      <c r="H20" s="0" t="n">
        <v>511.194</v>
      </c>
      <c r="I20" s="0" t="n">
        <v>511.349</v>
      </c>
      <c r="J20" s="0" t="n">
        <v>511.361</v>
      </c>
      <c r="K20" s="0" t="n">
        <v>512.013</v>
      </c>
      <c r="L20" s="0" t="n">
        <v>512.253</v>
      </c>
    </row>
    <row r="21" customFormat="false" ht="10.5" hidden="false" customHeight="false" outlineLevel="0" collapsed="false">
      <c r="A21" s="0" t="n">
        <v>608</v>
      </c>
      <c r="B21" s="0" t="n">
        <v>536.647</v>
      </c>
      <c r="C21" s="0" t="n">
        <v>536.609</v>
      </c>
      <c r="D21" s="0" t="n">
        <v>536.623</v>
      </c>
      <c r="E21" s="0" t="n">
        <v>536.628</v>
      </c>
      <c r="F21" s="0" t="n">
        <v>536.614</v>
      </c>
      <c r="G21" s="0" t="n">
        <v>536.623</v>
      </c>
      <c r="H21" s="0" t="n">
        <v>536.651</v>
      </c>
      <c r="I21" s="0" t="n">
        <v>536.679</v>
      </c>
      <c r="J21" s="0" t="n">
        <v>536.737</v>
      </c>
      <c r="K21" s="0" t="n">
        <v>537.314</v>
      </c>
      <c r="L21" s="0" t="n">
        <v>537.721</v>
      </c>
    </row>
    <row r="22" customFormat="false" ht="10.5" hidden="false" customHeight="false" outlineLevel="0" collapsed="false">
      <c r="A22" s="0" t="n">
        <v>640</v>
      </c>
      <c r="B22" s="0" t="n">
        <v>562.087</v>
      </c>
      <c r="C22" s="0" t="n">
        <v>562.083</v>
      </c>
      <c r="D22" s="0" t="n">
        <v>562.092</v>
      </c>
      <c r="E22" s="0" t="n">
        <v>562.087</v>
      </c>
      <c r="F22" s="0" t="n">
        <v>562.083</v>
      </c>
      <c r="G22" s="0" t="n">
        <v>562.092</v>
      </c>
      <c r="H22" s="0" t="n">
        <v>562.101</v>
      </c>
      <c r="I22" s="0" t="n">
        <v>563.209</v>
      </c>
      <c r="J22" s="0" t="n">
        <v>562.187</v>
      </c>
      <c r="K22" s="0" t="n">
        <v>562.522</v>
      </c>
      <c r="L22" s="0" t="n">
        <v>563.202</v>
      </c>
    </row>
    <row r="23" customFormat="false" ht="10.5" hidden="false" customHeight="false" outlineLevel="0" collapsed="false">
      <c r="A23" s="0" t="n">
        <v>672</v>
      </c>
      <c r="B23" s="0" t="n">
        <v>587.546</v>
      </c>
      <c r="C23" s="0" t="n">
        <v>587.541</v>
      </c>
      <c r="D23" s="0" t="n">
        <v>587.551</v>
      </c>
      <c r="E23" s="0" t="n">
        <v>587.546</v>
      </c>
      <c r="F23" s="0" t="n">
        <v>587.541</v>
      </c>
      <c r="G23" s="0" t="n">
        <v>587.546</v>
      </c>
      <c r="H23" s="0" t="n">
        <v>587.563</v>
      </c>
      <c r="I23" s="0" t="n">
        <v>587.587</v>
      </c>
      <c r="J23" s="0" t="n">
        <v>587.635</v>
      </c>
      <c r="K23" s="0" t="n">
        <v>587.679</v>
      </c>
      <c r="L23" s="0" t="n">
        <v>588.427</v>
      </c>
    </row>
    <row r="24" customFormat="false" ht="10.5" hidden="false" customHeight="false" outlineLevel="0" collapsed="false">
      <c r="A24" s="0" t="n">
        <v>704</v>
      </c>
      <c r="B24" s="0" t="n">
        <v>646.897</v>
      </c>
      <c r="C24" s="0" t="n">
        <v>613.005</v>
      </c>
      <c r="D24" s="0" t="n">
        <v>613.015</v>
      </c>
      <c r="E24" s="0" t="n">
        <v>613.015</v>
      </c>
      <c r="F24" s="0" t="n">
        <v>613</v>
      </c>
      <c r="G24" s="0" t="n">
        <v>613.015</v>
      </c>
      <c r="H24" s="0" t="n">
        <v>613.015</v>
      </c>
      <c r="I24" s="0" t="n">
        <v>613.053</v>
      </c>
      <c r="J24" s="0" t="n">
        <v>613.091</v>
      </c>
      <c r="K24" s="0" t="n">
        <v>613.127</v>
      </c>
      <c r="L24" s="0" t="n">
        <v>613.653</v>
      </c>
    </row>
    <row r="25" customFormat="false" ht="10.5" hidden="false" customHeight="false" outlineLevel="0" collapsed="false">
      <c r="A25" s="0" t="n">
        <v>736</v>
      </c>
      <c r="B25" s="0" t="n">
        <v>638.473</v>
      </c>
      <c r="C25" s="0" t="n">
        <v>638.463</v>
      </c>
      <c r="D25" s="0" t="n">
        <v>638.468</v>
      </c>
      <c r="E25" s="0" t="n">
        <v>638.468</v>
      </c>
      <c r="F25" s="0" t="n">
        <v>638.468</v>
      </c>
      <c r="G25" s="0" t="n">
        <v>638.478</v>
      </c>
      <c r="H25" s="0" t="n">
        <v>638.458</v>
      </c>
      <c r="I25" s="0" t="n">
        <v>638.485</v>
      </c>
      <c r="J25" s="0" t="n">
        <v>638.536</v>
      </c>
      <c r="K25" s="0" t="n">
        <v>638.567</v>
      </c>
      <c r="L25" s="0" t="n">
        <v>638.83</v>
      </c>
    </row>
    <row r="26" customFormat="false" ht="10.5" hidden="false" customHeight="false" outlineLevel="0" collapsed="false">
      <c r="A26" s="0" t="n">
        <v>768</v>
      </c>
      <c r="B26" s="0" t="n">
        <v>663.936</v>
      </c>
      <c r="C26" s="0" t="n">
        <v>663.905</v>
      </c>
      <c r="D26" s="0" t="n">
        <v>663.926</v>
      </c>
      <c r="E26" s="0" t="n">
        <v>663.931</v>
      </c>
      <c r="F26" s="0" t="n">
        <v>663.926</v>
      </c>
      <c r="G26" s="0" t="n">
        <v>663.931</v>
      </c>
      <c r="H26" s="0" t="n">
        <v>663.936</v>
      </c>
      <c r="I26" s="0" t="n">
        <v>663.951</v>
      </c>
      <c r="J26" s="0" t="n">
        <v>664</v>
      </c>
      <c r="K26" s="0" t="n">
        <v>664.01</v>
      </c>
      <c r="L26" s="0" t="n">
        <v>664.066</v>
      </c>
    </row>
    <row r="27" customFormat="false" ht="10.5" hidden="false" customHeight="false" outlineLevel="0" collapsed="false">
      <c r="A27" s="0" t="n">
        <v>800</v>
      </c>
      <c r="B27" s="0" t="n">
        <v>689.416</v>
      </c>
      <c r="C27" s="0" t="n">
        <v>689.406</v>
      </c>
      <c r="D27" s="0" t="n">
        <v>689.401</v>
      </c>
      <c r="E27" s="0" t="n">
        <v>689.401</v>
      </c>
      <c r="F27" s="0" t="n">
        <v>689.396</v>
      </c>
      <c r="G27" s="0" t="n">
        <v>689.406</v>
      </c>
      <c r="H27" s="0" t="n">
        <v>689.401</v>
      </c>
      <c r="I27" s="0" t="n">
        <v>689.406</v>
      </c>
      <c r="J27" s="0" t="n">
        <v>689.441</v>
      </c>
      <c r="K27" s="0" t="n">
        <v>689.483</v>
      </c>
      <c r="L27" s="0" t="n">
        <v>689.545</v>
      </c>
    </row>
    <row r="28" customFormat="false" ht="10.5" hidden="false" customHeight="false" outlineLevel="0" collapsed="false">
      <c r="A28" s="0" t="n">
        <v>832</v>
      </c>
      <c r="B28" s="0" t="n">
        <v>714.845</v>
      </c>
      <c r="C28" s="0" t="n">
        <v>714.835</v>
      </c>
      <c r="D28" s="0" t="n">
        <v>714.856</v>
      </c>
      <c r="E28" s="0" t="n">
        <v>714.861</v>
      </c>
      <c r="F28" s="0" t="n">
        <v>714.876</v>
      </c>
      <c r="G28" s="0" t="n">
        <v>714.85</v>
      </c>
      <c r="H28" s="0" t="n">
        <v>714.861</v>
      </c>
      <c r="I28" s="0" t="n">
        <v>714.866</v>
      </c>
      <c r="J28" s="0" t="n">
        <v>714.906</v>
      </c>
      <c r="K28" s="0" t="n">
        <v>714.941</v>
      </c>
      <c r="L28" s="0" t="n">
        <v>714.995</v>
      </c>
    </row>
    <row r="29" customFormat="false" ht="10.5" hidden="false" customHeight="false" outlineLevel="0" collapsed="false">
      <c r="A29" s="0" t="n">
        <v>864</v>
      </c>
      <c r="B29" s="0" t="n">
        <v>740.333</v>
      </c>
      <c r="C29" s="0" t="n">
        <v>740.328</v>
      </c>
      <c r="D29" s="0" t="n">
        <v>740.333</v>
      </c>
      <c r="E29" s="0" t="n">
        <v>740.333</v>
      </c>
      <c r="F29" s="0" t="n">
        <v>740.333</v>
      </c>
      <c r="G29" s="0" t="n">
        <v>740.333</v>
      </c>
      <c r="H29" s="0" t="n">
        <v>740.303</v>
      </c>
      <c r="I29" s="0" t="n">
        <v>740.333</v>
      </c>
      <c r="J29" s="0" t="n">
        <v>740.421</v>
      </c>
      <c r="K29" s="0" t="n">
        <v>740.382</v>
      </c>
      <c r="L29" s="0" t="n">
        <v>740.44</v>
      </c>
    </row>
    <row r="30" customFormat="false" ht="10.5" hidden="false" customHeight="false" outlineLevel="0" collapsed="false">
      <c r="A30" s="0" t="n">
        <v>896</v>
      </c>
      <c r="B30" s="0" t="n">
        <v>765.764</v>
      </c>
      <c r="C30" s="0" t="n">
        <v>765.769</v>
      </c>
      <c r="D30" s="0" t="n">
        <v>765.79</v>
      </c>
      <c r="E30" s="0" t="n">
        <v>765.795</v>
      </c>
      <c r="F30" s="0" t="n">
        <v>765.79</v>
      </c>
      <c r="G30" s="0" t="n">
        <v>765.79</v>
      </c>
      <c r="H30" s="0" t="n">
        <v>765.785</v>
      </c>
      <c r="I30" s="0" t="n">
        <v>765.769</v>
      </c>
      <c r="J30" s="0" t="n">
        <v>765.785</v>
      </c>
      <c r="K30" s="0" t="n">
        <v>765.812</v>
      </c>
      <c r="L30" s="0" t="n">
        <v>765.902</v>
      </c>
    </row>
    <row r="31" customFormat="false" ht="10.5" hidden="false" customHeight="false" outlineLevel="0" collapsed="false">
      <c r="A31" s="0" t="n">
        <v>928</v>
      </c>
      <c r="B31" s="0" t="n">
        <v>791.241</v>
      </c>
      <c r="C31" s="0" t="n">
        <v>791.217</v>
      </c>
      <c r="D31" s="0" t="n">
        <v>791.217</v>
      </c>
      <c r="E31" s="0" t="n">
        <v>791.222</v>
      </c>
      <c r="F31" s="0" t="n">
        <v>791.222</v>
      </c>
      <c r="G31" s="0" t="n">
        <v>791.227</v>
      </c>
      <c r="H31" s="0" t="n">
        <v>791.212</v>
      </c>
      <c r="I31" s="0" t="n">
        <v>791.227</v>
      </c>
      <c r="J31" s="0" t="n">
        <v>791.222</v>
      </c>
      <c r="K31" s="0" t="n">
        <v>791.274</v>
      </c>
      <c r="L31" s="0" t="n">
        <v>791.358</v>
      </c>
    </row>
    <row r="32" customFormat="false" ht="10.5" hidden="false" customHeight="false" outlineLevel="0" collapsed="false">
      <c r="A32" s="0" t="n">
        <v>960</v>
      </c>
      <c r="B32" s="0" t="n">
        <v>816.692</v>
      </c>
      <c r="C32" s="0" t="n">
        <v>816.682</v>
      </c>
      <c r="D32" s="0" t="n">
        <v>816.692</v>
      </c>
      <c r="E32" s="0" t="n">
        <v>816.724</v>
      </c>
      <c r="F32" s="0" t="n">
        <v>816.719</v>
      </c>
      <c r="G32" s="0" t="n">
        <v>816.697</v>
      </c>
      <c r="H32" s="0" t="n">
        <v>816.702</v>
      </c>
      <c r="I32" s="0" t="n">
        <v>816.692</v>
      </c>
      <c r="J32" s="0" t="n">
        <v>816.779</v>
      </c>
      <c r="K32" s="0" t="n">
        <v>816.73</v>
      </c>
      <c r="L32" s="0" t="n">
        <v>816.777</v>
      </c>
    </row>
    <row r="33" customFormat="false" ht="10.5" hidden="false" customHeight="false" outlineLevel="0" collapsed="false">
      <c r="A33" s="0" t="n">
        <v>992</v>
      </c>
      <c r="B33" s="0" t="n">
        <v>842.128</v>
      </c>
      <c r="C33" s="0" t="n">
        <v>842.092</v>
      </c>
      <c r="D33" s="0" t="n">
        <v>842.191</v>
      </c>
      <c r="E33" s="0" t="n">
        <v>842.162</v>
      </c>
      <c r="F33" s="0" t="n">
        <v>842.181</v>
      </c>
      <c r="G33" s="0" t="n">
        <v>842.133</v>
      </c>
      <c r="H33" s="0" t="n">
        <v>842.117</v>
      </c>
      <c r="I33" s="0" t="n">
        <v>842.191</v>
      </c>
      <c r="J33" s="0" t="n">
        <v>842.152</v>
      </c>
      <c r="K33" s="0" t="n">
        <v>842.869</v>
      </c>
      <c r="L33" s="0" t="n">
        <v>842.95</v>
      </c>
    </row>
    <row r="34" customFormat="false" ht="10.5" hidden="false" customHeight="false" outlineLevel="0" collapsed="false">
      <c r="A34" s="0" t="n">
        <v>1024</v>
      </c>
      <c r="B34" s="0" t="n">
        <v>867.597</v>
      </c>
      <c r="C34" s="0" t="n">
        <v>867.559</v>
      </c>
      <c r="D34" s="0" t="n">
        <v>867.564</v>
      </c>
      <c r="E34" s="0" t="n">
        <v>867.663</v>
      </c>
      <c r="F34" s="0" t="n">
        <v>867.552</v>
      </c>
      <c r="G34" s="0" t="n">
        <v>867.636</v>
      </c>
      <c r="H34" s="0" t="n">
        <v>867.614</v>
      </c>
      <c r="I34" s="0" t="n">
        <v>868.408</v>
      </c>
      <c r="J34" s="0" t="n">
        <v>867.663</v>
      </c>
      <c r="K34" s="0" t="n">
        <v>867.967</v>
      </c>
      <c r="L34" s="0" t="n">
        <v>868.438</v>
      </c>
    </row>
    <row r="35" customFormat="false" ht="10.5" hidden="false" customHeight="false" outlineLevel="0" collapsed="false">
      <c r="A35" s="0" t="n">
        <v>1056</v>
      </c>
      <c r="B35" s="0" t="n">
        <v>893.111</v>
      </c>
      <c r="C35" s="0" t="n">
        <v>893.081</v>
      </c>
      <c r="D35" s="0" t="n">
        <v>893.066</v>
      </c>
      <c r="E35" s="0" t="n">
        <v>893.046</v>
      </c>
      <c r="F35" s="0" t="n">
        <v>893.066</v>
      </c>
      <c r="G35" s="0" t="n">
        <v>893.046</v>
      </c>
      <c r="H35" s="0" t="n">
        <v>893.046</v>
      </c>
      <c r="I35" s="0" t="n">
        <v>893.061</v>
      </c>
      <c r="J35" s="0" t="n">
        <v>893.041</v>
      </c>
      <c r="K35" s="0" t="n">
        <v>893.217</v>
      </c>
      <c r="L35" s="0" t="n">
        <v>893.913</v>
      </c>
    </row>
    <row r="36" customFormat="false" ht="10.5" hidden="false" customHeight="false" outlineLevel="0" collapsed="false">
      <c r="A36" s="0" t="n">
        <v>1088</v>
      </c>
      <c r="B36" s="0" t="n">
        <v>918.503</v>
      </c>
      <c r="C36" s="0" t="n">
        <v>918.503</v>
      </c>
      <c r="D36" s="0" t="n">
        <v>918.586</v>
      </c>
      <c r="E36" s="0" t="n">
        <v>918.558</v>
      </c>
      <c r="F36" s="0" t="n">
        <v>918.621</v>
      </c>
      <c r="G36" s="0" t="n">
        <v>918.536</v>
      </c>
      <c r="H36" s="0" t="n">
        <v>918.531</v>
      </c>
      <c r="I36" s="0" t="n">
        <v>918.571</v>
      </c>
      <c r="J36" s="0" t="n">
        <v>918.589</v>
      </c>
      <c r="K36" s="0" t="n">
        <v>918.479</v>
      </c>
      <c r="L36" s="0" t="n">
        <v>919.415</v>
      </c>
    </row>
    <row r="37" customFormat="false" ht="10.5" hidden="false" customHeight="false" outlineLevel="0" collapsed="false">
      <c r="A37" s="0" t="n">
        <v>1120</v>
      </c>
      <c r="B37" s="0" t="n">
        <v>944.036</v>
      </c>
      <c r="C37" s="0" t="n">
        <v>943.979</v>
      </c>
      <c r="D37" s="0" t="n">
        <v>944.08</v>
      </c>
      <c r="E37" s="0" t="n">
        <v>944.051</v>
      </c>
      <c r="F37" s="0" t="n">
        <v>943.959</v>
      </c>
      <c r="G37" s="0" t="n">
        <v>944.061</v>
      </c>
      <c r="H37" s="0" t="n">
        <v>944.025</v>
      </c>
      <c r="I37" s="0" t="n">
        <v>943.974</v>
      </c>
      <c r="J37" s="0" t="n">
        <v>944.051</v>
      </c>
      <c r="K37" s="0" t="n">
        <v>943.948</v>
      </c>
      <c r="L37" s="0" t="n">
        <v>944.835</v>
      </c>
    </row>
    <row r="38" customFormat="false" ht="10.5" hidden="false" customHeight="false" outlineLevel="0" collapsed="false">
      <c r="A38" s="0" t="n">
        <v>1152</v>
      </c>
      <c r="B38" s="0" t="n">
        <v>969.553</v>
      </c>
      <c r="C38" s="0" t="n">
        <v>969.474</v>
      </c>
      <c r="D38" s="0" t="n">
        <v>969.456</v>
      </c>
      <c r="E38" s="0" t="n">
        <v>969.474</v>
      </c>
      <c r="F38" s="0" t="n">
        <v>969.508</v>
      </c>
      <c r="G38" s="0" t="n">
        <v>969.428</v>
      </c>
      <c r="H38" s="0" t="n">
        <v>969.548</v>
      </c>
      <c r="I38" s="0" t="n">
        <v>969.497</v>
      </c>
      <c r="J38" s="0" t="n">
        <v>969.441</v>
      </c>
      <c r="K38" s="0" t="n">
        <v>969.497</v>
      </c>
      <c r="L38" s="0" t="n">
        <v>969.916</v>
      </c>
    </row>
    <row r="39" customFormat="false" ht="10.5" hidden="false" customHeight="false" outlineLevel="0" collapsed="false">
      <c r="A39" s="0" t="n">
        <v>1184</v>
      </c>
      <c r="B39" s="0" t="n">
        <v>994.923</v>
      </c>
      <c r="C39" s="0" t="n">
        <v>995.02</v>
      </c>
      <c r="D39" s="0" t="n">
        <v>994.975</v>
      </c>
      <c r="E39" s="0" t="n">
        <v>995</v>
      </c>
      <c r="F39" s="0" t="n">
        <v>995.025</v>
      </c>
      <c r="G39" s="0" t="n">
        <v>994.954</v>
      </c>
      <c r="H39" s="0" t="n">
        <v>994.892</v>
      </c>
      <c r="I39" s="0" t="n">
        <v>995.03</v>
      </c>
      <c r="J39" s="0" t="n">
        <v>994.97</v>
      </c>
      <c r="K39" s="0" t="n">
        <v>994.892</v>
      </c>
      <c r="L39" s="0" t="n">
        <v>995.025</v>
      </c>
    </row>
    <row r="40" customFormat="false" ht="10.5" hidden="false" customHeight="false" outlineLevel="0" collapsed="false">
      <c r="A40" s="0" t="n">
        <v>1216</v>
      </c>
      <c r="B40" s="0" t="n">
        <v>1020.42</v>
      </c>
      <c r="C40" s="0" t="n">
        <v>1020.42</v>
      </c>
      <c r="D40" s="0" t="n">
        <v>1020.46</v>
      </c>
      <c r="E40" s="0" t="n">
        <v>1020.33</v>
      </c>
      <c r="F40" s="0" t="n">
        <v>1020.33</v>
      </c>
      <c r="G40" s="0" t="n">
        <v>1020.55</v>
      </c>
      <c r="H40" s="0" t="n">
        <v>1020.42</v>
      </c>
      <c r="I40" s="0" t="n">
        <v>1020.34</v>
      </c>
      <c r="J40" s="0" t="n">
        <v>1020.46</v>
      </c>
      <c r="K40" s="0" t="n">
        <v>1020.38</v>
      </c>
      <c r="L40" s="0" t="n">
        <v>1020.36</v>
      </c>
    </row>
    <row r="41" customFormat="false" ht="10.5" hidden="false" customHeight="false" outlineLevel="0" collapsed="false">
      <c r="A41" s="0" t="n">
        <v>1248</v>
      </c>
      <c r="B41" s="0" t="n">
        <v>1045.81</v>
      </c>
      <c r="C41" s="0" t="n">
        <v>1045.93</v>
      </c>
      <c r="D41" s="0" t="n">
        <v>1045.84</v>
      </c>
      <c r="E41" s="0" t="n">
        <v>1045.86</v>
      </c>
      <c r="F41" s="0" t="n">
        <v>1045.86</v>
      </c>
      <c r="G41" s="0" t="n">
        <v>1045.82</v>
      </c>
      <c r="H41" s="0" t="n">
        <v>1045.93</v>
      </c>
      <c r="I41" s="0" t="n">
        <v>1045.86</v>
      </c>
      <c r="J41" s="0" t="n">
        <v>1045.82</v>
      </c>
      <c r="K41" s="0" t="n">
        <v>1045.91</v>
      </c>
      <c r="L41" s="0" t="n">
        <v>1045.88</v>
      </c>
    </row>
    <row r="42" customFormat="false" ht="10.5" hidden="false" customHeight="false" outlineLevel="0" collapsed="false">
      <c r="A42" s="0" t="n">
        <v>1280</v>
      </c>
      <c r="B42" s="0" t="n">
        <v>1071.33</v>
      </c>
      <c r="C42" s="0" t="n">
        <v>1071.3</v>
      </c>
      <c r="D42" s="0" t="n">
        <v>1071.36</v>
      </c>
      <c r="E42" s="0" t="n">
        <v>1071.72</v>
      </c>
      <c r="F42" s="0" t="n">
        <v>1071.5</v>
      </c>
      <c r="G42" s="0" t="n">
        <v>1071.33</v>
      </c>
      <c r="H42" s="0" t="n">
        <v>1071.36</v>
      </c>
      <c r="I42" s="0" t="n">
        <v>1071.27</v>
      </c>
      <c r="J42" s="0" t="n">
        <v>1071.38</v>
      </c>
      <c r="K42" s="0" t="n">
        <v>1071.24</v>
      </c>
      <c r="L42" s="0" t="n">
        <v>1071.41</v>
      </c>
    </row>
    <row r="43" customFormat="false" ht="10.5" hidden="false" customHeight="false" outlineLevel="0" collapsed="false">
      <c r="A43" s="0" t="n">
        <v>1312</v>
      </c>
      <c r="B43" s="0" t="n">
        <v>1096.84</v>
      </c>
      <c r="C43" s="0" t="n">
        <v>1096.81</v>
      </c>
      <c r="D43" s="0" t="n">
        <v>1096.85</v>
      </c>
      <c r="E43" s="0" t="n">
        <v>1096.86</v>
      </c>
      <c r="F43" s="0" t="n">
        <v>1096.75</v>
      </c>
      <c r="G43" s="0" t="n">
        <v>1096.83</v>
      </c>
      <c r="H43" s="0" t="n">
        <v>1096.86</v>
      </c>
      <c r="I43" s="0" t="n">
        <v>1096.77</v>
      </c>
      <c r="J43" s="0" t="n">
        <v>1096.71</v>
      </c>
      <c r="K43" s="0" t="n">
        <v>1096.74</v>
      </c>
      <c r="L43" s="0" t="n">
        <v>1096.77</v>
      </c>
    </row>
    <row r="44" customFormat="false" ht="10.5" hidden="false" customHeight="false" outlineLevel="0" collapsed="false">
      <c r="A44" s="0" t="n">
        <v>1344</v>
      </c>
      <c r="B44" s="0" t="n">
        <v>1122.19</v>
      </c>
      <c r="C44" s="0" t="n">
        <v>1122.32</v>
      </c>
      <c r="D44" s="0" t="n">
        <v>1122.24</v>
      </c>
      <c r="E44" s="0" t="n">
        <v>1122.21</v>
      </c>
      <c r="F44" s="0" t="n">
        <v>1122.28</v>
      </c>
      <c r="G44" s="0" t="n">
        <v>1122.25</v>
      </c>
      <c r="H44" s="0" t="n">
        <v>1122.21</v>
      </c>
      <c r="I44" s="0" t="n">
        <v>1122.31</v>
      </c>
      <c r="J44" s="0" t="n">
        <v>1122.21</v>
      </c>
      <c r="K44" s="0" t="n">
        <v>1122.27</v>
      </c>
      <c r="L44" s="0" t="n">
        <v>1122.31</v>
      </c>
    </row>
    <row r="45" customFormat="false" ht="10.5" hidden="false" customHeight="false" outlineLevel="0" collapsed="false">
      <c r="A45" s="0" t="n">
        <v>1376</v>
      </c>
      <c r="B45" s="0" t="n">
        <v>1147.77</v>
      </c>
      <c r="C45" s="0" t="n">
        <v>1147.68</v>
      </c>
      <c r="D45" s="0" t="n">
        <v>1147.77</v>
      </c>
      <c r="E45" s="0" t="n">
        <v>1147.75</v>
      </c>
      <c r="F45" s="0" t="n">
        <v>1147.81</v>
      </c>
      <c r="G45" s="0" t="n">
        <v>1147.72</v>
      </c>
      <c r="H45" s="0" t="n">
        <v>1147.74</v>
      </c>
      <c r="I45" s="0" t="n">
        <v>1147.62</v>
      </c>
      <c r="J45" s="0" t="n">
        <v>1147.73</v>
      </c>
      <c r="K45" s="0" t="n">
        <v>1147.65</v>
      </c>
      <c r="L45" s="0" t="n">
        <v>1147.65</v>
      </c>
    </row>
    <row r="46" customFormat="false" ht="10.5" hidden="false" customHeight="false" outlineLevel="0" collapsed="false">
      <c r="A46" s="0" t="n">
        <v>1408</v>
      </c>
      <c r="B46" s="0" t="n">
        <v>1173.11</v>
      </c>
      <c r="C46" s="0" t="n">
        <v>1173.22</v>
      </c>
      <c r="D46" s="0" t="n">
        <v>1173.16</v>
      </c>
      <c r="E46" s="0" t="n">
        <v>1173.12</v>
      </c>
      <c r="F46" s="0" t="n">
        <v>1173.12</v>
      </c>
      <c r="G46" s="0" t="n">
        <v>1173.1</v>
      </c>
      <c r="H46" s="0" t="n">
        <v>1173.28</v>
      </c>
      <c r="I46" s="0" t="n">
        <v>1173.19</v>
      </c>
      <c r="J46" s="0" t="n">
        <v>1173.12</v>
      </c>
      <c r="K46" s="0" t="n">
        <v>1173.18</v>
      </c>
      <c r="L46" s="0" t="n">
        <v>1172.83</v>
      </c>
    </row>
    <row r="47" customFormat="false" ht="10.5" hidden="false" customHeight="false" outlineLevel="0" collapsed="false">
      <c r="A47" s="0" t="n">
        <v>1440</v>
      </c>
      <c r="B47" s="0" t="n">
        <v>1198.62</v>
      </c>
      <c r="C47" s="0" t="n">
        <v>1198.71</v>
      </c>
      <c r="D47" s="0" t="n">
        <v>1198.65</v>
      </c>
      <c r="E47" s="0" t="n">
        <v>1198.62</v>
      </c>
      <c r="F47" s="0" t="n">
        <v>1198.61</v>
      </c>
      <c r="G47" s="0" t="n">
        <v>1198.62</v>
      </c>
      <c r="H47" s="0" t="n">
        <v>1198.62</v>
      </c>
      <c r="I47" s="0" t="n">
        <v>1198.68</v>
      </c>
      <c r="J47" s="0" t="n">
        <v>1198.61</v>
      </c>
      <c r="K47" s="0" t="n">
        <v>1198.7</v>
      </c>
      <c r="L47" s="0" t="n">
        <v>1198.65</v>
      </c>
    </row>
    <row r="48" customFormat="false" ht="10.5" hidden="false" customHeight="false" outlineLevel="0" collapsed="false">
      <c r="A48" s="0" t="n">
        <v>1472</v>
      </c>
      <c r="B48" s="0" t="n">
        <v>1225.23</v>
      </c>
      <c r="C48" s="0" t="n">
        <v>1224.05</v>
      </c>
      <c r="D48" s="0" t="n">
        <v>1224.19</v>
      </c>
      <c r="E48" s="0" t="n">
        <v>1224.15</v>
      </c>
      <c r="F48" s="0" t="n">
        <v>1224.16</v>
      </c>
      <c r="G48" s="0" t="n">
        <v>1224.15</v>
      </c>
      <c r="H48" s="0" t="n">
        <v>1224.15</v>
      </c>
      <c r="I48" s="0" t="n">
        <v>1224.06</v>
      </c>
      <c r="J48" s="0" t="n">
        <v>1224.15</v>
      </c>
      <c r="K48" s="0" t="n">
        <v>1224.03</v>
      </c>
      <c r="L48" s="0" t="n">
        <v>1224.05</v>
      </c>
    </row>
    <row r="49" customFormat="false" ht="10.5" hidden="false" customHeight="false" outlineLevel="0" collapsed="false">
      <c r="A49" s="0" t="n">
        <v>1504</v>
      </c>
      <c r="B49" s="0" t="n">
        <v>1302.02</v>
      </c>
      <c r="C49" s="0" t="n">
        <v>1302.03</v>
      </c>
      <c r="D49" s="0" t="n">
        <v>1302.02</v>
      </c>
      <c r="E49" s="0" t="n">
        <v>1302.03</v>
      </c>
      <c r="F49" s="0" t="n">
        <v>1302.02</v>
      </c>
      <c r="G49" s="0" t="n">
        <v>1302.05</v>
      </c>
      <c r="H49" s="0" t="n">
        <v>1294.79</v>
      </c>
      <c r="I49" s="0" t="n">
        <v>1302.07</v>
      </c>
      <c r="J49" s="0" t="n">
        <v>1302.01</v>
      </c>
      <c r="K49" s="0" t="n">
        <v>1302.02</v>
      </c>
      <c r="L49" s="0" t="n">
        <v>1302.02</v>
      </c>
    </row>
    <row r="50" customFormat="false" ht="10.5" hidden="false" customHeight="false" outlineLevel="0" collapsed="false">
      <c r="A50" s="0" t="n">
        <v>1536</v>
      </c>
      <c r="B50" s="0" t="n">
        <v>1328.06</v>
      </c>
      <c r="C50" s="0" t="n">
        <v>1320.77</v>
      </c>
      <c r="D50" s="0" t="n">
        <v>1328.09</v>
      </c>
      <c r="E50" s="0" t="n">
        <v>1328.06</v>
      </c>
      <c r="F50" s="0" t="n">
        <v>1328.06</v>
      </c>
      <c r="G50" s="0" t="n">
        <v>1328.06</v>
      </c>
      <c r="H50" s="0" t="n">
        <v>1328.07</v>
      </c>
      <c r="I50" s="0" t="n">
        <v>1328.07</v>
      </c>
      <c r="J50" s="0" t="n">
        <v>1328.07</v>
      </c>
      <c r="K50" s="0" t="n">
        <v>1320.74</v>
      </c>
      <c r="L50" s="0" t="n">
        <v>1328.06</v>
      </c>
    </row>
    <row r="51" customFormat="false" ht="10.5" hidden="false" customHeight="false" outlineLevel="0" collapsed="false">
      <c r="A51" s="0" t="n">
        <v>1568</v>
      </c>
      <c r="B51" s="0" t="n">
        <v>1353.66</v>
      </c>
      <c r="C51" s="0" t="n">
        <v>1353.66</v>
      </c>
      <c r="D51" s="0" t="n">
        <v>1353.65</v>
      </c>
      <c r="E51" s="0" t="n">
        <v>1346.38</v>
      </c>
      <c r="F51" s="0" t="n">
        <v>1353.67</v>
      </c>
      <c r="G51" s="0" t="n">
        <v>1353.65</v>
      </c>
      <c r="H51" s="0" t="n">
        <v>1353.66</v>
      </c>
      <c r="I51" s="0" t="n">
        <v>1353.66</v>
      </c>
      <c r="J51" s="0" t="n">
        <v>1354.38</v>
      </c>
      <c r="K51" s="0" t="n">
        <v>1353.67</v>
      </c>
      <c r="L51" s="0" t="n">
        <v>1346.37</v>
      </c>
    </row>
    <row r="52" customFormat="false" ht="10.5" hidden="false" customHeight="false" outlineLevel="0" collapsed="false">
      <c r="A52" s="0" t="n">
        <v>1600</v>
      </c>
      <c r="B52" s="0" t="n">
        <v>1371.92</v>
      </c>
      <c r="C52" s="0" t="n">
        <v>1371.98</v>
      </c>
      <c r="D52" s="0" t="n">
        <v>1379.26</v>
      </c>
      <c r="E52" s="0" t="n">
        <v>1379.27</v>
      </c>
      <c r="F52" s="0" t="n">
        <v>1372</v>
      </c>
      <c r="G52" s="0" t="n">
        <v>1371.94</v>
      </c>
      <c r="H52" s="0" t="n">
        <v>1379.28</v>
      </c>
      <c r="I52" s="0" t="n">
        <v>1372.02</v>
      </c>
      <c r="J52" s="0" t="n">
        <v>1379.25</v>
      </c>
      <c r="K52" s="0" t="n">
        <v>1379.25</v>
      </c>
      <c r="L52" s="0" t="n">
        <v>137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6.13723</v>
      </c>
      <c r="C3" s="0" t="n">
        <v>10.1731</v>
      </c>
      <c r="D3" s="0" t="n">
        <v>22.815</v>
      </c>
      <c r="E3" s="0" t="n">
        <v>30.0247</v>
      </c>
      <c r="F3" s="0" t="n">
        <v>40.0561</v>
      </c>
      <c r="G3" s="0" t="n">
        <v>50.0375</v>
      </c>
      <c r="H3" s="0" t="n">
        <v>60.0249</v>
      </c>
      <c r="I3" s="0" t="n">
        <v>70.0448</v>
      </c>
      <c r="J3" s="0" t="n">
        <v>80.031</v>
      </c>
      <c r="K3" s="0" t="n">
        <v>90.0498</v>
      </c>
      <c r="L3" s="0" t="n">
        <v>100.032</v>
      </c>
    </row>
    <row r="4" customFormat="false" ht="10.5" hidden="false" customHeight="false" outlineLevel="0" collapsed="false">
      <c r="A4" s="0" t="n">
        <v>64</v>
      </c>
      <c r="B4" s="0" t="n">
        <v>6.10225</v>
      </c>
      <c r="C4" s="0" t="n">
        <v>10.2845</v>
      </c>
      <c r="D4" s="0" t="n">
        <v>23.064</v>
      </c>
      <c r="E4" s="0" t="n">
        <v>30.0313</v>
      </c>
      <c r="F4" s="0" t="n">
        <v>40.0375</v>
      </c>
      <c r="G4" s="0" t="n">
        <v>50.032</v>
      </c>
      <c r="H4" s="0" t="n">
        <v>60.0412</v>
      </c>
      <c r="I4" s="0" t="n">
        <v>70.0354</v>
      </c>
      <c r="J4" s="0" t="n">
        <v>80.0317</v>
      </c>
      <c r="K4" s="0" t="n">
        <v>90.0761</v>
      </c>
      <c r="L4" s="0" t="n">
        <v>100.027</v>
      </c>
    </row>
    <row r="5" customFormat="false" ht="10.5" hidden="false" customHeight="false" outlineLevel="0" collapsed="false">
      <c r="A5" s="0" t="n">
        <v>96</v>
      </c>
      <c r="B5" s="0" t="n">
        <v>5.40061</v>
      </c>
      <c r="C5" s="0" t="n">
        <v>11.103</v>
      </c>
      <c r="D5" s="0" t="n">
        <v>24.4878</v>
      </c>
      <c r="E5" s="0" t="n">
        <v>30.026</v>
      </c>
      <c r="F5" s="0" t="n">
        <v>40.0321</v>
      </c>
      <c r="G5" s="0" t="n">
        <v>50.0318</v>
      </c>
      <c r="H5" s="0" t="n">
        <v>60.0342</v>
      </c>
      <c r="I5" s="0" t="n">
        <v>70.0282</v>
      </c>
      <c r="J5" s="0" t="n">
        <v>80.0246</v>
      </c>
      <c r="K5" s="0" t="n">
        <v>90.0416</v>
      </c>
      <c r="L5" s="0" t="n">
        <v>100.026</v>
      </c>
    </row>
    <row r="6" customFormat="false" ht="10.5" hidden="false" customHeight="false" outlineLevel="0" collapsed="false">
      <c r="A6" s="0" t="n">
        <v>128</v>
      </c>
      <c r="B6" s="0" t="n">
        <v>5.13567</v>
      </c>
      <c r="C6" s="0" t="n">
        <v>11.0791</v>
      </c>
      <c r="D6" s="0" t="n">
        <v>23.675</v>
      </c>
      <c r="E6" s="0" t="n">
        <v>30.0252</v>
      </c>
      <c r="F6" s="0" t="n">
        <v>40.0336</v>
      </c>
      <c r="G6" s="0" t="n">
        <v>50.0358</v>
      </c>
      <c r="H6" s="0" t="n">
        <v>60.0309</v>
      </c>
      <c r="I6" s="0" t="n">
        <v>70.0485</v>
      </c>
      <c r="J6" s="0" t="n">
        <v>80.0255</v>
      </c>
      <c r="K6" s="0" t="n">
        <v>90.0387</v>
      </c>
      <c r="L6" s="0" t="n">
        <v>100.025</v>
      </c>
    </row>
    <row r="7" customFormat="false" ht="10.5" hidden="false" customHeight="false" outlineLevel="0" collapsed="false">
      <c r="A7" s="0" t="n">
        <v>160</v>
      </c>
      <c r="B7" s="0" t="n">
        <v>4.98198</v>
      </c>
      <c r="C7" s="0" t="n">
        <v>12.3986</v>
      </c>
      <c r="D7" s="0" t="n">
        <v>22.1145</v>
      </c>
      <c r="E7" s="0" t="n">
        <v>30.0253</v>
      </c>
      <c r="F7" s="0" t="n">
        <v>40.0255</v>
      </c>
      <c r="G7" s="0" t="n">
        <v>50.0258</v>
      </c>
      <c r="H7" s="0" t="n">
        <v>60.0258</v>
      </c>
      <c r="I7" s="0" t="n">
        <v>70.0959</v>
      </c>
      <c r="J7" s="0" t="n">
        <v>80.0296</v>
      </c>
      <c r="K7" s="0" t="n">
        <v>90.0332</v>
      </c>
      <c r="L7" s="0" t="n">
        <v>100.025</v>
      </c>
    </row>
    <row r="8" customFormat="false" ht="10.5" hidden="false" customHeight="false" outlineLevel="0" collapsed="false">
      <c r="A8" s="0" t="n">
        <v>192</v>
      </c>
      <c r="B8" s="0" t="n">
        <v>4.91662</v>
      </c>
      <c r="C8" s="0" t="n">
        <v>12.0808</v>
      </c>
      <c r="D8" s="0" t="n">
        <v>23.7988</v>
      </c>
      <c r="E8" s="0" t="n">
        <v>30.025</v>
      </c>
      <c r="F8" s="0" t="n">
        <v>40.0348</v>
      </c>
      <c r="G8" s="0" t="n">
        <v>50.025</v>
      </c>
      <c r="H8" s="0" t="n">
        <v>60.0309</v>
      </c>
      <c r="I8" s="0" t="n">
        <v>70.0322</v>
      </c>
      <c r="J8" s="0" t="n">
        <v>80.0312</v>
      </c>
      <c r="K8" s="0" t="n">
        <v>90.0518</v>
      </c>
      <c r="L8" s="0" t="n">
        <v>100.025</v>
      </c>
    </row>
    <row r="9" customFormat="false" ht="10.5" hidden="false" customHeight="false" outlineLevel="0" collapsed="false">
      <c r="A9" s="0" t="n">
        <v>224</v>
      </c>
      <c r="B9" s="0" t="n">
        <v>4.75898</v>
      </c>
      <c r="C9" s="0" t="n">
        <v>11.7313</v>
      </c>
      <c r="D9" s="0" t="n">
        <v>21.8249</v>
      </c>
      <c r="E9" s="0" t="n">
        <v>30.0247</v>
      </c>
      <c r="F9" s="0" t="n">
        <v>40.0251</v>
      </c>
      <c r="G9" s="0" t="n">
        <v>50.0341</v>
      </c>
      <c r="H9" s="0" t="n">
        <v>60.0248</v>
      </c>
      <c r="I9" s="0" t="n">
        <v>70.0468</v>
      </c>
      <c r="J9" s="0" t="n">
        <v>80.0262</v>
      </c>
      <c r="K9" s="0" t="n">
        <v>90.0317</v>
      </c>
      <c r="L9" s="0" t="n">
        <v>100.027</v>
      </c>
    </row>
    <row r="10" customFormat="false" ht="10.5" hidden="false" customHeight="false" outlineLevel="0" collapsed="false">
      <c r="A10" s="0" t="n">
        <v>256</v>
      </c>
      <c r="B10" s="0" t="n">
        <v>4.79259</v>
      </c>
      <c r="C10" s="0" t="n">
        <v>11.5425</v>
      </c>
      <c r="D10" s="0" t="n">
        <v>22.3006</v>
      </c>
      <c r="E10" s="0" t="n">
        <v>30.0254</v>
      </c>
      <c r="F10" s="0" t="n">
        <v>40.0258</v>
      </c>
      <c r="G10" s="0" t="n">
        <v>50.0367</v>
      </c>
      <c r="H10" s="0" t="n">
        <v>60.0391</v>
      </c>
      <c r="I10" s="0" t="n">
        <v>70.0324</v>
      </c>
      <c r="J10" s="0" t="n">
        <v>80.0301</v>
      </c>
      <c r="K10" s="0" t="n">
        <v>90.0413</v>
      </c>
      <c r="L10" s="0" t="n">
        <v>100.031</v>
      </c>
    </row>
    <row r="11" customFormat="false" ht="10.5" hidden="false" customHeight="false" outlineLevel="0" collapsed="false">
      <c r="A11" s="0" t="n">
        <v>288</v>
      </c>
      <c r="B11" s="0" t="n">
        <v>4.84047</v>
      </c>
      <c r="C11" s="0" t="n">
        <v>11.3212</v>
      </c>
      <c r="D11" s="0" t="n">
        <v>22.2887</v>
      </c>
      <c r="E11" s="0" t="n">
        <v>30.0248</v>
      </c>
      <c r="F11" s="0" t="n">
        <v>40.0335</v>
      </c>
      <c r="G11" s="0" t="n">
        <v>50.0262</v>
      </c>
      <c r="H11" s="0" t="n">
        <v>60.0359</v>
      </c>
      <c r="I11" s="0" t="n">
        <v>70.0324</v>
      </c>
      <c r="J11" s="0" t="n">
        <v>80.0294</v>
      </c>
      <c r="K11" s="0" t="n">
        <v>90.0295</v>
      </c>
      <c r="L11" s="0" t="n">
        <v>100.031</v>
      </c>
    </row>
    <row r="12" customFormat="false" ht="10.5" hidden="false" customHeight="false" outlineLevel="0" collapsed="false">
      <c r="A12" s="0" t="n">
        <v>320</v>
      </c>
      <c r="B12" s="0" t="n">
        <v>5.16476</v>
      </c>
      <c r="C12" s="0" t="n">
        <v>11.2135</v>
      </c>
      <c r="D12" s="0" t="n">
        <v>20.3924</v>
      </c>
      <c r="E12" s="0" t="n">
        <v>30.0257</v>
      </c>
      <c r="F12" s="0" t="n">
        <v>40.0278</v>
      </c>
      <c r="G12" s="0" t="n">
        <v>50.0253</v>
      </c>
      <c r="H12" s="0" t="n">
        <v>60.048</v>
      </c>
      <c r="I12" s="0" t="n">
        <v>70.0334</v>
      </c>
      <c r="J12" s="0" t="n">
        <v>107.792</v>
      </c>
      <c r="K12" s="0" t="n">
        <v>90.0468</v>
      </c>
      <c r="L12" s="0" t="n">
        <v>100.031</v>
      </c>
    </row>
    <row r="13" customFormat="false" ht="10.5" hidden="false" customHeight="false" outlineLevel="0" collapsed="false">
      <c r="A13" s="0" t="n">
        <v>352</v>
      </c>
      <c r="B13" s="0" t="n">
        <v>4.78729</v>
      </c>
      <c r="C13" s="0" t="n">
        <v>11.1251</v>
      </c>
      <c r="D13" s="0" t="n">
        <v>20.2628</v>
      </c>
      <c r="E13" s="0" t="n">
        <v>30.0628</v>
      </c>
      <c r="F13" s="0" t="n">
        <v>40.0261</v>
      </c>
      <c r="G13" s="0" t="n">
        <v>50.0664</v>
      </c>
      <c r="H13" s="0" t="n">
        <v>60.0321</v>
      </c>
      <c r="I13" s="0" t="n">
        <v>70.0314</v>
      </c>
      <c r="J13" s="0" t="n">
        <v>80.0253</v>
      </c>
      <c r="K13" s="0" t="n">
        <v>90.0414</v>
      </c>
      <c r="L13" s="0" t="n">
        <v>100.025</v>
      </c>
    </row>
    <row r="14" customFormat="false" ht="10.5" hidden="false" customHeight="false" outlineLevel="0" collapsed="false">
      <c r="A14" s="0" t="n">
        <v>384</v>
      </c>
      <c r="B14" s="0" t="n">
        <v>4.81994</v>
      </c>
      <c r="C14" s="0" t="n">
        <v>11.0359</v>
      </c>
      <c r="D14" s="0" t="n">
        <v>20.3052</v>
      </c>
      <c r="E14" s="0" t="n">
        <v>30.1063</v>
      </c>
      <c r="F14" s="0" t="n">
        <v>40.0306</v>
      </c>
      <c r="G14" s="0" t="n">
        <v>50.0252</v>
      </c>
      <c r="H14" s="0" t="n">
        <v>60.0258</v>
      </c>
      <c r="I14" s="0" t="n">
        <v>70.0265</v>
      </c>
      <c r="J14" s="0" t="n">
        <v>80.0254</v>
      </c>
      <c r="K14" s="0" t="n">
        <v>90.051</v>
      </c>
      <c r="L14" s="0" t="n">
        <v>100.025</v>
      </c>
    </row>
    <row r="15" customFormat="false" ht="10.5" hidden="false" customHeight="false" outlineLevel="0" collapsed="false">
      <c r="A15" s="0" t="n">
        <v>416</v>
      </c>
      <c r="B15" s="0" t="n">
        <v>4.87262</v>
      </c>
      <c r="C15" s="0" t="n">
        <v>11.007</v>
      </c>
      <c r="D15" s="0" t="n">
        <v>20.3187</v>
      </c>
      <c r="E15" s="0" t="n">
        <v>30.12</v>
      </c>
      <c r="F15" s="0" t="n">
        <v>40.0359</v>
      </c>
      <c r="G15" s="0" t="n">
        <v>50.0254</v>
      </c>
      <c r="H15" s="0" t="n">
        <v>60.031</v>
      </c>
      <c r="I15" s="0" t="n">
        <v>70.0388</v>
      </c>
      <c r="J15" s="0" t="n">
        <v>80.0251</v>
      </c>
      <c r="K15" s="0" t="n">
        <v>90.0486</v>
      </c>
      <c r="L15" s="0" t="n">
        <v>100.032</v>
      </c>
    </row>
    <row r="16" customFormat="false" ht="10.5" hidden="false" customHeight="false" outlineLevel="0" collapsed="false">
      <c r="A16" s="0" t="n">
        <v>448</v>
      </c>
      <c r="B16" s="0" t="n">
        <v>4.75585</v>
      </c>
      <c r="C16" s="0" t="n">
        <v>10.972</v>
      </c>
      <c r="D16" s="0" t="n">
        <v>21.6528</v>
      </c>
      <c r="E16" s="0" t="n">
        <v>30.1364</v>
      </c>
      <c r="F16" s="0" t="n">
        <v>41.0743</v>
      </c>
      <c r="G16" s="0" t="n">
        <v>50.0336</v>
      </c>
      <c r="H16" s="0" t="n">
        <v>60.0273</v>
      </c>
      <c r="I16" s="0" t="n">
        <v>70.0348</v>
      </c>
      <c r="J16" s="0" t="n">
        <v>80.025</v>
      </c>
      <c r="K16" s="0" t="n">
        <v>90.0397</v>
      </c>
      <c r="L16" s="0" t="n">
        <v>100.025</v>
      </c>
    </row>
    <row r="17" customFormat="false" ht="10.5" hidden="false" customHeight="false" outlineLevel="0" collapsed="false">
      <c r="A17" s="0" t="n">
        <v>480</v>
      </c>
      <c r="B17" s="0" t="n">
        <v>4.80983</v>
      </c>
      <c r="C17" s="0" t="n">
        <v>10.9065</v>
      </c>
      <c r="D17" s="0" t="n">
        <v>21.5546</v>
      </c>
      <c r="E17" s="0" t="n">
        <v>30.112</v>
      </c>
      <c r="F17" s="0" t="n">
        <v>40.9497</v>
      </c>
      <c r="G17" s="0" t="n">
        <v>50.0378</v>
      </c>
      <c r="H17" s="0" t="n">
        <v>91.6643</v>
      </c>
      <c r="I17" s="0" t="n">
        <v>70.0287</v>
      </c>
      <c r="J17" s="0" t="n">
        <v>80.0333</v>
      </c>
      <c r="K17" s="0" t="n">
        <v>90.0345</v>
      </c>
      <c r="L17" s="0" t="n">
        <v>100.025</v>
      </c>
    </row>
    <row r="18" customFormat="false" ht="10.5" hidden="false" customHeight="false" outlineLevel="0" collapsed="false">
      <c r="A18" s="0" t="n">
        <v>512</v>
      </c>
      <c r="B18" s="0" t="n">
        <v>4.92229</v>
      </c>
      <c r="C18" s="0" t="n">
        <v>10.8696</v>
      </c>
      <c r="D18" s="0" t="n">
        <v>21.4677</v>
      </c>
      <c r="E18" s="0" t="n">
        <v>30.1344</v>
      </c>
      <c r="F18" s="0" t="n">
        <v>41.5173</v>
      </c>
      <c r="G18" s="0" t="n">
        <v>50.0255</v>
      </c>
      <c r="H18" s="0" t="n">
        <v>60.0211</v>
      </c>
      <c r="I18" s="0" t="n">
        <v>70.0269</v>
      </c>
      <c r="J18" s="0" t="n">
        <v>80.0249</v>
      </c>
      <c r="K18" s="0" t="n">
        <v>90.0357</v>
      </c>
      <c r="L18" s="0" t="n">
        <v>100.031</v>
      </c>
    </row>
    <row r="19" customFormat="false" ht="10.5" hidden="false" customHeight="false" outlineLevel="0" collapsed="false">
      <c r="A19" s="0" t="n">
        <v>544</v>
      </c>
      <c r="B19" s="0" t="n">
        <v>4.88723</v>
      </c>
      <c r="C19" s="0" t="n">
        <v>10.8107</v>
      </c>
      <c r="D19" s="0" t="n">
        <v>21.3068</v>
      </c>
      <c r="E19" s="0" t="n">
        <v>30.1358</v>
      </c>
      <c r="F19" s="0" t="n">
        <v>41.2608</v>
      </c>
      <c r="G19" s="0" t="n">
        <v>50.0255</v>
      </c>
      <c r="H19" s="0" t="n">
        <v>60.0404</v>
      </c>
      <c r="I19" s="0" t="n">
        <v>70.0392</v>
      </c>
      <c r="J19" s="0" t="n">
        <v>80.026</v>
      </c>
      <c r="K19" s="0" t="n">
        <v>90.0327</v>
      </c>
      <c r="L19" s="0" t="n">
        <v>100.025</v>
      </c>
    </row>
    <row r="20" customFormat="false" ht="10.5" hidden="false" customHeight="false" outlineLevel="0" collapsed="false">
      <c r="A20" s="0" t="n">
        <v>576</v>
      </c>
      <c r="B20" s="0" t="n">
        <v>5.06065</v>
      </c>
      <c r="C20" s="0" t="n">
        <v>10.7</v>
      </c>
      <c r="D20" s="0" t="n">
        <v>21.0839</v>
      </c>
      <c r="E20" s="0" t="n">
        <v>30.0926</v>
      </c>
      <c r="F20" s="0" t="n">
        <v>41.0037</v>
      </c>
      <c r="G20" s="0" t="n">
        <v>51.3099</v>
      </c>
      <c r="H20" s="0" t="n">
        <v>60.0302</v>
      </c>
      <c r="I20" s="0" t="n">
        <v>70.028</v>
      </c>
      <c r="J20" s="0" t="n">
        <v>80.0245</v>
      </c>
      <c r="K20" s="0" t="n">
        <v>90.0297</v>
      </c>
      <c r="L20" s="0" t="n">
        <v>100.025</v>
      </c>
    </row>
    <row r="21" customFormat="false" ht="10.5" hidden="false" customHeight="false" outlineLevel="0" collapsed="false">
      <c r="A21" s="0" t="n">
        <v>608</v>
      </c>
      <c r="B21" s="0" t="n">
        <v>48.0604</v>
      </c>
      <c r="C21" s="0" t="n">
        <v>48.9821</v>
      </c>
      <c r="D21" s="0" t="n">
        <v>47.0377</v>
      </c>
      <c r="E21" s="0" t="n">
        <v>48.386</v>
      </c>
      <c r="F21" s="0" t="n">
        <v>48.0932</v>
      </c>
      <c r="G21" s="0" t="n">
        <v>53.9087</v>
      </c>
      <c r="H21" s="0" t="n">
        <v>60.0328</v>
      </c>
      <c r="I21" s="0" t="n">
        <v>70.0356</v>
      </c>
      <c r="J21" s="0" t="n">
        <v>80.0213</v>
      </c>
      <c r="K21" s="0" t="n">
        <v>90.0309</v>
      </c>
      <c r="L21" s="0" t="n">
        <v>100.026</v>
      </c>
    </row>
    <row r="22" customFormat="false" ht="10.5" hidden="false" customHeight="false" outlineLevel="0" collapsed="false">
      <c r="A22" s="0" t="n">
        <v>640</v>
      </c>
      <c r="B22" s="0" t="n">
        <v>50.3418</v>
      </c>
      <c r="C22" s="0" t="n">
        <v>51.4002</v>
      </c>
      <c r="D22" s="0" t="n">
        <v>48.8029</v>
      </c>
      <c r="E22" s="0" t="n">
        <v>49.0864</v>
      </c>
      <c r="F22" s="0" t="n">
        <v>52.1306</v>
      </c>
      <c r="G22" s="0" t="n">
        <v>51.0217</v>
      </c>
      <c r="H22" s="0" t="n">
        <v>60.0495</v>
      </c>
      <c r="I22" s="0" t="n">
        <v>97.7442</v>
      </c>
      <c r="J22" s="0" t="n">
        <v>80.0248</v>
      </c>
      <c r="K22" s="0" t="n">
        <v>90.0263</v>
      </c>
      <c r="L22" s="0" t="n">
        <v>100.025</v>
      </c>
    </row>
    <row r="23" customFormat="false" ht="10.5" hidden="false" customHeight="false" outlineLevel="0" collapsed="false">
      <c r="A23" s="0" t="n">
        <v>672</v>
      </c>
      <c r="B23" s="0" t="n">
        <v>52.6853</v>
      </c>
      <c r="C23" s="0" t="n">
        <v>53.8119</v>
      </c>
      <c r="D23" s="0" t="n">
        <v>54.7281</v>
      </c>
      <c r="E23" s="0" t="n">
        <v>55.0256</v>
      </c>
      <c r="F23" s="0" t="n">
        <v>52.9615</v>
      </c>
      <c r="G23" s="0" t="n">
        <v>51.6662</v>
      </c>
      <c r="H23" s="0" t="n">
        <v>60.0251</v>
      </c>
      <c r="I23" s="0" t="n">
        <v>70.0334</v>
      </c>
      <c r="J23" s="0" t="n">
        <v>80.0326</v>
      </c>
      <c r="K23" s="0" t="n">
        <v>90.0388</v>
      </c>
      <c r="L23" s="0" t="n">
        <v>100.025</v>
      </c>
    </row>
    <row r="24" customFormat="false" ht="10.5" hidden="false" customHeight="false" outlineLevel="0" collapsed="false">
      <c r="A24" s="0" t="n">
        <v>704</v>
      </c>
      <c r="B24" s="0" t="n">
        <v>55.0172</v>
      </c>
      <c r="C24" s="0" t="n">
        <v>56.1733</v>
      </c>
      <c r="D24" s="0" t="n">
        <v>57.2249</v>
      </c>
      <c r="E24" s="0" t="n">
        <v>54.531</v>
      </c>
      <c r="F24" s="0" t="n">
        <v>57.2258</v>
      </c>
      <c r="G24" s="0" t="n">
        <v>55.4631</v>
      </c>
      <c r="H24" s="0" t="n">
        <v>61.5627</v>
      </c>
      <c r="I24" s="0" t="n">
        <v>70.0338</v>
      </c>
      <c r="J24" s="0" t="n">
        <v>80.0249</v>
      </c>
      <c r="K24" s="0" t="n">
        <v>90.0341</v>
      </c>
      <c r="L24" s="0" t="n">
        <v>100.025</v>
      </c>
    </row>
    <row r="25" customFormat="false" ht="10.5" hidden="false" customHeight="false" outlineLevel="0" collapsed="false">
      <c r="A25" s="0" t="n">
        <v>736</v>
      </c>
      <c r="B25" s="0" t="n">
        <v>57.381</v>
      </c>
      <c r="C25" s="0" t="n">
        <v>57.7246</v>
      </c>
      <c r="D25" s="0" t="n">
        <v>58.3162</v>
      </c>
      <c r="E25" s="0" t="n">
        <v>56.2948</v>
      </c>
      <c r="F25" s="0" t="n">
        <v>58.6944</v>
      </c>
      <c r="G25" s="0" t="n">
        <v>59.4443</v>
      </c>
      <c r="H25" s="0" t="n">
        <v>60.7982</v>
      </c>
      <c r="I25" s="0" t="n">
        <v>70.0285</v>
      </c>
      <c r="J25" s="0" t="n">
        <v>80.0214</v>
      </c>
      <c r="K25" s="0" t="n">
        <v>90.0312</v>
      </c>
      <c r="L25" s="0" t="n">
        <v>100.025</v>
      </c>
    </row>
    <row r="26" customFormat="false" ht="10.5" hidden="false" customHeight="false" outlineLevel="0" collapsed="false">
      <c r="A26" s="0" t="n">
        <v>768</v>
      </c>
      <c r="B26" s="0" t="n">
        <v>59.8115</v>
      </c>
      <c r="C26" s="0" t="n">
        <v>60.1501</v>
      </c>
      <c r="D26" s="0" t="n">
        <v>60.823</v>
      </c>
      <c r="E26" s="0" t="n">
        <v>62.7378</v>
      </c>
      <c r="F26" s="0" t="n">
        <v>59.0966</v>
      </c>
      <c r="G26" s="0" t="n">
        <v>59.6175</v>
      </c>
      <c r="H26" s="0" t="n">
        <v>61.33</v>
      </c>
      <c r="I26" s="0" t="n">
        <v>70.0438</v>
      </c>
      <c r="J26" s="0" t="n">
        <v>80.0251</v>
      </c>
      <c r="K26" s="0" t="n">
        <v>90.034</v>
      </c>
      <c r="L26" s="0" t="n">
        <v>100.026</v>
      </c>
    </row>
    <row r="27" customFormat="false" ht="10.5" hidden="false" customHeight="false" outlineLevel="0" collapsed="false">
      <c r="A27" s="0" t="n">
        <v>800</v>
      </c>
      <c r="B27" s="0" t="n">
        <v>62.1707</v>
      </c>
      <c r="C27" s="0" t="n">
        <v>62.5293</v>
      </c>
      <c r="D27" s="0" t="n">
        <v>63.1891</v>
      </c>
      <c r="E27" s="0" t="n">
        <v>65.3113</v>
      </c>
      <c r="F27" s="0" t="n">
        <v>64.0449</v>
      </c>
      <c r="G27" s="0" t="n">
        <v>64.0647</v>
      </c>
      <c r="H27" s="0" t="n">
        <v>65.4931</v>
      </c>
      <c r="I27" s="0" t="n">
        <v>70.0297</v>
      </c>
      <c r="J27" s="0" t="n">
        <v>80.0248</v>
      </c>
      <c r="K27" s="0" t="n">
        <v>90.0443</v>
      </c>
      <c r="L27" s="0" t="n">
        <v>100.025</v>
      </c>
    </row>
    <row r="28" customFormat="false" ht="10.5" hidden="false" customHeight="false" outlineLevel="0" collapsed="false">
      <c r="A28" s="0" t="n">
        <v>832</v>
      </c>
      <c r="B28" s="0" t="n">
        <v>65.5518</v>
      </c>
      <c r="C28" s="0" t="n">
        <v>65.7518</v>
      </c>
      <c r="D28" s="0" t="n">
        <v>65.2417</v>
      </c>
      <c r="E28" s="0" t="n">
        <v>66.0403</v>
      </c>
      <c r="F28" s="0" t="n">
        <v>65.3069</v>
      </c>
      <c r="G28" s="0" t="n">
        <v>65.7287</v>
      </c>
      <c r="H28" s="0" t="n">
        <v>66.9725</v>
      </c>
      <c r="I28" s="0" t="n">
        <v>71.8353</v>
      </c>
      <c r="J28" s="0" t="n">
        <v>80.0254</v>
      </c>
      <c r="K28" s="0" t="n">
        <v>90.0304</v>
      </c>
      <c r="L28" s="0" t="n">
        <v>100.026</v>
      </c>
    </row>
    <row r="29" customFormat="false" ht="10.5" hidden="false" customHeight="false" outlineLevel="0" collapsed="false">
      <c r="A29" s="0" t="n">
        <v>864</v>
      </c>
      <c r="B29" s="0" t="n">
        <v>66.8289</v>
      </c>
      <c r="C29" s="0" t="n">
        <v>68.1772</v>
      </c>
      <c r="D29" s="0" t="n">
        <v>67.6588</v>
      </c>
      <c r="E29" s="0" t="n">
        <v>68.5098</v>
      </c>
      <c r="F29" s="0" t="n">
        <v>67.2039</v>
      </c>
      <c r="G29" s="0" t="n">
        <v>69.5326</v>
      </c>
      <c r="H29" s="0" t="n">
        <v>67.4126</v>
      </c>
      <c r="I29" s="0" t="n">
        <v>70.2849</v>
      </c>
      <c r="J29" s="0" t="n">
        <v>80.0249</v>
      </c>
      <c r="K29" s="0" t="n">
        <v>90.0334</v>
      </c>
      <c r="L29" s="0" t="n">
        <v>100.025</v>
      </c>
    </row>
    <row r="30" customFormat="false" ht="10.5" hidden="false" customHeight="false" outlineLevel="0" collapsed="false">
      <c r="A30" s="0" t="n">
        <v>896</v>
      </c>
      <c r="B30" s="0" t="n">
        <v>69.203</v>
      </c>
      <c r="C30" s="0" t="n">
        <v>70.5976</v>
      </c>
      <c r="D30" s="0" t="n">
        <v>70.0593</v>
      </c>
      <c r="E30" s="0" t="n">
        <v>69.4855</v>
      </c>
      <c r="F30" s="0" t="n">
        <v>68.9528</v>
      </c>
      <c r="G30" s="0" t="n">
        <v>69.4258</v>
      </c>
      <c r="H30" s="0" t="n">
        <v>71.4601</v>
      </c>
      <c r="I30" s="0" t="n">
        <v>71.2488</v>
      </c>
      <c r="J30" s="0" t="n">
        <v>80.0469</v>
      </c>
      <c r="K30" s="0" t="n">
        <v>90.0334</v>
      </c>
      <c r="L30" s="0" t="n">
        <v>100.03</v>
      </c>
    </row>
    <row r="31" customFormat="false" ht="10.5" hidden="false" customHeight="false" outlineLevel="0" collapsed="false">
      <c r="A31" s="0" t="n">
        <v>928</v>
      </c>
      <c r="B31" s="0" t="n">
        <v>71.5984</v>
      </c>
      <c r="C31" s="0" t="n">
        <v>71.9178</v>
      </c>
      <c r="D31" s="0" t="n">
        <v>72.4892</v>
      </c>
      <c r="E31" s="0" t="n">
        <v>74.226</v>
      </c>
      <c r="F31" s="0" t="n">
        <v>71.2985</v>
      </c>
      <c r="G31" s="0" t="n">
        <v>75.0859</v>
      </c>
      <c r="H31" s="0" t="n">
        <v>72.0548</v>
      </c>
      <c r="I31" s="0" t="n">
        <v>74.673</v>
      </c>
      <c r="J31" s="0" t="n">
        <v>80.0256</v>
      </c>
      <c r="K31" s="0" t="n">
        <v>90.0308</v>
      </c>
      <c r="L31" s="0" t="n">
        <v>100.025</v>
      </c>
    </row>
    <row r="32" customFormat="false" ht="10.5" hidden="false" customHeight="false" outlineLevel="0" collapsed="false">
      <c r="A32" s="0" t="n">
        <v>960</v>
      </c>
      <c r="B32" s="0" t="n">
        <v>73.983</v>
      </c>
      <c r="C32" s="0" t="n">
        <v>74.2334</v>
      </c>
      <c r="D32" s="0" t="n">
        <v>75.9013</v>
      </c>
      <c r="E32" s="0" t="n">
        <v>75.9288</v>
      </c>
      <c r="F32" s="0" t="n">
        <v>76.8657</v>
      </c>
      <c r="G32" s="0" t="n">
        <v>75.0715</v>
      </c>
      <c r="H32" s="0" t="n">
        <v>77.0906</v>
      </c>
      <c r="I32" s="0" t="n">
        <v>74.7424</v>
      </c>
      <c r="J32" s="0" t="n">
        <v>82.05</v>
      </c>
      <c r="K32" s="0" t="n">
        <v>90.0304</v>
      </c>
      <c r="L32" s="0" t="n">
        <v>100.026</v>
      </c>
    </row>
    <row r="33" customFormat="false" ht="10.5" hidden="false" customHeight="false" outlineLevel="0" collapsed="false">
      <c r="A33" s="0" t="n">
        <v>992</v>
      </c>
      <c r="B33" s="0" t="n">
        <v>76.3789</v>
      </c>
      <c r="C33" s="0" t="n">
        <v>76.6244</v>
      </c>
      <c r="D33" s="0" t="n">
        <v>78.3504</v>
      </c>
      <c r="E33" s="0" t="n">
        <v>78.3765</v>
      </c>
      <c r="F33" s="0" t="n">
        <v>78.6369</v>
      </c>
      <c r="G33" s="0" t="n">
        <v>77.0297</v>
      </c>
      <c r="H33" s="0" t="n">
        <v>77.2163</v>
      </c>
      <c r="I33" s="0" t="n">
        <v>79.3264</v>
      </c>
      <c r="J33" s="0" t="n">
        <v>80.2013</v>
      </c>
      <c r="K33" s="0" t="n">
        <v>90.0613</v>
      </c>
      <c r="L33" s="0" t="n">
        <v>100.026</v>
      </c>
    </row>
    <row r="34" customFormat="false" ht="10.5" hidden="false" customHeight="false" outlineLevel="0" collapsed="false">
      <c r="A34" s="0" t="n">
        <v>1024</v>
      </c>
      <c r="B34" s="0" t="n">
        <v>78.9557</v>
      </c>
      <c r="C34" s="0" t="n">
        <v>79.1805</v>
      </c>
      <c r="D34" s="0" t="n">
        <v>80.9486</v>
      </c>
      <c r="E34" s="0" t="n">
        <v>80.9254</v>
      </c>
      <c r="F34" s="0" t="n">
        <v>81.2071</v>
      </c>
      <c r="G34" s="0" t="n">
        <v>83.4683</v>
      </c>
      <c r="H34" s="0" t="n">
        <v>81.7238</v>
      </c>
      <c r="I34" s="0" t="n">
        <v>109.202</v>
      </c>
      <c r="J34" s="0" t="n">
        <v>80.884</v>
      </c>
      <c r="K34" s="0" t="n">
        <v>90.047</v>
      </c>
      <c r="L34" s="0" t="n">
        <v>100.025</v>
      </c>
    </row>
    <row r="35" customFormat="false" ht="10.5" hidden="false" customHeight="false" outlineLevel="0" collapsed="false">
      <c r="A35" s="0" t="n">
        <v>1056</v>
      </c>
      <c r="B35" s="0" t="n">
        <v>81.4477</v>
      </c>
      <c r="C35" s="0" t="n">
        <v>81.6676</v>
      </c>
      <c r="D35" s="0" t="n">
        <v>83.4959</v>
      </c>
      <c r="E35" s="0" t="n">
        <v>82.5578</v>
      </c>
      <c r="F35" s="0" t="n">
        <v>82.9494</v>
      </c>
      <c r="G35" s="0" t="n">
        <v>86.1422</v>
      </c>
      <c r="H35" s="0" t="n">
        <v>86.1566</v>
      </c>
      <c r="I35" s="0" t="n">
        <v>84.3226</v>
      </c>
      <c r="J35" s="0" t="n">
        <v>84.3553</v>
      </c>
      <c r="K35" s="0" t="n">
        <v>90.0599</v>
      </c>
      <c r="L35" s="0" t="n">
        <v>100.025</v>
      </c>
    </row>
    <row r="36" customFormat="false" ht="10.5" hidden="false" customHeight="false" outlineLevel="0" collapsed="false">
      <c r="A36" s="0" t="n">
        <v>1088</v>
      </c>
      <c r="B36" s="0" t="n">
        <v>83.8524</v>
      </c>
      <c r="C36" s="0" t="n">
        <v>84.1678</v>
      </c>
      <c r="D36" s="0" t="n">
        <v>84.8915</v>
      </c>
      <c r="E36" s="0" t="n">
        <v>85.049</v>
      </c>
      <c r="F36" s="0" t="n">
        <v>85.4609</v>
      </c>
      <c r="G36" s="0" t="n">
        <v>88.1474</v>
      </c>
      <c r="H36" s="0" t="n">
        <v>87.8129</v>
      </c>
      <c r="I36" s="0" t="n">
        <v>88.9092</v>
      </c>
      <c r="J36" s="0" t="n">
        <v>85.6007</v>
      </c>
      <c r="K36" s="0" t="n">
        <v>92.3488</v>
      </c>
      <c r="L36" s="0" t="n">
        <v>100.025</v>
      </c>
    </row>
    <row r="37" customFormat="false" ht="10.5" hidden="false" customHeight="false" outlineLevel="0" collapsed="false">
      <c r="A37" s="0" t="n">
        <v>1120</v>
      </c>
      <c r="B37" s="0" t="n">
        <v>90.6377</v>
      </c>
      <c r="C37" s="0" t="n">
        <v>86.6714</v>
      </c>
      <c r="D37" s="0" t="n">
        <v>87.4006</v>
      </c>
      <c r="E37" s="0" t="n">
        <v>87.5512</v>
      </c>
      <c r="F37" s="0" t="n">
        <v>87.099</v>
      </c>
      <c r="G37" s="0" t="n">
        <v>90.0478</v>
      </c>
      <c r="H37" s="0" t="n">
        <v>89.812</v>
      </c>
      <c r="I37" s="0" t="n">
        <v>89.5574</v>
      </c>
      <c r="J37" s="0" t="n">
        <v>89.2533</v>
      </c>
      <c r="K37" s="0" t="n">
        <v>90.1561</v>
      </c>
      <c r="L37" s="0" t="n">
        <v>100.025</v>
      </c>
    </row>
    <row r="38" customFormat="false" ht="10.5" hidden="false" customHeight="false" outlineLevel="0" collapsed="false">
      <c r="A38" s="0" t="n">
        <v>1152</v>
      </c>
      <c r="B38" s="0" t="n">
        <v>93.2737</v>
      </c>
      <c r="C38" s="0" t="n">
        <v>93.39</v>
      </c>
      <c r="D38" s="0" t="n">
        <v>89.9185</v>
      </c>
      <c r="E38" s="0" t="n">
        <v>94.2683</v>
      </c>
      <c r="F38" s="0" t="n">
        <v>89.5517</v>
      </c>
      <c r="G38" s="0" t="n">
        <v>92.6083</v>
      </c>
      <c r="H38" s="0" t="n">
        <v>93.5465</v>
      </c>
      <c r="I38" s="0" t="n">
        <v>89.8702</v>
      </c>
      <c r="J38" s="0" t="n">
        <v>90.5204</v>
      </c>
      <c r="K38" s="0" t="n">
        <v>90.7449</v>
      </c>
      <c r="L38" s="0" t="n">
        <v>100.026</v>
      </c>
    </row>
    <row r="39" customFormat="false" ht="10.5" hidden="false" customHeight="false" outlineLevel="0" collapsed="false">
      <c r="A39" s="0" t="n">
        <v>1184</v>
      </c>
      <c r="B39" s="0" t="n">
        <v>92.7892</v>
      </c>
      <c r="C39" s="0" t="n">
        <v>92.9961</v>
      </c>
      <c r="D39" s="0" t="n">
        <v>93.416</v>
      </c>
      <c r="E39" s="0" t="n">
        <v>94.2137</v>
      </c>
      <c r="F39" s="0" t="n">
        <v>94.1943</v>
      </c>
      <c r="G39" s="0" t="n">
        <v>93.6056</v>
      </c>
      <c r="H39" s="0" t="n">
        <v>92.6492</v>
      </c>
      <c r="I39" s="0" t="n">
        <v>93.8051</v>
      </c>
      <c r="J39" s="0" t="n">
        <v>93.1525</v>
      </c>
      <c r="K39" s="0" t="n">
        <v>93.8702</v>
      </c>
      <c r="L39" s="0" t="n">
        <v>100.026</v>
      </c>
    </row>
    <row r="40" customFormat="false" ht="10.5" hidden="false" customHeight="false" outlineLevel="0" collapsed="false">
      <c r="A40" s="0" t="n">
        <v>1216</v>
      </c>
      <c r="B40" s="0" t="n">
        <v>93.7936</v>
      </c>
      <c r="C40" s="0" t="n">
        <v>93.9909</v>
      </c>
      <c r="D40" s="0" t="n">
        <v>95.9928</v>
      </c>
      <c r="E40" s="0" t="n">
        <v>96.8097</v>
      </c>
      <c r="F40" s="0" t="n">
        <v>95.7781</v>
      </c>
      <c r="G40" s="0" t="n">
        <v>97.8175</v>
      </c>
      <c r="H40" s="0" t="n">
        <v>97.856</v>
      </c>
      <c r="I40" s="0" t="n">
        <v>95.8037</v>
      </c>
      <c r="J40" s="0" t="n">
        <v>94.9165</v>
      </c>
      <c r="K40" s="0" t="n">
        <v>97.515</v>
      </c>
      <c r="L40" s="0" t="n">
        <v>102.574</v>
      </c>
    </row>
    <row r="41" customFormat="false" ht="10.5" hidden="false" customHeight="false" outlineLevel="0" collapsed="false">
      <c r="A41" s="0" t="n">
        <v>1248</v>
      </c>
      <c r="B41" s="0" t="n">
        <v>96.3448</v>
      </c>
      <c r="C41" s="0" t="n">
        <v>96.5326</v>
      </c>
      <c r="D41" s="0" t="n">
        <v>97.2164</v>
      </c>
      <c r="E41" s="0" t="n">
        <v>99.4239</v>
      </c>
      <c r="F41" s="0" t="n">
        <v>98.3456</v>
      </c>
      <c r="G41" s="0" t="n">
        <v>99.5788</v>
      </c>
      <c r="H41" s="0" t="n">
        <v>99.7707</v>
      </c>
      <c r="I41" s="0" t="n">
        <v>100.523</v>
      </c>
      <c r="J41" s="0" t="n">
        <v>98.2933</v>
      </c>
      <c r="K41" s="0" t="n">
        <v>97.4563</v>
      </c>
      <c r="L41" s="0" t="n">
        <v>100.116</v>
      </c>
    </row>
    <row r="42" customFormat="false" ht="10.5" hidden="false" customHeight="false" outlineLevel="0" collapsed="false">
      <c r="A42" s="0" t="n">
        <v>1280</v>
      </c>
      <c r="B42" s="0" t="n">
        <v>98.9012</v>
      </c>
      <c r="C42" s="0" t="n">
        <v>99.0851</v>
      </c>
      <c r="D42" s="0" t="n">
        <v>99.7779</v>
      </c>
      <c r="E42" s="0" t="n">
        <v>100.799</v>
      </c>
      <c r="F42" s="0" t="n">
        <v>100.916</v>
      </c>
      <c r="G42" s="0" t="n">
        <v>102.192</v>
      </c>
      <c r="H42" s="0" t="n">
        <v>102.334</v>
      </c>
      <c r="I42" s="0" t="n">
        <v>103.176</v>
      </c>
      <c r="J42" s="0" t="n">
        <v>101.581</v>
      </c>
      <c r="K42" s="0" t="n">
        <v>101.527</v>
      </c>
      <c r="L42" s="0" t="n">
        <v>100.025</v>
      </c>
    </row>
    <row r="43" customFormat="false" ht="10.5" hidden="false" customHeight="false" outlineLevel="0" collapsed="false">
      <c r="A43" s="0" t="n">
        <v>1312</v>
      </c>
      <c r="B43" s="0" t="n">
        <v>101.482</v>
      </c>
      <c r="C43" s="0" t="n">
        <v>101.647</v>
      </c>
      <c r="D43" s="0" t="n">
        <v>102.348</v>
      </c>
      <c r="E43" s="0" t="n">
        <v>103.391</v>
      </c>
      <c r="F43" s="0" t="n">
        <v>102.401</v>
      </c>
      <c r="G43" s="0" t="n">
        <v>103.884</v>
      </c>
      <c r="H43" s="0" t="n">
        <v>104.181</v>
      </c>
      <c r="I43" s="0" t="n">
        <v>104.554</v>
      </c>
      <c r="J43" s="0" t="n">
        <v>103.153</v>
      </c>
      <c r="K43" s="0" t="n">
        <v>105.476</v>
      </c>
      <c r="L43" s="0" t="n">
        <v>103.575</v>
      </c>
    </row>
    <row r="44" customFormat="false" ht="10.5" hidden="false" customHeight="false" outlineLevel="0" collapsed="false">
      <c r="A44" s="0" t="n">
        <v>1344</v>
      </c>
      <c r="B44" s="0" t="n">
        <v>104.057</v>
      </c>
      <c r="C44" s="0" t="n">
        <v>104.215</v>
      </c>
      <c r="D44" s="0" t="n">
        <v>104.832</v>
      </c>
      <c r="E44" s="0" t="n">
        <v>105.991</v>
      </c>
      <c r="F44" s="0" t="n">
        <v>104.954</v>
      </c>
      <c r="G44" s="0" t="n">
        <v>106.442</v>
      </c>
      <c r="H44" s="0" t="n">
        <v>106.75</v>
      </c>
      <c r="I44" s="0" t="n">
        <v>107.144</v>
      </c>
      <c r="J44" s="0" t="n">
        <v>106.089</v>
      </c>
      <c r="K44" s="0" t="n">
        <v>108.464</v>
      </c>
      <c r="L44" s="0" t="n">
        <v>107.325</v>
      </c>
    </row>
    <row r="45" customFormat="false" ht="10.5" hidden="false" customHeight="false" outlineLevel="0" collapsed="false">
      <c r="A45" s="0" t="n">
        <v>1376</v>
      </c>
      <c r="B45" s="0" t="n">
        <v>106.523</v>
      </c>
      <c r="C45" s="0" t="n">
        <v>110.177</v>
      </c>
      <c r="D45" s="0" t="n">
        <v>107.419</v>
      </c>
      <c r="E45" s="0" t="n">
        <v>108.602</v>
      </c>
      <c r="F45" s="0" t="n">
        <v>107.518</v>
      </c>
      <c r="G45" s="0" t="n">
        <v>109.045</v>
      </c>
      <c r="H45" s="0" t="n">
        <v>108.452</v>
      </c>
      <c r="I45" s="0" t="n">
        <v>109.017</v>
      </c>
      <c r="J45" s="0" t="n">
        <v>108.054</v>
      </c>
      <c r="K45" s="0" t="n">
        <v>110.32</v>
      </c>
      <c r="L45" s="0" t="n">
        <v>111.253</v>
      </c>
    </row>
    <row r="46" customFormat="false" ht="10.5" hidden="false" customHeight="false" outlineLevel="0" collapsed="false">
      <c r="A46" s="0" t="n">
        <v>1408</v>
      </c>
      <c r="B46" s="0" t="n">
        <v>112.713</v>
      </c>
      <c r="C46" s="0" t="n">
        <v>112.84</v>
      </c>
      <c r="D46" s="0" t="n">
        <v>109.996</v>
      </c>
      <c r="E46" s="0" t="n">
        <v>111.193</v>
      </c>
      <c r="F46" s="0" t="n">
        <v>110.052</v>
      </c>
      <c r="G46" s="0" t="n">
        <v>110.454</v>
      </c>
      <c r="H46" s="0" t="n">
        <v>110.989</v>
      </c>
      <c r="I46" s="0" t="n">
        <v>112.289</v>
      </c>
      <c r="J46" s="0" t="n">
        <v>109.83</v>
      </c>
      <c r="K46" s="0" t="n">
        <v>110.151</v>
      </c>
      <c r="L46" s="0" t="n">
        <v>111.523</v>
      </c>
    </row>
    <row r="47" customFormat="false" ht="10.5" hidden="false" customHeight="false" outlineLevel="0" collapsed="false">
      <c r="A47" s="0" t="n">
        <v>1440</v>
      </c>
      <c r="B47" s="0" t="n">
        <v>115.394</v>
      </c>
      <c r="C47" s="0" t="n">
        <v>115.525</v>
      </c>
      <c r="D47" s="0" t="n">
        <v>115.826</v>
      </c>
      <c r="E47" s="0" t="n">
        <v>112.372</v>
      </c>
      <c r="F47" s="0" t="n">
        <v>113.886</v>
      </c>
      <c r="G47" s="0" t="n">
        <v>113.07</v>
      </c>
      <c r="H47" s="0" t="n">
        <v>114.519</v>
      </c>
      <c r="I47" s="0" t="n">
        <v>114.909</v>
      </c>
      <c r="J47" s="0" t="n">
        <v>116.107</v>
      </c>
      <c r="K47" s="0" t="n">
        <v>113.963</v>
      </c>
      <c r="L47" s="0" t="n">
        <v>115.87</v>
      </c>
    </row>
    <row r="48" customFormat="false" ht="10.5" hidden="false" customHeight="false" outlineLevel="0" collapsed="false">
      <c r="A48" s="0" t="n">
        <v>1472</v>
      </c>
      <c r="B48" s="0" t="n">
        <v>137.049</v>
      </c>
      <c r="C48" s="0" t="n">
        <v>118.21</v>
      </c>
      <c r="D48" s="0" t="n">
        <v>118.51</v>
      </c>
      <c r="E48" s="0" t="n">
        <v>114.944</v>
      </c>
      <c r="F48" s="0" t="n">
        <v>116.485</v>
      </c>
      <c r="G48" s="0" t="n">
        <v>115.601</v>
      </c>
      <c r="H48" s="0" t="n">
        <v>117.086</v>
      </c>
      <c r="I48" s="0" t="n">
        <v>116.623</v>
      </c>
      <c r="J48" s="0" t="n">
        <v>117.33</v>
      </c>
      <c r="K48" s="0" t="n">
        <v>115.279</v>
      </c>
      <c r="L48" s="0" t="n">
        <v>116.171</v>
      </c>
    </row>
    <row r="49" customFormat="false" ht="10.5" hidden="false" customHeight="false" outlineLevel="0" collapsed="false">
      <c r="A49" s="0" t="n">
        <v>1504</v>
      </c>
      <c r="B49" s="0" t="n">
        <v>125.615</v>
      </c>
      <c r="C49" s="0" t="n">
        <v>125.33</v>
      </c>
      <c r="D49" s="0" t="n">
        <v>126.53</v>
      </c>
      <c r="E49" s="0" t="n">
        <v>126.147</v>
      </c>
      <c r="F49" s="0" t="n">
        <v>123.251</v>
      </c>
      <c r="G49" s="0" t="n">
        <v>122.308</v>
      </c>
      <c r="H49" s="0" t="n">
        <v>123.38</v>
      </c>
      <c r="I49" s="0" t="n">
        <v>122.385</v>
      </c>
      <c r="J49" s="0" t="n">
        <v>124.436</v>
      </c>
      <c r="K49" s="0" t="n">
        <v>126.279</v>
      </c>
      <c r="L49" s="0" t="n">
        <v>125.18</v>
      </c>
    </row>
    <row r="50" customFormat="false" ht="10.5" hidden="false" customHeight="false" outlineLevel="0" collapsed="false">
      <c r="A50" s="0" t="n">
        <v>1536</v>
      </c>
      <c r="B50" s="0" t="n">
        <v>128.366</v>
      </c>
      <c r="C50" s="0" t="n">
        <v>128.41</v>
      </c>
      <c r="D50" s="0" t="n">
        <v>128.696</v>
      </c>
      <c r="E50" s="0" t="n">
        <v>129.183</v>
      </c>
      <c r="F50" s="0" t="n">
        <v>125.397</v>
      </c>
      <c r="G50" s="0" t="n">
        <v>129.054</v>
      </c>
      <c r="H50" s="0" t="n">
        <v>125.727</v>
      </c>
      <c r="I50" s="0" t="n">
        <v>129.173</v>
      </c>
      <c r="J50" s="0" t="n">
        <v>126.862</v>
      </c>
      <c r="K50" s="0" t="n">
        <v>126.102</v>
      </c>
      <c r="L50" s="0" t="n">
        <v>125.496</v>
      </c>
    </row>
    <row r="51" customFormat="false" ht="10.5" hidden="false" customHeight="false" outlineLevel="0" collapsed="false">
      <c r="A51" s="0" t="n">
        <v>1568</v>
      </c>
      <c r="B51" s="0" t="n">
        <v>130.358</v>
      </c>
      <c r="C51" s="0" t="n">
        <v>130.489</v>
      </c>
      <c r="D51" s="0" t="n">
        <v>131.659</v>
      </c>
      <c r="E51" s="0" t="n">
        <v>131.361</v>
      </c>
      <c r="F51" s="0" t="n">
        <v>131.992</v>
      </c>
      <c r="G51" s="0" t="n">
        <v>131.31</v>
      </c>
      <c r="H51" s="0" t="n">
        <v>127.777</v>
      </c>
      <c r="I51" s="0" t="n">
        <v>131.482</v>
      </c>
      <c r="J51" s="0" t="n">
        <v>129.188</v>
      </c>
      <c r="K51" s="0" t="n">
        <v>153.683</v>
      </c>
      <c r="L51" s="0" t="n">
        <v>131.389</v>
      </c>
    </row>
    <row r="52" customFormat="false" ht="10.5" hidden="false" customHeight="false" outlineLevel="0" collapsed="false">
      <c r="A52" s="0" t="n">
        <v>1600</v>
      </c>
      <c r="B52" s="0" t="n">
        <v>133.476</v>
      </c>
      <c r="C52" s="0" t="n">
        <v>132.579</v>
      </c>
      <c r="D52" s="0" t="n">
        <v>133.804</v>
      </c>
      <c r="E52" s="0" t="n">
        <v>133.559</v>
      </c>
      <c r="F52" s="0" t="n">
        <v>134.263</v>
      </c>
      <c r="G52" s="0" t="n">
        <v>134.309</v>
      </c>
      <c r="H52" s="0" t="n">
        <v>130.07</v>
      </c>
      <c r="I52" s="0" t="n">
        <v>133.865</v>
      </c>
      <c r="J52" s="0" t="n">
        <v>131.373</v>
      </c>
      <c r="K52" s="0" t="n">
        <v>132.171</v>
      </c>
      <c r="L52" s="0" t="n">
        <v>132.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B1" s="0" t="n">
        <v>0</v>
      </c>
      <c r="C1" s="0" t="n">
        <v>10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0.5" hidden="false" customHeight="false" outlineLevel="0" collapsed="false">
      <c r="A2" s="0" t="n">
        <v>0</v>
      </c>
    </row>
    <row r="3" customFormat="false" ht="10.5" hidden="false" customHeight="false" outlineLevel="0" collapsed="false">
      <c r="A3" s="0" t="n">
        <v>32</v>
      </c>
      <c r="B3" s="0" t="n">
        <v>6137.23</v>
      </c>
      <c r="C3" s="0" t="n">
        <v>10173.1</v>
      </c>
      <c r="D3" s="0" t="n">
        <v>22815</v>
      </c>
      <c r="E3" s="0" t="n">
        <v>30024.7</v>
      </c>
      <c r="F3" s="0" t="n">
        <v>40056.1</v>
      </c>
      <c r="G3" s="0" t="n">
        <v>50037.5</v>
      </c>
      <c r="H3" s="0" t="n">
        <v>60024.9</v>
      </c>
      <c r="I3" s="0" t="n">
        <v>70044.8</v>
      </c>
      <c r="J3" s="0" t="n">
        <v>80031</v>
      </c>
      <c r="K3" s="0" t="n">
        <v>90049.8</v>
      </c>
      <c r="L3" s="0" t="n">
        <v>100032</v>
      </c>
    </row>
    <row r="4" customFormat="false" ht="10.5" hidden="false" customHeight="false" outlineLevel="0" collapsed="false">
      <c r="A4" s="0" t="n">
        <v>64</v>
      </c>
      <c r="B4" s="0" t="n">
        <v>6102.25</v>
      </c>
      <c r="C4" s="0" t="n">
        <v>10284.5</v>
      </c>
      <c r="D4" s="0" t="n">
        <v>23064</v>
      </c>
      <c r="E4" s="0" t="n">
        <v>30031.3</v>
      </c>
      <c r="F4" s="0" t="n">
        <v>40037.5</v>
      </c>
      <c r="G4" s="0" t="n">
        <v>50032</v>
      </c>
      <c r="H4" s="0" t="n">
        <v>60041.2</v>
      </c>
      <c r="I4" s="0" t="n">
        <v>70035.4</v>
      </c>
      <c r="J4" s="0" t="n">
        <v>80031.7</v>
      </c>
      <c r="K4" s="0" t="n">
        <v>90076.1</v>
      </c>
      <c r="L4" s="0" t="n">
        <v>100027</v>
      </c>
    </row>
    <row r="5" customFormat="false" ht="10.5" hidden="false" customHeight="false" outlineLevel="0" collapsed="false">
      <c r="A5" s="0" t="n">
        <v>96</v>
      </c>
      <c r="B5" s="0" t="n">
        <v>5400.61</v>
      </c>
      <c r="C5" s="0" t="n">
        <v>11103</v>
      </c>
      <c r="D5" s="0" t="n">
        <v>24487.8</v>
      </c>
      <c r="E5" s="0" t="n">
        <v>30026</v>
      </c>
      <c r="F5" s="0" t="n">
        <v>40032.1</v>
      </c>
      <c r="G5" s="0" t="n">
        <v>50031.8</v>
      </c>
      <c r="H5" s="0" t="n">
        <v>60034.2</v>
      </c>
      <c r="I5" s="0" t="n">
        <v>70028.2</v>
      </c>
      <c r="J5" s="0" t="n">
        <v>80024.6</v>
      </c>
      <c r="K5" s="0" t="n">
        <v>90041.6</v>
      </c>
      <c r="L5" s="0" t="n">
        <v>100026</v>
      </c>
    </row>
    <row r="6" customFormat="false" ht="10.5" hidden="false" customHeight="false" outlineLevel="0" collapsed="false">
      <c r="A6" s="0" t="n">
        <v>128</v>
      </c>
      <c r="B6" s="0" t="n">
        <v>5135.67</v>
      </c>
      <c r="C6" s="0" t="n">
        <v>11079.1</v>
      </c>
      <c r="D6" s="0" t="n">
        <v>23675</v>
      </c>
      <c r="E6" s="0" t="n">
        <v>30025.2</v>
      </c>
      <c r="F6" s="0" t="n">
        <v>40033.6</v>
      </c>
      <c r="G6" s="0" t="n">
        <v>50035.8</v>
      </c>
      <c r="H6" s="0" t="n">
        <v>60030.9</v>
      </c>
      <c r="I6" s="0" t="n">
        <v>70048.5</v>
      </c>
      <c r="J6" s="0" t="n">
        <v>80025.5</v>
      </c>
      <c r="K6" s="0" t="n">
        <v>90038.7</v>
      </c>
      <c r="L6" s="0" t="n">
        <v>100025</v>
      </c>
    </row>
    <row r="7" customFormat="false" ht="10.5" hidden="false" customHeight="false" outlineLevel="0" collapsed="false">
      <c r="A7" s="0" t="n">
        <v>160</v>
      </c>
      <c r="B7" s="0" t="n">
        <v>4981.98</v>
      </c>
      <c r="C7" s="0" t="n">
        <v>12398.6</v>
      </c>
      <c r="D7" s="0" t="n">
        <v>22114.5</v>
      </c>
      <c r="E7" s="0" t="n">
        <v>30025.3</v>
      </c>
      <c r="F7" s="0" t="n">
        <v>40025.5</v>
      </c>
      <c r="G7" s="0" t="n">
        <v>50025.8</v>
      </c>
      <c r="H7" s="0" t="n">
        <v>60025.8</v>
      </c>
      <c r="I7" s="0" t="n">
        <v>70095.9</v>
      </c>
      <c r="J7" s="0" t="n">
        <v>80029.6</v>
      </c>
      <c r="K7" s="0" t="n">
        <v>90033.2</v>
      </c>
      <c r="L7" s="0" t="n">
        <v>100025</v>
      </c>
    </row>
    <row r="8" customFormat="false" ht="10.5" hidden="false" customHeight="false" outlineLevel="0" collapsed="false">
      <c r="A8" s="0" t="n">
        <v>192</v>
      </c>
      <c r="B8" s="0" t="n">
        <v>4916.62</v>
      </c>
      <c r="C8" s="0" t="n">
        <v>12080.8</v>
      </c>
      <c r="D8" s="0" t="n">
        <v>23798.8</v>
      </c>
      <c r="E8" s="0" t="n">
        <v>30025</v>
      </c>
      <c r="F8" s="0" t="n">
        <v>40034.8</v>
      </c>
      <c r="G8" s="0" t="n">
        <v>50025</v>
      </c>
      <c r="H8" s="0" t="n">
        <v>60030.9</v>
      </c>
      <c r="I8" s="0" t="n">
        <v>70032.2</v>
      </c>
      <c r="J8" s="0" t="n">
        <v>80031.2</v>
      </c>
      <c r="K8" s="0" t="n">
        <v>90051.8</v>
      </c>
      <c r="L8" s="0" t="n">
        <v>100025</v>
      </c>
    </row>
    <row r="9" customFormat="false" ht="10.5" hidden="false" customHeight="false" outlineLevel="0" collapsed="false">
      <c r="A9" s="0" t="n">
        <v>224</v>
      </c>
      <c r="B9" s="0" t="n">
        <v>4758.98</v>
      </c>
      <c r="C9" s="0" t="n">
        <v>11731.3</v>
      </c>
      <c r="D9" s="0" t="n">
        <v>21824.9</v>
      </c>
      <c r="E9" s="0" t="n">
        <v>30024.7</v>
      </c>
      <c r="F9" s="0" t="n">
        <v>40025.1</v>
      </c>
      <c r="G9" s="0" t="n">
        <v>50034.1</v>
      </c>
      <c r="H9" s="0" t="n">
        <v>60024.8</v>
      </c>
      <c r="I9" s="0" t="n">
        <v>70046.8</v>
      </c>
      <c r="J9" s="0" t="n">
        <v>80026.2</v>
      </c>
      <c r="K9" s="0" t="n">
        <v>90031.7</v>
      </c>
      <c r="L9" s="0" t="n">
        <v>100027</v>
      </c>
    </row>
    <row r="10" customFormat="false" ht="10.5" hidden="false" customHeight="false" outlineLevel="0" collapsed="false">
      <c r="A10" s="0" t="n">
        <v>256</v>
      </c>
      <c r="B10" s="0" t="n">
        <v>4792.59</v>
      </c>
      <c r="C10" s="0" t="n">
        <v>11542.5</v>
      </c>
      <c r="D10" s="0" t="n">
        <v>22300.6</v>
      </c>
      <c r="E10" s="0" t="n">
        <v>30025.4</v>
      </c>
      <c r="F10" s="0" t="n">
        <v>40025.8</v>
      </c>
      <c r="G10" s="0" t="n">
        <v>50036.7</v>
      </c>
      <c r="H10" s="0" t="n">
        <v>60039.1</v>
      </c>
      <c r="I10" s="0" t="n">
        <v>70032.4</v>
      </c>
      <c r="J10" s="0" t="n">
        <v>80030.1</v>
      </c>
      <c r="K10" s="0" t="n">
        <v>90041.3</v>
      </c>
      <c r="L10" s="0" t="n">
        <v>100031</v>
      </c>
    </row>
    <row r="11" customFormat="false" ht="10.5" hidden="false" customHeight="false" outlineLevel="0" collapsed="false">
      <c r="A11" s="0" t="n">
        <v>288</v>
      </c>
      <c r="B11" s="0" t="n">
        <v>4840.47</v>
      </c>
      <c r="C11" s="0" t="n">
        <v>11321.2</v>
      </c>
      <c r="D11" s="0" t="n">
        <v>22288.7</v>
      </c>
      <c r="E11" s="0" t="n">
        <v>30024.8</v>
      </c>
      <c r="F11" s="0" t="n">
        <v>40033.5</v>
      </c>
      <c r="G11" s="0" t="n">
        <v>50026.2</v>
      </c>
      <c r="H11" s="0" t="n">
        <v>60035.9</v>
      </c>
      <c r="I11" s="0" t="n">
        <v>70032.4</v>
      </c>
      <c r="J11" s="0" t="n">
        <v>80029.4</v>
      </c>
      <c r="K11" s="0" t="n">
        <v>90029.5</v>
      </c>
      <c r="L11" s="0" t="n">
        <v>100031</v>
      </c>
    </row>
    <row r="12" customFormat="false" ht="10.5" hidden="false" customHeight="false" outlineLevel="0" collapsed="false">
      <c r="A12" s="0" t="n">
        <v>320</v>
      </c>
      <c r="B12" s="0" t="n">
        <v>5164.76</v>
      </c>
      <c r="C12" s="0" t="n">
        <v>11213.5</v>
      </c>
      <c r="D12" s="0" t="n">
        <v>20392.4</v>
      </c>
      <c r="E12" s="0" t="n">
        <v>30025.7</v>
      </c>
      <c r="F12" s="0" t="n">
        <v>40027.8</v>
      </c>
      <c r="G12" s="0" t="n">
        <v>50025.3</v>
      </c>
      <c r="H12" s="0" t="n">
        <v>60048</v>
      </c>
      <c r="I12" s="0" t="n">
        <v>70033.4</v>
      </c>
      <c r="J12" s="0" t="n">
        <v>107792</v>
      </c>
      <c r="K12" s="0" t="n">
        <v>90046.8</v>
      </c>
      <c r="L12" s="0" t="n">
        <v>100031</v>
      </c>
    </row>
    <row r="13" customFormat="false" ht="10.5" hidden="false" customHeight="false" outlineLevel="0" collapsed="false">
      <c r="A13" s="0" t="n">
        <v>352</v>
      </c>
      <c r="B13" s="0" t="n">
        <v>4787.29</v>
      </c>
      <c r="C13" s="0" t="n">
        <v>11125.1</v>
      </c>
      <c r="D13" s="0" t="n">
        <v>20262.8</v>
      </c>
      <c r="E13" s="0" t="n">
        <v>30062.8</v>
      </c>
      <c r="F13" s="0" t="n">
        <v>40026.1</v>
      </c>
      <c r="G13" s="0" t="n">
        <v>50066.4</v>
      </c>
      <c r="H13" s="0" t="n">
        <v>60032.1</v>
      </c>
      <c r="I13" s="0" t="n">
        <v>70031.4</v>
      </c>
      <c r="J13" s="0" t="n">
        <v>80025.3</v>
      </c>
      <c r="K13" s="0" t="n">
        <v>90041.4</v>
      </c>
      <c r="L13" s="0" t="n">
        <v>100025</v>
      </c>
    </row>
    <row r="14" customFormat="false" ht="10.5" hidden="false" customHeight="false" outlineLevel="0" collapsed="false">
      <c r="A14" s="0" t="n">
        <v>384</v>
      </c>
      <c r="B14" s="0" t="n">
        <v>4819.94</v>
      </c>
      <c r="C14" s="0" t="n">
        <v>11035.9</v>
      </c>
      <c r="D14" s="0" t="n">
        <v>20305.2</v>
      </c>
      <c r="E14" s="0" t="n">
        <v>30106.3</v>
      </c>
      <c r="F14" s="0" t="n">
        <v>40030.6</v>
      </c>
      <c r="G14" s="0" t="n">
        <v>50025.2</v>
      </c>
      <c r="H14" s="0" t="n">
        <v>60025.8</v>
      </c>
      <c r="I14" s="0" t="n">
        <v>70026.5</v>
      </c>
      <c r="J14" s="0" t="n">
        <v>80025.4</v>
      </c>
      <c r="K14" s="0" t="n">
        <v>90051</v>
      </c>
      <c r="L14" s="0" t="n">
        <v>100025</v>
      </c>
    </row>
    <row r="15" customFormat="false" ht="10.5" hidden="false" customHeight="false" outlineLevel="0" collapsed="false">
      <c r="A15" s="0" t="n">
        <v>416</v>
      </c>
      <c r="B15" s="0" t="n">
        <v>4872.62</v>
      </c>
      <c r="C15" s="0" t="n">
        <v>11007</v>
      </c>
      <c r="D15" s="0" t="n">
        <v>20318.7</v>
      </c>
      <c r="E15" s="0" t="n">
        <v>30120</v>
      </c>
      <c r="F15" s="0" t="n">
        <v>40035.9</v>
      </c>
      <c r="G15" s="0" t="n">
        <v>50025.4</v>
      </c>
      <c r="H15" s="0" t="n">
        <v>60031</v>
      </c>
      <c r="I15" s="0" t="n">
        <v>70038.8</v>
      </c>
      <c r="J15" s="0" t="n">
        <v>80025.1</v>
      </c>
      <c r="K15" s="0" t="n">
        <v>90048.6</v>
      </c>
      <c r="L15" s="0" t="n">
        <v>100032</v>
      </c>
    </row>
    <row r="16" customFormat="false" ht="10.5" hidden="false" customHeight="false" outlineLevel="0" collapsed="false">
      <c r="A16" s="0" t="n">
        <v>448</v>
      </c>
      <c r="B16" s="0" t="n">
        <v>4755.85</v>
      </c>
      <c r="C16" s="0" t="n">
        <v>10972</v>
      </c>
      <c r="D16" s="0" t="n">
        <v>21652.8</v>
      </c>
      <c r="E16" s="0" t="n">
        <v>30136.4</v>
      </c>
      <c r="F16" s="0" t="n">
        <v>41074.3</v>
      </c>
      <c r="G16" s="0" t="n">
        <v>50033.6</v>
      </c>
      <c r="H16" s="0" t="n">
        <v>60027.3</v>
      </c>
      <c r="I16" s="0" t="n">
        <v>70034.8</v>
      </c>
      <c r="J16" s="0" t="n">
        <v>80025</v>
      </c>
      <c r="K16" s="0" t="n">
        <v>90039.7</v>
      </c>
      <c r="L16" s="0" t="n">
        <v>100025</v>
      </c>
    </row>
    <row r="17" customFormat="false" ht="10.5" hidden="false" customHeight="false" outlineLevel="0" collapsed="false">
      <c r="A17" s="0" t="n">
        <v>480</v>
      </c>
      <c r="B17" s="0" t="n">
        <v>4809.83</v>
      </c>
      <c r="C17" s="0" t="n">
        <v>10906.5</v>
      </c>
      <c r="D17" s="0" t="n">
        <v>21554.6</v>
      </c>
      <c r="E17" s="0" t="n">
        <v>30112</v>
      </c>
      <c r="F17" s="0" t="n">
        <v>40949.7</v>
      </c>
      <c r="G17" s="0" t="n">
        <v>50037.8</v>
      </c>
      <c r="H17" s="0" t="n">
        <v>91664.3</v>
      </c>
      <c r="I17" s="0" t="n">
        <v>70028.7</v>
      </c>
      <c r="J17" s="0" t="n">
        <v>80033.3</v>
      </c>
      <c r="K17" s="0" t="n">
        <v>90034.5</v>
      </c>
      <c r="L17" s="0" t="n">
        <v>100025</v>
      </c>
    </row>
    <row r="18" customFormat="false" ht="10.5" hidden="false" customHeight="false" outlineLevel="0" collapsed="false">
      <c r="A18" s="0" t="n">
        <v>512</v>
      </c>
      <c r="B18" s="0" t="n">
        <v>4922.29</v>
      </c>
      <c r="C18" s="0" t="n">
        <v>10869.6</v>
      </c>
      <c r="D18" s="0" t="n">
        <v>21467.7</v>
      </c>
      <c r="E18" s="0" t="n">
        <v>30134.4</v>
      </c>
      <c r="F18" s="0" t="n">
        <v>41517.3</v>
      </c>
      <c r="G18" s="0" t="n">
        <v>50025.5</v>
      </c>
      <c r="H18" s="0" t="n">
        <v>60021.1</v>
      </c>
      <c r="I18" s="0" t="n">
        <v>70026.9</v>
      </c>
      <c r="J18" s="0" t="n">
        <v>80024.9</v>
      </c>
      <c r="K18" s="0" t="n">
        <v>90035.7</v>
      </c>
      <c r="L18" s="0" t="n">
        <v>100031</v>
      </c>
    </row>
    <row r="19" customFormat="false" ht="10.5" hidden="false" customHeight="false" outlineLevel="0" collapsed="false">
      <c r="A19" s="0" t="n">
        <v>544</v>
      </c>
      <c r="B19" s="0" t="n">
        <v>4887.23</v>
      </c>
      <c r="C19" s="0" t="n">
        <v>10810.7</v>
      </c>
      <c r="D19" s="0" t="n">
        <v>21306.8</v>
      </c>
      <c r="E19" s="0" t="n">
        <v>30135.8</v>
      </c>
      <c r="F19" s="0" t="n">
        <v>41260.8</v>
      </c>
      <c r="G19" s="0" t="n">
        <v>50025.5</v>
      </c>
      <c r="H19" s="0" t="n">
        <v>60040.4</v>
      </c>
      <c r="I19" s="0" t="n">
        <v>70039.2</v>
      </c>
      <c r="J19" s="0" t="n">
        <v>80026</v>
      </c>
      <c r="K19" s="0" t="n">
        <v>90032.7</v>
      </c>
      <c r="L19" s="0" t="n">
        <v>100025</v>
      </c>
    </row>
    <row r="20" customFormat="false" ht="10.5" hidden="false" customHeight="false" outlineLevel="0" collapsed="false">
      <c r="A20" s="0" t="n">
        <v>576</v>
      </c>
      <c r="B20" s="0" t="n">
        <v>5060.65</v>
      </c>
      <c r="C20" s="0" t="n">
        <v>10700</v>
      </c>
      <c r="D20" s="0" t="n">
        <v>21083.9</v>
      </c>
      <c r="E20" s="0" t="n">
        <v>30092.6</v>
      </c>
      <c r="F20" s="0" t="n">
        <v>41003.7</v>
      </c>
      <c r="G20" s="0" t="n">
        <v>51309.9</v>
      </c>
      <c r="H20" s="0" t="n">
        <v>60030.2</v>
      </c>
      <c r="I20" s="0" t="n">
        <v>70028</v>
      </c>
      <c r="J20" s="0" t="n">
        <v>80024.5</v>
      </c>
      <c r="K20" s="0" t="n">
        <v>90029.7</v>
      </c>
      <c r="L20" s="0" t="n">
        <v>100025</v>
      </c>
    </row>
    <row r="21" customFormat="false" ht="10.5" hidden="false" customHeight="false" outlineLevel="0" collapsed="false">
      <c r="A21" s="0" t="n">
        <v>608</v>
      </c>
      <c r="B21" s="0" t="n">
        <v>48060.4</v>
      </c>
      <c r="C21" s="0" t="n">
        <v>48982.1</v>
      </c>
      <c r="D21" s="0" t="n">
        <v>47037.7</v>
      </c>
      <c r="E21" s="0" t="n">
        <v>48386</v>
      </c>
      <c r="F21" s="0" t="n">
        <v>48093.2</v>
      </c>
      <c r="G21" s="0" t="n">
        <v>53908.7</v>
      </c>
      <c r="H21" s="0" t="n">
        <v>60032.8</v>
      </c>
      <c r="I21" s="0" t="n">
        <v>70035.6</v>
      </c>
      <c r="J21" s="0" t="n">
        <v>80021.3</v>
      </c>
      <c r="K21" s="0" t="n">
        <v>90030.9</v>
      </c>
      <c r="L21" s="0" t="n">
        <v>100026</v>
      </c>
    </row>
    <row r="22" customFormat="false" ht="10.5" hidden="false" customHeight="false" outlineLevel="0" collapsed="false">
      <c r="A22" s="0" t="n">
        <v>640</v>
      </c>
      <c r="B22" s="0" t="n">
        <v>50341.8</v>
      </c>
      <c r="C22" s="0" t="n">
        <v>51400.2</v>
      </c>
      <c r="D22" s="0" t="n">
        <v>48802.9</v>
      </c>
      <c r="E22" s="0" t="n">
        <v>49086.4</v>
      </c>
      <c r="F22" s="0" t="n">
        <v>52130.6</v>
      </c>
      <c r="G22" s="0" t="n">
        <v>51021.7</v>
      </c>
      <c r="H22" s="0" t="n">
        <v>60049.5</v>
      </c>
      <c r="I22" s="0" t="n">
        <v>97744.2</v>
      </c>
      <c r="J22" s="0" t="n">
        <v>80024.8</v>
      </c>
      <c r="K22" s="0" t="n">
        <v>90026.3</v>
      </c>
      <c r="L22" s="0" t="n">
        <v>100025</v>
      </c>
    </row>
    <row r="23" customFormat="false" ht="10.5" hidden="false" customHeight="false" outlineLevel="0" collapsed="false">
      <c r="A23" s="0" t="n">
        <v>672</v>
      </c>
      <c r="B23" s="0" t="n">
        <v>52685.3</v>
      </c>
      <c r="C23" s="0" t="n">
        <v>53811.9</v>
      </c>
      <c r="D23" s="0" t="n">
        <v>54728.1</v>
      </c>
      <c r="E23" s="0" t="n">
        <v>55025.6</v>
      </c>
      <c r="F23" s="0" t="n">
        <v>52961.5</v>
      </c>
      <c r="G23" s="0" t="n">
        <v>51666.2</v>
      </c>
      <c r="H23" s="0" t="n">
        <v>60025.1</v>
      </c>
      <c r="I23" s="0" t="n">
        <v>70033.4</v>
      </c>
      <c r="J23" s="0" t="n">
        <v>80032.6</v>
      </c>
      <c r="K23" s="0" t="n">
        <v>90038.8</v>
      </c>
      <c r="L23" s="0" t="n">
        <v>100025</v>
      </c>
    </row>
    <row r="24" customFormat="false" ht="10.5" hidden="false" customHeight="false" outlineLevel="0" collapsed="false">
      <c r="A24" s="0" t="n">
        <v>704</v>
      </c>
      <c r="B24" s="0" t="n">
        <v>55017.2</v>
      </c>
      <c r="C24" s="0" t="n">
        <v>56173.3</v>
      </c>
      <c r="D24" s="0" t="n">
        <v>57224.9</v>
      </c>
      <c r="E24" s="0" t="n">
        <v>54531</v>
      </c>
      <c r="F24" s="0" t="n">
        <v>57225.8</v>
      </c>
      <c r="G24" s="0" t="n">
        <v>55463.1</v>
      </c>
      <c r="H24" s="0" t="n">
        <v>61562.7</v>
      </c>
      <c r="I24" s="0" t="n">
        <v>70033.8</v>
      </c>
      <c r="J24" s="0" t="n">
        <v>80024.9</v>
      </c>
      <c r="K24" s="0" t="n">
        <v>90034.1</v>
      </c>
      <c r="L24" s="0" t="n">
        <v>100025</v>
      </c>
    </row>
    <row r="25" customFormat="false" ht="10.5" hidden="false" customHeight="false" outlineLevel="0" collapsed="false">
      <c r="A25" s="0" t="n">
        <v>736</v>
      </c>
      <c r="B25" s="0" t="n">
        <v>57381</v>
      </c>
      <c r="C25" s="0" t="n">
        <v>57724.6</v>
      </c>
      <c r="D25" s="0" t="n">
        <v>58316.2</v>
      </c>
      <c r="E25" s="0" t="n">
        <v>56294.8</v>
      </c>
      <c r="F25" s="0" t="n">
        <v>58694.4</v>
      </c>
      <c r="G25" s="0" t="n">
        <v>59444.3</v>
      </c>
      <c r="H25" s="0" t="n">
        <v>60798.2</v>
      </c>
      <c r="I25" s="0" t="n">
        <v>70028.5</v>
      </c>
      <c r="J25" s="0" t="n">
        <v>80021.4</v>
      </c>
      <c r="K25" s="0" t="n">
        <v>90031.2</v>
      </c>
      <c r="L25" s="0" t="n">
        <v>100025</v>
      </c>
    </row>
    <row r="26" customFormat="false" ht="10.5" hidden="false" customHeight="false" outlineLevel="0" collapsed="false">
      <c r="A26" s="0" t="n">
        <v>768</v>
      </c>
      <c r="B26" s="0" t="n">
        <v>59811.5</v>
      </c>
      <c r="C26" s="0" t="n">
        <v>60150.1</v>
      </c>
      <c r="D26" s="0" t="n">
        <v>60823</v>
      </c>
      <c r="E26" s="0" t="n">
        <v>62737.8</v>
      </c>
      <c r="F26" s="0" t="n">
        <v>59096.6</v>
      </c>
      <c r="G26" s="0" t="n">
        <v>59617.5</v>
      </c>
      <c r="H26" s="0" t="n">
        <v>61330</v>
      </c>
      <c r="I26" s="0" t="n">
        <v>70043.8</v>
      </c>
      <c r="J26" s="0" t="n">
        <v>80025.1</v>
      </c>
      <c r="K26" s="0" t="n">
        <v>90034</v>
      </c>
      <c r="L26" s="0" t="n">
        <v>100026</v>
      </c>
    </row>
    <row r="27" customFormat="false" ht="10.5" hidden="false" customHeight="false" outlineLevel="0" collapsed="false">
      <c r="A27" s="0" t="n">
        <v>800</v>
      </c>
      <c r="B27" s="0" t="n">
        <v>62170.7</v>
      </c>
      <c r="C27" s="0" t="n">
        <v>62529.3</v>
      </c>
      <c r="D27" s="0" t="n">
        <v>63189.1</v>
      </c>
      <c r="E27" s="0" t="n">
        <v>65311.3</v>
      </c>
      <c r="F27" s="0" t="n">
        <v>64044.9</v>
      </c>
      <c r="G27" s="0" t="n">
        <v>64064.7</v>
      </c>
      <c r="H27" s="0" t="n">
        <v>65493.1</v>
      </c>
      <c r="I27" s="0" t="n">
        <v>70029.7</v>
      </c>
      <c r="J27" s="0" t="n">
        <v>80024.8</v>
      </c>
      <c r="K27" s="0" t="n">
        <v>90044.3</v>
      </c>
      <c r="L27" s="0" t="n">
        <v>100025</v>
      </c>
    </row>
    <row r="28" customFormat="false" ht="10.5" hidden="false" customHeight="false" outlineLevel="0" collapsed="false">
      <c r="A28" s="0" t="n">
        <v>832</v>
      </c>
      <c r="B28" s="0" t="n">
        <v>65551.8</v>
      </c>
      <c r="C28" s="0" t="n">
        <v>65751.8</v>
      </c>
      <c r="D28" s="0" t="n">
        <v>65241.7</v>
      </c>
      <c r="E28" s="0" t="n">
        <v>66040.3</v>
      </c>
      <c r="F28" s="0" t="n">
        <v>65306.9</v>
      </c>
      <c r="G28" s="0" t="n">
        <v>65728.7</v>
      </c>
      <c r="H28" s="0" t="n">
        <v>66972.5</v>
      </c>
      <c r="I28" s="0" t="n">
        <v>71835.3</v>
      </c>
      <c r="J28" s="0" t="n">
        <v>80025.4</v>
      </c>
      <c r="K28" s="0" t="n">
        <v>90030.4</v>
      </c>
      <c r="L28" s="0" t="n">
        <v>100026</v>
      </c>
    </row>
    <row r="29" customFormat="false" ht="10.5" hidden="false" customHeight="false" outlineLevel="0" collapsed="false">
      <c r="A29" s="0" t="n">
        <v>864</v>
      </c>
      <c r="B29" s="0" t="n">
        <v>66828.9</v>
      </c>
      <c r="C29" s="0" t="n">
        <v>68177.2</v>
      </c>
      <c r="D29" s="0" t="n">
        <v>67658.8</v>
      </c>
      <c r="E29" s="0" t="n">
        <v>68509.8</v>
      </c>
      <c r="F29" s="0" t="n">
        <v>67203.9</v>
      </c>
      <c r="G29" s="0" t="n">
        <v>69532.6</v>
      </c>
      <c r="H29" s="0" t="n">
        <v>67412.6</v>
      </c>
      <c r="I29" s="0" t="n">
        <v>70284.9</v>
      </c>
      <c r="J29" s="0" t="n">
        <v>80024.9</v>
      </c>
      <c r="K29" s="0" t="n">
        <v>90033.4</v>
      </c>
      <c r="L29" s="0" t="n">
        <v>100025</v>
      </c>
    </row>
    <row r="30" customFormat="false" ht="10.5" hidden="false" customHeight="false" outlineLevel="0" collapsed="false">
      <c r="A30" s="0" t="n">
        <v>896</v>
      </c>
      <c r="B30" s="0" t="n">
        <v>69203</v>
      </c>
      <c r="C30" s="0" t="n">
        <v>70597.6</v>
      </c>
      <c r="D30" s="0" t="n">
        <v>70059.3</v>
      </c>
      <c r="E30" s="0" t="n">
        <v>69485.5</v>
      </c>
      <c r="F30" s="0" t="n">
        <v>68952.8</v>
      </c>
      <c r="G30" s="0" t="n">
        <v>69425.8</v>
      </c>
      <c r="H30" s="0" t="n">
        <v>71460.1</v>
      </c>
      <c r="I30" s="0" t="n">
        <v>71248.8</v>
      </c>
      <c r="J30" s="0" t="n">
        <v>80046.9</v>
      </c>
      <c r="K30" s="0" t="n">
        <v>90033.4</v>
      </c>
      <c r="L30" s="0" t="n">
        <v>100030</v>
      </c>
    </row>
    <row r="31" customFormat="false" ht="10.5" hidden="false" customHeight="false" outlineLevel="0" collapsed="false">
      <c r="A31" s="0" t="n">
        <v>928</v>
      </c>
      <c r="B31" s="0" t="n">
        <v>71598.4</v>
      </c>
      <c r="C31" s="0" t="n">
        <v>71917.8</v>
      </c>
      <c r="D31" s="0" t="n">
        <v>72489.2</v>
      </c>
      <c r="E31" s="0" t="n">
        <v>74226</v>
      </c>
      <c r="F31" s="0" t="n">
        <v>71298.5</v>
      </c>
      <c r="G31" s="0" t="n">
        <v>75085.9</v>
      </c>
      <c r="H31" s="0" t="n">
        <v>72054.8</v>
      </c>
      <c r="I31" s="0" t="n">
        <v>74673</v>
      </c>
      <c r="J31" s="0" t="n">
        <v>80025.6</v>
      </c>
      <c r="K31" s="0" t="n">
        <v>90030.8</v>
      </c>
      <c r="L31" s="0" t="n">
        <v>100025</v>
      </c>
    </row>
    <row r="32" customFormat="false" ht="10.5" hidden="false" customHeight="false" outlineLevel="0" collapsed="false">
      <c r="A32" s="0" t="n">
        <v>960</v>
      </c>
      <c r="B32" s="0" t="n">
        <v>73983</v>
      </c>
      <c r="C32" s="0" t="n">
        <v>74233.4</v>
      </c>
      <c r="D32" s="0" t="n">
        <v>75901.3</v>
      </c>
      <c r="E32" s="0" t="n">
        <v>75928.8</v>
      </c>
      <c r="F32" s="0" t="n">
        <v>76865.7</v>
      </c>
      <c r="G32" s="0" t="n">
        <v>75071.5</v>
      </c>
      <c r="H32" s="0" t="n">
        <v>77090.6</v>
      </c>
      <c r="I32" s="0" t="n">
        <v>74742.4</v>
      </c>
      <c r="J32" s="0" t="n">
        <v>82050</v>
      </c>
      <c r="K32" s="0" t="n">
        <v>90030.4</v>
      </c>
      <c r="L32" s="0" t="n">
        <v>100026</v>
      </c>
    </row>
    <row r="33" customFormat="false" ht="10.5" hidden="false" customHeight="false" outlineLevel="0" collapsed="false">
      <c r="A33" s="0" t="n">
        <v>992</v>
      </c>
      <c r="B33" s="0" t="n">
        <v>76378.9</v>
      </c>
      <c r="C33" s="0" t="n">
        <v>76624.4</v>
      </c>
      <c r="D33" s="0" t="n">
        <v>78350.4</v>
      </c>
      <c r="E33" s="0" t="n">
        <v>78376.5</v>
      </c>
      <c r="F33" s="0" t="n">
        <v>78636.9</v>
      </c>
      <c r="G33" s="0" t="n">
        <v>77029.7</v>
      </c>
      <c r="H33" s="0" t="n">
        <v>77216.3</v>
      </c>
      <c r="I33" s="0" t="n">
        <v>79326.4</v>
      </c>
      <c r="J33" s="0" t="n">
        <v>80201.3</v>
      </c>
      <c r="K33" s="0" t="n">
        <v>90061.3</v>
      </c>
      <c r="L33" s="0" t="n">
        <v>100026</v>
      </c>
    </row>
    <row r="34" customFormat="false" ht="10.5" hidden="false" customHeight="false" outlineLevel="0" collapsed="false">
      <c r="A34" s="0" t="n">
        <v>1024</v>
      </c>
      <c r="B34" s="0" t="n">
        <v>78955.7</v>
      </c>
      <c r="C34" s="0" t="n">
        <v>79180.5</v>
      </c>
      <c r="D34" s="0" t="n">
        <v>80948.6</v>
      </c>
      <c r="E34" s="0" t="n">
        <v>80925.4</v>
      </c>
      <c r="F34" s="0" t="n">
        <v>81207.1</v>
      </c>
      <c r="G34" s="0" t="n">
        <v>83468.3</v>
      </c>
      <c r="H34" s="0" t="n">
        <v>81723.8</v>
      </c>
      <c r="I34" s="0" t="n">
        <v>109202</v>
      </c>
      <c r="J34" s="0" t="n">
        <v>80884</v>
      </c>
      <c r="K34" s="0" t="n">
        <v>90047</v>
      </c>
      <c r="L34" s="0" t="n">
        <v>100025</v>
      </c>
    </row>
    <row r="35" customFormat="false" ht="10.5" hidden="false" customHeight="false" outlineLevel="0" collapsed="false">
      <c r="A35" s="0" t="n">
        <v>1056</v>
      </c>
      <c r="B35" s="0" t="n">
        <v>81447.7</v>
      </c>
      <c r="C35" s="0" t="n">
        <v>81667.6</v>
      </c>
      <c r="D35" s="0" t="n">
        <v>83495.9</v>
      </c>
      <c r="E35" s="0" t="n">
        <v>82557.8</v>
      </c>
      <c r="F35" s="0" t="n">
        <v>82949.4</v>
      </c>
      <c r="G35" s="0" t="n">
        <v>86142.2</v>
      </c>
      <c r="H35" s="0" t="n">
        <v>86156.6</v>
      </c>
      <c r="I35" s="0" t="n">
        <v>84322.6</v>
      </c>
      <c r="J35" s="0" t="n">
        <v>84355.3</v>
      </c>
      <c r="K35" s="0" t="n">
        <v>90059.9</v>
      </c>
      <c r="L35" s="0" t="n">
        <v>100025</v>
      </c>
    </row>
    <row r="36" customFormat="false" ht="10.5" hidden="false" customHeight="false" outlineLevel="0" collapsed="false">
      <c r="A36" s="0" t="n">
        <v>1088</v>
      </c>
      <c r="B36" s="0" t="n">
        <v>83852.4</v>
      </c>
      <c r="C36" s="0" t="n">
        <v>84167.8</v>
      </c>
      <c r="D36" s="0" t="n">
        <v>84891.5</v>
      </c>
      <c r="E36" s="0" t="n">
        <v>85049</v>
      </c>
      <c r="F36" s="0" t="n">
        <v>85460.9</v>
      </c>
      <c r="G36" s="0" t="n">
        <v>88147.4</v>
      </c>
      <c r="H36" s="0" t="n">
        <v>87812.9</v>
      </c>
      <c r="I36" s="0" t="n">
        <v>88909.2</v>
      </c>
      <c r="J36" s="0" t="n">
        <v>85600.7</v>
      </c>
      <c r="K36" s="0" t="n">
        <v>92348.8</v>
      </c>
      <c r="L36" s="0" t="n">
        <v>100025</v>
      </c>
    </row>
    <row r="37" customFormat="false" ht="10.5" hidden="false" customHeight="false" outlineLevel="0" collapsed="false">
      <c r="A37" s="0" t="n">
        <v>1120</v>
      </c>
      <c r="B37" s="0" t="n">
        <v>90637.7</v>
      </c>
      <c r="C37" s="0" t="n">
        <v>86671.4</v>
      </c>
      <c r="D37" s="0" t="n">
        <v>87400.6</v>
      </c>
      <c r="E37" s="0" t="n">
        <v>87551.2</v>
      </c>
      <c r="F37" s="0" t="n">
        <v>87099</v>
      </c>
      <c r="G37" s="0" t="n">
        <v>90047.8</v>
      </c>
      <c r="H37" s="0" t="n">
        <v>89812</v>
      </c>
      <c r="I37" s="0" t="n">
        <v>89557.4</v>
      </c>
      <c r="J37" s="0" t="n">
        <v>89253.3</v>
      </c>
      <c r="K37" s="0" t="n">
        <v>90156.1</v>
      </c>
      <c r="L37" s="0" t="n">
        <v>100025</v>
      </c>
    </row>
    <row r="38" customFormat="false" ht="10.5" hidden="false" customHeight="false" outlineLevel="0" collapsed="false">
      <c r="A38" s="0" t="n">
        <v>1152</v>
      </c>
      <c r="B38" s="0" t="n">
        <v>93273.7</v>
      </c>
      <c r="C38" s="0" t="n">
        <v>93390</v>
      </c>
      <c r="D38" s="0" t="n">
        <v>89918.5</v>
      </c>
      <c r="E38" s="0" t="n">
        <v>94268.3</v>
      </c>
      <c r="F38" s="0" t="n">
        <v>89551.7</v>
      </c>
      <c r="G38" s="0" t="n">
        <v>92608.3</v>
      </c>
      <c r="H38" s="0" t="n">
        <v>93546.5</v>
      </c>
      <c r="I38" s="0" t="n">
        <v>89870.2</v>
      </c>
      <c r="J38" s="0" t="n">
        <v>90520.4</v>
      </c>
      <c r="K38" s="0" t="n">
        <v>90744.9</v>
      </c>
      <c r="L38" s="0" t="n">
        <v>100026</v>
      </c>
    </row>
    <row r="39" customFormat="false" ht="10.5" hidden="false" customHeight="false" outlineLevel="0" collapsed="false">
      <c r="A39" s="0" t="n">
        <v>1184</v>
      </c>
      <c r="B39" s="0" t="n">
        <v>92789.2</v>
      </c>
      <c r="C39" s="0" t="n">
        <v>92996.1</v>
      </c>
      <c r="D39" s="0" t="n">
        <v>93416</v>
      </c>
      <c r="E39" s="0" t="n">
        <v>94213.7</v>
      </c>
      <c r="F39" s="0" t="n">
        <v>94194.3</v>
      </c>
      <c r="G39" s="0" t="n">
        <v>93605.6</v>
      </c>
      <c r="H39" s="0" t="n">
        <v>92649.2</v>
      </c>
      <c r="I39" s="0" t="n">
        <v>93805.1</v>
      </c>
      <c r="J39" s="0" t="n">
        <v>93152.5</v>
      </c>
      <c r="K39" s="0" t="n">
        <v>93870.2</v>
      </c>
      <c r="L39" s="0" t="n">
        <v>100026</v>
      </c>
    </row>
    <row r="40" customFormat="false" ht="10.5" hidden="false" customHeight="false" outlineLevel="0" collapsed="false">
      <c r="A40" s="0" t="n">
        <v>1216</v>
      </c>
      <c r="B40" s="0" t="n">
        <v>93793.6</v>
      </c>
      <c r="C40" s="0" t="n">
        <v>93990.9</v>
      </c>
      <c r="D40" s="0" t="n">
        <v>95992.8</v>
      </c>
      <c r="E40" s="0" t="n">
        <v>96809.7</v>
      </c>
      <c r="F40" s="0" t="n">
        <v>95778.1</v>
      </c>
      <c r="G40" s="0" t="n">
        <v>97817.5</v>
      </c>
      <c r="H40" s="0" t="n">
        <v>97856</v>
      </c>
      <c r="I40" s="0" t="n">
        <v>95803.7</v>
      </c>
      <c r="J40" s="0" t="n">
        <v>94916.5</v>
      </c>
      <c r="K40" s="0" t="n">
        <v>97515</v>
      </c>
      <c r="L40" s="0" t="n">
        <v>102574</v>
      </c>
    </row>
    <row r="41" customFormat="false" ht="10.5" hidden="false" customHeight="false" outlineLevel="0" collapsed="false">
      <c r="A41" s="0" t="n">
        <v>1248</v>
      </c>
      <c r="B41" s="0" t="n">
        <v>96344.8</v>
      </c>
      <c r="C41" s="0" t="n">
        <v>96532.6</v>
      </c>
      <c r="D41" s="0" t="n">
        <v>97216.4</v>
      </c>
      <c r="E41" s="0" t="n">
        <v>99423.9</v>
      </c>
      <c r="F41" s="0" t="n">
        <v>98345.6</v>
      </c>
      <c r="G41" s="0" t="n">
        <v>99578.8</v>
      </c>
      <c r="H41" s="0" t="n">
        <v>99770.7</v>
      </c>
      <c r="I41" s="0" t="n">
        <v>100523</v>
      </c>
      <c r="J41" s="0" t="n">
        <v>98293.3</v>
      </c>
      <c r="K41" s="0" t="n">
        <v>97456.3</v>
      </c>
      <c r="L41" s="0" t="n">
        <v>100116</v>
      </c>
    </row>
    <row r="42" customFormat="false" ht="10.5" hidden="false" customHeight="false" outlineLevel="0" collapsed="false">
      <c r="A42" s="0" t="n">
        <v>1280</v>
      </c>
      <c r="B42" s="0" t="n">
        <v>98901.2</v>
      </c>
      <c r="C42" s="0" t="n">
        <v>99085.1</v>
      </c>
      <c r="D42" s="0" t="n">
        <v>99777.9</v>
      </c>
      <c r="E42" s="0" t="n">
        <v>100799</v>
      </c>
      <c r="F42" s="0" t="n">
        <v>100916</v>
      </c>
      <c r="G42" s="0" t="n">
        <v>102192</v>
      </c>
      <c r="H42" s="0" t="n">
        <v>102334</v>
      </c>
      <c r="I42" s="0" t="n">
        <v>103176</v>
      </c>
      <c r="J42" s="0" t="n">
        <v>101581</v>
      </c>
      <c r="K42" s="0" t="n">
        <v>101527</v>
      </c>
      <c r="L42" s="0" t="n">
        <v>100025</v>
      </c>
    </row>
    <row r="43" customFormat="false" ht="10.5" hidden="false" customHeight="false" outlineLevel="0" collapsed="false">
      <c r="A43" s="0" t="n">
        <v>1312</v>
      </c>
      <c r="B43" s="0" t="n">
        <v>101482</v>
      </c>
      <c r="C43" s="0" t="n">
        <v>101647</v>
      </c>
      <c r="D43" s="0" t="n">
        <v>102348</v>
      </c>
      <c r="E43" s="0" t="n">
        <v>103391</v>
      </c>
      <c r="F43" s="0" t="n">
        <v>102401</v>
      </c>
      <c r="G43" s="0" t="n">
        <v>103884</v>
      </c>
      <c r="H43" s="0" t="n">
        <v>104181</v>
      </c>
      <c r="I43" s="0" t="n">
        <v>104554</v>
      </c>
      <c r="J43" s="0" t="n">
        <v>103153</v>
      </c>
      <c r="K43" s="0" t="n">
        <v>105476</v>
      </c>
      <c r="L43" s="0" t="n">
        <v>103575</v>
      </c>
    </row>
    <row r="44" customFormat="false" ht="10.5" hidden="false" customHeight="false" outlineLevel="0" collapsed="false">
      <c r="A44" s="0" t="n">
        <v>1344</v>
      </c>
      <c r="B44" s="0" t="n">
        <v>104057</v>
      </c>
      <c r="C44" s="0" t="n">
        <v>104215</v>
      </c>
      <c r="D44" s="0" t="n">
        <v>104832</v>
      </c>
      <c r="E44" s="0" t="n">
        <v>105991</v>
      </c>
      <c r="F44" s="0" t="n">
        <v>104954</v>
      </c>
      <c r="G44" s="0" t="n">
        <v>106442</v>
      </c>
      <c r="H44" s="0" t="n">
        <v>106750</v>
      </c>
      <c r="I44" s="0" t="n">
        <v>107144</v>
      </c>
      <c r="J44" s="0" t="n">
        <v>106089</v>
      </c>
      <c r="K44" s="0" t="n">
        <v>108464</v>
      </c>
      <c r="L44" s="0" t="n">
        <v>107325</v>
      </c>
    </row>
    <row r="45" customFormat="false" ht="10.5" hidden="false" customHeight="false" outlineLevel="0" collapsed="false">
      <c r="A45" s="0" t="n">
        <v>1376</v>
      </c>
      <c r="B45" s="0" t="n">
        <v>106523</v>
      </c>
      <c r="C45" s="0" t="n">
        <v>110177</v>
      </c>
      <c r="D45" s="0" t="n">
        <v>107419</v>
      </c>
      <c r="E45" s="0" t="n">
        <v>108602</v>
      </c>
      <c r="F45" s="0" t="n">
        <v>107518</v>
      </c>
      <c r="G45" s="0" t="n">
        <v>109045</v>
      </c>
      <c r="H45" s="0" t="n">
        <v>108452</v>
      </c>
      <c r="I45" s="0" t="n">
        <v>109017</v>
      </c>
      <c r="J45" s="0" t="n">
        <v>108054</v>
      </c>
      <c r="K45" s="0" t="n">
        <v>110320</v>
      </c>
      <c r="L45" s="0" t="n">
        <v>111253</v>
      </c>
    </row>
    <row r="46" customFormat="false" ht="10.5" hidden="false" customHeight="false" outlineLevel="0" collapsed="false">
      <c r="A46" s="0" t="n">
        <v>1408</v>
      </c>
      <c r="B46" s="0" t="n">
        <v>112713</v>
      </c>
      <c r="C46" s="0" t="n">
        <v>112840</v>
      </c>
      <c r="D46" s="0" t="n">
        <v>109996</v>
      </c>
      <c r="E46" s="0" t="n">
        <v>111193</v>
      </c>
      <c r="F46" s="0" t="n">
        <v>110052</v>
      </c>
      <c r="G46" s="0" t="n">
        <v>110454</v>
      </c>
      <c r="H46" s="0" t="n">
        <v>110989</v>
      </c>
      <c r="I46" s="0" t="n">
        <v>112289</v>
      </c>
      <c r="J46" s="0" t="n">
        <v>109830</v>
      </c>
      <c r="K46" s="0" t="n">
        <v>110151</v>
      </c>
      <c r="L46" s="0" t="n">
        <v>111523</v>
      </c>
    </row>
    <row r="47" customFormat="false" ht="10.5" hidden="false" customHeight="false" outlineLevel="0" collapsed="false">
      <c r="A47" s="0" t="n">
        <v>1440</v>
      </c>
      <c r="B47" s="0" t="n">
        <v>115394</v>
      </c>
      <c r="C47" s="0" t="n">
        <v>115525</v>
      </c>
      <c r="D47" s="0" t="n">
        <v>115826</v>
      </c>
      <c r="E47" s="0" t="n">
        <v>112372</v>
      </c>
      <c r="F47" s="0" t="n">
        <v>113886</v>
      </c>
      <c r="G47" s="0" t="n">
        <v>113070</v>
      </c>
      <c r="H47" s="0" t="n">
        <v>114519</v>
      </c>
      <c r="I47" s="0" t="n">
        <v>114909</v>
      </c>
      <c r="J47" s="0" t="n">
        <v>116107</v>
      </c>
      <c r="K47" s="0" t="n">
        <v>113963</v>
      </c>
      <c r="L47" s="0" t="n">
        <v>115870</v>
      </c>
    </row>
    <row r="48" customFormat="false" ht="10.5" hidden="false" customHeight="false" outlineLevel="0" collapsed="false">
      <c r="A48" s="0" t="n">
        <v>1472</v>
      </c>
      <c r="B48" s="0" t="n">
        <v>137049</v>
      </c>
      <c r="C48" s="0" t="n">
        <v>118210</v>
      </c>
      <c r="D48" s="0" t="n">
        <v>118510</v>
      </c>
      <c r="E48" s="0" t="n">
        <v>114944</v>
      </c>
      <c r="F48" s="0" t="n">
        <v>116485</v>
      </c>
      <c r="G48" s="0" t="n">
        <v>115601</v>
      </c>
      <c r="H48" s="0" t="n">
        <v>117086</v>
      </c>
      <c r="I48" s="0" t="n">
        <v>116623</v>
      </c>
      <c r="J48" s="0" t="n">
        <v>117330</v>
      </c>
      <c r="K48" s="0" t="n">
        <v>115279</v>
      </c>
      <c r="L48" s="0" t="n">
        <v>116171</v>
      </c>
    </row>
    <row r="49" customFormat="false" ht="10.5" hidden="false" customHeight="false" outlineLevel="0" collapsed="false">
      <c r="A49" s="0" t="n">
        <v>1504</v>
      </c>
      <c r="B49" s="0" t="n">
        <v>125615</v>
      </c>
      <c r="C49" s="0" t="n">
        <v>125330</v>
      </c>
      <c r="D49" s="0" t="n">
        <v>126530</v>
      </c>
      <c r="E49" s="0" t="n">
        <v>126147</v>
      </c>
      <c r="F49" s="0" t="n">
        <v>123251</v>
      </c>
      <c r="G49" s="0" t="n">
        <v>122308</v>
      </c>
      <c r="H49" s="0" t="n">
        <v>123380</v>
      </c>
      <c r="I49" s="0" t="n">
        <v>122385</v>
      </c>
      <c r="J49" s="0" t="n">
        <v>124436</v>
      </c>
      <c r="K49" s="0" t="n">
        <v>126279</v>
      </c>
      <c r="L49" s="0" t="n">
        <v>125180</v>
      </c>
    </row>
    <row r="50" customFormat="false" ht="10.5" hidden="false" customHeight="false" outlineLevel="0" collapsed="false">
      <c r="A50" s="0" t="n">
        <v>1536</v>
      </c>
      <c r="B50" s="0" t="n">
        <v>128366</v>
      </c>
      <c r="C50" s="0" t="n">
        <v>128410</v>
      </c>
      <c r="D50" s="0" t="n">
        <v>128696</v>
      </c>
      <c r="E50" s="0" t="n">
        <v>129183</v>
      </c>
      <c r="F50" s="0" t="n">
        <v>125397</v>
      </c>
      <c r="G50" s="0" t="n">
        <v>129054</v>
      </c>
      <c r="H50" s="0" t="n">
        <v>125727</v>
      </c>
      <c r="I50" s="0" t="n">
        <v>129173</v>
      </c>
      <c r="J50" s="0" t="n">
        <v>126862</v>
      </c>
      <c r="K50" s="0" t="n">
        <v>126102</v>
      </c>
      <c r="L50" s="0" t="n">
        <v>125496</v>
      </c>
    </row>
    <row r="51" customFormat="false" ht="10.5" hidden="false" customHeight="false" outlineLevel="0" collapsed="false">
      <c r="A51" s="0" t="n">
        <v>1568</v>
      </c>
      <c r="B51" s="0" t="n">
        <v>130358</v>
      </c>
      <c r="C51" s="0" t="n">
        <v>130489</v>
      </c>
      <c r="D51" s="0" t="n">
        <v>131659</v>
      </c>
      <c r="E51" s="0" t="n">
        <v>131361</v>
      </c>
      <c r="F51" s="0" t="n">
        <v>131992</v>
      </c>
      <c r="G51" s="0" t="n">
        <v>131310</v>
      </c>
      <c r="H51" s="0" t="n">
        <v>127777</v>
      </c>
      <c r="I51" s="0" t="n">
        <v>131482</v>
      </c>
      <c r="J51" s="0" t="n">
        <v>129188</v>
      </c>
      <c r="K51" s="0" t="n">
        <v>153683</v>
      </c>
      <c r="L51" s="0" t="n">
        <v>131389</v>
      </c>
    </row>
    <row r="52" customFormat="false" ht="10.5" hidden="false" customHeight="false" outlineLevel="0" collapsed="false">
      <c r="A52" s="0" t="n">
        <v>1600</v>
      </c>
      <c r="B52" s="0" t="n">
        <v>133476</v>
      </c>
      <c r="C52" s="0" t="n">
        <v>132579</v>
      </c>
      <c r="D52" s="0" t="n">
        <v>133804</v>
      </c>
      <c r="E52" s="0" t="n">
        <v>133559</v>
      </c>
      <c r="F52" s="0" t="n">
        <v>134263</v>
      </c>
      <c r="G52" s="0" t="n">
        <v>134309</v>
      </c>
      <c r="H52" s="0" t="n">
        <v>130070</v>
      </c>
      <c r="I52" s="0" t="n">
        <v>133865</v>
      </c>
      <c r="J52" s="0" t="n">
        <v>131373</v>
      </c>
      <c r="K52" s="0" t="n">
        <v>132171</v>
      </c>
      <c r="L52" s="0" t="n">
        <v>132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54:52Z</dcterms:created>
  <dc:creator>Yee-Ting Li</dc:creator>
  <dc:description/>
  <dc:language>en-US</dc:language>
  <cp:lastModifiedBy>Yee-Ting Li</cp:lastModifiedBy>
  <dcterms:modified xsi:type="dcterms:W3CDTF">2002-10-22T17:11:26Z</dcterms:modified>
  <cp:revision>0</cp:revision>
  <dc:subject/>
  <dc:title/>
</cp:coreProperties>
</file>