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9.xml" ContentType="application/vnd.ms-excel.controlproperties+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10.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irs" sheetId="1" state="visible" r:id="rId2"/>
    <sheet name="Chart" sheetId="2" state="visible" r:id="rId3"/>
    <sheet name="PairData" sheetId="3" state="visible" r:id="rId4"/>
    <sheet name="Prices" sheetId="4" state="visible" r:id="rId5"/>
    <sheet name="DownloadedData" sheetId="5" state="visible" r:id="rId6"/>
    <sheet name="XRates" sheetId="6" state="visible" r:id="rId7"/>
    <sheet name="Perf" sheetId="7" state="visible" r:id="rId8"/>
    <sheet name="WQPnL" sheetId="8" state="visible" r:id="rId9"/>
    <sheet name="Stats" sheetId="9" state="visible" r:id="rId10"/>
    <sheet name="IntraDayPnL" sheetId="10" state="visible" r:id="rId11"/>
  </sheets>
  <externalReferences>
    <externalReference r:id="rId12"/>
  </externalReferences>
  <definedNames>
    <definedName function="false" hidden="false" name="AllTradesSheet" vbProcedure="false">Pairs!$A$1</definedName>
    <definedName function="false" hidden="false" name="BelgiumStats" vbProcedure="false">Stats!$D$25:$H$25</definedName>
    <definedName function="false" hidden="false" name="bubble" vbProcedure="false">Chart!$A$1</definedName>
    <definedName function="false" hidden="false" name="ChartClear" vbProcedure="false">Chart!$A$9:$E$65536</definedName>
    <definedName function="false" hidden="false" name="CHF" vbProcedure="false">XRates!$K$46:$S$56</definedName>
    <definedName function="false" hidden="false" name="CHFCurrency" vbProcedure="false">Stats!$D$4:$H$4</definedName>
    <definedName function="false" hidden="false" name="ClearPrices" vbProcedure="false">Prices!$A$4:$G$65536</definedName>
    <definedName function="false" hidden="false" name="ClearSedol" vbProcedure="false">XRates!$X$2:$Z$1217</definedName>
    <definedName function="false" hidden="false" name="DanishStats" vbProcedure="false">Stats!$D$23:$H$23</definedName>
    <definedName function="false" hidden="false" name="DayPnL" vbProcedure="false">Pairs!$C$3:$C$4</definedName>
    <definedName function="false" hidden="false" name="DeltaSummary" vbProcedure="false">Pairs!$F$2</definedName>
    <definedName function="false" hidden="false" name="DKKCurrency" vbProcedure="false">Stats!$D$5:$H$5</definedName>
    <definedName function="false" hidden="false" name="DownloadedData" vbProcedure="false">DownloadedData!$A$2:$H$65536</definedName>
    <definedName function="false" hidden="false" name="DutchStats" vbProcedure="false">Stats!$D$22:$H$22</definedName>
    <definedName function="false" hidden="false" name="EurCurrency" vbProcedure="false">Stats!$D$6:$H$6</definedName>
    <definedName function="false" hidden="false" name="FinnishStats" vbProcedure="false">Stats!$D$19:$H$19</definedName>
    <definedName function="false" hidden="false" name="FrenchStats" vbProcedure="false">Stats!$D$20:$H$20</definedName>
    <definedName function="false" hidden="false" name="FXFX" vbProcedure="false">XRates!$K$4:$O$14</definedName>
    <definedName function="false" hidden="false" name="GermanStats" vbProcedure="false">Stats!$D$15:$H$15</definedName>
    <definedName function="false" hidden="false" name="Gross" vbProcedure="false">Pairs!$S:$S</definedName>
    <definedName function="false" hidden="false" name="GrossSummary" vbProcedure="false">Pairs!$G$2</definedName>
    <definedName function="false" hidden="false" name="ItalianStats" vbProcedure="false">Stats!$D$21:$H$21</definedName>
    <definedName function="false" hidden="false" name="liveSectorList" vbProcedure="false">Stats!$B$32</definedName>
    <definedName function="false" hidden="false" name="LongDaySummary" vbProcedure="false">Pairs!$C$3</definedName>
    <definedName function="false" hidden="false" name="LongOpenSummary" vbProcedure="false">Pairs!$D$3</definedName>
    <definedName function="false" hidden="false" name="MeanSpread" vbProcedure="false">Pairs!$J$4</definedName>
    <definedName function="false" hidden="false" name="MyDelta" vbProcedure="false">Pairs!$R:$R</definedName>
    <definedName function="false" hidden="false" name="NOKCurrency" vbProcedure="false">Stats!$D$8:$H$8</definedName>
    <definedName function="false" hidden="false" name="NorwayStats" vbProcedure="false">Stats!$D$26:$H$26</definedName>
    <definedName function="false" hidden="false" name="OpenPairs" vbProcedure="false">Pairs!$I$2</definedName>
    <definedName function="false" hidden="false" name="OpenPnL" vbProcedure="false">Pairs!$D$3:$D$4</definedName>
    <definedName function="false" hidden="false" name="PENNCurrency" vbProcedure="false">Stats!$D$9:$H$9</definedName>
    <definedName function="false" hidden="false" name="Perf" vbProcedure="false">Pairs!$J$2</definedName>
    <definedName function="false" hidden="false" name="PerfDown" vbProcedure="false">Pairs!$I$4</definedName>
    <definedName function="false" hidden="false" name="PerfUp" vbProcedure="false">Pairs!$I$3</definedName>
    <definedName function="false" hidden="false" name="PortugalStats" vbProcedure="false">Stats!$D$24:$H$24</definedName>
    <definedName function="false" hidden="false" name="positions" vbProcedure="false">PairData!$A$3:$J$65536</definedName>
    <definedName function="false" hidden="false" name="PriceSheet" vbProcedure="false">Prices!$A$1</definedName>
    <definedName function="false" hidden="false" name="Raw" vbProcedure="false">Pairs!$T:$T</definedName>
    <definedName function="false" hidden="false" name="RawSummary" vbProcedure="false">Pairs!$H$2</definedName>
    <definedName function="false" hidden="false" name="SectorStatsWipe" vbProcedure="false">Stats!$B$33:$H$65536</definedName>
    <definedName function="false" hidden="false" name="SedolStart" vbProcedure="false">XRates!$X$2</definedName>
    <definedName function="false" hidden="false" name="SEKCurrency" vbProcedure="false">Stats!$D$7:$H$7</definedName>
    <definedName function="false" hidden="false" name="ShortDaySummary" vbProcedure="false">Pairs!$C$4</definedName>
    <definedName function="false" hidden="false" name="ShortOpenSummary" vbProcedure="false">Pairs!$D$4</definedName>
    <definedName function="false" hidden="false" name="SpainStats" vbProcedure="false">Stats!$D$17:$H$17</definedName>
    <definedName function="false" hidden="false" name="staticClear" vbProcedure="false">DownloadedData!$J$13:$K$18</definedName>
    <definedName function="false" hidden="false" name="StaticData" vbProcedure="false">DownloadedData!$A$2:$H$10000</definedName>
    <definedName function="false" hidden="false" name="SwedishStats" vbProcedure="false">Stats!$D$16:$H$16</definedName>
    <definedName function="false" hidden="false" name="SwissStats" vbProcedure="false">Stats!$D$14:$H$14</definedName>
    <definedName function="false" hidden="false" name="TotalDaySummary" vbProcedure="false">Pairs!$C$2</definedName>
    <definedName function="false" hidden="false" name="TotalOpenSummary" vbProcedure="false">Pairs!$D$2</definedName>
    <definedName function="false" hidden="false" name="TotalPLSummary" vbProcedure="false">Pairs!$E$2</definedName>
    <definedName function="false" hidden="false" name="TotalSummary" vbProcedure="false">Pairs!$C$2:$J$4</definedName>
    <definedName function="false" hidden="false" name="UKStats" vbProcedure="false">Stats!$D$18:$H$18</definedName>
    <definedName function="false" hidden="false" name="wipe" vbProcedure="false">Pairs!$5:$65536</definedName>
    <definedName function="true" hidden="false" name="BDH" vbProcedure="true"/>
    <definedName function="true" hidden="false" name="BDP" vbProcedure="tru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1" authorId="0">
      <text>
        <r>
          <rPr>
            <b val="true"/>
            <sz val="8"/>
            <color rgb="FF000000"/>
            <rFont val="Tahoma"/>
            <family val="0"/>
          </rPr>
          <t xml:space="preserve">scoleman:
</t>
        </r>
        <r>
          <rPr>
            <sz val="8"/>
            <color rgb="FF000000"/>
            <rFont val="Tahoma"/>
            <family val="0"/>
          </rPr>
          <t xml:space="preserve">one stock up 8% which the model was short</t>
        </r>
      </text>
      <mc:AlternateContent>
        <mc:Choice Requires="v2">
          <commentPr autoFill="true" autoScale="false" colHidden="false" locked="false" rowHidden="false" textHAlign="justify" textVAlign="top">
            <anchor moveWithCells="false" sizeWithCells="false">
              <xdr:from>
                <xdr:col>3</xdr:col>
                <xdr:colOff>5</xdr:colOff>
                <xdr:row>59</xdr:row>
                <xdr:rowOff>7</xdr:rowOff>
              </xdr:from>
              <xdr:to>
                <xdr:col>5</xdr:col>
                <xdr:colOff>5</xdr:colOff>
                <xdr:row>63</xdr:row>
                <xdr:rowOff>13</xdr:rowOff>
              </xdr:to>
            </anchor>
          </commentPr>
        </mc:Choice>
        <mc:Fallback/>
      </mc:AlternateContent>
    </comment>
    <comment ref="C67" authorId="0">
      <text>
        <r>
          <rPr>
            <b val="true"/>
            <sz val="8"/>
            <color rgb="FF000000"/>
            <rFont val="Tahoma"/>
            <family val="0"/>
          </rPr>
          <t xml:space="preserve">scoleman:
</t>
        </r>
        <r>
          <rPr>
            <sz val="8"/>
            <color rgb="FF000000"/>
            <rFont val="Tahoma"/>
            <family val="0"/>
          </rPr>
          <t xml:space="preserve">gone to 150 pairs</t>
        </r>
      </text>
      <mc:AlternateContent>
        <mc:Choice Requires="v2">
          <commentPr autoFill="true" autoScale="false" colHidden="false" locked="false" rowHidden="false" textHAlign="justify" textVAlign="top">
            <anchor moveWithCells="false" sizeWithCells="false">
              <xdr:from>
                <xdr:col>3</xdr:col>
                <xdr:colOff>5</xdr:colOff>
                <xdr:row>65</xdr:row>
                <xdr:rowOff>7</xdr:rowOff>
              </xdr:from>
              <xdr:to>
                <xdr:col>5</xdr:col>
                <xdr:colOff>5</xdr:colOff>
                <xdr:row>69</xdr:row>
                <xdr:rowOff>13</xdr:rowOff>
              </xdr:to>
            </anchor>
          </commentPr>
        </mc:Choice>
        <mc:Fallback/>
      </mc:AlternateContent>
    </comment>
    <comment ref="C83" authorId="0">
      <text>
        <r>
          <rPr>
            <b val="true"/>
            <sz val="8"/>
            <color rgb="FF000000"/>
            <rFont val="Tahoma"/>
            <family val="0"/>
          </rPr>
          <t xml:space="preserve">scoleman:
</t>
        </r>
        <r>
          <rPr>
            <sz val="8"/>
            <color rgb="FF000000"/>
            <rFont val="Tahoma"/>
            <family val="0"/>
          </rPr>
          <t xml:space="preserve">gone to 200 pairs</t>
        </r>
      </text>
      <mc:AlternateContent>
        <mc:Choice Requires="v2">
          <commentPr autoFill="true" autoScale="false" colHidden="false" locked="false" rowHidden="false" textHAlign="justify" textVAlign="top">
            <anchor moveWithCells="false" sizeWithCells="false">
              <xdr:from>
                <xdr:col>3</xdr:col>
                <xdr:colOff>7</xdr:colOff>
                <xdr:row>81</xdr:row>
                <xdr:rowOff>7</xdr:rowOff>
              </xdr:from>
              <xdr:to>
                <xdr:col>5</xdr:col>
                <xdr:colOff>7</xdr:colOff>
                <xdr:row>85</xdr:row>
                <xdr:rowOff>13</xdr:rowOff>
              </xdr:to>
            </anchor>
          </commentPr>
        </mc:Choice>
        <mc:Fallback/>
      </mc:AlternateContent>
    </comment>
    <comment ref="C148" authorId="0">
      <text>
        <r>
          <rPr>
            <b val="true"/>
            <sz val="8"/>
            <color rgb="FF000000"/>
            <rFont val="Tahoma"/>
            <family val="0"/>
          </rPr>
          <t xml:space="preserve">scoleman:
</t>
        </r>
        <r>
          <rPr>
            <sz val="8"/>
            <color rgb="FF000000"/>
            <rFont val="Tahoma"/>
            <family val="0"/>
          </rPr>
          <t xml:space="preserve">spain and portugal put back in</t>
        </r>
      </text>
      <mc:AlternateContent>
        <mc:Choice Requires="v2">
          <commentPr autoFill="true" autoScale="false" colHidden="false" locked="false" rowHidden="false" textHAlign="justify" textVAlign="top">
            <anchor moveWithCells="false" sizeWithCells="false">
              <xdr:from>
                <xdr:col>3</xdr:col>
                <xdr:colOff>10</xdr:colOff>
                <xdr:row>146</xdr:row>
                <xdr:rowOff>7</xdr:rowOff>
              </xdr:from>
              <xdr:to>
                <xdr:col>5</xdr:col>
                <xdr:colOff>11</xdr:colOff>
                <xdr:row>150</xdr:row>
                <xdr:rowOff>13</xdr:rowOff>
              </xdr:to>
            </anchor>
          </commentPr>
        </mc:Choice>
        <mc:Fallback/>
      </mc:AlternateContent>
    </comment>
  </commentList>
</comments>
</file>

<file path=xl/sharedStrings.xml><?xml version="1.0" encoding="utf-8"?>
<sst xmlns="http://schemas.openxmlformats.org/spreadsheetml/2006/main" count="6112" uniqueCount="2297">
  <si>
    <t xml:space="preserve">Day</t>
  </si>
  <si>
    <t xml:space="preserve">Open</t>
  </si>
  <si>
    <t xml:space="preserve">P&amp;L</t>
  </si>
  <si>
    <t xml:space="preserve">Delta</t>
  </si>
  <si>
    <t xml:space="preserve">Gross</t>
  </si>
  <si>
    <t xml:space="preserve">Raw</t>
  </si>
  <si>
    <t xml:space="preserve">Pairs Open</t>
  </si>
  <si>
    <t xml:space="preserve">Perf </t>
  </si>
  <si>
    <t xml:space="preserve">Total</t>
  </si>
  <si>
    <t xml:space="preserve">write a sql query that looks at live pair and returns any pairs that have a status of 3 (problem)</t>
  </si>
  <si>
    <t xml:space="preserve">Pair Name</t>
  </si>
  <si>
    <t xml:space="preserve">Long</t>
  </si>
  <si>
    <t xml:space="preserve">Short</t>
  </si>
  <si>
    <t xml:space="preserve">Mean Spread</t>
  </si>
  <si>
    <t xml:space="preserve">Sector</t>
  </si>
  <si>
    <t xml:space="preserve">Level/Ratio</t>
  </si>
  <si>
    <t xml:space="preserve">Pair Log Deviation</t>
  </si>
  <si>
    <t xml:space="preserve">Rank</t>
  </si>
  <si>
    <t xml:space="preserve">Day P&amp;L</t>
  </si>
  <si>
    <t xml:space="preserve">Position P&amp;L</t>
  </si>
  <si>
    <t xml:space="preserve">Minimum Local Exit Ratio</t>
  </si>
  <si>
    <t xml:space="preserve">Minimum Local Flip Ratio</t>
  </si>
  <si>
    <t xml:space="preserve">Pair % Chge on the day</t>
  </si>
  <si>
    <t xml:space="preserve">Absolute Level/Ratio</t>
  </si>
  <si>
    <t xml:space="preserve">INVESTEC_PLC/LONDON_STOCK_EXCHANGE_GROUP</t>
  </si>
  <si>
    <t xml:space="preserve">DiversifiedFinanServ</t>
  </si>
  <si>
    <t xml:space="preserve">Sedol</t>
  </si>
  <si>
    <t xml:space="preserve">Stock Name</t>
  </si>
  <si>
    <t xml:space="preserve">Ticker</t>
  </si>
  <si>
    <t xml:space="preserve">Quantity</t>
  </si>
  <si>
    <t xml:space="preserve">Currency</t>
  </si>
  <si>
    <t xml:space="preserve">Net Price</t>
  </si>
  <si>
    <t xml:space="preserve">Close</t>
  </si>
  <si>
    <t xml:space="preserve">Bid Size</t>
  </si>
  <si>
    <t xml:space="preserve">Bid</t>
  </si>
  <si>
    <t xml:space="preserve">Offer</t>
  </si>
  <si>
    <t xml:space="preserve">Offer Size</t>
  </si>
  <si>
    <t xml:space="preserve">Bid/Ask Spread</t>
  </si>
  <si>
    <t xml:space="preserve">Mid Price</t>
  </si>
  <si>
    <t xml:space="preserve">Change</t>
  </si>
  <si>
    <t xml:space="preserve">FX</t>
  </si>
  <si>
    <t xml:space="preserve">Counterparty</t>
  </si>
  <si>
    <t xml:space="preserve">Clearer</t>
  </si>
  <si>
    <t xml:space="preserve">Country</t>
  </si>
  <si>
    <t xml:space="preserve">B17BBQ5</t>
  </si>
  <si>
    <t xml:space="preserve">INVESTEC_PLC</t>
  </si>
  <si>
    <t xml:space="preserve">INVP LN</t>
  </si>
  <si>
    <t xml:space="preserve">PENN</t>
  </si>
  <si>
    <t xml:space="preserve">DB</t>
  </si>
  <si>
    <t xml:space="preserve">GB</t>
  </si>
  <si>
    <t xml:space="preserve">B0SWJX3</t>
  </si>
  <si>
    <t xml:space="preserve">LONDON_STOCK_EXCHANGE_GROUP</t>
  </si>
  <si>
    <t xml:space="preserve">LSE LN</t>
  </si>
  <si>
    <t xml:space="preserve">PETROFAC_LTD/AMEC_PLC</t>
  </si>
  <si>
    <t xml:space="preserve">Oil-FieldServices</t>
  </si>
  <si>
    <t xml:space="preserve">B0H2K53</t>
  </si>
  <si>
    <t xml:space="preserve">PETROFAC_LTD</t>
  </si>
  <si>
    <t xml:space="preserve">PFC LN</t>
  </si>
  <si>
    <t xml:space="preserve">AMEC_PLC</t>
  </si>
  <si>
    <t xml:space="preserve">AMEC LN</t>
  </si>
  <si>
    <t xml:space="preserve">LINDE_AG/SYMRISE_AG</t>
  </si>
  <si>
    <t xml:space="preserve">IndustrialGases</t>
  </si>
  <si>
    <t xml:space="preserve">LINDE_AG</t>
  </si>
  <si>
    <t xml:space="preserve">LIN GR</t>
  </si>
  <si>
    <t xml:space="preserve">EUR</t>
  </si>
  <si>
    <t xml:space="preserve">GE</t>
  </si>
  <si>
    <t xml:space="preserve">B1JB4K8</t>
  </si>
  <si>
    <t xml:space="preserve">SYMRISE_AG</t>
  </si>
  <si>
    <t xml:space="preserve">SY1 GR</t>
  </si>
  <si>
    <t xml:space="preserve">MTU_AERO_ENGINES_HOLDING_AG/SAFRAN_SA</t>
  </si>
  <si>
    <t xml:space="preserve">Aerospace/Defense</t>
  </si>
  <si>
    <t xml:space="preserve">B09DHL9</t>
  </si>
  <si>
    <t xml:space="preserve">MTU_AERO_ENGINES_HOLDING_AG</t>
  </si>
  <si>
    <t xml:space="preserve">MTX GR</t>
  </si>
  <si>
    <t xml:space="preserve">B058TZ6</t>
  </si>
  <si>
    <t xml:space="preserve">SAFRAN_SA</t>
  </si>
  <si>
    <t xml:space="preserve">SAF FP</t>
  </si>
  <si>
    <t xml:space="preserve">FR</t>
  </si>
  <si>
    <t xml:space="preserve">YARA_INTERNATIONAL_ASA/WACKER_CHEMIE_AG</t>
  </si>
  <si>
    <t xml:space="preserve">AgriculturalChemicals</t>
  </si>
  <si>
    <t xml:space="preserve">YARA_INTERNATIONAL_ASA</t>
  </si>
  <si>
    <t xml:space="preserve">YAR NO</t>
  </si>
  <si>
    <t xml:space="preserve">NOK</t>
  </si>
  <si>
    <t xml:space="preserve">NO</t>
  </si>
  <si>
    <t xml:space="preserve">B11Y568</t>
  </si>
  <si>
    <t xml:space="preserve">WACKER_CHEMIE_AG</t>
  </si>
  <si>
    <t xml:space="preserve">WCH GR</t>
  </si>
  <si>
    <t xml:space="preserve">METSO_OYJ/KONE_OYJ-B</t>
  </si>
  <si>
    <t xml:space="preserve">Machinery-GeneralIndust</t>
  </si>
  <si>
    <t xml:space="preserve">METSO_OYJ</t>
  </si>
  <si>
    <t xml:space="preserve">MEO1V FH</t>
  </si>
  <si>
    <t xml:space="preserve">FI</t>
  </si>
  <si>
    <t xml:space="preserve">B09M9D2</t>
  </si>
  <si>
    <t xml:space="preserve">KONE_OYJ-B</t>
  </si>
  <si>
    <t xml:space="preserve">KNEBV FH</t>
  </si>
  <si>
    <t xml:space="preserve">MEDA_AB-A_SHS/GRIFOLS_SA</t>
  </si>
  <si>
    <t xml:space="preserve">Medical-WhsleDrugDist</t>
  </si>
  <si>
    <t xml:space="preserve">B1VYK30</t>
  </si>
  <si>
    <t xml:space="preserve">MEDA_AB-A_SHS</t>
  </si>
  <si>
    <t xml:space="preserve">MEDAA SS</t>
  </si>
  <si>
    <t xml:space="preserve">SEK</t>
  </si>
  <si>
    <t xml:space="preserve">SW</t>
  </si>
  <si>
    <t xml:space="preserve">B01SPF2</t>
  </si>
  <si>
    <t xml:space="preserve">GRIFOLS_SA</t>
  </si>
  <si>
    <t xml:space="preserve">GRF SM</t>
  </si>
  <si>
    <t xml:space="preserve">SP</t>
  </si>
  <si>
    <t xml:space="preserve">INDITEX/HOME_RETAIL_GROUP</t>
  </si>
  <si>
    <t xml:space="preserve">Retail-Apparel/Shoe</t>
  </si>
  <si>
    <t xml:space="preserve">INDITEX</t>
  </si>
  <si>
    <t xml:space="preserve">ITX SM</t>
  </si>
  <si>
    <t xml:space="preserve">B19NKB7</t>
  </si>
  <si>
    <t xml:space="preserve">HOME_RETAIL_GROUP</t>
  </si>
  <si>
    <t xml:space="preserve">HOME LN</t>
  </si>
  <si>
    <t xml:space="preserve">BALOISE_HOLDING_AG_-_REG/SCOR_SE</t>
  </si>
  <si>
    <t xml:space="preserve">Multi-lineInsurance</t>
  </si>
  <si>
    <t xml:space="preserve">BALOISE_HOLDING_AG_-_REG</t>
  </si>
  <si>
    <t xml:space="preserve">BALN VX</t>
  </si>
  <si>
    <t xml:space="preserve">CHF</t>
  </si>
  <si>
    <t xml:space="preserve">SZ</t>
  </si>
  <si>
    <t xml:space="preserve">B1LB9P6</t>
  </si>
  <si>
    <t xml:space="preserve">SCOR_SE</t>
  </si>
  <si>
    <t xml:space="preserve">SCR FP</t>
  </si>
  <si>
    <t xml:space="preserve">MAN_SE/TOGNUM_AG</t>
  </si>
  <si>
    <t xml:space="preserve">MAN_SE</t>
  </si>
  <si>
    <t xml:space="preserve">MAN GR</t>
  </si>
  <si>
    <t xml:space="preserve">B1Z3JV4</t>
  </si>
  <si>
    <t xml:space="preserve">TOGNUM_AG</t>
  </si>
  <si>
    <t xml:space="preserve">TGM GR</t>
  </si>
  <si>
    <t xml:space="preserve">SMA_SOLAR_TECHNOLOGY_AG/PRYSMIAN_SPA</t>
  </si>
  <si>
    <t xml:space="preserve">PowerConv/SupplyEquip</t>
  </si>
  <si>
    <t xml:space="preserve">B3B20H2</t>
  </si>
  <si>
    <t xml:space="preserve">SMA_SOLAR_TECHNOLOGY_AG</t>
  </si>
  <si>
    <t xml:space="preserve">S92 GR</t>
  </si>
  <si>
    <t xml:space="preserve">B1W4V69</t>
  </si>
  <si>
    <t xml:space="preserve">PRYSMIAN_SPA</t>
  </si>
  <si>
    <t xml:space="preserve">PRY IM</t>
  </si>
  <si>
    <t xml:space="preserve">IT</t>
  </si>
  <si>
    <t xml:space="preserve">SVENSKA_CELLULOSA_AB-B_SHS/MONDI_PLC</t>
  </si>
  <si>
    <t xml:space="preserve">Paper&amp;RelatedProducts</t>
  </si>
  <si>
    <t xml:space="preserve">B1VVGZ5</t>
  </si>
  <si>
    <t xml:space="preserve">SVENSKA_CELLULOSA_AB-B_SHS</t>
  </si>
  <si>
    <t xml:space="preserve">SCAB SS</t>
  </si>
  <si>
    <t xml:space="preserve">B1CRLC4</t>
  </si>
  <si>
    <t xml:space="preserve">MONDI_PLC</t>
  </si>
  <si>
    <t xml:space="preserve">MNDI LN</t>
  </si>
  <si>
    <t xml:space="preserve">GEBERIT_AG-REG/COMPAGNIE_DE_SAINT-GOBAIN</t>
  </si>
  <si>
    <t xml:space="preserve">Bldg&amp;ConstructProd-Misc</t>
  </si>
  <si>
    <t xml:space="preserve">B1WGG93</t>
  </si>
  <si>
    <t xml:space="preserve">GEBERIT_AG-REG</t>
  </si>
  <si>
    <t xml:space="preserve">GEBN VX</t>
  </si>
  <si>
    <t xml:space="preserve">COMPAGNIE_DE_SAINT-GOBAIN</t>
  </si>
  <si>
    <t xml:space="preserve">SGO FP</t>
  </si>
  <si>
    <t xml:space="preserve">LOGITECH_INTERNATIONAL-REG/INDRA_SISTEMAS_SA</t>
  </si>
  <si>
    <t xml:space="preserve">Computers-PeripherEquip</t>
  </si>
  <si>
    <t xml:space="preserve">B18ZRK2</t>
  </si>
  <si>
    <t xml:space="preserve">LOGITECH_INTERNATIONAL-REG</t>
  </si>
  <si>
    <t xml:space="preserve">LOGN VX</t>
  </si>
  <si>
    <t xml:space="preserve">INDRA_SISTEMAS_SA</t>
  </si>
  <si>
    <t xml:space="preserve">IDR SM</t>
  </si>
  <si>
    <t xml:space="preserve">CRITERIA_CAIXACORP_SA/ICAP_PLC</t>
  </si>
  <si>
    <t xml:space="preserve">B283W97</t>
  </si>
  <si>
    <t xml:space="preserve">CRITERIA_CAIXACORP_SA</t>
  </si>
  <si>
    <t xml:space="preserve">CRI SM</t>
  </si>
  <si>
    <t xml:space="preserve">ICAP_PLC</t>
  </si>
  <si>
    <t xml:space="preserve">IAP LN</t>
  </si>
  <si>
    <t xml:space="preserve">INMARSAT_PLC/ALCATEL-LUCENT</t>
  </si>
  <si>
    <t xml:space="preserve">SatelliteTelecom</t>
  </si>
  <si>
    <t xml:space="preserve">B09LSH6</t>
  </si>
  <si>
    <t xml:space="preserve">INMARSAT_PLC</t>
  </si>
  <si>
    <t xml:space="preserve">ISAT LN</t>
  </si>
  <si>
    <t xml:space="preserve">ALCATEL-LUCENT</t>
  </si>
  <si>
    <t xml:space="preserve">ALU FP</t>
  </si>
  <si>
    <t xml:space="preserve">BANCO_BILBAO_VIZCAYA_ARGENTA/LLOYDS_BANKING_GROUP_PLC</t>
  </si>
  <si>
    <t xml:space="preserve">CommerBanksNon-US</t>
  </si>
  <si>
    <t xml:space="preserve">BANCO_BILBAO_VIZCAYA_ARGENTA</t>
  </si>
  <si>
    <t xml:space="preserve">BBVA SM</t>
  </si>
  <si>
    <t xml:space="preserve">LLOYDS_BANKING_GROUP_PLC</t>
  </si>
  <si>
    <t xml:space="preserve">LLOY LN</t>
  </si>
  <si>
    <t xml:space="preserve">BRITISH_AIRWAYS_PLC/AIR_FRANCE-KLM</t>
  </si>
  <si>
    <t xml:space="preserve">Airlines</t>
  </si>
  <si>
    <t xml:space="preserve">BRITISH_AIRWAYS_PLC</t>
  </si>
  <si>
    <t xml:space="preserve">BAY LN</t>
  </si>
  <si>
    <t xml:space="preserve">AIR_FRANCE-KLM</t>
  </si>
  <si>
    <t xml:space="preserve">AF FP</t>
  </si>
  <si>
    <t xml:space="preserve">A2A_SPA/ENDESA_SA</t>
  </si>
  <si>
    <t xml:space="preserve">Electric-Integrated</t>
  </si>
  <si>
    <t xml:space="preserve">A2A_SPA</t>
  </si>
  <si>
    <t xml:space="preserve">A2A IM</t>
  </si>
  <si>
    <t xml:space="preserve">ENDESA_SA</t>
  </si>
  <si>
    <t xml:space="preserve">ELE SM</t>
  </si>
  <si>
    <t xml:space="preserve">STRAUMANN_HOLDING_AG-REG/LUXOTTICA_GROUP_SPA</t>
  </si>
  <si>
    <t xml:space="preserve">MedicalProducts</t>
  </si>
  <si>
    <t xml:space="preserve">STRAUMANN_HOLDING_AG-REG</t>
  </si>
  <si>
    <t xml:space="preserve">STMN SW</t>
  </si>
  <si>
    <t xml:space="preserve">LUXOTTICA_GROUP_SPA</t>
  </si>
  <si>
    <t xml:space="preserve">LUX IM</t>
  </si>
  <si>
    <t xml:space="preserve">ASTRAZENECA_PLC/NOVO_NORDISK_A/S-B</t>
  </si>
  <si>
    <t xml:space="preserve">Medical-Drugs</t>
  </si>
  <si>
    <t xml:space="preserve">ASTRAZENECA_PLC</t>
  </si>
  <si>
    <t xml:space="preserve">AZN LN</t>
  </si>
  <si>
    <t xml:space="preserve">NOVO_NORDISK_A/S-B</t>
  </si>
  <si>
    <t xml:space="preserve">NOVOB DC</t>
  </si>
  <si>
    <t xml:space="preserve">DKK</t>
  </si>
  <si>
    <t xml:space="preserve">DE</t>
  </si>
  <si>
    <t xml:space="preserve">CAIRN_ENERGY_PLC/REPSOL_YPF_SA</t>
  </si>
  <si>
    <t xml:space="preserve">OilComp-Explor&amp;Prodtn</t>
  </si>
  <si>
    <t xml:space="preserve">B59MW61</t>
  </si>
  <si>
    <t xml:space="preserve">CAIRN_ENERGY_PLC</t>
  </si>
  <si>
    <t xml:space="preserve">CNE LN</t>
  </si>
  <si>
    <t xml:space="preserve">REPSOL_YPF_SA</t>
  </si>
  <si>
    <t xml:space="preserve">REP SM</t>
  </si>
  <si>
    <t xml:space="preserve">KONINKLIJKE_AHOLD_NV/UNILEVER_NV-CVA</t>
  </si>
  <si>
    <t xml:space="preserve">Food-Retail</t>
  </si>
  <si>
    <t xml:space="preserve">KONINKLIJKE_AHOLD_NV</t>
  </si>
  <si>
    <t xml:space="preserve">AH NA</t>
  </si>
  <si>
    <t xml:space="preserve">NE</t>
  </si>
  <si>
    <t xml:space="preserve">B12T3J1</t>
  </si>
  <si>
    <t xml:space="preserve">UNILEVER_NV-CVA</t>
  </si>
  <si>
    <t xml:space="preserve">UNA NA</t>
  </si>
  <si>
    <t xml:space="preserve">ASSOCIATED_BRITISH_FOODS_PLC/COLRUYT_SA</t>
  </si>
  <si>
    <t xml:space="preserve">Food-Misc/Diversified</t>
  </si>
  <si>
    <t xml:space="preserve">ASSOCIATED_BRITISH_FOODS_PLC</t>
  </si>
  <si>
    <t xml:space="preserve">ABF LN</t>
  </si>
  <si>
    <t xml:space="preserve">COLRUYT_SA</t>
  </si>
  <si>
    <t xml:space="preserve">COLR BB</t>
  </si>
  <si>
    <t xml:space="preserve">BE</t>
  </si>
  <si>
    <t xml:space="preserve">FINMECCANICA_SPA/BAE_SYSTEMS_PLC</t>
  </si>
  <si>
    <t xml:space="preserve">B0DJNG0</t>
  </si>
  <si>
    <t xml:space="preserve">FINMECCANICA_SPA</t>
  </si>
  <si>
    <t xml:space="preserve">FNC IM</t>
  </si>
  <si>
    <t xml:space="preserve">BAE_SYSTEMS_PLC</t>
  </si>
  <si>
    <t xml:space="preserve">BA/ LN</t>
  </si>
  <si>
    <t xml:space="preserve">LEGAL_&amp;_GENERAL_GROUP_PLC/AVIVA_PLC</t>
  </si>
  <si>
    <t xml:space="preserve">Life/HealthInsurance</t>
  </si>
  <si>
    <t xml:space="preserve">LEGAL_&amp;_GENERAL_GROUP_PLC</t>
  </si>
  <si>
    <t xml:space="preserve">LGEN LN</t>
  </si>
  <si>
    <t xml:space="preserve">AVIVA_PLC</t>
  </si>
  <si>
    <t xml:space="preserve">AV/ LN</t>
  </si>
  <si>
    <t xml:space="preserve">COBHAM_PLC/THALES_SA</t>
  </si>
  <si>
    <t xml:space="preserve">Aerospace/Defense-Equip</t>
  </si>
  <si>
    <t xml:space="preserve">B07KD36</t>
  </si>
  <si>
    <t xml:space="preserve">COBHAM_PLC</t>
  </si>
  <si>
    <t xml:space="preserve">COB LN</t>
  </si>
  <si>
    <t xml:space="preserve">THALES_SA</t>
  </si>
  <si>
    <t xml:space="preserve">HO FP</t>
  </si>
  <si>
    <t xml:space="preserve">CONTINENTAL_AG/GKN_PLC</t>
  </si>
  <si>
    <t xml:space="preserve">Rubber-Tires</t>
  </si>
  <si>
    <t xml:space="preserve">CONTINENTAL_AG</t>
  </si>
  <si>
    <t xml:space="preserve">CON GR</t>
  </si>
  <si>
    <t xml:space="preserve">GKN_PLC</t>
  </si>
  <si>
    <t xml:space="preserve">GKN LN</t>
  </si>
  <si>
    <t xml:space="preserve">SCHRODERS_PLC/GAM_HOLDING_AG</t>
  </si>
  <si>
    <t xml:space="preserve">InvestMgmnt/AdvisServ</t>
  </si>
  <si>
    <t xml:space="preserve">SCHRODERS_PLC</t>
  </si>
  <si>
    <t xml:space="preserve">SDR LN</t>
  </si>
  <si>
    <t xml:space="preserve">B1WHVV3</t>
  </si>
  <si>
    <t xml:space="preserve">GAM_HOLDING_AG</t>
  </si>
  <si>
    <t xml:space="preserve">GAM SW</t>
  </si>
  <si>
    <t xml:space="preserve">VIVENDI/WOLTERS_KLUWER</t>
  </si>
  <si>
    <t xml:space="preserve">Multimedia</t>
  </si>
  <si>
    <t xml:space="preserve">VIVENDI</t>
  </si>
  <si>
    <t xml:space="preserve">VIV FP</t>
  </si>
  <si>
    <t xml:space="preserve">WOLTERS_KLUWER</t>
  </si>
  <si>
    <t xml:space="preserve">WKL NA</t>
  </si>
  <si>
    <t xml:space="preserve">COMMERZBANK_AG/NATIXIS</t>
  </si>
  <si>
    <t xml:space="preserve">COMMERZBANK_AG</t>
  </si>
  <si>
    <t xml:space="preserve">CBK GR</t>
  </si>
  <si>
    <t xml:space="preserve">B1HDJL2</t>
  </si>
  <si>
    <t xml:space="preserve">NATIXIS</t>
  </si>
  <si>
    <t xml:space="preserve">KN FP</t>
  </si>
  <si>
    <t xml:space="preserve">ELEKTA_AB-B_SHS/ESSILOR_INTERNATIONAL</t>
  </si>
  <si>
    <t xml:space="preserve">MedicalInstruments</t>
  </si>
  <si>
    <t xml:space="preserve">B0M42T2</t>
  </si>
  <si>
    <t xml:space="preserve">ELEKTA_AB-B_SHS</t>
  </si>
  <si>
    <t xml:space="preserve">EKTAB SS</t>
  </si>
  <si>
    <t xml:space="preserve">ESSILOR_INTERNATIONAL</t>
  </si>
  <si>
    <t xml:space="preserve">EI FP</t>
  </si>
  <si>
    <t xml:space="preserve">GECINA_SA/UNIBAIL-RODAMCO_SE</t>
  </si>
  <si>
    <t xml:space="preserve">REITS-Diversified</t>
  </si>
  <si>
    <t xml:space="preserve">GECINA_SA</t>
  </si>
  <si>
    <t xml:space="preserve">GFC FP</t>
  </si>
  <si>
    <t xml:space="preserve">UNIBAIL-RODAMCO_SE</t>
  </si>
  <si>
    <t xml:space="preserve">UL FP</t>
  </si>
  <si>
    <t xml:space="preserve">LAFARGE_SA/HEIDELBERGCEMENT_AG</t>
  </si>
  <si>
    <t xml:space="preserve">BldgProd-Cement/Aggreg</t>
  </si>
  <si>
    <t xml:space="preserve">LAFARGE_SA</t>
  </si>
  <si>
    <t xml:space="preserve">LG FP</t>
  </si>
  <si>
    <t xml:space="preserve">HEIDELBERGCEMENT_AG</t>
  </si>
  <si>
    <t xml:space="preserve">HEI GR</t>
  </si>
  <si>
    <t xml:space="preserve">PERNOD-RICARD_SA/HEINEKEN_NV</t>
  </si>
  <si>
    <t xml:space="preserve">Beverages-Wine/Spirits</t>
  </si>
  <si>
    <t xml:space="preserve">PERNOD-RICARD_SA</t>
  </si>
  <si>
    <t xml:space="preserve">RI FP</t>
  </si>
  <si>
    <t xml:space="preserve">HEINEKEN_NV</t>
  </si>
  <si>
    <t xml:space="preserve">HEIA NA</t>
  </si>
  <si>
    <t xml:space="preserve">PPR/AUTOGRILL_SPA</t>
  </si>
  <si>
    <t xml:space="preserve">Retail-MajorDeptStore</t>
  </si>
  <si>
    <t xml:space="preserve">PPR</t>
  </si>
  <si>
    <t xml:space="preserve">PP FP</t>
  </si>
  <si>
    <t xml:space="preserve">AUTOGRILL_SPA</t>
  </si>
  <si>
    <t xml:space="preserve">AGL IM</t>
  </si>
  <si>
    <t xml:space="preserve">PEUGEOT_SA/VOLKSWAGEN_AG</t>
  </si>
  <si>
    <t xml:space="preserve">Auto-Cars/LightTrucks</t>
  </si>
  <si>
    <t xml:space="preserve">PEUGEOT_SA</t>
  </si>
  <si>
    <t xml:space="preserve">UG FP</t>
  </si>
  <si>
    <t xml:space="preserve">VOLKSWAGEN_AG</t>
  </si>
  <si>
    <t xml:space="preserve">VOW GR</t>
  </si>
  <si>
    <t xml:space="preserve">SEB_SA/ELECTROLUX_AB-SER_B</t>
  </si>
  <si>
    <t xml:space="preserve">Appliances</t>
  </si>
  <si>
    <t xml:space="preserve">SEB_SA</t>
  </si>
  <si>
    <t xml:space="preserve">SK FP</t>
  </si>
  <si>
    <t xml:space="preserve">B1KKBX6</t>
  </si>
  <si>
    <t xml:space="preserve">ELECTROLUX_AB-SER_B</t>
  </si>
  <si>
    <t xml:space="preserve">ELUXB SS</t>
  </si>
  <si>
    <t xml:space="preserve">SOCIETE_GENERALE/BANKINTER_SA</t>
  </si>
  <si>
    <t xml:space="preserve">DiversifiedBankingInst</t>
  </si>
  <si>
    <t xml:space="preserve">SOCIETE_GENERALE</t>
  </si>
  <si>
    <t xml:space="preserve">GLE FP</t>
  </si>
  <si>
    <t xml:space="preserve">BANKINTER_SA</t>
  </si>
  <si>
    <t xml:space="preserve">BKT SM</t>
  </si>
  <si>
    <t xml:space="preserve">ATLAS_COPCO_AB-A_SHS/ATLAS_COPCO_AB-B_SHS</t>
  </si>
  <si>
    <t xml:space="preserve">Machinery-Constr&amp;Mining</t>
  </si>
  <si>
    <t xml:space="preserve">B1QGR41</t>
  </si>
  <si>
    <t xml:space="preserve">ATLAS_COPCO_AB-A_SHS</t>
  </si>
  <si>
    <t xml:space="preserve">ATCOA SS</t>
  </si>
  <si>
    <t xml:space="preserve">B1QGR74</t>
  </si>
  <si>
    <t xml:space="preserve">ATLAS_COPCO_AB-B_SHS</t>
  </si>
  <si>
    <t xml:space="preserve">ATCOB SS</t>
  </si>
  <si>
    <t xml:space="preserve">ALLIANZ_SE-REG/SAMPO_OYJ-A_SHS</t>
  </si>
  <si>
    <t xml:space="preserve">ALLIANZ_SE-REG</t>
  </si>
  <si>
    <t xml:space="preserve">ALV GR</t>
  </si>
  <si>
    <t xml:space="preserve">SAMPO_OYJ-A_SHS</t>
  </si>
  <si>
    <t xml:space="preserve">SAMAS FH</t>
  </si>
  <si>
    <t xml:space="preserve">DAIMLER_AG-REGISTERED_SHARES/VOLVO_AB-B_SHS</t>
  </si>
  <si>
    <t xml:space="preserve">DAIMLER_AG-REGISTERED_SHARES</t>
  </si>
  <si>
    <t xml:space="preserve">DAI GR</t>
  </si>
  <si>
    <t xml:space="preserve">B1QH830</t>
  </si>
  <si>
    <t xml:space="preserve">VOLVO_AB-B_SHS</t>
  </si>
  <si>
    <t xml:space="preserve">VOLVB SS</t>
  </si>
  <si>
    <t xml:space="preserve">BASF_SE/CLARIANT_AG-REG</t>
  </si>
  <si>
    <t xml:space="preserve">Chemicals-Diversified</t>
  </si>
  <si>
    <t xml:space="preserve">BASF_SE</t>
  </si>
  <si>
    <t xml:space="preserve">BAS GR</t>
  </si>
  <si>
    <t xml:space="preserve">CLARIANT_AG-REG</t>
  </si>
  <si>
    <t xml:space="preserve">CLN VX</t>
  </si>
  <si>
    <t xml:space="preserve">SCHINDLER_HOLDING-PART_CERT/SANDVIK_AB</t>
  </si>
  <si>
    <t xml:space="preserve">Machinery-Electrical</t>
  </si>
  <si>
    <t xml:space="preserve">B11TCY0</t>
  </si>
  <si>
    <t xml:space="preserve">SCHINDLER_HOLDING-PART_CERT</t>
  </si>
  <si>
    <t xml:space="preserve">SCHP SW</t>
  </si>
  <si>
    <t xml:space="preserve">B1VQ252</t>
  </si>
  <si>
    <t xml:space="preserve">SANDVIK_AB</t>
  </si>
  <si>
    <t xml:space="preserve">SAND SS</t>
  </si>
  <si>
    <t xml:space="preserve">ROCHE_HOLDING_AG-GENUSSCHEIN/UCB_SA</t>
  </si>
  <si>
    <t xml:space="preserve">ROCHE_HOLDING_AG-GENUSSCHEIN</t>
  </si>
  <si>
    <t xml:space="preserve">ROG VX</t>
  </si>
  <si>
    <t xml:space="preserve">UCB_SA</t>
  </si>
  <si>
    <t xml:space="preserve">UCB BB</t>
  </si>
  <si>
    <t xml:space="preserve">SKANSKA_AB-B_SHS/BOSKALIS_WESTMINSTER</t>
  </si>
  <si>
    <t xml:space="preserve">Building-HeavyConstruct</t>
  </si>
  <si>
    <t xml:space="preserve">SKANSKA_AB-B_SHS</t>
  </si>
  <si>
    <t xml:space="preserve">SKAB SS</t>
  </si>
  <si>
    <t xml:space="preserve">B1XF882</t>
  </si>
  <si>
    <t xml:space="preserve">BOSKALIS_WESTMINSTER</t>
  </si>
  <si>
    <t xml:space="preserve">BOKA NA</t>
  </si>
  <si>
    <t xml:space="preserve">HOCHTIEF_AG/FOMENTO_DE_CONSTRUC_Y_CONTRA</t>
  </si>
  <si>
    <t xml:space="preserve">Building&amp;Construct-Misc</t>
  </si>
  <si>
    <t xml:space="preserve">HOCHTIEF_AG</t>
  </si>
  <si>
    <t xml:space="preserve">HOT GR</t>
  </si>
  <si>
    <t xml:space="preserve">FOMENTO_DE_CONSTRUC_Y_CONTRA</t>
  </si>
  <si>
    <t xml:space="preserve">FCC SM</t>
  </si>
  <si>
    <t xml:space="preserve">SWEDBANK_AB_-_A_SHARES/SKANDINAVISKA_ENSKILDA_BAN-A</t>
  </si>
  <si>
    <t xml:space="preserve">SWEDBANK_AB_-_A_SHARES</t>
  </si>
  <si>
    <t xml:space="preserve">SWEDA SS</t>
  </si>
  <si>
    <t xml:space="preserve">SKANDINAVISKA_ENSKILDA_BAN-A</t>
  </si>
  <si>
    <t xml:space="preserve">SEBA SS</t>
  </si>
  <si>
    <t xml:space="preserve">TECNICAS_REUNIDAS_SA/ACCIONA_SA</t>
  </si>
  <si>
    <t xml:space="preserve">B16FTB9</t>
  </si>
  <si>
    <t xml:space="preserve">TECNICAS_REUNIDAS_SA</t>
  </si>
  <si>
    <t xml:space="preserve">TRE SM</t>
  </si>
  <si>
    <t xml:space="preserve">ACCIONA_SA</t>
  </si>
  <si>
    <t xml:space="preserve">ANA SM</t>
  </si>
  <si>
    <t xml:space="preserve">JERONIMO_MARTINS/DANISCO_A/S</t>
  </si>
  <si>
    <t xml:space="preserve">B1Y1SQ7</t>
  </si>
  <si>
    <t xml:space="preserve">JERONIMO_MARTINS</t>
  </si>
  <si>
    <t xml:space="preserve">JMT PL</t>
  </si>
  <si>
    <t xml:space="preserve">PO</t>
  </si>
  <si>
    <t xml:space="preserve">DANISCO_A/S</t>
  </si>
  <si>
    <t xml:space="preserve">DCO DC</t>
  </si>
  <si>
    <t xml:space="preserve">GIVAUDAN-REG/K+S_AG</t>
  </si>
  <si>
    <t xml:space="preserve">Chemicals-Specialty</t>
  </si>
  <si>
    <t xml:space="preserve">GIVAUDAN-REG</t>
  </si>
  <si>
    <t xml:space="preserve">GIVN VX</t>
  </si>
  <si>
    <t xml:space="preserve">K+S_AG</t>
  </si>
  <si>
    <t xml:space="preserve">SDF GR</t>
  </si>
  <si>
    <t xml:space="preserve">RHOEN-KLINIKUM_AG/FRESENIUS_MEDICAL_CARE_AG_&amp;</t>
  </si>
  <si>
    <t xml:space="preserve">Medical-Hospitals</t>
  </si>
  <si>
    <t xml:space="preserve">RHOEN-KLINIKUM_AG</t>
  </si>
  <si>
    <t xml:space="preserve">RHK GR</t>
  </si>
  <si>
    <t xml:space="preserve">FRESENIUS_MEDICAL_CARE_AG_&amp;</t>
  </si>
  <si>
    <t xml:space="preserve">FME GR</t>
  </si>
  <si>
    <t xml:space="preserve">DNB_NOR_ASA/POHJOLA_BANK_PLC</t>
  </si>
  <si>
    <t xml:space="preserve">DNB_NOR_ASA</t>
  </si>
  <si>
    <t xml:space="preserve">DNBNOR NO</t>
  </si>
  <si>
    <t xml:space="preserve">POHJOLA_BANK_PLC</t>
  </si>
  <si>
    <t xml:space="preserve">POH1S FH</t>
  </si>
  <si>
    <t xml:space="preserve">GAS_NATURAL_SDG_SA/SNAM_RETE_GAS</t>
  </si>
  <si>
    <t xml:space="preserve">Gas-Distribution</t>
  </si>
  <si>
    <t xml:space="preserve">GAS_NATURAL_SDG_SA</t>
  </si>
  <si>
    <t xml:space="preserve">GAS SM</t>
  </si>
  <si>
    <t xml:space="preserve">SNAM_RETE_GAS</t>
  </si>
  <si>
    <t xml:space="preserve">SRG IM</t>
  </si>
  <si>
    <t xml:space="preserve">BANCO_ESPIRITO_SANTO-REG/INTESA_SANPAOLO</t>
  </si>
  <si>
    <t xml:space="preserve">BANCO_ESPIRITO_SANTO-REG</t>
  </si>
  <si>
    <t xml:space="preserve">BES PL</t>
  </si>
  <si>
    <t xml:space="preserve">INTESA_SANPAOLO</t>
  </si>
  <si>
    <t xml:space="preserve">ISP IM</t>
  </si>
  <si>
    <t xml:space="preserve">MOBISTAR_SA/KONINKLIJKE_KPN_NV</t>
  </si>
  <si>
    <t xml:space="preserve">CellularTelecom</t>
  </si>
  <si>
    <t xml:space="preserve">MOBISTAR_SA</t>
  </si>
  <si>
    <t xml:space="preserve">MOBB BB</t>
  </si>
  <si>
    <t xml:space="preserve">KONINKLIJKE_KPN_NV</t>
  </si>
  <si>
    <t xml:space="preserve">KPN NA</t>
  </si>
  <si>
    <t xml:space="preserve">A_P_MOLLER_-_MAERSK_A/S_-_B/A_P_MOLLER_-_MAERSK_A/S_-_A</t>
  </si>
  <si>
    <t xml:space="preserve">Transport-Marine</t>
  </si>
  <si>
    <t xml:space="preserve">A_P_MOLLER_-_MAERSK_A/S_-_B</t>
  </si>
  <si>
    <t xml:space="preserve">MAERSKB DC</t>
  </si>
  <si>
    <t xml:space="preserve">A_P_MOLLER_-_MAERSK_A/S_-_A</t>
  </si>
  <si>
    <t xml:space="preserve">MAERSKA DC</t>
  </si>
  <si>
    <t xml:space="preserve">ABB_LTD-REG/YIT_OYJ</t>
  </si>
  <si>
    <t xml:space="preserve">Engineering/R&amp;DServices</t>
  </si>
  <si>
    <t xml:space="preserve">ABB_LTD-REG</t>
  </si>
  <si>
    <t xml:space="preserve">ABBN VX</t>
  </si>
  <si>
    <t xml:space="preserve">B11BQV1</t>
  </si>
  <si>
    <t xml:space="preserve">YIT_OYJ</t>
  </si>
  <si>
    <t xml:space="preserve">YTY1V FH</t>
  </si>
  <si>
    <t xml:space="preserve">GDF_SUEZ/EDP-ENERGIAS_DE_PORTUGAL_SA</t>
  </si>
  <si>
    <t xml:space="preserve">B0C2CQ3</t>
  </si>
  <si>
    <t xml:space="preserve">GDF_SUEZ</t>
  </si>
  <si>
    <t xml:space="preserve">GSZ FP</t>
  </si>
  <si>
    <t xml:space="preserve">EDP-ENERGIAS_DE_PORTUGAL_SA</t>
  </si>
  <si>
    <t xml:space="preserve">EDP PL</t>
  </si>
  <si>
    <t xml:space="preserve">ASML_HOLDING_NV/INFINEON_TECHNOLOGIES_AG</t>
  </si>
  <si>
    <t xml:space="preserve">SemiconductorEquipment</t>
  </si>
  <si>
    <t xml:space="preserve">ASML_HOLDING_NV</t>
  </si>
  <si>
    <t xml:space="preserve">ASML NA</t>
  </si>
  <si>
    <t xml:space="preserve">INFINEON_TECHNOLOGIES_AG</t>
  </si>
  <si>
    <t xml:space="preserve">IFX GR</t>
  </si>
  <si>
    <t xml:space="preserve">BRITISH_AMERICAN_TOBACCO_PLC/SWEDISH_MATCH_AB</t>
  </si>
  <si>
    <t xml:space="preserve">Tobacco</t>
  </si>
  <si>
    <t xml:space="preserve">BRITISH_AMERICAN_TOBACCO_PLC</t>
  </si>
  <si>
    <t xml:space="preserve">BATS LN</t>
  </si>
  <si>
    <t xml:space="preserve">SWEDISH_MATCH_AB</t>
  </si>
  <si>
    <t xml:space="preserve">SWMA SS</t>
  </si>
  <si>
    <t xml:space="preserve">NOVARTIS_AG-REG/SANOFI-AVENTIS</t>
  </si>
  <si>
    <t xml:space="preserve">NOVARTIS_AG-REG</t>
  </si>
  <si>
    <t xml:space="preserve">NOVN VX</t>
  </si>
  <si>
    <t xml:space="preserve">SANOFI-AVENTIS</t>
  </si>
  <si>
    <t xml:space="preserve">SAN FP</t>
  </si>
  <si>
    <t xml:space="preserve">TELE2_AB-B_SHS/TELIASONERA_AB</t>
  </si>
  <si>
    <t xml:space="preserve">TelecomServices</t>
  </si>
  <si>
    <t xml:space="preserve">B085590</t>
  </si>
  <si>
    <t xml:space="preserve">TELE2_AB-B_SHS</t>
  </si>
  <si>
    <t xml:space="preserve">TEL2B SS</t>
  </si>
  <si>
    <t xml:space="preserve">TELIASONERA_AB</t>
  </si>
  <si>
    <t xml:space="preserve">TLSN SS</t>
  </si>
  <si>
    <t xml:space="preserve">CENTRICA_PLC/ENAGAS</t>
  </si>
  <si>
    <t xml:space="preserve">B033F22</t>
  </si>
  <si>
    <t xml:space="preserve">CENTRICA_PLC</t>
  </si>
  <si>
    <t xml:space="preserve">CNA LN</t>
  </si>
  <si>
    <t xml:space="preserve">ENAGAS</t>
  </si>
  <si>
    <t xml:space="preserve">ENG SM</t>
  </si>
  <si>
    <t xml:space="preserve">BOLIDEN_AB/ANGLO_AMERICAN_PLC</t>
  </si>
  <si>
    <t xml:space="preserve">Metal-Diversified</t>
  </si>
  <si>
    <t xml:space="preserve">B1XCBX9</t>
  </si>
  <si>
    <t xml:space="preserve">BOLIDEN_AB</t>
  </si>
  <si>
    <t xml:space="preserve">BOL SS</t>
  </si>
  <si>
    <t xml:space="preserve">B1XZS82</t>
  </si>
  <si>
    <t xml:space="preserve">ANGLO_AMERICAN_PLC</t>
  </si>
  <si>
    <t xml:space="preserve">AAL LN</t>
  </si>
  <si>
    <t xml:space="preserve">Position</t>
  </si>
  <si>
    <t xml:space="preserve">raw</t>
  </si>
  <si>
    <t xml:space="preserve">bubble size</t>
  </si>
  <si>
    <t xml:space="preserve">Book</t>
  </si>
  <si>
    <t xml:space="preserve">Stock Sedol</t>
  </si>
  <si>
    <t xml:space="preserve">Stock</t>
  </si>
  <si>
    <t xml:space="preserve">Price</t>
  </si>
  <si>
    <t xml:space="preserve">Date</t>
  </si>
  <si>
    <t xml:space="preserve">PX_CLOSE_1D</t>
  </si>
  <si>
    <t xml:space="preserve">Code</t>
  </si>
  <si>
    <t xml:space="preserve">Chnge</t>
  </si>
  <si>
    <t xml:space="preserve">LAST_PRICE</t>
  </si>
  <si>
    <t xml:space="preserve">PX_YEST_CLOSE</t>
  </si>
  <si>
    <t xml:space="preserve">BID_SIZE</t>
  </si>
  <si>
    <t xml:space="preserve">ASK_SIZE</t>
  </si>
  <si>
    <t xml:space="preserve">INVP LN Equity</t>
  </si>
  <si>
    <t xml:space="preserve">LSE LN Equity</t>
  </si>
  <si>
    <t xml:space="preserve">PFC LN Equity</t>
  </si>
  <si>
    <t xml:space="preserve">AMEC LN Equity</t>
  </si>
  <si>
    <t xml:space="preserve">LIN GR Equity</t>
  </si>
  <si>
    <t xml:space="preserve">SY1 GR Equity</t>
  </si>
  <si>
    <t xml:space="preserve">MTX GR Equity</t>
  </si>
  <si>
    <t xml:space="preserve">SAF FP Equity</t>
  </si>
  <si>
    <t xml:space="preserve">YAR NO Equity</t>
  </si>
  <si>
    <t xml:space="preserve">WCH GR Equity</t>
  </si>
  <si>
    <t xml:space="preserve">MEO1V FH Equity</t>
  </si>
  <si>
    <t xml:space="preserve">KNEBV FH Equity</t>
  </si>
  <si>
    <t xml:space="preserve">MEDAA SS Equity</t>
  </si>
  <si>
    <t xml:space="preserve">GRF SM Equity</t>
  </si>
  <si>
    <t xml:space="preserve">ITX SM Equity</t>
  </si>
  <si>
    <t xml:space="preserve">HOME LN Equity</t>
  </si>
  <si>
    <t xml:space="preserve">BALN VX Equity</t>
  </si>
  <si>
    <t xml:space="preserve">SCR FP Equity</t>
  </si>
  <si>
    <t xml:space="preserve">MAN GR Equity</t>
  </si>
  <si>
    <t xml:space="preserve">TGM GR Equity</t>
  </si>
  <si>
    <t xml:space="preserve">S92 GR Equity</t>
  </si>
  <si>
    <t xml:space="preserve">PRY IM Equity</t>
  </si>
  <si>
    <t xml:space="preserve">SCAB SS Equity</t>
  </si>
  <si>
    <t xml:space="preserve">MNDI LN Equity</t>
  </si>
  <si>
    <t xml:space="preserve">GEBN VX Equity</t>
  </si>
  <si>
    <t xml:space="preserve">SGO FP Equity</t>
  </si>
  <si>
    <t xml:space="preserve">LOGN VX Equity</t>
  </si>
  <si>
    <t xml:space="preserve">IDR SM Equity</t>
  </si>
  <si>
    <t xml:space="preserve">CRI SM Equity</t>
  </si>
  <si>
    <t xml:space="preserve">IAP LN Equity</t>
  </si>
  <si>
    <t xml:space="preserve">ISAT LN Equity</t>
  </si>
  <si>
    <t xml:space="preserve">ALU FP Equity</t>
  </si>
  <si>
    <t xml:space="preserve">BBVA SM Equity</t>
  </si>
  <si>
    <t xml:space="preserve">LLOY LN Equity</t>
  </si>
  <si>
    <t xml:space="preserve">BAY LN Equity</t>
  </si>
  <si>
    <t xml:space="preserve">AF FP Equity</t>
  </si>
  <si>
    <t xml:space="preserve">A2A IM Equity</t>
  </si>
  <si>
    <t xml:space="preserve">ELE SM Equity</t>
  </si>
  <si>
    <t xml:space="preserve">STMN SW Equity</t>
  </si>
  <si>
    <t xml:space="preserve">LUX IM Equity</t>
  </si>
  <si>
    <t xml:space="preserve">AZN LN Equity</t>
  </si>
  <si>
    <t xml:space="preserve">NOVOB DC Equity</t>
  </si>
  <si>
    <t xml:space="preserve">CNE LN Equity</t>
  </si>
  <si>
    <t xml:space="preserve">REP SM Equity</t>
  </si>
  <si>
    <t xml:space="preserve">AH NA Equity</t>
  </si>
  <si>
    <t xml:space="preserve">UNA NA Equity</t>
  </si>
  <si>
    <t xml:space="preserve">ABF LN Equity</t>
  </si>
  <si>
    <t xml:space="preserve">COLR BB Equity</t>
  </si>
  <si>
    <t xml:space="preserve">FNC IM Equity</t>
  </si>
  <si>
    <t xml:space="preserve">BA/ LN Equity</t>
  </si>
  <si>
    <t xml:space="preserve">LGEN LN Equity</t>
  </si>
  <si>
    <t xml:space="preserve">AV/ LN Equity</t>
  </si>
  <si>
    <t xml:space="preserve">COB LN Equity</t>
  </si>
  <si>
    <t xml:space="preserve">HO FP Equity</t>
  </si>
  <si>
    <t xml:space="preserve">CON GR Equity</t>
  </si>
  <si>
    <t xml:space="preserve">GKN LN Equity</t>
  </si>
  <si>
    <t xml:space="preserve">SDR LN Equity</t>
  </si>
  <si>
    <t xml:space="preserve">GAM SW Equity</t>
  </si>
  <si>
    <t xml:space="preserve">VIV FP Equity</t>
  </si>
  <si>
    <t xml:space="preserve">WKL NA Equity</t>
  </si>
  <si>
    <t xml:space="preserve">CBK GR Equity</t>
  </si>
  <si>
    <t xml:space="preserve">KN FP Equity</t>
  </si>
  <si>
    <t xml:space="preserve">EKTAB SS Equity</t>
  </si>
  <si>
    <t xml:space="preserve">EI FP Equity</t>
  </si>
  <si>
    <t xml:space="preserve">GFC FP Equity</t>
  </si>
  <si>
    <t xml:space="preserve">UL FP Equity</t>
  </si>
  <si>
    <t xml:space="preserve">LG FP Equity</t>
  </si>
  <si>
    <t xml:space="preserve">HEI GR Equity</t>
  </si>
  <si>
    <t xml:space="preserve">RI FP Equity</t>
  </si>
  <si>
    <t xml:space="preserve">HEIA NA Equity</t>
  </si>
  <si>
    <t xml:space="preserve">PP FP Equity</t>
  </si>
  <si>
    <t xml:space="preserve">AGL IM Equity</t>
  </si>
  <si>
    <t xml:space="preserve">UG FP Equity</t>
  </si>
  <si>
    <t xml:space="preserve">VOW GR Equity</t>
  </si>
  <si>
    <t xml:space="preserve">SK FP Equity</t>
  </si>
  <si>
    <t xml:space="preserve">ELUXB SS Equity</t>
  </si>
  <si>
    <t xml:space="preserve">GLE FP Equity</t>
  </si>
  <si>
    <t xml:space="preserve">BKT SM Equity</t>
  </si>
  <si>
    <t xml:space="preserve">ATCOA SS Equity</t>
  </si>
  <si>
    <t xml:space="preserve">ATCOB SS Equity</t>
  </si>
  <si>
    <t xml:space="preserve">ALV GR Equity</t>
  </si>
  <si>
    <t xml:space="preserve">SAMAS FH Equity</t>
  </si>
  <si>
    <t xml:space="preserve">DAI GR Equity</t>
  </si>
  <si>
    <t xml:space="preserve">VOLVB SS Equity</t>
  </si>
  <si>
    <t xml:space="preserve">BAS GR Equity</t>
  </si>
  <si>
    <t xml:space="preserve">CLN VX Equity</t>
  </si>
  <si>
    <t xml:space="preserve">SCHP SW Equity</t>
  </si>
  <si>
    <t xml:space="preserve">SAND SS Equity</t>
  </si>
  <si>
    <t xml:space="preserve">ROG VX Equity</t>
  </si>
  <si>
    <t xml:space="preserve">UCB BB Equity</t>
  </si>
  <si>
    <t xml:space="preserve">SKAB SS Equity</t>
  </si>
  <si>
    <t xml:space="preserve">BOKA NA Equity</t>
  </si>
  <si>
    <t xml:space="preserve">HOT GR Equity</t>
  </si>
  <si>
    <t xml:space="preserve">FCC SM Equity</t>
  </si>
  <si>
    <t xml:space="preserve">SWEDA SS Equity</t>
  </si>
  <si>
    <t xml:space="preserve">SEBA SS Equity</t>
  </si>
  <si>
    <t xml:space="preserve">TRE SM Equity</t>
  </si>
  <si>
    <t xml:space="preserve">ANA SM Equity</t>
  </si>
  <si>
    <t xml:space="preserve">JMT PL Equity</t>
  </si>
  <si>
    <t xml:space="preserve">DCO DC Equity</t>
  </si>
  <si>
    <t xml:space="preserve">GIVN VX Equity</t>
  </si>
  <si>
    <t xml:space="preserve">SDF GR Equity</t>
  </si>
  <si>
    <t xml:space="preserve">RHK GR Equity</t>
  </si>
  <si>
    <t xml:space="preserve">FME GR Equity</t>
  </si>
  <si>
    <t xml:space="preserve">DNBNOR NO Equity</t>
  </si>
  <si>
    <t xml:space="preserve">POH1S FH Equity</t>
  </si>
  <si>
    <t xml:space="preserve">GAS SM Equity</t>
  </si>
  <si>
    <t xml:space="preserve">SRG IM Equity</t>
  </si>
  <si>
    <t xml:space="preserve">BES PL Equity</t>
  </si>
  <si>
    <t xml:space="preserve">ISP IM Equity</t>
  </si>
  <si>
    <t xml:space="preserve">MOBB BB Equity</t>
  </si>
  <si>
    <t xml:space="preserve">KPN NA Equity</t>
  </si>
  <si>
    <t xml:space="preserve">MAERSKB DC Equity</t>
  </si>
  <si>
    <t xml:space="preserve">MAERSKA DC Equity</t>
  </si>
  <si>
    <t xml:space="preserve">ABBN VX Equity</t>
  </si>
  <si>
    <t xml:space="preserve">YTY1V FH Equity</t>
  </si>
  <si>
    <t xml:space="preserve">GSZ FP Equity</t>
  </si>
  <si>
    <t xml:space="preserve">EDP PL Equity</t>
  </si>
  <si>
    <t xml:space="preserve">ASML NA Equity</t>
  </si>
  <si>
    <t xml:space="preserve">IFX GR Equity</t>
  </si>
  <si>
    <t xml:space="preserve">BATS LN Equity</t>
  </si>
  <si>
    <t xml:space="preserve">SWMA SS Equity</t>
  </si>
  <si>
    <t xml:space="preserve">NOVN VX Equity</t>
  </si>
  <si>
    <t xml:space="preserve">SAN FP Equity</t>
  </si>
  <si>
    <t xml:space="preserve">TEL2B SS Equity</t>
  </si>
  <si>
    <t xml:space="preserve">TLSN SS Equity</t>
  </si>
  <si>
    <t xml:space="preserve">CNA LN Equity</t>
  </si>
  <si>
    <t xml:space="preserve">ENG SM Equity</t>
  </si>
  <si>
    <t xml:space="preserve">BOL SS Equity</t>
  </si>
  <si>
    <t xml:space="preserve">AAL LN Equity</t>
  </si>
  <si>
    <t xml:space="preserve">Beta</t>
  </si>
  <si>
    <t xml:space="preserve">MAV</t>
  </si>
  <si>
    <t xml:space="preserve">Finance-OtherServices</t>
  </si>
  <si>
    <t xml:space="preserve">Electronics-Military</t>
  </si>
  <si>
    <t xml:space="preserve">Reinsurance</t>
  </si>
  <si>
    <t xml:space="preserve">Engines-InternalCombust</t>
  </si>
  <si>
    <t xml:space="preserve">Wire&amp;CableProducts</t>
  </si>
  <si>
    <t xml:space="preserve">ComputerServices</t>
  </si>
  <si>
    <t xml:space="preserve">Finance-InvestBnkr/Brkr</t>
  </si>
  <si>
    <t xml:space="preserve">TelecommunicationEquip</t>
  </si>
  <si>
    <t xml:space="preserve">OpticalSupplies</t>
  </si>
  <si>
    <t xml:space="preserve">OilComp-Integrated</t>
  </si>
  <si>
    <t xml:space="preserve">Auto/TrkPrts&amp;Equip-Orig</t>
  </si>
  <si>
    <t xml:space="preserve">Publishing-Periodicals</t>
  </si>
  <si>
    <t xml:space="preserve">Brewery</t>
  </si>
  <si>
    <t xml:space="preserve">Retail-Restaurants</t>
  </si>
  <si>
    <t xml:space="preserve">MachTools&amp;RelProducts</t>
  </si>
  <si>
    <t xml:space="preserve">DialysisCenters</t>
  </si>
  <si>
    <t xml:space="preserve">Gas-Transportation</t>
  </si>
  <si>
    <t xml:space="preserve">Telephone-Integrated</t>
  </si>
  <si>
    <t xml:space="preserve">ElectronicCompo-Semicon</t>
  </si>
  <si>
    <t xml:space="preserve">DiversifiedMinerals</t>
  </si>
  <si>
    <t xml:space="preserve">TICKER_AND_EXCH_CODE</t>
  </si>
  <si>
    <t xml:space="preserve">7271155 Equity Sedol1</t>
  </si>
  <si>
    <t xml:space="preserve">BID</t>
  </si>
  <si>
    <t xml:space="preserve">ASK</t>
  </si>
  <si>
    <t xml:space="preserve">MID</t>
  </si>
  <si>
    <t xml:space="preserve">Prev Ses Last Price</t>
  </si>
  <si>
    <t xml:space="preserve">ticker</t>
  </si>
  <si>
    <t xml:space="preserve">mid</t>
  </si>
  <si>
    <t xml:space="preserve">bid</t>
  </si>
  <si>
    <t xml:space="preserve">ask</t>
  </si>
  <si>
    <t xml:space="preserve">px_last</t>
  </si>
  <si>
    <t xml:space="preserve">B28DTJ6</t>
  </si>
  <si>
    <t xml:space="preserve">B28DTJ6 Equity Sedol1</t>
  </si>
  <si>
    <t xml:space="preserve">GBP Curncy</t>
  </si>
  <si>
    <t xml:space="preserve">CHF Curncy</t>
  </si>
  <si>
    <t xml:space="preserve">B019M65</t>
  </si>
  <si>
    <t xml:space="preserve">B019M65 Equity Sedol1</t>
  </si>
  <si>
    <t xml:space="preserve">F</t>
  </si>
  <si>
    <t xml:space="preserve">DKK Curncy</t>
  </si>
  <si>
    <t xml:space="preserve">B14RYC3</t>
  </si>
  <si>
    <t xml:space="preserve">B14RYC3 Equity Sedol1</t>
  </si>
  <si>
    <t xml:space="preserve">D</t>
  </si>
  <si>
    <t xml:space="preserve">EUR Curncy</t>
  </si>
  <si>
    <t xml:space="preserve">3155286 Equity Sedol1</t>
  </si>
  <si>
    <t xml:space="preserve">N</t>
  </si>
  <si>
    <t xml:space="preserve">GBP</t>
  </si>
  <si>
    <t xml:space="preserve">7307425 Equity Sedol1</t>
  </si>
  <si>
    <t xml:space="preserve">DK</t>
  </si>
  <si>
    <t xml:space="preserve">USD Curncy</t>
  </si>
  <si>
    <t xml:space="preserve">USD</t>
  </si>
  <si>
    <t xml:space="preserve">7381656 Equity Sedol1</t>
  </si>
  <si>
    <t xml:space="preserve">CH</t>
  </si>
  <si>
    <t xml:space="preserve">SEK Curncy</t>
  </si>
  <si>
    <t xml:space="preserve">7325847 Equity Sedol1</t>
  </si>
  <si>
    <t xml:space="preserve">I</t>
  </si>
  <si>
    <t xml:space="preserve">CAD Curncy</t>
  </si>
  <si>
    <t xml:space="preserve">CAD</t>
  </si>
  <si>
    <t xml:space="preserve">3154454 Equity Sedol1</t>
  </si>
  <si>
    <t xml:space="preserve">IRE</t>
  </si>
  <si>
    <t xml:space="preserve">JPY Curncy</t>
  </si>
  <si>
    <t xml:space="preserve">JPY</t>
  </si>
  <si>
    <t xml:space="preserve">3142318 Equity Sedol1</t>
  </si>
  <si>
    <t xml:space="preserve">SF</t>
  </si>
  <si>
    <t xml:space="preserve">HKD Curncy</t>
  </si>
  <si>
    <t xml:space="preserve">HKD</t>
  </si>
  <si>
    <t xml:space="preserve">7339451 Equity Sedol1</t>
  </si>
  <si>
    <t xml:space="preserve">NOK Curncy</t>
  </si>
  <si>
    <t xml:space="preserve">NGE</t>
  </si>
  <si>
    <t xml:space="preserve">3394294 Equity Sedol1</t>
  </si>
  <si>
    <t xml:space="preserve">SV</t>
  </si>
  <si>
    <t xml:space="preserve">PENN Curncy</t>
  </si>
  <si>
    <t xml:space="preserve">3157583 Equity Sedol1</t>
  </si>
  <si>
    <t xml:space="preserve">AU</t>
  </si>
  <si>
    <t xml:space="preserve">3169889 Equity Sedol1</t>
  </si>
  <si>
    <t xml:space="preserve">B</t>
  </si>
  <si>
    <t xml:space="preserve">B298VS3</t>
  </si>
  <si>
    <t xml:space="preserve">B298VS3 Equity Sedol1</t>
  </si>
  <si>
    <t xml:space="preserve">ES</t>
  </si>
  <si>
    <t xml:space="preserve">B0R7JF1</t>
  </si>
  <si>
    <t xml:space="preserve">B0R7JF1 Equity Sedol1</t>
  </si>
  <si>
    <t xml:space="preserve">P</t>
  </si>
  <si>
    <t xml:space="preserve">7389650 Equity Sedol1</t>
  </si>
  <si>
    <t xml:space="preserve">US</t>
  </si>
  <si>
    <t xml:space="preserve">B17BBQ5 Equity Sedol1</t>
  </si>
  <si>
    <t xml:space="preserve">7385487 Equity Sedol1</t>
  </si>
  <si>
    <t xml:space="preserve">B0480D2</t>
  </si>
  <si>
    <t xml:space="preserve">B0480D2 Equity Sedol1</t>
  </si>
  <si>
    <t xml:space="preserve">B0VTSP6</t>
  </si>
  <si>
    <t xml:space="preserve">B0VTSP6 Equity Sedol1</t>
  </si>
  <si>
    <t xml:space="preserve">7408157 Equity Sedol1</t>
  </si>
  <si>
    <t xml:space="preserve">B012VF6</t>
  </si>
  <si>
    <t xml:space="preserve">B012VF6 Equity Sedol1</t>
  </si>
  <si>
    <t xml:space="preserve">5526341 Equity Sedol1</t>
  </si>
  <si>
    <t xml:space="preserve">7598003 Equity Sedol1</t>
  </si>
  <si>
    <t xml:space="preserve">7437805 Equity Sedol1</t>
  </si>
  <si>
    <t xml:space="preserve">3125364 Equity Sedol1</t>
  </si>
  <si>
    <t xml:space="preserve">7448971 Equity Sedol1</t>
  </si>
  <si>
    <t xml:space="preserve">7515864 Equity Sedol1</t>
  </si>
  <si>
    <t xml:space="preserve">7513578 Equity Sedol1</t>
  </si>
  <si>
    <t xml:space="preserve">7513686 Equity Sedol1</t>
  </si>
  <si>
    <t xml:space="preserve">B0WMWD0</t>
  </si>
  <si>
    <t xml:space="preserve">B0WMWD0 Equity Sedol1</t>
  </si>
  <si>
    <t xml:space="preserve">B0H2K53 Equity Sedol1</t>
  </si>
  <si>
    <t xml:space="preserve">B07VZ99</t>
  </si>
  <si>
    <t xml:space="preserve">B07VZ99 Equity Sedol1</t>
  </si>
  <si>
    <t xml:space="preserve">7759435 Equity Sedol1</t>
  </si>
  <si>
    <t xml:space="preserve">B1WQCS4</t>
  </si>
  <si>
    <t xml:space="preserve">B1WQCS4 Equity Sedol1</t>
  </si>
  <si>
    <t xml:space="preserve">B1JB4K8 Equity Sedol1</t>
  </si>
  <si>
    <t xml:space="preserve">B1FP6H5</t>
  </si>
  <si>
    <t xml:space="preserve">B1FP6H5 Equity Sedol1</t>
  </si>
  <si>
    <t xml:space="preserve">3302974 Equity Sedol1</t>
  </si>
  <si>
    <t xml:space="preserve">7110753 Equity Sedol1</t>
  </si>
  <si>
    <t xml:space="preserve">3304011 Equity Sedol1</t>
  </si>
  <si>
    <t xml:space="preserve">7621363 Equity Sedol1</t>
  </si>
  <si>
    <t xml:space="preserve">7622225 Equity Sedol1</t>
  </si>
  <si>
    <t xml:space="preserve">5367227 Equity Sedol1</t>
  </si>
  <si>
    <t xml:space="preserve">7667163 Equity Sedol1</t>
  </si>
  <si>
    <t xml:space="preserve">7634402 Equity Sedol1</t>
  </si>
  <si>
    <t xml:space="preserve">B06QFB7</t>
  </si>
  <si>
    <t xml:space="preserve">B06QFB7 Equity Sedol1</t>
  </si>
  <si>
    <t xml:space="preserve">B28SK09</t>
  </si>
  <si>
    <t xml:space="preserve">B28SK09 Equity Sedol1</t>
  </si>
  <si>
    <t xml:space="preserve">B01BN57</t>
  </si>
  <si>
    <t xml:space="preserve">B01BN57 Equity Sedol1</t>
  </si>
  <si>
    <t xml:space="preserve">7681248 Equity Sedol1</t>
  </si>
  <si>
    <t xml:space="preserve">B01VHW2</t>
  </si>
  <si>
    <t xml:space="preserve">B01VHW2 Equity Sedol1</t>
  </si>
  <si>
    <t xml:space="preserve">7743621 Equity Sedol1</t>
  </si>
  <si>
    <t xml:space="preserve">3327706 Equity Sedol1</t>
  </si>
  <si>
    <t xml:space="preserve">B1L7YL5</t>
  </si>
  <si>
    <t xml:space="preserve">B1L7YL5 Equity Sedol1</t>
  </si>
  <si>
    <t xml:space="preserve">3367122 Equity Sedol1</t>
  </si>
  <si>
    <t xml:space="preserve">B09DHL9 Equity Sedol1</t>
  </si>
  <si>
    <t xml:space="preserve">B249J98</t>
  </si>
  <si>
    <t xml:space="preserve">B249J98 Equity Sedol1</t>
  </si>
  <si>
    <t xml:space="preserve">3398649 Equity Sedol1</t>
  </si>
  <si>
    <t xml:space="preserve">7733967 Equity Sedol1</t>
  </si>
  <si>
    <t xml:space="preserve">3399028 Equity Sedol1</t>
  </si>
  <si>
    <t xml:space="preserve">B09Z0V6</t>
  </si>
  <si>
    <t xml:space="preserve">B09Z0V6 Equity Sedol1</t>
  </si>
  <si>
    <t xml:space="preserve">7743892 Equity Sedol1</t>
  </si>
  <si>
    <t xml:space="preserve">B1VJF74</t>
  </si>
  <si>
    <t xml:space="preserve">B1VJF74 Equity Sedol1</t>
  </si>
  <si>
    <t xml:space="preserve">B03PTZ9</t>
  </si>
  <si>
    <t xml:space="preserve">B03PTZ9 Equity Sedol1</t>
  </si>
  <si>
    <t xml:space="preserve">7751259 Equity Sedol1</t>
  </si>
  <si>
    <t xml:space="preserve">B01N3F3</t>
  </si>
  <si>
    <t xml:space="preserve">B01N3F3 Equity Sedol1</t>
  </si>
  <si>
    <t xml:space="preserve">B1VLTY5</t>
  </si>
  <si>
    <t xml:space="preserve">B1VLTY5 Equity Sedol1</t>
  </si>
  <si>
    <t xml:space="preserve">B1VLVW7</t>
  </si>
  <si>
    <t xml:space="preserve">B1VLVW7 Equity Sedol1</t>
  </si>
  <si>
    <t xml:space="preserve">B011JK4</t>
  </si>
  <si>
    <t xml:space="preserve">B011JK4 Equity Sedol1</t>
  </si>
  <si>
    <t xml:space="preserve">B00HD78</t>
  </si>
  <si>
    <t xml:space="preserve">B00HD78 Equity Sedol1</t>
  </si>
  <si>
    <t xml:space="preserve">B02J639</t>
  </si>
  <si>
    <t xml:space="preserve">B02J639 Equity Sedol1</t>
  </si>
  <si>
    <t xml:space="preserve">B00RQ80</t>
  </si>
  <si>
    <t xml:space="preserve">B00RQ80 Equity Sedol1</t>
  </si>
  <si>
    <t xml:space="preserve">B01MJR4</t>
  </si>
  <si>
    <t xml:space="preserve">B01MJR4 Equity Sedol1</t>
  </si>
  <si>
    <t xml:space="preserve">B0S1651</t>
  </si>
  <si>
    <t xml:space="preserve">B0S1651 Equity Sedol1</t>
  </si>
  <si>
    <t xml:space="preserve">B00FQ06</t>
  </si>
  <si>
    <t xml:space="preserve">B00FQ06 Equity Sedol1</t>
  </si>
  <si>
    <t xml:space="preserve">B00V4F5</t>
  </si>
  <si>
    <t xml:space="preserve">B00V4F5 Equity Sedol1</t>
  </si>
  <si>
    <t xml:space="preserve">B18S767</t>
  </si>
  <si>
    <t xml:space="preserve">B18S767 Equity Sedol1</t>
  </si>
  <si>
    <t xml:space="preserve">B044JP5</t>
  </si>
  <si>
    <t xml:space="preserve">B044JP5 Equity Sedol1</t>
  </si>
  <si>
    <t xml:space="preserve">B01FLG6</t>
  </si>
  <si>
    <t xml:space="preserve">B01FLG6 Equity Sedol1</t>
  </si>
  <si>
    <t xml:space="preserve">B1577G7</t>
  </si>
  <si>
    <t xml:space="preserve">B1577G7 Equity Sedol1</t>
  </si>
  <si>
    <t xml:space="preserve">B1VNSX3</t>
  </si>
  <si>
    <t xml:space="preserve">B1VNSX3 Equity Sedol1</t>
  </si>
  <si>
    <t xml:space="preserve">B02R4D9</t>
  </si>
  <si>
    <t xml:space="preserve">B02R4D9 Equity Sedol1</t>
  </si>
  <si>
    <t xml:space="preserve">B126KF7</t>
  </si>
  <si>
    <t xml:space="preserve">B126KF7 Equity Sedol1</t>
  </si>
  <si>
    <t xml:space="preserve">B014635</t>
  </si>
  <si>
    <t xml:space="preserve">B014635 Equity Sedol1</t>
  </si>
  <si>
    <t xml:space="preserve">B05M8B7</t>
  </si>
  <si>
    <t xml:space="preserve">B05M8B7 Equity Sedol1</t>
  </si>
  <si>
    <t xml:space="preserve">B04M8J6</t>
  </si>
  <si>
    <t xml:space="preserve">B04M8J6 Equity Sedol1</t>
  </si>
  <si>
    <t xml:space="preserve">B03XKD8</t>
  </si>
  <si>
    <t xml:space="preserve">B03XKD8 Equity Sedol1</t>
  </si>
  <si>
    <t xml:space="preserve">B0LL2W7</t>
  </si>
  <si>
    <t xml:space="preserve">B0LL2W7 Equity Sedol1</t>
  </si>
  <si>
    <t xml:space="preserve">B08TZQ9</t>
  </si>
  <si>
    <t xml:space="preserve">B08TZQ9 Equity Sedol1</t>
  </si>
  <si>
    <t xml:space="preserve">B06BLB4</t>
  </si>
  <si>
    <t xml:space="preserve">B06BLB4 Equity Sedol1</t>
  </si>
  <si>
    <t xml:space="preserve">B04QKW5</t>
  </si>
  <si>
    <t xml:space="preserve">B04QKW5 Equity Sedol1</t>
  </si>
  <si>
    <t xml:space="preserve">B067M97</t>
  </si>
  <si>
    <t xml:space="preserve">B067M97 Equity Sedol1</t>
  </si>
  <si>
    <t xml:space="preserve">B06BKX9</t>
  </si>
  <si>
    <t xml:space="preserve">B06BKX9 Equity Sedol1</t>
  </si>
  <si>
    <t xml:space="preserve">B1VYCQ7</t>
  </si>
  <si>
    <t xml:space="preserve">B1VYCQ7 Equity Sedol1</t>
  </si>
  <si>
    <t xml:space="preserve">B06YV46</t>
  </si>
  <si>
    <t xml:space="preserve">B06YV46 Equity Sedol1</t>
  </si>
  <si>
    <t xml:space="preserve">B06S4F0</t>
  </si>
  <si>
    <t xml:space="preserve">B06S4F0 Equity Sedol1</t>
  </si>
  <si>
    <t xml:space="preserve">B06H7T2</t>
  </si>
  <si>
    <t xml:space="preserve">B06H7T2 Equity Sedol1</t>
  </si>
  <si>
    <t xml:space="preserve">B0704T9</t>
  </si>
  <si>
    <t xml:space="preserve">B0704T9 Equity Sedol1</t>
  </si>
  <si>
    <t xml:space="preserve">B17R248</t>
  </si>
  <si>
    <t xml:space="preserve">B17R248 Equity Sedol1</t>
  </si>
  <si>
    <t xml:space="preserve">B08F448</t>
  </si>
  <si>
    <t xml:space="preserve">B08F448 Equity Sedol1</t>
  </si>
  <si>
    <t xml:space="preserve">B09RMQ1</t>
  </si>
  <si>
    <t xml:space="preserve">B09RMQ1 Equity Sedol1</t>
  </si>
  <si>
    <t xml:space="preserve">B09M9L0</t>
  </si>
  <si>
    <t xml:space="preserve">B09M9L0 Equity Sedol1</t>
  </si>
  <si>
    <t xml:space="preserve">B09M9D2 Equity Sedol1</t>
  </si>
  <si>
    <t xml:space="preserve">B0VL7C2</t>
  </si>
  <si>
    <t xml:space="preserve">B0VL7C2 Equity Sedol1</t>
  </si>
  <si>
    <t xml:space="preserve">B09CBN6</t>
  </si>
  <si>
    <t xml:space="preserve">B09CBN6 Equity Sedol1</t>
  </si>
  <si>
    <t xml:space="preserve">B09CBL4</t>
  </si>
  <si>
    <t xml:space="preserve">B09CBL4 Equity Sedol1</t>
  </si>
  <si>
    <t xml:space="preserve">B0CFT38</t>
  </si>
  <si>
    <t xml:space="preserve">B0CFT38 Equity Sedol1</t>
  </si>
  <si>
    <t xml:space="preserve">B1HL121</t>
  </si>
  <si>
    <t xml:space="preserve">B1HL121 Equity Sedol1</t>
  </si>
  <si>
    <t xml:space="preserve">B0DJ8Q5</t>
  </si>
  <si>
    <t xml:space="preserve">B0DJ8Q5 Equity Sedol1</t>
  </si>
  <si>
    <t xml:space="preserve">B0LD4L6</t>
  </si>
  <si>
    <t xml:space="preserve">B0LD4L6 Equity Sedol1</t>
  </si>
  <si>
    <t xml:space="preserve">B0LF188</t>
  </si>
  <si>
    <t xml:space="preserve">B0LF188 Equity Sedol1</t>
  </si>
  <si>
    <t xml:space="preserve">B0HZPV3</t>
  </si>
  <si>
    <t xml:space="preserve">B0HZPV3 Equity Sedol1</t>
  </si>
  <si>
    <t xml:space="preserve">B0LMF87</t>
  </si>
  <si>
    <t xml:space="preserve">B0LMF87 Equity Sedol1</t>
  </si>
  <si>
    <t xml:space="preserve">7385722 Equity Sedol1</t>
  </si>
  <si>
    <t xml:space="preserve">4854719 Equity Sedol1</t>
  </si>
  <si>
    <t xml:space="preserve">B0QPF47</t>
  </si>
  <si>
    <t xml:space="preserve">B0QPF47 Equity Sedol1</t>
  </si>
  <si>
    <t xml:space="preserve">B0NLTB3</t>
  </si>
  <si>
    <t xml:space="preserve">B0NLTB3 Equity Sedol1</t>
  </si>
  <si>
    <t xml:space="preserve">B0Z5YZ2</t>
  </si>
  <si>
    <t xml:space="preserve">B0Z5YZ2 Equity Sedol1</t>
  </si>
  <si>
    <t xml:space="preserve">B0P7049</t>
  </si>
  <si>
    <t xml:space="preserve">B0P7049 Equity Sedol1</t>
  </si>
  <si>
    <t xml:space="preserve">B1G5276</t>
  </si>
  <si>
    <t xml:space="preserve">B1G5276 Equity Sedol1</t>
  </si>
  <si>
    <t xml:space="preserve">B0V3WR8</t>
  </si>
  <si>
    <t xml:space="preserve">B0V3WR8 Equity Sedol1</t>
  </si>
  <si>
    <t xml:space="preserve">B0VJ9J7</t>
  </si>
  <si>
    <t xml:space="preserve">B0VJ9J7 Equity Sedol1</t>
  </si>
  <si>
    <t xml:space="preserve">B12PJ24</t>
  </si>
  <si>
    <t xml:space="preserve">B12PJ24 Equity Sedol1</t>
  </si>
  <si>
    <t xml:space="preserve">B00HBG3</t>
  </si>
  <si>
    <t xml:space="preserve">B00HBG3 Equity Sedol1</t>
  </si>
  <si>
    <t xml:space="preserve">B13WZ26</t>
  </si>
  <si>
    <t xml:space="preserve">B13WZ26 Equity Sedol1</t>
  </si>
  <si>
    <t xml:space="preserve">B118XB1</t>
  </si>
  <si>
    <t xml:space="preserve">B118XB1 Equity Sedol1</t>
  </si>
  <si>
    <t xml:space="preserve">B01SPF2 Equity Sedol1</t>
  </si>
  <si>
    <t xml:space="preserve">B11ZRK9</t>
  </si>
  <si>
    <t xml:space="preserve">B11ZRK9 Equity Sedol1</t>
  </si>
  <si>
    <t xml:space="preserve">B19NKB7 Equity Sedol1</t>
  </si>
  <si>
    <t xml:space="preserve">B128MK2</t>
  </si>
  <si>
    <t xml:space="preserve">B128MK2 Equity Sedol1</t>
  </si>
  <si>
    <t xml:space="preserve">B137W53</t>
  </si>
  <si>
    <t xml:space="preserve">B137W53 Equity Sedol1</t>
  </si>
  <si>
    <t xml:space="preserve">B126KH9</t>
  </si>
  <si>
    <t xml:space="preserve">B126KH9 Equity Sedol1</t>
  </si>
  <si>
    <t xml:space="preserve">B13V1Q9</t>
  </si>
  <si>
    <t xml:space="preserve">B13V1Q9 Equity Sedol1</t>
  </si>
  <si>
    <t xml:space="preserve">B15KCP0</t>
  </si>
  <si>
    <t xml:space="preserve">B15KCP0 Equity Sedol1</t>
  </si>
  <si>
    <t xml:space="preserve">B12V0C9</t>
  </si>
  <si>
    <t xml:space="preserve">B12V0C9 Equity Sedol1</t>
  </si>
  <si>
    <t xml:space="preserve">B17NXG5</t>
  </si>
  <si>
    <t xml:space="preserve">B17NXG5 Equity Sedol1</t>
  </si>
  <si>
    <t xml:space="preserve">B17NY40</t>
  </si>
  <si>
    <t xml:space="preserve">B17NY40 Equity Sedol1</t>
  </si>
  <si>
    <t xml:space="preserve">B1BKP77</t>
  </si>
  <si>
    <t xml:space="preserve">B1BKP77 Equity Sedol1</t>
  </si>
  <si>
    <t xml:space="preserve">B1DJRS7</t>
  </si>
  <si>
    <t xml:space="preserve">B1DJRS7 Equity Sedol1</t>
  </si>
  <si>
    <t xml:space="preserve">B1FN8X9</t>
  </si>
  <si>
    <t xml:space="preserve">B1FN8X9 Equity Sedol1</t>
  </si>
  <si>
    <t xml:space="preserve">B129PL7</t>
  </si>
  <si>
    <t xml:space="preserve">B129PL7 Equity Sedol1</t>
  </si>
  <si>
    <t xml:space="preserve">B132NW2</t>
  </si>
  <si>
    <t xml:space="preserve">B132NW2 Equity Sedol1</t>
  </si>
  <si>
    <t xml:space="preserve">B1FW502</t>
  </si>
  <si>
    <t xml:space="preserve">B1FW502 Equity Sedol1</t>
  </si>
  <si>
    <t xml:space="preserve">B1HH936</t>
  </si>
  <si>
    <t xml:space="preserve">B1HH936 Equity Sedol1</t>
  </si>
  <si>
    <t xml:space="preserve">B1HP071</t>
  </si>
  <si>
    <t xml:space="preserve">B1HP071 Equity Sedol1</t>
  </si>
  <si>
    <t xml:space="preserve">B1H0DZ5</t>
  </si>
  <si>
    <t xml:space="preserve">B1H0DZ5 Equity Sedol1</t>
  </si>
  <si>
    <t xml:space="preserve">B1LB9P6 Equity Sedol1</t>
  </si>
  <si>
    <t xml:space="preserve">B1Z3JV4 Equity Sedol1</t>
  </si>
  <si>
    <t xml:space="preserve">B1QH8P2</t>
  </si>
  <si>
    <t xml:space="preserve">B1QH8P2 Equity Sedol1</t>
  </si>
  <si>
    <t xml:space="preserve">B1VP0K0</t>
  </si>
  <si>
    <t xml:space="preserve">B1VP0K0 Equity Sedol1</t>
  </si>
  <si>
    <t xml:space="preserve">B1YY662</t>
  </si>
  <si>
    <t xml:space="preserve">B1YY662 Equity Sedol1</t>
  </si>
  <si>
    <t xml:space="preserve">B1YJJX5</t>
  </si>
  <si>
    <t xml:space="preserve">B1YJJX5 Equity Sedol1</t>
  </si>
  <si>
    <t xml:space="preserve">B1SK0S6</t>
  </si>
  <si>
    <t xml:space="preserve">B1SK0S6 Equity Sedol1</t>
  </si>
  <si>
    <t xml:space="preserve">B1VG8W1</t>
  </si>
  <si>
    <t xml:space="preserve">B1VG8W1 Equity Sedol1</t>
  </si>
  <si>
    <t xml:space="preserve">B1VWM16</t>
  </si>
  <si>
    <t xml:space="preserve">B1VWM16 Equity Sedol1</t>
  </si>
  <si>
    <t xml:space="preserve">B1W4V69 Equity Sedol1</t>
  </si>
  <si>
    <t xml:space="preserve">B1VZ0M2</t>
  </si>
  <si>
    <t xml:space="preserve">B1VZ0M2 Equity Sedol1</t>
  </si>
  <si>
    <t xml:space="preserve">B28QWN0</t>
  </si>
  <si>
    <t xml:space="preserve">B28QWN0 Equity Sedol1</t>
  </si>
  <si>
    <t xml:space="preserve">B1X4SF6</t>
  </si>
  <si>
    <t xml:space="preserve">B1X4SF6 Equity Sedol1</t>
  </si>
  <si>
    <t xml:space="preserve">B1XH2C0</t>
  </si>
  <si>
    <t xml:space="preserve">B1XH2C0 Equity Sedol1</t>
  </si>
  <si>
    <t xml:space="preserve">B1WQDN6</t>
  </si>
  <si>
    <t xml:space="preserve">B1WQDN6 Equity Sedol1</t>
  </si>
  <si>
    <t xml:space="preserve">B1YVKJ4</t>
  </si>
  <si>
    <t xml:space="preserve">B1YVKJ4 Equity Sedol1</t>
  </si>
  <si>
    <t xml:space="preserve">B1CRLC4 Equity Sedol1</t>
  </si>
  <si>
    <t xml:space="preserve">B1YLB91</t>
  </si>
  <si>
    <t xml:space="preserve">B1YLB91 Equity Sedol1</t>
  </si>
  <si>
    <t xml:space="preserve">B1Y9JH9</t>
  </si>
  <si>
    <t xml:space="preserve">B1Y9JH9 Equity Sedol1</t>
  </si>
  <si>
    <t xml:space="preserve">B1WY1Z8</t>
  </si>
  <si>
    <t xml:space="preserve">B1WY1Z8 Equity Sedol1</t>
  </si>
  <si>
    <t xml:space="preserve">B1VYCH8</t>
  </si>
  <si>
    <t xml:space="preserve">B1VYCH8 Equity Sedol1</t>
  </si>
  <si>
    <t xml:space="preserve">B1Z95S1</t>
  </si>
  <si>
    <t xml:space="preserve">B1Z95S1 Equity Sedol1</t>
  </si>
  <si>
    <t xml:space="preserve">B1Z8SL2</t>
  </si>
  <si>
    <t xml:space="preserve">B1Z8SL2 Equity Sedol1</t>
  </si>
  <si>
    <t xml:space="preserve">B1Z9G88</t>
  </si>
  <si>
    <t xml:space="preserve">B1Z9G88 Equity Sedol1</t>
  </si>
  <si>
    <t xml:space="preserve">B1P8CZ4</t>
  </si>
  <si>
    <t xml:space="preserve">B1P8CZ4 Equity Sedol1</t>
  </si>
  <si>
    <t xml:space="preserve">B1Z7RQ7</t>
  </si>
  <si>
    <t xml:space="preserve">B1Z7RQ7 Equity Sedol1</t>
  </si>
  <si>
    <t xml:space="preserve">B1YD5Q2</t>
  </si>
  <si>
    <t xml:space="preserve">B1YD5Q2 Equity Sedol1</t>
  </si>
  <si>
    <t xml:space="preserve">B1WGG93 Equity Sedol1</t>
  </si>
  <si>
    <t xml:space="preserve">B142S60</t>
  </si>
  <si>
    <t xml:space="preserve">B142S60 Equity Sedol1</t>
  </si>
  <si>
    <t xml:space="preserve">B18ZRK2 Equity Sedol1</t>
  </si>
  <si>
    <t xml:space="preserve">7184736 Equity Sedol1</t>
  </si>
  <si>
    <t xml:space="preserve">B283W97 Equity Sedol1</t>
  </si>
  <si>
    <t xml:space="preserve">B28DT41</t>
  </si>
  <si>
    <t xml:space="preserve">B28DT41 Equity Sedol1</t>
  </si>
  <si>
    <t xml:space="preserve">B292JQ9</t>
  </si>
  <si>
    <t xml:space="preserve">B292JQ9 Equity Sedol1</t>
  </si>
  <si>
    <t xml:space="preserve">B29NWR4</t>
  </si>
  <si>
    <t xml:space="preserve">B29NWR4 Equity Sedol1</t>
  </si>
  <si>
    <t xml:space="preserve">B29BCK1</t>
  </si>
  <si>
    <t xml:space="preserve">B29BCK1 Equity Sedol1</t>
  </si>
  <si>
    <t xml:space="preserve">B2B01C1</t>
  </si>
  <si>
    <t xml:space="preserve">B2B01C1 Equity Sedol1</t>
  </si>
  <si>
    <t xml:space="preserve">B2NBQQ1</t>
  </si>
  <si>
    <t xml:space="preserve">B2NBQQ1 Equity Sedol1</t>
  </si>
  <si>
    <t xml:space="preserve">B2NTK63</t>
  </si>
  <si>
    <t xml:space="preserve">B2NTK63 Equity Sedol1</t>
  </si>
  <si>
    <t xml:space="preserve">B3B8D04</t>
  </si>
  <si>
    <t xml:space="preserve">B3B8D04 Equity Sedol1</t>
  </si>
  <si>
    <t xml:space="preserve">B2R90D6</t>
  </si>
  <si>
    <t xml:space="preserve">B2R90D6 Equity Sedol1</t>
  </si>
  <si>
    <t xml:space="preserve">B2R65R6</t>
  </si>
  <si>
    <t xml:space="preserve">B2R65R6 Equity Sedol1</t>
  </si>
  <si>
    <t xml:space="preserve">B3B20H2 Equity Sedol1</t>
  </si>
  <si>
    <t xml:space="preserve">B3CCL67</t>
  </si>
  <si>
    <t xml:space="preserve">B3CCL67 Equity Sedol1</t>
  </si>
  <si>
    <t xml:space="preserve">B39VJC9</t>
  </si>
  <si>
    <t xml:space="preserve">B39VJC9 Equity Sedol1</t>
  </si>
  <si>
    <t xml:space="preserve">B3CZY23</t>
  </si>
  <si>
    <t xml:space="preserve">B3CZY23 Equity Sedol1</t>
  </si>
  <si>
    <t xml:space="preserve">B3F8TB3</t>
  </si>
  <si>
    <t xml:space="preserve">B3F8TB3 Equity Sedol1</t>
  </si>
  <si>
    <t xml:space="preserve">B3KRY54</t>
  </si>
  <si>
    <t xml:space="preserve">B3KRY54 Equity Sedol1</t>
  </si>
  <si>
    <t xml:space="preserve">B5YS5H6</t>
  </si>
  <si>
    <t xml:space="preserve">B5YS5H6 Equity Sedol1</t>
  </si>
  <si>
    <t xml:space="preserve">B60DRL0</t>
  </si>
  <si>
    <t xml:space="preserve">B60DRL0 Equity Sedol1</t>
  </si>
  <si>
    <t xml:space="preserve">7156036 Equity Sedol1</t>
  </si>
  <si>
    <t xml:space="preserve">B27XG41</t>
  </si>
  <si>
    <t xml:space="preserve">B27XG41 Equity Sedol1</t>
  </si>
  <si>
    <t xml:space="preserve">B3Z9Y88</t>
  </si>
  <si>
    <t xml:space="preserve">B3Z9Y88 Equity Sedol1</t>
  </si>
  <si>
    <t xml:space="preserve">B5500C1</t>
  </si>
  <si>
    <t xml:space="preserve">B5500C1 Equity Sedol1</t>
  </si>
  <si>
    <t xml:space="preserve">B3P9JV6</t>
  </si>
  <si>
    <t xml:space="preserve">B3P9JV6 Equity Sedol1</t>
  </si>
  <si>
    <t xml:space="preserve">5927375 Equity Sedol1</t>
  </si>
  <si>
    <t xml:space="preserve">5975006 Equity Sedol1</t>
  </si>
  <si>
    <t xml:space="preserve">5501906 Equity Sedol1</t>
  </si>
  <si>
    <t xml:space="preserve">5812493 Equity Sedol1</t>
  </si>
  <si>
    <t xml:space="preserve">5705946 Equity Sedol1</t>
  </si>
  <si>
    <t xml:space="preserve">3134865 Equity Sedol1</t>
  </si>
  <si>
    <t xml:space="preserve">7128563 Equity Sedol1</t>
  </si>
  <si>
    <t xml:space="preserve">0129057 Equity Sedol1</t>
  </si>
  <si>
    <t xml:space="preserve">0876289 Equity Sedol1</t>
  </si>
  <si>
    <t xml:space="preserve">0798059 Equity Sedol1</t>
  </si>
  <si>
    <t xml:space="preserve">B127GF2</t>
  </si>
  <si>
    <t xml:space="preserve">B127GF2 Equity Sedol1</t>
  </si>
  <si>
    <t xml:space="preserve">3091357 Equity Sedol1</t>
  </si>
  <si>
    <t xml:space="preserve">0162557 Equity Sedol1</t>
  </si>
  <si>
    <t xml:space="preserve">4824080 Equity Sedol1</t>
  </si>
  <si>
    <t xml:space="preserve">5271782 Equity Sedol1</t>
  </si>
  <si>
    <t xml:space="preserve">5748521 Equity Sedol1</t>
  </si>
  <si>
    <t xml:space="preserve">5748532 Equity Sedol1</t>
  </si>
  <si>
    <t xml:space="preserve">5748554 Equity Sedol1</t>
  </si>
  <si>
    <t xml:space="preserve">5067550 Equity Sedol1</t>
  </si>
  <si>
    <t xml:space="preserve">5067561 Equity Sedol1</t>
  </si>
  <si>
    <t xml:space="preserve">3351608 Equity Sedol1</t>
  </si>
  <si>
    <t xml:space="preserve">0459497 Equity Sedol1</t>
  </si>
  <si>
    <t xml:space="preserve">4800659 Equity Sedol1</t>
  </si>
  <si>
    <t xml:space="preserve">B11HK39</t>
  </si>
  <si>
    <t xml:space="preserve">B11HK39 Equity Sedol1</t>
  </si>
  <si>
    <t xml:space="preserve">7077524 Equity Sedol1</t>
  </si>
  <si>
    <t xml:space="preserve">5986622 Equity Sedol1</t>
  </si>
  <si>
    <t xml:space="preserve">5669354 Equity Sedol1</t>
  </si>
  <si>
    <t xml:space="preserve">0718875 Equity Sedol1</t>
  </si>
  <si>
    <t xml:space="preserve">5732524 Equity Sedol1</t>
  </si>
  <si>
    <t xml:space="preserve">B15C557</t>
  </si>
  <si>
    <t xml:space="preserve">B15C557 Equity Sedol1</t>
  </si>
  <si>
    <t xml:space="preserve">B1527V7</t>
  </si>
  <si>
    <t xml:space="preserve">B1527V7 Equity Sedol1</t>
  </si>
  <si>
    <t xml:space="preserve">B12T3J1 Equity Sedol1</t>
  </si>
  <si>
    <t xml:space="preserve">B10RZP7</t>
  </si>
  <si>
    <t xml:space="preserve">B10RZP7 Equity Sedol1</t>
  </si>
  <si>
    <t xml:space="preserve">B16GWD5</t>
  </si>
  <si>
    <t xml:space="preserve">B16GWD5 Equity Sedol1</t>
  </si>
  <si>
    <t xml:space="preserve">B0BV7Y4</t>
  </si>
  <si>
    <t xml:space="preserve">B0BV7Y4 Equity Sedol1</t>
  </si>
  <si>
    <t xml:space="preserve">0965756 Equity Sedol1</t>
  </si>
  <si>
    <t xml:space="preserve">0028262 Equity Sedol1</t>
  </si>
  <si>
    <t xml:space="preserve">3312661 Equity Sedol1</t>
  </si>
  <si>
    <t xml:space="preserve">0989529 Equity Sedol1</t>
  </si>
  <si>
    <t xml:space="preserve">0045614 Equity Sedol1</t>
  </si>
  <si>
    <t xml:space="preserve">0673123 Equity Sedol1</t>
  </si>
  <si>
    <t xml:space="preserve">0969703 Equity Sedol1</t>
  </si>
  <si>
    <t xml:space="preserve">0081180 Equity Sedol1</t>
  </si>
  <si>
    <t xml:space="preserve">B1FP891</t>
  </si>
  <si>
    <t xml:space="preserve">B1FP891 Equity Sedol1</t>
  </si>
  <si>
    <t xml:space="preserve">0090498 Equity Sedol1</t>
  </si>
  <si>
    <t xml:space="preserve">0093152 Equity Sedol1</t>
  </si>
  <si>
    <t xml:space="preserve">B02L3W3</t>
  </si>
  <si>
    <t xml:space="preserve">B02L3W3 Equity Sedol1</t>
  </si>
  <si>
    <t xml:space="preserve">0096162 Equity Sedol1</t>
  </si>
  <si>
    <t xml:space="preserve">3216365 Equity Sedol1</t>
  </si>
  <si>
    <t xml:space="preserve">0689562 Equity Sedol1</t>
  </si>
  <si>
    <t xml:space="preserve">B0P7Y25</t>
  </si>
  <si>
    <t xml:space="preserve">B0P7Y25 Equity Sedol1</t>
  </si>
  <si>
    <t xml:space="preserve">0425045 Equity Sedol1</t>
  </si>
  <si>
    <t xml:space="preserve">0434256 Equity Sedol1</t>
  </si>
  <si>
    <t xml:space="preserve">0263494 Equity Sedol1</t>
  </si>
  <si>
    <t xml:space="preserve">0136701 Equity Sedol1</t>
  </si>
  <si>
    <t xml:space="preserve">0143002 Equity Sedol1</t>
  </si>
  <si>
    <t xml:space="preserve">B0744B3</t>
  </si>
  <si>
    <t xml:space="preserve">B0744B3 Equity Sedol1</t>
  </si>
  <si>
    <t xml:space="preserve">B2PF6M7</t>
  </si>
  <si>
    <t xml:space="preserve">B2PF6M7 Equity Sedol1</t>
  </si>
  <si>
    <t xml:space="preserve">B1RZDL6</t>
  </si>
  <si>
    <t xml:space="preserve">B1RZDL6 Equity Sedol1</t>
  </si>
  <si>
    <t xml:space="preserve">B23K0M2</t>
  </si>
  <si>
    <t xml:space="preserve">B23K0M2 Equity Sedol1</t>
  </si>
  <si>
    <t xml:space="preserve">0174154 Equity Sedol1</t>
  </si>
  <si>
    <t xml:space="preserve">0180366 Equity Sedol1</t>
  </si>
  <si>
    <t xml:space="preserve">0188263 Equity Sedol1</t>
  </si>
  <si>
    <t xml:space="preserve">0766807 Equity Sedol1</t>
  </si>
  <si>
    <t xml:space="preserve">0216238 Equity Sedol1</t>
  </si>
  <si>
    <t xml:space="preserve">B07V4P8</t>
  </si>
  <si>
    <t xml:space="preserve">B07V4P8 Equity Sedol1</t>
  </si>
  <si>
    <t xml:space="preserve">0230346 Equity Sedol1</t>
  </si>
  <si>
    <t xml:space="preserve">0250203 Equity Sedol1</t>
  </si>
  <si>
    <t xml:space="preserve">0945811 Equity Sedol1</t>
  </si>
  <si>
    <t xml:space="preserve">0945736 Equity Sedol1</t>
  </si>
  <si>
    <t xml:space="preserve">B0F9971</t>
  </si>
  <si>
    <t xml:space="preserve">B0F9971 Equity Sedol1</t>
  </si>
  <si>
    <t xml:space="preserve">B1XN5J6</t>
  </si>
  <si>
    <t xml:space="preserve">B1XN5J6 Equity Sedol1</t>
  </si>
  <si>
    <t xml:space="preserve">0265274 Equity Sedol1</t>
  </si>
  <si>
    <t xml:space="preserve">0047245 Equity Sedol1</t>
  </si>
  <si>
    <t xml:space="preserve">0309644 Equity Sedol1</t>
  </si>
  <si>
    <t xml:space="preserve">B1B59F8</t>
  </si>
  <si>
    <t xml:space="preserve">B1B59F8 Equity Sedol1</t>
  </si>
  <si>
    <t xml:space="preserve">0316893 Equity Sedol1</t>
  </si>
  <si>
    <t xml:space="preserve">0330860 Equity Sedol1</t>
  </si>
  <si>
    <t xml:space="preserve">B07KD36 Equity Sedol1</t>
  </si>
  <si>
    <t xml:space="preserve">3064650 Equity Sedol1</t>
  </si>
  <si>
    <t xml:space="preserve">B01FLL1</t>
  </si>
  <si>
    <t xml:space="preserve">B01FLL1 Equity Sedol1</t>
  </si>
  <si>
    <t xml:space="preserve">B0HZP13</t>
  </si>
  <si>
    <t xml:space="preserve">B0HZP13 Equity Sedol1</t>
  </si>
  <si>
    <t xml:space="preserve">0237400 Equity Sedol1</t>
  </si>
  <si>
    <t xml:space="preserve">0406501 Equity Sedol1</t>
  </si>
  <si>
    <t xml:space="preserve">0416102 Equity Sedol1</t>
  </si>
  <si>
    <t xml:space="preserve">0540528 Equity Sedol1</t>
  </si>
  <si>
    <t xml:space="preserve">0447889 Equity Sedol1</t>
  </si>
  <si>
    <t xml:space="preserve">0457963 Equity Sedol1</t>
  </si>
  <si>
    <t xml:space="preserve">B10QTX0</t>
  </si>
  <si>
    <t xml:space="preserve">B10QTX0 Equity Sedol1</t>
  </si>
  <si>
    <t xml:space="preserve">0128269 Equity Sedol1</t>
  </si>
  <si>
    <t xml:space="preserve">0465814 Equity Sedol1</t>
  </si>
  <si>
    <t xml:space="preserve">0476407 Equity Sedol1</t>
  </si>
  <si>
    <t xml:space="preserve">0476968 Equity Sedol1</t>
  </si>
  <si>
    <t xml:space="preserve">3319521 Equity Sedol1</t>
  </si>
  <si>
    <t xml:space="preserve">B0ZSH63</t>
  </si>
  <si>
    <t xml:space="preserve">B0ZSH63 Equity Sedol1</t>
  </si>
  <si>
    <t xml:space="preserve">B1VNST9</t>
  </si>
  <si>
    <t xml:space="preserve">B1VNST9 Equity Sedol1</t>
  </si>
  <si>
    <t xml:space="preserve">3180943 Equity Sedol1</t>
  </si>
  <si>
    <t xml:space="preserve">0560399 Equity Sedol1</t>
  </si>
  <si>
    <t xml:space="preserve">0520337 Equity Sedol1</t>
  </si>
  <si>
    <t xml:space="preserve">0522708 Equity Sedol1</t>
  </si>
  <si>
    <t xml:space="preserve">3119248 Equity Sedol1</t>
  </si>
  <si>
    <t xml:space="preserve">3127489 Equity Sedol1</t>
  </si>
  <si>
    <t xml:space="preserve">0550884 Equity Sedol1</t>
  </si>
  <si>
    <t xml:space="preserve">0575809 Equity Sedol1</t>
  </si>
  <si>
    <t xml:space="preserve">0557681 Equity Sedol1</t>
  </si>
  <si>
    <t xml:space="preserve">0385785 Equity Sedol1</t>
  </si>
  <si>
    <t xml:space="preserve">0604316 Equity Sedol1</t>
  </si>
  <si>
    <t xml:space="preserve">3208986 Equity Sedol1</t>
  </si>
  <si>
    <t xml:space="preserve">B39J2M4</t>
  </si>
  <si>
    <t xml:space="preserve">B39J2M4 Equity Sedol1</t>
  </si>
  <si>
    <t xml:space="preserve">0664882 Equity Sedol1</t>
  </si>
  <si>
    <t xml:space="preserve">0677608 Equity Sedol1</t>
  </si>
  <si>
    <t xml:space="preserve">0679529 Equity Sedol1</t>
  </si>
  <si>
    <t xml:space="preserve">0682538 Equity Sedol1</t>
  </si>
  <si>
    <t xml:space="preserve">3356001 Equity Sedol1</t>
  </si>
  <si>
    <t xml:space="preserve">B1Z4ST8</t>
  </si>
  <si>
    <t xml:space="preserve">B1Z4ST8 Equity Sedol1</t>
  </si>
  <si>
    <t xml:space="preserve">0709954 Equity Sedol1</t>
  </si>
  <si>
    <t xml:space="preserve">0724076 Equity Sedol1</t>
  </si>
  <si>
    <t xml:space="preserve">B3C9VJ1</t>
  </si>
  <si>
    <t xml:space="preserve">B3C9VJ1 Equity Sedol1</t>
  </si>
  <si>
    <t xml:space="preserve">B24CGK7</t>
  </si>
  <si>
    <t xml:space="preserve">B24CGK7 Equity Sedol1</t>
  </si>
  <si>
    <t xml:space="preserve">B2B0DG9</t>
  </si>
  <si>
    <t xml:space="preserve">B2B0DG9 Equity Sedol1</t>
  </si>
  <si>
    <t xml:space="preserve">B082RF1</t>
  </si>
  <si>
    <t xml:space="preserve">B082RF1 Equity Sedol1</t>
  </si>
  <si>
    <t xml:space="preserve">B29MWZ9</t>
  </si>
  <si>
    <t xml:space="preserve">B29MWZ9 Equity Sedol1</t>
  </si>
  <si>
    <t xml:space="preserve">0736015 Equity Sedol1</t>
  </si>
  <si>
    <t xml:space="preserve">3283648 Equity Sedol1</t>
  </si>
  <si>
    <t xml:space="preserve">0750695 Equity Sedol1</t>
  </si>
  <si>
    <t xml:space="preserve">0754783 Equity Sedol1</t>
  </si>
  <si>
    <t xml:space="preserve">B019KW7</t>
  </si>
  <si>
    <t xml:space="preserve">B019KW7 Equity Sedol1</t>
  </si>
  <si>
    <t xml:space="preserve">0240549 Equity Sedol1</t>
  </si>
  <si>
    <t xml:space="preserve">0239581 Equity Sedol1</t>
  </si>
  <si>
    <t xml:space="preserve">0783969 Equity Sedol1</t>
  </si>
  <si>
    <t xml:space="preserve">0790873 Equity Sedol1</t>
  </si>
  <si>
    <t xml:space="preserve">B125RK8</t>
  </si>
  <si>
    <t xml:space="preserve">B125RK8 Equity Sedol1</t>
  </si>
  <si>
    <t xml:space="preserve">0797379 Equity Sedol1</t>
  </si>
  <si>
    <t xml:space="preserve">0798112 Equity Sedol1</t>
  </si>
  <si>
    <t xml:space="preserve">B1FH8J7</t>
  </si>
  <si>
    <t xml:space="preserve">B1FH8J7 Equity Sedol1</t>
  </si>
  <si>
    <t xml:space="preserve">0799096 Equity Sedol1</t>
  </si>
  <si>
    <t xml:space="preserve">0802541 Equity Sedol1</t>
  </si>
  <si>
    <t xml:space="preserve">B19DVX6</t>
  </si>
  <si>
    <t xml:space="preserve">B19DVX6 Equity Sedol1</t>
  </si>
  <si>
    <t xml:space="preserve">B5ZN1N8</t>
  </si>
  <si>
    <t xml:space="preserve">B5ZN1N8 Equity Sedol1</t>
  </si>
  <si>
    <t xml:space="preserve">0922320 Equity Sedol1</t>
  </si>
  <si>
    <t xml:space="preserve">0822011 Equity Sedol1</t>
  </si>
  <si>
    <t xml:space="preserve">B1WY233</t>
  </si>
  <si>
    <t xml:space="preserve">B1WY233 Equity Sedol1</t>
  </si>
  <si>
    <t xml:space="preserve">3432116 Equity Sedol1</t>
  </si>
  <si>
    <t xml:space="preserve">B18V863</t>
  </si>
  <si>
    <t xml:space="preserve">B18V863 Equity Sedol1</t>
  </si>
  <si>
    <t xml:space="preserve">0766937 Equity Sedol1</t>
  </si>
  <si>
    <t xml:space="preserve">0408284 Equity Sedol1</t>
  </si>
  <si>
    <t xml:space="preserve">0906744 Equity Sedol1</t>
  </si>
  <si>
    <t xml:space="preserve">0661689 Equity Sedol1</t>
  </si>
  <si>
    <t xml:space="preserve">0875413 Equity Sedol1</t>
  </si>
  <si>
    <t xml:space="preserve">0191539 Equity Sedol1</t>
  </si>
  <si>
    <t xml:space="preserve">0878230 Equity Sedol1</t>
  </si>
  <si>
    <t xml:space="preserve">0884709 Equity Sedol1</t>
  </si>
  <si>
    <t xml:space="preserve">0802165 Equity Sedol1</t>
  </si>
  <si>
    <t xml:space="preserve">0044473 Equity Sedol1</t>
  </si>
  <si>
    <t xml:space="preserve">0896265 Equity Sedol1</t>
  </si>
  <si>
    <t xml:space="preserve">0683434 Equity Sedol1</t>
  </si>
  <si>
    <t xml:space="preserve">0773960 Equity Sedol1</t>
  </si>
  <si>
    <t xml:space="preserve">0903994 Equity Sedol1</t>
  </si>
  <si>
    <t xml:space="preserve">0870612 Equity Sedol1</t>
  </si>
  <si>
    <t xml:space="preserve">0150080 Equity Sedol1</t>
  </si>
  <si>
    <t xml:space="preserve">B2R84W0</t>
  </si>
  <si>
    <t xml:space="preserve">B2R84W0 Equity Sedol1</t>
  </si>
  <si>
    <t xml:space="preserve">3172973 Equity Sedol1</t>
  </si>
  <si>
    <t xml:space="preserve">0946580 Equity Sedol1</t>
  </si>
  <si>
    <t xml:space="preserve">0163895 Equity Sedol1</t>
  </si>
  <si>
    <t xml:space="preserve">B1KJJ40</t>
  </si>
  <si>
    <t xml:space="preserve">B1KJJ40 Equity Sedol1</t>
  </si>
  <si>
    <t xml:space="preserve">0970073 Equity Sedol1</t>
  </si>
  <si>
    <t xml:space="preserve">0971344 Equity Sedol1</t>
  </si>
  <si>
    <t xml:space="preserve">B5ZN3P4</t>
  </si>
  <si>
    <t xml:space="preserve">B5ZN3P4 Equity Sedol1</t>
  </si>
  <si>
    <t xml:space="preserve">B1JQDM8</t>
  </si>
  <si>
    <t xml:space="preserve">B1JQDM8 Equity Sedol1</t>
  </si>
  <si>
    <t xml:space="preserve">B3DMTY0</t>
  </si>
  <si>
    <t xml:space="preserve">B3DMTY0 Equity Sedol1</t>
  </si>
  <si>
    <t xml:space="preserve">B1KQN72</t>
  </si>
  <si>
    <t xml:space="preserve">B1KQN72 Equity Sedol1</t>
  </si>
  <si>
    <t xml:space="preserve">7123870 Equity Sedol1</t>
  </si>
  <si>
    <t xml:space="preserve">5291810 Equity Sedol1</t>
  </si>
  <si>
    <t xml:space="preserve">5852842 Equity Sedol1</t>
  </si>
  <si>
    <t xml:space="preserve">B1YXBJ7</t>
  </si>
  <si>
    <t xml:space="preserve">B1YXBJ7 Equity Sedol1</t>
  </si>
  <si>
    <t xml:space="preserve">7088429 Equity Sedol1</t>
  </si>
  <si>
    <t xml:space="preserve">5654781 Equity Sedol1</t>
  </si>
  <si>
    <t xml:space="preserve">7309681 Equity Sedol1</t>
  </si>
  <si>
    <t xml:space="preserve">5298781 Equity Sedol1</t>
  </si>
  <si>
    <t xml:space="preserve">4109419 Equity Sedol1</t>
  </si>
  <si>
    <t xml:space="preserve">4356925 Equity Sedol1</t>
  </si>
  <si>
    <t xml:space="preserve">4002121 Equity Sedol1</t>
  </si>
  <si>
    <t xml:space="preserve">4002154 Equity Sedol1</t>
  </si>
  <si>
    <t xml:space="preserve">B1Y9TB3</t>
  </si>
  <si>
    <t xml:space="preserve">B1Y9TB3 Equity Sedol1</t>
  </si>
  <si>
    <t xml:space="preserve">4163437 Equity Sedol1</t>
  </si>
  <si>
    <t xml:space="preserve">5641567 Equity Sedol1</t>
  </si>
  <si>
    <t xml:space="preserve">7309283 Equity Sedol1</t>
  </si>
  <si>
    <t xml:space="preserve">4061393 Equity Sedol1</t>
  </si>
  <si>
    <t xml:space="preserve">5487471 Equity Sedol1</t>
  </si>
  <si>
    <t xml:space="preserve">4215394 Equity Sedol1</t>
  </si>
  <si>
    <t xml:space="preserve">4834777 Equity Sedol1</t>
  </si>
  <si>
    <t xml:space="preserve">4202192 Equity Sedol1</t>
  </si>
  <si>
    <t xml:space="preserve">5996085 Equity Sedol1</t>
  </si>
  <si>
    <t xml:space="preserve">7380482 Equity Sedol1</t>
  </si>
  <si>
    <t xml:space="preserve">7110463 Equity Sedol1</t>
  </si>
  <si>
    <t xml:space="preserve">B1HDJL2 Equity Sedol1</t>
  </si>
  <si>
    <t xml:space="preserve">5588266 Equity Sedol1</t>
  </si>
  <si>
    <t xml:space="preserve">4067164 Equity Sedol1</t>
  </si>
  <si>
    <t xml:space="preserve">4400446 Equity Sedol1</t>
  </si>
  <si>
    <t xml:space="preserve">4309781 Equity Sedol1</t>
  </si>
  <si>
    <t xml:space="preserve">7212477 Equity Sedol1</t>
  </si>
  <si>
    <t xml:space="preserve">4320986 Equity Sedol1</t>
  </si>
  <si>
    <t xml:space="preserve">4178419 Equity Sedol1</t>
  </si>
  <si>
    <t xml:space="preserve">4178431 Equity Sedol1</t>
  </si>
  <si>
    <t xml:space="preserve">4320878 Equity Sedol1</t>
  </si>
  <si>
    <t xml:space="preserve">5980958 Equity Sedol1</t>
  </si>
  <si>
    <t xml:space="preserve">4314406 Equity Sedol1</t>
  </si>
  <si>
    <t xml:space="preserve">4643304 Equity Sedol1</t>
  </si>
  <si>
    <t xml:space="preserve">B13X013</t>
  </si>
  <si>
    <t xml:space="preserve">B13X013 Equity Sedol1</t>
  </si>
  <si>
    <t xml:space="preserve">7132337 Equity Sedol1</t>
  </si>
  <si>
    <t xml:space="preserve">7742468 Equity Sedol1</t>
  </si>
  <si>
    <t xml:space="preserve">B011GL4</t>
  </si>
  <si>
    <t xml:space="preserve">B011GL4 Equity Sedol1</t>
  </si>
  <si>
    <t xml:space="preserve">7582556 Equity Sedol1</t>
  </si>
  <si>
    <t xml:space="preserve">4057808 Equity Sedol1</t>
  </si>
  <si>
    <t xml:space="preserve">4502706 Equity Sedol1</t>
  </si>
  <si>
    <t xml:space="preserve">4061412 Equity Sedol1</t>
  </si>
  <si>
    <t xml:space="preserve">7118047 Equity Sedol1</t>
  </si>
  <si>
    <t xml:space="preserve">7390113 Equity Sedol1</t>
  </si>
  <si>
    <t xml:space="preserve">4588364 Equity Sedol1</t>
  </si>
  <si>
    <t xml:space="preserve">4547213 Equity Sedol1</t>
  </si>
  <si>
    <t xml:space="preserve">4682329 Equity Sedol1</t>
  </si>
  <si>
    <t xml:space="preserve">5505072 Equity Sedol1</t>
  </si>
  <si>
    <t xml:space="preserve">7103526 Equity Sedol1</t>
  </si>
  <si>
    <t xml:space="preserve">4380429 Equity Sedol1</t>
  </si>
  <si>
    <t xml:space="preserve">4741714 Equity Sedol1</t>
  </si>
  <si>
    <t xml:space="preserve">4712798 Equity Sedol1</t>
  </si>
  <si>
    <t xml:space="preserve">5763201 Equity Sedol1</t>
  </si>
  <si>
    <t xml:space="preserve">4797364 Equity Sedol1</t>
  </si>
  <si>
    <t xml:space="preserve">4792132 Equity Sedol1</t>
  </si>
  <si>
    <t xml:space="preserve">4794473 Equity Sedol1</t>
  </si>
  <si>
    <t xml:space="preserve">B1XH026</t>
  </si>
  <si>
    <t xml:space="preserve">B1XH026 Equity Sedol1</t>
  </si>
  <si>
    <t xml:space="preserve">7042395 Equity Sedol1</t>
  </si>
  <si>
    <t xml:space="preserve">5966516 Equity Sedol1</t>
  </si>
  <si>
    <t xml:space="preserve">7062713 Equity Sedol1</t>
  </si>
  <si>
    <t xml:space="preserve">4834108 Equity Sedol1</t>
  </si>
  <si>
    <t xml:space="preserve">B058TZ6 Equity Sedol1</t>
  </si>
  <si>
    <t xml:space="preserve">4034737 Equity Sedol1</t>
  </si>
  <si>
    <t xml:space="preserve">4199540 Equity Sedol1</t>
  </si>
  <si>
    <t xml:space="preserve">7595747 Equity Sedol1</t>
  </si>
  <si>
    <t xml:space="preserve">5997118 Equity Sedol1</t>
  </si>
  <si>
    <t xml:space="preserve">4162791 Equity Sedol1</t>
  </si>
  <si>
    <t xml:space="preserve">7076242 Equity Sedol1</t>
  </si>
  <si>
    <t xml:space="preserve">4937579 Equity Sedol1</t>
  </si>
  <si>
    <t xml:space="preserve">B197DR6</t>
  </si>
  <si>
    <t xml:space="preserve">B197DR6 Equity Sedol1</t>
  </si>
  <si>
    <t xml:space="preserve">5469242 Equity Sedol1</t>
  </si>
  <si>
    <t xml:space="preserve">7294334 Equity Sedol1</t>
  </si>
  <si>
    <t xml:space="preserve">B1QGR41 Equity Sedol1</t>
  </si>
  <si>
    <t xml:space="preserve">B1QGR74 Equity Sedol1</t>
  </si>
  <si>
    <t xml:space="preserve">5252602 Equity Sedol1</t>
  </si>
  <si>
    <t xml:space="preserve">4015970 Equity Sedol1</t>
  </si>
  <si>
    <t xml:space="preserve">5458314 Equity Sedol1</t>
  </si>
  <si>
    <t xml:space="preserve">5231485 Equity Sedol1</t>
  </si>
  <si>
    <t xml:space="preserve">B1BX6Q2</t>
  </si>
  <si>
    <t xml:space="preserve">B1BX6Q2 Equity Sedol1</t>
  </si>
  <si>
    <t xml:space="preserve">B1QH7Y4</t>
  </si>
  <si>
    <t xml:space="preserve">B1QH7Y4 Equity Sedol1</t>
  </si>
  <si>
    <t xml:space="preserve">B1QH830 Equity Sedol1</t>
  </si>
  <si>
    <t xml:space="preserve">4232445 Equity Sedol1</t>
  </si>
  <si>
    <t xml:space="preserve">4235422 Equity Sedol1</t>
  </si>
  <si>
    <t xml:space="preserve">7171589 Equity Sedol1</t>
  </si>
  <si>
    <t xml:space="preserve">4574813 Equity Sedol1</t>
  </si>
  <si>
    <t xml:space="preserve">4768962 Equity Sedol1</t>
  </si>
  <si>
    <t xml:space="preserve">4769147 Equity Sedol1</t>
  </si>
  <si>
    <t xml:space="preserve">5069211 Equity Sedol1</t>
  </si>
  <si>
    <t xml:space="preserve">5582138 Equity Sedol1</t>
  </si>
  <si>
    <t xml:space="preserve">5756029 Equity Sedol1</t>
  </si>
  <si>
    <t xml:space="preserve">5756030 Equity Sedol1</t>
  </si>
  <si>
    <t xml:space="preserve">4325538 Equity Sedol1</t>
  </si>
  <si>
    <t xml:space="preserve">4598589 Equity Sedol1</t>
  </si>
  <si>
    <t xml:space="preserve">5750355 Equity Sedol1</t>
  </si>
  <si>
    <t xml:space="preserve">4262118 Equity Sedol1</t>
  </si>
  <si>
    <t xml:space="preserve">5086577 Equity Sedol1</t>
  </si>
  <si>
    <t xml:space="preserve">B015JJ5</t>
  </si>
  <si>
    <t xml:space="preserve">B015JJ5 Equity Sedol1</t>
  </si>
  <si>
    <t xml:space="preserve">4085177 Equity Sedol1</t>
  </si>
  <si>
    <t xml:space="preserve">4085199 Equity Sedol1</t>
  </si>
  <si>
    <t xml:space="preserve">4056719 Equity Sedol1</t>
  </si>
  <si>
    <t xml:space="preserve">4341783 Equity Sedol1</t>
  </si>
  <si>
    <t xml:space="preserve">5957480 Equity Sedol1</t>
  </si>
  <si>
    <t xml:space="preserve">5959378 Equity Sedol1</t>
  </si>
  <si>
    <t xml:space="preserve">B1KKBV4</t>
  </si>
  <si>
    <t xml:space="preserve">B1KKBV4 Equity Sedol1</t>
  </si>
  <si>
    <t xml:space="preserve">B1KKBX6 Equity Sedol1</t>
  </si>
  <si>
    <t xml:space="preserve">4148810 Equity Sedol1</t>
  </si>
  <si>
    <t xml:space="preserve">B0HZL93</t>
  </si>
  <si>
    <t xml:space="preserve">B0HZL93 Equity Sedol1</t>
  </si>
  <si>
    <t xml:space="preserve">5002465 Equity Sedol1</t>
  </si>
  <si>
    <t xml:space="preserve">5076705 Equity Sedol1</t>
  </si>
  <si>
    <t xml:space="preserve">B0BV6K3</t>
  </si>
  <si>
    <t xml:space="preserve">B0BV6K3 Equity Sedol1</t>
  </si>
  <si>
    <t xml:space="preserve">4325419 Equity Sedol1</t>
  </si>
  <si>
    <t xml:space="preserve">7792559 Equity Sedol1</t>
  </si>
  <si>
    <t xml:space="preserve">5516751 Equity Sedol1</t>
  </si>
  <si>
    <t xml:space="preserve">4497749 Equity Sedol1</t>
  </si>
  <si>
    <t xml:space="preserve">5786565 Equity Sedol1</t>
  </si>
  <si>
    <t xml:space="preserve">B06HZC1</t>
  </si>
  <si>
    <t xml:space="preserve">B06HZC1 Equity Sedol1</t>
  </si>
  <si>
    <t xml:space="preserve">5733107 Equity Sedol1</t>
  </si>
  <si>
    <t xml:space="preserve">B288C92</t>
  </si>
  <si>
    <t xml:space="preserve">B288C92 Equity Sedol1</t>
  </si>
  <si>
    <t xml:space="preserve">5740817 Equity Sedol1</t>
  </si>
  <si>
    <t xml:space="preserve">5287488 Equity Sedol1</t>
  </si>
  <si>
    <t xml:space="preserve">5563520 Equity Sedol1</t>
  </si>
  <si>
    <t xml:space="preserve">5563531 Equity Sedol1</t>
  </si>
  <si>
    <t xml:space="preserve">7634394 Equity Sedol1</t>
  </si>
  <si>
    <t xml:space="preserve">4845757 Equity Sedol1</t>
  </si>
  <si>
    <t xml:space="preserve">B1VVGV1</t>
  </si>
  <si>
    <t xml:space="preserve">B1VVGV1 Equity Sedol1</t>
  </si>
  <si>
    <t xml:space="preserve">B1VVGZ5 Equity Sedol1</t>
  </si>
  <si>
    <t xml:space="preserve">7189816 Equity Sedol1</t>
  </si>
  <si>
    <t xml:space="preserve">5727973 Equity Sedol1</t>
  </si>
  <si>
    <t xml:space="preserve">B1C58Q1</t>
  </si>
  <si>
    <t xml:space="preserve">B1C58Q1 Equity Sedol1</t>
  </si>
  <si>
    <t xml:space="preserve">5666292 Equity Sedol1</t>
  </si>
  <si>
    <t xml:space="preserve">B1Q3HT7</t>
  </si>
  <si>
    <t xml:space="preserve">B1Q3HT7 Equity Sedol1</t>
  </si>
  <si>
    <t xml:space="preserve">B1Q3J35</t>
  </si>
  <si>
    <t xml:space="preserve">B1Q3J35 Equity Sedol1</t>
  </si>
  <si>
    <t xml:space="preserve">B1VQ252 Equity Sedol1</t>
  </si>
  <si>
    <t xml:space="preserve">4821100 Equity Sedol1</t>
  </si>
  <si>
    <t xml:space="preserve">5497102 Equity Sedol1</t>
  </si>
  <si>
    <t xml:space="preserve">5497168 Equity Sedol1</t>
  </si>
  <si>
    <t xml:space="preserve">4925701 Equity Sedol1</t>
  </si>
  <si>
    <t xml:space="preserve">5504789 Equity Sedol1</t>
  </si>
  <si>
    <t xml:space="preserve">4942904 Equity Sedol1</t>
  </si>
  <si>
    <t xml:space="preserve">B3BBFG3</t>
  </si>
  <si>
    <t xml:space="preserve">B3BBFG3 Equity Sedol1</t>
  </si>
  <si>
    <t xml:space="preserve">5444012 Equity Sedol1</t>
  </si>
  <si>
    <t xml:space="preserve">5556575 Equity Sedol1</t>
  </si>
  <si>
    <t xml:space="preserve">4852832 Equity Sedol1</t>
  </si>
  <si>
    <t xml:space="preserve">4525178 Equity Sedol1</t>
  </si>
  <si>
    <t xml:space="preserve">4525189 Equity Sedol1</t>
  </si>
  <si>
    <t xml:space="preserve">4902384 Equity Sedol1</t>
  </si>
  <si>
    <t xml:space="preserve">7108918 Equity Sedol1</t>
  </si>
  <si>
    <t xml:space="preserve">7110388 Equity Sedol1</t>
  </si>
  <si>
    <t xml:space="preserve">4447476 Equity Sedol1</t>
  </si>
  <si>
    <t xml:space="preserve">5902941 Equity Sedol1</t>
  </si>
  <si>
    <t xml:space="preserve">7154609 Equity Sedol1</t>
  </si>
  <si>
    <t xml:space="preserve">5250769 Equity Sedol1</t>
  </si>
  <si>
    <t xml:space="preserve">4294791 Equity Sedol1</t>
  </si>
  <si>
    <t xml:space="preserve">4651459 Equity Sedol1</t>
  </si>
  <si>
    <t xml:space="preserve">7154182 Equity Sedol1</t>
  </si>
  <si>
    <t xml:space="preserve">5554041 Equity Sedol1</t>
  </si>
  <si>
    <t xml:space="preserve">4557104 Equity Sedol1</t>
  </si>
  <si>
    <t xml:space="preserve">5679579 Equity Sedol1</t>
  </si>
  <si>
    <t xml:space="preserve">5679591 Equity Sedol1</t>
  </si>
  <si>
    <t xml:space="preserve">B1W8P14</t>
  </si>
  <si>
    <t xml:space="preserve">B1W8P14 Equity Sedol1</t>
  </si>
  <si>
    <t xml:space="preserve">5761539 Equity Sedol1</t>
  </si>
  <si>
    <t xml:space="preserve">5761573 Equity Sedol1</t>
  </si>
  <si>
    <t xml:space="preserve">B1VYYM7</t>
  </si>
  <si>
    <t xml:space="preserve">B1VYYM7 Equity Sedol1</t>
  </si>
  <si>
    <t xml:space="preserve">B12W5Y9</t>
  </si>
  <si>
    <t xml:space="preserve">B12W5Y9 Equity Sedol1</t>
  </si>
  <si>
    <t xml:space="preserve">B1XF882 Equity Sedol1</t>
  </si>
  <si>
    <t xml:space="preserve">5799949 Equity Sedol1</t>
  </si>
  <si>
    <t xml:space="preserve">4280132 Equity Sedol1</t>
  </si>
  <si>
    <t xml:space="preserve">B096LW7</t>
  </si>
  <si>
    <t xml:space="preserve">B096LW7 Equity Sedol1</t>
  </si>
  <si>
    <t xml:space="preserve">B1FRPV8</t>
  </si>
  <si>
    <t xml:space="preserve">B1FRPV8 Equity Sedol1</t>
  </si>
  <si>
    <t xml:space="preserve">5209073 Equity Sedol1</t>
  </si>
  <si>
    <t xml:space="preserve">4402839 Equity Sedol1</t>
  </si>
  <si>
    <t xml:space="preserve">B0CCH46</t>
  </si>
  <si>
    <t xml:space="preserve">B0CCH46 Equity Sedol1</t>
  </si>
  <si>
    <t xml:space="preserve">B156T57</t>
  </si>
  <si>
    <t xml:space="preserve">B156T57 Equity Sedol1</t>
  </si>
  <si>
    <t xml:space="preserve">5051586 Equity Sedol1</t>
  </si>
  <si>
    <t xml:space="preserve">B01YC48</t>
  </si>
  <si>
    <t xml:space="preserve">B01YC48 Equity Sedol1</t>
  </si>
  <si>
    <t xml:space="preserve">5446751 Equity Sedol1</t>
  </si>
  <si>
    <t xml:space="preserve">5228658 Equity Sedol1</t>
  </si>
  <si>
    <t xml:space="preserve">4798271 Equity Sedol1</t>
  </si>
  <si>
    <t xml:space="preserve">B1VV9V2</t>
  </si>
  <si>
    <t xml:space="preserve">B1VV9V2 Equity Sedol1</t>
  </si>
  <si>
    <t xml:space="preserve">B1G55G6</t>
  </si>
  <si>
    <t xml:space="preserve">B1G55G6 Equity Sedol1</t>
  </si>
  <si>
    <t xml:space="preserve">4929286 Equity Sedol1</t>
  </si>
  <si>
    <t xml:space="preserve">4948623 Equity Sedol1</t>
  </si>
  <si>
    <t xml:space="preserve">5671519 Equity Sedol1</t>
  </si>
  <si>
    <t xml:space="preserve">5107401 Equity Sedol1</t>
  </si>
  <si>
    <t xml:space="preserve">B1WHVV3 Equity Sedol1</t>
  </si>
  <si>
    <t xml:space="preserve">7184725 Equity Sedol1</t>
  </si>
  <si>
    <t xml:space="preserve">5071421 Equity Sedol1</t>
  </si>
  <si>
    <t xml:space="preserve">5071432 Equity Sedol1</t>
  </si>
  <si>
    <t xml:space="preserve">4295374 Equity Sedol1</t>
  </si>
  <si>
    <t xml:space="preserve">7124594 Equity Sedol1</t>
  </si>
  <si>
    <t xml:space="preserve">5108664 Equity Sedol1</t>
  </si>
  <si>
    <t xml:space="preserve">5117381 Equity Sedol1</t>
  </si>
  <si>
    <t xml:space="preserve">5740378 Equity Sedol1</t>
  </si>
  <si>
    <t xml:space="preserve">4596680 Equity Sedol1</t>
  </si>
  <si>
    <t xml:space="preserve">7635610 Equity Sedol1</t>
  </si>
  <si>
    <t xml:space="preserve">7101069 Equity Sedol1</t>
  </si>
  <si>
    <t xml:space="preserve">0621520 Equity Sedol1</t>
  </si>
  <si>
    <t xml:space="preserve">4661607 Equity Sedol1</t>
  </si>
  <si>
    <t xml:space="preserve">5699373 Equity Sedol1</t>
  </si>
  <si>
    <t xml:space="preserve">7142091 Equity Sedol1</t>
  </si>
  <si>
    <t xml:space="preserve">4813345 Equity Sedol1</t>
  </si>
  <si>
    <t xml:space="preserve">4812740 Equity Sedol1</t>
  </si>
  <si>
    <t xml:space="preserve">4512330 Equity Sedol1</t>
  </si>
  <si>
    <t xml:space="preserve">5703661 Equity Sedol1</t>
  </si>
  <si>
    <t xml:space="preserve">5703672 Equity Sedol1</t>
  </si>
  <si>
    <t xml:space="preserve">4824778 Equity Sedol1</t>
  </si>
  <si>
    <t xml:space="preserve">5806225 Equity Sedol1</t>
  </si>
  <si>
    <t xml:space="preserve">5715774 Equity Sedol1</t>
  </si>
  <si>
    <t xml:space="preserve">7110720 Equity Sedol1</t>
  </si>
  <si>
    <t xml:space="preserve">7266139 Equity Sedol1</t>
  </si>
  <si>
    <t xml:space="preserve">B0L4LJ6</t>
  </si>
  <si>
    <t xml:space="preserve">B0L4LJ6 Equity Sedol1</t>
  </si>
  <si>
    <t xml:space="preserve">4020468 Equity Sedol1</t>
  </si>
  <si>
    <t xml:space="preserve">5273131 Equity Sedol1</t>
  </si>
  <si>
    <t xml:space="preserve">4024006 Equity Sedol1</t>
  </si>
  <si>
    <t xml:space="preserve">5981070 Equity Sedol1</t>
  </si>
  <si>
    <t xml:space="preserve">5232671 Equity Sedol1</t>
  </si>
  <si>
    <t xml:space="preserve">5528596 Equity Sedol1</t>
  </si>
  <si>
    <t xml:space="preserve">5827431 Equity Sedol1</t>
  </si>
  <si>
    <t xml:space="preserve">5588169 Equity Sedol1</t>
  </si>
  <si>
    <t xml:space="preserve">B07ZBW6</t>
  </si>
  <si>
    <t xml:space="preserve">B07ZBW6 Equity Sedol1</t>
  </si>
  <si>
    <t xml:space="preserve">4422332 Equity Sedol1</t>
  </si>
  <si>
    <t xml:space="preserve">4169208 Equity Sedol1</t>
  </si>
  <si>
    <t xml:space="preserve">4169219 Equity Sedol1</t>
  </si>
  <si>
    <t xml:space="preserve">7148624 Equity Sedol1</t>
  </si>
  <si>
    <t xml:space="preserve">B04M8H4</t>
  </si>
  <si>
    <t xml:space="preserve">B04M8H4 Equity Sedol1</t>
  </si>
  <si>
    <t xml:space="preserve">7126437 Equity Sedol1</t>
  </si>
  <si>
    <t xml:space="preserve">B09MRX8</t>
  </si>
  <si>
    <t xml:space="preserve">B09MRX8 Equity Sedol1</t>
  </si>
  <si>
    <t xml:space="preserve">B09MX63</t>
  </si>
  <si>
    <t xml:space="preserve">B09MX63 Equity Sedol1</t>
  </si>
  <si>
    <t xml:space="preserve">5109571 Equity Sedol1</t>
  </si>
  <si>
    <t xml:space="preserve">5109582 Equity Sedol1</t>
  </si>
  <si>
    <t xml:space="preserve">B04TZX0</t>
  </si>
  <si>
    <t xml:space="preserve">B04TZX0 Equity Sedol1</t>
  </si>
  <si>
    <t xml:space="preserve">5579107 Equity Sedol1</t>
  </si>
  <si>
    <t xml:space="preserve">4253350 Equity Sedol1</t>
  </si>
  <si>
    <t xml:space="preserve">4253372 Equity Sedol1</t>
  </si>
  <si>
    <t xml:space="preserve">4155586 Equity Sedol1</t>
  </si>
  <si>
    <t xml:space="preserve">5766545 Equity Sedol1</t>
  </si>
  <si>
    <t xml:space="preserve">4588825 Equity Sedol1</t>
  </si>
  <si>
    <t xml:space="preserve">5836200 Equity Sedol1</t>
  </si>
  <si>
    <t xml:space="preserve">7097328 Equity Sedol1</t>
  </si>
  <si>
    <t xml:space="preserve">5263574 Equity Sedol1</t>
  </si>
  <si>
    <t xml:space="preserve">5787115 Equity Sedol1</t>
  </si>
  <si>
    <t xml:space="preserve">5105182 Equity Sedol1</t>
  </si>
  <si>
    <t xml:space="preserve">5515941 Equity Sedol1</t>
  </si>
  <si>
    <t xml:space="preserve">5120679 Equity Sedol1</t>
  </si>
  <si>
    <t xml:space="preserve">5687431 Equity Sedol1</t>
  </si>
  <si>
    <t xml:space="preserve">4449137 Equity Sedol1</t>
  </si>
  <si>
    <t xml:space="preserve">5436031 Equity Sedol1</t>
  </si>
  <si>
    <t xml:space="preserve">5733130 Equity Sedol1</t>
  </si>
  <si>
    <t xml:space="preserve">5733152 Equity Sedol1</t>
  </si>
  <si>
    <t xml:space="preserve">B1VSK10</t>
  </si>
  <si>
    <t xml:space="preserve">B1VSK10 Equity Sedol1</t>
  </si>
  <si>
    <t xml:space="preserve">B1VSK54</t>
  </si>
  <si>
    <t xml:space="preserve">B1VSK54 Equity Sedol1</t>
  </si>
  <si>
    <t xml:space="preserve">5975932 Equity Sedol1</t>
  </si>
  <si>
    <t xml:space="preserve">5975943 Equity Sedol1</t>
  </si>
  <si>
    <t xml:space="preserve">4492216 Equity Sedol1</t>
  </si>
  <si>
    <t xml:space="preserve">4492227 Equity Sedol1</t>
  </si>
  <si>
    <t xml:space="preserve">4382641 Equity Sedol1</t>
  </si>
  <si>
    <t xml:space="preserve">4382652 Equity Sedol1</t>
  </si>
  <si>
    <t xml:space="preserve">5761625 Equity Sedol1</t>
  </si>
  <si>
    <t xml:space="preserve">4490005 Equity Sedol1</t>
  </si>
  <si>
    <t xml:space="preserve">5698057 Equity Sedol1</t>
  </si>
  <si>
    <t xml:space="preserve">B170DQ6</t>
  </si>
  <si>
    <t xml:space="preserve">B170DQ6 Equity Sedol1</t>
  </si>
  <si>
    <t xml:space="preserve">4714750 Equity Sedol1</t>
  </si>
  <si>
    <t xml:space="preserve">4538002 Equity Sedol1</t>
  </si>
  <si>
    <t xml:space="preserve">5724048 Equity Sedol1</t>
  </si>
  <si>
    <t xml:space="preserve">4580586 Equity Sedol1</t>
  </si>
  <si>
    <t xml:space="preserve">4579722 Equity Sedol1</t>
  </si>
  <si>
    <t xml:space="preserve">4084895 Equity Sedol1</t>
  </si>
  <si>
    <t xml:space="preserve">5036055 Equity Sedol1</t>
  </si>
  <si>
    <t xml:space="preserve">5036066 Equity Sedol1</t>
  </si>
  <si>
    <t xml:space="preserve">4606523 Equity Sedol1</t>
  </si>
  <si>
    <t xml:space="preserve">5294121 Equity Sedol1</t>
  </si>
  <si>
    <t xml:space="preserve">4645731 Equity Sedol1</t>
  </si>
  <si>
    <t xml:space="preserve">4645742 Equity Sedol1</t>
  </si>
  <si>
    <t xml:space="preserve">7106354 Equity Sedol1</t>
  </si>
  <si>
    <t xml:space="preserve">7070396 Equity Sedol1</t>
  </si>
  <si>
    <t xml:space="preserve">B01FLQ6</t>
  </si>
  <si>
    <t xml:space="preserve">B01FLQ6 Equity Sedol1</t>
  </si>
  <si>
    <t xml:space="preserve">4612757 Equity Sedol1</t>
  </si>
  <si>
    <t xml:space="preserve">4665148 Equity Sedol1</t>
  </si>
  <si>
    <t xml:space="preserve">B07DRZ5</t>
  </si>
  <si>
    <t xml:space="preserve">B07DRZ5 Equity Sedol1</t>
  </si>
  <si>
    <t xml:space="preserve">5334588 Equity Sedol1</t>
  </si>
  <si>
    <t xml:space="preserve">4717629 Equity Sedol1</t>
  </si>
  <si>
    <t xml:space="preserve">B3DCZF3</t>
  </si>
  <si>
    <t xml:space="preserve">B3DCZF3 Equity Sedol1</t>
  </si>
  <si>
    <t xml:space="preserve">5999330 Equity Sedol1</t>
  </si>
  <si>
    <t xml:space="preserve">4768768 Equity Sedol1</t>
  </si>
  <si>
    <t xml:space="preserve">4768779 Equity Sedol1</t>
  </si>
  <si>
    <t xml:space="preserve">4790534 Equity Sedol1</t>
  </si>
  <si>
    <t xml:space="preserve">B11WWH2</t>
  </si>
  <si>
    <t xml:space="preserve">B11WWH2 Equity Sedol1</t>
  </si>
  <si>
    <t xml:space="preserve">B11TCY0 Equity Sedol1</t>
  </si>
  <si>
    <t xml:space="preserve">B0YK8X4</t>
  </si>
  <si>
    <t xml:space="preserve">B0YK8X4 Equity Sedol1</t>
  </si>
  <si>
    <t xml:space="preserve">7086650 Equity Sedol1</t>
  </si>
  <si>
    <t xml:space="preserve">4808084 Equity Sedol1</t>
  </si>
  <si>
    <t xml:space="preserve">4820301 Equity Sedol1</t>
  </si>
  <si>
    <t xml:space="preserve">B17H0S8</t>
  </si>
  <si>
    <t xml:space="preserve">B17H0S8 Equity Sedol1</t>
  </si>
  <si>
    <t xml:space="preserve">B17H3F6</t>
  </si>
  <si>
    <t xml:space="preserve">B17H3F6 Equity Sedol1</t>
  </si>
  <si>
    <t xml:space="preserve">5462371 Equity Sedol1</t>
  </si>
  <si>
    <t xml:space="preserve">5462393 Equity Sedol1</t>
  </si>
  <si>
    <t xml:space="preserve">5784462 Equity Sedol1</t>
  </si>
  <si>
    <t xml:space="preserve">5797147 Equity Sedol1</t>
  </si>
  <si>
    <t xml:space="preserve">5510883 Equity Sedol1</t>
  </si>
  <si>
    <t xml:space="preserve">5596991 Equity Sedol1</t>
  </si>
  <si>
    <t xml:space="preserve">5107832 Equity Sedol1</t>
  </si>
  <si>
    <t xml:space="preserve">5107876 Equity Sedol1</t>
  </si>
  <si>
    <t xml:space="preserve">5335075 Equity Sedol1</t>
  </si>
  <si>
    <t xml:space="preserve">5761498 Equity Sedol1</t>
  </si>
  <si>
    <t xml:space="preserve">4093675 Equity Sedol1</t>
  </si>
  <si>
    <t xml:space="preserve">5107854 Equity Sedol1</t>
  </si>
  <si>
    <t xml:space="preserve">5565258 Equity Sedol1</t>
  </si>
  <si>
    <t xml:space="preserve">4352097 Equity Sedol1</t>
  </si>
  <si>
    <t xml:space="preserve">4568946 Equity Sedol1</t>
  </si>
  <si>
    <t xml:space="preserve">4354338 Equity Sedol1</t>
  </si>
  <si>
    <t xml:space="preserve">4354350 Equity Sedol1</t>
  </si>
  <si>
    <t xml:space="preserve">4364586 Equity Sedol1</t>
  </si>
  <si>
    <t xml:space="preserve">4659130 Equity Sedol1</t>
  </si>
  <si>
    <t xml:space="preserve">5726680 Equity Sedol1</t>
  </si>
  <si>
    <t xml:space="preserve">5726709 Equity Sedol1</t>
  </si>
  <si>
    <t xml:space="preserve">5169865 Equity Sedol1</t>
  </si>
  <si>
    <t xml:space="preserve">5983742 Equity Sedol1</t>
  </si>
  <si>
    <t xml:space="preserve">5983731 Equity Sedol1</t>
  </si>
  <si>
    <t xml:space="preserve">4495538 Equity Sedol1</t>
  </si>
  <si>
    <t xml:space="preserve">4492551 Equity Sedol1</t>
  </si>
  <si>
    <t xml:space="preserve">5523881 Equity Sedol1</t>
  </si>
  <si>
    <t xml:space="preserve">4508340 Equity Sedol1</t>
  </si>
  <si>
    <t xml:space="preserve">5720273 Equity Sedol1</t>
  </si>
  <si>
    <t xml:space="preserve">5465358 Equity Sedol1</t>
  </si>
  <si>
    <t xml:space="preserve">5064722 Equity Sedol1</t>
  </si>
  <si>
    <t xml:space="preserve">4671167 Equity Sedol1</t>
  </si>
  <si>
    <t xml:space="preserve">4846288 Equity Sedol1</t>
  </si>
  <si>
    <t xml:space="preserve">5522435 Equity Sedol1</t>
  </si>
  <si>
    <t xml:space="preserve">B10SV96</t>
  </si>
  <si>
    <t xml:space="preserve">B10SV96 Equity Sedol1</t>
  </si>
  <si>
    <t xml:space="preserve">4647317 Equity Sedol1</t>
  </si>
  <si>
    <t xml:space="preserve">5092336 Equity Sedol1</t>
  </si>
  <si>
    <t xml:space="preserve">5728578 Equity Sedol1</t>
  </si>
  <si>
    <t xml:space="preserve">5728567 Equity Sedol1</t>
  </si>
  <si>
    <t xml:space="preserve">7315525 Equity Sedol1</t>
  </si>
  <si>
    <t xml:space="preserve">4002790 Equity Sedol1</t>
  </si>
  <si>
    <t xml:space="preserve">4149545 Equity Sedol1</t>
  </si>
  <si>
    <t xml:space="preserve">4079998 Equity Sedol1</t>
  </si>
  <si>
    <t xml:space="preserve">7520794 Equity Sedol1</t>
  </si>
  <si>
    <t xml:space="preserve">4083610 Equity Sedol1</t>
  </si>
  <si>
    <t xml:space="preserve">7097384 Equity Sedol1</t>
  </si>
  <si>
    <t xml:space="preserve">B0705L8</t>
  </si>
  <si>
    <t xml:space="preserve">B0705L8 Equity Sedol1</t>
  </si>
  <si>
    <t xml:space="preserve">4320168 Equity Sedol1</t>
  </si>
  <si>
    <t xml:space="preserve">5951404 Equity Sedol1</t>
  </si>
  <si>
    <t xml:space="preserve">7552571 Equity Sedol1</t>
  </si>
  <si>
    <t xml:space="preserve">4383451 Equity Sedol1</t>
  </si>
  <si>
    <t xml:space="preserve">7643312 Equity Sedol1</t>
  </si>
  <si>
    <t xml:space="preserve">7643323 Equity Sedol1</t>
  </si>
  <si>
    <t xml:space="preserve">7121250 Equity Sedol1</t>
  </si>
  <si>
    <t xml:space="preserve">7052275 Equity Sedol1</t>
  </si>
  <si>
    <t xml:space="preserve">4753935 Equity Sedol1</t>
  </si>
  <si>
    <t xml:space="preserve">B0CDLF8</t>
  </si>
  <si>
    <t xml:space="preserve">B0CDLF8 Equity Sedol1</t>
  </si>
  <si>
    <t xml:space="preserve">5996159 Equity Sedol1</t>
  </si>
  <si>
    <t xml:space="preserve">5728857 Equity Sedol1</t>
  </si>
  <si>
    <t xml:space="preserve">4936394 Equity Sedol1</t>
  </si>
  <si>
    <t xml:space="preserve">4923824 Equity Sedol1</t>
  </si>
  <si>
    <t xml:space="preserve">7123104 Equity Sedol1</t>
  </si>
  <si>
    <t xml:space="preserve">4081294 Equity Sedol1</t>
  </si>
  <si>
    <t xml:space="preserve">4112611 Equity Sedol1</t>
  </si>
  <si>
    <t xml:space="preserve">5681046 Equity Sedol1</t>
  </si>
  <si>
    <t xml:space="preserve">5289837 Equity Sedol1</t>
  </si>
  <si>
    <t xml:space="preserve">4359690 Equity Sedol1</t>
  </si>
  <si>
    <t xml:space="preserve">4664565 Equity Sedol1</t>
  </si>
  <si>
    <t xml:space="preserve">4719915 Equity Sedol1</t>
  </si>
  <si>
    <t xml:space="preserve">4076944 Equity Sedol1</t>
  </si>
  <si>
    <t xml:space="preserve">B0BN7W8</t>
  </si>
  <si>
    <t xml:space="preserve">B0BN7W8 Equity Sedol1</t>
  </si>
  <si>
    <t xml:space="preserve">B1H4YG5</t>
  </si>
  <si>
    <t xml:space="preserve">B1H4YG5 Equity Sedol1</t>
  </si>
  <si>
    <t xml:space="preserve">4247494 Equity Sedol1</t>
  </si>
  <si>
    <t xml:space="preserve">4821036 Equity Sedol1</t>
  </si>
  <si>
    <t xml:space="preserve">4850201 Equity Sedol1</t>
  </si>
  <si>
    <t xml:space="preserve">4005001 Equity Sedol1</t>
  </si>
  <si>
    <t xml:space="preserve">B1VQF42</t>
  </si>
  <si>
    <t xml:space="preserve">B1VQF42 Equity Sedol1</t>
  </si>
  <si>
    <t xml:space="preserve">5682340 Equity Sedol1</t>
  </si>
  <si>
    <t xml:space="preserve">B1VJ6Q0</t>
  </si>
  <si>
    <t xml:space="preserve">B1VJ6Q0 Equity Sedol1</t>
  </si>
  <si>
    <t xml:space="preserve">B1W7BK2</t>
  </si>
  <si>
    <t xml:space="preserve">B1W7BK2 Equity Sedol1</t>
  </si>
  <si>
    <t xml:space="preserve">5762253 Equity Sedol1</t>
  </si>
  <si>
    <t xml:space="preserve">5770900 Equity Sedol1</t>
  </si>
  <si>
    <t xml:space="preserve">B09XD33</t>
  </si>
  <si>
    <t xml:space="preserve">B09XD33 Equity Sedol1</t>
  </si>
  <si>
    <t xml:space="preserve">B1HT233</t>
  </si>
  <si>
    <t xml:space="preserve">B1HT233 Equity Sedol1</t>
  </si>
  <si>
    <t xml:space="preserve">B1XHYR9</t>
  </si>
  <si>
    <t xml:space="preserve">B1XHYR9 Equity Sedol1</t>
  </si>
  <si>
    <t xml:space="preserve">B1WT5G2</t>
  </si>
  <si>
    <t xml:space="preserve">B1WT5G2 Equity Sedol1</t>
  </si>
  <si>
    <t xml:space="preserve">4501093 Equity Sedol1</t>
  </si>
  <si>
    <t xml:space="preserve">B0386J1</t>
  </si>
  <si>
    <t xml:space="preserve">B0386J1 Equity Sedol1</t>
  </si>
  <si>
    <t xml:space="preserve">4542230 Equity Sedol1</t>
  </si>
  <si>
    <t xml:space="preserve">4737702 Equity Sedol1</t>
  </si>
  <si>
    <t xml:space="preserve">4955601 Equity Sedol1</t>
  </si>
  <si>
    <t xml:space="preserve">4713490 Equity Sedol1</t>
  </si>
  <si>
    <t xml:space="preserve">5690859 Equity Sedol1</t>
  </si>
  <si>
    <t xml:space="preserve">B06JSP1</t>
  </si>
  <si>
    <t xml:space="preserve">B06JSP1 Equity Sedol1</t>
  </si>
  <si>
    <t xml:space="preserve">5698790 Equity Sedol1</t>
  </si>
  <si>
    <t xml:space="preserve">4886875 Equity Sedol1</t>
  </si>
  <si>
    <t xml:space="preserve">B1662B3</t>
  </si>
  <si>
    <t xml:space="preserve">B1662B3 Equity Sedol1</t>
  </si>
  <si>
    <t xml:space="preserve">B15GGN4</t>
  </si>
  <si>
    <t xml:space="preserve">B15GGN4 Equity Sedol1</t>
  </si>
  <si>
    <t xml:space="preserve">7283440 Equity Sedol1</t>
  </si>
  <si>
    <t xml:space="preserve">B0392P2</t>
  </si>
  <si>
    <t xml:space="preserve">B0392P2 Equity Sedol1</t>
  </si>
  <si>
    <t xml:space="preserve">B0392R4</t>
  </si>
  <si>
    <t xml:space="preserve">B0392R4 Equity Sedol1</t>
  </si>
  <si>
    <t xml:space="preserve">B142FZ8</t>
  </si>
  <si>
    <t xml:space="preserve">B142FZ8 Equity Sedol1</t>
  </si>
  <si>
    <t xml:space="preserve">B1XFTL2</t>
  </si>
  <si>
    <t xml:space="preserve">B1XFTL2 Equity Sedol1</t>
  </si>
  <si>
    <t xml:space="preserve">5985191 Equity Sedol1</t>
  </si>
  <si>
    <t xml:space="preserve">B1Y59N3</t>
  </si>
  <si>
    <t xml:space="preserve">B1Y59N3 Equity Sedol1</t>
  </si>
  <si>
    <t xml:space="preserve">B1Y5DN1</t>
  </si>
  <si>
    <t xml:space="preserve">B1Y5DN1 Equity Sedol1</t>
  </si>
  <si>
    <t xml:space="preserve">5437744 Equity Sedol1</t>
  </si>
  <si>
    <t xml:space="preserve">B130C74</t>
  </si>
  <si>
    <t xml:space="preserve">B130C74 Equity Sedol1</t>
  </si>
  <si>
    <t xml:space="preserve">B130WD0</t>
  </si>
  <si>
    <t xml:space="preserve">B130WD0 Equity Sedol1</t>
  </si>
  <si>
    <t xml:space="preserve">4846523 Equity Sedol1</t>
  </si>
  <si>
    <t xml:space="preserve">4407760 Equity Sedol1</t>
  </si>
  <si>
    <t xml:space="preserve">B1Y4VX4</t>
  </si>
  <si>
    <t xml:space="preserve">B1Y4VX4 Equity Sedol1</t>
  </si>
  <si>
    <t xml:space="preserve">4513612 Equity Sedol1</t>
  </si>
  <si>
    <t xml:space="preserve">5665233 Equity Sedol1</t>
  </si>
  <si>
    <t xml:space="preserve">4727662 Equity Sedol1</t>
  </si>
  <si>
    <t xml:space="preserve">5226038 Equity Sedol1</t>
  </si>
  <si>
    <t xml:space="preserve">5479702 Equity Sedol1</t>
  </si>
  <si>
    <t xml:space="preserve">B0WM393</t>
  </si>
  <si>
    <t xml:space="preserve">B0WM393 Equity Sedol1</t>
  </si>
  <si>
    <t xml:space="preserve">B00GBZ9</t>
  </si>
  <si>
    <t xml:space="preserve">B00GBZ9 Equity Sedol1</t>
  </si>
  <si>
    <t xml:space="preserve">B00GC12</t>
  </si>
  <si>
    <t xml:space="preserve">B00GC12 Equity Sedol1</t>
  </si>
  <si>
    <t xml:space="preserve">B2988H1</t>
  </si>
  <si>
    <t xml:space="preserve">B2988H1 Equity Sedol1</t>
  </si>
  <si>
    <t xml:space="preserve">B01ZVZ5</t>
  </si>
  <si>
    <t xml:space="preserve">B01ZVZ5 Equity Sedol1</t>
  </si>
  <si>
    <t xml:space="preserve">4065663 Equity Sedol1</t>
  </si>
  <si>
    <t xml:space="preserve">5458392 Equity Sedol1</t>
  </si>
  <si>
    <t xml:space="preserve">B3BWN17</t>
  </si>
  <si>
    <t xml:space="preserve">B3BWN17 Equity Sedol1</t>
  </si>
  <si>
    <t xml:space="preserve">4072919 Equity Sedol1</t>
  </si>
  <si>
    <t xml:space="preserve">B1VSGS9</t>
  </si>
  <si>
    <t xml:space="preserve">B1VSGS9 Equity Sedol1</t>
  </si>
  <si>
    <t xml:space="preserve">5474008 Equity Sedol1</t>
  </si>
  <si>
    <t xml:space="preserve">B17M2F4</t>
  </si>
  <si>
    <t xml:space="preserve">B17M2F4 Equity Sedol1</t>
  </si>
  <si>
    <t xml:space="preserve">5489701 Equity Sedol1</t>
  </si>
  <si>
    <t xml:space="preserve">4476210 Equity Sedol1</t>
  </si>
  <si>
    <t xml:space="preserve">4571784 Equity Sedol1</t>
  </si>
  <si>
    <t xml:space="preserve">5730409 Equity Sedol1</t>
  </si>
  <si>
    <t xml:space="preserve">B1G40S0</t>
  </si>
  <si>
    <t xml:space="preserve">B1G40S0 Equity Sedol1</t>
  </si>
  <si>
    <t xml:space="preserve">B0D0965</t>
  </si>
  <si>
    <t xml:space="preserve">B0D0965 Equity Sedol1</t>
  </si>
  <si>
    <t xml:space="preserve">4321655 Equity Sedol1</t>
  </si>
  <si>
    <t xml:space="preserve">B1PQHS6</t>
  </si>
  <si>
    <t xml:space="preserve">B1PQHS6 Equity Sedol1</t>
  </si>
  <si>
    <t xml:space="preserve">5650422 Equity Sedol1</t>
  </si>
  <si>
    <t xml:space="preserve">5729065 Equity Sedol1</t>
  </si>
  <si>
    <t xml:space="preserve">4347297 Equity Sedol1</t>
  </si>
  <si>
    <t xml:space="preserve">5442685 Equity Sedol1</t>
  </si>
  <si>
    <t xml:space="preserve">B19DFV2</t>
  </si>
  <si>
    <t xml:space="preserve">B19DFV2 Equity Sedol1</t>
  </si>
  <si>
    <t xml:space="preserve">5719732 Equity Sedol1</t>
  </si>
  <si>
    <t xml:space="preserve">4505437 Equity Sedol1</t>
  </si>
  <si>
    <t xml:space="preserve">4548625 Equity Sedol1</t>
  </si>
  <si>
    <t xml:space="preserve">5379749 Equity Sedol1</t>
  </si>
  <si>
    <t xml:space="preserve">4703565 Equity Sedol1</t>
  </si>
  <si>
    <t xml:space="preserve">5140213 Equity Sedol1</t>
  </si>
  <si>
    <t xml:space="preserve">B01G619</t>
  </si>
  <si>
    <t xml:space="preserve">B01G619 Equity Sedol1</t>
  </si>
  <si>
    <t xml:space="preserve">4370839 Equity Sedol1</t>
  </si>
  <si>
    <t xml:space="preserve">4063980 Equity Sedol1</t>
  </si>
  <si>
    <t xml:space="preserve">4071875 Equity Sedol1</t>
  </si>
  <si>
    <t xml:space="preserve">4079631 Equity Sedol1</t>
  </si>
  <si>
    <t xml:space="preserve">4072362 Equity Sedol1</t>
  </si>
  <si>
    <t xml:space="preserve">4072146 Equity Sedol1</t>
  </si>
  <si>
    <t xml:space="preserve">4072168 Equity Sedol1</t>
  </si>
  <si>
    <t xml:space="preserve">4115223 Equity Sedol1</t>
  </si>
  <si>
    <t xml:space="preserve">4116099 Equity Sedol1</t>
  </si>
  <si>
    <t xml:space="preserve">4076836 Equity Sedol1</t>
  </si>
  <si>
    <t xml:space="preserve">4076847 Equity Sedol1</t>
  </si>
  <si>
    <t xml:space="preserve">4162371 Equity Sedol1</t>
  </si>
  <si>
    <t xml:space="preserve">4215101 Equity Sedol1</t>
  </si>
  <si>
    <t xml:space="preserve">4213859 Equity Sedol1</t>
  </si>
  <si>
    <t xml:space="preserve">4228552 Equity Sedol1</t>
  </si>
  <si>
    <t xml:space="preserve">7135251 Equity Sedol1</t>
  </si>
  <si>
    <t xml:space="preserve">B0DJNG0 Equity Sedol1</t>
  </si>
  <si>
    <t xml:space="preserve">4681586 Equity Sedol1</t>
  </si>
  <si>
    <t xml:space="preserve">4689803 Equity Sedol1</t>
  </si>
  <si>
    <t xml:space="preserve">4689814 Equity Sedol1</t>
  </si>
  <si>
    <t xml:space="preserve">5975987 Equity Sedol1</t>
  </si>
  <si>
    <t xml:space="preserve">5975998 Equity Sedol1</t>
  </si>
  <si>
    <t xml:space="preserve">B237XK2</t>
  </si>
  <si>
    <t xml:space="preserve">B237XK2 Equity Sedol1</t>
  </si>
  <si>
    <t xml:space="preserve">4765703 Equity Sedol1</t>
  </si>
  <si>
    <t xml:space="preserve">4058061 Equity Sedol1</t>
  </si>
  <si>
    <t xml:space="preserve">B1G5DS4</t>
  </si>
  <si>
    <t xml:space="preserve">B1G5DS4 Equity Sedol1</t>
  </si>
  <si>
    <t xml:space="preserve">5721759 Equity Sedol1</t>
  </si>
  <si>
    <t xml:space="preserve">B1Y1SQ7 Equity Sedol1</t>
  </si>
  <si>
    <t xml:space="preserve">7025460 Equity Sedol1</t>
  </si>
  <si>
    <t xml:space="preserve">5973992 Equity Sedol1</t>
  </si>
  <si>
    <t xml:space="preserve">0003128 Equity Sedol1</t>
  </si>
  <si>
    <t xml:space="preserve">4368920 Equity Sedol1</t>
  </si>
  <si>
    <t xml:space="preserve">5208241 Equity Sedol1</t>
  </si>
  <si>
    <t xml:space="preserve">B0M42T2 Equity Sedol1</t>
  </si>
  <si>
    <t xml:space="preserve">4344072 Equity Sedol1</t>
  </si>
  <si>
    <t xml:space="preserve">5253973 Equity Sedol1</t>
  </si>
  <si>
    <t xml:space="preserve">4572709 Equity Sedol1</t>
  </si>
  <si>
    <t xml:space="preserve">4155285 Equity Sedol1</t>
  </si>
  <si>
    <t xml:space="preserve">5956078 Equity Sedol1</t>
  </si>
  <si>
    <t xml:space="preserve">5838068 Equity Sedol1</t>
  </si>
  <si>
    <t xml:space="preserve">5838057 Equity Sedol1</t>
  </si>
  <si>
    <t xml:space="preserve">4563640 Equity Sedol1</t>
  </si>
  <si>
    <t xml:space="preserve">4318806 Equity Sedol1</t>
  </si>
  <si>
    <t xml:space="preserve">4554406 Equity Sedol1</t>
  </si>
  <si>
    <t xml:space="preserve">4152800 Equity Sedol1</t>
  </si>
  <si>
    <t xml:space="preserve">4174116 Equity Sedol1</t>
  </si>
  <si>
    <t xml:space="preserve">B1WP656</t>
  </si>
  <si>
    <t xml:space="preserve">B1WP656 Equity Sedol1</t>
  </si>
  <si>
    <t xml:space="preserve">4902276 Equity Sedol1</t>
  </si>
  <si>
    <t xml:space="preserve">B19RS60</t>
  </si>
  <si>
    <t xml:space="preserve">B19RS60 Equity Sedol1</t>
  </si>
  <si>
    <t xml:space="preserve">4253059 Equity Sedol1</t>
  </si>
  <si>
    <t xml:space="preserve">4253048 Equity Sedol1</t>
  </si>
  <si>
    <t xml:space="preserve">7145056 Equity Sedol1</t>
  </si>
  <si>
    <t xml:space="preserve">0375377 Equity Sedol1</t>
  </si>
  <si>
    <t xml:space="preserve">0728238 Equity Sedol1</t>
  </si>
  <si>
    <t xml:space="preserve">0456443 Equity Sedol1</t>
  </si>
  <si>
    <t xml:space="preserve">7058273 Equity Sedol1</t>
  </si>
  <si>
    <t xml:space="preserve">5991080 Equity Sedol1</t>
  </si>
  <si>
    <t xml:space="preserve">4555186 Equity Sedol1</t>
  </si>
  <si>
    <t xml:space="preserve">4783039 Equity Sedol1</t>
  </si>
  <si>
    <t xml:space="preserve">7574166 Equity Sedol1</t>
  </si>
  <si>
    <t xml:space="preserve">B1TJ338</t>
  </si>
  <si>
    <t xml:space="preserve">B1TJ338 Equity Sedol1</t>
  </si>
  <si>
    <t xml:space="preserve">5808135 Equity Sedol1</t>
  </si>
  <si>
    <t xml:space="preserve">4409205 Equity Sedol1</t>
  </si>
  <si>
    <t xml:space="preserve">4017017 Equity Sedol1</t>
  </si>
  <si>
    <t xml:space="preserve">5138638 Equity Sedol1</t>
  </si>
  <si>
    <t xml:space="preserve">5993901 Equity Sedol1</t>
  </si>
  <si>
    <t xml:space="preserve">5698789 Equity Sedol1</t>
  </si>
  <si>
    <t xml:space="preserve">7270237 Equity Sedol1</t>
  </si>
  <si>
    <t xml:space="preserve">4511809 Equity Sedol1</t>
  </si>
  <si>
    <t xml:space="preserve">B11BQV1 Equity Sedol1</t>
  </si>
  <si>
    <t xml:space="preserve">B164FY1</t>
  </si>
  <si>
    <t xml:space="preserve">B164FY1 Equity Sedol1</t>
  </si>
  <si>
    <t xml:space="preserve">B1YW440</t>
  </si>
  <si>
    <t xml:space="preserve">B1YW440 Equity Sedol1</t>
  </si>
  <si>
    <t xml:space="preserve">3325205 Equity Sedol1</t>
  </si>
  <si>
    <t xml:space="preserve">5876507 Equity Sedol1</t>
  </si>
  <si>
    <t xml:space="preserve">B28KQ18</t>
  </si>
  <si>
    <t xml:space="preserve">B28KQ18 Equity Sedol1</t>
  </si>
  <si>
    <t xml:space="preserve">4916039 Equity Sedol1</t>
  </si>
  <si>
    <t xml:space="preserve">B0C2CQ3 Equity Sedol1</t>
  </si>
  <si>
    <t xml:space="preserve">B11Y568 Equity Sedol1</t>
  </si>
  <si>
    <t xml:space="preserve">7333378 Equity Sedol1</t>
  </si>
  <si>
    <t xml:space="preserve">0141192 Equity Sedol1</t>
  </si>
  <si>
    <t xml:space="preserve">B1G4YS8</t>
  </si>
  <si>
    <t xml:space="preserve">B1G4YS8 Equity Sedol1</t>
  </si>
  <si>
    <t xml:space="preserve">0311939 Equity Sedol1</t>
  </si>
  <si>
    <t xml:space="preserve">7745638 Equity Sedol1</t>
  </si>
  <si>
    <t xml:space="preserve">4874160 Equity Sedol1</t>
  </si>
  <si>
    <t xml:space="preserve">4177988 Equity Sedol1</t>
  </si>
  <si>
    <t xml:space="preserve">B0NJJ17</t>
  </si>
  <si>
    <t xml:space="preserve">B0NJJ17 Equity Sedol1</t>
  </si>
  <si>
    <t xml:space="preserve">5176177 Equity Sedol1</t>
  </si>
  <si>
    <t xml:space="preserve">4821638 Equity Sedol1</t>
  </si>
  <si>
    <t xml:space="preserve">B1X0VQ6</t>
  </si>
  <si>
    <t xml:space="preserve">B1X0VQ6 Equity Sedol1</t>
  </si>
  <si>
    <t xml:space="preserve">7113990 Equity Sedol1</t>
  </si>
  <si>
    <t xml:space="preserve">4050454 Equity Sedol1</t>
  </si>
  <si>
    <t xml:space="preserve">B0DVBX9</t>
  </si>
  <si>
    <t xml:space="preserve">B0DVBX9 Equity Sedol1</t>
  </si>
  <si>
    <t xml:space="preserve">5236286 Equity Sedol1</t>
  </si>
  <si>
    <t xml:space="preserve">4121305 Equity Sedol1</t>
  </si>
  <si>
    <t xml:space="preserve">5543986 Equity Sedol1</t>
  </si>
  <si>
    <t xml:space="preserve">4818351 Equity Sedol1</t>
  </si>
  <si>
    <t xml:space="preserve">B03D9C0</t>
  </si>
  <si>
    <t xml:space="preserve">B03D9C0 Equity Sedol1</t>
  </si>
  <si>
    <t xml:space="preserve">4847601 Equity Sedol1</t>
  </si>
  <si>
    <t xml:space="preserve">4755135 Equity Sedol1</t>
  </si>
  <si>
    <t xml:space="preserve">7277528 Equity Sedol1</t>
  </si>
  <si>
    <t xml:space="preserve">5961544 Equity Sedol1</t>
  </si>
  <si>
    <t xml:space="preserve">7698356 Equity Sedol1</t>
  </si>
  <si>
    <t xml:space="preserve">B07G378</t>
  </si>
  <si>
    <t xml:space="preserve">B07G378 Equity Sedol1</t>
  </si>
  <si>
    <t xml:space="preserve">5817186 Equity Sedol1</t>
  </si>
  <si>
    <t xml:space="preserve">7025471 Equity Sedol1</t>
  </si>
  <si>
    <t xml:space="preserve">B1VYK30 Equity Sedol1</t>
  </si>
  <si>
    <t xml:space="preserve">7018556 Equity Sedol1</t>
  </si>
  <si>
    <t xml:space="preserve">5256477 Equity Sedol1</t>
  </si>
  <si>
    <t xml:space="preserve">B09G2Y6</t>
  </si>
  <si>
    <t xml:space="preserve">B09G2Y6 Equity Sedol1</t>
  </si>
  <si>
    <t xml:space="preserve">5679911 Equity Sedol1</t>
  </si>
  <si>
    <t xml:space="preserve">5949368 Equity Sedol1</t>
  </si>
  <si>
    <t xml:space="preserve">5962934 Equity Sedol1</t>
  </si>
  <si>
    <t xml:space="preserve">0345217 Equity Sedol1</t>
  </si>
  <si>
    <t xml:space="preserve">B0BKSS2</t>
  </si>
  <si>
    <t xml:space="preserve">B0BKSS2 Equity Sedol1</t>
  </si>
  <si>
    <t xml:space="preserve">0038614 Equity Sedol1</t>
  </si>
  <si>
    <t xml:space="preserve">0222815 Equity Sedol1</t>
  </si>
  <si>
    <t xml:space="preserve">4943402 Equity Sedol1</t>
  </si>
  <si>
    <t xml:space="preserve">4741844 Equity Sedol1</t>
  </si>
  <si>
    <t xml:space="preserve">B018CX9</t>
  </si>
  <si>
    <t xml:space="preserve">B018CX9 Equity Sedol1</t>
  </si>
  <si>
    <t xml:space="preserve">B091DR1</t>
  </si>
  <si>
    <t xml:space="preserve">B091DR1 Equity Sedol1</t>
  </si>
  <si>
    <t xml:space="preserve">B05DY78</t>
  </si>
  <si>
    <t xml:space="preserve">B05DY78 Equity Sedol1</t>
  </si>
  <si>
    <t xml:space="preserve">B1L8B62</t>
  </si>
  <si>
    <t xml:space="preserve">B1L8B62 Equity Sedol1</t>
  </si>
  <si>
    <t xml:space="preserve">B11FL29</t>
  </si>
  <si>
    <t xml:space="preserve">B11FL29 Equity Sedol1</t>
  </si>
  <si>
    <t xml:space="preserve">B08SNH3</t>
  </si>
  <si>
    <t xml:space="preserve">B08SNH3 Equity Sedol1</t>
  </si>
  <si>
    <t xml:space="preserve">B2QKY05</t>
  </si>
  <si>
    <t xml:space="preserve">B2QKY05 Equity Sedol1</t>
  </si>
  <si>
    <t xml:space="preserve">4031976 Equity Sedol1</t>
  </si>
  <si>
    <t xml:space="preserve">5679546 Equity Sedol1</t>
  </si>
  <si>
    <t xml:space="preserve">5256206 Equity Sedol1</t>
  </si>
  <si>
    <t xml:space="preserve">B1RDTD4</t>
  </si>
  <si>
    <t xml:space="preserve">B1RDTD4 Equity Sedol1</t>
  </si>
  <si>
    <t xml:space="preserve">B1RDYG2</t>
  </si>
  <si>
    <t xml:space="preserve">B1RDYG2 Equity Sedol1</t>
  </si>
  <si>
    <t xml:space="preserve">5842359 Equity Sedol1</t>
  </si>
  <si>
    <t xml:space="preserve">5690105 Equity Sedol1</t>
  </si>
  <si>
    <t xml:space="preserve">B188CY0</t>
  </si>
  <si>
    <t xml:space="preserve">B188CY0 Equity Sedol1</t>
  </si>
  <si>
    <t xml:space="preserve">5048566 Equity Sedol1</t>
  </si>
  <si>
    <t xml:space="preserve">7103065 Equity Sedol1</t>
  </si>
  <si>
    <t xml:space="preserve">4755317 Equity Sedol1</t>
  </si>
  <si>
    <t xml:space="preserve">B11WFP1</t>
  </si>
  <si>
    <t xml:space="preserve">B11WFP1 Equity Sedol1</t>
  </si>
  <si>
    <t xml:space="preserve">B15CPD5</t>
  </si>
  <si>
    <t xml:space="preserve">B15CPD5 Equity Sedol1</t>
  </si>
  <si>
    <t xml:space="preserve">5077946 Equity Sedol1</t>
  </si>
  <si>
    <t xml:space="preserve">5535198 Equity Sedol1</t>
  </si>
  <si>
    <t xml:space="preserve">B085578</t>
  </si>
  <si>
    <t xml:space="preserve">B085578 Equity Sedol1</t>
  </si>
  <si>
    <t xml:space="preserve">B085590 Equity Sedol1</t>
  </si>
  <si>
    <t xml:space="preserve">5485527 Equity Sedol1</t>
  </si>
  <si>
    <t xml:space="preserve">5051252 Equity Sedol1</t>
  </si>
  <si>
    <t xml:space="preserve">5072673 Equity Sedol1</t>
  </si>
  <si>
    <t xml:space="preserve">5072662 Equity Sedol1</t>
  </si>
  <si>
    <t xml:space="preserve">7380062 Equity Sedol1</t>
  </si>
  <si>
    <t xml:space="preserve">4064950 Equity Sedol1</t>
  </si>
  <si>
    <t xml:space="preserve">7133608 Equity Sedol1</t>
  </si>
  <si>
    <t xml:space="preserve">B0M7KJ7</t>
  </si>
  <si>
    <t xml:space="preserve">B0M7KJ7 Equity Sedol1</t>
  </si>
  <si>
    <t xml:space="preserve">0562254 Equity Sedol1</t>
  </si>
  <si>
    <t xml:space="preserve">5330047 Equity Sedol1</t>
  </si>
  <si>
    <t xml:space="preserve">7378261 Equity Sedol1</t>
  </si>
  <si>
    <t xml:space="preserve">0145279 Equity Sedol1</t>
  </si>
  <si>
    <t xml:space="preserve">4617859 Equity Sedol1</t>
  </si>
  <si>
    <t xml:space="preserve">B00D9P6</t>
  </si>
  <si>
    <t xml:space="preserve">B00D9P6 Equity Sedol1</t>
  </si>
  <si>
    <t xml:space="preserve">B1L3CS6</t>
  </si>
  <si>
    <t xml:space="preserve">B1L3CS6 Equity Sedol1</t>
  </si>
  <si>
    <t xml:space="preserve">7128541 Equity Sedol1</t>
  </si>
  <si>
    <t xml:space="preserve">B16KPT4</t>
  </si>
  <si>
    <t xml:space="preserve">B16KPT4 Equity Sedol1</t>
  </si>
  <si>
    <t xml:space="preserve">5978384 Equity Sedol1</t>
  </si>
  <si>
    <t xml:space="preserve">7189292 Equity Sedol1</t>
  </si>
  <si>
    <t xml:space="preserve">B14SR61</t>
  </si>
  <si>
    <t xml:space="preserve">B14SR61 Equity Sedol1</t>
  </si>
  <si>
    <t xml:space="preserve">5738298 Equity Sedol1</t>
  </si>
  <si>
    <t xml:space="preserve">B02L486</t>
  </si>
  <si>
    <t xml:space="preserve">B02L486 Equity Sedol1</t>
  </si>
  <si>
    <t xml:space="preserve">5041413 Equity Sedol1</t>
  </si>
  <si>
    <t xml:space="preserve">5041424 Equity Sedol1</t>
  </si>
  <si>
    <t xml:space="preserve">0718444 Equity Sedol1</t>
  </si>
  <si>
    <t xml:space="preserve">0060800 Equity Sedol1</t>
  </si>
  <si>
    <t xml:space="preserve">0250281 Equity Sedol1</t>
  </si>
  <si>
    <t xml:space="preserve">5129074 Equity Sedol1</t>
  </si>
  <si>
    <t xml:space="preserve">5887617 Equity Sedol1</t>
  </si>
  <si>
    <t xml:space="preserve">5160073 Equity Sedol1</t>
  </si>
  <si>
    <t xml:space="preserve">0454492 Equity Sedol1</t>
  </si>
  <si>
    <t xml:space="preserve">7058262 Equity Sedol1</t>
  </si>
  <si>
    <t xml:space="preserve">5196744 Equity Sedol1</t>
  </si>
  <si>
    <t xml:space="preserve">7147610 Equity Sedol1</t>
  </si>
  <si>
    <t xml:space="preserve">B138NB9</t>
  </si>
  <si>
    <t xml:space="preserve">B138NB9 Equity Sedol1</t>
  </si>
  <si>
    <t xml:space="preserve">B15CMQ7</t>
  </si>
  <si>
    <t xml:space="preserve">B15CMQ7 Equity Sedol1</t>
  </si>
  <si>
    <t xml:space="preserve">7174823 Equity Sedol1</t>
  </si>
  <si>
    <t xml:space="preserve">5843642 Equity Sedol1</t>
  </si>
  <si>
    <t xml:space="preserve">5843664 Equity Sedol1</t>
  </si>
  <si>
    <t xml:space="preserve">7568028 Equity Sedol1</t>
  </si>
  <si>
    <t xml:space="preserve">B1XVBK3</t>
  </si>
  <si>
    <t xml:space="preserve">B1XVBK3 Equity Sedol1</t>
  </si>
  <si>
    <t xml:space="preserve">4103596 Equity Sedol1</t>
  </si>
  <si>
    <t xml:space="preserve">7015524 Equity Sedol1</t>
  </si>
  <si>
    <t xml:space="preserve">7015502 Equity Sedol1</t>
  </si>
  <si>
    <t xml:space="preserve">B188XC5</t>
  </si>
  <si>
    <t xml:space="preserve">B188XC5 Equity Sedol1</t>
  </si>
  <si>
    <t xml:space="preserve">5685833 Equity Sedol1</t>
  </si>
  <si>
    <t xml:space="preserve">7084223 Equity Sedol1</t>
  </si>
  <si>
    <t xml:space="preserve">7332687 Equity Sedol1</t>
  </si>
  <si>
    <t xml:space="preserve">B033F22 Equity Sedol1</t>
  </si>
  <si>
    <t xml:space="preserve">0383369 Equity Sedol1</t>
  </si>
  <si>
    <t xml:space="preserve">5723777 Equity Sedol1</t>
  </si>
  <si>
    <t xml:space="preserve">4452276 Equity Sedol1</t>
  </si>
  <si>
    <t xml:space="preserve">4732495 Equity Sedol1</t>
  </si>
  <si>
    <t xml:space="preserve">5716302 Equity Sedol1</t>
  </si>
  <si>
    <t xml:space="preserve">7107551 Equity Sedol1</t>
  </si>
  <si>
    <t xml:space="preserve">B0XP0T0</t>
  </si>
  <si>
    <t xml:space="preserve">B0XP0T0 Equity Sedol1</t>
  </si>
  <si>
    <t xml:space="preserve">5235528 Equity Sedol1</t>
  </si>
  <si>
    <t xml:space="preserve">B1L9DW5</t>
  </si>
  <si>
    <t xml:space="preserve">B1L9DW5 Equity Sedol1</t>
  </si>
  <si>
    <t xml:space="preserve">0164199 Equity Sedol1</t>
  </si>
  <si>
    <t xml:space="preserve">5183359 Equity Sedol1</t>
  </si>
  <si>
    <t xml:space="preserve">B151SG6</t>
  </si>
  <si>
    <t xml:space="preserve">B151SG6 Equity Sedol1</t>
  </si>
  <si>
    <t xml:space="preserve">B151P43</t>
  </si>
  <si>
    <t xml:space="preserve">B151P43 Equity Sedol1</t>
  </si>
  <si>
    <t xml:space="preserve">5803925 Equity Sedol1</t>
  </si>
  <si>
    <t xml:space="preserve">5810873 Equity Sedol1</t>
  </si>
  <si>
    <t xml:space="preserve">5205361 Equity Sedol1</t>
  </si>
  <si>
    <t xml:space="preserve">5482379 Equity Sedol1</t>
  </si>
  <si>
    <t xml:space="preserve">5081709 Equity Sedol1</t>
  </si>
  <si>
    <t xml:space="preserve">5955279 Equity Sedol1</t>
  </si>
  <si>
    <t xml:space="preserve">5915916 Equity Sedol1</t>
  </si>
  <si>
    <t xml:space="preserve">4579131 Equity Sedol1</t>
  </si>
  <si>
    <t xml:space="preserve">7517893 Equity Sedol1</t>
  </si>
  <si>
    <t xml:space="preserve">5533976 Equity Sedol1</t>
  </si>
  <si>
    <t xml:space="preserve">5377947 Equity Sedol1</t>
  </si>
  <si>
    <t xml:space="preserve">B04M0Q7</t>
  </si>
  <si>
    <t xml:space="preserve">B04M0Q7 Equity Sedol1</t>
  </si>
  <si>
    <t xml:space="preserve">B1TJQH3</t>
  </si>
  <si>
    <t xml:space="preserve">B1TJQH3 Equity Sedol1</t>
  </si>
  <si>
    <t xml:space="preserve">5247374 Equity Sedol1</t>
  </si>
  <si>
    <t xml:space="preserve">B2486K5</t>
  </si>
  <si>
    <t xml:space="preserve">B2486K5 Equity Sedol1</t>
  </si>
  <si>
    <t xml:space="preserve">0039446 Equity Sedol1</t>
  </si>
  <si>
    <t xml:space="preserve">B1XCBX9 Equity Sedol1</t>
  </si>
  <si>
    <t xml:space="preserve">0056650 Equity Sedol1</t>
  </si>
  <si>
    <t xml:space="preserve">B3T6935</t>
  </si>
  <si>
    <t xml:space="preserve">B3T6935 Equity Sedol1</t>
  </si>
  <si>
    <t xml:space="preserve">B1X8QN2</t>
  </si>
  <si>
    <t xml:space="preserve">B1X8QN2 Equity Sedol1</t>
  </si>
  <si>
    <t xml:space="preserve">7111314 Equity Sedol1</t>
  </si>
  <si>
    <t xml:space="preserve">B09RG58</t>
  </si>
  <si>
    <t xml:space="preserve">B09RG58 Equity Sedol1</t>
  </si>
  <si>
    <t xml:space="preserve">B04F679</t>
  </si>
  <si>
    <t xml:space="preserve">B04F679 Equity Sedol1</t>
  </si>
  <si>
    <t xml:space="preserve">5337093 Equity Sedol1</t>
  </si>
  <si>
    <t xml:space="preserve">5476929 Equity Sedol1</t>
  </si>
  <si>
    <t xml:space="preserve">5541979 Equity Sedol1</t>
  </si>
  <si>
    <t xml:space="preserve">0147899 Equity Sedol1</t>
  </si>
  <si>
    <t xml:space="preserve">7021963 Equity Sedol1</t>
  </si>
  <si>
    <t xml:space="preserve">B01G2K0</t>
  </si>
  <si>
    <t xml:space="preserve">B01G2K0 Equity Sedol1</t>
  </si>
  <si>
    <t xml:space="preserve">5730669 Equity Sedol1</t>
  </si>
  <si>
    <t xml:space="preserve">5481558 Equity Sedol1</t>
  </si>
  <si>
    <t xml:space="preserve">B09LSH6 Equity Sedol1</t>
  </si>
  <si>
    <t xml:space="preserve">5344101 Equity Sedol1</t>
  </si>
  <si>
    <t xml:space="preserve">5386750 Equity Sedol1</t>
  </si>
  <si>
    <t xml:space="preserve">7084892 Equity Sedol1</t>
  </si>
  <si>
    <t xml:space="preserve">5341102 Equity Sedol1</t>
  </si>
  <si>
    <t xml:space="preserve">B15SLC4</t>
  </si>
  <si>
    <t xml:space="preserve">B15SLC4 Equity Sedol1</t>
  </si>
  <si>
    <t xml:space="preserve">5468346 Equity Sedol1</t>
  </si>
  <si>
    <t xml:space="preserve">5361854 Equity Sedol1</t>
  </si>
  <si>
    <t xml:space="preserve">5380031 Equity Sedol1</t>
  </si>
  <si>
    <t xml:space="preserve">0185929 Equity Sedol1</t>
  </si>
  <si>
    <t xml:space="preserve">B3WJHK4</t>
  </si>
  <si>
    <t xml:space="preserve">B3WJHK4 Equity Sedol1</t>
  </si>
  <si>
    <t xml:space="preserve">0059585 Equity Sedol1</t>
  </si>
  <si>
    <t xml:space="preserve">5689051 Equity Sedol1</t>
  </si>
  <si>
    <t xml:space="preserve">7136663 Equity Sedol1</t>
  </si>
  <si>
    <t xml:space="preserve">4354134 Equity Sedol1</t>
  </si>
  <si>
    <t xml:space="preserve">5809428 Equity Sedol1</t>
  </si>
  <si>
    <t xml:space="preserve">5499131 Equity Sedol1</t>
  </si>
  <si>
    <t xml:space="preserve">B0LKSK4</t>
  </si>
  <si>
    <t xml:space="preserve">B0LKSK4 Equity Sedol1</t>
  </si>
  <si>
    <t xml:space="preserve">5964651 Equity Sedol1</t>
  </si>
  <si>
    <t xml:space="preserve">7156832 Equity Sedol1</t>
  </si>
  <si>
    <t xml:space="preserve">5457173 Equity Sedol1</t>
  </si>
  <si>
    <t xml:space="preserve">5469554 Equity Sedol1</t>
  </si>
  <si>
    <t xml:space="preserve">5474688 Equity Sedol1</t>
  </si>
  <si>
    <t xml:space="preserve">0118271 Equity Sedol1</t>
  </si>
  <si>
    <t xml:space="preserve">5579550 Equity Sedol1</t>
  </si>
  <si>
    <t xml:space="preserve">7085259 Equity Sedol1</t>
  </si>
  <si>
    <t xml:space="preserve">5728125 Equity Sedol1</t>
  </si>
  <si>
    <t xml:space="preserve">B138HY0</t>
  </si>
  <si>
    <t xml:space="preserve">B138HY0 Equity Sedol1</t>
  </si>
  <si>
    <t xml:space="preserve">B1WT1L9</t>
  </si>
  <si>
    <t xml:space="preserve">B1WT1L9 Equity Sedol1</t>
  </si>
  <si>
    <t xml:space="preserve">7444504 Equity Sedol1</t>
  </si>
  <si>
    <t xml:space="preserve">5701513 Equity Sedol1</t>
  </si>
  <si>
    <t xml:space="preserve">5529027 Equity Sedol1</t>
  </si>
  <si>
    <t xml:space="preserve">5593646 Equity Sedol1</t>
  </si>
  <si>
    <t xml:space="preserve">5468324 Equity Sedol1</t>
  </si>
  <si>
    <t xml:space="preserve">B18YFJ4</t>
  </si>
  <si>
    <t xml:space="preserve">B18YFJ4 Equity Sedol1</t>
  </si>
  <si>
    <t xml:space="preserve">5552993 Equity Sedol1</t>
  </si>
  <si>
    <t xml:space="preserve">B0KJTG5</t>
  </si>
  <si>
    <t xml:space="preserve">B0KJTG5 Equity Sedol1</t>
  </si>
  <si>
    <t xml:space="preserve">0287580 Equity Sedol1</t>
  </si>
  <si>
    <t xml:space="preserve">B3BWWB0</t>
  </si>
  <si>
    <t xml:space="preserve">B3BWWB0 Equity Sedol1</t>
  </si>
  <si>
    <t xml:space="preserve">0878702 Equity Sedol1</t>
  </si>
  <si>
    <t xml:space="preserve">5950661 Equity Sedol1</t>
  </si>
  <si>
    <t xml:space="preserve">B08BR25</t>
  </si>
  <si>
    <t xml:space="preserve">B08BR25 Equity Sedol1</t>
  </si>
  <si>
    <t xml:space="preserve">3387216 Equity Sedol1</t>
  </si>
  <si>
    <t xml:space="preserve">0483548 Equity Sedol1</t>
  </si>
  <si>
    <t xml:space="preserve">4635088 Equity Sedol1</t>
  </si>
  <si>
    <t xml:space="preserve">0071006 Equity Sedol1</t>
  </si>
  <si>
    <t xml:space="preserve">B14NJ71</t>
  </si>
  <si>
    <t xml:space="preserve">B14NJ71 Equity Sedol1</t>
  </si>
  <si>
    <t xml:space="preserve">5631030 Equity Sedol1</t>
  </si>
  <si>
    <t xml:space="preserve">4562294 Equity Sedol1</t>
  </si>
  <si>
    <t xml:space="preserve">5617096 Equity Sedol1</t>
  </si>
  <si>
    <t xml:space="preserve">5636927 Equity Sedol1</t>
  </si>
  <si>
    <t xml:space="preserve">4031879 Equity Sedol1</t>
  </si>
  <si>
    <t xml:space="preserve">5964640 Equity Sedol1</t>
  </si>
  <si>
    <t xml:space="preserve">5700350 Equity Sedol1</t>
  </si>
  <si>
    <t xml:space="preserve">5671735 Equity Sedol1</t>
  </si>
  <si>
    <t xml:space="preserve">5996245 Equity Sedol1</t>
  </si>
  <si>
    <t xml:space="preserve">5727360 Equity Sedol1</t>
  </si>
  <si>
    <t xml:space="preserve">5922961 Equity Sedol1</t>
  </si>
  <si>
    <t xml:space="preserve">0951625 Equity Sedol1</t>
  </si>
  <si>
    <t xml:space="preserve">0738992 Equity Sedol1</t>
  </si>
  <si>
    <t xml:space="preserve">5934999 Equity Sedol1</t>
  </si>
  <si>
    <t xml:space="preserve">7108899 Equity Sedol1</t>
  </si>
  <si>
    <t xml:space="preserve">B1XZS82 Equity Sedol1</t>
  </si>
  <si>
    <t xml:space="preserve">3414738 Equity Sedol1</t>
  </si>
  <si>
    <t xml:space="preserve">5889505 Equity Sedol1</t>
  </si>
  <si>
    <t xml:space="preserve">5936058 Equity Sedol1</t>
  </si>
  <si>
    <t xml:space="preserve">0736554 Equity Sedol1</t>
  </si>
  <si>
    <t xml:space="preserve">4783211 Equity Sedol1</t>
  </si>
  <si>
    <t xml:space="preserve">5791558 Equity Sedol1</t>
  </si>
  <si>
    <t xml:space="preserve">5774344 Equity Sedol1</t>
  </si>
  <si>
    <t xml:space="preserve">B1FW751</t>
  </si>
  <si>
    <t xml:space="preserve">B1FW751 Equity Sedol1</t>
  </si>
  <si>
    <t xml:space="preserve">5910609 Equity Sedol1</t>
  </si>
  <si>
    <t xml:space="preserve">5770911 Equity Sedol1</t>
  </si>
  <si>
    <t xml:space="preserve">5953529 Equity Sedol1</t>
  </si>
  <si>
    <t xml:space="preserve">5800056 Equity Sedol1</t>
  </si>
  <si>
    <t xml:space="preserve">5782206 Equity Sedol1</t>
  </si>
  <si>
    <t xml:space="preserve">5782284 Equity Sedol1</t>
  </si>
  <si>
    <t xml:space="preserve">5819869 Equity Sedol1</t>
  </si>
  <si>
    <t xml:space="preserve">B0B9GS5</t>
  </si>
  <si>
    <t xml:space="preserve">B0B9GS5 Equity Sedol1</t>
  </si>
  <si>
    <t xml:space="preserve">5823008 Equity Sedol1</t>
  </si>
  <si>
    <t xml:space="preserve">B236PC5</t>
  </si>
  <si>
    <t xml:space="preserve">B236PC5 Equity Sedol1</t>
  </si>
  <si>
    <t xml:space="preserve">5713422 Equity Sedol1</t>
  </si>
  <si>
    <t xml:space="preserve">4658535 Equity Sedol1</t>
  </si>
  <si>
    <t xml:space="preserve">B01QLV4</t>
  </si>
  <si>
    <t xml:space="preserve">B01QLV4 Equity Sedol1</t>
  </si>
  <si>
    <t xml:space="preserve">5816127 Equity Sedol1</t>
  </si>
  <si>
    <t xml:space="preserve">7144569 Equity Sedol1</t>
  </si>
  <si>
    <t xml:space="preserve">5678822 Equity Sedol1</t>
  </si>
  <si>
    <t xml:space="preserve">5996126 Equity Sedol1</t>
  </si>
  <si>
    <t xml:space="preserve">3163836 Equity Sedol1</t>
  </si>
  <si>
    <t xml:space="preserve">B12W4C0</t>
  </si>
  <si>
    <t xml:space="preserve">B12W4C0 Equity Sedol1</t>
  </si>
  <si>
    <t xml:space="preserve">B119QG0</t>
  </si>
  <si>
    <t xml:space="preserve">B119QG0 Equity Sedol1</t>
  </si>
  <si>
    <t xml:space="preserve">B1VGFJ7</t>
  </si>
  <si>
    <t xml:space="preserve">B1VGFJ7 Equity Sedol1</t>
  </si>
  <si>
    <t xml:space="preserve">5983816 Equity Sedol1</t>
  </si>
  <si>
    <t xml:space="preserve">5975266 Equity Sedol1</t>
  </si>
  <si>
    <t xml:space="preserve">5988930 Equity Sedol1</t>
  </si>
  <si>
    <t xml:space="preserve">B1ZBKY8</t>
  </si>
  <si>
    <t xml:space="preserve">B1ZBKY8 Equity Sedol1</t>
  </si>
  <si>
    <t xml:space="preserve">4731027 Equity Sedol1</t>
  </si>
  <si>
    <t xml:space="preserve">B1WVF68</t>
  </si>
  <si>
    <t xml:space="preserve">B1WVF68 Equity Sedol1</t>
  </si>
  <si>
    <t xml:space="preserve">B012877</t>
  </si>
  <si>
    <t xml:space="preserve">B012877 Equity Sedol1</t>
  </si>
  <si>
    <t xml:space="preserve">B0662J4</t>
  </si>
  <si>
    <t xml:space="preserve">B0662J4 Equity Sedol1</t>
  </si>
  <si>
    <t xml:space="preserve">4356646 Equity Sedol1</t>
  </si>
  <si>
    <t xml:space="preserve">5899281 Equity Sedol1</t>
  </si>
  <si>
    <t xml:space="preserve">B29WFV6</t>
  </si>
  <si>
    <t xml:space="preserve">B29WFV6 Equity Sedol1</t>
  </si>
  <si>
    <t xml:space="preserve">5911334 Equity Sedol1</t>
  </si>
  <si>
    <t xml:space="preserve">5987175 Equity Sedol1</t>
  </si>
  <si>
    <t xml:space="preserve">4511423 Equity Sedol1</t>
  </si>
  <si>
    <t xml:space="preserve">3171806 Equity Sedol1</t>
  </si>
  <si>
    <t xml:space="preserve">5980613 Equity Sedol1</t>
  </si>
  <si>
    <t xml:space="preserve">7383072 Equity Sedol1</t>
  </si>
  <si>
    <t xml:space="preserve">5983173 Equity Sedol1</t>
  </si>
  <si>
    <t xml:space="preserve">B1W6PY1</t>
  </si>
  <si>
    <t xml:space="preserve">B1W6PY1 Equity Sedol1</t>
  </si>
  <si>
    <t xml:space="preserve">5935356 Equity Sedol1</t>
  </si>
  <si>
    <t xml:space="preserve">7327274 Equity Sedol1</t>
  </si>
  <si>
    <t xml:space="preserve">5972290 Equity Sedol1</t>
  </si>
  <si>
    <t xml:space="preserve">5979600 Equity Sedol1</t>
  </si>
  <si>
    <t xml:space="preserve">4595739 Equity Sedol1</t>
  </si>
  <si>
    <t xml:space="preserve">B0SWJX3 Equity Sedol1</t>
  </si>
  <si>
    <t xml:space="preserve">0843540 Equity Sedol1</t>
  </si>
  <si>
    <t xml:space="preserve">7153769 Equity Sedol1</t>
  </si>
  <si>
    <t xml:space="preserve">B00SJ95</t>
  </si>
  <si>
    <t xml:space="preserve">B00SJ95 Equity Sedol1</t>
  </si>
  <si>
    <t xml:space="preserve">0925288 Equity Sedol1</t>
  </si>
  <si>
    <t xml:space="preserve">3121522 Equity Sedol1</t>
  </si>
  <si>
    <t xml:space="preserve">4314008 Equity Sedol1</t>
  </si>
  <si>
    <t xml:space="preserve">B233HR5</t>
  </si>
  <si>
    <t xml:space="preserve">B233HR5 Equity Sedol1</t>
  </si>
  <si>
    <t xml:space="preserve">B03BXY4</t>
  </si>
  <si>
    <t xml:space="preserve">B03BXY4 Equity Sedol1</t>
  </si>
  <si>
    <t xml:space="preserve">4466802 Equity Sedol1</t>
  </si>
  <si>
    <t xml:space="preserve">B01CP21</t>
  </si>
  <si>
    <t xml:space="preserve">B01CP21 Equity Sedol1</t>
  </si>
  <si>
    <t xml:space="preserve">7032523 Equity Sedol1</t>
  </si>
  <si>
    <t xml:space="preserve">4643735 Equity Sedol1</t>
  </si>
  <si>
    <t xml:space="preserve">7130836 Equity Sedol1</t>
  </si>
  <si>
    <t xml:space="preserve">4703286 Equity Sedol1</t>
  </si>
  <si>
    <t xml:space="preserve">0632016 Equity Sedol1</t>
  </si>
  <si>
    <t xml:space="preserve">B09RG69</t>
  </si>
  <si>
    <t xml:space="preserve">B09RG69 Equity Sedol1</t>
  </si>
  <si>
    <t xml:space="preserve">3174300 Equity Sedol1</t>
  </si>
  <si>
    <t xml:space="preserve">B06CF71</t>
  </si>
  <si>
    <t xml:space="preserve">B06CF71 Equity Sedol1</t>
  </si>
  <si>
    <t xml:space="preserve">0533153 Equity Sedol1</t>
  </si>
  <si>
    <t xml:space="preserve">B00FX50</t>
  </si>
  <si>
    <t xml:space="preserve">B00FX50 Equity Sedol1</t>
  </si>
  <si>
    <t xml:space="preserve">B18Y1X0</t>
  </si>
  <si>
    <t xml:space="preserve">B18Y1X0 Equity Sedol1</t>
  </si>
  <si>
    <t xml:space="preserve">B16FTB9 Equity Sedol1</t>
  </si>
  <si>
    <t xml:space="preserve">7066726 Equity Sedol1</t>
  </si>
  <si>
    <t xml:space="preserve">7251470 Equity Sedol1</t>
  </si>
  <si>
    <t xml:space="preserve">3023231 Equity Sedol1</t>
  </si>
  <si>
    <t xml:space="preserve">B1YWXY3</t>
  </si>
  <si>
    <t xml:space="preserve">B1YWXY3 Equity Sedol1</t>
  </si>
  <si>
    <t xml:space="preserve">7392001 Equity Sedol1</t>
  </si>
  <si>
    <t xml:space="preserve">B037JC2</t>
  </si>
  <si>
    <t xml:space="preserve">B037JC2 Equity Sedol1</t>
  </si>
  <si>
    <t xml:space="preserve">3058750 Equity Sedol1</t>
  </si>
  <si>
    <t xml:space="preserve">7129577 Equity Sedol1</t>
  </si>
  <si>
    <t xml:space="preserve">7144116 Equity Sedol1</t>
  </si>
  <si>
    <t xml:space="preserve">B16RJ48</t>
  </si>
  <si>
    <t xml:space="preserve">B16RJ48 Equity Sedol1</t>
  </si>
  <si>
    <t xml:space="preserve">3061673 Equity Sedol1</t>
  </si>
  <si>
    <t xml:space="preserve">4263304 Equity Sedol1</t>
  </si>
  <si>
    <t xml:space="preserve">7262610 Equity Sedol1</t>
  </si>
  <si>
    <t xml:space="preserve">7187627 Equity Sedol1</t>
  </si>
  <si>
    <t xml:space="preserve">B038516</t>
  </si>
  <si>
    <t xml:space="preserve">B038516 Equity Sedol1</t>
  </si>
  <si>
    <t xml:space="preserve">7248256 Equity Sedol1</t>
  </si>
  <si>
    <t xml:space="preserve">B09M9F4</t>
  </si>
  <si>
    <t xml:space="preserve">B09M9F4 Equity Sedol1</t>
  </si>
  <si>
    <t xml:space="preserve">Cumulative</t>
  </si>
  <si>
    <t xml:space="preserve">Switerland</t>
  </si>
  <si>
    <t xml:space="preserve">Germany</t>
  </si>
  <si>
    <t xml:space="preserve">Sweden</t>
  </si>
  <si>
    <t xml:space="preserve">Spain</t>
  </si>
  <si>
    <t xml:space="preserve">UK</t>
  </si>
  <si>
    <t xml:space="preserve">Finland</t>
  </si>
  <si>
    <t xml:space="preserve">France</t>
  </si>
  <si>
    <t xml:space="preserve">Italy</t>
  </si>
  <si>
    <t xml:space="preserve">Netherlands</t>
  </si>
  <si>
    <t xml:space="preserve">Denmark</t>
  </si>
  <si>
    <t xml:space="preserve">Portugal</t>
  </si>
  <si>
    <t xml:space="preserve">Belgium</t>
  </si>
  <si>
    <t xml:space="preserve">Norway</t>
  </si>
  <si>
    <t xml:space="preserve">Day P&amp;L By Currency</t>
  </si>
  <si>
    <t xml:space="preserve">Position P&amp;L By Currency</t>
  </si>
  <si>
    <t xml:space="preserve">Delta By Currency</t>
  </si>
  <si>
    <t xml:space="preserve">Gross By Currency</t>
  </si>
  <si>
    <t xml:space="preserve">Number Of Live Stocks by Currency</t>
  </si>
  <si>
    <t xml:space="preserve">Day P&amp;L By Country</t>
  </si>
  <si>
    <t xml:space="preserve">Position P&amp;L By Country</t>
  </si>
  <si>
    <t xml:space="preserve">Delta By Country</t>
  </si>
  <si>
    <t xml:space="preserve">Gross By Country</t>
  </si>
  <si>
    <t xml:space="preserve">Number Of Live Stocks by Country</t>
  </si>
  <si>
    <t xml:space="preserve">beta adj pnl</t>
  </si>
  <si>
    <t xml:space="preserve">daily pnl $</t>
  </si>
  <si>
    <t xml:space="preserve">cum $ pnl</t>
  </si>
  <si>
    <t xml:space="preserve">bps</t>
  </si>
  <si>
    <t xml:space="preserve">cum bps</t>
  </si>
  <si>
    <t xml:space="preserve">final trader report e-mail</t>
  </si>
  <si>
    <t xml:space="preserve">Stats!C14)</t>
  </si>
  <si>
    <t xml:space="preserve">Totals</t>
  </si>
  <si>
    <t xml:space="preserve">Day P&amp;L By Sector</t>
  </si>
  <si>
    <t xml:space="preserve">Position P&amp;L By Sector</t>
  </si>
  <si>
    <t xml:space="preserve">Delta By Sector</t>
  </si>
  <si>
    <t xml:space="preserve">Gross By Sector</t>
  </si>
  <si>
    <t xml:space="preserve">Number Of Live Stocks by Sector</t>
  </si>
  <si>
    <t xml:space="preserve">intraDay</t>
  </si>
  <si>
    <t xml:space="preserve">Time</t>
  </si>
  <si>
    <t xml:space="preserve">pnl</t>
  </si>
  <si>
    <t xml:space="preserve">variance</t>
  </si>
  <si>
    <t xml:space="preserve">stdev</t>
  </si>
  <si>
    <t xml:space="preserve">max</t>
  </si>
  <si>
    <t xml:space="preserve">min</t>
  </si>
  <si>
    <t xml:space="preserve">average</t>
  </si>
</sst>
</file>

<file path=xl/styles.xml><?xml version="1.0" encoding="utf-8"?>
<styleSheet xmlns="http://schemas.openxmlformats.org/spreadsheetml/2006/main">
  <numFmts count="26">
    <numFmt numFmtId="164" formatCode="General"/>
    <numFmt numFmtId="165" formatCode="#,##0"/>
    <numFmt numFmtId="166" formatCode="dd/mm/yyyy\ hh:mm:ss"/>
    <numFmt numFmtId="167" formatCode="[$-F400]h:mm:ss\ AM/PM"/>
    <numFmt numFmtId="168" formatCode="General"/>
    <numFmt numFmtId="169" formatCode="[$$-C09]\ #,##0"/>
    <numFmt numFmtId="170" formatCode="0%"/>
    <numFmt numFmtId="171" formatCode="0.00%"/>
    <numFmt numFmtId="172" formatCode="0.00000"/>
    <numFmt numFmtId="173" formatCode="0.000%"/>
    <numFmt numFmtId="174" formatCode="##,##0"/>
    <numFmt numFmtId="175" formatCode="0.00000%"/>
    <numFmt numFmtId="176" formatCode="##,##0.000"/>
    <numFmt numFmtId="177" formatCode="##,##0.00000"/>
    <numFmt numFmtId="178" formatCode="#,##0.000"/>
    <numFmt numFmtId="179" formatCode="#,##0.00000"/>
    <numFmt numFmtId="180" formatCode="[$$-409]#,##0_ ;[RED]\-[$$-409]#,##0\ "/>
    <numFmt numFmtId="181" formatCode="[$$-409]#,##0.00_ ;[RED]\-[$$-409]#,##0.00\ "/>
    <numFmt numFmtId="182" formatCode="[$-409]m/d/yyyy"/>
    <numFmt numFmtId="183" formatCode="[$-409]m/d/yyyy\ h:mm"/>
    <numFmt numFmtId="184" formatCode="[$-F800]dddd&quot;, &quot;mmmm\ dd&quot;, &quot;yyyy"/>
    <numFmt numFmtId="185" formatCode="0"/>
    <numFmt numFmtId="186" formatCode="0.000"/>
    <numFmt numFmtId="187" formatCode="0.00"/>
    <numFmt numFmtId="188" formatCode="[$-409]d\-mmm"/>
    <numFmt numFmtId="189" formatCode="0.0%"/>
  </numFmts>
  <fonts count="19">
    <font>
      <sz val="10"/>
      <name val="Arial"/>
      <family val="0"/>
    </font>
    <font>
      <sz val="10"/>
      <name val="Arial"/>
      <family val="0"/>
    </font>
    <font>
      <sz val="10"/>
      <name val="Arial"/>
      <family val="0"/>
    </font>
    <font>
      <sz val="10"/>
      <name val="Arial"/>
      <family val="0"/>
    </font>
    <font>
      <b val="true"/>
      <sz val="10"/>
      <name val="Arial"/>
      <family val="2"/>
    </font>
    <font>
      <sz val="8"/>
      <name val="Arial"/>
      <family val="0"/>
    </font>
    <font>
      <sz val="10"/>
      <color rgb="FFFFFFFF"/>
      <name val="Arial"/>
      <family val="0"/>
    </font>
    <font>
      <b val="true"/>
      <sz val="12"/>
      <name val="Arial"/>
      <family val="2"/>
    </font>
    <font>
      <b val="true"/>
      <sz val="9"/>
      <name val="Arial"/>
      <family val="2"/>
    </font>
    <font>
      <sz val="8"/>
      <color rgb="FF000000"/>
      <name val="Arial"/>
      <family val="2"/>
    </font>
    <font>
      <b val="true"/>
      <sz val="8"/>
      <color rgb="FF000000"/>
      <name val="Tahoma"/>
      <family val="0"/>
    </font>
    <font>
      <sz val="8"/>
      <color rgb="FF000000"/>
      <name val="Tahoma"/>
      <family val="0"/>
    </font>
    <font>
      <sz val="9.75"/>
      <color rgb="FF000000"/>
      <name val="Arial"/>
      <family val="2"/>
    </font>
    <font>
      <sz val="5"/>
      <color rgb="FF000000"/>
      <name val="Arial"/>
      <family val="2"/>
    </font>
    <font>
      <sz val="4"/>
      <color rgb="FF000000"/>
      <name val="Arial"/>
      <family val="2"/>
    </font>
    <font>
      <sz val="6"/>
      <color rgb="FF000000"/>
      <name val="Arial"/>
      <family val="2"/>
    </font>
    <font>
      <sz val="10"/>
      <color rgb="FF000000"/>
      <name val="Arial"/>
      <family val="2"/>
    </font>
    <font>
      <b val="true"/>
      <sz val="12"/>
      <color rgb="FF000000"/>
      <name val="Arial"/>
      <family val="2"/>
    </font>
    <font>
      <sz val="10.25"/>
      <color rgb="FF000000"/>
      <name val="Arial"/>
      <family val="2"/>
    </font>
  </fonts>
  <fills count="10">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FFCC99"/>
        <bgColor rgb="FFC0C0C0"/>
      </patternFill>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9"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1" fontId="4" fillId="3"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3" fontId="4" fillId="3"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72" fontId="0" fillId="5" borderId="0" xfId="0" applyFont="false" applyBorder="false" applyAlignment="false" applyProtection="false">
      <alignment horizontal="general" vertical="bottom" textRotation="0" wrapText="false" indent="0" shrinkToFit="false"/>
      <protection locked="true" hidden="false"/>
    </xf>
    <xf numFmtId="171" fontId="0" fillId="5" borderId="0" xfId="0" applyFont="fals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75"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65" fontId="0" fillId="6" borderId="0" xfId="0" applyFont="true" applyBorder="false" applyAlignment="true" applyProtection="false">
      <alignment horizontal="right"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68" fontId="7" fillId="7" borderId="0" xfId="0" applyFont="true" applyBorder="false" applyAlignment="true" applyProtection="false">
      <alignment horizontal="left" vertical="bottom" textRotation="0" wrapText="false" indent="0" shrinkToFit="false"/>
      <protection locked="true" hidden="false"/>
    </xf>
    <xf numFmtId="180" fontId="7" fillId="7" borderId="0" xfId="0" applyFont="true" applyBorder="false" applyAlignment="true" applyProtection="false">
      <alignment horizontal="lef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9" fontId="0" fillId="5"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85"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85"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2"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Arial"/>
        <family val="0"/>
      </font>
      <fill>
        <patternFill>
          <bgColor rgb="FF00FF00"/>
        </patternFill>
      </fill>
    </dxf>
    <dxf>
      <font>
        <name val="Arial"/>
        <family val="0"/>
      </font>
      <fill>
        <patternFill>
          <bgColor rgb="FFFF8080"/>
        </patternFill>
      </fill>
    </dxf>
    <dxf>
      <font>
        <name val="Arial"/>
        <family val="0"/>
      </font>
    </dxf>
    <dxf>
      <font>
        <name val="Arial"/>
        <family val="0"/>
      </font>
      <fill>
        <patternFill>
          <bgColor rgb="FF00FF00"/>
        </patternFill>
      </fill>
    </dxf>
    <dxf>
      <font>
        <name val="Arial"/>
        <family val="0"/>
      </font>
      <fill>
        <patternFill>
          <bgColor rgb="FFFF8080"/>
        </patternFill>
      </fill>
    </dxf>
    <dxf>
      <font>
        <name val="Arial"/>
        <family val="0"/>
      </font>
      <fill>
        <patternFill>
          <bgColor rgb="FFFF0000"/>
        </patternFill>
      </fill>
    </dxf>
    <dxf>
      <font>
        <name val="Arial"/>
        <family val="0"/>
      </font>
      <fill>
        <patternFill>
          <bgColor rgb="FFFF8080"/>
        </patternFill>
      </fill>
    </dxf>
    <dxf>
      <font>
        <name val="Arial"/>
        <family val="0"/>
      </font>
      <fill>
        <patternFill>
          <bgColor rgb="FFCCFFCC"/>
        </patternFill>
      </fill>
    </dxf>
    <dxf>
      <font>
        <name val="Arial"/>
        <family val="0"/>
      </font>
      <fill>
        <patternFill>
          <bgColor rgb="FFFF8080"/>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Today            Short                                                                                         Long</a:t>
            </a:r>
          </a:p>
        </c:rich>
      </c:tx>
      <c:layout>
        <c:manualLayout>
          <c:xMode val="edge"/>
          <c:yMode val="edge"/>
          <c:x val="0.013574414942716"/>
          <c:y val="0.0129906805987009"/>
        </c:manualLayout>
      </c:layout>
      <c:overlay val="0"/>
      <c:spPr>
        <a:noFill/>
        <a:ln w="0">
          <a:noFill/>
        </a:ln>
      </c:spPr>
    </c:title>
    <c:autoTitleDeleted val="0"/>
    <c:plotArea>
      <c:layout>
        <c:manualLayout>
          <c:xMode val="edge"/>
          <c:yMode val="edge"/>
          <c:x val="0.0179725253841559"/>
          <c:y val="0.0535159559446484"/>
          <c:w val="0.960634196666124"/>
          <c:h val="0.899133954626753"/>
        </c:manualLayout>
      </c:layout>
      <c:bubbleChart>
        <c:varyColors val="0"/>
        <c:ser>
          <c:idx val="0"/>
          <c:order val="0"/>
          <c:tx>
            <c:strRef>
              <c:f>Chart!$A$9</c:f>
              <c:strCache>
                <c:ptCount val="1"/>
                <c:pt idx="0">
                  <c:v>INVESTEC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9</c:f>
              <c:numCache>
                <c:formatCode>General</c:formatCode>
                <c:ptCount val="1"/>
              </c:numCache>
            </c:numRef>
          </c:xVal>
          <c:yVal>
            <c:numRef>
              <c:f>Chart!$C$9</c:f>
              <c:numCache>
                <c:formatCode>General</c:formatCode>
                <c:ptCount val="1"/>
              </c:numCache>
            </c:numRef>
          </c:yVal>
          <c:bubbleSize>
            <c:numRef>
              <c:f>Chart!$E$9</c:f>
              <c:numCache>
                <c:formatCode>General</c:formatCode>
                <c:ptCount val="1"/>
              </c:numCache>
            </c:numRef>
          </c:bubbleSize>
          <c:bubble3D val="0"/>
        </c:ser>
        <c:ser>
          <c:idx val="1"/>
          <c:order val="1"/>
          <c:tx>
            <c:strRef>
              <c:f>Chart!$A$10</c:f>
              <c:strCache>
                <c:ptCount val="1"/>
                <c:pt idx="0">
                  <c:v>LONDON_STOCK_EXCHANGE_GROUP</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0</c:f>
              <c:numCache>
                <c:formatCode>General</c:formatCode>
                <c:ptCount val="1"/>
              </c:numCache>
            </c:numRef>
          </c:xVal>
          <c:yVal>
            <c:numRef>
              <c:f>Chart!$C$10</c:f>
              <c:numCache>
                <c:formatCode>General</c:formatCode>
                <c:ptCount val="1"/>
              </c:numCache>
            </c:numRef>
          </c:yVal>
          <c:bubbleSize>
            <c:numRef>
              <c:f>Chart!$E$10</c:f>
              <c:numCache>
                <c:formatCode>General</c:formatCode>
                <c:ptCount val="1"/>
              </c:numCache>
            </c:numRef>
          </c:bubbleSize>
          <c:bubble3D val="0"/>
        </c:ser>
        <c:ser>
          <c:idx val="2"/>
          <c:order val="2"/>
          <c:tx>
            <c:strRef>
              <c:f>Chart!$A$11</c:f>
              <c:strCache>
                <c:ptCount val="1"/>
                <c:pt idx="0">
                  <c:v>PETROFAC_LTD</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1</c:f>
              <c:numCache>
                <c:formatCode>General</c:formatCode>
                <c:ptCount val="1"/>
              </c:numCache>
            </c:numRef>
          </c:xVal>
          <c:yVal>
            <c:numRef>
              <c:f>Chart!$C$11</c:f>
              <c:numCache>
                <c:formatCode>General</c:formatCode>
                <c:ptCount val="1"/>
              </c:numCache>
            </c:numRef>
          </c:yVal>
          <c:bubbleSize>
            <c:numRef>
              <c:f>Chart!$E$11</c:f>
              <c:numCache>
                <c:formatCode>General</c:formatCode>
                <c:ptCount val="1"/>
              </c:numCache>
            </c:numRef>
          </c:bubbleSize>
          <c:bubble3D val="0"/>
        </c:ser>
        <c:ser>
          <c:idx val="3"/>
          <c:order val="3"/>
          <c:tx>
            <c:strRef>
              <c:f>Chart!$A$12</c:f>
              <c:strCache>
                <c:ptCount val="1"/>
                <c:pt idx="0">
                  <c:v>AMEC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2</c:f>
              <c:numCache>
                <c:formatCode>General</c:formatCode>
                <c:ptCount val="1"/>
              </c:numCache>
            </c:numRef>
          </c:xVal>
          <c:yVal>
            <c:numRef>
              <c:f>Chart!$C$12</c:f>
              <c:numCache>
                <c:formatCode>General</c:formatCode>
                <c:ptCount val="1"/>
              </c:numCache>
            </c:numRef>
          </c:yVal>
          <c:bubbleSize>
            <c:numRef>
              <c:f>Chart!$E$12</c:f>
              <c:numCache>
                <c:formatCode>General</c:formatCode>
                <c:ptCount val="1"/>
              </c:numCache>
            </c:numRef>
          </c:bubbleSize>
          <c:bubble3D val="0"/>
        </c:ser>
        <c:ser>
          <c:idx val="4"/>
          <c:order val="4"/>
          <c:tx>
            <c:strRef>
              <c:f>Chart!$A$13</c:f>
              <c:strCache>
                <c:ptCount val="1"/>
                <c:pt idx="0">
                  <c:v>LINDE_A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3</c:f>
              <c:numCache>
                <c:formatCode>General</c:formatCode>
                <c:ptCount val="1"/>
              </c:numCache>
            </c:numRef>
          </c:xVal>
          <c:yVal>
            <c:numRef>
              <c:f>Chart!$C$13</c:f>
              <c:numCache>
                <c:formatCode>General</c:formatCode>
                <c:ptCount val="1"/>
              </c:numCache>
            </c:numRef>
          </c:yVal>
          <c:bubbleSize>
            <c:numRef>
              <c:f>Chart!$E$13</c:f>
              <c:numCache>
                <c:formatCode>General</c:formatCode>
                <c:ptCount val="1"/>
              </c:numCache>
            </c:numRef>
          </c:bubbleSize>
          <c:bubble3D val="0"/>
        </c:ser>
        <c:ser>
          <c:idx val="5"/>
          <c:order val="5"/>
          <c:tx>
            <c:strRef>
              <c:f>Chart!$A$14</c:f>
              <c:strCache>
                <c:ptCount val="1"/>
                <c:pt idx="0">
                  <c:v>SYMRISE_A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4</c:f>
              <c:numCache>
                <c:formatCode>General</c:formatCode>
                <c:ptCount val="1"/>
              </c:numCache>
            </c:numRef>
          </c:xVal>
          <c:yVal>
            <c:numRef>
              <c:f>Chart!$C$14</c:f>
              <c:numCache>
                <c:formatCode>General</c:formatCode>
                <c:ptCount val="1"/>
              </c:numCache>
            </c:numRef>
          </c:yVal>
          <c:bubbleSize>
            <c:numRef>
              <c:f>Chart!$E$14</c:f>
              <c:numCache>
                <c:formatCode>General</c:formatCode>
                <c:ptCount val="1"/>
              </c:numCache>
            </c:numRef>
          </c:bubbleSize>
          <c:bubble3D val="0"/>
        </c:ser>
        <c:ser>
          <c:idx val="6"/>
          <c:order val="6"/>
          <c:tx>
            <c:strRef>
              <c:f>Chart!$A$15</c:f>
              <c:strCache>
                <c:ptCount val="1"/>
                <c:pt idx="0">
                  <c:v>MTU_AERO_ENGINES_HOLDING_A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5</c:f>
              <c:numCache>
                <c:formatCode>General</c:formatCode>
                <c:ptCount val="1"/>
              </c:numCache>
            </c:numRef>
          </c:xVal>
          <c:yVal>
            <c:numRef>
              <c:f>Chart!$C$15</c:f>
              <c:numCache>
                <c:formatCode>General</c:formatCode>
                <c:ptCount val="1"/>
              </c:numCache>
            </c:numRef>
          </c:yVal>
          <c:bubbleSize>
            <c:numRef>
              <c:f>Chart!$E$15</c:f>
              <c:numCache>
                <c:formatCode>General</c:formatCode>
                <c:ptCount val="1"/>
              </c:numCache>
            </c:numRef>
          </c:bubbleSize>
          <c:bubble3D val="0"/>
        </c:ser>
        <c:ser>
          <c:idx val="7"/>
          <c:order val="7"/>
          <c:tx>
            <c:strRef>
              <c:f>Chart!$A$16</c:f>
              <c:strCache>
                <c:ptCount val="1"/>
                <c:pt idx="0">
                  <c:v>SAFRAN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6</c:f>
              <c:numCache>
                <c:formatCode>General</c:formatCode>
                <c:ptCount val="1"/>
              </c:numCache>
            </c:numRef>
          </c:xVal>
          <c:yVal>
            <c:numRef>
              <c:f>Chart!$C$16</c:f>
              <c:numCache>
                <c:formatCode>General</c:formatCode>
                <c:ptCount val="1"/>
              </c:numCache>
            </c:numRef>
          </c:yVal>
          <c:bubbleSize>
            <c:numRef>
              <c:f>Chart!$E$16</c:f>
              <c:numCache>
                <c:formatCode>General</c:formatCode>
                <c:ptCount val="1"/>
              </c:numCache>
            </c:numRef>
          </c:bubbleSize>
          <c:bubble3D val="0"/>
        </c:ser>
        <c:ser>
          <c:idx val="8"/>
          <c:order val="8"/>
          <c:tx>
            <c:strRef>
              <c:f>Chart!$A$17</c:f>
              <c:strCache>
                <c:ptCount val="1"/>
                <c:pt idx="0">
                  <c:v>YARA_INTERNATIONAL_A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7</c:f>
              <c:numCache>
                <c:formatCode>General</c:formatCode>
                <c:ptCount val="1"/>
              </c:numCache>
            </c:numRef>
          </c:xVal>
          <c:yVal>
            <c:numRef>
              <c:f>Chart!$C$17</c:f>
              <c:numCache>
                <c:formatCode>General</c:formatCode>
                <c:ptCount val="1"/>
              </c:numCache>
            </c:numRef>
          </c:yVal>
          <c:bubbleSize>
            <c:numRef>
              <c:f>Chart!$E$17</c:f>
              <c:numCache>
                <c:formatCode>General</c:formatCode>
                <c:ptCount val="1"/>
              </c:numCache>
            </c:numRef>
          </c:bubbleSize>
          <c:bubble3D val="0"/>
        </c:ser>
        <c:ser>
          <c:idx val="9"/>
          <c:order val="9"/>
          <c:tx>
            <c:strRef>
              <c:f>Chart!$A$18</c:f>
              <c:strCache>
                <c:ptCount val="1"/>
                <c:pt idx="0">
                  <c:v>WACKER_CHEMIE_A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8</c:f>
              <c:numCache>
                <c:formatCode>General</c:formatCode>
                <c:ptCount val="1"/>
              </c:numCache>
            </c:numRef>
          </c:xVal>
          <c:yVal>
            <c:numRef>
              <c:f>Chart!$C$18</c:f>
              <c:numCache>
                <c:formatCode>General</c:formatCode>
                <c:ptCount val="1"/>
              </c:numCache>
            </c:numRef>
          </c:yVal>
          <c:bubbleSize>
            <c:numRef>
              <c:f>Chart!$E$18</c:f>
              <c:numCache>
                <c:formatCode>General</c:formatCode>
                <c:ptCount val="1"/>
              </c:numCache>
            </c:numRef>
          </c:bubbleSize>
          <c:bubble3D val="0"/>
        </c:ser>
        <c:ser>
          <c:idx val="10"/>
          <c:order val="10"/>
          <c:tx>
            <c:strRef>
              <c:f>Chart!$A$19</c:f>
              <c:strCache>
                <c:ptCount val="1"/>
                <c:pt idx="0">
                  <c:v>METSO_OYJ</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9</c:f>
              <c:numCache>
                <c:formatCode>General</c:formatCode>
                <c:ptCount val="1"/>
              </c:numCache>
            </c:numRef>
          </c:xVal>
          <c:yVal>
            <c:numRef>
              <c:f>Chart!$C$19</c:f>
              <c:numCache>
                <c:formatCode>General</c:formatCode>
                <c:ptCount val="1"/>
              </c:numCache>
            </c:numRef>
          </c:yVal>
          <c:bubbleSize>
            <c:numRef>
              <c:f>Chart!$E$19</c:f>
              <c:numCache>
                <c:formatCode>General</c:formatCode>
                <c:ptCount val="1"/>
              </c:numCache>
            </c:numRef>
          </c:bubbleSize>
          <c:bubble3D val="0"/>
        </c:ser>
        <c:ser>
          <c:idx val="11"/>
          <c:order val="11"/>
          <c:tx>
            <c:strRef>
              <c:f>Chart!$A$20</c:f>
              <c:strCache>
                <c:ptCount val="1"/>
                <c:pt idx="0">
                  <c:v>KONE_OYJ-B</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20</c:f>
              <c:numCache>
                <c:formatCode>General</c:formatCode>
                <c:ptCount val="1"/>
              </c:numCache>
            </c:numRef>
          </c:xVal>
          <c:yVal>
            <c:numRef>
              <c:f>Chart!$C$20</c:f>
              <c:numCache>
                <c:formatCode>General</c:formatCode>
                <c:ptCount val="1"/>
              </c:numCache>
            </c:numRef>
          </c:yVal>
          <c:bubbleSize>
            <c:numRef>
              <c:f>Chart!$E$20</c:f>
              <c:numCache>
                <c:formatCode>General</c:formatCode>
                <c:ptCount val="1"/>
              </c:numCache>
            </c:numRef>
          </c:bubbleSize>
          <c:bubble3D val="0"/>
        </c:ser>
        <c:ser>
          <c:idx val="12"/>
          <c:order val="12"/>
          <c:tx>
            <c:strRef>
              <c:f>Chart!$A$21</c:f>
              <c:strCache>
                <c:ptCount val="1"/>
                <c:pt idx="0">
                  <c:v>MEDA_AB-A_SH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21</c:f>
              <c:numCache>
                <c:formatCode>General</c:formatCode>
                <c:ptCount val="1"/>
              </c:numCache>
            </c:numRef>
          </c:xVal>
          <c:yVal>
            <c:numRef>
              <c:f>Chart!$C$21</c:f>
              <c:numCache>
                <c:formatCode>General</c:formatCode>
                <c:ptCount val="1"/>
              </c:numCache>
            </c:numRef>
          </c:yVal>
          <c:bubbleSize>
            <c:numRef>
              <c:f>Chart!$E$21</c:f>
              <c:numCache>
                <c:formatCode>General</c:formatCode>
                <c:ptCount val="1"/>
              </c:numCache>
            </c:numRef>
          </c:bubbleSize>
          <c:bubble3D val="0"/>
        </c:ser>
        <c:ser>
          <c:idx val="13"/>
          <c:order val="13"/>
          <c:tx>
            <c:strRef>
              <c:f>Chart!$A$22</c:f>
              <c:strCache>
                <c:ptCount val="1"/>
                <c:pt idx="0">
                  <c:v>GRIFOLS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22</c:f>
              <c:numCache>
                <c:formatCode>General</c:formatCode>
                <c:ptCount val="1"/>
              </c:numCache>
            </c:numRef>
          </c:xVal>
          <c:yVal>
            <c:numRef>
              <c:f>Chart!$C$22</c:f>
              <c:numCache>
                <c:formatCode>General</c:formatCode>
                <c:ptCount val="1"/>
              </c:numCache>
            </c:numRef>
          </c:yVal>
          <c:bubbleSize>
            <c:numRef>
              <c:f>Chart!$E$22</c:f>
              <c:numCache>
                <c:formatCode>General</c:formatCode>
                <c:ptCount val="1"/>
              </c:numCache>
            </c:numRef>
          </c:bubbleSize>
          <c:bubble3D val="0"/>
        </c:ser>
        <c:ser>
          <c:idx val="14"/>
          <c:order val="14"/>
          <c:tx>
            <c:strRef>
              <c:f>Chart!$A$23</c:f>
              <c:strCache>
                <c:ptCount val="1"/>
                <c:pt idx="0">
                  <c:v>INDITEX</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23</c:f>
              <c:numCache>
                <c:formatCode>General</c:formatCode>
                <c:ptCount val="1"/>
              </c:numCache>
            </c:numRef>
          </c:xVal>
          <c:yVal>
            <c:numRef>
              <c:f>Chart!$C$23</c:f>
              <c:numCache>
                <c:formatCode>General</c:formatCode>
                <c:ptCount val="1"/>
              </c:numCache>
            </c:numRef>
          </c:yVal>
          <c:bubbleSize>
            <c:numRef>
              <c:f>Chart!$E$23</c:f>
              <c:numCache>
                <c:formatCode>General</c:formatCode>
                <c:ptCount val="1"/>
              </c:numCache>
            </c:numRef>
          </c:bubbleSize>
          <c:bubble3D val="0"/>
        </c:ser>
        <c:ser>
          <c:idx val="15"/>
          <c:order val="15"/>
          <c:tx>
            <c:strRef>
              <c:f>Chart!$A$24</c:f>
              <c:strCache>
                <c:ptCount val="1"/>
                <c:pt idx="0">
                  <c:v>HOME_RETAIL_GROUP</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24</c:f>
              <c:numCache>
                <c:formatCode>General</c:formatCode>
                <c:ptCount val="1"/>
              </c:numCache>
            </c:numRef>
          </c:xVal>
          <c:yVal>
            <c:numRef>
              <c:f>Chart!$C$24</c:f>
              <c:numCache>
                <c:formatCode>General</c:formatCode>
                <c:ptCount val="1"/>
              </c:numCache>
            </c:numRef>
          </c:yVal>
          <c:bubbleSize>
            <c:numRef>
              <c:f>Chart!$E$24</c:f>
              <c:numCache>
                <c:formatCode>General</c:formatCode>
                <c:ptCount val="1"/>
              </c:numCache>
            </c:numRef>
          </c:bubbleSize>
          <c:bubble3D val="0"/>
        </c:ser>
        <c:ser>
          <c:idx val="16"/>
          <c:order val="16"/>
          <c:tx>
            <c:strRef>
              <c:f>Chart!$A$25</c:f>
              <c:strCache>
                <c:ptCount val="1"/>
                <c:pt idx="0">
                  <c:v>BALOISE_HOLDING_AG_-_RE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25</c:f>
              <c:numCache>
                <c:formatCode>General</c:formatCode>
                <c:ptCount val="1"/>
              </c:numCache>
            </c:numRef>
          </c:xVal>
          <c:yVal>
            <c:numRef>
              <c:f>Chart!$C$25</c:f>
              <c:numCache>
                <c:formatCode>General</c:formatCode>
                <c:ptCount val="1"/>
              </c:numCache>
            </c:numRef>
          </c:yVal>
          <c:bubbleSize>
            <c:numRef>
              <c:f>Chart!$E$25</c:f>
              <c:numCache>
                <c:formatCode>General</c:formatCode>
                <c:ptCount val="1"/>
              </c:numCache>
            </c:numRef>
          </c:bubbleSize>
          <c:bubble3D val="0"/>
        </c:ser>
        <c:ser>
          <c:idx val="17"/>
          <c:order val="17"/>
          <c:tx>
            <c:strRef>
              <c:f>Chart!$A$26</c:f>
              <c:strCache>
                <c:ptCount val="1"/>
                <c:pt idx="0">
                  <c:v>SCOR_SE</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26</c:f>
              <c:numCache>
                <c:formatCode>General</c:formatCode>
                <c:ptCount val="1"/>
              </c:numCache>
            </c:numRef>
          </c:xVal>
          <c:yVal>
            <c:numRef>
              <c:f>Chart!$C$26</c:f>
              <c:numCache>
                <c:formatCode>General</c:formatCode>
                <c:ptCount val="1"/>
              </c:numCache>
            </c:numRef>
          </c:yVal>
          <c:bubbleSize>
            <c:numRef>
              <c:f>Chart!$E$26</c:f>
              <c:numCache>
                <c:formatCode>General</c:formatCode>
                <c:ptCount val="1"/>
              </c:numCache>
            </c:numRef>
          </c:bubbleSize>
          <c:bubble3D val="0"/>
        </c:ser>
        <c:ser>
          <c:idx val="18"/>
          <c:order val="18"/>
          <c:tx>
            <c:strRef>
              <c:f>Chart!$A$27</c:f>
              <c:strCache>
                <c:ptCount val="1"/>
                <c:pt idx="0">
                  <c:v>MAN_SE</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27</c:f>
              <c:numCache>
                <c:formatCode>General</c:formatCode>
                <c:ptCount val="1"/>
              </c:numCache>
            </c:numRef>
          </c:xVal>
          <c:yVal>
            <c:numRef>
              <c:f>Chart!$C$27</c:f>
              <c:numCache>
                <c:formatCode>General</c:formatCode>
                <c:ptCount val="1"/>
              </c:numCache>
            </c:numRef>
          </c:yVal>
          <c:bubbleSize>
            <c:numRef>
              <c:f>Chart!$E$27</c:f>
              <c:numCache>
                <c:formatCode>General</c:formatCode>
                <c:ptCount val="1"/>
              </c:numCache>
            </c:numRef>
          </c:bubbleSize>
          <c:bubble3D val="0"/>
        </c:ser>
        <c:ser>
          <c:idx val="19"/>
          <c:order val="19"/>
          <c:tx>
            <c:strRef>
              <c:f>Chart!$A$28</c:f>
              <c:strCache>
                <c:ptCount val="1"/>
                <c:pt idx="0">
                  <c:v>TOGNUM_A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28</c:f>
              <c:numCache>
                <c:formatCode>General</c:formatCode>
                <c:ptCount val="1"/>
              </c:numCache>
            </c:numRef>
          </c:xVal>
          <c:yVal>
            <c:numRef>
              <c:f>Chart!$C$28</c:f>
              <c:numCache>
                <c:formatCode>General</c:formatCode>
                <c:ptCount val="1"/>
              </c:numCache>
            </c:numRef>
          </c:yVal>
          <c:bubbleSize>
            <c:numRef>
              <c:f>Chart!$E$28</c:f>
              <c:numCache>
                <c:formatCode>General</c:formatCode>
                <c:ptCount val="1"/>
              </c:numCache>
            </c:numRef>
          </c:bubbleSize>
          <c:bubble3D val="0"/>
        </c:ser>
        <c:ser>
          <c:idx val="20"/>
          <c:order val="20"/>
          <c:tx>
            <c:strRef>
              <c:f>Chart!$A$29</c:f>
              <c:strCache>
                <c:ptCount val="1"/>
                <c:pt idx="0">
                  <c:v>SMA_SOLAR_TECHNOLOGY_A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29</c:f>
              <c:numCache>
                <c:formatCode>General</c:formatCode>
                <c:ptCount val="1"/>
              </c:numCache>
            </c:numRef>
          </c:xVal>
          <c:yVal>
            <c:numRef>
              <c:f>Chart!$C$29</c:f>
              <c:numCache>
                <c:formatCode>General</c:formatCode>
                <c:ptCount val="1"/>
              </c:numCache>
            </c:numRef>
          </c:yVal>
          <c:bubbleSize>
            <c:numRef>
              <c:f>Chart!$E$29</c:f>
              <c:numCache>
                <c:formatCode>General</c:formatCode>
                <c:ptCount val="1"/>
              </c:numCache>
            </c:numRef>
          </c:bubbleSize>
          <c:bubble3D val="0"/>
        </c:ser>
        <c:ser>
          <c:idx val="21"/>
          <c:order val="21"/>
          <c:tx>
            <c:strRef>
              <c:f>Chart!$A$30</c:f>
              <c:strCache>
                <c:ptCount val="1"/>
                <c:pt idx="0">
                  <c:v>PRYSMIAN_SP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30</c:f>
              <c:numCache>
                <c:formatCode>General</c:formatCode>
                <c:ptCount val="1"/>
              </c:numCache>
            </c:numRef>
          </c:xVal>
          <c:yVal>
            <c:numRef>
              <c:f>Chart!$C$30</c:f>
              <c:numCache>
                <c:formatCode>General</c:formatCode>
                <c:ptCount val="1"/>
              </c:numCache>
            </c:numRef>
          </c:yVal>
          <c:bubbleSize>
            <c:numRef>
              <c:f>Chart!$E$30</c:f>
              <c:numCache>
                <c:formatCode>General</c:formatCode>
                <c:ptCount val="1"/>
              </c:numCache>
            </c:numRef>
          </c:bubbleSize>
          <c:bubble3D val="0"/>
        </c:ser>
        <c:ser>
          <c:idx val="22"/>
          <c:order val="22"/>
          <c:tx>
            <c:strRef>
              <c:f>Chart!$A$31</c:f>
              <c:strCache>
                <c:ptCount val="1"/>
                <c:pt idx="0">
                  <c:v>SVENSKA_CELLULOSA_AB-B_SH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31</c:f>
              <c:numCache>
                <c:formatCode>General</c:formatCode>
                <c:ptCount val="1"/>
              </c:numCache>
            </c:numRef>
          </c:xVal>
          <c:yVal>
            <c:numRef>
              <c:f>Chart!$C$31</c:f>
              <c:numCache>
                <c:formatCode>General</c:formatCode>
                <c:ptCount val="1"/>
              </c:numCache>
            </c:numRef>
          </c:yVal>
          <c:bubbleSize>
            <c:numRef>
              <c:f>Chart!$E$31</c:f>
              <c:numCache>
                <c:formatCode>General</c:formatCode>
                <c:ptCount val="1"/>
              </c:numCache>
            </c:numRef>
          </c:bubbleSize>
          <c:bubble3D val="0"/>
        </c:ser>
        <c:ser>
          <c:idx val="23"/>
          <c:order val="23"/>
          <c:tx>
            <c:strRef>
              <c:f>Chart!$A$32</c:f>
              <c:strCache>
                <c:ptCount val="1"/>
                <c:pt idx="0">
                  <c:v>MONDI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32</c:f>
              <c:numCache>
                <c:formatCode>General</c:formatCode>
                <c:ptCount val="1"/>
              </c:numCache>
            </c:numRef>
          </c:xVal>
          <c:yVal>
            <c:numRef>
              <c:f>Chart!$C$32</c:f>
              <c:numCache>
                <c:formatCode>General</c:formatCode>
                <c:ptCount val="1"/>
              </c:numCache>
            </c:numRef>
          </c:yVal>
          <c:bubbleSize>
            <c:numRef>
              <c:f>Chart!$E$32</c:f>
              <c:numCache>
                <c:formatCode>General</c:formatCode>
                <c:ptCount val="1"/>
              </c:numCache>
            </c:numRef>
          </c:bubbleSize>
          <c:bubble3D val="0"/>
        </c:ser>
        <c:ser>
          <c:idx val="24"/>
          <c:order val="24"/>
          <c:tx>
            <c:strRef>
              <c:f>Chart!$A$33</c:f>
              <c:strCache>
                <c:ptCount val="1"/>
                <c:pt idx="0">
                  <c:v>GEBERIT_AG-RE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33</c:f>
              <c:numCache>
                <c:formatCode>General</c:formatCode>
                <c:ptCount val="1"/>
              </c:numCache>
            </c:numRef>
          </c:xVal>
          <c:yVal>
            <c:numRef>
              <c:f>Chart!$C$33</c:f>
              <c:numCache>
                <c:formatCode>General</c:formatCode>
                <c:ptCount val="1"/>
              </c:numCache>
            </c:numRef>
          </c:yVal>
          <c:bubbleSize>
            <c:numRef>
              <c:f>Chart!$E$33</c:f>
              <c:numCache>
                <c:formatCode>General</c:formatCode>
                <c:ptCount val="1"/>
              </c:numCache>
            </c:numRef>
          </c:bubbleSize>
          <c:bubble3D val="0"/>
        </c:ser>
        <c:ser>
          <c:idx val="25"/>
          <c:order val="25"/>
          <c:tx>
            <c:strRef>
              <c:f>Chart!$A$34</c:f>
              <c:strCache>
                <c:ptCount val="1"/>
                <c:pt idx="0">
                  <c:v>COMPAGNIE_DE_SAINT-GOBAIN</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34</c:f>
              <c:numCache>
                <c:formatCode>General</c:formatCode>
                <c:ptCount val="1"/>
              </c:numCache>
            </c:numRef>
          </c:xVal>
          <c:yVal>
            <c:numRef>
              <c:f>Chart!$C$34</c:f>
              <c:numCache>
                <c:formatCode>General</c:formatCode>
                <c:ptCount val="1"/>
              </c:numCache>
            </c:numRef>
          </c:yVal>
          <c:bubbleSize>
            <c:numRef>
              <c:f>Chart!$E$34</c:f>
              <c:numCache>
                <c:formatCode>General</c:formatCode>
                <c:ptCount val="1"/>
              </c:numCache>
            </c:numRef>
          </c:bubbleSize>
          <c:bubble3D val="0"/>
        </c:ser>
        <c:ser>
          <c:idx val="26"/>
          <c:order val="26"/>
          <c:tx>
            <c:strRef>
              <c:f>Chart!$A$35</c:f>
              <c:strCache>
                <c:ptCount val="1"/>
                <c:pt idx="0">
                  <c:v>LOGITECH_INTERNATIONAL-RE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35</c:f>
              <c:numCache>
                <c:formatCode>General</c:formatCode>
                <c:ptCount val="1"/>
              </c:numCache>
            </c:numRef>
          </c:xVal>
          <c:yVal>
            <c:numRef>
              <c:f>Chart!$C$35</c:f>
              <c:numCache>
                <c:formatCode>General</c:formatCode>
                <c:ptCount val="1"/>
              </c:numCache>
            </c:numRef>
          </c:yVal>
          <c:bubbleSize>
            <c:numRef>
              <c:f>Chart!$E$35</c:f>
              <c:numCache>
                <c:formatCode>General</c:formatCode>
                <c:ptCount val="1"/>
              </c:numCache>
            </c:numRef>
          </c:bubbleSize>
          <c:bubble3D val="0"/>
        </c:ser>
        <c:ser>
          <c:idx val="27"/>
          <c:order val="27"/>
          <c:tx>
            <c:strRef>
              <c:f>Chart!$A$36</c:f>
              <c:strCache>
                <c:ptCount val="1"/>
                <c:pt idx="0">
                  <c:v>INDRA_SISTEMAS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36</c:f>
              <c:numCache>
                <c:formatCode>General</c:formatCode>
                <c:ptCount val="1"/>
              </c:numCache>
            </c:numRef>
          </c:xVal>
          <c:yVal>
            <c:numRef>
              <c:f>Chart!$C$36</c:f>
              <c:numCache>
                <c:formatCode>General</c:formatCode>
                <c:ptCount val="1"/>
              </c:numCache>
            </c:numRef>
          </c:yVal>
          <c:bubbleSize>
            <c:numRef>
              <c:f>Chart!$E$36</c:f>
              <c:numCache>
                <c:formatCode>General</c:formatCode>
                <c:ptCount val="1"/>
              </c:numCache>
            </c:numRef>
          </c:bubbleSize>
          <c:bubble3D val="0"/>
        </c:ser>
        <c:ser>
          <c:idx val="28"/>
          <c:order val="28"/>
          <c:tx>
            <c:strRef>
              <c:f>Chart!$A$37</c:f>
              <c:strCache>
                <c:ptCount val="1"/>
                <c:pt idx="0">
                  <c:v>CRITERIA_CAIXACORP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37</c:f>
              <c:numCache>
                <c:formatCode>General</c:formatCode>
                <c:ptCount val="1"/>
              </c:numCache>
            </c:numRef>
          </c:xVal>
          <c:yVal>
            <c:numRef>
              <c:f>Chart!$C$37</c:f>
              <c:numCache>
                <c:formatCode>General</c:formatCode>
                <c:ptCount val="1"/>
              </c:numCache>
            </c:numRef>
          </c:yVal>
          <c:bubbleSize>
            <c:numRef>
              <c:f>Chart!$E$37</c:f>
              <c:numCache>
                <c:formatCode>General</c:formatCode>
                <c:ptCount val="1"/>
              </c:numCache>
            </c:numRef>
          </c:bubbleSize>
          <c:bubble3D val="0"/>
        </c:ser>
        <c:ser>
          <c:idx val="29"/>
          <c:order val="29"/>
          <c:tx>
            <c:strRef>
              <c:f>Chart!$A$38</c:f>
              <c:strCache>
                <c:ptCount val="1"/>
                <c:pt idx="0">
                  <c:v>ICAP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38</c:f>
              <c:numCache>
                <c:formatCode>General</c:formatCode>
                <c:ptCount val="1"/>
              </c:numCache>
            </c:numRef>
          </c:xVal>
          <c:yVal>
            <c:numRef>
              <c:f>Chart!$C$38</c:f>
              <c:numCache>
                <c:formatCode>General</c:formatCode>
                <c:ptCount val="1"/>
              </c:numCache>
            </c:numRef>
          </c:yVal>
          <c:bubbleSize>
            <c:numRef>
              <c:f>Chart!$E$38</c:f>
              <c:numCache>
                <c:formatCode>General</c:formatCode>
                <c:ptCount val="1"/>
              </c:numCache>
            </c:numRef>
          </c:bubbleSize>
          <c:bubble3D val="0"/>
        </c:ser>
        <c:ser>
          <c:idx val="30"/>
          <c:order val="30"/>
          <c:tx>
            <c:strRef>
              <c:f>Chart!$A$39</c:f>
              <c:strCache>
                <c:ptCount val="1"/>
                <c:pt idx="0">
                  <c:v>INMARSAT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39</c:f>
              <c:numCache>
                <c:formatCode>General</c:formatCode>
                <c:ptCount val="1"/>
              </c:numCache>
            </c:numRef>
          </c:xVal>
          <c:yVal>
            <c:numRef>
              <c:f>Chart!$C$39</c:f>
              <c:numCache>
                <c:formatCode>General</c:formatCode>
                <c:ptCount val="1"/>
              </c:numCache>
            </c:numRef>
          </c:yVal>
          <c:bubbleSize>
            <c:numRef>
              <c:f>Chart!$E$39</c:f>
              <c:numCache>
                <c:formatCode>General</c:formatCode>
                <c:ptCount val="1"/>
              </c:numCache>
            </c:numRef>
          </c:bubbleSize>
          <c:bubble3D val="0"/>
        </c:ser>
        <c:ser>
          <c:idx val="31"/>
          <c:order val="31"/>
          <c:tx>
            <c:strRef>
              <c:f>Chart!$A$40</c:f>
              <c:strCache>
                <c:ptCount val="1"/>
                <c:pt idx="0">
                  <c:v>ALCATEL-LUCENT</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40</c:f>
              <c:numCache>
                <c:formatCode>General</c:formatCode>
                <c:ptCount val="1"/>
              </c:numCache>
            </c:numRef>
          </c:xVal>
          <c:yVal>
            <c:numRef>
              <c:f>Chart!$C$40</c:f>
              <c:numCache>
                <c:formatCode>General</c:formatCode>
                <c:ptCount val="1"/>
              </c:numCache>
            </c:numRef>
          </c:yVal>
          <c:bubbleSize>
            <c:numRef>
              <c:f>Chart!$E$40</c:f>
              <c:numCache>
                <c:formatCode>General</c:formatCode>
                <c:ptCount val="1"/>
              </c:numCache>
            </c:numRef>
          </c:bubbleSize>
          <c:bubble3D val="0"/>
        </c:ser>
        <c:ser>
          <c:idx val="32"/>
          <c:order val="32"/>
          <c:tx>
            <c:strRef>
              <c:f>Chart!$A$41</c:f>
              <c:strCache>
                <c:ptCount val="1"/>
                <c:pt idx="0">
                  <c:v>BANCO_BILBAO_VIZCAYA_ARGENT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41</c:f>
              <c:numCache>
                <c:formatCode>General</c:formatCode>
                <c:ptCount val="1"/>
              </c:numCache>
            </c:numRef>
          </c:xVal>
          <c:yVal>
            <c:numRef>
              <c:f>Chart!$C$41</c:f>
              <c:numCache>
                <c:formatCode>General</c:formatCode>
                <c:ptCount val="1"/>
              </c:numCache>
            </c:numRef>
          </c:yVal>
          <c:bubbleSize>
            <c:numRef>
              <c:f>Chart!$E$41</c:f>
              <c:numCache>
                <c:formatCode>General</c:formatCode>
                <c:ptCount val="1"/>
              </c:numCache>
            </c:numRef>
          </c:bubbleSize>
          <c:bubble3D val="0"/>
        </c:ser>
        <c:ser>
          <c:idx val="33"/>
          <c:order val="33"/>
          <c:tx>
            <c:strRef>
              <c:f>Chart!$A$42</c:f>
              <c:strCache>
                <c:ptCount val="1"/>
                <c:pt idx="0">
                  <c:v>LLOYDS_BANKING_GROUP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42</c:f>
              <c:numCache>
                <c:formatCode>General</c:formatCode>
                <c:ptCount val="1"/>
              </c:numCache>
            </c:numRef>
          </c:xVal>
          <c:yVal>
            <c:numRef>
              <c:f>Chart!$C$42</c:f>
              <c:numCache>
                <c:formatCode>General</c:formatCode>
                <c:ptCount val="1"/>
              </c:numCache>
            </c:numRef>
          </c:yVal>
          <c:bubbleSize>
            <c:numRef>
              <c:f>Chart!$E$42</c:f>
              <c:numCache>
                <c:formatCode>General</c:formatCode>
                <c:ptCount val="1"/>
              </c:numCache>
            </c:numRef>
          </c:bubbleSize>
          <c:bubble3D val="0"/>
        </c:ser>
        <c:ser>
          <c:idx val="34"/>
          <c:order val="34"/>
          <c:tx>
            <c:strRef>
              <c:f>Chart!$A$43</c:f>
              <c:strCache>
                <c:ptCount val="1"/>
                <c:pt idx="0">
                  <c:v>BRITISH_AIRWAYS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43</c:f>
              <c:numCache>
                <c:formatCode>General</c:formatCode>
                <c:ptCount val="1"/>
              </c:numCache>
            </c:numRef>
          </c:xVal>
          <c:yVal>
            <c:numRef>
              <c:f>Chart!$C$43</c:f>
              <c:numCache>
                <c:formatCode>General</c:formatCode>
                <c:ptCount val="1"/>
              </c:numCache>
            </c:numRef>
          </c:yVal>
          <c:bubbleSize>
            <c:numRef>
              <c:f>Chart!$E$43</c:f>
              <c:numCache>
                <c:formatCode>General</c:formatCode>
                <c:ptCount val="1"/>
              </c:numCache>
            </c:numRef>
          </c:bubbleSize>
          <c:bubble3D val="0"/>
        </c:ser>
        <c:ser>
          <c:idx val="35"/>
          <c:order val="35"/>
          <c:tx>
            <c:strRef>
              <c:f>Chart!$A$44</c:f>
              <c:strCache>
                <c:ptCount val="1"/>
                <c:pt idx="0">
                  <c:v>AIR_FRANCE-KLM</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44</c:f>
              <c:numCache>
                <c:formatCode>General</c:formatCode>
                <c:ptCount val="1"/>
              </c:numCache>
            </c:numRef>
          </c:xVal>
          <c:yVal>
            <c:numRef>
              <c:f>Chart!$C$44</c:f>
              <c:numCache>
                <c:formatCode>General</c:formatCode>
                <c:ptCount val="1"/>
              </c:numCache>
            </c:numRef>
          </c:yVal>
          <c:bubbleSize>
            <c:numRef>
              <c:f>Chart!$E$44</c:f>
              <c:numCache>
                <c:formatCode>General</c:formatCode>
                <c:ptCount val="1"/>
              </c:numCache>
            </c:numRef>
          </c:bubbleSize>
          <c:bubble3D val="0"/>
        </c:ser>
        <c:ser>
          <c:idx val="36"/>
          <c:order val="36"/>
          <c:tx>
            <c:strRef>
              <c:f>Chart!$A$45</c:f>
              <c:strCache>
                <c:ptCount val="1"/>
                <c:pt idx="0">
                  <c:v>A2A_SP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45</c:f>
              <c:numCache>
                <c:formatCode>General</c:formatCode>
                <c:ptCount val="1"/>
              </c:numCache>
            </c:numRef>
          </c:xVal>
          <c:yVal>
            <c:numRef>
              <c:f>Chart!$C$45</c:f>
              <c:numCache>
                <c:formatCode>General</c:formatCode>
                <c:ptCount val="1"/>
              </c:numCache>
            </c:numRef>
          </c:yVal>
          <c:bubbleSize>
            <c:numRef>
              <c:f>Chart!$E$45</c:f>
              <c:numCache>
                <c:formatCode>General</c:formatCode>
                <c:ptCount val="1"/>
              </c:numCache>
            </c:numRef>
          </c:bubbleSize>
          <c:bubble3D val="0"/>
        </c:ser>
        <c:ser>
          <c:idx val="37"/>
          <c:order val="37"/>
          <c:tx>
            <c:strRef>
              <c:f>Chart!$A$46</c:f>
              <c:strCache>
                <c:ptCount val="1"/>
                <c:pt idx="0">
                  <c:v>ENDESA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46</c:f>
              <c:numCache>
                <c:formatCode>General</c:formatCode>
                <c:ptCount val="1"/>
              </c:numCache>
            </c:numRef>
          </c:xVal>
          <c:yVal>
            <c:numRef>
              <c:f>Chart!$C$46</c:f>
              <c:numCache>
                <c:formatCode>General</c:formatCode>
                <c:ptCount val="1"/>
              </c:numCache>
            </c:numRef>
          </c:yVal>
          <c:bubbleSize>
            <c:numRef>
              <c:f>Chart!$E$46</c:f>
              <c:numCache>
                <c:formatCode>General</c:formatCode>
                <c:ptCount val="1"/>
              </c:numCache>
            </c:numRef>
          </c:bubbleSize>
          <c:bubble3D val="0"/>
        </c:ser>
        <c:ser>
          <c:idx val="38"/>
          <c:order val="38"/>
          <c:tx>
            <c:strRef>
              <c:f>Chart!$A$47</c:f>
              <c:strCache>
                <c:ptCount val="1"/>
                <c:pt idx="0">
                  <c:v>STRAUMANN_HOLDING_AG-RE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47</c:f>
              <c:numCache>
                <c:formatCode>General</c:formatCode>
                <c:ptCount val="1"/>
              </c:numCache>
            </c:numRef>
          </c:xVal>
          <c:yVal>
            <c:numRef>
              <c:f>Chart!$C$47</c:f>
              <c:numCache>
                <c:formatCode>General</c:formatCode>
                <c:ptCount val="1"/>
              </c:numCache>
            </c:numRef>
          </c:yVal>
          <c:bubbleSize>
            <c:numRef>
              <c:f>Chart!$E$47</c:f>
              <c:numCache>
                <c:formatCode>General</c:formatCode>
                <c:ptCount val="1"/>
              </c:numCache>
            </c:numRef>
          </c:bubbleSize>
          <c:bubble3D val="0"/>
        </c:ser>
        <c:ser>
          <c:idx val="39"/>
          <c:order val="39"/>
          <c:tx>
            <c:strRef>
              <c:f>Chart!$A$48</c:f>
              <c:strCache>
                <c:ptCount val="1"/>
                <c:pt idx="0">
                  <c:v>LUXOTTICA_GROUP_SP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48</c:f>
              <c:numCache>
                <c:formatCode>General</c:formatCode>
                <c:ptCount val="1"/>
              </c:numCache>
            </c:numRef>
          </c:xVal>
          <c:yVal>
            <c:numRef>
              <c:f>Chart!$C$48</c:f>
              <c:numCache>
                <c:formatCode>General</c:formatCode>
                <c:ptCount val="1"/>
              </c:numCache>
            </c:numRef>
          </c:yVal>
          <c:bubbleSize>
            <c:numRef>
              <c:f>Chart!$E$48</c:f>
              <c:numCache>
                <c:formatCode>General</c:formatCode>
                <c:ptCount val="1"/>
              </c:numCache>
            </c:numRef>
          </c:bubbleSize>
          <c:bubble3D val="0"/>
        </c:ser>
        <c:ser>
          <c:idx val="40"/>
          <c:order val="40"/>
          <c:tx>
            <c:strRef>
              <c:f>Chart!$A$49</c:f>
              <c:strCache>
                <c:ptCount val="1"/>
                <c:pt idx="0">
                  <c:v>ASTRAZENECA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49</c:f>
              <c:numCache>
                <c:formatCode>General</c:formatCode>
                <c:ptCount val="1"/>
              </c:numCache>
            </c:numRef>
          </c:xVal>
          <c:yVal>
            <c:numRef>
              <c:f>Chart!$C$49</c:f>
              <c:numCache>
                <c:formatCode>General</c:formatCode>
                <c:ptCount val="1"/>
              </c:numCache>
            </c:numRef>
          </c:yVal>
          <c:bubbleSize>
            <c:numRef>
              <c:f>Chart!$E$49</c:f>
              <c:numCache>
                <c:formatCode>General</c:formatCode>
                <c:ptCount val="1"/>
              </c:numCache>
            </c:numRef>
          </c:bubbleSize>
          <c:bubble3D val="0"/>
        </c:ser>
        <c:ser>
          <c:idx val="41"/>
          <c:order val="41"/>
          <c:tx>
            <c:strRef>
              <c:f>Chart!$A$50</c:f>
              <c:strCache>
                <c:ptCount val="1"/>
                <c:pt idx="0">
                  <c:v>NOVO_NORDISK_A/S-B</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50</c:f>
              <c:numCache>
                <c:formatCode>General</c:formatCode>
                <c:ptCount val="1"/>
              </c:numCache>
            </c:numRef>
          </c:xVal>
          <c:yVal>
            <c:numRef>
              <c:f>Chart!$C$50</c:f>
              <c:numCache>
                <c:formatCode>General</c:formatCode>
                <c:ptCount val="1"/>
              </c:numCache>
            </c:numRef>
          </c:yVal>
          <c:bubbleSize>
            <c:numRef>
              <c:f>Chart!$E$50</c:f>
              <c:numCache>
                <c:formatCode>General</c:formatCode>
                <c:ptCount val="1"/>
              </c:numCache>
            </c:numRef>
          </c:bubbleSize>
          <c:bubble3D val="0"/>
        </c:ser>
        <c:ser>
          <c:idx val="42"/>
          <c:order val="42"/>
          <c:tx>
            <c:strRef>
              <c:f>Chart!$A$51</c:f>
              <c:strCache>
                <c:ptCount val="1"/>
                <c:pt idx="0">
                  <c:v>CAIRN_ENERGY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51</c:f>
              <c:numCache>
                <c:formatCode>General</c:formatCode>
                <c:ptCount val="1"/>
              </c:numCache>
            </c:numRef>
          </c:xVal>
          <c:yVal>
            <c:numRef>
              <c:f>Chart!$C$51</c:f>
              <c:numCache>
                <c:formatCode>General</c:formatCode>
                <c:ptCount val="1"/>
              </c:numCache>
            </c:numRef>
          </c:yVal>
          <c:bubbleSize>
            <c:numRef>
              <c:f>Chart!$E$51</c:f>
              <c:numCache>
                <c:formatCode>General</c:formatCode>
                <c:ptCount val="1"/>
              </c:numCache>
            </c:numRef>
          </c:bubbleSize>
          <c:bubble3D val="0"/>
        </c:ser>
        <c:ser>
          <c:idx val="43"/>
          <c:order val="43"/>
          <c:tx>
            <c:strRef>
              <c:f>Chart!$A$52</c:f>
              <c:strCache>
                <c:ptCount val="1"/>
                <c:pt idx="0">
                  <c:v>REPSOL_YPF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52</c:f>
              <c:numCache>
                <c:formatCode>General</c:formatCode>
                <c:ptCount val="1"/>
              </c:numCache>
            </c:numRef>
          </c:xVal>
          <c:yVal>
            <c:numRef>
              <c:f>Chart!$C$52</c:f>
              <c:numCache>
                <c:formatCode>General</c:formatCode>
                <c:ptCount val="1"/>
              </c:numCache>
            </c:numRef>
          </c:yVal>
          <c:bubbleSize>
            <c:numRef>
              <c:f>Chart!$E$52</c:f>
              <c:numCache>
                <c:formatCode>General</c:formatCode>
                <c:ptCount val="1"/>
              </c:numCache>
            </c:numRef>
          </c:bubbleSize>
          <c:bubble3D val="0"/>
        </c:ser>
        <c:ser>
          <c:idx val="44"/>
          <c:order val="44"/>
          <c:tx>
            <c:strRef>
              <c:f>Chart!$A$53</c:f>
              <c:strCache>
                <c:ptCount val="1"/>
                <c:pt idx="0">
                  <c:v>KONINKLIJKE_AHOLD_NV</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53</c:f>
              <c:numCache>
                <c:formatCode>General</c:formatCode>
                <c:ptCount val="1"/>
              </c:numCache>
            </c:numRef>
          </c:xVal>
          <c:yVal>
            <c:numRef>
              <c:f>Chart!$C$53</c:f>
              <c:numCache>
                <c:formatCode>General</c:formatCode>
                <c:ptCount val="1"/>
              </c:numCache>
            </c:numRef>
          </c:yVal>
          <c:bubbleSize>
            <c:numRef>
              <c:f>Chart!$E$53</c:f>
              <c:numCache>
                <c:formatCode>General</c:formatCode>
                <c:ptCount val="1"/>
              </c:numCache>
            </c:numRef>
          </c:bubbleSize>
          <c:bubble3D val="0"/>
        </c:ser>
        <c:ser>
          <c:idx val="45"/>
          <c:order val="45"/>
          <c:tx>
            <c:strRef>
              <c:f>Chart!$A$54</c:f>
              <c:strCache>
                <c:ptCount val="1"/>
                <c:pt idx="0">
                  <c:v>UNILEVER_NV-CV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54</c:f>
              <c:numCache>
                <c:formatCode>General</c:formatCode>
                <c:ptCount val="1"/>
              </c:numCache>
            </c:numRef>
          </c:xVal>
          <c:yVal>
            <c:numRef>
              <c:f>Chart!$C$54</c:f>
              <c:numCache>
                <c:formatCode>General</c:formatCode>
                <c:ptCount val="1"/>
              </c:numCache>
            </c:numRef>
          </c:yVal>
          <c:bubbleSize>
            <c:numRef>
              <c:f>Chart!$E$54</c:f>
              <c:numCache>
                <c:formatCode>General</c:formatCode>
                <c:ptCount val="1"/>
              </c:numCache>
            </c:numRef>
          </c:bubbleSize>
          <c:bubble3D val="0"/>
        </c:ser>
        <c:ser>
          <c:idx val="46"/>
          <c:order val="46"/>
          <c:tx>
            <c:strRef>
              <c:f>Chart!$A$55</c:f>
              <c:strCache>
                <c:ptCount val="1"/>
                <c:pt idx="0">
                  <c:v>ASSOCIATED_BRITISH_FOODS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55</c:f>
              <c:numCache>
                <c:formatCode>General</c:formatCode>
                <c:ptCount val="1"/>
              </c:numCache>
            </c:numRef>
          </c:xVal>
          <c:yVal>
            <c:numRef>
              <c:f>Chart!$C$55</c:f>
              <c:numCache>
                <c:formatCode>General</c:formatCode>
                <c:ptCount val="1"/>
              </c:numCache>
            </c:numRef>
          </c:yVal>
          <c:bubbleSize>
            <c:numRef>
              <c:f>Chart!$E$55</c:f>
              <c:numCache>
                <c:formatCode>General</c:formatCode>
                <c:ptCount val="1"/>
              </c:numCache>
            </c:numRef>
          </c:bubbleSize>
          <c:bubble3D val="0"/>
        </c:ser>
        <c:ser>
          <c:idx val="47"/>
          <c:order val="47"/>
          <c:tx>
            <c:strRef>
              <c:f>Chart!$A$56</c:f>
              <c:strCache>
                <c:ptCount val="1"/>
                <c:pt idx="0">
                  <c:v>COLRUYT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56</c:f>
              <c:numCache>
                <c:formatCode>General</c:formatCode>
                <c:ptCount val="1"/>
              </c:numCache>
            </c:numRef>
          </c:xVal>
          <c:yVal>
            <c:numRef>
              <c:f>Chart!$C$56</c:f>
              <c:numCache>
                <c:formatCode>General</c:formatCode>
                <c:ptCount val="1"/>
              </c:numCache>
            </c:numRef>
          </c:yVal>
          <c:bubbleSize>
            <c:numRef>
              <c:f>Chart!$E$56</c:f>
              <c:numCache>
                <c:formatCode>General</c:formatCode>
                <c:ptCount val="1"/>
              </c:numCache>
            </c:numRef>
          </c:bubbleSize>
          <c:bubble3D val="0"/>
        </c:ser>
        <c:ser>
          <c:idx val="48"/>
          <c:order val="48"/>
          <c:tx>
            <c:strRef>
              <c:f>Chart!$A$57</c:f>
              <c:strCache>
                <c:ptCount val="1"/>
                <c:pt idx="0">
                  <c:v>FINMECCANICA_SP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57</c:f>
              <c:numCache>
                <c:formatCode>General</c:formatCode>
                <c:ptCount val="1"/>
              </c:numCache>
            </c:numRef>
          </c:xVal>
          <c:yVal>
            <c:numRef>
              <c:f>Chart!$C$57</c:f>
              <c:numCache>
                <c:formatCode>General</c:formatCode>
                <c:ptCount val="1"/>
              </c:numCache>
            </c:numRef>
          </c:yVal>
          <c:bubbleSize>
            <c:numRef>
              <c:f>Chart!$E$57</c:f>
              <c:numCache>
                <c:formatCode>General</c:formatCode>
                <c:ptCount val="1"/>
              </c:numCache>
            </c:numRef>
          </c:bubbleSize>
          <c:bubble3D val="0"/>
        </c:ser>
        <c:ser>
          <c:idx val="49"/>
          <c:order val="49"/>
          <c:tx>
            <c:strRef>
              <c:f>Chart!$A$58</c:f>
              <c:strCache>
                <c:ptCount val="1"/>
                <c:pt idx="0">
                  <c:v>BAE_SYSTEMS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58</c:f>
              <c:numCache>
                <c:formatCode>General</c:formatCode>
                <c:ptCount val="1"/>
              </c:numCache>
            </c:numRef>
          </c:xVal>
          <c:yVal>
            <c:numRef>
              <c:f>Chart!$C$58</c:f>
              <c:numCache>
                <c:formatCode>General</c:formatCode>
                <c:ptCount val="1"/>
              </c:numCache>
            </c:numRef>
          </c:yVal>
          <c:bubbleSize>
            <c:numRef>
              <c:f>Chart!$E$58</c:f>
              <c:numCache>
                <c:formatCode>General</c:formatCode>
                <c:ptCount val="1"/>
              </c:numCache>
            </c:numRef>
          </c:bubbleSize>
          <c:bubble3D val="0"/>
        </c:ser>
        <c:ser>
          <c:idx val="50"/>
          <c:order val="50"/>
          <c:tx>
            <c:strRef>
              <c:f>Chart!$A$59</c:f>
              <c:strCache>
                <c:ptCount val="1"/>
                <c:pt idx="0">
                  <c:v>LEGAL_&amp;_GENERAL_GROUP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59</c:f>
              <c:numCache>
                <c:formatCode>General</c:formatCode>
                <c:ptCount val="1"/>
              </c:numCache>
            </c:numRef>
          </c:xVal>
          <c:yVal>
            <c:numRef>
              <c:f>Chart!$C$59</c:f>
              <c:numCache>
                <c:formatCode>General</c:formatCode>
                <c:ptCount val="1"/>
              </c:numCache>
            </c:numRef>
          </c:yVal>
          <c:bubbleSize>
            <c:numRef>
              <c:f>Chart!$E$59</c:f>
              <c:numCache>
                <c:formatCode>General</c:formatCode>
                <c:ptCount val="1"/>
              </c:numCache>
            </c:numRef>
          </c:bubbleSize>
          <c:bubble3D val="0"/>
        </c:ser>
        <c:ser>
          <c:idx val="51"/>
          <c:order val="51"/>
          <c:tx>
            <c:strRef>
              <c:f>Chart!$A$60</c:f>
              <c:strCache>
                <c:ptCount val="1"/>
                <c:pt idx="0">
                  <c:v>AVIVA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60</c:f>
              <c:numCache>
                <c:formatCode>General</c:formatCode>
                <c:ptCount val="1"/>
              </c:numCache>
            </c:numRef>
          </c:xVal>
          <c:yVal>
            <c:numRef>
              <c:f>Chart!$C$60</c:f>
              <c:numCache>
                <c:formatCode>General</c:formatCode>
                <c:ptCount val="1"/>
              </c:numCache>
            </c:numRef>
          </c:yVal>
          <c:bubbleSize>
            <c:numRef>
              <c:f>Chart!$E$60</c:f>
              <c:numCache>
                <c:formatCode>General</c:formatCode>
                <c:ptCount val="1"/>
              </c:numCache>
            </c:numRef>
          </c:bubbleSize>
          <c:bubble3D val="0"/>
        </c:ser>
        <c:ser>
          <c:idx val="52"/>
          <c:order val="52"/>
          <c:tx>
            <c:strRef>
              <c:f>Chart!$A$61</c:f>
              <c:strCache>
                <c:ptCount val="1"/>
                <c:pt idx="0">
                  <c:v>COBHAM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61</c:f>
              <c:numCache>
                <c:formatCode>General</c:formatCode>
                <c:ptCount val="1"/>
              </c:numCache>
            </c:numRef>
          </c:xVal>
          <c:yVal>
            <c:numRef>
              <c:f>Chart!$C$61</c:f>
              <c:numCache>
                <c:formatCode>General</c:formatCode>
                <c:ptCount val="1"/>
              </c:numCache>
            </c:numRef>
          </c:yVal>
          <c:bubbleSize>
            <c:numRef>
              <c:f>Chart!$E$61</c:f>
              <c:numCache>
                <c:formatCode>General</c:formatCode>
                <c:ptCount val="1"/>
              </c:numCache>
            </c:numRef>
          </c:bubbleSize>
          <c:bubble3D val="0"/>
        </c:ser>
        <c:ser>
          <c:idx val="53"/>
          <c:order val="53"/>
          <c:tx>
            <c:strRef>
              <c:f>Chart!$A$62</c:f>
              <c:strCache>
                <c:ptCount val="1"/>
                <c:pt idx="0">
                  <c:v>THALES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62</c:f>
              <c:numCache>
                <c:formatCode>General</c:formatCode>
                <c:ptCount val="1"/>
              </c:numCache>
            </c:numRef>
          </c:xVal>
          <c:yVal>
            <c:numRef>
              <c:f>Chart!$C$62</c:f>
              <c:numCache>
                <c:formatCode>General</c:formatCode>
                <c:ptCount val="1"/>
              </c:numCache>
            </c:numRef>
          </c:yVal>
          <c:bubbleSize>
            <c:numRef>
              <c:f>Chart!$E$62</c:f>
              <c:numCache>
                <c:formatCode>General</c:formatCode>
                <c:ptCount val="1"/>
              </c:numCache>
            </c:numRef>
          </c:bubbleSize>
          <c:bubble3D val="0"/>
        </c:ser>
        <c:ser>
          <c:idx val="54"/>
          <c:order val="54"/>
          <c:tx>
            <c:strRef>
              <c:f>Chart!$A$63</c:f>
              <c:strCache>
                <c:ptCount val="1"/>
                <c:pt idx="0">
                  <c:v>CONTINENTAL_A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63</c:f>
              <c:numCache>
                <c:formatCode>General</c:formatCode>
                <c:ptCount val="1"/>
              </c:numCache>
            </c:numRef>
          </c:xVal>
          <c:yVal>
            <c:numRef>
              <c:f>Chart!$C$63</c:f>
              <c:numCache>
                <c:formatCode>General</c:formatCode>
                <c:ptCount val="1"/>
              </c:numCache>
            </c:numRef>
          </c:yVal>
          <c:bubbleSize>
            <c:numRef>
              <c:f>Chart!$E$63</c:f>
              <c:numCache>
                <c:formatCode>General</c:formatCode>
                <c:ptCount val="1"/>
              </c:numCache>
            </c:numRef>
          </c:bubbleSize>
          <c:bubble3D val="0"/>
        </c:ser>
        <c:ser>
          <c:idx val="55"/>
          <c:order val="55"/>
          <c:tx>
            <c:strRef>
              <c:f>Chart!$A$64</c:f>
              <c:strCache>
                <c:ptCount val="1"/>
                <c:pt idx="0">
                  <c:v>GKN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64</c:f>
              <c:numCache>
                <c:formatCode>General</c:formatCode>
                <c:ptCount val="1"/>
              </c:numCache>
            </c:numRef>
          </c:xVal>
          <c:yVal>
            <c:numRef>
              <c:f>Chart!$C$64</c:f>
              <c:numCache>
                <c:formatCode>General</c:formatCode>
                <c:ptCount val="1"/>
              </c:numCache>
            </c:numRef>
          </c:yVal>
          <c:bubbleSize>
            <c:numRef>
              <c:f>Chart!$E$64</c:f>
              <c:numCache>
                <c:formatCode>General</c:formatCode>
                <c:ptCount val="1"/>
              </c:numCache>
            </c:numRef>
          </c:bubbleSize>
          <c:bubble3D val="0"/>
        </c:ser>
        <c:ser>
          <c:idx val="56"/>
          <c:order val="56"/>
          <c:tx>
            <c:strRef>
              <c:f>Chart!$A$65</c:f>
              <c:strCache>
                <c:ptCount val="1"/>
                <c:pt idx="0">
                  <c:v>SCHRODERS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65</c:f>
              <c:numCache>
                <c:formatCode>General</c:formatCode>
                <c:ptCount val="1"/>
              </c:numCache>
            </c:numRef>
          </c:xVal>
          <c:yVal>
            <c:numRef>
              <c:f>Chart!$C$65</c:f>
              <c:numCache>
                <c:formatCode>General</c:formatCode>
                <c:ptCount val="1"/>
              </c:numCache>
            </c:numRef>
          </c:yVal>
          <c:bubbleSize>
            <c:numRef>
              <c:f>Chart!$E$65</c:f>
              <c:numCache>
                <c:formatCode>General</c:formatCode>
                <c:ptCount val="1"/>
              </c:numCache>
            </c:numRef>
          </c:bubbleSize>
          <c:bubble3D val="0"/>
        </c:ser>
        <c:ser>
          <c:idx val="57"/>
          <c:order val="57"/>
          <c:tx>
            <c:strRef>
              <c:f>Chart!$A$66</c:f>
              <c:strCache>
                <c:ptCount val="1"/>
                <c:pt idx="0">
                  <c:v>GAM_HOLDING_A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66</c:f>
              <c:numCache>
                <c:formatCode>General</c:formatCode>
                <c:ptCount val="1"/>
              </c:numCache>
            </c:numRef>
          </c:xVal>
          <c:yVal>
            <c:numRef>
              <c:f>Chart!$C$66</c:f>
              <c:numCache>
                <c:formatCode>General</c:formatCode>
                <c:ptCount val="1"/>
              </c:numCache>
            </c:numRef>
          </c:yVal>
          <c:bubbleSize>
            <c:numRef>
              <c:f>Chart!$E$66</c:f>
              <c:numCache>
                <c:formatCode>General</c:formatCode>
                <c:ptCount val="1"/>
              </c:numCache>
            </c:numRef>
          </c:bubbleSize>
          <c:bubble3D val="0"/>
        </c:ser>
        <c:ser>
          <c:idx val="58"/>
          <c:order val="58"/>
          <c:tx>
            <c:strRef>
              <c:f>Chart!$A$67</c:f>
              <c:strCache>
                <c:ptCount val="1"/>
                <c:pt idx="0">
                  <c:v>VIVENDI</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67</c:f>
              <c:numCache>
                <c:formatCode>General</c:formatCode>
                <c:ptCount val="1"/>
              </c:numCache>
            </c:numRef>
          </c:xVal>
          <c:yVal>
            <c:numRef>
              <c:f>Chart!$C$67</c:f>
              <c:numCache>
                <c:formatCode>General</c:formatCode>
                <c:ptCount val="1"/>
              </c:numCache>
            </c:numRef>
          </c:yVal>
          <c:bubbleSize>
            <c:numRef>
              <c:f>Chart!$E$67</c:f>
              <c:numCache>
                <c:formatCode>General</c:formatCode>
                <c:ptCount val="1"/>
              </c:numCache>
            </c:numRef>
          </c:bubbleSize>
          <c:bubble3D val="0"/>
        </c:ser>
        <c:ser>
          <c:idx val="59"/>
          <c:order val="59"/>
          <c:tx>
            <c:strRef>
              <c:f>Chart!$A$68</c:f>
              <c:strCache>
                <c:ptCount val="1"/>
                <c:pt idx="0">
                  <c:v>WOLTERS_KLUWER</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68</c:f>
              <c:numCache>
                <c:formatCode>General</c:formatCode>
                <c:ptCount val="1"/>
              </c:numCache>
            </c:numRef>
          </c:xVal>
          <c:yVal>
            <c:numRef>
              <c:f>Chart!$C$68</c:f>
              <c:numCache>
                <c:formatCode>General</c:formatCode>
                <c:ptCount val="1"/>
              </c:numCache>
            </c:numRef>
          </c:yVal>
          <c:bubbleSize>
            <c:numRef>
              <c:f>Chart!$E$68</c:f>
              <c:numCache>
                <c:formatCode>General</c:formatCode>
                <c:ptCount val="1"/>
              </c:numCache>
            </c:numRef>
          </c:bubbleSize>
          <c:bubble3D val="0"/>
        </c:ser>
        <c:ser>
          <c:idx val="60"/>
          <c:order val="60"/>
          <c:tx>
            <c:strRef>
              <c:f>Chart!$A$69</c:f>
              <c:strCache>
                <c:ptCount val="1"/>
                <c:pt idx="0">
                  <c:v>COMMERZBANK_A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69</c:f>
              <c:numCache>
                <c:formatCode>General</c:formatCode>
                <c:ptCount val="1"/>
              </c:numCache>
            </c:numRef>
          </c:xVal>
          <c:yVal>
            <c:numRef>
              <c:f>Chart!$C$69</c:f>
              <c:numCache>
                <c:formatCode>General</c:formatCode>
                <c:ptCount val="1"/>
              </c:numCache>
            </c:numRef>
          </c:yVal>
          <c:bubbleSize>
            <c:numRef>
              <c:f>Chart!$E$69</c:f>
              <c:numCache>
                <c:formatCode>General</c:formatCode>
                <c:ptCount val="1"/>
              </c:numCache>
            </c:numRef>
          </c:bubbleSize>
          <c:bubble3D val="0"/>
        </c:ser>
        <c:ser>
          <c:idx val="61"/>
          <c:order val="61"/>
          <c:tx>
            <c:strRef>
              <c:f>Chart!$A$70</c:f>
              <c:strCache>
                <c:ptCount val="1"/>
                <c:pt idx="0">
                  <c:v>NATIXI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70</c:f>
              <c:numCache>
                <c:formatCode>General</c:formatCode>
                <c:ptCount val="1"/>
              </c:numCache>
            </c:numRef>
          </c:xVal>
          <c:yVal>
            <c:numRef>
              <c:f>Chart!$C$70</c:f>
              <c:numCache>
                <c:formatCode>General</c:formatCode>
                <c:ptCount val="1"/>
              </c:numCache>
            </c:numRef>
          </c:yVal>
          <c:bubbleSize>
            <c:numRef>
              <c:f>Chart!$E$70</c:f>
              <c:numCache>
                <c:formatCode>General</c:formatCode>
                <c:ptCount val="1"/>
              </c:numCache>
            </c:numRef>
          </c:bubbleSize>
          <c:bubble3D val="0"/>
        </c:ser>
        <c:ser>
          <c:idx val="62"/>
          <c:order val="62"/>
          <c:tx>
            <c:strRef>
              <c:f>Chart!$A$71</c:f>
              <c:strCache>
                <c:ptCount val="1"/>
                <c:pt idx="0">
                  <c:v>ELEKTA_AB-B_SH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71</c:f>
              <c:numCache>
                <c:formatCode>General</c:formatCode>
                <c:ptCount val="1"/>
              </c:numCache>
            </c:numRef>
          </c:xVal>
          <c:yVal>
            <c:numRef>
              <c:f>Chart!$C$71</c:f>
              <c:numCache>
                <c:formatCode>General</c:formatCode>
                <c:ptCount val="1"/>
              </c:numCache>
            </c:numRef>
          </c:yVal>
          <c:bubbleSize>
            <c:numRef>
              <c:f>Chart!$E$71</c:f>
              <c:numCache>
                <c:formatCode>General</c:formatCode>
                <c:ptCount val="1"/>
              </c:numCache>
            </c:numRef>
          </c:bubbleSize>
          <c:bubble3D val="0"/>
        </c:ser>
        <c:ser>
          <c:idx val="63"/>
          <c:order val="63"/>
          <c:tx>
            <c:strRef>
              <c:f>Chart!$A$72</c:f>
              <c:strCache>
                <c:ptCount val="1"/>
                <c:pt idx="0">
                  <c:v>ESSILOR_INTERNATIONAL</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72</c:f>
              <c:numCache>
                <c:formatCode>General</c:formatCode>
                <c:ptCount val="1"/>
              </c:numCache>
            </c:numRef>
          </c:xVal>
          <c:yVal>
            <c:numRef>
              <c:f>Chart!$C$72</c:f>
              <c:numCache>
                <c:formatCode>General</c:formatCode>
                <c:ptCount val="1"/>
              </c:numCache>
            </c:numRef>
          </c:yVal>
          <c:bubbleSize>
            <c:numRef>
              <c:f>Chart!$E$72</c:f>
              <c:numCache>
                <c:formatCode>General</c:formatCode>
                <c:ptCount val="1"/>
              </c:numCache>
            </c:numRef>
          </c:bubbleSize>
          <c:bubble3D val="0"/>
        </c:ser>
        <c:ser>
          <c:idx val="64"/>
          <c:order val="64"/>
          <c:tx>
            <c:strRef>
              <c:f>Chart!$A$73</c:f>
              <c:strCache>
                <c:ptCount val="1"/>
                <c:pt idx="0">
                  <c:v>GECINA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73</c:f>
              <c:numCache>
                <c:formatCode>General</c:formatCode>
                <c:ptCount val="1"/>
              </c:numCache>
            </c:numRef>
          </c:xVal>
          <c:yVal>
            <c:numRef>
              <c:f>Chart!$C$73</c:f>
              <c:numCache>
                <c:formatCode>General</c:formatCode>
                <c:ptCount val="1"/>
              </c:numCache>
            </c:numRef>
          </c:yVal>
          <c:bubbleSize>
            <c:numRef>
              <c:f>Chart!$E$73</c:f>
              <c:numCache>
                <c:formatCode>General</c:formatCode>
                <c:ptCount val="1"/>
              </c:numCache>
            </c:numRef>
          </c:bubbleSize>
          <c:bubble3D val="0"/>
        </c:ser>
        <c:ser>
          <c:idx val="65"/>
          <c:order val="65"/>
          <c:tx>
            <c:strRef>
              <c:f>Chart!$A$74</c:f>
              <c:strCache>
                <c:ptCount val="1"/>
                <c:pt idx="0">
                  <c:v>UNIBAIL-RODAMCO_SE</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74</c:f>
              <c:numCache>
                <c:formatCode>General</c:formatCode>
                <c:ptCount val="1"/>
              </c:numCache>
            </c:numRef>
          </c:xVal>
          <c:yVal>
            <c:numRef>
              <c:f>Chart!$C$74</c:f>
              <c:numCache>
                <c:formatCode>General</c:formatCode>
                <c:ptCount val="1"/>
              </c:numCache>
            </c:numRef>
          </c:yVal>
          <c:bubbleSize>
            <c:numRef>
              <c:f>Chart!$E$74</c:f>
              <c:numCache>
                <c:formatCode>General</c:formatCode>
                <c:ptCount val="1"/>
              </c:numCache>
            </c:numRef>
          </c:bubbleSize>
          <c:bubble3D val="0"/>
        </c:ser>
        <c:ser>
          <c:idx val="66"/>
          <c:order val="66"/>
          <c:tx>
            <c:strRef>
              <c:f>Chart!$A$75</c:f>
              <c:strCache>
                <c:ptCount val="1"/>
                <c:pt idx="0">
                  <c:v>LAFARGE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75</c:f>
              <c:numCache>
                <c:formatCode>General</c:formatCode>
                <c:ptCount val="1"/>
              </c:numCache>
            </c:numRef>
          </c:xVal>
          <c:yVal>
            <c:numRef>
              <c:f>Chart!$C$75</c:f>
              <c:numCache>
                <c:formatCode>General</c:formatCode>
                <c:ptCount val="1"/>
              </c:numCache>
            </c:numRef>
          </c:yVal>
          <c:bubbleSize>
            <c:numRef>
              <c:f>Chart!$E$75</c:f>
              <c:numCache>
                <c:formatCode>General</c:formatCode>
                <c:ptCount val="1"/>
              </c:numCache>
            </c:numRef>
          </c:bubbleSize>
          <c:bubble3D val="0"/>
        </c:ser>
        <c:ser>
          <c:idx val="67"/>
          <c:order val="67"/>
          <c:tx>
            <c:strRef>
              <c:f>Chart!$A$76</c:f>
              <c:strCache>
                <c:ptCount val="1"/>
                <c:pt idx="0">
                  <c:v>HEIDELBERGCEMENT_A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76</c:f>
              <c:numCache>
                <c:formatCode>General</c:formatCode>
                <c:ptCount val="1"/>
              </c:numCache>
            </c:numRef>
          </c:xVal>
          <c:yVal>
            <c:numRef>
              <c:f>Chart!$C$76</c:f>
              <c:numCache>
                <c:formatCode>General</c:formatCode>
                <c:ptCount val="1"/>
              </c:numCache>
            </c:numRef>
          </c:yVal>
          <c:bubbleSize>
            <c:numRef>
              <c:f>Chart!$E$76</c:f>
              <c:numCache>
                <c:formatCode>General</c:formatCode>
                <c:ptCount val="1"/>
              </c:numCache>
            </c:numRef>
          </c:bubbleSize>
          <c:bubble3D val="0"/>
        </c:ser>
        <c:ser>
          <c:idx val="68"/>
          <c:order val="68"/>
          <c:tx>
            <c:strRef>
              <c:f>Chart!$A$77</c:f>
              <c:strCache>
                <c:ptCount val="1"/>
                <c:pt idx="0">
                  <c:v>PERNOD-RICARD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77</c:f>
              <c:numCache>
                <c:formatCode>General</c:formatCode>
                <c:ptCount val="1"/>
              </c:numCache>
            </c:numRef>
          </c:xVal>
          <c:yVal>
            <c:numRef>
              <c:f>Chart!$C$77</c:f>
              <c:numCache>
                <c:formatCode>General</c:formatCode>
                <c:ptCount val="1"/>
              </c:numCache>
            </c:numRef>
          </c:yVal>
          <c:bubbleSize>
            <c:numRef>
              <c:f>Chart!$E$77</c:f>
              <c:numCache>
                <c:formatCode>General</c:formatCode>
                <c:ptCount val="1"/>
              </c:numCache>
            </c:numRef>
          </c:bubbleSize>
          <c:bubble3D val="0"/>
        </c:ser>
        <c:ser>
          <c:idx val="69"/>
          <c:order val="69"/>
          <c:tx>
            <c:strRef>
              <c:f>Chart!$A$78</c:f>
              <c:strCache>
                <c:ptCount val="1"/>
                <c:pt idx="0">
                  <c:v>HEINEKEN_NV</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78</c:f>
              <c:numCache>
                <c:formatCode>General</c:formatCode>
                <c:ptCount val="1"/>
              </c:numCache>
            </c:numRef>
          </c:xVal>
          <c:yVal>
            <c:numRef>
              <c:f>Chart!$C$78</c:f>
              <c:numCache>
                <c:formatCode>General</c:formatCode>
                <c:ptCount val="1"/>
              </c:numCache>
            </c:numRef>
          </c:yVal>
          <c:bubbleSize>
            <c:numRef>
              <c:f>Chart!$E$78</c:f>
              <c:numCache>
                <c:formatCode>General</c:formatCode>
                <c:ptCount val="1"/>
              </c:numCache>
            </c:numRef>
          </c:bubbleSize>
          <c:bubble3D val="0"/>
        </c:ser>
        <c:ser>
          <c:idx val="70"/>
          <c:order val="70"/>
          <c:tx>
            <c:strRef>
              <c:f>Chart!$A$79</c:f>
              <c:strCache>
                <c:ptCount val="1"/>
                <c:pt idx="0">
                  <c:v>PPR</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79</c:f>
              <c:numCache>
                <c:formatCode>General</c:formatCode>
                <c:ptCount val="1"/>
              </c:numCache>
            </c:numRef>
          </c:xVal>
          <c:yVal>
            <c:numRef>
              <c:f>Chart!$C$79</c:f>
              <c:numCache>
                <c:formatCode>General</c:formatCode>
                <c:ptCount val="1"/>
              </c:numCache>
            </c:numRef>
          </c:yVal>
          <c:bubbleSize>
            <c:numRef>
              <c:f>Chart!$E$79</c:f>
              <c:numCache>
                <c:formatCode>General</c:formatCode>
                <c:ptCount val="1"/>
              </c:numCache>
            </c:numRef>
          </c:bubbleSize>
          <c:bubble3D val="0"/>
        </c:ser>
        <c:ser>
          <c:idx val="71"/>
          <c:order val="71"/>
          <c:tx>
            <c:strRef>
              <c:f>Chart!$A$80</c:f>
              <c:strCache>
                <c:ptCount val="1"/>
                <c:pt idx="0">
                  <c:v>AUTOGRILL_SP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80</c:f>
              <c:numCache>
                <c:formatCode>General</c:formatCode>
                <c:ptCount val="1"/>
              </c:numCache>
            </c:numRef>
          </c:xVal>
          <c:yVal>
            <c:numRef>
              <c:f>Chart!$C$80</c:f>
              <c:numCache>
                <c:formatCode>General</c:formatCode>
                <c:ptCount val="1"/>
              </c:numCache>
            </c:numRef>
          </c:yVal>
          <c:bubbleSize>
            <c:numRef>
              <c:f>Chart!$E$80</c:f>
              <c:numCache>
                <c:formatCode>General</c:formatCode>
                <c:ptCount val="1"/>
              </c:numCache>
            </c:numRef>
          </c:bubbleSize>
          <c:bubble3D val="0"/>
        </c:ser>
        <c:ser>
          <c:idx val="72"/>
          <c:order val="72"/>
          <c:tx>
            <c:strRef>
              <c:f>Chart!$A$81</c:f>
              <c:strCache>
                <c:ptCount val="1"/>
                <c:pt idx="0">
                  <c:v>PEUGEOT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81</c:f>
              <c:numCache>
                <c:formatCode>General</c:formatCode>
                <c:ptCount val="1"/>
              </c:numCache>
            </c:numRef>
          </c:xVal>
          <c:yVal>
            <c:numRef>
              <c:f>Chart!$C$81</c:f>
              <c:numCache>
                <c:formatCode>General</c:formatCode>
                <c:ptCount val="1"/>
              </c:numCache>
            </c:numRef>
          </c:yVal>
          <c:bubbleSize>
            <c:numRef>
              <c:f>Chart!$E$81</c:f>
              <c:numCache>
                <c:formatCode>General</c:formatCode>
                <c:ptCount val="1"/>
              </c:numCache>
            </c:numRef>
          </c:bubbleSize>
          <c:bubble3D val="0"/>
        </c:ser>
        <c:ser>
          <c:idx val="73"/>
          <c:order val="73"/>
          <c:tx>
            <c:strRef>
              <c:f>Chart!$A$82</c:f>
              <c:strCache>
                <c:ptCount val="1"/>
                <c:pt idx="0">
                  <c:v>VOLKSWAGEN_A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82</c:f>
              <c:numCache>
                <c:formatCode>General</c:formatCode>
                <c:ptCount val="1"/>
              </c:numCache>
            </c:numRef>
          </c:xVal>
          <c:yVal>
            <c:numRef>
              <c:f>Chart!$C$82</c:f>
              <c:numCache>
                <c:formatCode>General</c:formatCode>
                <c:ptCount val="1"/>
              </c:numCache>
            </c:numRef>
          </c:yVal>
          <c:bubbleSize>
            <c:numRef>
              <c:f>Chart!$E$82</c:f>
              <c:numCache>
                <c:formatCode>General</c:formatCode>
                <c:ptCount val="1"/>
              </c:numCache>
            </c:numRef>
          </c:bubbleSize>
          <c:bubble3D val="0"/>
        </c:ser>
        <c:ser>
          <c:idx val="74"/>
          <c:order val="74"/>
          <c:tx>
            <c:strRef>
              <c:f>Chart!$A$83</c:f>
              <c:strCache>
                <c:ptCount val="1"/>
                <c:pt idx="0">
                  <c:v>SEB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83</c:f>
              <c:numCache>
                <c:formatCode>General</c:formatCode>
                <c:ptCount val="1"/>
              </c:numCache>
            </c:numRef>
          </c:xVal>
          <c:yVal>
            <c:numRef>
              <c:f>Chart!$C$83</c:f>
              <c:numCache>
                <c:formatCode>General</c:formatCode>
                <c:ptCount val="1"/>
              </c:numCache>
            </c:numRef>
          </c:yVal>
          <c:bubbleSize>
            <c:numRef>
              <c:f>Chart!$E$83</c:f>
              <c:numCache>
                <c:formatCode>General</c:formatCode>
                <c:ptCount val="1"/>
              </c:numCache>
            </c:numRef>
          </c:bubbleSize>
          <c:bubble3D val="0"/>
        </c:ser>
        <c:ser>
          <c:idx val="75"/>
          <c:order val="75"/>
          <c:tx>
            <c:strRef>
              <c:f>Chart!$A$84</c:f>
              <c:strCache>
                <c:ptCount val="1"/>
                <c:pt idx="0">
                  <c:v>ELECTROLUX_AB-SER_B</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84</c:f>
              <c:numCache>
                <c:formatCode>General</c:formatCode>
                <c:ptCount val="1"/>
              </c:numCache>
            </c:numRef>
          </c:xVal>
          <c:yVal>
            <c:numRef>
              <c:f>Chart!$C$84</c:f>
              <c:numCache>
                <c:formatCode>General</c:formatCode>
                <c:ptCount val="1"/>
              </c:numCache>
            </c:numRef>
          </c:yVal>
          <c:bubbleSize>
            <c:numRef>
              <c:f>Chart!$E$84</c:f>
              <c:numCache>
                <c:formatCode>General</c:formatCode>
                <c:ptCount val="1"/>
              </c:numCache>
            </c:numRef>
          </c:bubbleSize>
          <c:bubble3D val="0"/>
        </c:ser>
        <c:ser>
          <c:idx val="76"/>
          <c:order val="76"/>
          <c:tx>
            <c:strRef>
              <c:f>Chart!$A$85</c:f>
              <c:strCache>
                <c:ptCount val="1"/>
                <c:pt idx="0">
                  <c:v>SOCIETE_GENERALE</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85</c:f>
              <c:numCache>
                <c:formatCode>General</c:formatCode>
                <c:ptCount val="1"/>
              </c:numCache>
            </c:numRef>
          </c:xVal>
          <c:yVal>
            <c:numRef>
              <c:f>Chart!$C$85</c:f>
              <c:numCache>
                <c:formatCode>General</c:formatCode>
                <c:ptCount val="1"/>
              </c:numCache>
            </c:numRef>
          </c:yVal>
          <c:bubbleSize>
            <c:numRef>
              <c:f>Chart!$E$85</c:f>
              <c:numCache>
                <c:formatCode>General</c:formatCode>
                <c:ptCount val="1"/>
              </c:numCache>
            </c:numRef>
          </c:bubbleSize>
          <c:bubble3D val="0"/>
        </c:ser>
        <c:ser>
          <c:idx val="77"/>
          <c:order val="77"/>
          <c:tx>
            <c:strRef>
              <c:f>Chart!$A$86</c:f>
              <c:strCache>
                <c:ptCount val="1"/>
                <c:pt idx="0">
                  <c:v>BANKINTER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86</c:f>
              <c:numCache>
                <c:formatCode>General</c:formatCode>
                <c:ptCount val="1"/>
              </c:numCache>
            </c:numRef>
          </c:xVal>
          <c:yVal>
            <c:numRef>
              <c:f>Chart!$C$86</c:f>
              <c:numCache>
                <c:formatCode>General</c:formatCode>
                <c:ptCount val="1"/>
              </c:numCache>
            </c:numRef>
          </c:yVal>
          <c:bubbleSize>
            <c:numRef>
              <c:f>Chart!$E$86</c:f>
              <c:numCache>
                <c:formatCode>General</c:formatCode>
                <c:ptCount val="1"/>
              </c:numCache>
            </c:numRef>
          </c:bubbleSize>
          <c:bubble3D val="0"/>
        </c:ser>
        <c:ser>
          <c:idx val="78"/>
          <c:order val="78"/>
          <c:tx>
            <c:strRef>
              <c:f>Chart!$A$87</c:f>
              <c:strCache>
                <c:ptCount val="1"/>
                <c:pt idx="0">
                  <c:v>ATLAS_COPCO_AB-A_SH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87</c:f>
              <c:numCache>
                <c:formatCode>General</c:formatCode>
                <c:ptCount val="1"/>
              </c:numCache>
            </c:numRef>
          </c:xVal>
          <c:yVal>
            <c:numRef>
              <c:f>Chart!$C$87</c:f>
              <c:numCache>
                <c:formatCode>General</c:formatCode>
                <c:ptCount val="1"/>
              </c:numCache>
            </c:numRef>
          </c:yVal>
          <c:bubbleSize>
            <c:numRef>
              <c:f>Chart!$E$87</c:f>
              <c:numCache>
                <c:formatCode>General</c:formatCode>
                <c:ptCount val="1"/>
              </c:numCache>
            </c:numRef>
          </c:bubbleSize>
          <c:bubble3D val="0"/>
        </c:ser>
        <c:ser>
          <c:idx val="79"/>
          <c:order val="79"/>
          <c:tx>
            <c:strRef>
              <c:f>Chart!$A$88</c:f>
              <c:strCache>
                <c:ptCount val="1"/>
                <c:pt idx="0">
                  <c:v>ATLAS_COPCO_AB-B_SH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88</c:f>
              <c:numCache>
                <c:formatCode>General</c:formatCode>
                <c:ptCount val="1"/>
              </c:numCache>
            </c:numRef>
          </c:xVal>
          <c:yVal>
            <c:numRef>
              <c:f>Chart!$C$88</c:f>
              <c:numCache>
                <c:formatCode>General</c:formatCode>
                <c:ptCount val="1"/>
              </c:numCache>
            </c:numRef>
          </c:yVal>
          <c:bubbleSize>
            <c:numRef>
              <c:f>Chart!$E$88</c:f>
              <c:numCache>
                <c:formatCode>General</c:formatCode>
                <c:ptCount val="1"/>
              </c:numCache>
            </c:numRef>
          </c:bubbleSize>
          <c:bubble3D val="0"/>
        </c:ser>
        <c:ser>
          <c:idx val="80"/>
          <c:order val="80"/>
          <c:tx>
            <c:strRef>
              <c:f>Chart!$A$89</c:f>
              <c:strCache>
                <c:ptCount val="1"/>
                <c:pt idx="0">
                  <c:v>ALLIANZ_SE-RE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89</c:f>
              <c:numCache>
                <c:formatCode>General</c:formatCode>
                <c:ptCount val="1"/>
              </c:numCache>
            </c:numRef>
          </c:xVal>
          <c:yVal>
            <c:numRef>
              <c:f>Chart!$C$89</c:f>
              <c:numCache>
                <c:formatCode>General</c:formatCode>
                <c:ptCount val="1"/>
              </c:numCache>
            </c:numRef>
          </c:yVal>
          <c:bubbleSize>
            <c:numRef>
              <c:f>Chart!$E$89</c:f>
              <c:numCache>
                <c:formatCode>General</c:formatCode>
                <c:ptCount val="1"/>
              </c:numCache>
            </c:numRef>
          </c:bubbleSize>
          <c:bubble3D val="0"/>
        </c:ser>
        <c:ser>
          <c:idx val="81"/>
          <c:order val="81"/>
          <c:tx>
            <c:strRef>
              <c:f>Chart!$A$90</c:f>
              <c:strCache>
                <c:ptCount val="1"/>
                <c:pt idx="0">
                  <c:v>SAMPO_OYJ-A_SH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90</c:f>
              <c:numCache>
                <c:formatCode>General</c:formatCode>
                <c:ptCount val="1"/>
              </c:numCache>
            </c:numRef>
          </c:xVal>
          <c:yVal>
            <c:numRef>
              <c:f>Chart!$C$90</c:f>
              <c:numCache>
                <c:formatCode>General</c:formatCode>
                <c:ptCount val="1"/>
              </c:numCache>
            </c:numRef>
          </c:yVal>
          <c:bubbleSize>
            <c:numRef>
              <c:f>Chart!$E$90</c:f>
              <c:numCache>
                <c:formatCode>General</c:formatCode>
                <c:ptCount val="1"/>
              </c:numCache>
            </c:numRef>
          </c:bubbleSize>
          <c:bubble3D val="0"/>
        </c:ser>
        <c:ser>
          <c:idx val="82"/>
          <c:order val="82"/>
          <c:tx>
            <c:strRef>
              <c:f>Chart!$A$91</c:f>
              <c:strCache>
                <c:ptCount val="1"/>
                <c:pt idx="0">
                  <c:v>DAIMLER_AG-REGISTERED_SHARE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91</c:f>
              <c:numCache>
                <c:formatCode>General</c:formatCode>
                <c:ptCount val="1"/>
              </c:numCache>
            </c:numRef>
          </c:xVal>
          <c:yVal>
            <c:numRef>
              <c:f>Chart!$C$91</c:f>
              <c:numCache>
                <c:formatCode>General</c:formatCode>
                <c:ptCount val="1"/>
              </c:numCache>
            </c:numRef>
          </c:yVal>
          <c:bubbleSize>
            <c:numRef>
              <c:f>Chart!$E$91</c:f>
              <c:numCache>
                <c:formatCode>General</c:formatCode>
                <c:ptCount val="1"/>
              </c:numCache>
            </c:numRef>
          </c:bubbleSize>
          <c:bubble3D val="0"/>
        </c:ser>
        <c:ser>
          <c:idx val="83"/>
          <c:order val="83"/>
          <c:tx>
            <c:strRef>
              <c:f>Chart!$A$92</c:f>
              <c:strCache>
                <c:ptCount val="1"/>
                <c:pt idx="0">
                  <c:v>VOLVO_AB-B_SH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92</c:f>
              <c:numCache>
                <c:formatCode>General</c:formatCode>
                <c:ptCount val="1"/>
              </c:numCache>
            </c:numRef>
          </c:xVal>
          <c:yVal>
            <c:numRef>
              <c:f>Chart!$C$92</c:f>
              <c:numCache>
                <c:formatCode>General</c:formatCode>
                <c:ptCount val="1"/>
              </c:numCache>
            </c:numRef>
          </c:yVal>
          <c:bubbleSize>
            <c:numRef>
              <c:f>Chart!$E$92</c:f>
              <c:numCache>
                <c:formatCode>General</c:formatCode>
                <c:ptCount val="1"/>
              </c:numCache>
            </c:numRef>
          </c:bubbleSize>
          <c:bubble3D val="0"/>
        </c:ser>
        <c:ser>
          <c:idx val="84"/>
          <c:order val="84"/>
          <c:tx>
            <c:strRef>
              <c:f>Chart!$A$93</c:f>
              <c:strCache>
                <c:ptCount val="1"/>
                <c:pt idx="0">
                  <c:v>BASF_SE</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93</c:f>
              <c:numCache>
                <c:formatCode>General</c:formatCode>
                <c:ptCount val="1"/>
              </c:numCache>
            </c:numRef>
          </c:xVal>
          <c:yVal>
            <c:numRef>
              <c:f>Chart!$C$93</c:f>
              <c:numCache>
                <c:formatCode>General</c:formatCode>
                <c:ptCount val="1"/>
              </c:numCache>
            </c:numRef>
          </c:yVal>
          <c:bubbleSize>
            <c:numRef>
              <c:f>Chart!$E$93</c:f>
              <c:numCache>
                <c:formatCode>General</c:formatCode>
                <c:ptCount val="1"/>
              </c:numCache>
            </c:numRef>
          </c:bubbleSize>
          <c:bubble3D val="0"/>
        </c:ser>
        <c:ser>
          <c:idx val="85"/>
          <c:order val="85"/>
          <c:tx>
            <c:strRef>
              <c:f>Chart!$A$94</c:f>
              <c:strCache>
                <c:ptCount val="1"/>
                <c:pt idx="0">
                  <c:v>CLARIANT_AG-RE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94</c:f>
              <c:numCache>
                <c:formatCode>General</c:formatCode>
                <c:ptCount val="1"/>
              </c:numCache>
            </c:numRef>
          </c:xVal>
          <c:yVal>
            <c:numRef>
              <c:f>Chart!$C$94</c:f>
              <c:numCache>
                <c:formatCode>General</c:formatCode>
                <c:ptCount val="1"/>
              </c:numCache>
            </c:numRef>
          </c:yVal>
          <c:bubbleSize>
            <c:numRef>
              <c:f>Chart!$E$94</c:f>
              <c:numCache>
                <c:formatCode>General</c:formatCode>
                <c:ptCount val="1"/>
              </c:numCache>
            </c:numRef>
          </c:bubbleSize>
          <c:bubble3D val="0"/>
        </c:ser>
        <c:ser>
          <c:idx val="86"/>
          <c:order val="86"/>
          <c:tx>
            <c:strRef>
              <c:f>Chart!$A$95</c:f>
              <c:strCache>
                <c:ptCount val="1"/>
                <c:pt idx="0">
                  <c:v>SCHINDLER_HOLDING-PART_CERT</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95</c:f>
              <c:numCache>
                <c:formatCode>General</c:formatCode>
                <c:ptCount val="1"/>
              </c:numCache>
            </c:numRef>
          </c:xVal>
          <c:yVal>
            <c:numRef>
              <c:f>Chart!$C$95</c:f>
              <c:numCache>
                <c:formatCode>General</c:formatCode>
                <c:ptCount val="1"/>
              </c:numCache>
            </c:numRef>
          </c:yVal>
          <c:bubbleSize>
            <c:numRef>
              <c:f>Chart!$E$95</c:f>
              <c:numCache>
                <c:formatCode>General</c:formatCode>
                <c:ptCount val="1"/>
              </c:numCache>
            </c:numRef>
          </c:bubbleSize>
          <c:bubble3D val="0"/>
        </c:ser>
        <c:ser>
          <c:idx val="87"/>
          <c:order val="87"/>
          <c:tx>
            <c:strRef>
              <c:f>Chart!$A$96</c:f>
              <c:strCache>
                <c:ptCount val="1"/>
                <c:pt idx="0">
                  <c:v>SANDVIK_AB</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96</c:f>
              <c:numCache>
                <c:formatCode>General</c:formatCode>
                <c:ptCount val="1"/>
              </c:numCache>
            </c:numRef>
          </c:xVal>
          <c:yVal>
            <c:numRef>
              <c:f>Chart!$C$96</c:f>
              <c:numCache>
                <c:formatCode>General</c:formatCode>
                <c:ptCount val="1"/>
              </c:numCache>
            </c:numRef>
          </c:yVal>
          <c:bubbleSize>
            <c:numRef>
              <c:f>Chart!$E$96</c:f>
              <c:numCache>
                <c:formatCode>General</c:formatCode>
                <c:ptCount val="1"/>
              </c:numCache>
            </c:numRef>
          </c:bubbleSize>
          <c:bubble3D val="0"/>
        </c:ser>
        <c:ser>
          <c:idx val="88"/>
          <c:order val="88"/>
          <c:tx>
            <c:strRef>
              <c:f>Chart!$A$97</c:f>
              <c:strCache>
                <c:ptCount val="1"/>
                <c:pt idx="0">
                  <c:v>ROCHE_HOLDING_AG-GENUSSCHEIN</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97</c:f>
              <c:numCache>
                <c:formatCode>General</c:formatCode>
                <c:ptCount val="1"/>
              </c:numCache>
            </c:numRef>
          </c:xVal>
          <c:yVal>
            <c:numRef>
              <c:f>Chart!$C$97</c:f>
              <c:numCache>
                <c:formatCode>General</c:formatCode>
                <c:ptCount val="1"/>
              </c:numCache>
            </c:numRef>
          </c:yVal>
          <c:bubbleSize>
            <c:numRef>
              <c:f>Chart!$E$97</c:f>
              <c:numCache>
                <c:formatCode>General</c:formatCode>
                <c:ptCount val="1"/>
              </c:numCache>
            </c:numRef>
          </c:bubbleSize>
          <c:bubble3D val="0"/>
        </c:ser>
        <c:ser>
          <c:idx val="89"/>
          <c:order val="89"/>
          <c:tx>
            <c:strRef>
              <c:f>Chart!$A$98</c:f>
              <c:strCache>
                <c:ptCount val="1"/>
                <c:pt idx="0">
                  <c:v>UCB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98</c:f>
              <c:numCache>
                <c:formatCode>General</c:formatCode>
                <c:ptCount val="1"/>
              </c:numCache>
            </c:numRef>
          </c:xVal>
          <c:yVal>
            <c:numRef>
              <c:f>Chart!$C$98</c:f>
              <c:numCache>
                <c:formatCode>General</c:formatCode>
                <c:ptCount val="1"/>
              </c:numCache>
            </c:numRef>
          </c:yVal>
          <c:bubbleSize>
            <c:numRef>
              <c:f>Chart!$E$98</c:f>
              <c:numCache>
                <c:formatCode>General</c:formatCode>
                <c:ptCount val="1"/>
              </c:numCache>
            </c:numRef>
          </c:bubbleSize>
          <c:bubble3D val="0"/>
        </c:ser>
        <c:ser>
          <c:idx val="90"/>
          <c:order val="90"/>
          <c:tx>
            <c:strRef>
              <c:f>Chart!$A$99</c:f>
              <c:strCache>
                <c:ptCount val="1"/>
                <c:pt idx="0">
                  <c:v>SKANSKA_AB-B_SH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99</c:f>
              <c:numCache>
                <c:formatCode>General</c:formatCode>
                <c:ptCount val="1"/>
              </c:numCache>
            </c:numRef>
          </c:xVal>
          <c:yVal>
            <c:numRef>
              <c:f>Chart!$C$99</c:f>
              <c:numCache>
                <c:formatCode>General</c:formatCode>
                <c:ptCount val="1"/>
              </c:numCache>
            </c:numRef>
          </c:yVal>
          <c:bubbleSize>
            <c:numRef>
              <c:f>Chart!$E$99</c:f>
              <c:numCache>
                <c:formatCode>General</c:formatCode>
                <c:ptCount val="1"/>
              </c:numCache>
            </c:numRef>
          </c:bubbleSize>
          <c:bubble3D val="0"/>
        </c:ser>
        <c:ser>
          <c:idx val="91"/>
          <c:order val="91"/>
          <c:tx>
            <c:strRef>
              <c:f>Chart!$A$100</c:f>
              <c:strCache>
                <c:ptCount val="1"/>
                <c:pt idx="0">
                  <c:v>BOSKALIS_WESTMINSTER</c:v>
                </c:pt>
              </c:strCache>
            </c:strRef>
          </c:tx>
          <c:spPr>
            <a:solidFill>
              <a:srgbClr val="0066cc"/>
            </a:solidFill>
            <a:ln w="12600">
              <a:solidFill>
                <a:srgbClr val="000000"/>
              </a:solidFill>
              <a:round/>
            </a:ln>
          </c:spPr>
          <c:invertIfNegative val="0"/>
          <c:dPt>
            <c:idx val="0"/>
            <c:invertIfNegative val="0"/>
            <c:spPr>
              <a:solidFill>
                <a:srgbClr val="0066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00</c:f>
              <c:numCache>
                <c:formatCode>General</c:formatCode>
                <c:ptCount val="1"/>
              </c:numCache>
            </c:numRef>
          </c:xVal>
          <c:yVal>
            <c:numRef>
              <c:f>Chart!$C$100</c:f>
              <c:numCache>
                <c:formatCode>General</c:formatCode>
                <c:ptCount val="1"/>
              </c:numCache>
            </c:numRef>
          </c:yVal>
          <c:bubbleSize>
            <c:numRef>
              <c:f>Chart!$E$100</c:f>
              <c:numCache>
                <c:formatCode>General</c:formatCode>
                <c:ptCount val="1"/>
              </c:numCache>
            </c:numRef>
          </c:bubbleSize>
          <c:bubble3D val="0"/>
        </c:ser>
        <c:ser>
          <c:idx val="92"/>
          <c:order val="92"/>
          <c:tx>
            <c:strRef>
              <c:f>Chart!$A$101</c:f>
              <c:strCache>
                <c:ptCount val="1"/>
                <c:pt idx="0">
                  <c:v>HOCHTIEF_A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01</c:f>
              <c:numCache>
                <c:formatCode>General</c:formatCode>
                <c:ptCount val="1"/>
              </c:numCache>
            </c:numRef>
          </c:xVal>
          <c:yVal>
            <c:numRef>
              <c:f>Chart!$C$101</c:f>
              <c:numCache>
                <c:formatCode>General</c:formatCode>
                <c:ptCount val="1"/>
              </c:numCache>
            </c:numRef>
          </c:yVal>
          <c:bubbleSize>
            <c:numRef>
              <c:f>Chart!$E$101</c:f>
              <c:numCache>
                <c:formatCode>General</c:formatCode>
                <c:ptCount val="1"/>
              </c:numCache>
            </c:numRef>
          </c:bubbleSize>
          <c:bubble3D val="0"/>
        </c:ser>
        <c:ser>
          <c:idx val="93"/>
          <c:order val="93"/>
          <c:tx>
            <c:strRef>
              <c:f>Chart!$A$102</c:f>
              <c:strCache>
                <c:ptCount val="1"/>
                <c:pt idx="0">
                  <c:v>FOMENTO_DE_CONSTRUC_Y_CONTR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02</c:f>
              <c:numCache>
                <c:formatCode>General</c:formatCode>
                <c:ptCount val="1"/>
              </c:numCache>
            </c:numRef>
          </c:xVal>
          <c:yVal>
            <c:numRef>
              <c:f>Chart!$C$102</c:f>
              <c:numCache>
                <c:formatCode>General</c:formatCode>
                <c:ptCount val="1"/>
              </c:numCache>
            </c:numRef>
          </c:yVal>
          <c:bubbleSize>
            <c:numRef>
              <c:f>Chart!$E$102</c:f>
              <c:numCache>
                <c:formatCode>General</c:formatCode>
                <c:ptCount val="1"/>
              </c:numCache>
            </c:numRef>
          </c:bubbleSize>
          <c:bubble3D val="0"/>
        </c:ser>
        <c:ser>
          <c:idx val="94"/>
          <c:order val="94"/>
          <c:tx>
            <c:strRef>
              <c:f>Chart!$A$103</c:f>
              <c:strCache>
                <c:ptCount val="1"/>
                <c:pt idx="0">
                  <c:v>SWEDBANK_AB_-_A_SHARE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03</c:f>
              <c:numCache>
                <c:formatCode>General</c:formatCode>
                <c:ptCount val="1"/>
              </c:numCache>
            </c:numRef>
          </c:xVal>
          <c:yVal>
            <c:numRef>
              <c:f>Chart!$C$103</c:f>
              <c:numCache>
                <c:formatCode>General</c:formatCode>
                <c:ptCount val="1"/>
              </c:numCache>
            </c:numRef>
          </c:yVal>
          <c:bubbleSize>
            <c:numRef>
              <c:f>Chart!$E$103</c:f>
              <c:numCache>
                <c:formatCode>General</c:formatCode>
                <c:ptCount val="1"/>
              </c:numCache>
            </c:numRef>
          </c:bubbleSize>
          <c:bubble3D val="0"/>
        </c:ser>
        <c:ser>
          <c:idx val="95"/>
          <c:order val="95"/>
          <c:tx>
            <c:strRef>
              <c:f>Chart!$A$104</c:f>
              <c:strCache>
                <c:ptCount val="1"/>
                <c:pt idx="0">
                  <c:v>SKANDINAVISKA_ENSKILDA_BAN-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04</c:f>
              <c:numCache>
                <c:formatCode>General</c:formatCode>
                <c:ptCount val="1"/>
              </c:numCache>
            </c:numRef>
          </c:xVal>
          <c:yVal>
            <c:numRef>
              <c:f>Chart!$C$104</c:f>
              <c:numCache>
                <c:formatCode>General</c:formatCode>
                <c:ptCount val="1"/>
              </c:numCache>
            </c:numRef>
          </c:yVal>
          <c:bubbleSize>
            <c:numRef>
              <c:f>Chart!$E$104</c:f>
              <c:numCache>
                <c:formatCode>General</c:formatCode>
                <c:ptCount val="1"/>
              </c:numCache>
            </c:numRef>
          </c:bubbleSize>
          <c:bubble3D val="0"/>
        </c:ser>
        <c:ser>
          <c:idx val="96"/>
          <c:order val="96"/>
          <c:tx>
            <c:strRef>
              <c:f>Chart!$A$105</c:f>
              <c:strCache>
                <c:ptCount val="1"/>
                <c:pt idx="0">
                  <c:v>TECNICAS_REUNIDAS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05</c:f>
              <c:numCache>
                <c:formatCode>General</c:formatCode>
                <c:ptCount val="1"/>
              </c:numCache>
            </c:numRef>
          </c:xVal>
          <c:yVal>
            <c:numRef>
              <c:f>Chart!$C$105</c:f>
              <c:numCache>
                <c:formatCode>General</c:formatCode>
                <c:ptCount val="1"/>
              </c:numCache>
            </c:numRef>
          </c:yVal>
          <c:bubbleSize>
            <c:numRef>
              <c:f>Chart!$E$105</c:f>
              <c:numCache>
                <c:formatCode>General</c:formatCode>
                <c:ptCount val="1"/>
              </c:numCache>
            </c:numRef>
          </c:bubbleSize>
          <c:bubble3D val="0"/>
        </c:ser>
        <c:ser>
          <c:idx val="97"/>
          <c:order val="97"/>
          <c:tx>
            <c:strRef>
              <c:f>Chart!$A$106</c:f>
              <c:strCache>
                <c:ptCount val="1"/>
                <c:pt idx="0">
                  <c:v>ACCIONA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06</c:f>
              <c:numCache>
                <c:formatCode>General</c:formatCode>
                <c:ptCount val="1"/>
              </c:numCache>
            </c:numRef>
          </c:xVal>
          <c:yVal>
            <c:numRef>
              <c:f>Chart!$C$106</c:f>
              <c:numCache>
                <c:formatCode>General</c:formatCode>
                <c:ptCount val="1"/>
              </c:numCache>
            </c:numRef>
          </c:yVal>
          <c:bubbleSize>
            <c:numRef>
              <c:f>Chart!$E$106</c:f>
              <c:numCache>
                <c:formatCode>General</c:formatCode>
                <c:ptCount val="1"/>
              </c:numCache>
            </c:numRef>
          </c:bubbleSize>
          <c:bubble3D val="0"/>
        </c:ser>
        <c:ser>
          <c:idx val="98"/>
          <c:order val="98"/>
          <c:tx>
            <c:strRef>
              <c:f>Chart!$A$107</c:f>
              <c:strCache>
                <c:ptCount val="1"/>
                <c:pt idx="0">
                  <c:v>JERONIMO_MARTIN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07</c:f>
              <c:numCache>
                <c:formatCode>General</c:formatCode>
                <c:ptCount val="1"/>
              </c:numCache>
            </c:numRef>
          </c:xVal>
          <c:yVal>
            <c:numRef>
              <c:f>Chart!$C$107</c:f>
              <c:numCache>
                <c:formatCode>General</c:formatCode>
                <c:ptCount val="1"/>
              </c:numCache>
            </c:numRef>
          </c:yVal>
          <c:bubbleSize>
            <c:numRef>
              <c:f>Chart!$E$107</c:f>
              <c:numCache>
                <c:formatCode>General</c:formatCode>
                <c:ptCount val="1"/>
              </c:numCache>
            </c:numRef>
          </c:bubbleSize>
          <c:bubble3D val="0"/>
        </c:ser>
        <c:ser>
          <c:idx val="99"/>
          <c:order val="99"/>
          <c:tx>
            <c:strRef>
              <c:f>Chart!$A$108</c:f>
              <c:strCache>
                <c:ptCount val="1"/>
                <c:pt idx="0">
                  <c:v>DANISCO_A/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08</c:f>
              <c:numCache>
                <c:formatCode>General</c:formatCode>
                <c:ptCount val="1"/>
              </c:numCache>
            </c:numRef>
          </c:xVal>
          <c:yVal>
            <c:numRef>
              <c:f>Chart!$C$108</c:f>
              <c:numCache>
                <c:formatCode>General</c:formatCode>
                <c:ptCount val="1"/>
              </c:numCache>
            </c:numRef>
          </c:yVal>
          <c:bubbleSize>
            <c:numRef>
              <c:f>Chart!$E$108</c:f>
              <c:numCache>
                <c:formatCode>General</c:formatCode>
                <c:ptCount val="1"/>
              </c:numCache>
            </c:numRef>
          </c:bubbleSize>
          <c:bubble3D val="0"/>
        </c:ser>
        <c:ser>
          <c:idx val="100"/>
          <c:order val="100"/>
          <c:tx>
            <c:strRef>
              <c:f>Chart!$A$109</c:f>
              <c:strCache>
                <c:ptCount val="1"/>
                <c:pt idx="0">
                  <c:v>GIVAUDAN-RE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09</c:f>
              <c:numCache>
                <c:formatCode>General</c:formatCode>
                <c:ptCount val="1"/>
              </c:numCache>
            </c:numRef>
          </c:xVal>
          <c:yVal>
            <c:numRef>
              <c:f>Chart!$C$109</c:f>
              <c:numCache>
                <c:formatCode>General</c:formatCode>
                <c:ptCount val="1"/>
              </c:numCache>
            </c:numRef>
          </c:yVal>
          <c:bubbleSize>
            <c:numRef>
              <c:f>Chart!$E$109</c:f>
              <c:numCache>
                <c:formatCode>General</c:formatCode>
                <c:ptCount val="1"/>
              </c:numCache>
            </c:numRef>
          </c:bubbleSize>
          <c:bubble3D val="0"/>
        </c:ser>
        <c:ser>
          <c:idx val="101"/>
          <c:order val="101"/>
          <c:tx>
            <c:strRef>
              <c:f>Chart!$A$110</c:f>
              <c:strCache>
                <c:ptCount val="1"/>
                <c:pt idx="0">
                  <c:v>K+S_A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10</c:f>
              <c:numCache>
                <c:formatCode>General</c:formatCode>
                <c:ptCount val="1"/>
              </c:numCache>
            </c:numRef>
          </c:xVal>
          <c:yVal>
            <c:numRef>
              <c:f>Chart!$C$110</c:f>
              <c:numCache>
                <c:formatCode>General</c:formatCode>
                <c:ptCount val="1"/>
              </c:numCache>
            </c:numRef>
          </c:yVal>
          <c:bubbleSize>
            <c:numRef>
              <c:f>Chart!$E$110</c:f>
              <c:numCache>
                <c:formatCode>General</c:formatCode>
                <c:ptCount val="1"/>
              </c:numCache>
            </c:numRef>
          </c:bubbleSize>
          <c:bubble3D val="0"/>
        </c:ser>
        <c:ser>
          <c:idx val="102"/>
          <c:order val="102"/>
          <c:tx>
            <c:strRef>
              <c:f>Chart!$A$111</c:f>
              <c:strCache>
                <c:ptCount val="1"/>
                <c:pt idx="0">
                  <c:v>RHOEN-KLINIKUM_A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11</c:f>
              <c:numCache>
                <c:formatCode>General</c:formatCode>
                <c:ptCount val="1"/>
              </c:numCache>
            </c:numRef>
          </c:xVal>
          <c:yVal>
            <c:numRef>
              <c:f>Chart!$C$111</c:f>
              <c:numCache>
                <c:formatCode>General</c:formatCode>
                <c:ptCount val="1"/>
              </c:numCache>
            </c:numRef>
          </c:yVal>
          <c:bubbleSize>
            <c:numRef>
              <c:f>Chart!$E$111</c:f>
              <c:numCache>
                <c:formatCode>General</c:formatCode>
                <c:ptCount val="1"/>
              </c:numCache>
            </c:numRef>
          </c:bubbleSize>
          <c:bubble3D val="0"/>
        </c:ser>
        <c:ser>
          <c:idx val="103"/>
          <c:order val="103"/>
          <c:tx>
            <c:strRef>
              <c:f>Chart!$A$112</c:f>
              <c:strCache>
                <c:ptCount val="1"/>
                <c:pt idx="0">
                  <c:v>FRESENIUS_MEDICAL_CARE_AG_&amp;</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12</c:f>
              <c:numCache>
                <c:formatCode>General</c:formatCode>
                <c:ptCount val="1"/>
              </c:numCache>
            </c:numRef>
          </c:xVal>
          <c:yVal>
            <c:numRef>
              <c:f>Chart!$C$112</c:f>
              <c:numCache>
                <c:formatCode>General</c:formatCode>
                <c:ptCount val="1"/>
              </c:numCache>
            </c:numRef>
          </c:yVal>
          <c:bubbleSize>
            <c:numRef>
              <c:f>Chart!$E$112</c:f>
              <c:numCache>
                <c:formatCode>General</c:formatCode>
                <c:ptCount val="1"/>
              </c:numCache>
            </c:numRef>
          </c:bubbleSize>
          <c:bubble3D val="0"/>
        </c:ser>
        <c:ser>
          <c:idx val="104"/>
          <c:order val="104"/>
          <c:tx>
            <c:strRef>
              <c:f>Chart!$A$113</c:f>
              <c:strCache>
                <c:ptCount val="1"/>
                <c:pt idx="0">
                  <c:v>DNB_NOR_A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13</c:f>
              <c:numCache>
                <c:formatCode>General</c:formatCode>
                <c:ptCount val="1"/>
              </c:numCache>
            </c:numRef>
          </c:xVal>
          <c:yVal>
            <c:numRef>
              <c:f>Chart!$C$113</c:f>
              <c:numCache>
                <c:formatCode>General</c:formatCode>
                <c:ptCount val="1"/>
              </c:numCache>
            </c:numRef>
          </c:yVal>
          <c:bubbleSize>
            <c:numRef>
              <c:f>Chart!$E$113</c:f>
              <c:numCache>
                <c:formatCode>General</c:formatCode>
                <c:ptCount val="1"/>
              </c:numCache>
            </c:numRef>
          </c:bubbleSize>
          <c:bubble3D val="0"/>
        </c:ser>
        <c:ser>
          <c:idx val="105"/>
          <c:order val="105"/>
          <c:tx>
            <c:strRef>
              <c:f>Chart!$A$114</c:f>
              <c:strCache>
                <c:ptCount val="1"/>
                <c:pt idx="0">
                  <c:v>POHJOLA_BANK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14</c:f>
              <c:numCache>
                <c:formatCode>General</c:formatCode>
                <c:ptCount val="1"/>
              </c:numCache>
            </c:numRef>
          </c:xVal>
          <c:yVal>
            <c:numRef>
              <c:f>Chart!$C$114</c:f>
              <c:numCache>
                <c:formatCode>General</c:formatCode>
                <c:ptCount val="1"/>
              </c:numCache>
            </c:numRef>
          </c:yVal>
          <c:bubbleSize>
            <c:numRef>
              <c:f>Chart!$E$114</c:f>
              <c:numCache>
                <c:formatCode>General</c:formatCode>
                <c:ptCount val="1"/>
              </c:numCache>
            </c:numRef>
          </c:bubbleSize>
          <c:bubble3D val="0"/>
        </c:ser>
        <c:ser>
          <c:idx val="106"/>
          <c:order val="106"/>
          <c:tx>
            <c:strRef>
              <c:f>Chart!$A$115</c:f>
              <c:strCache>
                <c:ptCount val="1"/>
                <c:pt idx="0">
                  <c:v>GAS_NATURAL_SDG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15</c:f>
              <c:numCache>
                <c:formatCode>General</c:formatCode>
                <c:ptCount val="1"/>
              </c:numCache>
            </c:numRef>
          </c:xVal>
          <c:yVal>
            <c:numRef>
              <c:f>Chart!$C$115</c:f>
              <c:numCache>
                <c:formatCode>General</c:formatCode>
                <c:ptCount val="1"/>
              </c:numCache>
            </c:numRef>
          </c:yVal>
          <c:bubbleSize>
            <c:numRef>
              <c:f>Chart!$E$115</c:f>
              <c:numCache>
                <c:formatCode>General</c:formatCode>
                <c:ptCount val="1"/>
              </c:numCache>
            </c:numRef>
          </c:bubbleSize>
          <c:bubble3D val="0"/>
        </c:ser>
        <c:ser>
          <c:idx val="107"/>
          <c:order val="107"/>
          <c:tx>
            <c:strRef>
              <c:f>Chart!$A$116</c:f>
              <c:strCache>
                <c:ptCount val="1"/>
                <c:pt idx="0">
                  <c:v>SNAM_RETE_GA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16</c:f>
              <c:numCache>
                <c:formatCode>General</c:formatCode>
                <c:ptCount val="1"/>
              </c:numCache>
            </c:numRef>
          </c:xVal>
          <c:yVal>
            <c:numRef>
              <c:f>Chart!$C$116</c:f>
              <c:numCache>
                <c:formatCode>General</c:formatCode>
                <c:ptCount val="1"/>
              </c:numCache>
            </c:numRef>
          </c:yVal>
          <c:bubbleSize>
            <c:numRef>
              <c:f>Chart!$E$116</c:f>
              <c:numCache>
                <c:formatCode>General</c:formatCode>
                <c:ptCount val="1"/>
              </c:numCache>
            </c:numRef>
          </c:bubbleSize>
          <c:bubble3D val="0"/>
        </c:ser>
        <c:ser>
          <c:idx val="108"/>
          <c:order val="108"/>
          <c:tx>
            <c:strRef>
              <c:f>Chart!$A$117</c:f>
              <c:strCache>
                <c:ptCount val="1"/>
                <c:pt idx="0">
                  <c:v>BANCO_ESPIRITO_SANTO-RE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17</c:f>
              <c:numCache>
                <c:formatCode>General</c:formatCode>
                <c:ptCount val="1"/>
              </c:numCache>
            </c:numRef>
          </c:xVal>
          <c:yVal>
            <c:numRef>
              <c:f>Chart!$C$117</c:f>
              <c:numCache>
                <c:formatCode>General</c:formatCode>
                <c:ptCount val="1"/>
              </c:numCache>
            </c:numRef>
          </c:yVal>
          <c:bubbleSize>
            <c:numRef>
              <c:f>Chart!$E$117</c:f>
              <c:numCache>
                <c:formatCode>General</c:formatCode>
                <c:ptCount val="1"/>
              </c:numCache>
            </c:numRef>
          </c:bubbleSize>
          <c:bubble3D val="0"/>
        </c:ser>
        <c:ser>
          <c:idx val="109"/>
          <c:order val="109"/>
          <c:tx>
            <c:strRef>
              <c:f>Chart!$A$118</c:f>
              <c:strCache>
                <c:ptCount val="1"/>
                <c:pt idx="0">
                  <c:v>INTESA_SANPAOLO</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18</c:f>
              <c:numCache>
                <c:formatCode>General</c:formatCode>
                <c:ptCount val="1"/>
              </c:numCache>
            </c:numRef>
          </c:xVal>
          <c:yVal>
            <c:numRef>
              <c:f>Chart!$C$118</c:f>
              <c:numCache>
                <c:formatCode>General</c:formatCode>
                <c:ptCount val="1"/>
              </c:numCache>
            </c:numRef>
          </c:yVal>
          <c:bubbleSize>
            <c:numRef>
              <c:f>Chart!$E$118</c:f>
              <c:numCache>
                <c:formatCode>General</c:formatCode>
                <c:ptCount val="1"/>
              </c:numCache>
            </c:numRef>
          </c:bubbleSize>
          <c:bubble3D val="0"/>
        </c:ser>
        <c:ser>
          <c:idx val="110"/>
          <c:order val="110"/>
          <c:tx>
            <c:strRef>
              <c:f>Chart!$A$119</c:f>
              <c:strCache>
                <c:ptCount val="1"/>
                <c:pt idx="0">
                  <c:v>MOBISTAR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19</c:f>
              <c:numCache>
                <c:formatCode>General</c:formatCode>
                <c:ptCount val="1"/>
              </c:numCache>
            </c:numRef>
          </c:xVal>
          <c:yVal>
            <c:numRef>
              <c:f>Chart!$C$119</c:f>
              <c:numCache>
                <c:formatCode>General</c:formatCode>
                <c:ptCount val="1"/>
              </c:numCache>
            </c:numRef>
          </c:yVal>
          <c:bubbleSize>
            <c:numRef>
              <c:f>Chart!$E$119</c:f>
              <c:numCache>
                <c:formatCode>General</c:formatCode>
                <c:ptCount val="1"/>
              </c:numCache>
            </c:numRef>
          </c:bubbleSize>
          <c:bubble3D val="0"/>
        </c:ser>
        <c:ser>
          <c:idx val="111"/>
          <c:order val="111"/>
          <c:tx>
            <c:strRef>
              <c:f>Chart!$A$120</c:f>
              <c:strCache>
                <c:ptCount val="1"/>
                <c:pt idx="0">
                  <c:v>KONINKLIJKE_KPN_NV</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20</c:f>
              <c:numCache>
                <c:formatCode>General</c:formatCode>
                <c:ptCount val="1"/>
              </c:numCache>
            </c:numRef>
          </c:xVal>
          <c:yVal>
            <c:numRef>
              <c:f>Chart!$C$120</c:f>
              <c:numCache>
                <c:formatCode>General</c:formatCode>
                <c:ptCount val="1"/>
              </c:numCache>
            </c:numRef>
          </c:yVal>
          <c:bubbleSize>
            <c:numRef>
              <c:f>Chart!$E$120</c:f>
              <c:numCache>
                <c:formatCode>General</c:formatCode>
                <c:ptCount val="1"/>
              </c:numCache>
            </c:numRef>
          </c:bubbleSize>
          <c:bubble3D val="0"/>
        </c:ser>
        <c:ser>
          <c:idx val="112"/>
          <c:order val="112"/>
          <c:tx>
            <c:strRef>
              <c:f>Chart!$A$121</c:f>
              <c:strCache>
                <c:ptCount val="1"/>
                <c:pt idx="0">
                  <c:v>A_P_MOLLER_-_MAERSK_A/S_-_B</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21</c:f>
              <c:numCache>
                <c:formatCode>General</c:formatCode>
                <c:ptCount val="1"/>
              </c:numCache>
            </c:numRef>
          </c:xVal>
          <c:yVal>
            <c:numRef>
              <c:f>Chart!$C$121</c:f>
              <c:numCache>
                <c:formatCode>General</c:formatCode>
                <c:ptCount val="1"/>
              </c:numCache>
            </c:numRef>
          </c:yVal>
          <c:bubbleSize>
            <c:numRef>
              <c:f>Chart!$E$121</c:f>
              <c:numCache>
                <c:formatCode>General</c:formatCode>
                <c:ptCount val="1"/>
              </c:numCache>
            </c:numRef>
          </c:bubbleSize>
          <c:bubble3D val="0"/>
        </c:ser>
        <c:ser>
          <c:idx val="113"/>
          <c:order val="113"/>
          <c:tx>
            <c:strRef>
              <c:f>Chart!$A$122</c:f>
              <c:strCache>
                <c:ptCount val="1"/>
                <c:pt idx="0">
                  <c:v>A_P_MOLLER_-_MAERSK_A/S_-_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22</c:f>
              <c:numCache>
                <c:formatCode>General</c:formatCode>
                <c:ptCount val="1"/>
              </c:numCache>
            </c:numRef>
          </c:xVal>
          <c:yVal>
            <c:numRef>
              <c:f>Chart!$C$122</c:f>
              <c:numCache>
                <c:formatCode>General</c:formatCode>
                <c:ptCount val="1"/>
              </c:numCache>
            </c:numRef>
          </c:yVal>
          <c:bubbleSize>
            <c:numRef>
              <c:f>Chart!$E$122</c:f>
              <c:numCache>
                <c:formatCode>General</c:formatCode>
                <c:ptCount val="1"/>
              </c:numCache>
            </c:numRef>
          </c:bubbleSize>
          <c:bubble3D val="0"/>
        </c:ser>
        <c:ser>
          <c:idx val="114"/>
          <c:order val="114"/>
          <c:tx>
            <c:strRef>
              <c:f>Chart!$A$123</c:f>
              <c:strCache>
                <c:ptCount val="1"/>
                <c:pt idx="0">
                  <c:v>ABB_LTD-RE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23</c:f>
              <c:numCache>
                <c:formatCode>General</c:formatCode>
                <c:ptCount val="1"/>
              </c:numCache>
            </c:numRef>
          </c:xVal>
          <c:yVal>
            <c:numRef>
              <c:f>Chart!$C$123</c:f>
              <c:numCache>
                <c:formatCode>General</c:formatCode>
                <c:ptCount val="1"/>
              </c:numCache>
            </c:numRef>
          </c:yVal>
          <c:bubbleSize>
            <c:numRef>
              <c:f>Chart!$E$123</c:f>
              <c:numCache>
                <c:formatCode>General</c:formatCode>
                <c:ptCount val="1"/>
              </c:numCache>
            </c:numRef>
          </c:bubbleSize>
          <c:bubble3D val="0"/>
        </c:ser>
        <c:ser>
          <c:idx val="115"/>
          <c:order val="115"/>
          <c:tx>
            <c:strRef>
              <c:f>Chart!$A$124</c:f>
              <c:strCache>
                <c:ptCount val="1"/>
                <c:pt idx="0">
                  <c:v>YIT_OYJ</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24</c:f>
              <c:numCache>
                <c:formatCode>General</c:formatCode>
                <c:ptCount val="1"/>
              </c:numCache>
            </c:numRef>
          </c:xVal>
          <c:yVal>
            <c:numRef>
              <c:f>Chart!$C$124</c:f>
              <c:numCache>
                <c:formatCode>General</c:formatCode>
                <c:ptCount val="1"/>
              </c:numCache>
            </c:numRef>
          </c:yVal>
          <c:bubbleSize>
            <c:numRef>
              <c:f>Chart!$E$124</c:f>
              <c:numCache>
                <c:formatCode>General</c:formatCode>
                <c:ptCount val="1"/>
              </c:numCache>
            </c:numRef>
          </c:bubbleSize>
          <c:bubble3D val="0"/>
        </c:ser>
        <c:ser>
          <c:idx val="116"/>
          <c:order val="116"/>
          <c:tx>
            <c:strRef>
              <c:f>Chart!$A$125</c:f>
              <c:strCache>
                <c:ptCount val="1"/>
                <c:pt idx="0">
                  <c:v>GDF_SUEZ</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25</c:f>
              <c:numCache>
                <c:formatCode>General</c:formatCode>
                <c:ptCount val="1"/>
              </c:numCache>
            </c:numRef>
          </c:xVal>
          <c:yVal>
            <c:numRef>
              <c:f>Chart!$C$125</c:f>
              <c:numCache>
                <c:formatCode>General</c:formatCode>
                <c:ptCount val="1"/>
              </c:numCache>
            </c:numRef>
          </c:yVal>
          <c:bubbleSize>
            <c:numRef>
              <c:f>Chart!$E$125</c:f>
              <c:numCache>
                <c:formatCode>General</c:formatCode>
                <c:ptCount val="1"/>
              </c:numCache>
            </c:numRef>
          </c:bubbleSize>
          <c:bubble3D val="0"/>
        </c:ser>
        <c:ser>
          <c:idx val="117"/>
          <c:order val="117"/>
          <c:tx>
            <c:strRef>
              <c:f>Chart!$A$126</c:f>
              <c:strCache>
                <c:ptCount val="1"/>
                <c:pt idx="0">
                  <c:v>EDP-ENERGIAS_DE_PORTUGAL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26</c:f>
              <c:numCache>
                <c:formatCode>General</c:formatCode>
                <c:ptCount val="1"/>
              </c:numCache>
            </c:numRef>
          </c:xVal>
          <c:yVal>
            <c:numRef>
              <c:f>Chart!$C$126</c:f>
              <c:numCache>
                <c:formatCode>General</c:formatCode>
                <c:ptCount val="1"/>
              </c:numCache>
            </c:numRef>
          </c:yVal>
          <c:bubbleSize>
            <c:numRef>
              <c:f>Chart!$E$126</c:f>
              <c:numCache>
                <c:formatCode>General</c:formatCode>
                <c:ptCount val="1"/>
              </c:numCache>
            </c:numRef>
          </c:bubbleSize>
          <c:bubble3D val="0"/>
        </c:ser>
        <c:ser>
          <c:idx val="118"/>
          <c:order val="118"/>
          <c:tx>
            <c:strRef>
              <c:f>Chart!$A$127</c:f>
              <c:strCache>
                <c:ptCount val="1"/>
                <c:pt idx="0">
                  <c:v>ASML_HOLDING_NV</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27</c:f>
              <c:numCache>
                <c:formatCode>General</c:formatCode>
                <c:ptCount val="1"/>
              </c:numCache>
            </c:numRef>
          </c:xVal>
          <c:yVal>
            <c:numRef>
              <c:f>Chart!$C$127</c:f>
              <c:numCache>
                <c:formatCode>General</c:formatCode>
                <c:ptCount val="1"/>
              </c:numCache>
            </c:numRef>
          </c:yVal>
          <c:bubbleSize>
            <c:numRef>
              <c:f>Chart!$E$127</c:f>
              <c:numCache>
                <c:formatCode>General</c:formatCode>
                <c:ptCount val="1"/>
              </c:numCache>
            </c:numRef>
          </c:bubbleSize>
          <c:bubble3D val="0"/>
        </c:ser>
        <c:ser>
          <c:idx val="119"/>
          <c:order val="119"/>
          <c:tx>
            <c:strRef>
              <c:f>Chart!$A$128</c:f>
              <c:strCache>
                <c:ptCount val="1"/>
                <c:pt idx="0">
                  <c:v>INFINEON_TECHNOLOGIES_A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28</c:f>
              <c:numCache>
                <c:formatCode>General</c:formatCode>
                <c:ptCount val="1"/>
              </c:numCache>
            </c:numRef>
          </c:xVal>
          <c:yVal>
            <c:numRef>
              <c:f>Chart!$C$128</c:f>
              <c:numCache>
                <c:formatCode>General</c:formatCode>
                <c:ptCount val="1"/>
              </c:numCache>
            </c:numRef>
          </c:yVal>
          <c:bubbleSize>
            <c:numRef>
              <c:f>Chart!$E$128</c:f>
              <c:numCache>
                <c:formatCode>General</c:formatCode>
                <c:ptCount val="1"/>
              </c:numCache>
            </c:numRef>
          </c:bubbleSize>
          <c:bubble3D val="0"/>
        </c:ser>
        <c:ser>
          <c:idx val="120"/>
          <c:order val="120"/>
          <c:tx>
            <c:strRef>
              <c:f>Chart!$A$129</c:f>
              <c:strCache>
                <c:ptCount val="1"/>
                <c:pt idx="0">
                  <c:v>BRITISH_AMERICAN_TOBACCO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29</c:f>
              <c:numCache>
                <c:formatCode>General</c:formatCode>
                <c:ptCount val="1"/>
              </c:numCache>
            </c:numRef>
          </c:xVal>
          <c:yVal>
            <c:numRef>
              <c:f>Chart!$C$129</c:f>
              <c:numCache>
                <c:formatCode>General</c:formatCode>
                <c:ptCount val="1"/>
              </c:numCache>
            </c:numRef>
          </c:yVal>
          <c:bubbleSize>
            <c:numRef>
              <c:f>Chart!$E$129</c:f>
              <c:numCache>
                <c:formatCode>General</c:formatCode>
                <c:ptCount val="1"/>
              </c:numCache>
            </c:numRef>
          </c:bubbleSize>
          <c:bubble3D val="0"/>
        </c:ser>
        <c:ser>
          <c:idx val="121"/>
          <c:order val="121"/>
          <c:tx>
            <c:strRef>
              <c:f>Chart!$A$130</c:f>
              <c:strCache>
                <c:ptCount val="1"/>
                <c:pt idx="0">
                  <c:v>SWEDISH_MATCH_AB</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30</c:f>
              <c:numCache>
                <c:formatCode>General</c:formatCode>
                <c:ptCount val="1"/>
              </c:numCache>
            </c:numRef>
          </c:xVal>
          <c:yVal>
            <c:numRef>
              <c:f>Chart!$C$130</c:f>
              <c:numCache>
                <c:formatCode>General</c:formatCode>
                <c:ptCount val="1"/>
              </c:numCache>
            </c:numRef>
          </c:yVal>
          <c:bubbleSize>
            <c:numRef>
              <c:f>Chart!$E$130</c:f>
              <c:numCache>
                <c:formatCode>General</c:formatCode>
                <c:ptCount val="1"/>
              </c:numCache>
            </c:numRef>
          </c:bubbleSize>
          <c:bubble3D val="0"/>
        </c:ser>
        <c:ser>
          <c:idx val="122"/>
          <c:order val="122"/>
          <c:tx>
            <c:strRef>
              <c:f>Chart!$A$131</c:f>
              <c:strCache>
                <c:ptCount val="1"/>
                <c:pt idx="0">
                  <c:v>NOVARTIS_AG-RE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31</c:f>
              <c:numCache>
                <c:formatCode>General</c:formatCode>
                <c:ptCount val="1"/>
              </c:numCache>
            </c:numRef>
          </c:xVal>
          <c:yVal>
            <c:numRef>
              <c:f>Chart!$C$131</c:f>
              <c:numCache>
                <c:formatCode>General</c:formatCode>
                <c:ptCount val="1"/>
              </c:numCache>
            </c:numRef>
          </c:yVal>
          <c:bubbleSize>
            <c:numRef>
              <c:f>Chart!$E$131</c:f>
              <c:numCache>
                <c:formatCode>General</c:formatCode>
                <c:ptCount val="1"/>
              </c:numCache>
            </c:numRef>
          </c:bubbleSize>
          <c:bubble3D val="0"/>
        </c:ser>
        <c:ser>
          <c:idx val="123"/>
          <c:order val="123"/>
          <c:tx>
            <c:strRef>
              <c:f>Chart!$A$132</c:f>
              <c:strCache>
                <c:ptCount val="1"/>
                <c:pt idx="0">
                  <c:v>SANOFI-AVENTI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32</c:f>
              <c:numCache>
                <c:formatCode>General</c:formatCode>
                <c:ptCount val="1"/>
              </c:numCache>
            </c:numRef>
          </c:xVal>
          <c:yVal>
            <c:numRef>
              <c:f>Chart!$C$132</c:f>
              <c:numCache>
                <c:formatCode>General</c:formatCode>
                <c:ptCount val="1"/>
              </c:numCache>
            </c:numRef>
          </c:yVal>
          <c:bubbleSize>
            <c:numRef>
              <c:f>Chart!$E$132</c:f>
              <c:numCache>
                <c:formatCode>General</c:formatCode>
                <c:ptCount val="1"/>
              </c:numCache>
            </c:numRef>
          </c:bubbleSize>
          <c:bubble3D val="0"/>
        </c:ser>
        <c:ser>
          <c:idx val="124"/>
          <c:order val="124"/>
          <c:tx>
            <c:strRef>
              <c:f>Chart!$A$133</c:f>
              <c:strCache>
                <c:ptCount val="1"/>
                <c:pt idx="0">
                  <c:v>TELE2_AB-B_SH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33</c:f>
              <c:numCache>
                <c:formatCode>General</c:formatCode>
                <c:ptCount val="1"/>
              </c:numCache>
            </c:numRef>
          </c:xVal>
          <c:yVal>
            <c:numRef>
              <c:f>Chart!$C$133</c:f>
              <c:numCache>
                <c:formatCode>General</c:formatCode>
                <c:ptCount val="1"/>
              </c:numCache>
            </c:numRef>
          </c:yVal>
          <c:bubbleSize>
            <c:numRef>
              <c:f>Chart!$E$133</c:f>
              <c:numCache>
                <c:formatCode>General</c:formatCode>
                <c:ptCount val="1"/>
              </c:numCache>
            </c:numRef>
          </c:bubbleSize>
          <c:bubble3D val="0"/>
        </c:ser>
        <c:ser>
          <c:idx val="125"/>
          <c:order val="125"/>
          <c:tx>
            <c:strRef>
              <c:f>Chart!$A$134</c:f>
              <c:strCache>
                <c:ptCount val="1"/>
                <c:pt idx="0">
                  <c:v>TELIASONERA_AB</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34</c:f>
              <c:numCache>
                <c:formatCode>General</c:formatCode>
                <c:ptCount val="1"/>
              </c:numCache>
            </c:numRef>
          </c:xVal>
          <c:yVal>
            <c:numRef>
              <c:f>Chart!$C$134</c:f>
              <c:numCache>
                <c:formatCode>General</c:formatCode>
                <c:ptCount val="1"/>
              </c:numCache>
            </c:numRef>
          </c:yVal>
          <c:bubbleSize>
            <c:numRef>
              <c:f>Chart!$E$134</c:f>
              <c:numCache>
                <c:formatCode>General</c:formatCode>
                <c:ptCount val="1"/>
              </c:numCache>
            </c:numRef>
          </c:bubbleSize>
          <c:bubble3D val="0"/>
        </c:ser>
        <c:ser>
          <c:idx val="126"/>
          <c:order val="126"/>
          <c:tx>
            <c:strRef>
              <c:f>Chart!$A$135</c:f>
              <c:strCache>
                <c:ptCount val="1"/>
                <c:pt idx="0">
                  <c:v>CENTRICA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35</c:f>
              <c:numCache>
                <c:formatCode>General</c:formatCode>
                <c:ptCount val="1"/>
              </c:numCache>
            </c:numRef>
          </c:xVal>
          <c:yVal>
            <c:numRef>
              <c:f>Chart!$C$135</c:f>
              <c:numCache>
                <c:formatCode>General</c:formatCode>
                <c:ptCount val="1"/>
              </c:numCache>
            </c:numRef>
          </c:yVal>
          <c:bubbleSize>
            <c:numRef>
              <c:f>Chart!$E$135</c:f>
              <c:numCache>
                <c:formatCode>General</c:formatCode>
                <c:ptCount val="1"/>
              </c:numCache>
            </c:numRef>
          </c:bubbleSize>
          <c:bubble3D val="0"/>
        </c:ser>
        <c:ser>
          <c:idx val="127"/>
          <c:order val="127"/>
          <c:tx>
            <c:strRef>
              <c:f>Chart!$A$136</c:f>
              <c:strCache>
                <c:ptCount val="1"/>
                <c:pt idx="0">
                  <c:v>ENAGA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36</c:f>
              <c:numCache>
                <c:formatCode>General</c:formatCode>
                <c:ptCount val="1"/>
              </c:numCache>
            </c:numRef>
          </c:xVal>
          <c:yVal>
            <c:numRef>
              <c:f>Chart!$C$136</c:f>
              <c:numCache>
                <c:formatCode>General</c:formatCode>
                <c:ptCount val="1"/>
              </c:numCache>
            </c:numRef>
          </c:yVal>
          <c:bubbleSize>
            <c:numRef>
              <c:f>Chart!$E$136</c:f>
              <c:numCache>
                <c:formatCode>General</c:formatCode>
                <c:ptCount val="1"/>
              </c:numCache>
            </c:numRef>
          </c:bubbleSize>
          <c:bubble3D val="0"/>
        </c:ser>
        <c:ser>
          <c:idx val="128"/>
          <c:order val="128"/>
          <c:tx>
            <c:strRef>
              <c:f>Chart!$A$137</c:f>
              <c:strCache>
                <c:ptCount val="1"/>
                <c:pt idx="0">
                  <c:v>BOLIDEN_AB</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37</c:f>
              <c:numCache>
                <c:formatCode>General</c:formatCode>
                <c:ptCount val="1"/>
              </c:numCache>
            </c:numRef>
          </c:xVal>
          <c:yVal>
            <c:numRef>
              <c:f>Chart!$C$137</c:f>
              <c:numCache>
                <c:formatCode>General</c:formatCode>
                <c:ptCount val="1"/>
              </c:numCache>
            </c:numRef>
          </c:yVal>
          <c:bubbleSize>
            <c:numRef>
              <c:f>Chart!$E$137</c:f>
              <c:numCache>
                <c:formatCode>General</c:formatCode>
                <c:ptCount val="1"/>
              </c:numCache>
            </c:numRef>
          </c:bubbleSize>
          <c:bubble3D val="0"/>
        </c:ser>
        <c:ser>
          <c:idx val="129"/>
          <c:order val="129"/>
          <c:tx>
            <c:strRef>
              <c:f>Chart!$A$138</c:f>
              <c:strCache>
                <c:ptCount val="1"/>
                <c:pt idx="0">
                  <c:v>ANGLO_AMERICAN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38</c:f>
              <c:numCache>
                <c:formatCode>General</c:formatCode>
                <c:ptCount val="1"/>
              </c:numCache>
            </c:numRef>
          </c:xVal>
          <c:yVal>
            <c:numRef>
              <c:f>Chart!$C$138</c:f>
              <c:numCache>
                <c:formatCode>General</c:formatCode>
                <c:ptCount val="1"/>
              </c:numCache>
            </c:numRef>
          </c:yVal>
          <c:bubbleSize>
            <c:numRef>
              <c:f>Chart!$E$138</c:f>
              <c:numCache>
                <c:formatCode>General</c:formatCode>
                <c:ptCount val="1"/>
              </c:numCache>
            </c:numRef>
          </c:bubbleSize>
          <c:bubble3D val="0"/>
        </c:ser>
        <c:ser>
          <c:idx val="130"/>
          <c:order val="130"/>
          <c:tx>
            <c:strRef>
              <c:f>Chart!$A$139</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39</c:f>
              <c:numCache>
                <c:formatCode>General</c:formatCode>
                <c:ptCount val="1"/>
              </c:numCache>
            </c:numRef>
          </c:xVal>
          <c:yVal>
            <c:numRef>
              <c:f>Chart!$C$139</c:f>
              <c:numCache>
                <c:formatCode>General</c:formatCode>
                <c:ptCount val="1"/>
              </c:numCache>
            </c:numRef>
          </c:yVal>
          <c:bubbleSize>
            <c:numRef>
              <c:f>Chart!$E$139</c:f>
              <c:numCache>
                <c:formatCode>General</c:formatCode>
                <c:ptCount val="1"/>
              </c:numCache>
            </c:numRef>
          </c:bubbleSize>
          <c:bubble3D val="0"/>
        </c:ser>
        <c:ser>
          <c:idx val="131"/>
          <c:order val="131"/>
          <c:tx>
            <c:strRef>
              <c:f>Chart!$A$140</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40</c:f>
              <c:numCache>
                <c:formatCode>General</c:formatCode>
                <c:ptCount val="1"/>
              </c:numCache>
            </c:numRef>
          </c:xVal>
          <c:yVal>
            <c:numRef>
              <c:f>Chart!$C$140</c:f>
              <c:numCache>
                <c:formatCode>General</c:formatCode>
                <c:ptCount val="1"/>
              </c:numCache>
            </c:numRef>
          </c:yVal>
          <c:bubbleSize>
            <c:numRef>
              <c:f>Chart!$E$140</c:f>
              <c:numCache>
                <c:formatCode>General</c:formatCode>
                <c:ptCount val="1"/>
              </c:numCache>
            </c:numRef>
          </c:bubbleSize>
          <c:bubble3D val="0"/>
        </c:ser>
        <c:ser>
          <c:idx val="132"/>
          <c:order val="132"/>
          <c:tx>
            <c:strRef>
              <c:f>Chart!$A$141</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41</c:f>
              <c:numCache>
                <c:formatCode>General</c:formatCode>
                <c:ptCount val="1"/>
              </c:numCache>
            </c:numRef>
          </c:xVal>
          <c:yVal>
            <c:numRef>
              <c:f>Chart!$C$141</c:f>
              <c:numCache>
                <c:formatCode>General</c:formatCode>
                <c:ptCount val="1"/>
              </c:numCache>
            </c:numRef>
          </c:yVal>
          <c:bubbleSize>
            <c:numRef>
              <c:f>Chart!$E$141</c:f>
              <c:numCache>
                <c:formatCode>General</c:formatCode>
                <c:ptCount val="1"/>
              </c:numCache>
            </c:numRef>
          </c:bubbleSize>
          <c:bubble3D val="0"/>
        </c:ser>
        <c:ser>
          <c:idx val="133"/>
          <c:order val="133"/>
          <c:tx>
            <c:strRef>
              <c:f>Chart!$A$142</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42</c:f>
              <c:numCache>
                <c:formatCode>General</c:formatCode>
                <c:ptCount val="1"/>
              </c:numCache>
            </c:numRef>
          </c:xVal>
          <c:yVal>
            <c:numRef>
              <c:f>Chart!$C$142</c:f>
              <c:numCache>
                <c:formatCode>General</c:formatCode>
                <c:ptCount val="1"/>
              </c:numCache>
            </c:numRef>
          </c:yVal>
          <c:bubbleSize>
            <c:numRef>
              <c:f>Chart!$E$142</c:f>
              <c:numCache>
                <c:formatCode>General</c:formatCode>
                <c:ptCount val="1"/>
              </c:numCache>
            </c:numRef>
          </c:bubbleSize>
          <c:bubble3D val="0"/>
        </c:ser>
        <c:ser>
          <c:idx val="134"/>
          <c:order val="134"/>
          <c:tx>
            <c:strRef>
              <c:f>Chart!$A$143</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43</c:f>
              <c:numCache>
                <c:formatCode>General</c:formatCode>
                <c:ptCount val="1"/>
              </c:numCache>
            </c:numRef>
          </c:xVal>
          <c:yVal>
            <c:numRef>
              <c:f>Chart!$C$143</c:f>
              <c:numCache>
                <c:formatCode>General</c:formatCode>
                <c:ptCount val="1"/>
              </c:numCache>
            </c:numRef>
          </c:yVal>
          <c:bubbleSize>
            <c:numRef>
              <c:f>Chart!$E$143</c:f>
              <c:numCache>
                <c:formatCode>General</c:formatCode>
                <c:ptCount val="1"/>
              </c:numCache>
            </c:numRef>
          </c:bubbleSize>
          <c:bubble3D val="0"/>
        </c:ser>
        <c:ser>
          <c:idx val="135"/>
          <c:order val="135"/>
          <c:tx>
            <c:strRef>
              <c:f>Chart!$A$144</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44</c:f>
              <c:numCache>
                <c:formatCode>General</c:formatCode>
                <c:ptCount val="1"/>
              </c:numCache>
            </c:numRef>
          </c:xVal>
          <c:yVal>
            <c:numRef>
              <c:f>Chart!$C$144</c:f>
              <c:numCache>
                <c:formatCode>General</c:formatCode>
                <c:ptCount val="1"/>
              </c:numCache>
            </c:numRef>
          </c:yVal>
          <c:bubbleSize>
            <c:numRef>
              <c:f>Chart!$E$144</c:f>
              <c:numCache>
                <c:formatCode>General</c:formatCode>
                <c:ptCount val="1"/>
              </c:numCache>
            </c:numRef>
          </c:bubbleSize>
          <c:bubble3D val="0"/>
        </c:ser>
        <c:ser>
          <c:idx val="136"/>
          <c:order val="136"/>
          <c:tx>
            <c:strRef>
              <c:f>Chart!$A$145</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45</c:f>
              <c:numCache>
                <c:formatCode>General</c:formatCode>
                <c:ptCount val="1"/>
              </c:numCache>
            </c:numRef>
          </c:xVal>
          <c:yVal>
            <c:numRef>
              <c:f>Chart!$C$145</c:f>
              <c:numCache>
                <c:formatCode>General</c:formatCode>
                <c:ptCount val="1"/>
              </c:numCache>
            </c:numRef>
          </c:yVal>
          <c:bubbleSize>
            <c:numRef>
              <c:f>Chart!$E$145</c:f>
              <c:numCache>
                <c:formatCode>General</c:formatCode>
                <c:ptCount val="1"/>
              </c:numCache>
            </c:numRef>
          </c:bubbleSize>
          <c:bubble3D val="0"/>
        </c:ser>
        <c:ser>
          <c:idx val="137"/>
          <c:order val="137"/>
          <c:tx>
            <c:strRef>
              <c:f>Chart!$A$146</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46</c:f>
              <c:numCache>
                <c:formatCode>General</c:formatCode>
                <c:ptCount val="1"/>
              </c:numCache>
            </c:numRef>
          </c:xVal>
          <c:yVal>
            <c:numRef>
              <c:f>Chart!$C$146</c:f>
              <c:numCache>
                <c:formatCode>General</c:formatCode>
                <c:ptCount val="1"/>
              </c:numCache>
            </c:numRef>
          </c:yVal>
          <c:bubbleSize>
            <c:numRef>
              <c:f>Chart!$E$146</c:f>
              <c:numCache>
                <c:formatCode>General</c:formatCode>
                <c:ptCount val="1"/>
              </c:numCache>
            </c:numRef>
          </c:bubbleSize>
          <c:bubble3D val="0"/>
        </c:ser>
        <c:ser>
          <c:idx val="138"/>
          <c:order val="138"/>
          <c:tx>
            <c:strRef>
              <c:f>Chart!$A$147</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47</c:f>
              <c:numCache>
                <c:formatCode>General</c:formatCode>
                <c:ptCount val="1"/>
              </c:numCache>
            </c:numRef>
          </c:xVal>
          <c:yVal>
            <c:numRef>
              <c:f>Chart!$C$147</c:f>
              <c:numCache>
                <c:formatCode>General</c:formatCode>
                <c:ptCount val="1"/>
              </c:numCache>
            </c:numRef>
          </c:yVal>
          <c:bubbleSize>
            <c:numRef>
              <c:f>Chart!$E$147</c:f>
              <c:numCache>
                <c:formatCode>General</c:formatCode>
                <c:ptCount val="1"/>
              </c:numCache>
            </c:numRef>
          </c:bubbleSize>
          <c:bubble3D val="0"/>
        </c:ser>
        <c:ser>
          <c:idx val="139"/>
          <c:order val="139"/>
          <c:tx>
            <c:strRef>
              <c:f>Chart!$A$148</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48</c:f>
              <c:numCache>
                <c:formatCode>General</c:formatCode>
                <c:ptCount val="1"/>
              </c:numCache>
            </c:numRef>
          </c:xVal>
          <c:yVal>
            <c:numRef>
              <c:f>Chart!$C$148</c:f>
              <c:numCache>
                <c:formatCode>General</c:formatCode>
                <c:ptCount val="1"/>
              </c:numCache>
            </c:numRef>
          </c:yVal>
          <c:bubbleSize>
            <c:numRef>
              <c:f>Chart!$E$148</c:f>
              <c:numCache>
                <c:formatCode>General</c:formatCode>
                <c:ptCount val="1"/>
              </c:numCache>
            </c:numRef>
          </c:bubbleSize>
          <c:bubble3D val="0"/>
        </c:ser>
        <c:ser>
          <c:idx val="140"/>
          <c:order val="140"/>
          <c:tx>
            <c:strRef>
              <c:f>Chart!$A$149</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49</c:f>
              <c:numCache>
                <c:formatCode>General</c:formatCode>
                <c:ptCount val="1"/>
              </c:numCache>
            </c:numRef>
          </c:xVal>
          <c:yVal>
            <c:numRef>
              <c:f>Chart!$C$149</c:f>
              <c:numCache>
                <c:formatCode>General</c:formatCode>
                <c:ptCount val="1"/>
              </c:numCache>
            </c:numRef>
          </c:yVal>
          <c:bubbleSize>
            <c:numRef>
              <c:f>Chart!$E$149</c:f>
              <c:numCache>
                <c:formatCode>General</c:formatCode>
                <c:ptCount val="1"/>
              </c:numCache>
            </c:numRef>
          </c:bubbleSize>
          <c:bubble3D val="0"/>
        </c:ser>
        <c:ser>
          <c:idx val="141"/>
          <c:order val="141"/>
          <c:tx>
            <c:strRef>
              <c:f>Chart!$A$150</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50</c:f>
              <c:numCache>
                <c:formatCode>General</c:formatCode>
                <c:ptCount val="1"/>
              </c:numCache>
            </c:numRef>
          </c:xVal>
          <c:yVal>
            <c:numRef>
              <c:f>Chart!$C$150</c:f>
              <c:numCache>
                <c:formatCode>General</c:formatCode>
                <c:ptCount val="1"/>
              </c:numCache>
            </c:numRef>
          </c:yVal>
          <c:bubbleSize>
            <c:numRef>
              <c:f>Chart!$E$150</c:f>
              <c:numCache>
                <c:formatCode>General</c:formatCode>
                <c:ptCount val="1"/>
              </c:numCache>
            </c:numRef>
          </c:bubbleSize>
          <c:bubble3D val="0"/>
        </c:ser>
        <c:ser>
          <c:idx val="142"/>
          <c:order val="142"/>
          <c:tx>
            <c:strRef>
              <c:f>Chart!$A$151</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51</c:f>
              <c:numCache>
                <c:formatCode>General</c:formatCode>
                <c:ptCount val="1"/>
              </c:numCache>
            </c:numRef>
          </c:xVal>
          <c:yVal>
            <c:numRef>
              <c:f>Chart!$C$151</c:f>
              <c:numCache>
                <c:formatCode>General</c:formatCode>
                <c:ptCount val="1"/>
              </c:numCache>
            </c:numRef>
          </c:yVal>
          <c:bubbleSize>
            <c:numRef>
              <c:f>Chart!$E$151</c:f>
              <c:numCache>
                <c:formatCode>General</c:formatCode>
                <c:ptCount val="1"/>
              </c:numCache>
            </c:numRef>
          </c:bubbleSize>
          <c:bubble3D val="0"/>
        </c:ser>
        <c:ser>
          <c:idx val="143"/>
          <c:order val="143"/>
          <c:tx>
            <c:strRef>
              <c:f>Chart!$A$152</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52</c:f>
              <c:numCache>
                <c:formatCode>General</c:formatCode>
                <c:ptCount val="1"/>
              </c:numCache>
            </c:numRef>
          </c:xVal>
          <c:yVal>
            <c:numRef>
              <c:f>Chart!$C$152</c:f>
              <c:numCache>
                <c:formatCode>General</c:formatCode>
                <c:ptCount val="1"/>
              </c:numCache>
            </c:numRef>
          </c:yVal>
          <c:bubbleSize>
            <c:numRef>
              <c:f>Chart!$E$152</c:f>
              <c:numCache>
                <c:formatCode>General</c:formatCode>
                <c:ptCount val="1"/>
              </c:numCache>
            </c:numRef>
          </c:bubbleSize>
          <c:bubble3D val="0"/>
        </c:ser>
        <c:ser>
          <c:idx val="144"/>
          <c:order val="144"/>
          <c:tx>
            <c:strRef>
              <c:f>Chart!$A$153</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53</c:f>
              <c:numCache>
                <c:formatCode>General</c:formatCode>
                <c:ptCount val="1"/>
              </c:numCache>
            </c:numRef>
          </c:xVal>
          <c:yVal>
            <c:numRef>
              <c:f>Chart!$C$153</c:f>
              <c:numCache>
                <c:formatCode>General</c:formatCode>
                <c:ptCount val="1"/>
              </c:numCache>
            </c:numRef>
          </c:yVal>
          <c:bubbleSize>
            <c:numRef>
              <c:f>Chart!$E$153</c:f>
              <c:numCache>
                <c:formatCode>General</c:formatCode>
                <c:ptCount val="1"/>
              </c:numCache>
            </c:numRef>
          </c:bubbleSize>
          <c:bubble3D val="0"/>
        </c:ser>
        <c:ser>
          <c:idx val="145"/>
          <c:order val="145"/>
          <c:tx>
            <c:strRef>
              <c:f>Chart!$A$154</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54</c:f>
              <c:numCache>
                <c:formatCode>General</c:formatCode>
                <c:ptCount val="1"/>
              </c:numCache>
            </c:numRef>
          </c:xVal>
          <c:yVal>
            <c:numRef>
              <c:f>Chart!$C$154</c:f>
              <c:numCache>
                <c:formatCode>General</c:formatCode>
                <c:ptCount val="1"/>
              </c:numCache>
            </c:numRef>
          </c:yVal>
          <c:bubbleSize>
            <c:numRef>
              <c:f>Chart!$E$154</c:f>
              <c:numCache>
                <c:formatCode>General</c:formatCode>
                <c:ptCount val="1"/>
              </c:numCache>
            </c:numRef>
          </c:bubbleSize>
          <c:bubble3D val="0"/>
        </c:ser>
        <c:ser>
          <c:idx val="146"/>
          <c:order val="146"/>
          <c:tx>
            <c:strRef>
              <c:f>Chart!$A$155</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55</c:f>
              <c:numCache>
                <c:formatCode>General</c:formatCode>
                <c:ptCount val="1"/>
              </c:numCache>
            </c:numRef>
          </c:xVal>
          <c:yVal>
            <c:numRef>
              <c:f>Chart!$C$155</c:f>
              <c:numCache>
                <c:formatCode>General</c:formatCode>
                <c:ptCount val="1"/>
              </c:numCache>
            </c:numRef>
          </c:yVal>
          <c:bubbleSize>
            <c:numRef>
              <c:f>Chart!$E$155</c:f>
              <c:numCache>
                <c:formatCode>General</c:formatCode>
                <c:ptCount val="1"/>
              </c:numCache>
            </c:numRef>
          </c:bubbleSize>
          <c:bubble3D val="0"/>
        </c:ser>
        <c:ser>
          <c:idx val="147"/>
          <c:order val="147"/>
          <c:tx>
            <c:strRef>
              <c:f>Chart!$A$156</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56</c:f>
              <c:numCache>
                <c:formatCode>General</c:formatCode>
                <c:ptCount val="1"/>
              </c:numCache>
            </c:numRef>
          </c:xVal>
          <c:yVal>
            <c:numRef>
              <c:f>Chart!$C$156</c:f>
              <c:numCache>
                <c:formatCode>General</c:formatCode>
                <c:ptCount val="1"/>
              </c:numCache>
            </c:numRef>
          </c:yVal>
          <c:bubbleSize>
            <c:numRef>
              <c:f>Chart!$E$156</c:f>
              <c:numCache>
                <c:formatCode>General</c:formatCode>
                <c:ptCount val="1"/>
              </c:numCache>
            </c:numRef>
          </c:bubbleSize>
          <c:bubble3D val="0"/>
        </c:ser>
        <c:ser>
          <c:idx val="148"/>
          <c:order val="148"/>
          <c:tx>
            <c:strRef>
              <c:f>Chart!$A$157</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57</c:f>
              <c:numCache>
                <c:formatCode>General</c:formatCode>
                <c:ptCount val="1"/>
              </c:numCache>
            </c:numRef>
          </c:xVal>
          <c:yVal>
            <c:numRef>
              <c:f>Chart!$C$157</c:f>
              <c:numCache>
                <c:formatCode>General</c:formatCode>
                <c:ptCount val="1"/>
              </c:numCache>
            </c:numRef>
          </c:yVal>
          <c:bubbleSize>
            <c:numRef>
              <c:f>Chart!$E$157</c:f>
              <c:numCache>
                <c:formatCode>General</c:formatCode>
                <c:ptCount val="1"/>
              </c:numCache>
            </c:numRef>
          </c:bubbleSize>
          <c:bubble3D val="0"/>
        </c:ser>
        <c:ser>
          <c:idx val="149"/>
          <c:order val="149"/>
          <c:tx>
            <c:strRef>
              <c:f>Chart!$A$158</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58</c:f>
              <c:numCache>
                <c:formatCode>General</c:formatCode>
                <c:ptCount val="1"/>
              </c:numCache>
            </c:numRef>
          </c:xVal>
          <c:yVal>
            <c:numRef>
              <c:f>Chart!$C$158</c:f>
              <c:numCache>
                <c:formatCode>General</c:formatCode>
                <c:ptCount val="1"/>
              </c:numCache>
            </c:numRef>
          </c:yVal>
          <c:bubbleSize>
            <c:numRef>
              <c:f>Chart!$E$158</c:f>
              <c:numCache>
                <c:formatCode>General</c:formatCode>
                <c:ptCount val="1"/>
              </c:numCache>
            </c:numRef>
          </c:bubbleSize>
          <c:bubble3D val="0"/>
        </c:ser>
        <c:ser>
          <c:idx val="150"/>
          <c:order val="150"/>
          <c:tx>
            <c:strRef>
              <c:f>Chart!$A$159</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59</c:f>
              <c:numCache>
                <c:formatCode>General</c:formatCode>
                <c:ptCount val="1"/>
              </c:numCache>
            </c:numRef>
          </c:xVal>
          <c:yVal>
            <c:numRef>
              <c:f>Chart!$C$159</c:f>
              <c:numCache>
                <c:formatCode>General</c:formatCode>
                <c:ptCount val="1"/>
              </c:numCache>
            </c:numRef>
          </c:yVal>
          <c:bubbleSize>
            <c:numRef>
              <c:f>Chart!$E$159</c:f>
              <c:numCache>
                <c:formatCode>General</c:formatCode>
                <c:ptCount val="1"/>
              </c:numCache>
            </c:numRef>
          </c:bubbleSize>
          <c:bubble3D val="0"/>
        </c:ser>
        <c:ser>
          <c:idx val="151"/>
          <c:order val="151"/>
          <c:tx>
            <c:strRef>
              <c:f>Chart!$A$160</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60</c:f>
              <c:numCache>
                <c:formatCode>General</c:formatCode>
                <c:ptCount val="1"/>
              </c:numCache>
            </c:numRef>
          </c:xVal>
          <c:yVal>
            <c:numRef>
              <c:f>Chart!$C$160</c:f>
              <c:numCache>
                <c:formatCode>General</c:formatCode>
                <c:ptCount val="1"/>
              </c:numCache>
            </c:numRef>
          </c:yVal>
          <c:bubbleSize>
            <c:numRef>
              <c:f>Chart!$E$160</c:f>
              <c:numCache>
                <c:formatCode>General</c:formatCode>
                <c:ptCount val="1"/>
              </c:numCache>
            </c:numRef>
          </c:bubbleSize>
          <c:bubble3D val="0"/>
        </c:ser>
        <c:ser>
          <c:idx val="152"/>
          <c:order val="152"/>
          <c:tx>
            <c:strRef>
              <c:f>Chart!$A$161</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61</c:f>
              <c:numCache>
                <c:formatCode>General</c:formatCode>
                <c:ptCount val="1"/>
              </c:numCache>
            </c:numRef>
          </c:xVal>
          <c:yVal>
            <c:numRef>
              <c:f>Chart!$C$161</c:f>
              <c:numCache>
                <c:formatCode>General</c:formatCode>
                <c:ptCount val="1"/>
              </c:numCache>
            </c:numRef>
          </c:yVal>
          <c:bubbleSize>
            <c:numRef>
              <c:f>Chart!$E$161</c:f>
              <c:numCache>
                <c:formatCode>General</c:formatCode>
                <c:ptCount val="1"/>
              </c:numCache>
            </c:numRef>
          </c:bubbleSize>
          <c:bubble3D val="0"/>
        </c:ser>
        <c:ser>
          <c:idx val="153"/>
          <c:order val="153"/>
          <c:tx>
            <c:strRef>
              <c:f>Chart!$A$162</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62</c:f>
              <c:numCache>
                <c:formatCode>General</c:formatCode>
                <c:ptCount val="1"/>
              </c:numCache>
            </c:numRef>
          </c:xVal>
          <c:yVal>
            <c:numRef>
              <c:f>Chart!$C$162</c:f>
              <c:numCache>
                <c:formatCode>General</c:formatCode>
                <c:ptCount val="1"/>
              </c:numCache>
            </c:numRef>
          </c:yVal>
          <c:bubbleSize>
            <c:numRef>
              <c:f>Chart!$E$162</c:f>
              <c:numCache>
                <c:formatCode>General</c:formatCode>
                <c:ptCount val="1"/>
              </c:numCache>
            </c:numRef>
          </c:bubbleSize>
          <c:bubble3D val="0"/>
        </c:ser>
        <c:ser>
          <c:idx val="154"/>
          <c:order val="154"/>
          <c:tx>
            <c:strRef>
              <c:f>Chart!$A$163</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63</c:f>
              <c:numCache>
                <c:formatCode>General</c:formatCode>
                <c:ptCount val="1"/>
              </c:numCache>
            </c:numRef>
          </c:xVal>
          <c:yVal>
            <c:numRef>
              <c:f>Chart!$C$163</c:f>
              <c:numCache>
                <c:formatCode>General</c:formatCode>
                <c:ptCount val="1"/>
              </c:numCache>
            </c:numRef>
          </c:yVal>
          <c:bubbleSize>
            <c:numRef>
              <c:f>Chart!$E$163</c:f>
              <c:numCache>
                <c:formatCode>General</c:formatCode>
                <c:ptCount val="1"/>
              </c:numCache>
            </c:numRef>
          </c:bubbleSize>
          <c:bubble3D val="0"/>
        </c:ser>
        <c:ser>
          <c:idx val="155"/>
          <c:order val="155"/>
          <c:tx>
            <c:strRef>
              <c:f>Chart!$A$164</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64</c:f>
              <c:numCache>
                <c:formatCode>General</c:formatCode>
                <c:ptCount val="1"/>
              </c:numCache>
            </c:numRef>
          </c:xVal>
          <c:yVal>
            <c:numRef>
              <c:f>Chart!$C$164</c:f>
              <c:numCache>
                <c:formatCode>General</c:formatCode>
                <c:ptCount val="1"/>
              </c:numCache>
            </c:numRef>
          </c:yVal>
          <c:bubbleSize>
            <c:numRef>
              <c:f>Chart!$E$164</c:f>
              <c:numCache>
                <c:formatCode>General</c:formatCode>
                <c:ptCount val="1"/>
              </c:numCache>
            </c:numRef>
          </c:bubbleSize>
          <c:bubble3D val="0"/>
        </c:ser>
        <c:ser>
          <c:idx val="156"/>
          <c:order val="156"/>
          <c:tx>
            <c:strRef>
              <c:f>Chart!$A$165</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65</c:f>
              <c:numCache>
                <c:formatCode>General</c:formatCode>
                <c:ptCount val="1"/>
              </c:numCache>
            </c:numRef>
          </c:xVal>
          <c:yVal>
            <c:numRef>
              <c:f>Chart!$C$165</c:f>
              <c:numCache>
                <c:formatCode>General</c:formatCode>
                <c:ptCount val="1"/>
              </c:numCache>
            </c:numRef>
          </c:yVal>
          <c:bubbleSize>
            <c:numRef>
              <c:f>Chart!$E$165</c:f>
              <c:numCache>
                <c:formatCode>General</c:formatCode>
                <c:ptCount val="1"/>
              </c:numCache>
            </c:numRef>
          </c:bubbleSize>
          <c:bubble3D val="0"/>
        </c:ser>
        <c:ser>
          <c:idx val="157"/>
          <c:order val="157"/>
          <c:tx>
            <c:strRef>
              <c:f>Chart!$A$166</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66</c:f>
              <c:numCache>
                <c:formatCode>General</c:formatCode>
                <c:ptCount val="1"/>
              </c:numCache>
            </c:numRef>
          </c:xVal>
          <c:yVal>
            <c:numRef>
              <c:f>Chart!$C$166</c:f>
              <c:numCache>
                <c:formatCode>General</c:formatCode>
                <c:ptCount val="1"/>
              </c:numCache>
            </c:numRef>
          </c:yVal>
          <c:bubbleSize>
            <c:numRef>
              <c:f>Chart!$E$166</c:f>
              <c:numCache>
                <c:formatCode>General</c:formatCode>
                <c:ptCount val="1"/>
              </c:numCache>
            </c:numRef>
          </c:bubbleSize>
          <c:bubble3D val="0"/>
        </c:ser>
        <c:ser>
          <c:idx val="158"/>
          <c:order val="158"/>
          <c:tx>
            <c:strRef>
              <c:f>Chart!$A$167</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67</c:f>
              <c:numCache>
                <c:formatCode>General</c:formatCode>
                <c:ptCount val="1"/>
              </c:numCache>
            </c:numRef>
          </c:xVal>
          <c:yVal>
            <c:numRef>
              <c:f>Chart!$C$167</c:f>
              <c:numCache>
                <c:formatCode>General</c:formatCode>
                <c:ptCount val="1"/>
              </c:numCache>
            </c:numRef>
          </c:yVal>
          <c:bubbleSize>
            <c:numRef>
              <c:f>Chart!$E$167</c:f>
              <c:numCache>
                <c:formatCode>General</c:formatCode>
                <c:ptCount val="1"/>
              </c:numCache>
            </c:numRef>
          </c:bubbleSize>
          <c:bubble3D val="0"/>
        </c:ser>
        <c:ser>
          <c:idx val="159"/>
          <c:order val="159"/>
          <c:tx>
            <c:strRef>
              <c:f>Chart!$A$168</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68</c:f>
              <c:numCache>
                <c:formatCode>General</c:formatCode>
                <c:ptCount val="1"/>
              </c:numCache>
            </c:numRef>
          </c:xVal>
          <c:yVal>
            <c:numRef>
              <c:f>Chart!$C$168</c:f>
              <c:numCache>
                <c:formatCode>General</c:formatCode>
                <c:ptCount val="1"/>
              </c:numCache>
            </c:numRef>
          </c:yVal>
          <c:bubbleSize>
            <c:numRef>
              <c:f>Chart!$E$168</c:f>
              <c:numCache>
                <c:formatCode>General</c:formatCode>
                <c:ptCount val="1"/>
              </c:numCache>
            </c:numRef>
          </c:bubbleSize>
          <c:bubble3D val="0"/>
        </c:ser>
        <c:ser>
          <c:idx val="160"/>
          <c:order val="160"/>
          <c:tx>
            <c:strRef>
              <c:f>Chart!$A$169</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69</c:f>
              <c:numCache>
                <c:formatCode>General</c:formatCode>
                <c:ptCount val="1"/>
              </c:numCache>
            </c:numRef>
          </c:xVal>
          <c:yVal>
            <c:numRef>
              <c:f>Chart!$C$169</c:f>
              <c:numCache>
                <c:formatCode>General</c:formatCode>
                <c:ptCount val="1"/>
              </c:numCache>
            </c:numRef>
          </c:yVal>
          <c:bubbleSize>
            <c:numRef>
              <c:f>Chart!$E$169</c:f>
              <c:numCache>
                <c:formatCode>General</c:formatCode>
                <c:ptCount val="1"/>
              </c:numCache>
            </c:numRef>
          </c:bubbleSize>
          <c:bubble3D val="0"/>
        </c:ser>
        <c:ser>
          <c:idx val="161"/>
          <c:order val="161"/>
          <c:tx>
            <c:strRef>
              <c:f>Chart!$A$170</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70</c:f>
              <c:numCache>
                <c:formatCode>General</c:formatCode>
                <c:ptCount val="1"/>
              </c:numCache>
            </c:numRef>
          </c:xVal>
          <c:yVal>
            <c:numRef>
              <c:f>Chart!$C$170</c:f>
              <c:numCache>
                <c:formatCode>General</c:formatCode>
                <c:ptCount val="1"/>
              </c:numCache>
            </c:numRef>
          </c:yVal>
          <c:bubbleSize>
            <c:numRef>
              <c:f>Chart!$E$170</c:f>
              <c:numCache>
                <c:formatCode>General</c:formatCode>
                <c:ptCount val="1"/>
              </c:numCache>
            </c:numRef>
          </c:bubbleSize>
          <c:bubble3D val="0"/>
        </c:ser>
        <c:ser>
          <c:idx val="162"/>
          <c:order val="162"/>
          <c:tx>
            <c:strRef>
              <c:f>Chart!$A$171</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71</c:f>
              <c:numCache>
                <c:formatCode>General</c:formatCode>
                <c:ptCount val="1"/>
              </c:numCache>
            </c:numRef>
          </c:xVal>
          <c:yVal>
            <c:numRef>
              <c:f>Chart!$C$171</c:f>
              <c:numCache>
                <c:formatCode>General</c:formatCode>
                <c:ptCount val="1"/>
              </c:numCache>
            </c:numRef>
          </c:yVal>
          <c:bubbleSize>
            <c:numRef>
              <c:f>Chart!$E$171</c:f>
              <c:numCache>
                <c:formatCode>General</c:formatCode>
                <c:ptCount val="1"/>
              </c:numCache>
            </c:numRef>
          </c:bubbleSize>
          <c:bubble3D val="0"/>
        </c:ser>
        <c:ser>
          <c:idx val="163"/>
          <c:order val="163"/>
          <c:tx>
            <c:strRef>
              <c:f>Chart!$A$172</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72</c:f>
              <c:numCache>
                <c:formatCode>General</c:formatCode>
                <c:ptCount val="1"/>
              </c:numCache>
            </c:numRef>
          </c:xVal>
          <c:yVal>
            <c:numRef>
              <c:f>Chart!$C$172</c:f>
              <c:numCache>
                <c:formatCode>General</c:formatCode>
                <c:ptCount val="1"/>
              </c:numCache>
            </c:numRef>
          </c:yVal>
          <c:bubbleSize>
            <c:numRef>
              <c:f>Chart!$E$172</c:f>
              <c:numCache>
                <c:formatCode>General</c:formatCode>
                <c:ptCount val="1"/>
              </c:numCache>
            </c:numRef>
          </c:bubbleSize>
          <c:bubble3D val="0"/>
        </c:ser>
        <c:ser>
          <c:idx val="164"/>
          <c:order val="164"/>
          <c:tx>
            <c:strRef>
              <c:f>Chart!$A$173</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73</c:f>
              <c:numCache>
                <c:formatCode>General</c:formatCode>
                <c:ptCount val="1"/>
              </c:numCache>
            </c:numRef>
          </c:xVal>
          <c:yVal>
            <c:numRef>
              <c:f>Chart!$C$173</c:f>
              <c:numCache>
                <c:formatCode>General</c:formatCode>
                <c:ptCount val="1"/>
              </c:numCache>
            </c:numRef>
          </c:yVal>
          <c:bubbleSize>
            <c:numRef>
              <c:f>Chart!$E$173</c:f>
              <c:numCache>
                <c:formatCode>General</c:formatCode>
                <c:ptCount val="1"/>
              </c:numCache>
            </c:numRef>
          </c:bubbleSize>
          <c:bubble3D val="0"/>
        </c:ser>
        <c:ser>
          <c:idx val="165"/>
          <c:order val="165"/>
          <c:tx>
            <c:strRef>
              <c:f>Chart!$A$174</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74</c:f>
              <c:numCache>
                <c:formatCode>General</c:formatCode>
                <c:ptCount val="1"/>
              </c:numCache>
            </c:numRef>
          </c:xVal>
          <c:yVal>
            <c:numRef>
              <c:f>Chart!$C$174</c:f>
              <c:numCache>
                <c:formatCode>General</c:formatCode>
                <c:ptCount val="1"/>
              </c:numCache>
            </c:numRef>
          </c:yVal>
          <c:bubbleSize>
            <c:numRef>
              <c:f>Chart!$E$174</c:f>
              <c:numCache>
                <c:formatCode>General</c:formatCode>
                <c:ptCount val="1"/>
              </c:numCache>
            </c:numRef>
          </c:bubbleSize>
          <c:bubble3D val="0"/>
        </c:ser>
        <c:axId val="6475638"/>
        <c:axId val="18443614"/>
      </c:bubbleChart>
      <c:valAx>
        <c:axId val="64756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443614"/>
        <c:crossesAt val="0"/>
        <c:crossBetween val="midCat"/>
      </c:valAx>
      <c:valAx>
        <c:axId val="18443614"/>
        <c:scaling>
          <c:orientation val="minMax"/>
        </c:scaling>
        <c:delete val="0"/>
        <c:axPos val="l"/>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75638"/>
        <c:crossesAt val="0"/>
        <c:crossBetween val="midCat"/>
      </c:valAx>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Day P&amp;L By Sector</a:t>
            </a:r>
          </a:p>
        </c:rich>
      </c:tx>
      <c:overlay val="0"/>
      <c:spPr>
        <a:noFill/>
        <a:ln w="0">
          <a:noFill/>
        </a:ln>
      </c:spPr>
    </c:title>
    <c:autoTitleDeleted val="0"/>
    <c:plotArea>
      <c:barChart>
        <c:barDir val="col"/>
        <c:grouping val="clustered"/>
        <c:varyColors val="0"/>
        <c:ser>
          <c:idx val="0"/>
          <c:order val="0"/>
          <c:tx>
            <c:strRef>
              <c:f>Stats!$D$32</c:f>
              <c:strCache>
                <c:ptCount val="1"/>
                <c:pt idx="0">
                  <c:v>Day P&amp;L By Secto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B$33:$B$69</c:f>
              <c:strCache>
                <c:ptCount val="37"/>
                <c:pt idx="0">
                  <c:v>MedicalProducts</c:v>
                </c:pt>
                <c:pt idx="1">
                  <c:v>Machinery-Electrical</c:v>
                </c:pt>
                <c:pt idx="2">
                  <c:v>MachTools&amp;RelProducts</c:v>
                </c:pt>
                <c:pt idx="3">
                  <c:v>OpticalSupplies</c:v>
                </c:pt>
                <c:pt idx="4">
                  <c:v>InvestMgmnt/AdvisServ</c:v>
                </c:pt>
                <c:pt idx="5">
                  <c:v>AgriculturalChemicals</c:v>
                </c:pt>
                <c:pt idx="6">
                  <c:v>Auto-Cars/LightTrucks</c:v>
                </c:pt>
                <c:pt idx="7">
                  <c:v>Medical-Hospitals</c:v>
                </c:pt>
                <c:pt idx="8">
                  <c:v>Rubber-Tires</c:v>
                </c:pt>
                <c:pt idx="9">
                  <c:v>Chemicals-Diversified</c:v>
                </c:pt>
                <c:pt idx="10">
                  <c:v>Chemicals-Specialty</c:v>
                </c:pt>
                <c:pt idx="11">
                  <c:v>CommerBanksNon-US</c:v>
                </c:pt>
                <c:pt idx="12">
                  <c:v>DiversifiedBankingInst</c:v>
                </c:pt>
                <c:pt idx="13">
                  <c:v>Aerospace/Defense</c:v>
                </c:pt>
                <c:pt idx="14">
                  <c:v>Electronics-Military</c:v>
                </c:pt>
                <c:pt idx="15">
                  <c:v>SemiconductorEquipment</c:v>
                </c:pt>
                <c:pt idx="16">
                  <c:v>Machinery-GeneralIndust</c:v>
                </c:pt>
                <c:pt idx="17">
                  <c:v>Building&amp;Construct-Misc</c:v>
                </c:pt>
                <c:pt idx="18">
                  <c:v>DialysisCenters</c:v>
                </c:pt>
                <c:pt idx="19">
                  <c:v>BldgProd-Cement/Aggreg</c:v>
                </c:pt>
                <c:pt idx="20">
                  <c:v>IndustrialGases</c:v>
                </c:pt>
                <c:pt idx="21">
                  <c:v>Building-HeavyConstruct</c:v>
                </c:pt>
                <c:pt idx="22">
                  <c:v>PowerConv/SupplyEquip</c:v>
                </c:pt>
                <c:pt idx="23">
                  <c:v>Engines-InternalCombust</c:v>
                </c:pt>
                <c:pt idx="24">
                  <c:v>Auto/TrkPrts&amp;Equip-Orig</c:v>
                </c:pt>
                <c:pt idx="25">
                  <c:v>ElectronicCompo-Semicon</c:v>
                </c:pt>
                <c:pt idx="26">
                  <c:v>Multi-lineInsurance</c:v>
                </c:pt>
                <c:pt idx="27">
                  <c:v>Wire&amp;CableProducts</c:v>
                </c:pt>
                <c:pt idx="28">
                  <c:v>Appliances</c:v>
                </c:pt>
                <c:pt idx="29">
                  <c:v>Metal-Diversified</c:v>
                </c:pt>
                <c:pt idx="30">
                  <c:v>MedicalInstruments</c:v>
                </c:pt>
                <c:pt idx="31">
                  <c:v>Tobacco</c:v>
                </c:pt>
                <c:pt idx="32">
                  <c:v>Medical-WhsleDrugDist</c:v>
                </c:pt>
                <c:pt idx="33">
                  <c:v>Paper&amp;RelatedProducts</c:v>
                </c:pt>
                <c:pt idx="34">
                  <c:v>Machinery-Constr&amp;Mining</c:v>
                </c:pt>
                <c:pt idx="35">
                  <c:v>TelecomServices</c:v>
                </c:pt>
                <c:pt idx="36">
                  <c:v>DiversifiedMinerals</c:v>
                </c:pt>
              </c:strCache>
            </c:strRef>
          </c:cat>
          <c:val>
            <c:numRef>
              <c:f>Stats!$D$33:$D$69</c:f>
              <c:numCache>
                <c:formatCode>General</c:formatCode>
                <c:ptCount val="37"/>
                <c:pt idx="2">
                  <c:v>0</c:v>
                </c:pt>
                <c:pt idx="3">
                  <c:v>0</c:v>
                </c:pt>
                <c:pt idx="14">
                  <c:v>0</c:v>
                </c:pt>
                <c:pt idx="18">
                  <c:v>0</c:v>
                </c:pt>
                <c:pt idx="23">
                  <c:v>0</c:v>
                </c:pt>
                <c:pt idx="24">
                  <c:v>0</c:v>
                </c:pt>
                <c:pt idx="25">
                  <c:v>0</c:v>
                </c:pt>
                <c:pt idx="27">
                  <c:v>0</c:v>
                </c:pt>
                <c:pt idx="36">
                  <c:v>0</c:v>
                </c:pt>
              </c:numCache>
            </c:numRef>
          </c:val>
        </c:ser>
        <c:gapWidth val="150"/>
        <c:overlap val="0"/>
        <c:axId val="72381718"/>
        <c:axId val="15818650"/>
      </c:barChart>
      <c:catAx>
        <c:axId val="7238171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00" spc="-1" strike="noStrike">
                <a:solidFill>
                  <a:srgbClr val="000000"/>
                </a:solidFill>
                <a:latin typeface="Arial"/>
              </a:defRPr>
            </a:pPr>
          </a:p>
        </c:txPr>
        <c:crossAx val="15818650"/>
        <c:crossesAt val="0"/>
        <c:auto val="1"/>
        <c:lblAlgn val="ctr"/>
        <c:lblOffset val="100"/>
        <c:noMultiLvlLbl val="0"/>
      </c:catAx>
      <c:valAx>
        <c:axId val="1581865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38171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Delta By Sector</a:t>
            </a:r>
          </a:p>
        </c:rich>
      </c:tx>
      <c:overlay val="0"/>
      <c:spPr>
        <a:noFill/>
        <a:ln w="0">
          <a:noFill/>
        </a:ln>
      </c:spPr>
    </c:title>
    <c:autoTitleDeleted val="0"/>
    <c:plotArea>
      <c:barChart>
        <c:barDir val="col"/>
        <c:grouping val="clustered"/>
        <c:varyColors val="0"/>
        <c:ser>
          <c:idx val="0"/>
          <c:order val="0"/>
          <c:tx>
            <c:strRef>
              <c:f>Stats!$F$32</c:f>
              <c:strCache>
                <c:ptCount val="1"/>
                <c:pt idx="0">
                  <c:v>Delta By Secto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B$33:$B$68</c:f>
              <c:strCache>
                <c:ptCount val="36"/>
                <c:pt idx="0">
                  <c:v>MedicalProducts</c:v>
                </c:pt>
                <c:pt idx="1">
                  <c:v>Machinery-Electrical</c:v>
                </c:pt>
                <c:pt idx="2">
                  <c:v>MachTools&amp;RelProducts</c:v>
                </c:pt>
                <c:pt idx="3">
                  <c:v>OpticalSupplies</c:v>
                </c:pt>
                <c:pt idx="4">
                  <c:v>InvestMgmnt/AdvisServ</c:v>
                </c:pt>
                <c:pt idx="5">
                  <c:v>AgriculturalChemicals</c:v>
                </c:pt>
                <c:pt idx="6">
                  <c:v>Auto-Cars/LightTrucks</c:v>
                </c:pt>
                <c:pt idx="7">
                  <c:v>Medical-Hospitals</c:v>
                </c:pt>
                <c:pt idx="8">
                  <c:v>Rubber-Tires</c:v>
                </c:pt>
                <c:pt idx="9">
                  <c:v>Chemicals-Diversified</c:v>
                </c:pt>
                <c:pt idx="10">
                  <c:v>Chemicals-Specialty</c:v>
                </c:pt>
                <c:pt idx="11">
                  <c:v>CommerBanksNon-US</c:v>
                </c:pt>
                <c:pt idx="12">
                  <c:v>DiversifiedBankingInst</c:v>
                </c:pt>
                <c:pt idx="13">
                  <c:v>Aerospace/Defense</c:v>
                </c:pt>
                <c:pt idx="14">
                  <c:v>Electronics-Military</c:v>
                </c:pt>
                <c:pt idx="15">
                  <c:v>SemiconductorEquipment</c:v>
                </c:pt>
                <c:pt idx="16">
                  <c:v>Machinery-GeneralIndust</c:v>
                </c:pt>
                <c:pt idx="17">
                  <c:v>Building&amp;Construct-Misc</c:v>
                </c:pt>
                <c:pt idx="18">
                  <c:v>DialysisCenters</c:v>
                </c:pt>
                <c:pt idx="19">
                  <c:v>BldgProd-Cement/Aggreg</c:v>
                </c:pt>
                <c:pt idx="20">
                  <c:v>IndustrialGases</c:v>
                </c:pt>
                <c:pt idx="21">
                  <c:v>Building-HeavyConstruct</c:v>
                </c:pt>
                <c:pt idx="22">
                  <c:v>PowerConv/SupplyEquip</c:v>
                </c:pt>
                <c:pt idx="23">
                  <c:v>Engines-InternalCombust</c:v>
                </c:pt>
                <c:pt idx="24">
                  <c:v>Auto/TrkPrts&amp;Equip-Orig</c:v>
                </c:pt>
                <c:pt idx="25">
                  <c:v>ElectronicCompo-Semicon</c:v>
                </c:pt>
                <c:pt idx="26">
                  <c:v>Multi-lineInsurance</c:v>
                </c:pt>
                <c:pt idx="27">
                  <c:v>Wire&amp;CableProducts</c:v>
                </c:pt>
                <c:pt idx="28">
                  <c:v>Appliances</c:v>
                </c:pt>
                <c:pt idx="29">
                  <c:v>Metal-Diversified</c:v>
                </c:pt>
                <c:pt idx="30">
                  <c:v>MedicalInstruments</c:v>
                </c:pt>
                <c:pt idx="31">
                  <c:v>Tobacco</c:v>
                </c:pt>
                <c:pt idx="32">
                  <c:v>Medical-WhsleDrugDist</c:v>
                </c:pt>
                <c:pt idx="33">
                  <c:v>Paper&amp;RelatedProducts</c:v>
                </c:pt>
                <c:pt idx="34">
                  <c:v>Machinery-Constr&amp;Mining</c:v>
                </c:pt>
                <c:pt idx="35">
                  <c:v>TelecomServices</c:v>
                </c:pt>
              </c:strCache>
            </c:strRef>
          </c:cat>
          <c:val>
            <c:numRef>
              <c:f>Stats!$F$33:$F$68</c:f>
              <c:numCache>
                <c:formatCode>General</c:formatCode>
                <c:ptCount val="36"/>
              </c:numCache>
            </c:numRef>
          </c:val>
        </c:ser>
        <c:gapWidth val="150"/>
        <c:overlap val="0"/>
        <c:axId val="37381473"/>
        <c:axId val="54123096"/>
      </c:barChart>
      <c:catAx>
        <c:axId val="3738147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Arial"/>
              </a:defRPr>
            </a:pPr>
          </a:p>
        </c:txPr>
        <c:crossAx val="54123096"/>
        <c:crossesAt val="0"/>
        <c:auto val="1"/>
        <c:lblAlgn val="ctr"/>
        <c:lblOffset val="100"/>
        <c:noMultiLvlLbl val="0"/>
      </c:catAx>
      <c:valAx>
        <c:axId val="5412309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38147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sitions by Sector</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Pt>
            <c:idx val="14"/>
            <c:spPr>
              <a:solidFill>
                <a:srgbClr val="008080"/>
              </a:solidFill>
              <a:ln w="12600">
                <a:solidFill>
                  <a:srgbClr val="000000"/>
                </a:solidFill>
                <a:round/>
              </a:ln>
            </c:spPr>
          </c:dPt>
          <c:dPt>
            <c:idx val="15"/>
            <c:spPr>
              <a:solidFill>
                <a:srgbClr val="0000ff"/>
              </a:solidFill>
              <a:ln w="12600">
                <a:solidFill>
                  <a:srgbClr val="000000"/>
                </a:solidFill>
                <a:round/>
              </a:ln>
            </c:spPr>
          </c:dPt>
          <c:dPt>
            <c:idx val="16"/>
            <c:spPr>
              <a:solidFill>
                <a:srgbClr val="00ccff"/>
              </a:solidFill>
              <a:ln w="12600">
                <a:solidFill>
                  <a:srgbClr val="000000"/>
                </a:solidFill>
                <a:round/>
              </a:ln>
            </c:spPr>
          </c:dPt>
          <c:dPt>
            <c:idx val="17"/>
            <c:spPr>
              <a:solidFill>
                <a:srgbClr val="ccffff"/>
              </a:solidFill>
              <a:ln w="12600">
                <a:solidFill>
                  <a:srgbClr val="000000"/>
                </a:solidFill>
                <a:round/>
              </a:ln>
            </c:spPr>
          </c:dPt>
          <c:dPt>
            <c:idx val="18"/>
            <c:spPr>
              <a:solidFill>
                <a:srgbClr val="ccffcc"/>
              </a:solidFill>
              <a:ln w="12600">
                <a:solidFill>
                  <a:srgbClr val="000000"/>
                </a:solidFill>
                <a:round/>
              </a:ln>
            </c:spPr>
          </c:dPt>
          <c:dPt>
            <c:idx val="19"/>
            <c:spPr>
              <a:solidFill>
                <a:srgbClr val="ffff99"/>
              </a:solidFill>
              <a:ln w="12600">
                <a:solidFill>
                  <a:srgbClr val="000000"/>
                </a:solidFill>
                <a:round/>
              </a:ln>
            </c:spPr>
          </c:dPt>
          <c:dPt>
            <c:idx val="20"/>
            <c:spPr>
              <a:solidFill>
                <a:srgbClr val="99ccff"/>
              </a:solidFill>
              <a:ln w="12600">
                <a:solidFill>
                  <a:srgbClr val="000000"/>
                </a:solidFill>
                <a:round/>
              </a:ln>
            </c:spPr>
          </c:dPt>
          <c:dPt>
            <c:idx val="21"/>
            <c:spPr>
              <a:solidFill>
                <a:srgbClr val="ff99cc"/>
              </a:solidFill>
              <a:ln w="12600">
                <a:solidFill>
                  <a:srgbClr val="000000"/>
                </a:solidFill>
                <a:round/>
              </a:ln>
            </c:spPr>
          </c:dPt>
          <c:dPt>
            <c:idx val="22"/>
            <c:spPr>
              <a:solidFill>
                <a:srgbClr val="cc99ff"/>
              </a:solidFill>
              <a:ln w="12600">
                <a:solidFill>
                  <a:srgbClr val="000000"/>
                </a:solidFill>
                <a:round/>
              </a:ln>
            </c:spPr>
          </c:dPt>
          <c:dPt>
            <c:idx val="23"/>
            <c:spPr>
              <a:solidFill>
                <a:srgbClr val="ffcc99"/>
              </a:solidFill>
              <a:ln w="12600">
                <a:solidFill>
                  <a:srgbClr val="000000"/>
                </a:solidFill>
                <a:round/>
              </a:ln>
            </c:spPr>
          </c:dPt>
          <c:dPt>
            <c:idx val="24"/>
            <c:spPr>
              <a:solidFill>
                <a:srgbClr val="3366ff"/>
              </a:solidFill>
              <a:ln w="12600">
                <a:solidFill>
                  <a:srgbClr val="000000"/>
                </a:solidFill>
                <a:round/>
              </a:ln>
            </c:spPr>
          </c:dPt>
          <c:dPt>
            <c:idx val="25"/>
            <c:spPr>
              <a:solidFill>
                <a:srgbClr val="33cccc"/>
              </a:solidFill>
              <a:ln w="12600">
                <a:solidFill>
                  <a:srgbClr val="000000"/>
                </a:solidFill>
                <a:round/>
              </a:ln>
            </c:spPr>
          </c:dPt>
          <c:dPt>
            <c:idx val="26"/>
            <c:spPr>
              <a:solidFill>
                <a:srgbClr val="99cc00"/>
              </a:solidFill>
              <a:ln w="12600">
                <a:solidFill>
                  <a:srgbClr val="000000"/>
                </a:solidFill>
                <a:round/>
              </a:ln>
            </c:spPr>
          </c:dPt>
          <c:dPt>
            <c:idx val="27"/>
            <c:spPr>
              <a:solidFill>
                <a:srgbClr val="ffcc00"/>
              </a:solidFill>
              <a:ln w="12600">
                <a:solidFill>
                  <a:srgbClr val="000000"/>
                </a:solidFill>
                <a:round/>
              </a:ln>
            </c:spPr>
          </c:dPt>
          <c:dPt>
            <c:idx val="28"/>
            <c:spPr>
              <a:solidFill>
                <a:srgbClr val="ff9900"/>
              </a:solidFill>
              <a:ln w="12600">
                <a:solidFill>
                  <a:srgbClr val="000000"/>
                </a:solidFill>
                <a:round/>
              </a:ln>
            </c:spPr>
          </c:dPt>
          <c:dPt>
            <c:idx val="29"/>
            <c:spPr>
              <a:solidFill>
                <a:srgbClr val="ff6600"/>
              </a:solidFill>
              <a:ln w="12600">
                <a:solidFill>
                  <a:srgbClr val="000000"/>
                </a:solidFill>
                <a:round/>
              </a:ln>
            </c:spPr>
          </c:dPt>
          <c:dPt>
            <c:idx val="30"/>
            <c:spPr>
              <a:solidFill>
                <a:srgbClr val="666699"/>
              </a:solidFill>
              <a:ln w="12600">
                <a:solidFill>
                  <a:srgbClr val="000000"/>
                </a:solidFill>
                <a:round/>
              </a:ln>
            </c:spPr>
          </c:dPt>
          <c:dPt>
            <c:idx val="31"/>
            <c:spPr>
              <a:solidFill>
                <a:srgbClr val="969696"/>
              </a:solidFill>
              <a:ln w="12600">
                <a:solidFill>
                  <a:srgbClr val="000000"/>
                </a:solidFill>
                <a:round/>
              </a:ln>
            </c:spPr>
          </c:dPt>
          <c:dPt>
            <c:idx val="32"/>
            <c:spPr>
              <a:solidFill>
                <a:srgbClr val="003366"/>
              </a:solidFill>
              <a:ln w="12600">
                <a:solidFill>
                  <a:srgbClr val="000000"/>
                </a:solidFill>
                <a:round/>
              </a:ln>
            </c:spPr>
          </c:dPt>
          <c:dPt>
            <c:idx val="33"/>
            <c:spPr>
              <a:solidFill>
                <a:srgbClr val="339966"/>
              </a:solidFill>
              <a:ln w="12600">
                <a:solidFill>
                  <a:srgbClr val="000000"/>
                </a:solidFill>
                <a:round/>
              </a:ln>
            </c:spPr>
          </c:dPt>
          <c:dPt>
            <c:idx val="34"/>
            <c:spPr>
              <a:solidFill>
                <a:srgbClr val="003300"/>
              </a:solidFill>
              <a:ln w="12600">
                <a:solidFill>
                  <a:srgbClr val="000000"/>
                </a:solidFill>
                <a:round/>
              </a:ln>
            </c:spPr>
          </c:dPt>
          <c:dPt>
            <c:idx val="35"/>
            <c:spPr>
              <a:solidFill>
                <a:srgbClr val="3333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Stats!$B$33:$B$68</c:f>
              <c:strCache>
                <c:ptCount val="36"/>
                <c:pt idx="0">
                  <c:v>MedicalProducts</c:v>
                </c:pt>
                <c:pt idx="1">
                  <c:v>Machinery-Electrical</c:v>
                </c:pt>
                <c:pt idx="2">
                  <c:v>MachTools&amp;RelProducts</c:v>
                </c:pt>
                <c:pt idx="3">
                  <c:v>OpticalSupplies</c:v>
                </c:pt>
                <c:pt idx="4">
                  <c:v>InvestMgmnt/AdvisServ</c:v>
                </c:pt>
                <c:pt idx="5">
                  <c:v>AgriculturalChemicals</c:v>
                </c:pt>
                <c:pt idx="6">
                  <c:v>Auto-Cars/LightTrucks</c:v>
                </c:pt>
                <c:pt idx="7">
                  <c:v>Medical-Hospitals</c:v>
                </c:pt>
                <c:pt idx="8">
                  <c:v>Rubber-Tires</c:v>
                </c:pt>
                <c:pt idx="9">
                  <c:v>Chemicals-Diversified</c:v>
                </c:pt>
                <c:pt idx="10">
                  <c:v>Chemicals-Specialty</c:v>
                </c:pt>
                <c:pt idx="11">
                  <c:v>CommerBanksNon-US</c:v>
                </c:pt>
                <c:pt idx="12">
                  <c:v>DiversifiedBankingInst</c:v>
                </c:pt>
                <c:pt idx="13">
                  <c:v>Aerospace/Defense</c:v>
                </c:pt>
                <c:pt idx="14">
                  <c:v>Electronics-Military</c:v>
                </c:pt>
                <c:pt idx="15">
                  <c:v>SemiconductorEquipment</c:v>
                </c:pt>
                <c:pt idx="16">
                  <c:v>Machinery-GeneralIndust</c:v>
                </c:pt>
                <c:pt idx="17">
                  <c:v>Building&amp;Construct-Misc</c:v>
                </c:pt>
                <c:pt idx="18">
                  <c:v>DialysisCenters</c:v>
                </c:pt>
                <c:pt idx="19">
                  <c:v>BldgProd-Cement/Aggreg</c:v>
                </c:pt>
                <c:pt idx="20">
                  <c:v>IndustrialGases</c:v>
                </c:pt>
                <c:pt idx="21">
                  <c:v>Building-HeavyConstruct</c:v>
                </c:pt>
                <c:pt idx="22">
                  <c:v>PowerConv/SupplyEquip</c:v>
                </c:pt>
                <c:pt idx="23">
                  <c:v>Engines-InternalCombust</c:v>
                </c:pt>
                <c:pt idx="24">
                  <c:v>Auto/TrkPrts&amp;Equip-Orig</c:v>
                </c:pt>
                <c:pt idx="25">
                  <c:v>ElectronicCompo-Semicon</c:v>
                </c:pt>
                <c:pt idx="26">
                  <c:v>Multi-lineInsurance</c:v>
                </c:pt>
                <c:pt idx="27">
                  <c:v>Wire&amp;CableProducts</c:v>
                </c:pt>
                <c:pt idx="28">
                  <c:v>Appliances</c:v>
                </c:pt>
                <c:pt idx="29">
                  <c:v>Metal-Diversified</c:v>
                </c:pt>
                <c:pt idx="30">
                  <c:v>MedicalInstruments</c:v>
                </c:pt>
                <c:pt idx="31">
                  <c:v>Tobacco</c:v>
                </c:pt>
                <c:pt idx="32">
                  <c:v>Medical-WhsleDrugDist</c:v>
                </c:pt>
                <c:pt idx="33">
                  <c:v>Paper&amp;RelatedProducts</c:v>
                </c:pt>
                <c:pt idx="34">
                  <c:v>Machinery-Constr&amp;Mining</c:v>
                </c:pt>
                <c:pt idx="35">
                  <c:v>TelecomServices</c:v>
                </c:pt>
              </c:strCache>
            </c:strRef>
          </c:cat>
          <c:val>
            <c:numRef>
              <c:f>Stats!$I$33:$I$68</c:f>
              <c:numCache>
                <c:formatCode>General</c:formatCode>
                <c:ptCount val="36"/>
                <c:pt idx="0">
                  <c:v>0.0192307692307692</c:v>
                </c:pt>
                <c:pt idx="1">
                  <c:v>0.0192307692307692</c:v>
                </c:pt>
                <c:pt idx="2">
                  <c:v>0</c:v>
                </c:pt>
                <c:pt idx="3">
                  <c:v>0</c:v>
                </c:pt>
                <c:pt idx="4">
                  <c:v>0.0192307692307692</c:v>
                </c:pt>
                <c:pt idx="5">
                  <c:v>0.0192307692307692</c:v>
                </c:pt>
                <c:pt idx="6">
                  <c:v>0.0384615384615385</c:v>
                </c:pt>
                <c:pt idx="7">
                  <c:v>0.0192307692307692</c:v>
                </c:pt>
                <c:pt idx="8">
                  <c:v>0.0192307692307692</c:v>
                </c:pt>
                <c:pt idx="9">
                  <c:v>0.0192307692307692</c:v>
                </c:pt>
                <c:pt idx="10">
                  <c:v>0.0192307692307692</c:v>
                </c:pt>
                <c:pt idx="11">
                  <c:v>0.0961538461538462</c:v>
                </c:pt>
                <c:pt idx="12">
                  <c:v>0.0192307692307692</c:v>
                </c:pt>
                <c:pt idx="13">
                  <c:v>0.0384615384615385</c:v>
                </c:pt>
                <c:pt idx="14">
                  <c:v>0</c:v>
                </c:pt>
                <c:pt idx="15">
                  <c:v>0.0192307692307692</c:v>
                </c:pt>
                <c:pt idx="16">
                  <c:v>0.0384615384615385</c:v>
                </c:pt>
                <c:pt idx="17">
                  <c:v>0.0192307692307692</c:v>
                </c:pt>
                <c:pt idx="18">
                  <c:v>0</c:v>
                </c:pt>
                <c:pt idx="19">
                  <c:v>0.0192307692307692</c:v>
                </c:pt>
                <c:pt idx="20">
                  <c:v>0.0192307692307692</c:v>
                </c:pt>
                <c:pt idx="21">
                  <c:v>0.0384615384615385</c:v>
                </c:pt>
                <c:pt idx="22">
                  <c:v>0.0192307692307692</c:v>
                </c:pt>
                <c:pt idx="23">
                  <c:v>0</c:v>
                </c:pt>
                <c:pt idx="24">
                  <c:v>0</c:v>
                </c:pt>
                <c:pt idx="25">
                  <c:v>0</c:v>
                </c:pt>
                <c:pt idx="26">
                  <c:v>0.0384615384615385</c:v>
                </c:pt>
                <c:pt idx="27">
                  <c:v>0</c:v>
                </c:pt>
                <c:pt idx="28">
                  <c:v>0.0192307692307692</c:v>
                </c:pt>
                <c:pt idx="29">
                  <c:v>0.0192307692307692</c:v>
                </c:pt>
                <c:pt idx="30">
                  <c:v>0.0192307692307692</c:v>
                </c:pt>
                <c:pt idx="31">
                  <c:v>0.0192307692307692</c:v>
                </c:pt>
                <c:pt idx="32">
                  <c:v>0.0192307692307692</c:v>
                </c:pt>
                <c:pt idx="33">
                  <c:v>0.0192307692307692</c:v>
                </c:pt>
                <c:pt idx="34">
                  <c:v>0.0192307692307692</c:v>
                </c:pt>
                <c:pt idx="35">
                  <c:v>0.0192307692307692</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sitions by Country</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ff9900"/>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ff0000"/>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Stats!$B$14:$B$26</c:f>
              <c:strCache>
                <c:ptCount val="13"/>
                <c:pt idx="0">
                  <c:v>Switerland</c:v>
                </c:pt>
                <c:pt idx="1">
                  <c:v>Germany</c:v>
                </c:pt>
                <c:pt idx="2">
                  <c:v>Sweden</c:v>
                </c:pt>
                <c:pt idx="3">
                  <c:v>Spain</c:v>
                </c:pt>
                <c:pt idx="4">
                  <c:v>UK</c:v>
                </c:pt>
                <c:pt idx="5">
                  <c:v>Finland</c:v>
                </c:pt>
                <c:pt idx="6">
                  <c:v>France</c:v>
                </c:pt>
                <c:pt idx="7">
                  <c:v>Italy</c:v>
                </c:pt>
                <c:pt idx="8">
                  <c:v>Netherlands</c:v>
                </c:pt>
                <c:pt idx="9">
                  <c:v>Denmark</c:v>
                </c:pt>
                <c:pt idx="10">
                  <c:v>Portugal</c:v>
                </c:pt>
                <c:pt idx="11">
                  <c:v>Belgium</c:v>
                </c:pt>
                <c:pt idx="12">
                  <c:v>Norway</c:v>
                </c:pt>
              </c:strCache>
            </c:strRef>
          </c:cat>
          <c:val>
            <c:numRef>
              <c:f>Stats!$I$14:$I$26</c:f>
              <c:numCache>
                <c:formatCode>General</c:formatCode>
                <c:ptCount val="13"/>
                <c:pt idx="0">
                  <c:v>0.0846153846153846</c:v>
                </c:pt>
                <c:pt idx="1">
                  <c:v>0.146153846153846</c:v>
                </c:pt>
                <c:pt idx="2">
                  <c:v>0.115384615384615</c:v>
                </c:pt>
                <c:pt idx="3">
                  <c:v>0.1</c:v>
                </c:pt>
                <c:pt idx="4">
                  <c:v>0.169230769230769</c:v>
                </c:pt>
                <c:pt idx="5">
                  <c:v>0.0384615384615385</c:v>
                </c:pt>
                <c:pt idx="6">
                  <c:v>0.146153846153846</c:v>
                </c:pt>
                <c:pt idx="7">
                  <c:v>0.0538461538461539</c:v>
                </c:pt>
                <c:pt idx="8">
                  <c:v>0.0538461538461539</c:v>
                </c:pt>
                <c:pt idx="9">
                  <c:v>0.0307692307692308</c:v>
                </c:pt>
                <c:pt idx="10">
                  <c:v>0.0230769230769231</c:v>
                </c:pt>
                <c:pt idx="11">
                  <c:v>0.0230769230769231</c:v>
                </c:pt>
                <c:pt idx="12">
                  <c:v>0.0153846153846154</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Arial"/>
              </a:defRPr>
            </a:pPr>
            <a:r>
              <a:rPr b="0" sz="1025" spc="-1" strike="noStrike">
                <a:solidFill>
                  <a:srgbClr val="000000"/>
                </a:solidFill>
                <a:latin typeface="Arial"/>
              </a:rPr>
              <a:t>Intra-Day PnL</a:t>
            </a:r>
          </a:p>
        </c:rich>
      </c:tx>
      <c:overlay val="0"/>
      <c:spPr>
        <a:noFill/>
        <a:ln w="0">
          <a:noFill/>
        </a:ln>
      </c:spPr>
    </c:title>
    <c:autoTitleDeleted val="0"/>
    <c:plotArea>
      <c:lineChart>
        <c:grouping val="standard"/>
        <c:varyColors val="0"/>
        <c:ser>
          <c:idx val="0"/>
          <c:order val="0"/>
          <c:tx>
            <c:strRef>
              <c:f>IntraDayPnL!$C$4</c:f>
              <c:strCache>
                <c:ptCount val="1"/>
                <c:pt idx="0">
                  <c:v>pnl</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traDayPnL!$B$5:$B$114</c:f>
              <c:strCache>
                <c:ptCount val="110"/>
                <c:pt idx="0">
                  <c:v>09:00:00 AM</c:v>
                </c:pt>
                <c:pt idx="1">
                  <c:v>09:05:00 AM</c:v>
                </c:pt>
                <c:pt idx="2">
                  <c:v>09:10:00 AM</c:v>
                </c:pt>
                <c:pt idx="3">
                  <c:v>09:15:00 AM</c:v>
                </c:pt>
                <c:pt idx="4">
                  <c:v>09:20:00 AM</c:v>
                </c:pt>
                <c:pt idx="5">
                  <c:v>09:25:00 AM</c:v>
                </c:pt>
                <c:pt idx="6">
                  <c:v>09:30:00 AM</c:v>
                </c:pt>
                <c:pt idx="7">
                  <c:v>09:35:00 AM</c:v>
                </c:pt>
                <c:pt idx="8">
                  <c:v>09:40:00 AM</c:v>
                </c:pt>
                <c:pt idx="9">
                  <c:v>09:45:00 AM</c:v>
                </c:pt>
                <c:pt idx="10">
                  <c:v>09:50:00 AM</c:v>
                </c:pt>
                <c:pt idx="11">
                  <c:v>09:55:00 AM</c:v>
                </c:pt>
                <c:pt idx="12">
                  <c:v>10:00:00 AM</c:v>
                </c:pt>
                <c:pt idx="13">
                  <c:v>10:05:00 AM</c:v>
                </c:pt>
                <c:pt idx="14">
                  <c:v>10:10:00 AM</c:v>
                </c:pt>
                <c:pt idx="15">
                  <c:v>10:15:00 AM</c:v>
                </c:pt>
                <c:pt idx="16">
                  <c:v>10:20:00 AM</c:v>
                </c:pt>
                <c:pt idx="17">
                  <c:v>10:25:00 AM</c:v>
                </c:pt>
                <c:pt idx="18">
                  <c:v>10:30:00 AM</c:v>
                </c:pt>
                <c:pt idx="19">
                  <c:v>10:35:00 AM</c:v>
                </c:pt>
                <c:pt idx="20">
                  <c:v>10:40:00 AM</c:v>
                </c:pt>
                <c:pt idx="21">
                  <c:v>10:45:00 AM</c:v>
                </c:pt>
                <c:pt idx="22">
                  <c:v>10:50:00 AM</c:v>
                </c:pt>
                <c:pt idx="23">
                  <c:v>10:55:00 AM</c:v>
                </c:pt>
                <c:pt idx="24">
                  <c:v>11:00:00 AM</c:v>
                </c:pt>
                <c:pt idx="25">
                  <c:v>11:05:00 AM</c:v>
                </c:pt>
                <c:pt idx="26">
                  <c:v>11:10:00 AM</c:v>
                </c:pt>
                <c:pt idx="27">
                  <c:v>11:15:00 AM</c:v>
                </c:pt>
                <c:pt idx="28">
                  <c:v>11:20:00 AM</c:v>
                </c:pt>
                <c:pt idx="29">
                  <c:v>11:25:00 AM</c:v>
                </c:pt>
                <c:pt idx="30">
                  <c:v>11:30:00 AM</c:v>
                </c:pt>
                <c:pt idx="31">
                  <c:v>11:35:00 AM</c:v>
                </c:pt>
                <c:pt idx="32">
                  <c:v>11:40:00 AM</c:v>
                </c:pt>
                <c:pt idx="33">
                  <c:v>11:45:00 AM</c:v>
                </c:pt>
                <c:pt idx="34">
                  <c:v>11:50:00 AM</c:v>
                </c:pt>
                <c:pt idx="35">
                  <c:v>11:55:00 AM</c:v>
                </c:pt>
                <c:pt idx="36">
                  <c:v>12:00:00 PM</c:v>
                </c:pt>
                <c:pt idx="37">
                  <c:v>12:05:00 PM</c:v>
                </c:pt>
                <c:pt idx="38">
                  <c:v>12:10:00 PM</c:v>
                </c:pt>
                <c:pt idx="39">
                  <c:v>12:15:00 PM</c:v>
                </c:pt>
                <c:pt idx="40">
                  <c:v>12:20:00 PM</c:v>
                </c:pt>
                <c:pt idx="41">
                  <c:v>12:25:00 PM</c:v>
                </c:pt>
                <c:pt idx="42">
                  <c:v>12:30:00 PM</c:v>
                </c:pt>
                <c:pt idx="43">
                  <c:v>12:35:00 PM</c:v>
                </c:pt>
                <c:pt idx="44">
                  <c:v>12:40:00 PM</c:v>
                </c:pt>
                <c:pt idx="45">
                  <c:v>12:45:00 PM</c:v>
                </c:pt>
                <c:pt idx="46">
                  <c:v>12:50:04 PM</c:v>
                </c:pt>
                <c:pt idx="47">
                  <c:v>12:55:04 PM</c:v>
                </c:pt>
                <c:pt idx="48">
                  <c:v>01:00:04 PM</c:v>
                </c:pt>
                <c:pt idx="49">
                  <c:v>01:05:04 PM</c:v>
                </c:pt>
                <c:pt idx="50">
                  <c:v>01:10:04 PM</c:v>
                </c:pt>
                <c:pt idx="51">
                  <c:v>01:15:04 PM</c:v>
                </c:pt>
                <c:pt idx="52">
                  <c:v>01:20:04 PM</c:v>
                </c:pt>
                <c:pt idx="53">
                  <c:v>01:25:04 PM</c:v>
                </c:pt>
                <c:pt idx="54">
                  <c:v>01:30:04 PM</c:v>
                </c:pt>
                <c:pt idx="55">
                  <c:v>01:35:04 PM</c:v>
                </c:pt>
                <c:pt idx="56">
                  <c:v>01:40:04 PM</c:v>
                </c:pt>
                <c:pt idx="57">
                  <c:v>01:45:04 PM</c:v>
                </c:pt>
                <c:pt idx="58">
                  <c:v>01:50:04 PM</c:v>
                </c:pt>
                <c:pt idx="59">
                  <c:v>01:55:04 PM</c:v>
                </c:pt>
                <c:pt idx="60">
                  <c:v>02:00:04 PM</c:v>
                </c:pt>
                <c:pt idx="61">
                  <c:v>02:05:04 PM</c:v>
                </c:pt>
                <c:pt idx="62">
                  <c:v>02:10:04 PM</c:v>
                </c:pt>
                <c:pt idx="63">
                  <c:v>02:15:04 PM</c:v>
                </c:pt>
                <c:pt idx="64">
                  <c:v>02:20:04 PM</c:v>
                </c:pt>
                <c:pt idx="65">
                  <c:v>02:25:04 PM</c:v>
                </c:pt>
                <c:pt idx="66">
                  <c:v>02:30:04 PM</c:v>
                </c:pt>
                <c:pt idx="67">
                  <c:v>02:35:04 PM</c:v>
                </c:pt>
                <c:pt idx="68">
                  <c:v>02:40:04 PM</c:v>
                </c:pt>
                <c:pt idx="69">
                  <c:v>02:45:04 PM</c:v>
                </c:pt>
                <c:pt idx="70">
                  <c:v>02:50:04 PM</c:v>
                </c:pt>
                <c:pt idx="71">
                  <c:v>02:55:04 PM</c:v>
                </c:pt>
                <c:pt idx="72">
                  <c:v>03:00:04 PM</c:v>
                </c:pt>
                <c:pt idx="73">
                  <c:v>03:05:04 PM</c:v>
                </c:pt>
                <c:pt idx="74">
                  <c:v>03:10:04 PM</c:v>
                </c:pt>
                <c:pt idx="75">
                  <c:v>03:15:04 PM</c:v>
                </c:pt>
                <c:pt idx="76">
                  <c:v>03:20:04 PM</c:v>
                </c:pt>
                <c:pt idx="77">
                  <c:v>03:25:04 PM</c:v>
                </c:pt>
                <c:pt idx="78">
                  <c:v>03:30:04 PM</c:v>
                </c:pt>
                <c:pt idx="79">
                  <c:v>03:35:04 PM</c:v>
                </c:pt>
                <c:pt idx="80">
                  <c:v>03:40:04 PM</c:v>
                </c:pt>
                <c:pt idx="81">
                  <c:v>03:45:04 PM</c:v>
                </c:pt>
                <c:pt idx="82">
                  <c:v>03:50:04 PM</c:v>
                </c:pt>
                <c:pt idx="83">
                  <c:v>03:55:04 PM</c:v>
                </c:pt>
                <c:pt idx="84">
                  <c:v>04:00:04 PM</c:v>
                </c:pt>
                <c:pt idx="85">
                  <c:v>04:05:04 PM</c:v>
                </c:pt>
                <c:pt idx="86">
                  <c:v>04:10:04 PM</c:v>
                </c:pt>
                <c:pt idx="87">
                  <c:v>04:15:04 PM</c:v>
                </c:pt>
                <c:pt idx="88">
                  <c:v>04:20:04 PM</c:v>
                </c:pt>
                <c:pt idx="89">
                  <c:v>04:25:04 PM</c:v>
                </c:pt>
                <c:pt idx="90">
                  <c:v>04:30:04 PM</c:v>
                </c:pt>
                <c:pt idx="91">
                  <c:v>04:35:04 PM</c:v>
                </c:pt>
                <c:pt idx="92">
                  <c:v>04:40:04 PM</c:v>
                </c:pt>
                <c:pt idx="93">
                  <c:v>04:45:04 PM</c:v>
                </c:pt>
                <c:pt idx="94">
                  <c:v>04:50:04 PM</c:v>
                </c:pt>
                <c:pt idx="95">
                  <c:v>04:55:04 PM</c:v>
                </c:pt>
                <c:pt idx="96">
                  <c:v>05:15:13 PM</c:v>
                </c:pt>
                <c:pt idx="97">
                  <c:v>05:46:36 PM</c:v>
                </c:pt>
                <c:pt idx="98">
                  <c:v>05:51:36 PM</c:v>
                </c:pt>
                <c:pt idx="99">
                  <c:v>05:56:36 PM</c:v>
                </c:pt>
                <c:pt idx="100">
                  <c:v>06:01:36 PM</c:v>
                </c:pt>
                <c:pt idx="101">
                  <c:v>06:06:36 PM</c:v>
                </c:pt>
                <c:pt idx="102">
                  <c:v>06:11:36 PM</c:v>
                </c:pt>
                <c:pt idx="103">
                  <c:v>06:16:36 PM</c:v>
                </c:pt>
                <c:pt idx="104">
                  <c:v/>
                </c:pt>
                <c:pt idx="105">
                  <c:v/>
                </c:pt>
                <c:pt idx="106">
                  <c:v/>
                </c:pt>
                <c:pt idx="107">
                  <c:v/>
                </c:pt>
                <c:pt idx="108">
                  <c:v/>
                </c:pt>
                <c:pt idx="109">
                  <c:v/>
                </c:pt>
              </c:strCache>
            </c:strRef>
          </c:cat>
          <c:val>
            <c:numRef>
              <c:f>IntraDayPnL!$C$5:$C$114</c:f>
              <c:numCache>
                <c:formatCode>General</c:formatCode>
                <c:ptCount val="110"/>
                <c:pt idx="0">
                  <c:v>128.35673968173</c:v>
                </c:pt>
                <c:pt idx="1">
                  <c:v>378.749737479358</c:v>
                </c:pt>
                <c:pt idx="2">
                  <c:v>251.074229859309</c:v>
                </c:pt>
                <c:pt idx="3">
                  <c:v>180.695051503674</c:v>
                </c:pt>
                <c:pt idx="4">
                  <c:v>689.769065544699</c:v>
                </c:pt>
                <c:pt idx="5">
                  <c:v>508.540659373856</c:v>
                </c:pt>
                <c:pt idx="6">
                  <c:v>766.611456293456</c:v>
                </c:pt>
                <c:pt idx="7">
                  <c:v>917.635991733263</c:v>
                </c:pt>
                <c:pt idx="8">
                  <c:v>1130.42131453254</c:v>
                </c:pt>
                <c:pt idx="9">
                  <c:v>1067.54488434474</c:v>
                </c:pt>
                <c:pt idx="10">
                  <c:v>967.214008807676</c:v>
                </c:pt>
                <c:pt idx="11">
                  <c:v>1216.19270613207</c:v>
                </c:pt>
                <c:pt idx="12">
                  <c:v>1069.76482923702</c:v>
                </c:pt>
                <c:pt idx="13">
                  <c:v>779.427817727106</c:v>
                </c:pt>
                <c:pt idx="14">
                  <c:v>953.284681883126</c:v>
                </c:pt>
                <c:pt idx="15">
                  <c:v>900.901230264128</c:v>
                </c:pt>
                <c:pt idx="16">
                  <c:v>1091.34260338672</c:v>
                </c:pt>
                <c:pt idx="17">
                  <c:v>1113.3975694426</c:v>
                </c:pt>
                <c:pt idx="18">
                  <c:v>974.6117545983</c:v>
                </c:pt>
                <c:pt idx="19">
                  <c:v>944.726002462257</c:v>
                </c:pt>
                <c:pt idx="20">
                  <c:v>713.875643618602</c:v>
                </c:pt>
                <c:pt idx="21">
                  <c:v>692.088075173727</c:v>
                </c:pt>
                <c:pt idx="22">
                  <c:v>819.731372372385</c:v>
                </c:pt>
                <c:pt idx="23">
                  <c:v>720.862385578927</c:v>
                </c:pt>
                <c:pt idx="24">
                  <c:v>741.070371600629</c:v>
                </c:pt>
                <c:pt idx="25">
                  <c:v>832.200424330825</c:v>
                </c:pt>
                <c:pt idx="26">
                  <c:v>1016.917842812</c:v>
                </c:pt>
                <c:pt idx="27">
                  <c:v>905.955191726288</c:v>
                </c:pt>
                <c:pt idx="28">
                  <c:v>750.103116348716</c:v>
                </c:pt>
                <c:pt idx="29">
                  <c:v>817.190204303463</c:v>
                </c:pt>
                <c:pt idx="30">
                  <c:v>843.63538230812</c:v>
                </c:pt>
                <c:pt idx="31">
                  <c:v>768.742152893098</c:v>
                </c:pt>
                <c:pt idx="32">
                  <c:v>878.401706282723</c:v>
                </c:pt>
                <c:pt idx="33">
                  <c:v>853.053029801114</c:v>
                </c:pt>
                <c:pt idx="34">
                  <c:v>822.355607873451</c:v>
                </c:pt>
                <c:pt idx="35">
                  <c:v>874.230057386587</c:v>
                </c:pt>
                <c:pt idx="36">
                  <c:v>806.984785517823</c:v>
                </c:pt>
                <c:pt idx="37">
                  <c:v>721.973581500389</c:v>
                </c:pt>
                <c:pt idx="38">
                  <c:v>887.416574153357</c:v>
                </c:pt>
                <c:pt idx="39">
                  <c:v>867.909693855313</c:v>
                </c:pt>
                <c:pt idx="40">
                  <c:v>895.070878729888</c:v>
                </c:pt>
                <c:pt idx="41">
                  <c:v>1001.73800117298</c:v>
                </c:pt>
                <c:pt idx="42">
                  <c:v>1063.92925210335</c:v>
                </c:pt>
                <c:pt idx="43">
                  <c:v>772.8131246328</c:v>
                </c:pt>
                <c:pt idx="44">
                  <c:v>763.326834729867</c:v>
                </c:pt>
                <c:pt idx="45">
                  <c:v>679.129213730136</c:v>
                </c:pt>
                <c:pt idx="46">
                  <c:v>680.488408164051</c:v>
                </c:pt>
                <c:pt idx="47">
                  <c:v>668.049014544414</c:v>
                </c:pt>
                <c:pt idx="48">
                  <c:v>822.279771852982</c:v>
                </c:pt>
                <c:pt idx="49">
                  <c:v>800.01402317422</c:v>
                </c:pt>
                <c:pt idx="50">
                  <c:v>617.618284610652</c:v>
                </c:pt>
                <c:pt idx="51">
                  <c:v>691.077213682047</c:v>
                </c:pt>
                <c:pt idx="52">
                  <c:v>917.353425315884</c:v>
                </c:pt>
                <c:pt idx="53">
                  <c:v>724.718186438646</c:v>
                </c:pt>
                <c:pt idx="54">
                  <c:v>787.825008431176</c:v>
                </c:pt>
                <c:pt idx="55">
                  <c:v>732.565719048236</c:v>
                </c:pt>
                <c:pt idx="56">
                  <c:v>417.893569505163</c:v>
                </c:pt>
                <c:pt idx="57">
                  <c:v>364.386151153833</c:v>
                </c:pt>
                <c:pt idx="58">
                  <c:v>-657.427332232536</c:v>
                </c:pt>
                <c:pt idx="59">
                  <c:v>-197.71618266143</c:v>
                </c:pt>
                <c:pt idx="60">
                  <c:v>-235.596336359005</c:v>
                </c:pt>
                <c:pt idx="61">
                  <c:v>-474.716504745085</c:v>
                </c:pt>
                <c:pt idx="62">
                  <c:v>-645.691417887453</c:v>
                </c:pt>
                <c:pt idx="63">
                  <c:v>-545.483750539842</c:v>
                </c:pt>
                <c:pt idx="64">
                  <c:v>-591.848464418125</c:v>
                </c:pt>
                <c:pt idx="65">
                  <c:v>-590.096037962626</c:v>
                </c:pt>
                <c:pt idx="66">
                  <c:v>-466.847266204194</c:v>
                </c:pt>
                <c:pt idx="67">
                  <c:v>-569.680838424063</c:v>
                </c:pt>
                <c:pt idx="68">
                  <c:v>-538.606325909415</c:v>
                </c:pt>
                <c:pt idx="69">
                  <c:v>-507.196198168138</c:v>
                </c:pt>
                <c:pt idx="70">
                  <c:v>-858.333207641894</c:v>
                </c:pt>
                <c:pt idx="71">
                  <c:v>-1026.76206856819</c:v>
                </c:pt>
                <c:pt idx="72">
                  <c:v>-1211.90346118005</c:v>
                </c:pt>
                <c:pt idx="73">
                  <c:v>-956.390727940165</c:v>
                </c:pt>
                <c:pt idx="74">
                  <c:v>-1171.66563212164</c:v>
                </c:pt>
                <c:pt idx="75">
                  <c:v>-795.702982729174</c:v>
                </c:pt>
                <c:pt idx="76">
                  <c:v>-1182.6486250111</c:v>
                </c:pt>
                <c:pt idx="77">
                  <c:v>-988.36914126269</c:v>
                </c:pt>
                <c:pt idx="78">
                  <c:v>-1001.17478521496</c:v>
                </c:pt>
                <c:pt idx="79">
                  <c:v>-951.918148844083</c:v>
                </c:pt>
                <c:pt idx="80">
                  <c:v>-951.336926828742</c:v>
                </c:pt>
                <c:pt idx="81">
                  <c:v>-705.482198195163</c:v>
                </c:pt>
                <c:pt idx="82">
                  <c:v>-779.956947711694</c:v>
                </c:pt>
                <c:pt idx="83">
                  <c:v>-842.766982348288</c:v>
                </c:pt>
                <c:pt idx="84">
                  <c:v>-751.836520774863</c:v>
                </c:pt>
                <c:pt idx="85">
                  <c:v>-792.49705253487</c:v>
                </c:pt>
                <c:pt idx="86">
                  <c:v>-429.55658630793</c:v>
                </c:pt>
                <c:pt idx="87">
                  <c:v>-524.574221525789</c:v>
                </c:pt>
                <c:pt idx="88">
                  <c:v>-560.519061435265</c:v>
                </c:pt>
                <c:pt idx="89">
                  <c:v>-384.769871607647</c:v>
                </c:pt>
                <c:pt idx="90">
                  <c:v>-566.467462442563</c:v>
                </c:pt>
                <c:pt idx="91">
                  <c:v>-768.437388777103</c:v>
                </c:pt>
                <c:pt idx="92">
                  <c:v>-557.11621732596</c:v>
                </c:pt>
                <c:pt idx="93">
                  <c:v>-370.392971656684</c:v>
                </c:pt>
                <c:pt idx="94">
                  <c:v>-431.175076575121</c:v>
                </c:pt>
                <c:pt idx="95">
                  <c:v>-375.74710768246</c:v>
                </c:pt>
                <c:pt idx="96">
                  <c:v>-453.517863303993</c:v>
                </c:pt>
                <c:pt idx="97">
                  <c:v>-356.285031064766</c:v>
                </c:pt>
                <c:pt idx="98">
                  <c:v>-335.984987646419</c:v>
                </c:pt>
                <c:pt idx="99">
                  <c:v>-325.098442718338</c:v>
                </c:pt>
                <c:pt idx="100">
                  <c:v>-332.795823022061</c:v>
                </c:pt>
                <c:pt idx="101">
                  <c:v>-445.361629934469</c:v>
                </c:pt>
                <c:pt idx="102">
                  <c:v>-454.435328541234</c:v>
                </c:pt>
              </c:numCache>
            </c:numRef>
          </c:val>
          <c:smooth val="0"/>
        </c:ser>
        <c:hiLowLines>
          <c:spPr>
            <a:ln w="0">
              <a:noFill/>
            </a:ln>
          </c:spPr>
        </c:hiLowLines>
        <c:marker val="0"/>
        <c:axId val="57342652"/>
        <c:axId val="64182521"/>
      </c:lineChart>
      <c:catAx>
        <c:axId val="57342652"/>
        <c:scaling>
          <c:orientation val="minMax"/>
        </c:scaling>
        <c:delete val="0"/>
        <c:axPos val="b"/>
        <c:numFmt formatCode="[$-F400]h:mm:ss\ AM/PM"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Arial"/>
              </a:defRPr>
            </a:pPr>
          </a:p>
        </c:txPr>
        <c:crossAx val="64182521"/>
        <c:crossesAt val="0"/>
        <c:auto val="1"/>
        <c:lblAlgn val="ctr"/>
        <c:lblOffset val="100"/>
        <c:noMultiLvlLbl val="0"/>
      </c:catAx>
      <c:valAx>
        <c:axId val="6418252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57342652"/>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Trade         Short                                                                                          Long </a:t>
            </a:r>
          </a:p>
        </c:rich>
      </c:tx>
      <c:layout>
        <c:manualLayout>
          <c:xMode val="edge"/>
          <c:yMode val="edge"/>
          <c:x val="0.0533700286007231"/>
          <c:y val="0.0116073915869626"/>
        </c:manualLayout>
      </c:layout>
      <c:overlay val="0"/>
      <c:spPr>
        <a:noFill/>
        <a:ln w="0">
          <a:noFill/>
        </a:ln>
      </c:spPr>
    </c:title>
    <c:autoTitleDeleted val="0"/>
    <c:plotArea>
      <c:layout>
        <c:manualLayout>
          <c:xMode val="edge"/>
          <c:yMode val="edge"/>
          <c:x val="0.0134909071285953"/>
          <c:y val="0.0294363450645371"/>
          <c:w val="0.960498623927473"/>
          <c:h val="0.901197882811775"/>
        </c:manualLayout>
      </c:layout>
      <c:bubbleChart>
        <c:varyColors val="0"/>
        <c:ser>
          <c:idx val="0"/>
          <c:order val="0"/>
          <c:tx>
            <c:strRef>
              <c:f>Chart!$A$9</c:f>
              <c:strCache>
                <c:ptCount val="1"/>
                <c:pt idx="0">
                  <c:v>INVESTEC_PL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9</c:f>
              <c:numCache>
                <c:formatCode>General</c:formatCode>
                <c:ptCount val="1"/>
              </c:numCache>
            </c:numRef>
          </c:xVal>
          <c:yVal>
            <c:numRef>
              <c:f>Chart!$D$9</c:f>
              <c:numCache>
                <c:formatCode>General</c:formatCode>
                <c:ptCount val="1"/>
              </c:numCache>
            </c:numRef>
          </c:yVal>
          <c:bubbleSize>
            <c:numRef>
              <c:f>Chart!$E$9</c:f>
              <c:numCache>
                <c:formatCode>General</c:formatCode>
                <c:ptCount val="1"/>
              </c:numCache>
            </c:numRef>
          </c:bubbleSize>
          <c:bubble3D val="0"/>
        </c:ser>
        <c:ser>
          <c:idx val="1"/>
          <c:order val="1"/>
          <c:tx>
            <c:strRef>
              <c:f>Chart!$A$10</c:f>
              <c:strCache>
                <c:ptCount val="1"/>
                <c:pt idx="0">
                  <c:v>LONDON_STOCK_EXCHANGE_GROUP</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0</c:f>
              <c:numCache>
                <c:formatCode>General</c:formatCode>
                <c:ptCount val="1"/>
              </c:numCache>
            </c:numRef>
          </c:xVal>
          <c:yVal>
            <c:numRef>
              <c:f>Chart!$D$10</c:f>
              <c:numCache>
                <c:formatCode>General</c:formatCode>
                <c:ptCount val="1"/>
              </c:numCache>
            </c:numRef>
          </c:yVal>
          <c:bubbleSize>
            <c:numRef>
              <c:f>Chart!$E$10</c:f>
              <c:numCache>
                <c:formatCode>General</c:formatCode>
                <c:ptCount val="1"/>
              </c:numCache>
            </c:numRef>
          </c:bubbleSize>
          <c:bubble3D val="0"/>
        </c:ser>
        <c:ser>
          <c:idx val="2"/>
          <c:order val="2"/>
          <c:tx>
            <c:strRef>
              <c:f>Chart!$A$11</c:f>
              <c:strCache>
                <c:ptCount val="1"/>
                <c:pt idx="0">
                  <c:v>PETROFAC_LTD</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1</c:f>
              <c:numCache>
                <c:formatCode>General</c:formatCode>
                <c:ptCount val="1"/>
              </c:numCache>
            </c:numRef>
          </c:xVal>
          <c:yVal>
            <c:numRef>
              <c:f>Chart!$D$11</c:f>
              <c:numCache>
                <c:formatCode>General</c:formatCode>
                <c:ptCount val="1"/>
              </c:numCache>
            </c:numRef>
          </c:yVal>
          <c:bubbleSize>
            <c:numRef>
              <c:f>Chart!$E$11</c:f>
              <c:numCache>
                <c:formatCode>General</c:formatCode>
                <c:ptCount val="1"/>
              </c:numCache>
            </c:numRef>
          </c:bubbleSize>
          <c:bubble3D val="0"/>
        </c:ser>
        <c:ser>
          <c:idx val="3"/>
          <c:order val="3"/>
          <c:tx>
            <c:strRef>
              <c:f>Chart!$A$12</c:f>
              <c:strCache>
                <c:ptCount val="1"/>
                <c:pt idx="0">
                  <c:v>AMEC_PL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2</c:f>
              <c:numCache>
                <c:formatCode>General</c:formatCode>
                <c:ptCount val="1"/>
              </c:numCache>
            </c:numRef>
          </c:xVal>
          <c:yVal>
            <c:numRef>
              <c:f>Chart!$D$12</c:f>
              <c:numCache>
                <c:formatCode>General</c:formatCode>
                <c:ptCount val="1"/>
              </c:numCache>
            </c:numRef>
          </c:yVal>
          <c:bubbleSize>
            <c:numRef>
              <c:f>Chart!$E$12</c:f>
              <c:numCache>
                <c:formatCode>General</c:formatCode>
                <c:ptCount val="1"/>
              </c:numCache>
            </c:numRef>
          </c:bubbleSize>
          <c:bubble3D val="0"/>
        </c:ser>
        <c:ser>
          <c:idx val="4"/>
          <c:order val="4"/>
          <c:tx>
            <c:strRef>
              <c:f>Chart!$A$13</c:f>
              <c:strCache>
                <c:ptCount val="1"/>
                <c:pt idx="0">
                  <c:v>LINDE_A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3</c:f>
              <c:numCache>
                <c:formatCode>General</c:formatCode>
                <c:ptCount val="1"/>
              </c:numCache>
            </c:numRef>
          </c:xVal>
          <c:yVal>
            <c:numRef>
              <c:f>Chart!$D$13</c:f>
              <c:numCache>
                <c:formatCode>General</c:formatCode>
                <c:ptCount val="1"/>
              </c:numCache>
            </c:numRef>
          </c:yVal>
          <c:bubbleSize>
            <c:numRef>
              <c:f>Chart!$E$13</c:f>
              <c:numCache>
                <c:formatCode>General</c:formatCode>
                <c:ptCount val="1"/>
              </c:numCache>
            </c:numRef>
          </c:bubbleSize>
          <c:bubble3D val="0"/>
        </c:ser>
        <c:ser>
          <c:idx val="5"/>
          <c:order val="5"/>
          <c:tx>
            <c:strRef>
              <c:f>Chart!$A$14</c:f>
              <c:strCache>
                <c:ptCount val="1"/>
                <c:pt idx="0">
                  <c:v>SYMRISE_A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4</c:f>
              <c:numCache>
                <c:formatCode>General</c:formatCode>
                <c:ptCount val="1"/>
              </c:numCache>
            </c:numRef>
          </c:xVal>
          <c:yVal>
            <c:numRef>
              <c:f>Chart!$D$14</c:f>
              <c:numCache>
                <c:formatCode>General</c:formatCode>
                <c:ptCount val="1"/>
              </c:numCache>
            </c:numRef>
          </c:yVal>
          <c:bubbleSize>
            <c:numRef>
              <c:f>Chart!$E$14</c:f>
              <c:numCache>
                <c:formatCode>General</c:formatCode>
                <c:ptCount val="1"/>
              </c:numCache>
            </c:numRef>
          </c:bubbleSize>
          <c:bubble3D val="0"/>
        </c:ser>
        <c:ser>
          <c:idx val="6"/>
          <c:order val="6"/>
          <c:tx>
            <c:strRef>
              <c:f>Chart!$A$15</c:f>
              <c:strCache>
                <c:ptCount val="1"/>
                <c:pt idx="0">
                  <c:v>MTU_AERO_ENGINES_HOLDING_A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5</c:f>
              <c:numCache>
                <c:formatCode>General</c:formatCode>
                <c:ptCount val="1"/>
              </c:numCache>
            </c:numRef>
          </c:xVal>
          <c:yVal>
            <c:numRef>
              <c:f>Chart!$D$15</c:f>
              <c:numCache>
                <c:formatCode>General</c:formatCode>
                <c:ptCount val="1"/>
              </c:numCache>
            </c:numRef>
          </c:yVal>
          <c:bubbleSize>
            <c:numRef>
              <c:f>Chart!$E$15</c:f>
              <c:numCache>
                <c:formatCode>General</c:formatCode>
                <c:ptCount val="1"/>
              </c:numCache>
            </c:numRef>
          </c:bubbleSize>
          <c:bubble3D val="0"/>
        </c:ser>
        <c:ser>
          <c:idx val="7"/>
          <c:order val="7"/>
          <c:tx>
            <c:strRef>
              <c:f>Chart!$A$16</c:f>
              <c:strCache>
                <c:ptCount val="1"/>
                <c:pt idx="0">
                  <c:v>SAFRAN_S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6</c:f>
              <c:numCache>
                <c:formatCode>General</c:formatCode>
                <c:ptCount val="1"/>
              </c:numCache>
            </c:numRef>
          </c:xVal>
          <c:yVal>
            <c:numRef>
              <c:f>Chart!$D$16</c:f>
              <c:numCache>
                <c:formatCode>General</c:formatCode>
                <c:ptCount val="1"/>
              </c:numCache>
            </c:numRef>
          </c:yVal>
          <c:bubbleSize>
            <c:numRef>
              <c:f>Chart!$E$16</c:f>
              <c:numCache>
                <c:formatCode>General</c:formatCode>
                <c:ptCount val="1"/>
              </c:numCache>
            </c:numRef>
          </c:bubbleSize>
          <c:bubble3D val="0"/>
        </c:ser>
        <c:ser>
          <c:idx val="8"/>
          <c:order val="8"/>
          <c:tx>
            <c:strRef>
              <c:f>Chart!$A$17</c:f>
              <c:strCache>
                <c:ptCount val="1"/>
                <c:pt idx="0">
                  <c:v>YARA_INTERNATIONAL_AS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7</c:f>
              <c:numCache>
                <c:formatCode>General</c:formatCode>
                <c:ptCount val="1"/>
              </c:numCache>
            </c:numRef>
          </c:xVal>
          <c:yVal>
            <c:numRef>
              <c:f>Chart!$D$17</c:f>
              <c:numCache>
                <c:formatCode>General</c:formatCode>
                <c:ptCount val="1"/>
              </c:numCache>
            </c:numRef>
          </c:yVal>
          <c:bubbleSize>
            <c:numRef>
              <c:f>Chart!$E$17</c:f>
              <c:numCache>
                <c:formatCode>General</c:formatCode>
                <c:ptCount val="1"/>
              </c:numCache>
            </c:numRef>
          </c:bubbleSize>
          <c:bubble3D val="0"/>
        </c:ser>
        <c:ser>
          <c:idx val="9"/>
          <c:order val="9"/>
          <c:tx>
            <c:strRef>
              <c:f>Chart!$A$18</c:f>
              <c:strCache>
                <c:ptCount val="1"/>
                <c:pt idx="0">
                  <c:v>WACKER_CHEMIE_A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8</c:f>
              <c:numCache>
                <c:formatCode>General</c:formatCode>
                <c:ptCount val="1"/>
              </c:numCache>
            </c:numRef>
          </c:xVal>
          <c:yVal>
            <c:numRef>
              <c:f>Chart!$D$18</c:f>
              <c:numCache>
                <c:formatCode>General</c:formatCode>
                <c:ptCount val="1"/>
              </c:numCache>
            </c:numRef>
          </c:yVal>
          <c:bubbleSize>
            <c:numRef>
              <c:f>Chart!$E$18</c:f>
              <c:numCache>
                <c:formatCode>General</c:formatCode>
                <c:ptCount val="1"/>
              </c:numCache>
            </c:numRef>
          </c:bubbleSize>
          <c:bubble3D val="0"/>
        </c:ser>
        <c:ser>
          <c:idx val="10"/>
          <c:order val="10"/>
          <c:tx>
            <c:strRef>
              <c:f>Chart!$A$19</c:f>
              <c:strCache>
                <c:ptCount val="1"/>
                <c:pt idx="0">
                  <c:v>METSO_OYJ</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9</c:f>
              <c:numCache>
                <c:formatCode>General</c:formatCode>
                <c:ptCount val="1"/>
              </c:numCache>
            </c:numRef>
          </c:xVal>
          <c:yVal>
            <c:numRef>
              <c:f>Chart!$D$19</c:f>
              <c:numCache>
                <c:formatCode>General</c:formatCode>
                <c:ptCount val="1"/>
              </c:numCache>
            </c:numRef>
          </c:yVal>
          <c:bubbleSize>
            <c:numRef>
              <c:f>Chart!$E$19</c:f>
              <c:numCache>
                <c:formatCode>General</c:formatCode>
                <c:ptCount val="1"/>
              </c:numCache>
            </c:numRef>
          </c:bubbleSize>
          <c:bubble3D val="0"/>
        </c:ser>
        <c:ser>
          <c:idx val="11"/>
          <c:order val="11"/>
          <c:tx>
            <c:strRef>
              <c:f>Chart!$A$20</c:f>
              <c:strCache>
                <c:ptCount val="1"/>
                <c:pt idx="0">
                  <c:v>KONE_OYJ-B</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20</c:f>
              <c:numCache>
                <c:formatCode>General</c:formatCode>
                <c:ptCount val="1"/>
              </c:numCache>
            </c:numRef>
          </c:xVal>
          <c:yVal>
            <c:numRef>
              <c:f>Chart!$D$20</c:f>
              <c:numCache>
                <c:formatCode>General</c:formatCode>
                <c:ptCount val="1"/>
              </c:numCache>
            </c:numRef>
          </c:yVal>
          <c:bubbleSize>
            <c:numRef>
              <c:f>Chart!$E$20</c:f>
              <c:numCache>
                <c:formatCode>General</c:formatCode>
                <c:ptCount val="1"/>
              </c:numCache>
            </c:numRef>
          </c:bubbleSize>
          <c:bubble3D val="0"/>
        </c:ser>
        <c:ser>
          <c:idx val="12"/>
          <c:order val="12"/>
          <c:tx>
            <c:strRef>
              <c:f>Chart!$A$21</c:f>
              <c:strCache>
                <c:ptCount val="1"/>
                <c:pt idx="0">
                  <c:v>MEDA_AB-A_SH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21</c:f>
              <c:numCache>
                <c:formatCode>General</c:formatCode>
                <c:ptCount val="1"/>
              </c:numCache>
            </c:numRef>
          </c:xVal>
          <c:yVal>
            <c:numRef>
              <c:f>Chart!$D$21</c:f>
              <c:numCache>
                <c:formatCode>General</c:formatCode>
                <c:ptCount val="1"/>
              </c:numCache>
            </c:numRef>
          </c:yVal>
          <c:bubbleSize>
            <c:numRef>
              <c:f>Chart!$E$21</c:f>
              <c:numCache>
                <c:formatCode>General</c:formatCode>
                <c:ptCount val="1"/>
              </c:numCache>
            </c:numRef>
          </c:bubbleSize>
          <c:bubble3D val="0"/>
        </c:ser>
        <c:ser>
          <c:idx val="13"/>
          <c:order val="13"/>
          <c:tx>
            <c:strRef>
              <c:f>Chart!$A$22</c:f>
              <c:strCache>
                <c:ptCount val="1"/>
                <c:pt idx="0">
                  <c:v>GRIFOLS_S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22</c:f>
              <c:numCache>
                <c:formatCode>General</c:formatCode>
                <c:ptCount val="1"/>
              </c:numCache>
            </c:numRef>
          </c:xVal>
          <c:yVal>
            <c:numRef>
              <c:f>Chart!$D$22</c:f>
              <c:numCache>
                <c:formatCode>General</c:formatCode>
                <c:ptCount val="1"/>
              </c:numCache>
            </c:numRef>
          </c:yVal>
          <c:bubbleSize>
            <c:numRef>
              <c:f>Chart!$E$22</c:f>
              <c:numCache>
                <c:formatCode>General</c:formatCode>
                <c:ptCount val="1"/>
              </c:numCache>
            </c:numRef>
          </c:bubbleSize>
          <c:bubble3D val="0"/>
        </c:ser>
        <c:ser>
          <c:idx val="14"/>
          <c:order val="14"/>
          <c:tx>
            <c:strRef>
              <c:f>Chart!$A$23</c:f>
              <c:strCache>
                <c:ptCount val="1"/>
                <c:pt idx="0">
                  <c:v>INDITEX</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23</c:f>
              <c:numCache>
                <c:formatCode>General</c:formatCode>
                <c:ptCount val="1"/>
              </c:numCache>
            </c:numRef>
          </c:xVal>
          <c:yVal>
            <c:numRef>
              <c:f>Chart!$D$23</c:f>
              <c:numCache>
                <c:formatCode>General</c:formatCode>
                <c:ptCount val="1"/>
              </c:numCache>
            </c:numRef>
          </c:yVal>
          <c:bubbleSize>
            <c:numRef>
              <c:f>Chart!$E$23</c:f>
              <c:numCache>
                <c:formatCode>General</c:formatCode>
                <c:ptCount val="1"/>
              </c:numCache>
            </c:numRef>
          </c:bubbleSize>
          <c:bubble3D val="0"/>
        </c:ser>
        <c:ser>
          <c:idx val="15"/>
          <c:order val="15"/>
          <c:tx>
            <c:strRef>
              <c:f>Chart!$A$24</c:f>
              <c:strCache>
                <c:ptCount val="1"/>
                <c:pt idx="0">
                  <c:v>HOME_RETAIL_GROUP</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24</c:f>
              <c:numCache>
                <c:formatCode>General</c:formatCode>
                <c:ptCount val="1"/>
              </c:numCache>
            </c:numRef>
          </c:xVal>
          <c:yVal>
            <c:numRef>
              <c:f>Chart!$D$24</c:f>
              <c:numCache>
                <c:formatCode>General</c:formatCode>
                <c:ptCount val="1"/>
              </c:numCache>
            </c:numRef>
          </c:yVal>
          <c:bubbleSize>
            <c:numRef>
              <c:f>Chart!$E$24</c:f>
              <c:numCache>
                <c:formatCode>General</c:formatCode>
                <c:ptCount val="1"/>
              </c:numCache>
            </c:numRef>
          </c:bubbleSize>
          <c:bubble3D val="0"/>
        </c:ser>
        <c:ser>
          <c:idx val="16"/>
          <c:order val="16"/>
          <c:tx>
            <c:strRef>
              <c:f>Chart!$A$25</c:f>
              <c:strCache>
                <c:ptCount val="1"/>
                <c:pt idx="0">
                  <c:v>BALOISE_HOLDING_AG_-_RE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25</c:f>
              <c:numCache>
                <c:formatCode>General</c:formatCode>
                <c:ptCount val="1"/>
              </c:numCache>
            </c:numRef>
          </c:xVal>
          <c:yVal>
            <c:numRef>
              <c:f>Chart!$D$25</c:f>
              <c:numCache>
                <c:formatCode>General</c:formatCode>
                <c:ptCount val="1"/>
              </c:numCache>
            </c:numRef>
          </c:yVal>
          <c:bubbleSize>
            <c:numRef>
              <c:f>Chart!$E$25</c:f>
              <c:numCache>
                <c:formatCode>General</c:formatCode>
                <c:ptCount val="1"/>
              </c:numCache>
            </c:numRef>
          </c:bubbleSize>
          <c:bubble3D val="0"/>
        </c:ser>
        <c:ser>
          <c:idx val="17"/>
          <c:order val="17"/>
          <c:tx>
            <c:strRef>
              <c:f>Chart!$A$26</c:f>
              <c:strCache>
                <c:ptCount val="1"/>
                <c:pt idx="0">
                  <c:v>SCOR_SE</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26</c:f>
              <c:numCache>
                <c:formatCode>General</c:formatCode>
                <c:ptCount val="1"/>
              </c:numCache>
            </c:numRef>
          </c:xVal>
          <c:yVal>
            <c:numRef>
              <c:f>Chart!$D$26</c:f>
              <c:numCache>
                <c:formatCode>General</c:formatCode>
                <c:ptCount val="1"/>
              </c:numCache>
            </c:numRef>
          </c:yVal>
          <c:bubbleSize>
            <c:numRef>
              <c:f>Chart!$E$26</c:f>
              <c:numCache>
                <c:formatCode>General</c:formatCode>
                <c:ptCount val="1"/>
              </c:numCache>
            </c:numRef>
          </c:bubbleSize>
          <c:bubble3D val="0"/>
        </c:ser>
        <c:ser>
          <c:idx val="18"/>
          <c:order val="18"/>
          <c:tx>
            <c:strRef>
              <c:f>Chart!$A$27</c:f>
              <c:strCache>
                <c:ptCount val="1"/>
                <c:pt idx="0">
                  <c:v>MAN_SE</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27</c:f>
              <c:numCache>
                <c:formatCode>General</c:formatCode>
                <c:ptCount val="1"/>
              </c:numCache>
            </c:numRef>
          </c:xVal>
          <c:yVal>
            <c:numRef>
              <c:f>Chart!$D$27</c:f>
              <c:numCache>
                <c:formatCode>General</c:formatCode>
                <c:ptCount val="1"/>
              </c:numCache>
            </c:numRef>
          </c:yVal>
          <c:bubbleSize>
            <c:numRef>
              <c:f>Chart!$E$27</c:f>
              <c:numCache>
                <c:formatCode>General</c:formatCode>
                <c:ptCount val="1"/>
              </c:numCache>
            </c:numRef>
          </c:bubbleSize>
          <c:bubble3D val="0"/>
        </c:ser>
        <c:ser>
          <c:idx val="19"/>
          <c:order val="19"/>
          <c:tx>
            <c:strRef>
              <c:f>Chart!$A$28</c:f>
              <c:strCache>
                <c:ptCount val="1"/>
                <c:pt idx="0">
                  <c:v>TOGNUM_A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28</c:f>
              <c:numCache>
                <c:formatCode>General</c:formatCode>
                <c:ptCount val="1"/>
              </c:numCache>
            </c:numRef>
          </c:xVal>
          <c:yVal>
            <c:numRef>
              <c:f>Chart!$D$28</c:f>
              <c:numCache>
                <c:formatCode>General</c:formatCode>
                <c:ptCount val="1"/>
              </c:numCache>
            </c:numRef>
          </c:yVal>
          <c:bubbleSize>
            <c:numRef>
              <c:f>Chart!$E$28</c:f>
              <c:numCache>
                <c:formatCode>General</c:formatCode>
                <c:ptCount val="1"/>
              </c:numCache>
            </c:numRef>
          </c:bubbleSize>
          <c:bubble3D val="0"/>
        </c:ser>
        <c:ser>
          <c:idx val="20"/>
          <c:order val="20"/>
          <c:tx>
            <c:strRef>
              <c:f>Chart!$A$29</c:f>
              <c:strCache>
                <c:ptCount val="1"/>
                <c:pt idx="0">
                  <c:v>SMA_SOLAR_TECHNOLOGY_A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29</c:f>
              <c:numCache>
                <c:formatCode>General</c:formatCode>
                <c:ptCount val="1"/>
              </c:numCache>
            </c:numRef>
          </c:xVal>
          <c:yVal>
            <c:numRef>
              <c:f>Chart!$D$29</c:f>
              <c:numCache>
                <c:formatCode>General</c:formatCode>
                <c:ptCount val="1"/>
              </c:numCache>
            </c:numRef>
          </c:yVal>
          <c:bubbleSize>
            <c:numRef>
              <c:f>Chart!$E$29</c:f>
              <c:numCache>
                <c:formatCode>General</c:formatCode>
                <c:ptCount val="1"/>
              </c:numCache>
            </c:numRef>
          </c:bubbleSize>
          <c:bubble3D val="0"/>
        </c:ser>
        <c:ser>
          <c:idx val="21"/>
          <c:order val="21"/>
          <c:tx>
            <c:strRef>
              <c:f>Chart!$A$30</c:f>
              <c:strCache>
                <c:ptCount val="1"/>
                <c:pt idx="0">
                  <c:v>PRYSMIAN_SP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30</c:f>
              <c:numCache>
                <c:formatCode>General</c:formatCode>
                <c:ptCount val="1"/>
              </c:numCache>
            </c:numRef>
          </c:xVal>
          <c:yVal>
            <c:numRef>
              <c:f>Chart!$D$30</c:f>
              <c:numCache>
                <c:formatCode>General</c:formatCode>
                <c:ptCount val="1"/>
              </c:numCache>
            </c:numRef>
          </c:yVal>
          <c:bubbleSize>
            <c:numRef>
              <c:f>Chart!$E$30</c:f>
              <c:numCache>
                <c:formatCode>General</c:formatCode>
                <c:ptCount val="1"/>
              </c:numCache>
            </c:numRef>
          </c:bubbleSize>
          <c:bubble3D val="0"/>
        </c:ser>
        <c:ser>
          <c:idx val="22"/>
          <c:order val="22"/>
          <c:tx>
            <c:strRef>
              <c:f>Chart!$A$31</c:f>
              <c:strCache>
                <c:ptCount val="1"/>
                <c:pt idx="0">
                  <c:v>SVENSKA_CELLULOSA_AB-B_SH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31</c:f>
              <c:numCache>
                <c:formatCode>General</c:formatCode>
                <c:ptCount val="1"/>
              </c:numCache>
            </c:numRef>
          </c:xVal>
          <c:yVal>
            <c:numRef>
              <c:f>Chart!$D$31</c:f>
              <c:numCache>
                <c:formatCode>General</c:formatCode>
                <c:ptCount val="1"/>
              </c:numCache>
            </c:numRef>
          </c:yVal>
          <c:bubbleSize>
            <c:numRef>
              <c:f>Chart!$E$31</c:f>
              <c:numCache>
                <c:formatCode>General</c:formatCode>
                <c:ptCount val="1"/>
              </c:numCache>
            </c:numRef>
          </c:bubbleSize>
          <c:bubble3D val="0"/>
        </c:ser>
        <c:ser>
          <c:idx val="23"/>
          <c:order val="23"/>
          <c:tx>
            <c:strRef>
              <c:f>Chart!$A$32</c:f>
              <c:strCache>
                <c:ptCount val="1"/>
                <c:pt idx="0">
                  <c:v>MONDI_PL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32</c:f>
              <c:numCache>
                <c:formatCode>General</c:formatCode>
                <c:ptCount val="1"/>
              </c:numCache>
            </c:numRef>
          </c:xVal>
          <c:yVal>
            <c:numRef>
              <c:f>Chart!$D$32</c:f>
              <c:numCache>
                <c:formatCode>General</c:formatCode>
                <c:ptCount val="1"/>
              </c:numCache>
            </c:numRef>
          </c:yVal>
          <c:bubbleSize>
            <c:numRef>
              <c:f>Chart!$E$32</c:f>
              <c:numCache>
                <c:formatCode>General</c:formatCode>
                <c:ptCount val="1"/>
              </c:numCache>
            </c:numRef>
          </c:bubbleSize>
          <c:bubble3D val="0"/>
        </c:ser>
        <c:ser>
          <c:idx val="24"/>
          <c:order val="24"/>
          <c:tx>
            <c:strRef>
              <c:f>Chart!$A$33</c:f>
              <c:strCache>
                <c:ptCount val="1"/>
                <c:pt idx="0">
                  <c:v>GEBERIT_AG-RE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33</c:f>
              <c:numCache>
                <c:formatCode>General</c:formatCode>
                <c:ptCount val="1"/>
              </c:numCache>
            </c:numRef>
          </c:xVal>
          <c:yVal>
            <c:numRef>
              <c:f>Chart!$D$33</c:f>
              <c:numCache>
                <c:formatCode>General</c:formatCode>
                <c:ptCount val="1"/>
              </c:numCache>
            </c:numRef>
          </c:yVal>
          <c:bubbleSize>
            <c:numRef>
              <c:f>Chart!$E$33</c:f>
              <c:numCache>
                <c:formatCode>General</c:formatCode>
                <c:ptCount val="1"/>
              </c:numCache>
            </c:numRef>
          </c:bubbleSize>
          <c:bubble3D val="0"/>
        </c:ser>
        <c:ser>
          <c:idx val="25"/>
          <c:order val="25"/>
          <c:tx>
            <c:strRef>
              <c:f>Chart!$A$34</c:f>
              <c:strCache>
                <c:ptCount val="1"/>
                <c:pt idx="0">
                  <c:v>COMPAGNIE_DE_SAINT-GOBAIN</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34</c:f>
              <c:numCache>
                <c:formatCode>General</c:formatCode>
                <c:ptCount val="1"/>
              </c:numCache>
            </c:numRef>
          </c:xVal>
          <c:yVal>
            <c:numRef>
              <c:f>Chart!$D$34</c:f>
              <c:numCache>
                <c:formatCode>General</c:formatCode>
                <c:ptCount val="1"/>
              </c:numCache>
            </c:numRef>
          </c:yVal>
          <c:bubbleSize>
            <c:numRef>
              <c:f>Chart!$E$34</c:f>
              <c:numCache>
                <c:formatCode>General</c:formatCode>
                <c:ptCount val="1"/>
              </c:numCache>
            </c:numRef>
          </c:bubbleSize>
          <c:bubble3D val="0"/>
        </c:ser>
        <c:ser>
          <c:idx val="26"/>
          <c:order val="26"/>
          <c:tx>
            <c:strRef>
              <c:f>Chart!$A$35</c:f>
              <c:strCache>
                <c:ptCount val="1"/>
                <c:pt idx="0">
                  <c:v>LOGITECH_INTERNATIONAL-RE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35</c:f>
              <c:numCache>
                <c:formatCode>General</c:formatCode>
                <c:ptCount val="1"/>
              </c:numCache>
            </c:numRef>
          </c:xVal>
          <c:yVal>
            <c:numRef>
              <c:f>Chart!$D$35</c:f>
              <c:numCache>
                <c:formatCode>General</c:formatCode>
                <c:ptCount val="1"/>
              </c:numCache>
            </c:numRef>
          </c:yVal>
          <c:bubbleSize>
            <c:numRef>
              <c:f>Chart!$E$35</c:f>
              <c:numCache>
                <c:formatCode>General</c:formatCode>
                <c:ptCount val="1"/>
              </c:numCache>
            </c:numRef>
          </c:bubbleSize>
          <c:bubble3D val="0"/>
        </c:ser>
        <c:ser>
          <c:idx val="27"/>
          <c:order val="27"/>
          <c:tx>
            <c:strRef>
              <c:f>Chart!$A$36</c:f>
              <c:strCache>
                <c:ptCount val="1"/>
                <c:pt idx="0">
                  <c:v>INDRA_SISTEMAS_S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36</c:f>
              <c:numCache>
                <c:formatCode>General</c:formatCode>
                <c:ptCount val="1"/>
              </c:numCache>
            </c:numRef>
          </c:xVal>
          <c:yVal>
            <c:numRef>
              <c:f>Chart!$D$36</c:f>
              <c:numCache>
                <c:formatCode>General</c:formatCode>
                <c:ptCount val="1"/>
              </c:numCache>
            </c:numRef>
          </c:yVal>
          <c:bubbleSize>
            <c:numRef>
              <c:f>Chart!$E$36</c:f>
              <c:numCache>
                <c:formatCode>General</c:formatCode>
                <c:ptCount val="1"/>
              </c:numCache>
            </c:numRef>
          </c:bubbleSize>
          <c:bubble3D val="0"/>
        </c:ser>
        <c:ser>
          <c:idx val="28"/>
          <c:order val="28"/>
          <c:tx>
            <c:strRef>
              <c:f>Chart!$A$37</c:f>
              <c:strCache>
                <c:ptCount val="1"/>
                <c:pt idx="0">
                  <c:v>CRITERIA_CAIXACORP_S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37</c:f>
              <c:numCache>
                <c:formatCode>General</c:formatCode>
                <c:ptCount val="1"/>
              </c:numCache>
            </c:numRef>
          </c:xVal>
          <c:yVal>
            <c:numRef>
              <c:f>Chart!$D$37</c:f>
              <c:numCache>
                <c:formatCode>General</c:formatCode>
                <c:ptCount val="1"/>
              </c:numCache>
            </c:numRef>
          </c:yVal>
          <c:bubbleSize>
            <c:numRef>
              <c:f>Chart!$E$37</c:f>
              <c:numCache>
                <c:formatCode>General</c:formatCode>
                <c:ptCount val="1"/>
              </c:numCache>
            </c:numRef>
          </c:bubbleSize>
          <c:bubble3D val="0"/>
        </c:ser>
        <c:ser>
          <c:idx val="29"/>
          <c:order val="29"/>
          <c:tx>
            <c:strRef>
              <c:f>Chart!$A$38</c:f>
              <c:strCache>
                <c:ptCount val="1"/>
                <c:pt idx="0">
                  <c:v>ICAP_PL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38</c:f>
              <c:numCache>
                <c:formatCode>General</c:formatCode>
                <c:ptCount val="1"/>
              </c:numCache>
            </c:numRef>
          </c:xVal>
          <c:yVal>
            <c:numRef>
              <c:f>Chart!$D$38</c:f>
              <c:numCache>
                <c:formatCode>General</c:formatCode>
                <c:ptCount val="1"/>
              </c:numCache>
            </c:numRef>
          </c:yVal>
          <c:bubbleSize>
            <c:numRef>
              <c:f>Chart!$E$38</c:f>
              <c:numCache>
                <c:formatCode>General</c:formatCode>
                <c:ptCount val="1"/>
              </c:numCache>
            </c:numRef>
          </c:bubbleSize>
          <c:bubble3D val="0"/>
        </c:ser>
        <c:ser>
          <c:idx val="30"/>
          <c:order val="30"/>
          <c:tx>
            <c:strRef>
              <c:f>Chart!$A$39</c:f>
              <c:strCache>
                <c:ptCount val="1"/>
                <c:pt idx="0">
                  <c:v>INMARSAT_PL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39</c:f>
              <c:numCache>
                <c:formatCode>General</c:formatCode>
                <c:ptCount val="1"/>
              </c:numCache>
            </c:numRef>
          </c:xVal>
          <c:yVal>
            <c:numRef>
              <c:f>Chart!$D$39</c:f>
              <c:numCache>
                <c:formatCode>General</c:formatCode>
                <c:ptCount val="1"/>
              </c:numCache>
            </c:numRef>
          </c:yVal>
          <c:bubbleSize>
            <c:numRef>
              <c:f>Chart!$E$39</c:f>
              <c:numCache>
                <c:formatCode>General</c:formatCode>
                <c:ptCount val="1"/>
              </c:numCache>
            </c:numRef>
          </c:bubbleSize>
          <c:bubble3D val="0"/>
        </c:ser>
        <c:ser>
          <c:idx val="31"/>
          <c:order val="31"/>
          <c:tx>
            <c:strRef>
              <c:f>Chart!$A$40</c:f>
              <c:strCache>
                <c:ptCount val="1"/>
                <c:pt idx="0">
                  <c:v>ALCATEL-LUCENT</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40</c:f>
              <c:numCache>
                <c:formatCode>General</c:formatCode>
                <c:ptCount val="1"/>
              </c:numCache>
            </c:numRef>
          </c:xVal>
          <c:yVal>
            <c:numRef>
              <c:f>Chart!$D$40</c:f>
              <c:numCache>
                <c:formatCode>General</c:formatCode>
                <c:ptCount val="1"/>
              </c:numCache>
            </c:numRef>
          </c:yVal>
          <c:bubbleSize>
            <c:numRef>
              <c:f>Chart!$E$40</c:f>
              <c:numCache>
                <c:formatCode>General</c:formatCode>
                <c:ptCount val="1"/>
              </c:numCache>
            </c:numRef>
          </c:bubbleSize>
          <c:bubble3D val="0"/>
        </c:ser>
        <c:ser>
          <c:idx val="32"/>
          <c:order val="32"/>
          <c:tx>
            <c:strRef>
              <c:f>Chart!$A$41</c:f>
              <c:strCache>
                <c:ptCount val="1"/>
                <c:pt idx="0">
                  <c:v>BANCO_BILBAO_VIZCAYA_ARGENT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41</c:f>
              <c:numCache>
                <c:formatCode>General</c:formatCode>
                <c:ptCount val="1"/>
              </c:numCache>
            </c:numRef>
          </c:xVal>
          <c:yVal>
            <c:numRef>
              <c:f>Chart!$D$41</c:f>
              <c:numCache>
                <c:formatCode>General</c:formatCode>
                <c:ptCount val="1"/>
              </c:numCache>
            </c:numRef>
          </c:yVal>
          <c:bubbleSize>
            <c:numRef>
              <c:f>Chart!$E$41</c:f>
              <c:numCache>
                <c:formatCode>General</c:formatCode>
                <c:ptCount val="1"/>
              </c:numCache>
            </c:numRef>
          </c:bubbleSize>
          <c:bubble3D val="0"/>
        </c:ser>
        <c:ser>
          <c:idx val="33"/>
          <c:order val="33"/>
          <c:tx>
            <c:strRef>
              <c:f>Chart!$A$42</c:f>
              <c:strCache>
                <c:ptCount val="1"/>
                <c:pt idx="0">
                  <c:v>LLOYDS_BANKING_GROUP_PL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42</c:f>
              <c:numCache>
                <c:formatCode>General</c:formatCode>
                <c:ptCount val="1"/>
              </c:numCache>
            </c:numRef>
          </c:xVal>
          <c:yVal>
            <c:numRef>
              <c:f>Chart!$D$42</c:f>
              <c:numCache>
                <c:formatCode>General</c:formatCode>
                <c:ptCount val="1"/>
              </c:numCache>
            </c:numRef>
          </c:yVal>
          <c:bubbleSize>
            <c:numRef>
              <c:f>Chart!$E$42</c:f>
              <c:numCache>
                <c:formatCode>General</c:formatCode>
                <c:ptCount val="1"/>
              </c:numCache>
            </c:numRef>
          </c:bubbleSize>
          <c:bubble3D val="0"/>
        </c:ser>
        <c:ser>
          <c:idx val="34"/>
          <c:order val="34"/>
          <c:tx>
            <c:strRef>
              <c:f>Chart!$A$43</c:f>
              <c:strCache>
                <c:ptCount val="1"/>
                <c:pt idx="0">
                  <c:v>BRITISH_AIRWAYS_PL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43</c:f>
              <c:numCache>
                <c:formatCode>General</c:formatCode>
                <c:ptCount val="1"/>
              </c:numCache>
            </c:numRef>
          </c:xVal>
          <c:yVal>
            <c:numRef>
              <c:f>Chart!$D$43</c:f>
              <c:numCache>
                <c:formatCode>General</c:formatCode>
                <c:ptCount val="1"/>
              </c:numCache>
            </c:numRef>
          </c:yVal>
          <c:bubbleSize>
            <c:numRef>
              <c:f>Chart!$E$43</c:f>
              <c:numCache>
                <c:formatCode>General</c:formatCode>
                <c:ptCount val="1"/>
              </c:numCache>
            </c:numRef>
          </c:bubbleSize>
          <c:bubble3D val="0"/>
        </c:ser>
        <c:ser>
          <c:idx val="35"/>
          <c:order val="35"/>
          <c:tx>
            <c:strRef>
              <c:f>Chart!$A$44</c:f>
              <c:strCache>
                <c:ptCount val="1"/>
                <c:pt idx="0">
                  <c:v>AIR_FRANCE-KLM</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44</c:f>
              <c:numCache>
                <c:formatCode>General</c:formatCode>
                <c:ptCount val="1"/>
              </c:numCache>
            </c:numRef>
          </c:xVal>
          <c:yVal>
            <c:numRef>
              <c:f>Chart!$D$44</c:f>
              <c:numCache>
                <c:formatCode>General</c:formatCode>
                <c:ptCount val="1"/>
              </c:numCache>
            </c:numRef>
          </c:yVal>
          <c:bubbleSize>
            <c:numRef>
              <c:f>Chart!$E$44</c:f>
              <c:numCache>
                <c:formatCode>General</c:formatCode>
                <c:ptCount val="1"/>
              </c:numCache>
            </c:numRef>
          </c:bubbleSize>
          <c:bubble3D val="0"/>
        </c:ser>
        <c:ser>
          <c:idx val="36"/>
          <c:order val="36"/>
          <c:tx>
            <c:strRef>
              <c:f>Chart!$A$45</c:f>
              <c:strCache>
                <c:ptCount val="1"/>
                <c:pt idx="0">
                  <c:v>A2A_SP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45</c:f>
              <c:numCache>
                <c:formatCode>General</c:formatCode>
                <c:ptCount val="1"/>
              </c:numCache>
            </c:numRef>
          </c:xVal>
          <c:yVal>
            <c:numRef>
              <c:f>Chart!$D$45</c:f>
              <c:numCache>
                <c:formatCode>General</c:formatCode>
                <c:ptCount val="1"/>
              </c:numCache>
            </c:numRef>
          </c:yVal>
          <c:bubbleSize>
            <c:numRef>
              <c:f>Chart!$E$45</c:f>
              <c:numCache>
                <c:formatCode>General</c:formatCode>
                <c:ptCount val="1"/>
              </c:numCache>
            </c:numRef>
          </c:bubbleSize>
          <c:bubble3D val="0"/>
        </c:ser>
        <c:ser>
          <c:idx val="37"/>
          <c:order val="37"/>
          <c:tx>
            <c:strRef>
              <c:f>Chart!$A$46</c:f>
              <c:strCache>
                <c:ptCount val="1"/>
                <c:pt idx="0">
                  <c:v>ENDESA_S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46</c:f>
              <c:numCache>
                <c:formatCode>General</c:formatCode>
                <c:ptCount val="1"/>
              </c:numCache>
            </c:numRef>
          </c:xVal>
          <c:yVal>
            <c:numRef>
              <c:f>Chart!$D$46</c:f>
              <c:numCache>
                <c:formatCode>General</c:formatCode>
                <c:ptCount val="1"/>
              </c:numCache>
            </c:numRef>
          </c:yVal>
          <c:bubbleSize>
            <c:numRef>
              <c:f>Chart!$E$46</c:f>
              <c:numCache>
                <c:formatCode>General</c:formatCode>
                <c:ptCount val="1"/>
              </c:numCache>
            </c:numRef>
          </c:bubbleSize>
          <c:bubble3D val="0"/>
        </c:ser>
        <c:ser>
          <c:idx val="38"/>
          <c:order val="38"/>
          <c:tx>
            <c:strRef>
              <c:f>Chart!$A$47</c:f>
              <c:strCache>
                <c:ptCount val="1"/>
                <c:pt idx="0">
                  <c:v>STRAUMANN_HOLDING_AG-RE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47</c:f>
              <c:numCache>
                <c:formatCode>General</c:formatCode>
                <c:ptCount val="1"/>
              </c:numCache>
            </c:numRef>
          </c:xVal>
          <c:yVal>
            <c:numRef>
              <c:f>Chart!$C$47</c:f>
              <c:numCache>
                <c:formatCode>General</c:formatCode>
                <c:ptCount val="1"/>
              </c:numCache>
            </c:numRef>
          </c:yVal>
          <c:bubbleSize>
            <c:numRef>
              <c:f>Chart!$E$47</c:f>
              <c:numCache>
                <c:formatCode>General</c:formatCode>
                <c:ptCount val="1"/>
              </c:numCache>
            </c:numRef>
          </c:bubbleSize>
          <c:bubble3D val="0"/>
        </c:ser>
        <c:ser>
          <c:idx val="39"/>
          <c:order val="39"/>
          <c:tx>
            <c:strRef>
              <c:f>Chart!$A$48</c:f>
              <c:strCache>
                <c:ptCount val="1"/>
                <c:pt idx="0">
                  <c:v>LUXOTTICA_GROUP_SP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48</c:f>
              <c:numCache>
                <c:formatCode>General</c:formatCode>
                <c:ptCount val="1"/>
              </c:numCache>
            </c:numRef>
          </c:xVal>
          <c:yVal>
            <c:numRef>
              <c:f>Chart!$D$48</c:f>
              <c:numCache>
                <c:formatCode>General</c:formatCode>
                <c:ptCount val="1"/>
              </c:numCache>
            </c:numRef>
          </c:yVal>
          <c:bubbleSize>
            <c:numRef>
              <c:f>Chart!$E$48</c:f>
              <c:numCache>
                <c:formatCode>General</c:formatCode>
                <c:ptCount val="1"/>
              </c:numCache>
            </c:numRef>
          </c:bubbleSize>
          <c:bubble3D val="0"/>
        </c:ser>
        <c:ser>
          <c:idx val="40"/>
          <c:order val="40"/>
          <c:tx>
            <c:strRef>
              <c:f>Chart!$A$49</c:f>
              <c:strCache>
                <c:ptCount val="1"/>
                <c:pt idx="0">
                  <c:v>ASTRAZENECA_PL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49</c:f>
              <c:numCache>
                <c:formatCode>General</c:formatCode>
                <c:ptCount val="1"/>
              </c:numCache>
            </c:numRef>
          </c:xVal>
          <c:yVal>
            <c:numRef>
              <c:f>Chart!$D$49</c:f>
              <c:numCache>
                <c:formatCode>General</c:formatCode>
                <c:ptCount val="1"/>
              </c:numCache>
            </c:numRef>
          </c:yVal>
          <c:bubbleSize>
            <c:numRef>
              <c:f>Chart!$E$49</c:f>
              <c:numCache>
                <c:formatCode>General</c:formatCode>
                <c:ptCount val="1"/>
              </c:numCache>
            </c:numRef>
          </c:bubbleSize>
          <c:bubble3D val="0"/>
        </c:ser>
        <c:ser>
          <c:idx val="41"/>
          <c:order val="41"/>
          <c:tx>
            <c:strRef>
              <c:f>Chart!$A$50</c:f>
              <c:strCache>
                <c:ptCount val="1"/>
                <c:pt idx="0">
                  <c:v>NOVO_NORDISK_A/S-B</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50</c:f>
              <c:numCache>
                <c:formatCode>General</c:formatCode>
                <c:ptCount val="1"/>
              </c:numCache>
            </c:numRef>
          </c:xVal>
          <c:yVal>
            <c:numRef>
              <c:f>Chart!$D$50</c:f>
              <c:numCache>
                <c:formatCode>General</c:formatCode>
                <c:ptCount val="1"/>
              </c:numCache>
            </c:numRef>
          </c:yVal>
          <c:bubbleSize>
            <c:numRef>
              <c:f>Chart!$E$50</c:f>
              <c:numCache>
                <c:formatCode>General</c:formatCode>
                <c:ptCount val="1"/>
              </c:numCache>
            </c:numRef>
          </c:bubbleSize>
          <c:bubble3D val="0"/>
        </c:ser>
        <c:ser>
          <c:idx val="42"/>
          <c:order val="42"/>
          <c:tx>
            <c:strRef>
              <c:f>Chart!$A$51</c:f>
              <c:strCache>
                <c:ptCount val="1"/>
                <c:pt idx="0">
                  <c:v>CAIRN_ENERGY_PL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51</c:f>
              <c:numCache>
                <c:formatCode>General</c:formatCode>
                <c:ptCount val="1"/>
              </c:numCache>
            </c:numRef>
          </c:xVal>
          <c:yVal>
            <c:numRef>
              <c:f>Chart!$D$51</c:f>
              <c:numCache>
                <c:formatCode>General</c:formatCode>
                <c:ptCount val="1"/>
              </c:numCache>
            </c:numRef>
          </c:yVal>
          <c:bubbleSize>
            <c:numRef>
              <c:f>Chart!$E$51</c:f>
              <c:numCache>
                <c:formatCode>General</c:formatCode>
                <c:ptCount val="1"/>
              </c:numCache>
            </c:numRef>
          </c:bubbleSize>
          <c:bubble3D val="0"/>
        </c:ser>
        <c:ser>
          <c:idx val="43"/>
          <c:order val="43"/>
          <c:tx>
            <c:strRef>
              <c:f>Chart!$A$52</c:f>
              <c:strCache>
                <c:ptCount val="1"/>
                <c:pt idx="0">
                  <c:v>REPSOL_YPF_S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52</c:f>
              <c:numCache>
                <c:formatCode>General</c:formatCode>
                <c:ptCount val="1"/>
              </c:numCache>
            </c:numRef>
          </c:xVal>
          <c:yVal>
            <c:numRef>
              <c:f>Chart!$D$52</c:f>
              <c:numCache>
                <c:formatCode>General</c:formatCode>
                <c:ptCount val="1"/>
              </c:numCache>
            </c:numRef>
          </c:yVal>
          <c:bubbleSize>
            <c:numRef>
              <c:f>Chart!$E$52</c:f>
              <c:numCache>
                <c:formatCode>General</c:formatCode>
                <c:ptCount val="1"/>
              </c:numCache>
            </c:numRef>
          </c:bubbleSize>
          <c:bubble3D val="0"/>
        </c:ser>
        <c:ser>
          <c:idx val="44"/>
          <c:order val="44"/>
          <c:tx>
            <c:strRef>
              <c:f>Chart!$A$53</c:f>
              <c:strCache>
                <c:ptCount val="1"/>
                <c:pt idx="0">
                  <c:v>KONINKLIJKE_AHOLD_NV</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53</c:f>
              <c:numCache>
                <c:formatCode>General</c:formatCode>
                <c:ptCount val="1"/>
              </c:numCache>
            </c:numRef>
          </c:xVal>
          <c:yVal>
            <c:numRef>
              <c:f>Chart!$D$53</c:f>
              <c:numCache>
                <c:formatCode>General</c:formatCode>
                <c:ptCount val="1"/>
              </c:numCache>
            </c:numRef>
          </c:yVal>
          <c:bubbleSize>
            <c:numRef>
              <c:f>Chart!$E$53</c:f>
              <c:numCache>
                <c:formatCode>General</c:formatCode>
                <c:ptCount val="1"/>
              </c:numCache>
            </c:numRef>
          </c:bubbleSize>
          <c:bubble3D val="0"/>
        </c:ser>
        <c:ser>
          <c:idx val="45"/>
          <c:order val="45"/>
          <c:tx>
            <c:strRef>
              <c:f>Chart!$A$54</c:f>
              <c:strCache>
                <c:ptCount val="1"/>
                <c:pt idx="0">
                  <c:v>UNILEVER_NV-CV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54</c:f>
              <c:numCache>
                <c:formatCode>General</c:formatCode>
                <c:ptCount val="1"/>
              </c:numCache>
            </c:numRef>
          </c:xVal>
          <c:yVal>
            <c:numRef>
              <c:f>Chart!$D$54</c:f>
              <c:numCache>
                <c:formatCode>General</c:formatCode>
                <c:ptCount val="1"/>
              </c:numCache>
            </c:numRef>
          </c:yVal>
          <c:bubbleSize>
            <c:numRef>
              <c:f>Chart!$E$54</c:f>
              <c:numCache>
                <c:formatCode>General</c:formatCode>
                <c:ptCount val="1"/>
              </c:numCache>
            </c:numRef>
          </c:bubbleSize>
          <c:bubble3D val="0"/>
        </c:ser>
        <c:ser>
          <c:idx val="46"/>
          <c:order val="46"/>
          <c:tx>
            <c:strRef>
              <c:f>Chart!$A$55</c:f>
              <c:strCache>
                <c:ptCount val="1"/>
                <c:pt idx="0">
                  <c:v>ASSOCIATED_BRITISH_FOODS_PL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55</c:f>
              <c:numCache>
                <c:formatCode>General</c:formatCode>
                <c:ptCount val="1"/>
              </c:numCache>
            </c:numRef>
          </c:xVal>
          <c:yVal>
            <c:numRef>
              <c:f>Chart!$D$55</c:f>
              <c:numCache>
                <c:formatCode>General</c:formatCode>
                <c:ptCount val="1"/>
              </c:numCache>
            </c:numRef>
          </c:yVal>
          <c:bubbleSize>
            <c:numRef>
              <c:f>Chart!$E$55</c:f>
              <c:numCache>
                <c:formatCode>General</c:formatCode>
                <c:ptCount val="1"/>
              </c:numCache>
            </c:numRef>
          </c:bubbleSize>
          <c:bubble3D val="0"/>
        </c:ser>
        <c:ser>
          <c:idx val="47"/>
          <c:order val="47"/>
          <c:tx>
            <c:strRef>
              <c:f>Chart!$A$56</c:f>
              <c:strCache>
                <c:ptCount val="1"/>
                <c:pt idx="0">
                  <c:v>COLRUYT_S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56</c:f>
              <c:numCache>
                <c:formatCode>General</c:formatCode>
                <c:ptCount val="1"/>
              </c:numCache>
            </c:numRef>
          </c:xVal>
          <c:yVal>
            <c:numRef>
              <c:f>Chart!$D$56</c:f>
              <c:numCache>
                <c:formatCode>General</c:formatCode>
                <c:ptCount val="1"/>
              </c:numCache>
            </c:numRef>
          </c:yVal>
          <c:bubbleSize>
            <c:numRef>
              <c:f>Chart!$E$56</c:f>
              <c:numCache>
                <c:formatCode>General</c:formatCode>
                <c:ptCount val="1"/>
              </c:numCache>
            </c:numRef>
          </c:bubbleSize>
          <c:bubble3D val="0"/>
        </c:ser>
        <c:ser>
          <c:idx val="48"/>
          <c:order val="48"/>
          <c:tx>
            <c:strRef>
              <c:f>Chart!$A$57</c:f>
              <c:strCache>
                <c:ptCount val="1"/>
                <c:pt idx="0">
                  <c:v>FINMECCANICA_SP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57</c:f>
              <c:numCache>
                <c:formatCode>General</c:formatCode>
                <c:ptCount val="1"/>
              </c:numCache>
            </c:numRef>
          </c:xVal>
          <c:yVal>
            <c:numRef>
              <c:f>Chart!$D$57</c:f>
              <c:numCache>
                <c:formatCode>General</c:formatCode>
                <c:ptCount val="1"/>
              </c:numCache>
            </c:numRef>
          </c:yVal>
          <c:bubbleSize>
            <c:numRef>
              <c:f>Chart!$E$57</c:f>
              <c:numCache>
                <c:formatCode>General</c:formatCode>
                <c:ptCount val="1"/>
              </c:numCache>
            </c:numRef>
          </c:bubbleSize>
          <c:bubble3D val="0"/>
        </c:ser>
        <c:ser>
          <c:idx val="49"/>
          <c:order val="49"/>
          <c:tx>
            <c:strRef>
              <c:f>Chart!$A$58</c:f>
              <c:strCache>
                <c:ptCount val="1"/>
                <c:pt idx="0">
                  <c:v>BAE_SYSTEMS_PL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58</c:f>
              <c:numCache>
                <c:formatCode>General</c:formatCode>
                <c:ptCount val="1"/>
              </c:numCache>
            </c:numRef>
          </c:xVal>
          <c:yVal>
            <c:numRef>
              <c:f>Chart!$D$58</c:f>
              <c:numCache>
                <c:formatCode>General</c:formatCode>
                <c:ptCount val="1"/>
              </c:numCache>
            </c:numRef>
          </c:yVal>
          <c:bubbleSize>
            <c:numRef>
              <c:f>Chart!$E$58</c:f>
              <c:numCache>
                <c:formatCode>General</c:formatCode>
                <c:ptCount val="1"/>
              </c:numCache>
            </c:numRef>
          </c:bubbleSize>
          <c:bubble3D val="0"/>
        </c:ser>
        <c:ser>
          <c:idx val="50"/>
          <c:order val="50"/>
          <c:tx>
            <c:strRef>
              <c:f>Chart!$A$59</c:f>
              <c:strCache>
                <c:ptCount val="1"/>
                <c:pt idx="0">
                  <c:v>LEGAL_&amp;_GENERAL_GROUP_PL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59</c:f>
              <c:numCache>
                <c:formatCode>General</c:formatCode>
                <c:ptCount val="1"/>
              </c:numCache>
            </c:numRef>
          </c:xVal>
          <c:yVal>
            <c:numRef>
              <c:f>Chart!$D$59</c:f>
              <c:numCache>
                <c:formatCode>General</c:formatCode>
                <c:ptCount val="1"/>
              </c:numCache>
            </c:numRef>
          </c:yVal>
          <c:bubbleSize>
            <c:numRef>
              <c:f>Chart!$E$59</c:f>
              <c:numCache>
                <c:formatCode>General</c:formatCode>
                <c:ptCount val="1"/>
              </c:numCache>
            </c:numRef>
          </c:bubbleSize>
          <c:bubble3D val="0"/>
        </c:ser>
        <c:ser>
          <c:idx val="51"/>
          <c:order val="51"/>
          <c:tx>
            <c:strRef>
              <c:f>Chart!$A$60</c:f>
              <c:strCache>
                <c:ptCount val="1"/>
                <c:pt idx="0">
                  <c:v>AVIVA_PL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60</c:f>
              <c:numCache>
                <c:formatCode>General</c:formatCode>
                <c:ptCount val="1"/>
              </c:numCache>
            </c:numRef>
          </c:xVal>
          <c:yVal>
            <c:numRef>
              <c:f>Chart!$D$60</c:f>
              <c:numCache>
                <c:formatCode>General</c:formatCode>
                <c:ptCount val="1"/>
              </c:numCache>
            </c:numRef>
          </c:yVal>
          <c:bubbleSize>
            <c:numRef>
              <c:f>Chart!$E$60</c:f>
              <c:numCache>
                <c:formatCode>General</c:formatCode>
                <c:ptCount val="1"/>
              </c:numCache>
            </c:numRef>
          </c:bubbleSize>
          <c:bubble3D val="0"/>
        </c:ser>
        <c:ser>
          <c:idx val="52"/>
          <c:order val="52"/>
          <c:tx>
            <c:strRef>
              <c:f>Chart!$A$61</c:f>
              <c:strCache>
                <c:ptCount val="1"/>
                <c:pt idx="0">
                  <c:v>COBHAM_PL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61</c:f>
              <c:numCache>
                <c:formatCode>General</c:formatCode>
                <c:ptCount val="1"/>
              </c:numCache>
            </c:numRef>
          </c:xVal>
          <c:yVal>
            <c:numRef>
              <c:f>Chart!$D$61</c:f>
              <c:numCache>
                <c:formatCode>General</c:formatCode>
                <c:ptCount val="1"/>
              </c:numCache>
            </c:numRef>
          </c:yVal>
          <c:bubbleSize>
            <c:numRef>
              <c:f>Chart!$E$61</c:f>
              <c:numCache>
                <c:formatCode>General</c:formatCode>
                <c:ptCount val="1"/>
              </c:numCache>
            </c:numRef>
          </c:bubbleSize>
          <c:bubble3D val="0"/>
        </c:ser>
        <c:ser>
          <c:idx val="53"/>
          <c:order val="53"/>
          <c:tx>
            <c:strRef>
              <c:f>Chart!$A$61</c:f>
              <c:strCache>
                <c:ptCount val="1"/>
                <c:pt idx="0">
                  <c:v>COBHAM_PL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62</c:f>
              <c:numCache>
                <c:formatCode>General</c:formatCode>
                <c:ptCount val="1"/>
              </c:numCache>
            </c:numRef>
          </c:xVal>
          <c:yVal>
            <c:numRef>
              <c:f>Chart!$D$62</c:f>
              <c:numCache>
                <c:formatCode>General</c:formatCode>
                <c:ptCount val="1"/>
              </c:numCache>
            </c:numRef>
          </c:yVal>
          <c:bubbleSize>
            <c:numRef>
              <c:f>Chart!$E$62</c:f>
              <c:numCache>
                <c:formatCode>General</c:formatCode>
                <c:ptCount val="1"/>
              </c:numCache>
            </c:numRef>
          </c:bubbleSize>
          <c:bubble3D val="0"/>
        </c:ser>
        <c:ser>
          <c:idx val="54"/>
          <c:order val="54"/>
          <c:tx>
            <c:strRef>
              <c:f>Chart!$A$63</c:f>
              <c:strCache>
                <c:ptCount val="1"/>
                <c:pt idx="0">
                  <c:v>CONTINENTAL_A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63</c:f>
              <c:numCache>
                <c:formatCode>General</c:formatCode>
                <c:ptCount val="1"/>
              </c:numCache>
            </c:numRef>
          </c:xVal>
          <c:yVal>
            <c:numRef>
              <c:f>Chart!$D$63</c:f>
              <c:numCache>
                <c:formatCode>General</c:formatCode>
                <c:ptCount val="1"/>
              </c:numCache>
            </c:numRef>
          </c:yVal>
          <c:bubbleSize>
            <c:numRef>
              <c:f>Chart!$E$63</c:f>
              <c:numCache>
                <c:formatCode>General</c:formatCode>
                <c:ptCount val="1"/>
              </c:numCache>
            </c:numRef>
          </c:bubbleSize>
          <c:bubble3D val="0"/>
        </c:ser>
        <c:ser>
          <c:idx val="55"/>
          <c:order val="55"/>
          <c:tx>
            <c:strRef>
              <c:f>Chart!$A$64</c:f>
              <c:strCache>
                <c:ptCount val="1"/>
                <c:pt idx="0">
                  <c:v>GKN_PL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64</c:f>
              <c:numCache>
                <c:formatCode>General</c:formatCode>
                <c:ptCount val="1"/>
              </c:numCache>
            </c:numRef>
          </c:xVal>
          <c:yVal>
            <c:numRef>
              <c:f>Chart!$D$64</c:f>
              <c:numCache>
                <c:formatCode>General</c:formatCode>
                <c:ptCount val="1"/>
              </c:numCache>
            </c:numRef>
          </c:yVal>
          <c:bubbleSize>
            <c:numRef>
              <c:f>Chart!$E$64</c:f>
              <c:numCache>
                <c:formatCode>General</c:formatCode>
                <c:ptCount val="1"/>
              </c:numCache>
            </c:numRef>
          </c:bubbleSize>
          <c:bubble3D val="0"/>
        </c:ser>
        <c:ser>
          <c:idx val="56"/>
          <c:order val="56"/>
          <c:tx>
            <c:strRef>
              <c:f>Chart!$A$65</c:f>
              <c:strCache>
                <c:ptCount val="1"/>
                <c:pt idx="0">
                  <c:v>SCHRODERS_PL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65</c:f>
              <c:numCache>
                <c:formatCode>General</c:formatCode>
                <c:ptCount val="1"/>
              </c:numCache>
            </c:numRef>
          </c:xVal>
          <c:yVal>
            <c:numRef>
              <c:f>Chart!$D$65</c:f>
              <c:numCache>
                <c:formatCode>General</c:formatCode>
                <c:ptCount val="1"/>
              </c:numCache>
            </c:numRef>
          </c:yVal>
          <c:bubbleSize>
            <c:numRef>
              <c:f>Chart!$E$65</c:f>
              <c:numCache>
                <c:formatCode>General</c:formatCode>
                <c:ptCount val="1"/>
              </c:numCache>
            </c:numRef>
          </c:bubbleSize>
          <c:bubble3D val="0"/>
        </c:ser>
        <c:ser>
          <c:idx val="57"/>
          <c:order val="57"/>
          <c:tx>
            <c:strRef>
              <c:f>Chart!$A$66</c:f>
              <c:strCache>
                <c:ptCount val="1"/>
                <c:pt idx="0">
                  <c:v>GAM_HOLDING_A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66</c:f>
              <c:numCache>
                <c:formatCode>General</c:formatCode>
                <c:ptCount val="1"/>
              </c:numCache>
            </c:numRef>
          </c:xVal>
          <c:yVal>
            <c:numRef>
              <c:f>Chart!$D$66</c:f>
              <c:numCache>
                <c:formatCode>General</c:formatCode>
                <c:ptCount val="1"/>
              </c:numCache>
            </c:numRef>
          </c:yVal>
          <c:bubbleSize>
            <c:numRef>
              <c:f>Chart!$E$66</c:f>
              <c:numCache>
                <c:formatCode>General</c:formatCode>
                <c:ptCount val="1"/>
              </c:numCache>
            </c:numRef>
          </c:bubbleSize>
          <c:bubble3D val="0"/>
        </c:ser>
        <c:ser>
          <c:idx val="58"/>
          <c:order val="58"/>
          <c:tx>
            <c:strRef>
              <c:f>Chart!$A$67</c:f>
              <c:strCache>
                <c:ptCount val="1"/>
                <c:pt idx="0">
                  <c:v>VIVENDI</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67</c:f>
              <c:numCache>
                <c:formatCode>General</c:formatCode>
                <c:ptCount val="1"/>
              </c:numCache>
            </c:numRef>
          </c:xVal>
          <c:yVal>
            <c:numRef>
              <c:f>Chart!$D$67</c:f>
              <c:numCache>
                <c:formatCode>General</c:formatCode>
                <c:ptCount val="1"/>
              </c:numCache>
            </c:numRef>
          </c:yVal>
          <c:bubbleSize>
            <c:numRef>
              <c:f>Chart!$E$67</c:f>
              <c:numCache>
                <c:formatCode>General</c:formatCode>
                <c:ptCount val="1"/>
              </c:numCache>
            </c:numRef>
          </c:bubbleSize>
          <c:bubble3D val="0"/>
        </c:ser>
        <c:ser>
          <c:idx val="59"/>
          <c:order val="59"/>
          <c:tx>
            <c:strRef>
              <c:f>Chart!$A$68</c:f>
              <c:strCache>
                <c:ptCount val="1"/>
                <c:pt idx="0">
                  <c:v>WOLTERS_KLUWER</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68</c:f>
              <c:numCache>
                <c:formatCode>General</c:formatCode>
                <c:ptCount val="1"/>
              </c:numCache>
            </c:numRef>
          </c:xVal>
          <c:yVal>
            <c:numRef>
              <c:f>Chart!$D$68</c:f>
              <c:numCache>
                <c:formatCode>General</c:formatCode>
                <c:ptCount val="1"/>
              </c:numCache>
            </c:numRef>
          </c:yVal>
          <c:bubbleSize>
            <c:numRef>
              <c:f>Chart!$E$68</c:f>
              <c:numCache>
                <c:formatCode>General</c:formatCode>
                <c:ptCount val="1"/>
              </c:numCache>
            </c:numRef>
          </c:bubbleSize>
          <c:bubble3D val="0"/>
        </c:ser>
        <c:ser>
          <c:idx val="60"/>
          <c:order val="60"/>
          <c:tx>
            <c:strRef>
              <c:f>Chart!$A$69</c:f>
              <c:strCache>
                <c:ptCount val="1"/>
                <c:pt idx="0">
                  <c:v>COMMERZBANK_A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69</c:f>
              <c:numCache>
                <c:formatCode>General</c:formatCode>
                <c:ptCount val="1"/>
              </c:numCache>
            </c:numRef>
          </c:xVal>
          <c:yVal>
            <c:numRef>
              <c:f>Chart!$D$69</c:f>
              <c:numCache>
                <c:formatCode>General</c:formatCode>
                <c:ptCount val="1"/>
              </c:numCache>
            </c:numRef>
          </c:yVal>
          <c:bubbleSize>
            <c:numRef>
              <c:f>Chart!$E$69</c:f>
              <c:numCache>
                <c:formatCode>General</c:formatCode>
                <c:ptCount val="1"/>
              </c:numCache>
            </c:numRef>
          </c:bubbleSize>
          <c:bubble3D val="0"/>
        </c:ser>
        <c:ser>
          <c:idx val="61"/>
          <c:order val="61"/>
          <c:tx>
            <c:strRef>
              <c:f>Chart!$A$70</c:f>
              <c:strCache>
                <c:ptCount val="1"/>
                <c:pt idx="0">
                  <c:v>NATIXI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70</c:f>
              <c:numCache>
                <c:formatCode>General</c:formatCode>
                <c:ptCount val="1"/>
              </c:numCache>
            </c:numRef>
          </c:xVal>
          <c:yVal>
            <c:numRef>
              <c:f>Chart!$D$70</c:f>
              <c:numCache>
                <c:formatCode>General</c:formatCode>
                <c:ptCount val="1"/>
              </c:numCache>
            </c:numRef>
          </c:yVal>
          <c:bubbleSize>
            <c:numRef>
              <c:f>Chart!$E$70</c:f>
              <c:numCache>
                <c:formatCode>General</c:formatCode>
                <c:ptCount val="1"/>
              </c:numCache>
            </c:numRef>
          </c:bubbleSize>
          <c:bubble3D val="0"/>
        </c:ser>
        <c:ser>
          <c:idx val="62"/>
          <c:order val="62"/>
          <c:tx>
            <c:strRef>
              <c:f>Chart!$A$71</c:f>
              <c:strCache>
                <c:ptCount val="1"/>
                <c:pt idx="0">
                  <c:v>ELEKTA_AB-B_SH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71</c:f>
              <c:numCache>
                <c:formatCode>General</c:formatCode>
                <c:ptCount val="1"/>
              </c:numCache>
            </c:numRef>
          </c:xVal>
          <c:yVal>
            <c:numRef>
              <c:f>Chart!$D$71</c:f>
              <c:numCache>
                <c:formatCode>General</c:formatCode>
                <c:ptCount val="1"/>
              </c:numCache>
            </c:numRef>
          </c:yVal>
          <c:bubbleSize>
            <c:numRef>
              <c:f>Chart!$E$71</c:f>
              <c:numCache>
                <c:formatCode>General</c:formatCode>
                <c:ptCount val="1"/>
              </c:numCache>
            </c:numRef>
          </c:bubbleSize>
          <c:bubble3D val="0"/>
        </c:ser>
        <c:ser>
          <c:idx val="63"/>
          <c:order val="63"/>
          <c:tx>
            <c:strRef>
              <c:f>Chart!$A$72</c:f>
              <c:strCache>
                <c:ptCount val="1"/>
                <c:pt idx="0">
                  <c:v>ESSILOR_INTERNATIONAL</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72</c:f>
              <c:numCache>
                <c:formatCode>General</c:formatCode>
                <c:ptCount val="1"/>
              </c:numCache>
            </c:numRef>
          </c:xVal>
          <c:yVal>
            <c:numRef>
              <c:f>Chart!$D$72</c:f>
              <c:numCache>
                <c:formatCode>General</c:formatCode>
                <c:ptCount val="1"/>
              </c:numCache>
            </c:numRef>
          </c:yVal>
          <c:bubbleSize>
            <c:numRef>
              <c:f>Chart!$E$72</c:f>
              <c:numCache>
                <c:formatCode>General</c:formatCode>
                <c:ptCount val="1"/>
              </c:numCache>
            </c:numRef>
          </c:bubbleSize>
          <c:bubble3D val="0"/>
        </c:ser>
        <c:ser>
          <c:idx val="64"/>
          <c:order val="64"/>
          <c:tx>
            <c:strRef>
              <c:f>Chart!$A$73</c:f>
              <c:strCache>
                <c:ptCount val="1"/>
                <c:pt idx="0">
                  <c:v>GECINA_S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73</c:f>
              <c:numCache>
                <c:formatCode>General</c:formatCode>
                <c:ptCount val="1"/>
              </c:numCache>
            </c:numRef>
          </c:xVal>
          <c:yVal>
            <c:numRef>
              <c:f>Chart!$D$73</c:f>
              <c:numCache>
                <c:formatCode>General</c:formatCode>
                <c:ptCount val="1"/>
              </c:numCache>
            </c:numRef>
          </c:yVal>
          <c:bubbleSize>
            <c:numRef>
              <c:f>Chart!$E$73</c:f>
              <c:numCache>
                <c:formatCode>General</c:formatCode>
                <c:ptCount val="1"/>
              </c:numCache>
            </c:numRef>
          </c:bubbleSize>
          <c:bubble3D val="0"/>
        </c:ser>
        <c:ser>
          <c:idx val="65"/>
          <c:order val="65"/>
          <c:tx>
            <c:strRef>
              <c:f>Chart!$A$74</c:f>
              <c:strCache>
                <c:ptCount val="1"/>
                <c:pt idx="0">
                  <c:v>UNIBAIL-RODAMCO_SE</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74</c:f>
              <c:numCache>
                <c:formatCode>General</c:formatCode>
                <c:ptCount val="1"/>
              </c:numCache>
            </c:numRef>
          </c:xVal>
          <c:yVal>
            <c:numRef>
              <c:f>Chart!$D$74</c:f>
              <c:numCache>
                <c:formatCode>General</c:formatCode>
                <c:ptCount val="1"/>
              </c:numCache>
            </c:numRef>
          </c:yVal>
          <c:bubbleSize>
            <c:numRef>
              <c:f>Chart!$E$74</c:f>
              <c:numCache>
                <c:formatCode>General</c:formatCode>
                <c:ptCount val="1"/>
              </c:numCache>
            </c:numRef>
          </c:bubbleSize>
          <c:bubble3D val="0"/>
        </c:ser>
        <c:ser>
          <c:idx val="66"/>
          <c:order val="66"/>
          <c:tx>
            <c:strRef>
              <c:f>Chart!$A$75</c:f>
              <c:strCache>
                <c:ptCount val="1"/>
                <c:pt idx="0">
                  <c:v>LAFARGE_S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75</c:f>
              <c:numCache>
                <c:formatCode>General</c:formatCode>
                <c:ptCount val="1"/>
              </c:numCache>
            </c:numRef>
          </c:xVal>
          <c:yVal>
            <c:numRef>
              <c:f>Chart!$D$75</c:f>
              <c:numCache>
                <c:formatCode>General</c:formatCode>
                <c:ptCount val="1"/>
              </c:numCache>
            </c:numRef>
          </c:yVal>
          <c:bubbleSize>
            <c:numRef>
              <c:f>Chart!$E$75</c:f>
              <c:numCache>
                <c:formatCode>General</c:formatCode>
                <c:ptCount val="1"/>
              </c:numCache>
            </c:numRef>
          </c:bubbleSize>
          <c:bubble3D val="0"/>
        </c:ser>
        <c:ser>
          <c:idx val="67"/>
          <c:order val="67"/>
          <c:tx>
            <c:strRef>
              <c:f>Chart!$A$76</c:f>
              <c:strCache>
                <c:ptCount val="1"/>
                <c:pt idx="0">
                  <c:v>HEIDELBERGCEMENT_A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76</c:f>
              <c:numCache>
                <c:formatCode>General</c:formatCode>
                <c:ptCount val="1"/>
              </c:numCache>
            </c:numRef>
          </c:xVal>
          <c:yVal>
            <c:numRef>
              <c:f>Chart!$D$76</c:f>
              <c:numCache>
                <c:formatCode>General</c:formatCode>
                <c:ptCount val="1"/>
              </c:numCache>
            </c:numRef>
          </c:yVal>
          <c:bubbleSize>
            <c:numRef>
              <c:f>Chart!$E$76</c:f>
              <c:numCache>
                <c:formatCode>General</c:formatCode>
                <c:ptCount val="1"/>
              </c:numCache>
            </c:numRef>
          </c:bubbleSize>
          <c:bubble3D val="0"/>
        </c:ser>
        <c:ser>
          <c:idx val="68"/>
          <c:order val="68"/>
          <c:tx>
            <c:strRef>
              <c:f>Chart!$A$77</c:f>
              <c:strCache>
                <c:ptCount val="1"/>
                <c:pt idx="0">
                  <c:v>PERNOD-RICARD_S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77</c:f>
              <c:numCache>
                <c:formatCode>General</c:formatCode>
                <c:ptCount val="1"/>
              </c:numCache>
            </c:numRef>
          </c:xVal>
          <c:yVal>
            <c:numRef>
              <c:f>Chart!$D$77</c:f>
              <c:numCache>
                <c:formatCode>General</c:formatCode>
                <c:ptCount val="1"/>
              </c:numCache>
            </c:numRef>
          </c:yVal>
          <c:bubbleSize>
            <c:numRef>
              <c:f>Chart!$E$77</c:f>
              <c:numCache>
                <c:formatCode>General</c:formatCode>
                <c:ptCount val="1"/>
              </c:numCache>
            </c:numRef>
          </c:bubbleSize>
          <c:bubble3D val="0"/>
        </c:ser>
        <c:ser>
          <c:idx val="69"/>
          <c:order val="69"/>
          <c:tx>
            <c:strRef>
              <c:f>Chart!$A$78</c:f>
              <c:strCache>
                <c:ptCount val="1"/>
                <c:pt idx="0">
                  <c:v>HEINEKEN_NV</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78</c:f>
              <c:numCache>
                <c:formatCode>General</c:formatCode>
                <c:ptCount val="1"/>
              </c:numCache>
            </c:numRef>
          </c:xVal>
          <c:yVal>
            <c:numRef>
              <c:f>Chart!$D$78</c:f>
              <c:numCache>
                <c:formatCode>General</c:formatCode>
                <c:ptCount val="1"/>
              </c:numCache>
            </c:numRef>
          </c:yVal>
          <c:bubbleSize>
            <c:numRef>
              <c:f>Chart!$E$78</c:f>
              <c:numCache>
                <c:formatCode>General</c:formatCode>
                <c:ptCount val="1"/>
              </c:numCache>
            </c:numRef>
          </c:bubbleSize>
          <c:bubble3D val="0"/>
        </c:ser>
        <c:ser>
          <c:idx val="70"/>
          <c:order val="70"/>
          <c:tx>
            <c:strRef>
              <c:f>Chart!$A$79</c:f>
              <c:strCache>
                <c:ptCount val="1"/>
                <c:pt idx="0">
                  <c:v>PPR</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79</c:f>
              <c:numCache>
                <c:formatCode>General</c:formatCode>
                <c:ptCount val="1"/>
              </c:numCache>
            </c:numRef>
          </c:xVal>
          <c:yVal>
            <c:numRef>
              <c:f>Chart!$D$79</c:f>
              <c:numCache>
                <c:formatCode>General</c:formatCode>
                <c:ptCount val="1"/>
              </c:numCache>
            </c:numRef>
          </c:yVal>
          <c:bubbleSize>
            <c:numRef>
              <c:f>Chart!$E$79</c:f>
              <c:numCache>
                <c:formatCode>General</c:formatCode>
                <c:ptCount val="1"/>
              </c:numCache>
            </c:numRef>
          </c:bubbleSize>
          <c:bubble3D val="0"/>
        </c:ser>
        <c:ser>
          <c:idx val="71"/>
          <c:order val="71"/>
          <c:tx>
            <c:strRef>
              <c:f>Chart!$A$80</c:f>
              <c:strCache>
                <c:ptCount val="1"/>
                <c:pt idx="0">
                  <c:v>AUTOGRILL_SP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80</c:f>
              <c:numCache>
                <c:formatCode>General</c:formatCode>
                <c:ptCount val="1"/>
              </c:numCache>
            </c:numRef>
          </c:xVal>
          <c:yVal>
            <c:numRef>
              <c:f>Chart!$D$80</c:f>
              <c:numCache>
                <c:formatCode>General</c:formatCode>
                <c:ptCount val="1"/>
              </c:numCache>
            </c:numRef>
          </c:yVal>
          <c:bubbleSize>
            <c:numRef>
              <c:f>Chart!$E$80</c:f>
              <c:numCache>
                <c:formatCode>General</c:formatCode>
                <c:ptCount val="1"/>
              </c:numCache>
            </c:numRef>
          </c:bubbleSize>
          <c:bubble3D val="0"/>
        </c:ser>
        <c:ser>
          <c:idx val="72"/>
          <c:order val="72"/>
          <c:tx>
            <c:strRef>
              <c:f>Chart!$A$81</c:f>
              <c:strCache>
                <c:ptCount val="1"/>
                <c:pt idx="0">
                  <c:v>PEUGEOT_S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81</c:f>
              <c:numCache>
                <c:formatCode>General</c:formatCode>
                <c:ptCount val="1"/>
              </c:numCache>
            </c:numRef>
          </c:xVal>
          <c:yVal>
            <c:numRef>
              <c:f>Chart!$D$81</c:f>
              <c:numCache>
                <c:formatCode>General</c:formatCode>
                <c:ptCount val="1"/>
              </c:numCache>
            </c:numRef>
          </c:yVal>
          <c:bubbleSize>
            <c:numRef>
              <c:f>Chart!$E$81</c:f>
              <c:numCache>
                <c:formatCode>General</c:formatCode>
                <c:ptCount val="1"/>
              </c:numCache>
            </c:numRef>
          </c:bubbleSize>
          <c:bubble3D val="0"/>
        </c:ser>
        <c:ser>
          <c:idx val="73"/>
          <c:order val="73"/>
          <c:tx>
            <c:strRef>
              <c:f>Chart!$A$82</c:f>
              <c:strCache>
                <c:ptCount val="1"/>
                <c:pt idx="0">
                  <c:v>VOLKSWAGEN_A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82</c:f>
              <c:numCache>
                <c:formatCode>General</c:formatCode>
                <c:ptCount val="1"/>
              </c:numCache>
            </c:numRef>
          </c:xVal>
          <c:yVal>
            <c:numRef>
              <c:f>Chart!$D$82</c:f>
              <c:numCache>
                <c:formatCode>General</c:formatCode>
                <c:ptCount val="1"/>
              </c:numCache>
            </c:numRef>
          </c:yVal>
          <c:bubbleSize>
            <c:numRef>
              <c:f>Chart!$E$82</c:f>
              <c:numCache>
                <c:formatCode>General</c:formatCode>
                <c:ptCount val="1"/>
              </c:numCache>
            </c:numRef>
          </c:bubbleSize>
          <c:bubble3D val="0"/>
        </c:ser>
        <c:ser>
          <c:idx val="74"/>
          <c:order val="74"/>
          <c:tx>
            <c:strRef>
              <c:f>Chart!$A$83</c:f>
              <c:strCache>
                <c:ptCount val="1"/>
                <c:pt idx="0">
                  <c:v>SEB_S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83</c:f>
              <c:numCache>
                <c:formatCode>General</c:formatCode>
                <c:ptCount val="1"/>
              </c:numCache>
            </c:numRef>
          </c:xVal>
          <c:yVal>
            <c:numRef>
              <c:f>Chart!$D$83</c:f>
              <c:numCache>
                <c:formatCode>General</c:formatCode>
                <c:ptCount val="1"/>
              </c:numCache>
            </c:numRef>
          </c:yVal>
          <c:bubbleSize>
            <c:numRef>
              <c:f>Chart!$E$83</c:f>
              <c:numCache>
                <c:formatCode>General</c:formatCode>
                <c:ptCount val="1"/>
              </c:numCache>
            </c:numRef>
          </c:bubbleSize>
          <c:bubble3D val="0"/>
        </c:ser>
        <c:ser>
          <c:idx val="75"/>
          <c:order val="75"/>
          <c:tx>
            <c:strRef>
              <c:f>Chart!$A$84</c:f>
              <c:strCache>
                <c:ptCount val="1"/>
                <c:pt idx="0">
                  <c:v>ELECTROLUX_AB-SER_B</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84</c:f>
              <c:numCache>
                <c:formatCode>General</c:formatCode>
                <c:ptCount val="1"/>
              </c:numCache>
            </c:numRef>
          </c:xVal>
          <c:yVal>
            <c:numRef>
              <c:f>Chart!$D$84</c:f>
              <c:numCache>
                <c:formatCode>General</c:formatCode>
                <c:ptCount val="1"/>
              </c:numCache>
            </c:numRef>
          </c:yVal>
          <c:bubbleSize>
            <c:numRef>
              <c:f>Chart!$E$84</c:f>
              <c:numCache>
                <c:formatCode>General</c:formatCode>
                <c:ptCount val="1"/>
              </c:numCache>
            </c:numRef>
          </c:bubbleSize>
          <c:bubble3D val="0"/>
        </c:ser>
        <c:ser>
          <c:idx val="76"/>
          <c:order val="76"/>
          <c:tx>
            <c:strRef>
              <c:f>Chart!$A$85</c:f>
              <c:strCache>
                <c:ptCount val="1"/>
                <c:pt idx="0">
                  <c:v>SOCIETE_GENERALE</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85</c:f>
              <c:numCache>
                <c:formatCode>General</c:formatCode>
                <c:ptCount val="1"/>
              </c:numCache>
            </c:numRef>
          </c:xVal>
          <c:yVal>
            <c:numRef>
              <c:f>Chart!$D$85</c:f>
              <c:numCache>
                <c:formatCode>General</c:formatCode>
                <c:ptCount val="1"/>
              </c:numCache>
            </c:numRef>
          </c:yVal>
          <c:bubbleSize>
            <c:numRef>
              <c:f>Chart!$E$85</c:f>
              <c:numCache>
                <c:formatCode>General</c:formatCode>
                <c:ptCount val="1"/>
              </c:numCache>
            </c:numRef>
          </c:bubbleSize>
          <c:bubble3D val="0"/>
        </c:ser>
        <c:ser>
          <c:idx val="77"/>
          <c:order val="77"/>
          <c:tx>
            <c:strRef>
              <c:f>Chart!$A$86</c:f>
              <c:strCache>
                <c:ptCount val="1"/>
                <c:pt idx="0">
                  <c:v>BANKINTER_S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86</c:f>
              <c:numCache>
                <c:formatCode>General</c:formatCode>
                <c:ptCount val="1"/>
              </c:numCache>
            </c:numRef>
          </c:xVal>
          <c:yVal>
            <c:numRef>
              <c:f>Chart!$D$86</c:f>
              <c:numCache>
                <c:formatCode>General</c:formatCode>
                <c:ptCount val="1"/>
              </c:numCache>
            </c:numRef>
          </c:yVal>
          <c:bubbleSize>
            <c:numRef>
              <c:f>Chart!$E$86</c:f>
              <c:numCache>
                <c:formatCode>General</c:formatCode>
                <c:ptCount val="1"/>
              </c:numCache>
            </c:numRef>
          </c:bubbleSize>
          <c:bubble3D val="0"/>
        </c:ser>
        <c:ser>
          <c:idx val="78"/>
          <c:order val="78"/>
          <c:tx>
            <c:strRef>
              <c:f>Chart!$A$87</c:f>
              <c:strCache>
                <c:ptCount val="1"/>
                <c:pt idx="0">
                  <c:v>ATLAS_COPCO_AB-A_SH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87</c:f>
              <c:numCache>
                <c:formatCode>General</c:formatCode>
                <c:ptCount val="1"/>
              </c:numCache>
            </c:numRef>
          </c:xVal>
          <c:yVal>
            <c:numRef>
              <c:f>Chart!$D$87</c:f>
              <c:numCache>
                <c:formatCode>General</c:formatCode>
                <c:ptCount val="1"/>
              </c:numCache>
            </c:numRef>
          </c:yVal>
          <c:bubbleSize>
            <c:numRef>
              <c:f>Chart!$E$87</c:f>
              <c:numCache>
                <c:formatCode>General</c:formatCode>
                <c:ptCount val="1"/>
              </c:numCache>
            </c:numRef>
          </c:bubbleSize>
          <c:bubble3D val="0"/>
        </c:ser>
        <c:ser>
          <c:idx val="79"/>
          <c:order val="79"/>
          <c:tx>
            <c:strRef>
              <c:f>Chart!$A$88</c:f>
              <c:strCache>
                <c:ptCount val="1"/>
                <c:pt idx="0">
                  <c:v>ATLAS_COPCO_AB-B_SH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88</c:f>
              <c:numCache>
                <c:formatCode>General</c:formatCode>
                <c:ptCount val="1"/>
              </c:numCache>
            </c:numRef>
          </c:xVal>
          <c:yVal>
            <c:numRef>
              <c:f>Chart!$D$88</c:f>
              <c:numCache>
                <c:formatCode>General</c:formatCode>
                <c:ptCount val="1"/>
              </c:numCache>
            </c:numRef>
          </c:yVal>
          <c:bubbleSize>
            <c:numRef>
              <c:f>Chart!$E$88</c:f>
              <c:numCache>
                <c:formatCode>General</c:formatCode>
                <c:ptCount val="1"/>
              </c:numCache>
            </c:numRef>
          </c:bubbleSize>
          <c:bubble3D val="0"/>
        </c:ser>
        <c:ser>
          <c:idx val="80"/>
          <c:order val="80"/>
          <c:tx>
            <c:strRef>
              <c:f>Chart!$A$89</c:f>
              <c:strCache>
                <c:ptCount val="1"/>
                <c:pt idx="0">
                  <c:v>ALLIANZ_SE-RE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89</c:f>
              <c:numCache>
                <c:formatCode>General</c:formatCode>
                <c:ptCount val="1"/>
              </c:numCache>
            </c:numRef>
          </c:xVal>
          <c:yVal>
            <c:numRef>
              <c:f>Chart!$D$89</c:f>
              <c:numCache>
                <c:formatCode>General</c:formatCode>
                <c:ptCount val="1"/>
              </c:numCache>
            </c:numRef>
          </c:yVal>
          <c:bubbleSize>
            <c:numRef>
              <c:f>Chart!$E$89</c:f>
              <c:numCache>
                <c:formatCode>General</c:formatCode>
                <c:ptCount val="1"/>
              </c:numCache>
            </c:numRef>
          </c:bubbleSize>
          <c:bubble3D val="0"/>
        </c:ser>
        <c:ser>
          <c:idx val="81"/>
          <c:order val="81"/>
          <c:tx>
            <c:strRef>
              <c:f>Chart!$A$90</c:f>
              <c:strCache>
                <c:ptCount val="1"/>
                <c:pt idx="0">
                  <c:v>SAMPO_OYJ-A_SH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90</c:f>
              <c:numCache>
                <c:formatCode>General</c:formatCode>
                <c:ptCount val="1"/>
              </c:numCache>
            </c:numRef>
          </c:xVal>
          <c:yVal>
            <c:numRef>
              <c:f>Chart!$D$90</c:f>
              <c:numCache>
                <c:formatCode>General</c:formatCode>
                <c:ptCount val="1"/>
              </c:numCache>
            </c:numRef>
          </c:yVal>
          <c:bubbleSize>
            <c:numRef>
              <c:f>Chart!$E$90</c:f>
              <c:numCache>
                <c:formatCode>General</c:formatCode>
                <c:ptCount val="1"/>
              </c:numCache>
            </c:numRef>
          </c:bubbleSize>
          <c:bubble3D val="0"/>
        </c:ser>
        <c:ser>
          <c:idx val="82"/>
          <c:order val="82"/>
          <c:tx>
            <c:strRef>
              <c:f>Chart!$A$91</c:f>
              <c:strCache>
                <c:ptCount val="1"/>
                <c:pt idx="0">
                  <c:v>DAIMLER_AG-REGISTERED_SHARE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91</c:f>
              <c:numCache>
                <c:formatCode>General</c:formatCode>
                <c:ptCount val="1"/>
              </c:numCache>
            </c:numRef>
          </c:xVal>
          <c:yVal>
            <c:numRef>
              <c:f>Chart!$D$91</c:f>
              <c:numCache>
                <c:formatCode>General</c:formatCode>
                <c:ptCount val="1"/>
              </c:numCache>
            </c:numRef>
          </c:yVal>
          <c:bubbleSize>
            <c:numRef>
              <c:f>Chart!$E$91</c:f>
              <c:numCache>
                <c:formatCode>General</c:formatCode>
                <c:ptCount val="1"/>
              </c:numCache>
            </c:numRef>
          </c:bubbleSize>
          <c:bubble3D val="0"/>
        </c:ser>
        <c:ser>
          <c:idx val="83"/>
          <c:order val="83"/>
          <c:tx>
            <c:strRef>
              <c:f>Chart!$A$92</c:f>
              <c:strCache>
                <c:ptCount val="1"/>
                <c:pt idx="0">
                  <c:v>VOLVO_AB-B_SH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92</c:f>
              <c:numCache>
                <c:formatCode>General</c:formatCode>
                <c:ptCount val="1"/>
              </c:numCache>
            </c:numRef>
          </c:xVal>
          <c:yVal>
            <c:numRef>
              <c:f>Chart!$D$92</c:f>
              <c:numCache>
                <c:formatCode>General</c:formatCode>
                <c:ptCount val="1"/>
              </c:numCache>
            </c:numRef>
          </c:yVal>
          <c:bubbleSize>
            <c:numRef>
              <c:f>Chart!$E$92</c:f>
              <c:numCache>
                <c:formatCode>General</c:formatCode>
                <c:ptCount val="1"/>
              </c:numCache>
            </c:numRef>
          </c:bubbleSize>
          <c:bubble3D val="0"/>
        </c:ser>
        <c:ser>
          <c:idx val="84"/>
          <c:order val="84"/>
          <c:tx>
            <c:strRef>
              <c:f>Chart!$A$93</c:f>
              <c:strCache>
                <c:ptCount val="1"/>
                <c:pt idx="0">
                  <c:v>BASF_SE</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93</c:f>
              <c:numCache>
                <c:formatCode>General</c:formatCode>
                <c:ptCount val="1"/>
              </c:numCache>
            </c:numRef>
          </c:xVal>
          <c:yVal>
            <c:numRef>
              <c:f>Chart!$D$93</c:f>
              <c:numCache>
                <c:formatCode>General</c:formatCode>
                <c:ptCount val="1"/>
              </c:numCache>
            </c:numRef>
          </c:yVal>
          <c:bubbleSize>
            <c:numRef>
              <c:f>Chart!$E$93</c:f>
              <c:numCache>
                <c:formatCode>General</c:formatCode>
                <c:ptCount val="1"/>
              </c:numCache>
            </c:numRef>
          </c:bubbleSize>
          <c:bubble3D val="0"/>
        </c:ser>
        <c:ser>
          <c:idx val="85"/>
          <c:order val="85"/>
          <c:tx>
            <c:strRef>
              <c:f>Chart!$A$94</c:f>
              <c:strCache>
                <c:ptCount val="1"/>
                <c:pt idx="0">
                  <c:v>CLARIANT_AG-RE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94</c:f>
              <c:numCache>
                <c:formatCode>General</c:formatCode>
                <c:ptCount val="1"/>
              </c:numCache>
            </c:numRef>
          </c:xVal>
          <c:yVal>
            <c:numRef>
              <c:f>Chart!$D$94</c:f>
              <c:numCache>
                <c:formatCode>General</c:formatCode>
                <c:ptCount val="1"/>
              </c:numCache>
            </c:numRef>
          </c:yVal>
          <c:bubbleSize>
            <c:numRef>
              <c:f>Chart!$E$94</c:f>
              <c:numCache>
                <c:formatCode>General</c:formatCode>
                <c:ptCount val="1"/>
              </c:numCache>
            </c:numRef>
          </c:bubbleSize>
          <c:bubble3D val="0"/>
        </c:ser>
        <c:ser>
          <c:idx val="86"/>
          <c:order val="86"/>
          <c:tx>
            <c:strRef>
              <c:f>Chart!$A$95</c:f>
              <c:strCache>
                <c:ptCount val="1"/>
                <c:pt idx="0">
                  <c:v>SCHINDLER_HOLDING-PART_CERT</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95</c:f>
              <c:numCache>
                <c:formatCode>General</c:formatCode>
                <c:ptCount val="1"/>
              </c:numCache>
            </c:numRef>
          </c:xVal>
          <c:yVal>
            <c:numRef>
              <c:f>Chart!$D$95</c:f>
              <c:numCache>
                <c:formatCode>General</c:formatCode>
                <c:ptCount val="1"/>
              </c:numCache>
            </c:numRef>
          </c:yVal>
          <c:bubbleSize>
            <c:numRef>
              <c:f>Chart!$E$95</c:f>
              <c:numCache>
                <c:formatCode>General</c:formatCode>
                <c:ptCount val="1"/>
              </c:numCache>
            </c:numRef>
          </c:bubbleSize>
          <c:bubble3D val="0"/>
        </c:ser>
        <c:ser>
          <c:idx val="87"/>
          <c:order val="87"/>
          <c:tx>
            <c:strRef>
              <c:f>Chart!$A$96</c:f>
              <c:strCache>
                <c:ptCount val="1"/>
                <c:pt idx="0">
                  <c:v>SANDVIK_AB</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96</c:f>
              <c:numCache>
                <c:formatCode>General</c:formatCode>
                <c:ptCount val="1"/>
              </c:numCache>
            </c:numRef>
          </c:xVal>
          <c:yVal>
            <c:numRef>
              <c:f>Chart!$D$96</c:f>
              <c:numCache>
                <c:formatCode>General</c:formatCode>
                <c:ptCount val="1"/>
              </c:numCache>
            </c:numRef>
          </c:yVal>
          <c:bubbleSize>
            <c:numRef>
              <c:f>Chart!$E$96</c:f>
              <c:numCache>
                <c:formatCode>General</c:formatCode>
                <c:ptCount val="1"/>
              </c:numCache>
            </c:numRef>
          </c:bubbleSize>
          <c:bubble3D val="0"/>
        </c:ser>
        <c:ser>
          <c:idx val="88"/>
          <c:order val="88"/>
          <c:tx>
            <c:strRef>
              <c:f>Chart!$A$97</c:f>
              <c:strCache>
                <c:ptCount val="1"/>
                <c:pt idx="0">
                  <c:v>ROCHE_HOLDING_AG-GENUSSCHEIN</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97</c:f>
              <c:numCache>
                <c:formatCode>General</c:formatCode>
                <c:ptCount val="1"/>
              </c:numCache>
            </c:numRef>
          </c:xVal>
          <c:yVal>
            <c:numRef>
              <c:f>Chart!$D$97</c:f>
              <c:numCache>
                <c:formatCode>General</c:formatCode>
                <c:ptCount val="1"/>
              </c:numCache>
            </c:numRef>
          </c:yVal>
          <c:bubbleSize>
            <c:numRef>
              <c:f>Chart!$E$97</c:f>
              <c:numCache>
                <c:formatCode>General</c:formatCode>
                <c:ptCount val="1"/>
              </c:numCache>
            </c:numRef>
          </c:bubbleSize>
          <c:bubble3D val="0"/>
        </c:ser>
        <c:ser>
          <c:idx val="89"/>
          <c:order val="89"/>
          <c:tx>
            <c:strRef>
              <c:f>Chart!$A$98</c:f>
              <c:strCache>
                <c:ptCount val="1"/>
                <c:pt idx="0">
                  <c:v>UCB_S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98</c:f>
              <c:numCache>
                <c:formatCode>General</c:formatCode>
                <c:ptCount val="1"/>
              </c:numCache>
            </c:numRef>
          </c:xVal>
          <c:yVal>
            <c:numRef>
              <c:f>Chart!$D$98</c:f>
              <c:numCache>
                <c:formatCode>General</c:formatCode>
                <c:ptCount val="1"/>
              </c:numCache>
            </c:numRef>
          </c:yVal>
          <c:bubbleSize>
            <c:numRef>
              <c:f>Chart!$E$98</c:f>
              <c:numCache>
                <c:formatCode>General</c:formatCode>
                <c:ptCount val="1"/>
              </c:numCache>
            </c:numRef>
          </c:bubbleSize>
          <c:bubble3D val="0"/>
        </c:ser>
        <c:ser>
          <c:idx val="90"/>
          <c:order val="90"/>
          <c:tx>
            <c:strRef>
              <c:f>Chart!$A$99</c:f>
              <c:strCache>
                <c:ptCount val="1"/>
                <c:pt idx="0">
                  <c:v>SKANSKA_AB-B_SH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99</c:f>
              <c:numCache>
                <c:formatCode>General</c:formatCode>
                <c:ptCount val="1"/>
              </c:numCache>
            </c:numRef>
          </c:xVal>
          <c:yVal>
            <c:numRef>
              <c:f>Chart!$D$99</c:f>
              <c:numCache>
                <c:formatCode>General</c:formatCode>
                <c:ptCount val="1"/>
              </c:numCache>
            </c:numRef>
          </c:yVal>
          <c:bubbleSize>
            <c:numRef>
              <c:f>Chart!$E$99</c:f>
              <c:numCache>
                <c:formatCode>General</c:formatCode>
                <c:ptCount val="1"/>
              </c:numCache>
            </c:numRef>
          </c:bubbleSize>
          <c:bubble3D val="0"/>
        </c:ser>
        <c:ser>
          <c:idx val="91"/>
          <c:order val="91"/>
          <c:tx>
            <c:strRef>
              <c:f>Chart!$A$100</c:f>
              <c:strCache>
                <c:ptCount val="1"/>
                <c:pt idx="0">
                  <c:v>BOSKALIS_WESTMINSTER</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00</c:f>
              <c:numCache>
                <c:formatCode>General</c:formatCode>
                <c:ptCount val="1"/>
              </c:numCache>
            </c:numRef>
          </c:xVal>
          <c:yVal>
            <c:numRef>
              <c:f>Chart!$D$100</c:f>
              <c:numCache>
                <c:formatCode>General</c:formatCode>
                <c:ptCount val="1"/>
              </c:numCache>
            </c:numRef>
          </c:yVal>
          <c:bubbleSize>
            <c:numRef>
              <c:f>Chart!$E$100</c:f>
              <c:numCache>
                <c:formatCode>General</c:formatCode>
                <c:ptCount val="1"/>
              </c:numCache>
            </c:numRef>
          </c:bubbleSize>
          <c:bubble3D val="0"/>
        </c:ser>
        <c:ser>
          <c:idx val="92"/>
          <c:order val="92"/>
          <c:tx>
            <c:strRef>
              <c:f>Chart!$A$101</c:f>
              <c:strCache>
                <c:ptCount val="1"/>
                <c:pt idx="0">
                  <c:v>HOCHTIEF_A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01</c:f>
              <c:numCache>
                <c:formatCode>General</c:formatCode>
                <c:ptCount val="1"/>
              </c:numCache>
            </c:numRef>
          </c:xVal>
          <c:yVal>
            <c:numRef>
              <c:f>Chart!$D$101</c:f>
              <c:numCache>
                <c:formatCode>General</c:formatCode>
                <c:ptCount val="1"/>
              </c:numCache>
            </c:numRef>
          </c:yVal>
          <c:bubbleSize>
            <c:numRef>
              <c:f>Chart!$E$101</c:f>
              <c:numCache>
                <c:formatCode>General</c:formatCode>
                <c:ptCount val="1"/>
              </c:numCache>
            </c:numRef>
          </c:bubbleSize>
          <c:bubble3D val="0"/>
        </c:ser>
        <c:ser>
          <c:idx val="93"/>
          <c:order val="93"/>
          <c:tx>
            <c:strRef>
              <c:f>Chart!$A$102</c:f>
              <c:strCache>
                <c:ptCount val="1"/>
                <c:pt idx="0">
                  <c:v>FOMENTO_DE_CONSTRUC_Y_CONTR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02</c:f>
              <c:numCache>
                <c:formatCode>General</c:formatCode>
                <c:ptCount val="1"/>
              </c:numCache>
            </c:numRef>
          </c:xVal>
          <c:yVal>
            <c:numRef>
              <c:f>Chart!$D$102</c:f>
              <c:numCache>
                <c:formatCode>General</c:formatCode>
                <c:ptCount val="1"/>
              </c:numCache>
            </c:numRef>
          </c:yVal>
          <c:bubbleSize>
            <c:numRef>
              <c:f>Chart!$E$102</c:f>
              <c:numCache>
                <c:formatCode>General</c:formatCode>
                <c:ptCount val="1"/>
              </c:numCache>
            </c:numRef>
          </c:bubbleSize>
          <c:bubble3D val="0"/>
        </c:ser>
        <c:ser>
          <c:idx val="94"/>
          <c:order val="94"/>
          <c:tx>
            <c:strRef>
              <c:f>Chart!$A$103</c:f>
              <c:strCache>
                <c:ptCount val="1"/>
                <c:pt idx="0">
                  <c:v>SWEDBANK_AB_-_A_SHARE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03</c:f>
              <c:numCache>
                <c:formatCode>General</c:formatCode>
                <c:ptCount val="1"/>
              </c:numCache>
            </c:numRef>
          </c:xVal>
          <c:yVal>
            <c:numRef>
              <c:f>Chart!$D$103</c:f>
              <c:numCache>
                <c:formatCode>General</c:formatCode>
                <c:ptCount val="1"/>
              </c:numCache>
            </c:numRef>
          </c:yVal>
          <c:bubbleSize>
            <c:numRef>
              <c:f>Chart!$E$103</c:f>
              <c:numCache>
                <c:formatCode>General</c:formatCode>
                <c:ptCount val="1"/>
              </c:numCache>
            </c:numRef>
          </c:bubbleSize>
          <c:bubble3D val="0"/>
        </c:ser>
        <c:ser>
          <c:idx val="95"/>
          <c:order val="95"/>
          <c:tx>
            <c:strRef>
              <c:f>Chart!$A$104</c:f>
              <c:strCache>
                <c:ptCount val="1"/>
                <c:pt idx="0">
                  <c:v>SKANDINAVISKA_ENSKILDA_BAN-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04</c:f>
              <c:numCache>
                <c:formatCode>General</c:formatCode>
                <c:ptCount val="1"/>
              </c:numCache>
            </c:numRef>
          </c:xVal>
          <c:yVal>
            <c:numRef>
              <c:f>Chart!$D$104</c:f>
              <c:numCache>
                <c:formatCode>General</c:formatCode>
                <c:ptCount val="1"/>
              </c:numCache>
            </c:numRef>
          </c:yVal>
          <c:bubbleSize>
            <c:numRef>
              <c:f>Chart!$E$104</c:f>
              <c:numCache>
                <c:formatCode>General</c:formatCode>
                <c:ptCount val="1"/>
              </c:numCache>
            </c:numRef>
          </c:bubbleSize>
          <c:bubble3D val="0"/>
        </c:ser>
        <c:ser>
          <c:idx val="96"/>
          <c:order val="96"/>
          <c:tx>
            <c:strRef>
              <c:f>Chart!$A$105</c:f>
              <c:strCache>
                <c:ptCount val="1"/>
                <c:pt idx="0">
                  <c:v>TECNICAS_REUNIDAS_S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05</c:f>
              <c:numCache>
                <c:formatCode>General</c:formatCode>
                <c:ptCount val="1"/>
              </c:numCache>
            </c:numRef>
          </c:xVal>
          <c:yVal>
            <c:numRef>
              <c:f>Chart!$D$105</c:f>
              <c:numCache>
                <c:formatCode>General</c:formatCode>
                <c:ptCount val="1"/>
              </c:numCache>
            </c:numRef>
          </c:yVal>
          <c:bubbleSize>
            <c:numRef>
              <c:f>Chart!$E$105</c:f>
              <c:numCache>
                <c:formatCode>General</c:formatCode>
                <c:ptCount val="1"/>
              </c:numCache>
            </c:numRef>
          </c:bubbleSize>
          <c:bubble3D val="0"/>
        </c:ser>
        <c:ser>
          <c:idx val="97"/>
          <c:order val="97"/>
          <c:tx>
            <c:strRef>
              <c:f>Chart!$A$106</c:f>
              <c:strCache>
                <c:ptCount val="1"/>
                <c:pt idx="0">
                  <c:v>ACCIONA_S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06</c:f>
              <c:numCache>
                <c:formatCode>General</c:formatCode>
                <c:ptCount val="1"/>
              </c:numCache>
            </c:numRef>
          </c:xVal>
          <c:yVal>
            <c:numRef>
              <c:f>Chart!$D$106</c:f>
              <c:numCache>
                <c:formatCode>General</c:formatCode>
                <c:ptCount val="1"/>
              </c:numCache>
            </c:numRef>
          </c:yVal>
          <c:bubbleSize>
            <c:numRef>
              <c:f>Chart!$E$106</c:f>
              <c:numCache>
                <c:formatCode>General</c:formatCode>
                <c:ptCount val="1"/>
              </c:numCache>
            </c:numRef>
          </c:bubbleSize>
          <c:bubble3D val="0"/>
        </c:ser>
        <c:ser>
          <c:idx val="98"/>
          <c:order val="98"/>
          <c:tx>
            <c:strRef>
              <c:f>Chart!$A$107</c:f>
              <c:strCache>
                <c:ptCount val="1"/>
                <c:pt idx="0">
                  <c:v>JERONIMO_MARTIN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07</c:f>
              <c:numCache>
                <c:formatCode>General</c:formatCode>
                <c:ptCount val="1"/>
              </c:numCache>
            </c:numRef>
          </c:xVal>
          <c:yVal>
            <c:numRef>
              <c:f>Chart!$D$107</c:f>
              <c:numCache>
                <c:formatCode>General</c:formatCode>
                <c:ptCount val="1"/>
              </c:numCache>
            </c:numRef>
          </c:yVal>
          <c:bubbleSize>
            <c:numRef>
              <c:f>Chart!$E$107</c:f>
              <c:numCache>
                <c:formatCode>General</c:formatCode>
                <c:ptCount val="1"/>
              </c:numCache>
            </c:numRef>
          </c:bubbleSize>
          <c:bubble3D val="0"/>
        </c:ser>
        <c:ser>
          <c:idx val="99"/>
          <c:order val="99"/>
          <c:tx>
            <c:strRef>
              <c:f>Chart!$A$108</c:f>
              <c:strCache>
                <c:ptCount val="1"/>
                <c:pt idx="0">
                  <c:v>DANISCO_A/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08</c:f>
              <c:numCache>
                <c:formatCode>General</c:formatCode>
                <c:ptCount val="1"/>
              </c:numCache>
            </c:numRef>
          </c:xVal>
          <c:yVal>
            <c:numRef>
              <c:f>Chart!$D$108</c:f>
              <c:numCache>
                <c:formatCode>General</c:formatCode>
                <c:ptCount val="1"/>
              </c:numCache>
            </c:numRef>
          </c:yVal>
          <c:bubbleSize>
            <c:numRef>
              <c:f>Chart!$E$108</c:f>
              <c:numCache>
                <c:formatCode>General</c:formatCode>
                <c:ptCount val="1"/>
              </c:numCache>
            </c:numRef>
          </c:bubbleSize>
          <c:bubble3D val="0"/>
        </c:ser>
        <c:ser>
          <c:idx val="100"/>
          <c:order val="100"/>
          <c:tx>
            <c:strRef>
              <c:f>Chart!$A$109</c:f>
              <c:strCache>
                <c:ptCount val="1"/>
                <c:pt idx="0">
                  <c:v>GIVAUDAN-RE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09</c:f>
              <c:numCache>
                <c:formatCode>General</c:formatCode>
                <c:ptCount val="1"/>
              </c:numCache>
            </c:numRef>
          </c:xVal>
          <c:yVal>
            <c:numRef>
              <c:f>Chart!$D$109</c:f>
              <c:numCache>
                <c:formatCode>General</c:formatCode>
                <c:ptCount val="1"/>
              </c:numCache>
            </c:numRef>
          </c:yVal>
          <c:bubbleSize>
            <c:numRef>
              <c:f>Chart!$E$109</c:f>
              <c:numCache>
                <c:formatCode>General</c:formatCode>
                <c:ptCount val="1"/>
              </c:numCache>
            </c:numRef>
          </c:bubbleSize>
          <c:bubble3D val="0"/>
        </c:ser>
        <c:ser>
          <c:idx val="101"/>
          <c:order val="101"/>
          <c:tx>
            <c:strRef>
              <c:f>Chart!$A$110</c:f>
              <c:strCache>
                <c:ptCount val="1"/>
                <c:pt idx="0">
                  <c:v>K+S_A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10</c:f>
              <c:numCache>
                <c:formatCode>General</c:formatCode>
                <c:ptCount val="1"/>
              </c:numCache>
            </c:numRef>
          </c:xVal>
          <c:yVal>
            <c:numRef>
              <c:f>Chart!$D$110</c:f>
              <c:numCache>
                <c:formatCode>General</c:formatCode>
                <c:ptCount val="1"/>
              </c:numCache>
            </c:numRef>
          </c:yVal>
          <c:bubbleSize>
            <c:numRef>
              <c:f>Chart!$E$110</c:f>
              <c:numCache>
                <c:formatCode>General</c:formatCode>
                <c:ptCount val="1"/>
              </c:numCache>
            </c:numRef>
          </c:bubbleSize>
          <c:bubble3D val="0"/>
        </c:ser>
        <c:ser>
          <c:idx val="102"/>
          <c:order val="102"/>
          <c:tx>
            <c:strRef>
              <c:f>Chart!$A$111</c:f>
              <c:strCache>
                <c:ptCount val="1"/>
                <c:pt idx="0">
                  <c:v>RHOEN-KLINIKUM_A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11</c:f>
              <c:numCache>
                <c:formatCode>General</c:formatCode>
                <c:ptCount val="1"/>
              </c:numCache>
            </c:numRef>
          </c:xVal>
          <c:yVal>
            <c:numRef>
              <c:f>Chart!$D$111</c:f>
              <c:numCache>
                <c:formatCode>General</c:formatCode>
                <c:ptCount val="1"/>
              </c:numCache>
            </c:numRef>
          </c:yVal>
          <c:bubbleSize>
            <c:numRef>
              <c:f>Chart!$E$111</c:f>
              <c:numCache>
                <c:formatCode>General</c:formatCode>
                <c:ptCount val="1"/>
              </c:numCache>
            </c:numRef>
          </c:bubbleSize>
          <c:bubble3D val="0"/>
        </c:ser>
        <c:ser>
          <c:idx val="103"/>
          <c:order val="103"/>
          <c:tx>
            <c:strRef>
              <c:f>Chart!$A$112</c:f>
              <c:strCache>
                <c:ptCount val="1"/>
                <c:pt idx="0">
                  <c:v>FRESENIUS_MEDICAL_CARE_AG_&amp;</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12</c:f>
              <c:numCache>
                <c:formatCode>General</c:formatCode>
                <c:ptCount val="1"/>
              </c:numCache>
            </c:numRef>
          </c:xVal>
          <c:yVal>
            <c:numRef>
              <c:f>Chart!$D$112</c:f>
              <c:numCache>
                <c:formatCode>General</c:formatCode>
                <c:ptCount val="1"/>
              </c:numCache>
            </c:numRef>
          </c:yVal>
          <c:bubbleSize>
            <c:numRef>
              <c:f>Chart!$E$112</c:f>
              <c:numCache>
                <c:formatCode>General</c:formatCode>
                <c:ptCount val="1"/>
              </c:numCache>
            </c:numRef>
          </c:bubbleSize>
          <c:bubble3D val="0"/>
        </c:ser>
        <c:ser>
          <c:idx val="104"/>
          <c:order val="104"/>
          <c:tx>
            <c:strRef>
              <c:f>Chart!$A$113</c:f>
              <c:strCache>
                <c:ptCount val="1"/>
                <c:pt idx="0">
                  <c:v>DNB_NOR_AS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13</c:f>
              <c:numCache>
                <c:formatCode>General</c:formatCode>
                <c:ptCount val="1"/>
              </c:numCache>
            </c:numRef>
          </c:xVal>
          <c:yVal>
            <c:numRef>
              <c:f>Chart!$D$113</c:f>
              <c:numCache>
                <c:formatCode>General</c:formatCode>
                <c:ptCount val="1"/>
              </c:numCache>
            </c:numRef>
          </c:yVal>
          <c:bubbleSize>
            <c:numRef>
              <c:f>Chart!$E$113</c:f>
              <c:numCache>
                <c:formatCode>General</c:formatCode>
                <c:ptCount val="1"/>
              </c:numCache>
            </c:numRef>
          </c:bubbleSize>
          <c:bubble3D val="0"/>
        </c:ser>
        <c:ser>
          <c:idx val="105"/>
          <c:order val="105"/>
          <c:tx>
            <c:strRef>
              <c:f>Chart!$A$114</c:f>
              <c:strCache>
                <c:ptCount val="1"/>
                <c:pt idx="0">
                  <c:v>POHJOLA_BANK_PL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14</c:f>
              <c:numCache>
                <c:formatCode>General</c:formatCode>
                <c:ptCount val="1"/>
              </c:numCache>
            </c:numRef>
          </c:xVal>
          <c:yVal>
            <c:numRef>
              <c:f>Chart!$D$114</c:f>
              <c:numCache>
                <c:formatCode>General</c:formatCode>
                <c:ptCount val="1"/>
              </c:numCache>
            </c:numRef>
          </c:yVal>
          <c:bubbleSize>
            <c:numRef>
              <c:f>Chart!$E$114</c:f>
              <c:numCache>
                <c:formatCode>General</c:formatCode>
                <c:ptCount val="1"/>
              </c:numCache>
            </c:numRef>
          </c:bubbleSize>
          <c:bubble3D val="0"/>
        </c:ser>
        <c:ser>
          <c:idx val="106"/>
          <c:order val="106"/>
          <c:tx>
            <c:strRef>
              <c:f>Chart!$A$115</c:f>
              <c:strCache>
                <c:ptCount val="1"/>
                <c:pt idx="0">
                  <c:v>GAS_NATURAL_SDG_S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15</c:f>
              <c:numCache>
                <c:formatCode>General</c:formatCode>
                <c:ptCount val="1"/>
              </c:numCache>
            </c:numRef>
          </c:xVal>
          <c:yVal>
            <c:numRef>
              <c:f>Chart!$D$115</c:f>
              <c:numCache>
                <c:formatCode>General</c:formatCode>
                <c:ptCount val="1"/>
              </c:numCache>
            </c:numRef>
          </c:yVal>
          <c:bubbleSize>
            <c:numRef>
              <c:f>Chart!$E$115</c:f>
              <c:numCache>
                <c:formatCode>General</c:formatCode>
                <c:ptCount val="1"/>
              </c:numCache>
            </c:numRef>
          </c:bubbleSize>
          <c:bubble3D val="0"/>
        </c:ser>
        <c:ser>
          <c:idx val="107"/>
          <c:order val="107"/>
          <c:tx>
            <c:strRef>
              <c:f>Chart!$A$116</c:f>
              <c:strCache>
                <c:ptCount val="1"/>
                <c:pt idx="0">
                  <c:v>SNAM_RETE_GA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16</c:f>
              <c:numCache>
                <c:formatCode>General</c:formatCode>
                <c:ptCount val="1"/>
              </c:numCache>
            </c:numRef>
          </c:xVal>
          <c:yVal>
            <c:numRef>
              <c:f>Chart!$D$116</c:f>
              <c:numCache>
                <c:formatCode>General</c:formatCode>
                <c:ptCount val="1"/>
              </c:numCache>
            </c:numRef>
          </c:yVal>
          <c:bubbleSize>
            <c:numRef>
              <c:f>Chart!$E$116</c:f>
              <c:numCache>
                <c:formatCode>General</c:formatCode>
                <c:ptCount val="1"/>
              </c:numCache>
            </c:numRef>
          </c:bubbleSize>
          <c:bubble3D val="0"/>
        </c:ser>
        <c:ser>
          <c:idx val="108"/>
          <c:order val="108"/>
          <c:tx>
            <c:strRef>
              <c:f>Chart!$A$117</c:f>
              <c:strCache>
                <c:ptCount val="1"/>
                <c:pt idx="0">
                  <c:v>BANCO_ESPIRITO_SANTO-RE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17</c:f>
              <c:numCache>
                <c:formatCode>General</c:formatCode>
                <c:ptCount val="1"/>
              </c:numCache>
            </c:numRef>
          </c:xVal>
          <c:yVal>
            <c:numRef>
              <c:f>Chart!$D$117</c:f>
              <c:numCache>
                <c:formatCode>General</c:formatCode>
                <c:ptCount val="1"/>
              </c:numCache>
            </c:numRef>
          </c:yVal>
          <c:bubbleSize>
            <c:numRef>
              <c:f>Chart!$E$117</c:f>
              <c:numCache>
                <c:formatCode>General</c:formatCode>
                <c:ptCount val="1"/>
              </c:numCache>
            </c:numRef>
          </c:bubbleSize>
          <c:bubble3D val="0"/>
        </c:ser>
        <c:ser>
          <c:idx val="109"/>
          <c:order val="109"/>
          <c:tx>
            <c:strRef>
              <c:f>Chart!$A$118</c:f>
              <c:strCache>
                <c:ptCount val="1"/>
                <c:pt idx="0">
                  <c:v>INTESA_SANPAOLO</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18</c:f>
              <c:numCache>
                <c:formatCode>General</c:formatCode>
                <c:ptCount val="1"/>
              </c:numCache>
            </c:numRef>
          </c:xVal>
          <c:yVal>
            <c:numRef>
              <c:f>Chart!$D$118</c:f>
              <c:numCache>
                <c:formatCode>General</c:formatCode>
                <c:ptCount val="1"/>
              </c:numCache>
            </c:numRef>
          </c:yVal>
          <c:bubbleSize>
            <c:numRef>
              <c:f>Chart!$E$118</c:f>
              <c:numCache>
                <c:formatCode>General</c:formatCode>
                <c:ptCount val="1"/>
              </c:numCache>
            </c:numRef>
          </c:bubbleSize>
          <c:bubble3D val="0"/>
        </c:ser>
        <c:ser>
          <c:idx val="110"/>
          <c:order val="110"/>
          <c:tx>
            <c:strRef>
              <c:f>Chart!$A$119</c:f>
              <c:strCache>
                <c:ptCount val="1"/>
                <c:pt idx="0">
                  <c:v>MOBISTAR_S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19</c:f>
              <c:numCache>
                <c:formatCode>General</c:formatCode>
                <c:ptCount val="1"/>
              </c:numCache>
            </c:numRef>
          </c:xVal>
          <c:yVal>
            <c:numRef>
              <c:f>Chart!$D$119</c:f>
              <c:numCache>
                <c:formatCode>General</c:formatCode>
                <c:ptCount val="1"/>
              </c:numCache>
            </c:numRef>
          </c:yVal>
          <c:bubbleSize>
            <c:numRef>
              <c:f>Chart!$E$119</c:f>
              <c:numCache>
                <c:formatCode>General</c:formatCode>
                <c:ptCount val="1"/>
              </c:numCache>
            </c:numRef>
          </c:bubbleSize>
          <c:bubble3D val="0"/>
        </c:ser>
        <c:ser>
          <c:idx val="111"/>
          <c:order val="111"/>
          <c:tx>
            <c:strRef>
              <c:f>Chart!$A$120</c:f>
              <c:strCache>
                <c:ptCount val="1"/>
                <c:pt idx="0">
                  <c:v>KONINKLIJKE_KPN_NV</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20</c:f>
              <c:numCache>
                <c:formatCode>General</c:formatCode>
                <c:ptCount val="1"/>
              </c:numCache>
            </c:numRef>
          </c:xVal>
          <c:yVal>
            <c:numRef>
              <c:f>Chart!$D$120</c:f>
              <c:numCache>
                <c:formatCode>General</c:formatCode>
                <c:ptCount val="1"/>
              </c:numCache>
            </c:numRef>
          </c:yVal>
          <c:bubbleSize>
            <c:numRef>
              <c:f>Chart!$E$120</c:f>
              <c:numCache>
                <c:formatCode>General</c:formatCode>
                <c:ptCount val="1"/>
              </c:numCache>
            </c:numRef>
          </c:bubbleSize>
          <c:bubble3D val="0"/>
        </c:ser>
        <c:ser>
          <c:idx val="112"/>
          <c:order val="112"/>
          <c:tx>
            <c:strRef>
              <c:f>Chart!$A$121</c:f>
              <c:strCache>
                <c:ptCount val="1"/>
                <c:pt idx="0">
                  <c:v>A_P_MOLLER_-_MAERSK_A/S_-_B</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21</c:f>
              <c:numCache>
                <c:formatCode>General</c:formatCode>
                <c:ptCount val="1"/>
              </c:numCache>
            </c:numRef>
          </c:xVal>
          <c:yVal>
            <c:numRef>
              <c:f>Chart!$D$121</c:f>
              <c:numCache>
                <c:formatCode>General</c:formatCode>
                <c:ptCount val="1"/>
              </c:numCache>
            </c:numRef>
          </c:yVal>
          <c:bubbleSize>
            <c:numRef>
              <c:f>Chart!$E$121</c:f>
              <c:numCache>
                <c:formatCode>General</c:formatCode>
                <c:ptCount val="1"/>
              </c:numCache>
            </c:numRef>
          </c:bubbleSize>
          <c:bubble3D val="0"/>
        </c:ser>
        <c:ser>
          <c:idx val="113"/>
          <c:order val="113"/>
          <c:tx>
            <c:strRef>
              <c:f>Chart!$A$122</c:f>
              <c:strCache>
                <c:ptCount val="1"/>
                <c:pt idx="0">
                  <c:v>A_P_MOLLER_-_MAERSK_A/S_-_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22</c:f>
              <c:numCache>
                <c:formatCode>General</c:formatCode>
                <c:ptCount val="1"/>
              </c:numCache>
            </c:numRef>
          </c:xVal>
          <c:yVal>
            <c:numRef>
              <c:f>Chart!$D$122</c:f>
              <c:numCache>
                <c:formatCode>General</c:formatCode>
                <c:ptCount val="1"/>
              </c:numCache>
            </c:numRef>
          </c:yVal>
          <c:bubbleSize>
            <c:numRef>
              <c:f>Chart!$E$122</c:f>
              <c:numCache>
                <c:formatCode>General</c:formatCode>
                <c:ptCount val="1"/>
              </c:numCache>
            </c:numRef>
          </c:bubbleSize>
          <c:bubble3D val="0"/>
        </c:ser>
        <c:ser>
          <c:idx val="114"/>
          <c:order val="114"/>
          <c:tx>
            <c:strRef>
              <c:f>Chart!$A$123</c:f>
              <c:strCache>
                <c:ptCount val="1"/>
                <c:pt idx="0">
                  <c:v>ABB_LTD-RE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23</c:f>
              <c:numCache>
                <c:formatCode>General</c:formatCode>
                <c:ptCount val="1"/>
              </c:numCache>
            </c:numRef>
          </c:xVal>
          <c:yVal>
            <c:numRef>
              <c:f>Chart!$D$123</c:f>
              <c:numCache>
                <c:formatCode>General</c:formatCode>
                <c:ptCount val="1"/>
              </c:numCache>
            </c:numRef>
          </c:yVal>
          <c:bubbleSize>
            <c:numRef>
              <c:f>Chart!$E$123</c:f>
              <c:numCache>
                <c:formatCode>General</c:formatCode>
                <c:ptCount val="1"/>
              </c:numCache>
            </c:numRef>
          </c:bubbleSize>
          <c:bubble3D val="0"/>
        </c:ser>
        <c:ser>
          <c:idx val="115"/>
          <c:order val="115"/>
          <c:tx>
            <c:strRef>
              <c:f>Chart!$A$124</c:f>
              <c:strCache>
                <c:ptCount val="1"/>
                <c:pt idx="0">
                  <c:v>YIT_OYJ</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24</c:f>
              <c:numCache>
                <c:formatCode>General</c:formatCode>
                <c:ptCount val="1"/>
              </c:numCache>
            </c:numRef>
          </c:xVal>
          <c:yVal>
            <c:numRef>
              <c:f>Chart!$D$124</c:f>
              <c:numCache>
                <c:formatCode>General</c:formatCode>
                <c:ptCount val="1"/>
              </c:numCache>
            </c:numRef>
          </c:yVal>
          <c:bubbleSize>
            <c:numRef>
              <c:f>Chart!$E$124</c:f>
              <c:numCache>
                <c:formatCode>General</c:formatCode>
                <c:ptCount val="1"/>
              </c:numCache>
            </c:numRef>
          </c:bubbleSize>
          <c:bubble3D val="0"/>
        </c:ser>
        <c:ser>
          <c:idx val="116"/>
          <c:order val="116"/>
          <c:tx>
            <c:strRef>
              <c:f>Chart!$A$125</c:f>
              <c:strCache>
                <c:ptCount val="1"/>
                <c:pt idx="0">
                  <c:v>GDF_SUEZ</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25</c:f>
              <c:numCache>
                <c:formatCode>General</c:formatCode>
                <c:ptCount val="1"/>
              </c:numCache>
            </c:numRef>
          </c:xVal>
          <c:yVal>
            <c:numRef>
              <c:f>Chart!$D$125</c:f>
              <c:numCache>
                <c:formatCode>General</c:formatCode>
                <c:ptCount val="1"/>
              </c:numCache>
            </c:numRef>
          </c:yVal>
          <c:bubbleSize>
            <c:numRef>
              <c:f>Chart!$E$125</c:f>
              <c:numCache>
                <c:formatCode>General</c:formatCode>
                <c:ptCount val="1"/>
              </c:numCache>
            </c:numRef>
          </c:bubbleSize>
          <c:bubble3D val="0"/>
        </c:ser>
        <c:ser>
          <c:idx val="117"/>
          <c:order val="117"/>
          <c:tx>
            <c:strRef>
              <c:f>Chart!$A$126</c:f>
              <c:strCache>
                <c:ptCount val="1"/>
                <c:pt idx="0">
                  <c:v>EDP-ENERGIAS_DE_PORTUGAL_S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26</c:f>
              <c:numCache>
                <c:formatCode>General</c:formatCode>
                <c:ptCount val="1"/>
              </c:numCache>
            </c:numRef>
          </c:xVal>
          <c:yVal>
            <c:numRef>
              <c:f>Chart!$D$126</c:f>
              <c:numCache>
                <c:formatCode>General</c:formatCode>
                <c:ptCount val="1"/>
              </c:numCache>
            </c:numRef>
          </c:yVal>
          <c:bubbleSize>
            <c:numRef>
              <c:f>Chart!$E$126</c:f>
              <c:numCache>
                <c:formatCode>General</c:formatCode>
                <c:ptCount val="1"/>
              </c:numCache>
            </c:numRef>
          </c:bubbleSize>
          <c:bubble3D val="0"/>
        </c:ser>
        <c:ser>
          <c:idx val="118"/>
          <c:order val="118"/>
          <c:tx>
            <c:strRef>
              <c:f>Chart!$A$127</c:f>
              <c:strCache>
                <c:ptCount val="1"/>
                <c:pt idx="0">
                  <c:v>ASML_HOLDING_NV</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27</c:f>
              <c:numCache>
                <c:formatCode>General</c:formatCode>
                <c:ptCount val="1"/>
              </c:numCache>
            </c:numRef>
          </c:xVal>
          <c:yVal>
            <c:numRef>
              <c:f>Chart!$D$127</c:f>
              <c:numCache>
                <c:formatCode>General</c:formatCode>
                <c:ptCount val="1"/>
              </c:numCache>
            </c:numRef>
          </c:yVal>
          <c:bubbleSize>
            <c:numRef>
              <c:f>Chart!$E$127</c:f>
              <c:numCache>
                <c:formatCode>General</c:formatCode>
                <c:ptCount val="1"/>
              </c:numCache>
            </c:numRef>
          </c:bubbleSize>
          <c:bubble3D val="0"/>
        </c:ser>
        <c:ser>
          <c:idx val="119"/>
          <c:order val="119"/>
          <c:tx>
            <c:strRef>
              <c:f>Chart!$A$128</c:f>
              <c:strCache>
                <c:ptCount val="1"/>
                <c:pt idx="0">
                  <c:v>INFINEON_TECHNOLOGIES_A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28</c:f>
              <c:numCache>
                <c:formatCode>General</c:formatCode>
                <c:ptCount val="1"/>
              </c:numCache>
            </c:numRef>
          </c:xVal>
          <c:yVal>
            <c:numRef>
              <c:f>Chart!$D$128</c:f>
              <c:numCache>
                <c:formatCode>General</c:formatCode>
                <c:ptCount val="1"/>
              </c:numCache>
            </c:numRef>
          </c:yVal>
          <c:bubbleSize>
            <c:numRef>
              <c:f>Chart!$E$128</c:f>
              <c:numCache>
                <c:formatCode>General</c:formatCode>
                <c:ptCount val="1"/>
              </c:numCache>
            </c:numRef>
          </c:bubbleSize>
          <c:bubble3D val="0"/>
        </c:ser>
        <c:ser>
          <c:idx val="120"/>
          <c:order val="120"/>
          <c:tx>
            <c:strRef>
              <c:f>Chart!$A$129</c:f>
              <c:strCache>
                <c:ptCount val="1"/>
                <c:pt idx="0">
                  <c:v>BRITISH_AMERICAN_TOBACCO_PL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29</c:f>
              <c:numCache>
                <c:formatCode>General</c:formatCode>
                <c:ptCount val="1"/>
              </c:numCache>
            </c:numRef>
          </c:xVal>
          <c:yVal>
            <c:numRef>
              <c:f>Chart!$D$129</c:f>
              <c:numCache>
                <c:formatCode>General</c:formatCode>
                <c:ptCount val="1"/>
              </c:numCache>
            </c:numRef>
          </c:yVal>
          <c:bubbleSize>
            <c:numRef>
              <c:f>Chart!$E$129</c:f>
              <c:numCache>
                <c:formatCode>General</c:formatCode>
                <c:ptCount val="1"/>
              </c:numCache>
            </c:numRef>
          </c:bubbleSize>
          <c:bubble3D val="0"/>
        </c:ser>
        <c:ser>
          <c:idx val="121"/>
          <c:order val="121"/>
          <c:tx>
            <c:strRef>
              <c:f>Chart!$A$130</c:f>
              <c:strCache>
                <c:ptCount val="1"/>
                <c:pt idx="0">
                  <c:v>SWEDISH_MATCH_AB</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30</c:f>
              <c:numCache>
                <c:formatCode>General</c:formatCode>
                <c:ptCount val="1"/>
              </c:numCache>
            </c:numRef>
          </c:xVal>
          <c:yVal>
            <c:numRef>
              <c:f>Chart!$D$130</c:f>
              <c:numCache>
                <c:formatCode>General</c:formatCode>
                <c:ptCount val="1"/>
              </c:numCache>
            </c:numRef>
          </c:yVal>
          <c:bubbleSize>
            <c:numRef>
              <c:f>Chart!$E$130</c:f>
              <c:numCache>
                <c:formatCode>General</c:formatCode>
                <c:ptCount val="1"/>
              </c:numCache>
            </c:numRef>
          </c:bubbleSize>
          <c:bubble3D val="0"/>
        </c:ser>
        <c:ser>
          <c:idx val="122"/>
          <c:order val="122"/>
          <c:tx>
            <c:strRef>
              <c:f>Chart!$A$131</c:f>
              <c:strCache>
                <c:ptCount val="1"/>
                <c:pt idx="0">
                  <c:v>NOVARTIS_AG-RE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31</c:f>
              <c:numCache>
                <c:formatCode>General</c:formatCode>
                <c:ptCount val="1"/>
              </c:numCache>
            </c:numRef>
          </c:xVal>
          <c:yVal>
            <c:numRef>
              <c:f>Chart!$D$131</c:f>
              <c:numCache>
                <c:formatCode>General</c:formatCode>
                <c:ptCount val="1"/>
              </c:numCache>
            </c:numRef>
          </c:yVal>
          <c:bubbleSize>
            <c:numRef>
              <c:f>Chart!$E$131</c:f>
              <c:numCache>
                <c:formatCode>General</c:formatCode>
                <c:ptCount val="1"/>
              </c:numCache>
            </c:numRef>
          </c:bubbleSize>
          <c:bubble3D val="0"/>
        </c:ser>
        <c:ser>
          <c:idx val="123"/>
          <c:order val="123"/>
          <c:tx>
            <c:strRef>
              <c:f>Chart!$A$132</c:f>
              <c:strCache>
                <c:ptCount val="1"/>
                <c:pt idx="0">
                  <c:v>SANOFI-AVENTI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32</c:f>
              <c:numCache>
                <c:formatCode>General</c:formatCode>
                <c:ptCount val="1"/>
              </c:numCache>
            </c:numRef>
          </c:xVal>
          <c:yVal>
            <c:numRef>
              <c:f>Chart!$D$132</c:f>
              <c:numCache>
                <c:formatCode>General</c:formatCode>
                <c:ptCount val="1"/>
              </c:numCache>
            </c:numRef>
          </c:yVal>
          <c:bubbleSize>
            <c:numRef>
              <c:f>Chart!$E$132</c:f>
              <c:numCache>
                <c:formatCode>General</c:formatCode>
                <c:ptCount val="1"/>
              </c:numCache>
            </c:numRef>
          </c:bubbleSize>
          <c:bubble3D val="0"/>
        </c:ser>
        <c:ser>
          <c:idx val="124"/>
          <c:order val="124"/>
          <c:tx>
            <c:strRef>
              <c:f>Chart!$A$133</c:f>
              <c:strCache>
                <c:ptCount val="1"/>
                <c:pt idx="0">
                  <c:v>TELE2_AB-B_SH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33</c:f>
              <c:numCache>
                <c:formatCode>General</c:formatCode>
                <c:ptCount val="1"/>
              </c:numCache>
            </c:numRef>
          </c:xVal>
          <c:yVal>
            <c:numRef>
              <c:f>Chart!$D$133</c:f>
              <c:numCache>
                <c:formatCode>General</c:formatCode>
                <c:ptCount val="1"/>
              </c:numCache>
            </c:numRef>
          </c:yVal>
          <c:bubbleSize>
            <c:numRef>
              <c:f>Chart!$E$133</c:f>
              <c:numCache>
                <c:formatCode>General</c:formatCode>
                <c:ptCount val="1"/>
              </c:numCache>
            </c:numRef>
          </c:bubbleSize>
          <c:bubble3D val="0"/>
        </c:ser>
        <c:ser>
          <c:idx val="125"/>
          <c:order val="125"/>
          <c:tx>
            <c:strRef>
              <c:f>Chart!$A$134</c:f>
              <c:strCache>
                <c:ptCount val="1"/>
                <c:pt idx="0">
                  <c:v>TELIASONERA_AB</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34</c:f>
              <c:numCache>
                <c:formatCode>General</c:formatCode>
                <c:ptCount val="1"/>
              </c:numCache>
            </c:numRef>
          </c:xVal>
          <c:yVal>
            <c:numRef>
              <c:f>Chart!$D$134</c:f>
              <c:numCache>
                <c:formatCode>General</c:formatCode>
                <c:ptCount val="1"/>
              </c:numCache>
            </c:numRef>
          </c:yVal>
          <c:bubbleSize>
            <c:numRef>
              <c:f>Chart!$E$134</c:f>
              <c:numCache>
                <c:formatCode>General</c:formatCode>
                <c:ptCount val="1"/>
              </c:numCache>
            </c:numRef>
          </c:bubbleSize>
          <c:bubble3D val="0"/>
        </c:ser>
        <c:ser>
          <c:idx val="126"/>
          <c:order val="126"/>
          <c:tx>
            <c:strRef>
              <c:f>Chart!$A$135</c:f>
              <c:strCache>
                <c:ptCount val="1"/>
                <c:pt idx="0">
                  <c:v>CENTRICA_PL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35</c:f>
              <c:numCache>
                <c:formatCode>General</c:formatCode>
                <c:ptCount val="1"/>
              </c:numCache>
            </c:numRef>
          </c:xVal>
          <c:yVal>
            <c:numRef>
              <c:f>Chart!$D$135</c:f>
              <c:numCache>
                <c:formatCode>General</c:formatCode>
                <c:ptCount val="1"/>
              </c:numCache>
            </c:numRef>
          </c:yVal>
          <c:bubbleSize>
            <c:numRef>
              <c:f>Chart!$E$135</c:f>
              <c:numCache>
                <c:formatCode>General</c:formatCode>
                <c:ptCount val="1"/>
              </c:numCache>
            </c:numRef>
          </c:bubbleSize>
          <c:bubble3D val="0"/>
        </c:ser>
        <c:ser>
          <c:idx val="127"/>
          <c:order val="127"/>
          <c:tx>
            <c:strRef>
              <c:f>Chart!$A$136</c:f>
              <c:strCache>
                <c:ptCount val="1"/>
                <c:pt idx="0">
                  <c:v>ENAGA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36</c:f>
              <c:numCache>
                <c:formatCode>General</c:formatCode>
                <c:ptCount val="1"/>
              </c:numCache>
            </c:numRef>
          </c:xVal>
          <c:yVal>
            <c:numRef>
              <c:f>Chart!$D$136</c:f>
              <c:numCache>
                <c:formatCode>General</c:formatCode>
                <c:ptCount val="1"/>
              </c:numCache>
            </c:numRef>
          </c:yVal>
          <c:bubbleSize>
            <c:numRef>
              <c:f>Chart!$E$136</c:f>
              <c:numCache>
                <c:formatCode>General</c:formatCode>
                <c:ptCount val="1"/>
              </c:numCache>
            </c:numRef>
          </c:bubbleSize>
          <c:bubble3D val="0"/>
        </c:ser>
        <c:ser>
          <c:idx val="128"/>
          <c:order val="128"/>
          <c:tx>
            <c:strRef>
              <c:f>Chart!$A$137</c:f>
              <c:strCache>
                <c:ptCount val="1"/>
                <c:pt idx="0">
                  <c:v>BOLIDEN_AB</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37</c:f>
              <c:numCache>
                <c:formatCode>General</c:formatCode>
                <c:ptCount val="1"/>
              </c:numCache>
            </c:numRef>
          </c:xVal>
          <c:yVal>
            <c:numRef>
              <c:f>Chart!$D$137</c:f>
              <c:numCache>
                <c:formatCode>General</c:formatCode>
                <c:ptCount val="1"/>
              </c:numCache>
            </c:numRef>
          </c:yVal>
          <c:bubbleSize>
            <c:numRef>
              <c:f>Chart!$E$137</c:f>
              <c:numCache>
                <c:formatCode>General</c:formatCode>
                <c:ptCount val="1"/>
              </c:numCache>
            </c:numRef>
          </c:bubbleSize>
          <c:bubble3D val="0"/>
        </c:ser>
        <c:ser>
          <c:idx val="129"/>
          <c:order val="129"/>
          <c:tx>
            <c:strRef>
              <c:f>Chart!$A$138</c:f>
              <c:strCache>
                <c:ptCount val="1"/>
                <c:pt idx="0">
                  <c:v>ANGLO_AMERICAN_PL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38</c:f>
              <c:numCache>
                <c:formatCode>General</c:formatCode>
                <c:ptCount val="1"/>
              </c:numCache>
            </c:numRef>
          </c:xVal>
          <c:yVal>
            <c:numRef>
              <c:f>Chart!$D$138</c:f>
              <c:numCache>
                <c:formatCode>General</c:formatCode>
                <c:ptCount val="1"/>
              </c:numCache>
            </c:numRef>
          </c:yVal>
          <c:bubbleSize>
            <c:numRef>
              <c:f>Chart!$E$138</c:f>
              <c:numCache>
                <c:formatCode>General</c:formatCode>
                <c:ptCount val="1"/>
              </c:numCache>
            </c:numRef>
          </c:bubbleSize>
          <c:bubble3D val="0"/>
        </c:ser>
        <c:ser>
          <c:idx val="130"/>
          <c:order val="130"/>
          <c:tx>
            <c:strRef>
              <c:f>Chart!$A$139</c:f>
              <c:strCache>
                <c:ptCount val="1"/>
                <c:pt idx="0">
                  <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39</c:f>
              <c:numCache>
                <c:formatCode>General</c:formatCode>
                <c:ptCount val="1"/>
              </c:numCache>
            </c:numRef>
          </c:xVal>
          <c:yVal>
            <c:numRef>
              <c:f>Chart!$D$139</c:f>
              <c:numCache>
                <c:formatCode>General</c:formatCode>
                <c:ptCount val="1"/>
              </c:numCache>
            </c:numRef>
          </c:yVal>
          <c:bubbleSize>
            <c:numRef>
              <c:f>Chart!$E$139</c:f>
              <c:numCache>
                <c:formatCode>General</c:formatCode>
                <c:ptCount val="1"/>
              </c:numCache>
            </c:numRef>
          </c:bubbleSize>
          <c:bubble3D val="0"/>
        </c:ser>
        <c:ser>
          <c:idx val="131"/>
          <c:order val="131"/>
          <c:tx>
            <c:strRef>
              <c:f>Chart!$A$140</c:f>
              <c:strCache>
                <c:ptCount val="1"/>
                <c:pt idx="0">
                  <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40</c:f>
              <c:numCache>
                <c:formatCode>General</c:formatCode>
                <c:ptCount val="1"/>
              </c:numCache>
            </c:numRef>
          </c:xVal>
          <c:yVal>
            <c:numRef>
              <c:f>Chart!$D$140</c:f>
              <c:numCache>
                <c:formatCode>General</c:formatCode>
                <c:ptCount val="1"/>
              </c:numCache>
            </c:numRef>
          </c:yVal>
          <c:bubbleSize>
            <c:numRef>
              <c:f>Chart!$E$140</c:f>
              <c:numCache>
                <c:formatCode>General</c:formatCode>
                <c:ptCount val="1"/>
              </c:numCache>
            </c:numRef>
          </c:bubbleSize>
          <c:bubble3D val="0"/>
        </c:ser>
        <c:ser>
          <c:idx val="132"/>
          <c:order val="132"/>
          <c:tx>
            <c:strRef>
              <c:f>Chart!$A$141</c:f>
              <c:strCache>
                <c:ptCount val="1"/>
                <c:pt idx="0">
                  <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41</c:f>
              <c:numCache>
                <c:formatCode>General</c:formatCode>
                <c:ptCount val="1"/>
              </c:numCache>
            </c:numRef>
          </c:xVal>
          <c:yVal>
            <c:numRef>
              <c:f>Chart!$D$141</c:f>
              <c:numCache>
                <c:formatCode>General</c:formatCode>
                <c:ptCount val="1"/>
              </c:numCache>
            </c:numRef>
          </c:yVal>
          <c:bubbleSize>
            <c:numRef>
              <c:f>Chart!$E$141</c:f>
              <c:numCache>
                <c:formatCode>General</c:formatCode>
                <c:ptCount val="1"/>
              </c:numCache>
            </c:numRef>
          </c:bubbleSize>
          <c:bubble3D val="0"/>
        </c:ser>
        <c:ser>
          <c:idx val="133"/>
          <c:order val="133"/>
          <c:tx>
            <c:strRef>
              <c:f>Chart!$A$142</c:f>
              <c:strCache>
                <c:ptCount val="1"/>
                <c:pt idx="0">
                  <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42</c:f>
              <c:numCache>
                <c:formatCode>General</c:formatCode>
                <c:ptCount val="1"/>
              </c:numCache>
            </c:numRef>
          </c:xVal>
          <c:yVal>
            <c:numRef>
              <c:f>Chart!$D$142</c:f>
              <c:numCache>
                <c:formatCode>General</c:formatCode>
                <c:ptCount val="1"/>
              </c:numCache>
            </c:numRef>
          </c:yVal>
          <c:bubbleSize>
            <c:numRef>
              <c:f>Chart!$E$142</c:f>
              <c:numCache>
                <c:formatCode>General</c:formatCode>
                <c:ptCount val="1"/>
              </c:numCache>
            </c:numRef>
          </c:bubbleSize>
          <c:bubble3D val="0"/>
        </c:ser>
        <c:ser>
          <c:idx val="134"/>
          <c:order val="134"/>
          <c:tx>
            <c:strRef>
              <c:f>Chart!$A$143</c:f>
              <c:strCache>
                <c:ptCount val="1"/>
                <c:pt idx="0">
                  <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43</c:f>
              <c:numCache>
                <c:formatCode>General</c:formatCode>
                <c:ptCount val="1"/>
              </c:numCache>
            </c:numRef>
          </c:xVal>
          <c:yVal>
            <c:numRef>
              <c:f>Chart!$D$143</c:f>
              <c:numCache>
                <c:formatCode>General</c:formatCode>
                <c:ptCount val="1"/>
              </c:numCache>
            </c:numRef>
          </c:yVal>
          <c:bubbleSize>
            <c:numRef>
              <c:f>Chart!$E$143</c:f>
              <c:numCache>
                <c:formatCode>General</c:formatCode>
                <c:ptCount val="1"/>
              </c:numCache>
            </c:numRef>
          </c:bubbleSize>
          <c:bubble3D val="0"/>
        </c:ser>
        <c:ser>
          <c:idx val="135"/>
          <c:order val="135"/>
          <c:tx>
            <c:strRef>
              <c:f>Chart!$A$144</c:f>
              <c:strCache>
                <c:ptCount val="1"/>
                <c:pt idx="0">
                  <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44</c:f>
              <c:numCache>
                <c:formatCode>General</c:formatCode>
                <c:ptCount val="1"/>
              </c:numCache>
            </c:numRef>
          </c:xVal>
          <c:yVal>
            <c:numRef>
              <c:f>Chart!$D$144</c:f>
              <c:numCache>
                <c:formatCode>General</c:formatCode>
                <c:ptCount val="1"/>
              </c:numCache>
            </c:numRef>
          </c:yVal>
          <c:bubbleSize>
            <c:numRef>
              <c:f>Chart!$E$144</c:f>
              <c:numCache>
                <c:formatCode>General</c:formatCode>
                <c:ptCount val="1"/>
              </c:numCache>
            </c:numRef>
          </c:bubbleSize>
          <c:bubble3D val="0"/>
        </c:ser>
        <c:ser>
          <c:idx val="136"/>
          <c:order val="136"/>
          <c:tx>
            <c:strRef>
              <c:f>Chart!$A$145</c:f>
              <c:strCache>
                <c:ptCount val="1"/>
                <c:pt idx="0">
                  <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45</c:f>
              <c:numCache>
                <c:formatCode>General</c:formatCode>
                <c:ptCount val="1"/>
              </c:numCache>
            </c:numRef>
          </c:xVal>
          <c:yVal>
            <c:numRef>
              <c:f>Chart!$D$145</c:f>
              <c:numCache>
                <c:formatCode>General</c:formatCode>
                <c:ptCount val="1"/>
              </c:numCache>
            </c:numRef>
          </c:yVal>
          <c:bubbleSize>
            <c:numRef>
              <c:f>Chart!$E$145</c:f>
              <c:numCache>
                <c:formatCode>General</c:formatCode>
                <c:ptCount val="1"/>
              </c:numCache>
            </c:numRef>
          </c:bubbleSize>
          <c:bubble3D val="0"/>
        </c:ser>
        <c:ser>
          <c:idx val="137"/>
          <c:order val="137"/>
          <c:tx>
            <c:strRef>
              <c:f>Chart!$A$146</c:f>
              <c:strCache>
                <c:ptCount val="1"/>
                <c:pt idx="0">
                  <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46</c:f>
              <c:numCache>
                <c:formatCode>General</c:formatCode>
                <c:ptCount val="1"/>
              </c:numCache>
            </c:numRef>
          </c:xVal>
          <c:yVal>
            <c:numRef>
              <c:f>Chart!$D$146</c:f>
              <c:numCache>
                <c:formatCode>General</c:formatCode>
                <c:ptCount val="1"/>
              </c:numCache>
            </c:numRef>
          </c:yVal>
          <c:bubbleSize>
            <c:numRef>
              <c:f>Chart!$E$146</c:f>
              <c:numCache>
                <c:formatCode>General</c:formatCode>
                <c:ptCount val="1"/>
              </c:numCache>
            </c:numRef>
          </c:bubbleSize>
          <c:bubble3D val="0"/>
        </c:ser>
        <c:ser>
          <c:idx val="138"/>
          <c:order val="138"/>
          <c:tx>
            <c:strRef>
              <c:f>Chart!$A$147</c:f>
              <c:strCache>
                <c:ptCount val="1"/>
                <c:pt idx="0">
                  <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47</c:f>
              <c:numCache>
                <c:formatCode>General</c:formatCode>
                <c:ptCount val="1"/>
              </c:numCache>
            </c:numRef>
          </c:xVal>
          <c:yVal>
            <c:numRef>
              <c:f>Chart!$D$147</c:f>
              <c:numCache>
                <c:formatCode>General</c:formatCode>
                <c:ptCount val="1"/>
              </c:numCache>
            </c:numRef>
          </c:yVal>
          <c:bubbleSize>
            <c:numRef>
              <c:f>Chart!$E$147</c:f>
              <c:numCache>
                <c:formatCode>General</c:formatCode>
                <c:ptCount val="1"/>
              </c:numCache>
            </c:numRef>
          </c:bubbleSize>
          <c:bubble3D val="0"/>
        </c:ser>
        <c:ser>
          <c:idx val="139"/>
          <c:order val="139"/>
          <c:tx>
            <c:strRef>
              <c:f>Chart!$A$148</c:f>
              <c:strCache>
                <c:ptCount val="1"/>
                <c:pt idx="0">
                  <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48</c:f>
              <c:numCache>
                <c:formatCode>General</c:formatCode>
                <c:ptCount val="1"/>
              </c:numCache>
            </c:numRef>
          </c:xVal>
          <c:yVal>
            <c:numRef>
              <c:f>Chart!$D$148</c:f>
              <c:numCache>
                <c:formatCode>General</c:formatCode>
                <c:ptCount val="1"/>
              </c:numCache>
            </c:numRef>
          </c:yVal>
          <c:bubbleSize>
            <c:numRef>
              <c:f>Chart!$E$148</c:f>
              <c:numCache>
                <c:formatCode>General</c:formatCode>
                <c:ptCount val="1"/>
              </c:numCache>
            </c:numRef>
          </c:bubbleSize>
          <c:bubble3D val="0"/>
        </c:ser>
        <c:ser>
          <c:idx val="140"/>
          <c:order val="140"/>
          <c:tx>
            <c:strRef>
              <c:f>Chart!$A$149</c:f>
              <c:strCache>
                <c:ptCount val="1"/>
                <c:pt idx="0">
                  <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49</c:f>
              <c:numCache>
                <c:formatCode>General</c:formatCode>
                <c:ptCount val="1"/>
              </c:numCache>
            </c:numRef>
          </c:xVal>
          <c:yVal>
            <c:numRef>
              <c:f>Chart!$D$149</c:f>
              <c:numCache>
                <c:formatCode>General</c:formatCode>
                <c:ptCount val="1"/>
              </c:numCache>
            </c:numRef>
          </c:yVal>
          <c:bubbleSize>
            <c:numRef>
              <c:f>Chart!$E$149</c:f>
              <c:numCache>
                <c:formatCode>General</c:formatCode>
                <c:ptCount val="1"/>
              </c:numCache>
            </c:numRef>
          </c:bubbleSize>
          <c:bubble3D val="0"/>
        </c:ser>
        <c:ser>
          <c:idx val="141"/>
          <c:order val="141"/>
          <c:tx>
            <c:strRef>
              <c:f>Chart!$A$150</c:f>
              <c:strCache>
                <c:ptCount val="1"/>
                <c:pt idx="0">
                  <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50</c:f>
              <c:numCache>
                <c:formatCode>General</c:formatCode>
                <c:ptCount val="1"/>
              </c:numCache>
            </c:numRef>
          </c:xVal>
          <c:yVal>
            <c:numRef>
              <c:f>Chart!$D$150</c:f>
              <c:numCache>
                <c:formatCode>General</c:formatCode>
                <c:ptCount val="1"/>
              </c:numCache>
            </c:numRef>
          </c:yVal>
          <c:bubbleSize>
            <c:numRef>
              <c:f>Chart!$E$150</c:f>
              <c:numCache>
                <c:formatCode>General</c:formatCode>
                <c:ptCount val="1"/>
              </c:numCache>
            </c:numRef>
          </c:bubbleSize>
          <c:bubble3D val="0"/>
        </c:ser>
        <c:ser>
          <c:idx val="142"/>
          <c:order val="142"/>
          <c:tx>
            <c:strRef>
              <c:f>Chart!$A$151</c:f>
              <c:strCache>
                <c:ptCount val="1"/>
                <c:pt idx="0">
                  <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51</c:f>
              <c:numCache>
                <c:formatCode>General</c:formatCode>
                <c:ptCount val="1"/>
              </c:numCache>
            </c:numRef>
          </c:xVal>
          <c:yVal>
            <c:numRef>
              <c:f>Chart!$D$151</c:f>
              <c:numCache>
                <c:formatCode>General</c:formatCode>
                <c:ptCount val="1"/>
              </c:numCache>
            </c:numRef>
          </c:yVal>
          <c:bubbleSize>
            <c:numRef>
              <c:f>Chart!$E$151</c:f>
              <c:numCache>
                <c:formatCode>General</c:formatCode>
                <c:ptCount val="1"/>
              </c:numCache>
            </c:numRef>
          </c:bubbleSize>
          <c:bubble3D val="0"/>
        </c:ser>
        <c:ser>
          <c:idx val="143"/>
          <c:order val="143"/>
          <c:tx>
            <c:strRef>
              <c:f>Chart!$A$152</c:f>
              <c:strCache>
                <c:ptCount val="1"/>
                <c:pt idx="0">
                  <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52</c:f>
              <c:numCache>
                <c:formatCode>General</c:formatCode>
                <c:ptCount val="1"/>
              </c:numCache>
            </c:numRef>
          </c:xVal>
          <c:yVal>
            <c:numRef>
              <c:f>Chart!$D$152</c:f>
              <c:numCache>
                <c:formatCode>General</c:formatCode>
                <c:ptCount val="1"/>
              </c:numCache>
            </c:numRef>
          </c:yVal>
          <c:bubbleSize>
            <c:numRef>
              <c:f>Chart!$E$152</c:f>
              <c:numCache>
                <c:formatCode>General</c:formatCode>
                <c:ptCount val="1"/>
              </c:numCache>
            </c:numRef>
          </c:bubbleSize>
          <c:bubble3D val="0"/>
        </c:ser>
        <c:ser>
          <c:idx val="144"/>
          <c:order val="144"/>
          <c:tx>
            <c:strRef>
              <c:f>Chart!$A$153</c:f>
              <c:strCache>
                <c:ptCount val="1"/>
                <c:pt idx="0">
                  <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53</c:f>
              <c:numCache>
                <c:formatCode>General</c:formatCode>
                <c:ptCount val="1"/>
              </c:numCache>
            </c:numRef>
          </c:xVal>
          <c:yVal>
            <c:numRef>
              <c:f>Chart!$D$153</c:f>
              <c:numCache>
                <c:formatCode>General</c:formatCode>
                <c:ptCount val="1"/>
              </c:numCache>
            </c:numRef>
          </c:yVal>
          <c:bubbleSize>
            <c:numRef>
              <c:f>Chart!$E$153</c:f>
              <c:numCache>
                <c:formatCode>General</c:formatCode>
                <c:ptCount val="1"/>
              </c:numCache>
            </c:numRef>
          </c:bubbleSize>
          <c:bubble3D val="0"/>
        </c:ser>
        <c:ser>
          <c:idx val="145"/>
          <c:order val="145"/>
          <c:tx>
            <c:strRef>
              <c:f>Chart!$A$154</c:f>
              <c:strCache>
                <c:ptCount val="1"/>
                <c:pt idx="0">
                  <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54</c:f>
              <c:numCache>
                <c:formatCode>General</c:formatCode>
                <c:ptCount val="1"/>
              </c:numCache>
            </c:numRef>
          </c:xVal>
          <c:yVal>
            <c:numRef>
              <c:f>Chart!$D$154</c:f>
              <c:numCache>
                <c:formatCode>General</c:formatCode>
                <c:ptCount val="1"/>
              </c:numCache>
            </c:numRef>
          </c:yVal>
          <c:bubbleSize>
            <c:numRef>
              <c:f>Chart!$E$154</c:f>
              <c:numCache>
                <c:formatCode>General</c:formatCode>
                <c:ptCount val="1"/>
              </c:numCache>
            </c:numRef>
          </c:bubbleSize>
          <c:bubble3D val="0"/>
        </c:ser>
        <c:ser>
          <c:idx val="146"/>
          <c:order val="146"/>
          <c:tx>
            <c:strRef>
              <c:f>Chart!$A$155</c:f>
              <c:strCache>
                <c:ptCount val="1"/>
                <c:pt idx="0">
                  <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55</c:f>
              <c:numCache>
                <c:formatCode>General</c:formatCode>
                <c:ptCount val="1"/>
              </c:numCache>
            </c:numRef>
          </c:xVal>
          <c:yVal>
            <c:numRef>
              <c:f>Chart!$D$155</c:f>
              <c:numCache>
                <c:formatCode>General</c:formatCode>
                <c:ptCount val="1"/>
              </c:numCache>
            </c:numRef>
          </c:yVal>
          <c:bubbleSize>
            <c:numRef>
              <c:f>Chart!$E$155</c:f>
              <c:numCache>
                <c:formatCode>General</c:formatCode>
                <c:ptCount val="1"/>
              </c:numCache>
            </c:numRef>
          </c:bubbleSize>
          <c:bubble3D val="0"/>
        </c:ser>
        <c:ser>
          <c:idx val="147"/>
          <c:order val="147"/>
          <c:tx>
            <c:strRef>
              <c:f>Chart!$A$156</c:f>
              <c:strCache>
                <c:ptCount val="1"/>
                <c:pt idx="0">
                  <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56</c:f>
              <c:numCache>
                <c:formatCode>General</c:formatCode>
                <c:ptCount val="1"/>
              </c:numCache>
            </c:numRef>
          </c:xVal>
          <c:yVal>
            <c:numRef>
              <c:f>Chart!$D$156</c:f>
              <c:numCache>
                <c:formatCode>General</c:formatCode>
                <c:ptCount val="1"/>
              </c:numCache>
            </c:numRef>
          </c:yVal>
          <c:bubbleSize>
            <c:numRef>
              <c:f>Chart!$E$156</c:f>
              <c:numCache>
                <c:formatCode>General</c:formatCode>
                <c:ptCount val="1"/>
              </c:numCache>
            </c:numRef>
          </c:bubbleSize>
          <c:bubble3D val="0"/>
        </c:ser>
        <c:ser>
          <c:idx val="148"/>
          <c:order val="148"/>
          <c:tx>
            <c:strRef>
              <c:f>Chart!$A$157</c:f>
              <c:strCache>
                <c:ptCount val="1"/>
                <c:pt idx="0">
                  <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57</c:f>
              <c:numCache>
                <c:formatCode>General</c:formatCode>
                <c:ptCount val="1"/>
              </c:numCache>
            </c:numRef>
          </c:xVal>
          <c:yVal>
            <c:numRef>
              <c:f>Chart!$D$157</c:f>
              <c:numCache>
                <c:formatCode>General</c:formatCode>
                <c:ptCount val="1"/>
              </c:numCache>
            </c:numRef>
          </c:yVal>
          <c:bubbleSize>
            <c:numRef>
              <c:f>Chart!$E$157</c:f>
              <c:numCache>
                <c:formatCode>General</c:formatCode>
                <c:ptCount val="1"/>
              </c:numCache>
            </c:numRef>
          </c:bubbleSize>
          <c:bubble3D val="0"/>
        </c:ser>
        <c:ser>
          <c:idx val="149"/>
          <c:order val="149"/>
          <c:tx>
            <c:strRef>
              <c:f>Chart!$A$158</c:f>
              <c:strCache>
                <c:ptCount val="1"/>
                <c:pt idx="0">
                  <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58</c:f>
              <c:numCache>
                <c:formatCode>General</c:formatCode>
                <c:ptCount val="1"/>
              </c:numCache>
            </c:numRef>
          </c:xVal>
          <c:yVal>
            <c:numRef>
              <c:f>Chart!$D$158</c:f>
              <c:numCache>
                <c:formatCode>General</c:formatCode>
                <c:ptCount val="1"/>
              </c:numCache>
            </c:numRef>
          </c:yVal>
          <c:bubbleSize>
            <c:numRef>
              <c:f>Chart!$E$158</c:f>
              <c:numCache>
                <c:formatCode>General</c:formatCode>
                <c:ptCount val="1"/>
              </c:numCache>
            </c:numRef>
          </c:bubbleSize>
          <c:bubble3D val="0"/>
        </c:ser>
        <c:ser>
          <c:idx val="150"/>
          <c:order val="150"/>
          <c:tx>
            <c:strRef>
              <c:f>Chart!$A$159</c:f>
              <c:strCache>
                <c:ptCount val="1"/>
                <c:pt idx="0">
                  <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59</c:f>
              <c:numCache>
                <c:formatCode>General</c:formatCode>
                <c:ptCount val="1"/>
              </c:numCache>
            </c:numRef>
          </c:xVal>
          <c:yVal>
            <c:numRef>
              <c:f>Chart!$D$159</c:f>
              <c:numCache>
                <c:formatCode>General</c:formatCode>
                <c:ptCount val="1"/>
              </c:numCache>
            </c:numRef>
          </c:yVal>
          <c:bubbleSize>
            <c:numRef>
              <c:f>Chart!$E$159</c:f>
              <c:numCache>
                <c:formatCode>General</c:formatCode>
                <c:ptCount val="1"/>
              </c:numCache>
            </c:numRef>
          </c:bubbleSize>
          <c:bubble3D val="0"/>
        </c:ser>
        <c:ser>
          <c:idx val="151"/>
          <c:order val="151"/>
          <c:tx>
            <c:strRef>
              <c:f>Chart!$A$160</c:f>
              <c:strCache>
                <c:ptCount val="1"/>
                <c:pt idx="0">
                  <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60</c:f>
              <c:numCache>
                <c:formatCode>General</c:formatCode>
                <c:ptCount val="1"/>
              </c:numCache>
            </c:numRef>
          </c:xVal>
          <c:yVal>
            <c:numRef>
              <c:f>Chart!$D$160</c:f>
              <c:numCache>
                <c:formatCode>General</c:formatCode>
                <c:ptCount val="1"/>
              </c:numCache>
            </c:numRef>
          </c:yVal>
          <c:bubbleSize>
            <c:numRef>
              <c:f>Chart!$E$160</c:f>
              <c:numCache>
                <c:formatCode>General</c:formatCode>
                <c:ptCount val="1"/>
              </c:numCache>
            </c:numRef>
          </c:bubbleSize>
          <c:bubble3D val="0"/>
        </c:ser>
        <c:ser>
          <c:idx val="152"/>
          <c:order val="152"/>
          <c:tx>
            <c:strRef>
              <c:f>Chart!$A$161</c:f>
              <c:strCache>
                <c:ptCount val="1"/>
                <c:pt idx="0">
                  <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61</c:f>
              <c:numCache>
                <c:formatCode>General</c:formatCode>
                <c:ptCount val="1"/>
              </c:numCache>
            </c:numRef>
          </c:xVal>
          <c:yVal>
            <c:numRef>
              <c:f>Chart!$D$161</c:f>
              <c:numCache>
                <c:formatCode>General</c:formatCode>
                <c:ptCount val="1"/>
              </c:numCache>
            </c:numRef>
          </c:yVal>
          <c:bubbleSize>
            <c:numRef>
              <c:f>Chart!$E$161</c:f>
              <c:numCache>
                <c:formatCode>General</c:formatCode>
                <c:ptCount val="1"/>
              </c:numCache>
            </c:numRef>
          </c:bubbleSize>
          <c:bubble3D val="0"/>
        </c:ser>
        <c:ser>
          <c:idx val="153"/>
          <c:order val="153"/>
          <c:tx>
            <c:strRef>
              <c:f>Chart!$A$162</c:f>
              <c:strCache>
                <c:ptCount val="1"/>
                <c:pt idx="0">
                  <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62</c:f>
              <c:numCache>
                <c:formatCode>General</c:formatCode>
                <c:ptCount val="1"/>
              </c:numCache>
            </c:numRef>
          </c:xVal>
          <c:yVal>
            <c:numRef>
              <c:f>Chart!$D$162</c:f>
              <c:numCache>
                <c:formatCode>General</c:formatCode>
                <c:ptCount val="1"/>
              </c:numCache>
            </c:numRef>
          </c:yVal>
          <c:bubbleSize>
            <c:numRef>
              <c:f>Chart!$E$162</c:f>
              <c:numCache>
                <c:formatCode>General</c:formatCode>
                <c:ptCount val="1"/>
              </c:numCache>
            </c:numRef>
          </c:bubbleSize>
          <c:bubble3D val="0"/>
        </c:ser>
        <c:ser>
          <c:idx val="154"/>
          <c:order val="154"/>
          <c:tx>
            <c:strRef>
              <c:f>Chart!$A$163</c:f>
              <c:strCache>
                <c:ptCount val="1"/>
                <c:pt idx="0">
                  <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63</c:f>
              <c:numCache>
                <c:formatCode>General</c:formatCode>
                <c:ptCount val="1"/>
              </c:numCache>
            </c:numRef>
          </c:xVal>
          <c:yVal>
            <c:numRef>
              <c:f>Chart!$D$163</c:f>
              <c:numCache>
                <c:formatCode>General</c:formatCode>
                <c:ptCount val="1"/>
              </c:numCache>
            </c:numRef>
          </c:yVal>
          <c:bubbleSize>
            <c:numRef>
              <c:f>Chart!$E$163</c:f>
              <c:numCache>
                <c:formatCode>General</c:formatCode>
                <c:ptCount val="1"/>
              </c:numCache>
            </c:numRef>
          </c:bubbleSize>
          <c:bubble3D val="0"/>
        </c:ser>
        <c:ser>
          <c:idx val="155"/>
          <c:order val="155"/>
          <c:tx>
            <c:strRef>
              <c:f>Chart!$A$164</c:f>
              <c:strCache>
                <c:ptCount val="1"/>
                <c:pt idx="0">
                  <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64</c:f>
              <c:numCache>
                <c:formatCode>General</c:formatCode>
                <c:ptCount val="1"/>
              </c:numCache>
            </c:numRef>
          </c:xVal>
          <c:yVal>
            <c:numRef>
              <c:f>Chart!$D$164</c:f>
              <c:numCache>
                <c:formatCode>General</c:formatCode>
                <c:ptCount val="1"/>
              </c:numCache>
            </c:numRef>
          </c:yVal>
          <c:bubbleSize>
            <c:numRef>
              <c:f>Chart!$E$164</c:f>
              <c:numCache>
                <c:formatCode>General</c:formatCode>
                <c:ptCount val="1"/>
              </c:numCache>
            </c:numRef>
          </c:bubbleSize>
          <c:bubble3D val="0"/>
        </c:ser>
        <c:ser>
          <c:idx val="156"/>
          <c:order val="156"/>
          <c:tx>
            <c:strRef>
              <c:f>Chart!$A$165</c:f>
              <c:strCache>
                <c:ptCount val="1"/>
                <c:pt idx="0">
                  <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65</c:f>
              <c:numCache>
                <c:formatCode>General</c:formatCode>
                <c:ptCount val="1"/>
              </c:numCache>
            </c:numRef>
          </c:xVal>
          <c:yVal>
            <c:numRef>
              <c:f>Chart!$D$165</c:f>
              <c:numCache>
                <c:formatCode>General</c:formatCode>
                <c:ptCount val="1"/>
              </c:numCache>
            </c:numRef>
          </c:yVal>
          <c:bubbleSize>
            <c:numRef>
              <c:f>Chart!$E$165</c:f>
              <c:numCache>
                <c:formatCode>General</c:formatCode>
                <c:ptCount val="1"/>
              </c:numCache>
            </c:numRef>
          </c:bubbleSize>
          <c:bubble3D val="0"/>
        </c:ser>
        <c:ser>
          <c:idx val="157"/>
          <c:order val="157"/>
          <c:tx>
            <c:strRef>
              <c:f>Chart!$A$166</c:f>
              <c:strCache>
                <c:ptCount val="1"/>
                <c:pt idx="0">
                  <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66</c:f>
              <c:numCache>
                <c:formatCode>General</c:formatCode>
                <c:ptCount val="1"/>
              </c:numCache>
            </c:numRef>
          </c:xVal>
          <c:yVal>
            <c:numRef>
              <c:f>Chart!$D$166</c:f>
              <c:numCache>
                <c:formatCode>General</c:formatCode>
                <c:ptCount val="1"/>
              </c:numCache>
            </c:numRef>
          </c:yVal>
          <c:bubbleSize>
            <c:numRef>
              <c:f>Chart!$E$166</c:f>
              <c:numCache>
                <c:formatCode>General</c:formatCode>
                <c:ptCount val="1"/>
              </c:numCache>
            </c:numRef>
          </c:bubbleSize>
          <c:bubble3D val="0"/>
        </c:ser>
        <c:ser>
          <c:idx val="158"/>
          <c:order val="158"/>
          <c:tx>
            <c:strRef>
              <c:f>Chart!$A$167</c:f>
              <c:strCache>
                <c:ptCount val="1"/>
                <c:pt idx="0">
                  <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67</c:f>
              <c:numCache>
                <c:formatCode>General</c:formatCode>
                <c:ptCount val="1"/>
              </c:numCache>
            </c:numRef>
          </c:xVal>
          <c:yVal>
            <c:numRef>
              <c:f>Chart!$D$167</c:f>
              <c:numCache>
                <c:formatCode>General</c:formatCode>
                <c:ptCount val="1"/>
              </c:numCache>
            </c:numRef>
          </c:yVal>
          <c:bubbleSize>
            <c:numRef>
              <c:f>Chart!$E$167</c:f>
              <c:numCache>
                <c:formatCode>General</c:formatCode>
                <c:ptCount val="1"/>
              </c:numCache>
            </c:numRef>
          </c:bubbleSize>
          <c:bubble3D val="0"/>
        </c:ser>
        <c:ser>
          <c:idx val="159"/>
          <c:order val="159"/>
          <c:tx>
            <c:strRef>
              <c:f>Chart!$A$168</c:f>
              <c:strCache>
                <c:ptCount val="1"/>
                <c:pt idx="0">
                  <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68</c:f>
              <c:numCache>
                <c:formatCode>General</c:formatCode>
                <c:ptCount val="1"/>
              </c:numCache>
            </c:numRef>
          </c:xVal>
          <c:yVal>
            <c:numRef>
              <c:f>Chart!$D$168</c:f>
              <c:numCache>
                <c:formatCode>General</c:formatCode>
                <c:ptCount val="1"/>
              </c:numCache>
            </c:numRef>
          </c:yVal>
          <c:bubbleSize>
            <c:numRef>
              <c:f>Chart!$E$168</c:f>
              <c:numCache>
                <c:formatCode>General</c:formatCode>
                <c:ptCount val="1"/>
              </c:numCache>
            </c:numRef>
          </c:bubbleSize>
          <c:bubble3D val="0"/>
        </c:ser>
        <c:ser>
          <c:idx val="160"/>
          <c:order val="160"/>
          <c:tx>
            <c:strRef>
              <c:f>Chart!$A$169</c:f>
              <c:strCache>
                <c:ptCount val="1"/>
                <c:pt idx="0">
                  <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69</c:f>
              <c:numCache>
                <c:formatCode>General</c:formatCode>
                <c:ptCount val="1"/>
              </c:numCache>
            </c:numRef>
          </c:xVal>
          <c:yVal>
            <c:numRef>
              <c:f>Chart!$D$169</c:f>
              <c:numCache>
                <c:formatCode>General</c:formatCode>
                <c:ptCount val="1"/>
              </c:numCache>
            </c:numRef>
          </c:yVal>
          <c:bubbleSize>
            <c:numRef>
              <c:f>Chart!$E$169</c:f>
              <c:numCache>
                <c:formatCode>General</c:formatCode>
                <c:ptCount val="1"/>
              </c:numCache>
            </c:numRef>
          </c:bubbleSize>
          <c:bubble3D val="0"/>
        </c:ser>
        <c:ser>
          <c:idx val="161"/>
          <c:order val="161"/>
          <c:tx>
            <c:strRef>
              <c:f>Chart!$A$170</c:f>
              <c:strCache>
                <c:ptCount val="1"/>
                <c:pt idx="0">
                  <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70</c:f>
              <c:numCache>
                <c:formatCode>General</c:formatCode>
                <c:ptCount val="1"/>
              </c:numCache>
            </c:numRef>
          </c:xVal>
          <c:yVal>
            <c:numRef>
              <c:f>Chart!$D$170</c:f>
              <c:numCache>
                <c:formatCode>General</c:formatCode>
                <c:ptCount val="1"/>
              </c:numCache>
            </c:numRef>
          </c:yVal>
          <c:bubbleSize>
            <c:numRef>
              <c:f>Chart!$E$170</c:f>
              <c:numCache>
                <c:formatCode>General</c:formatCode>
                <c:ptCount val="1"/>
              </c:numCache>
            </c:numRef>
          </c:bubbleSize>
          <c:bubble3D val="0"/>
        </c:ser>
        <c:ser>
          <c:idx val="162"/>
          <c:order val="162"/>
          <c:tx>
            <c:strRef>
              <c:f>Chart!$A$171</c:f>
              <c:strCache>
                <c:ptCount val="1"/>
                <c:pt idx="0">
                  <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71</c:f>
              <c:numCache>
                <c:formatCode>General</c:formatCode>
                <c:ptCount val="1"/>
              </c:numCache>
            </c:numRef>
          </c:xVal>
          <c:yVal>
            <c:numRef>
              <c:f>Chart!$D$171</c:f>
              <c:numCache>
                <c:formatCode>General</c:formatCode>
                <c:ptCount val="1"/>
              </c:numCache>
            </c:numRef>
          </c:yVal>
          <c:bubbleSize>
            <c:numRef>
              <c:f>Chart!$E$171</c:f>
              <c:numCache>
                <c:formatCode>General</c:formatCode>
                <c:ptCount val="1"/>
              </c:numCache>
            </c:numRef>
          </c:bubbleSize>
          <c:bubble3D val="0"/>
        </c:ser>
        <c:ser>
          <c:idx val="163"/>
          <c:order val="163"/>
          <c:tx>
            <c:strRef>
              <c:f>Chart!$A$172</c:f>
              <c:strCache>
                <c:ptCount val="1"/>
                <c:pt idx="0">
                  <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72</c:f>
              <c:numCache>
                <c:formatCode>General</c:formatCode>
                <c:ptCount val="1"/>
              </c:numCache>
            </c:numRef>
          </c:xVal>
          <c:yVal>
            <c:numRef>
              <c:f>Chart!$D$172</c:f>
              <c:numCache>
                <c:formatCode>General</c:formatCode>
                <c:ptCount val="1"/>
              </c:numCache>
            </c:numRef>
          </c:yVal>
          <c:bubbleSize>
            <c:numRef>
              <c:f>Chart!$E$172</c:f>
              <c:numCache>
                <c:formatCode>General</c:formatCode>
                <c:ptCount val="1"/>
              </c:numCache>
            </c:numRef>
          </c:bubbleSize>
          <c:bubble3D val="0"/>
        </c:ser>
        <c:ser>
          <c:idx val="164"/>
          <c:order val="164"/>
          <c:tx>
            <c:strRef>
              <c:f>Chart!$A$173</c:f>
              <c:strCache>
                <c:ptCount val="1"/>
                <c:pt idx="0">
                  <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73</c:f>
              <c:numCache>
                <c:formatCode>General</c:formatCode>
                <c:ptCount val="1"/>
              </c:numCache>
            </c:numRef>
          </c:xVal>
          <c:yVal>
            <c:numRef>
              <c:f>Chart!$D$173</c:f>
              <c:numCache>
                <c:formatCode>General</c:formatCode>
                <c:ptCount val="1"/>
              </c:numCache>
            </c:numRef>
          </c:yVal>
          <c:bubbleSize>
            <c:numRef>
              <c:f>Chart!$E$173</c:f>
              <c:numCache>
                <c:formatCode>General</c:formatCode>
                <c:ptCount val="1"/>
              </c:numCache>
            </c:numRef>
          </c:bubbleSize>
          <c:bubble3D val="0"/>
        </c:ser>
        <c:ser>
          <c:idx val="165"/>
          <c:order val="165"/>
          <c:tx>
            <c:strRef>
              <c:f>Chart!$A$174</c:f>
              <c:strCache>
                <c:ptCount val="1"/>
                <c:pt idx="0">
                  <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74</c:f>
              <c:numCache>
                <c:formatCode>General</c:formatCode>
                <c:ptCount val="1"/>
              </c:numCache>
            </c:numRef>
          </c:xVal>
          <c:yVal>
            <c:numRef>
              <c:f>Chart!$D$174</c:f>
              <c:numCache>
                <c:formatCode>General</c:formatCode>
                <c:ptCount val="1"/>
              </c:numCache>
            </c:numRef>
          </c:yVal>
          <c:bubbleSize>
            <c:numRef>
              <c:f>Chart!$E$174</c:f>
              <c:numCache>
                <c:formatCode>General</c:formatCode>
                <c:ptCount val="1"/>
              </c:numCache>
            </c:numRef>
          </c:bubbleSize>
          <c:bubble3D val="0"/>
        </c:ser>
        <c:axId val="54173641"/>
        <c:axId val="71122015"/>
      </c:bubbleChart>
      <c:valAx>
        <c:axId val="541736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122015"/>
        <c:crossesAt val="0"/>
        <c:crossBetween val="midCat"/>
      </c:valAx>
      <c:valAx>
        <c:axId val="71122015"/>
        <c:scaling>
          <c:orientation val="minMax"/>
        </c:scaling>
        <c:delete val="0"/>
        <c:axPos val="l"/>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173641"/>
        <c:crossesAt val="0"/>
        <c:crossBetween val="midCat"/>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Today            Short                                                                                         Long</a:t>
            </a:r>
          </a:p>
        </c:rich>
      </c:tx>
      <c:layout>
        <c:manualLayout>
          <c:xMode val="edge"/>
          <c:yMode val="edge"/>
          <c:x val="0.0164386524630941"/>
          <c:y val="0.0117508813160987"/>
        </c:manualLayout>
      </c:layout>
      <c:overlay val="0"/>
      <c:spPr>
        <a:noFill/>
        <a:ln w="0">
          <a:noFill/>
        </a:ln>
      </c:spPr>
    </c:title>
    <c:autoTitleDeleted val="0"/>
    <c:plotArea>
      <c:layout>
        <c:manualLayout>
          <c:xMode val="edge"/>
          <c:yMode val="edge"/>
          <c:x val="0.0178986643594874"/>
          <c:y val="0.0534900117508813"/>
          <c:w val="0.960687827826745"/>
          <c:h val="0.899130434782609"/>
        </c:manualLayout>
      </c:layout>
      <c:bubbleChart>
        <c:varyColors val="0"/>
        <c:ser>
          <c:idx val="0"/>
          <c:order val="0"/>
          <c:tx>
            <c:strRef>
              <c:f>Chart!$A$9</c:f>
              <c:strCache>
                <c:ptCount val="1"/>
                <c:pt idx="0">
                  <c:v>INVESTEC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9</c:f>
              <c:numCache>
                <c:formatCode>General</c:formatCode>
                <c:ptCount val="1"/>
              </c:numCache>
            </c:numRef>
          </c:xVal>
          <c:yVal>
            <c:numRef>
              <c:f>Chart!$C$9</c:f>
              <c:numCache>
                <c:formatCode>General</c:formatCode>
                <c:ptCount val="1"/>
              </c:numCache>
            </c:numRef>
          </c:yVal>
          <c:bubbleSize>
            <c:numRef>
              <c:f>Chart!$E$9</c:f>
              <c:numCache>
                <c:formatCode>General</c:formatCode>
                <c:ptCount val="1"/>
              </c:numCache>
            </c:numRef>
          </c:bubbleSize>
          <c:bubble3D val="0"/>
        </c:ser>
        <c:ser>
          <c:idx val="1"/>
          <c:order val="1"/>
          <c:tx>
            <c:strRef>
              <c:f>Chart!$A$10</c:f>
              <c:strCache>
                <c:ptCount val="1"/>
                <c:pt idx="0">
                  <c:v>LONDON_STOCK_EXCHANGE_GROUP</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0</c:f>
              <c:numCache>
                <c:formatCode>General</c:formatCode>
                <c:ptCount val="1"/>
              </c:numCache>
            </c:numRef>
          </c:xVal>
          <c:yVal>
            <c:numRef>
              <c:f>Chart!$C$10</c:f>
              <c:numCache>
                <c:formatCode>General</c:formatCode>
                <c:ptCount val="1"/>
              </c:numCache>
            </c:numRef>
          </c:yVal>
          <c:bubbleSize>
            <c:numRef>
              <c:f>Chart!$E$10</c:f>
              <c:numCache>
                <c:formatCode>General</c:formatCode>
                <c:ptCount val="1"/>
              </c:numCache>
            </c:numRef>
          </c:bubbleSize>
          <c:bubble3D val="0"/>
        </c:ser>
        <c:ser>
          <c:idx val="2"/>
          <c:order val="2"/>
          <c:tx>
            <c:strRef>
              <c:f>Chart!$A$11</c:f>
              <c:strCache>
                <c:ptCount val="1"/>
                <c:pt idx="0">
                  <c:v>PETROFAC_LTD</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1</c:f>
              <c:numCache>
                <c:formatCode>General</c:formatCode>
                <c:ptCount val="1"/>
              </c:numCache>
            </c:numRef>
          </c:xVal>
          <c:yVal>
            <c:numRef>
              <c:f>Chart!$C$11</c:f>
              <c:numCache>
                <c:formatCode>General</c:formatCode>
                <c:ptCount val="1"/>
              </c:numCache>
            </c:numRef>
          </c:yVal>
          <c:bubbleSize>
            <c:numRef>
              <c:f>Chart!$E$11</c:f>
              <c:numCache>
                <c:formatCode>General</c:formatCode>
                <c:ptCount val="1"/>
              </c:numCache>
            </c:numRef>
          </c:bubbleSize>
          <c:bubble3D val="0"/>
        </c:ser>
        <c:ser>
          <c:idx val="3"/>
          <c:order val="3"/>
          <c:tx>
            <c:strRef>
              <c:f>Chart!$A$12</c:f>
              <c:strCache>
                <c:ptCount val="1"/>
                <c:pt idx="0">
                  <c:v>AMEC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2</c:f>
              <c:numCache>
                <c:formatCode>General</c:formatCode>
                <c:ptCount val="1"/>
              </c:numCache>
            </c:numRef>
          </c:xVal>
          <c:yVal>
            <c:numRef>
              <c:f>Chart!$C$12</c:f>
              <c:numCache>
                <c:formatCode>General</c:formatCode>
                <c:ptCount val="1"/>
              </c:numCache>
            </c:numRef>
          </c:yVal>
          <c:bubbleSize>
            <c:numRef>
              <c:f>Chart!$E$12</c:f>
              <c:numCache>
                <c:formatCode>General</c:formatCode>
                <c:ptCount val="1"/>
              </c:numCache>
            </c:numRef>
          </c:bubbleSize>
          <c:bubble3D val="0"/>
        </c:ser>
        <c:ser>
          <c:idx val="4"/>
          <c:order val="4"/>
          <c:tx>
            <c:strRef>
              <c:f>Chart!$A$13</c:f>
              <c:strCache>
                <c:ptCount val="1"/>
                <c:pt idx="0">
                  <c:v>LINDE_A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3</c:f>
              <c:numCache>
                <c:formatCode>General</c:formatCode>
                <c:ptCount val="1"/>
              </c:numCache>
            </c:numRef>
          </c:xVal>
          <c:yVal>
            <c:numRef>
              <c:f>Chart!$C$13</c:f>
              <c:numCache>
                <c:formatCode>General</c:formatCode>
                <c:ptCount val="1"/>
              </c:numCache>
            </c:numRef>
          </c:yVal>
          <c:bubbleSize>
            <c:numRef>
              <c:f>Chart!$E$13</c:f>
              <c:numCache>
                <c:formatCode>General</c:formatCode>
                <c:ptCount val="1"/>
              </c:numCache>
            </c:numRef>
          </c:bubbleSize>
          <c:bubble3D val="0"/>
        </c:ser>
        <c:ser>
          <c:idx val="5"/>
          <c:order val="5"/>
          <c:tx>
            <c:strRef>
              <c:f>Chart!$A$14</c:f>
              <c:strCache>
                <c:ptCount val="1"/>
                <c:pt idx="0">
                  <c:v>SYMRISE_A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4</c:f>
              <c:numCache>
                <c:formatCode>General</c:formatCode>
                <c:ptCount val="1"/>
              </c:numCache>
            </c:numRef>
          </c:xVal>
          <c:yVal>
            <c:numRef>
              <c:f>Chart!$C$14</c:f>
              <c:numCache>
                <c:formatCode>General</c:formatCode>
                <c:ptCount val="1"/>
              </c:numCache>
            </c:numRef>
          </c:yVal>
          <c:bubbleSize>
            <c:numRef>
              <c:f>Chart!$E$14</c:f>
              <c:numCache>
                <c:formatCode>General</c:formatCode>
                <c:ptCount val="1"/>
              </c:numCache>
            </c:numRef>
          </c:bubbleSize>
          <c:bubble3D val="0"/>
        </c:ser>
        <c:ser>
          <c:idx val="6"/>
          <c:order val="6"/>
          <c:tx>
            <c:strRef>
              <c:f>Chart!$A$15</c:f>
              <c:strCache>
                <c:ptCount val="1"/>
                <c:pt idx="0">
                  <c:v>MTU_AERO_ENGINES_HOLDING_A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5</c:f>
              <c:numCache>
                <c:formatCode>General</c:formatCode>
                <c:ptCount val="1"/>
              </c:numCache>
            </c:numRef>
          </c:xVal>
          <c:yVal>
            <c:numRef>
              <c:f>Chart!$C$15</c:f>
              <c:numCache>
                <c:formatCode>General</c:formatCode>
                <c:ptCount val="1"/>
              </c:numCache>
            </c:numRef>
          </c:yVal>
          <c:bubbleSize>
            <c:numRef>
              <c:f>Chart!$E$15</c:f>
              <c:numCache>
                <c:formatCode>General</c:formatCode>
                <c:ptCount val="1"/>
              </c:numCache>
            </c:numRef>
          </c:bubbleSize>
          <c:bubble3D val="0"/>
        </c:ser>
        <c:ser>
          <c:idx val="7"/>
          <c:order val="7"/>
          <c:tx>
            <c:strRef>
              <c:f>Chart!$A$16</c:f>
              <c:strCache>
                <c:ptCount val="1"/>
                <c:pt idx="0">
                  <c:v>SAFRAN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6</c:f>
              <c:numCache>
                <c:formatCode>General</c:formatCode>
                <c:ptCount val="1"/>
              </c:numCache>
            </c:numRef>
          </c:xVal>
          <c:yVal>
            <c:numRef>
              <c:f>Chart!$C$16</c:f>
              <c:numCache>
                <c:formatCode>General</c:formatCode>
                <c:ptCount val="1"/>
              </c:numCache>
            </c:numRef>
          </c:yVal>
          <c:bubbleSize>
            <c:numRef>
              <c:f>Chart!$E$16</c:f>
              <c:numCache>
                <c:formatCode>General</c:formatCode>
                <c:ptCount val="1"/>
              </c:numCache>
            </c:numRef>
          </c:bubbleSize>
          <c:bubble3D val="0"/>
        </c:ser>
        <c:ser>
          <c:idx val="8"/>
          <c:order val="8"/>
          <c:tx>
            <c:strRef>
              <c:f>Chart!$A$17</c:f>
              <c:strCache>
                <c:ptCount val="1"/>
                <c:pt idx="0">
                  <c:v>YARA_INTERNATIONAL_A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7</c:f>
              <c:numCache>
                <c:formatCode>General</c:formatCode>
                <c:ptCount val="1"/>
              </c:numCache>
            </c:numRef>
          </c:xVal>
          <c:yVal>
            <c:numRef>
              <c:f>Chart!$C$17</c:f>
              <c:numCache>
                <c:formatCode>General</c:formatCode>
                <c:ptCount val="1"/>
              </c:numCache>
            </c:numRef>
          </c:yVal>
          <c:bubbleSize>
            <c:numRef>
              <c:f>Chart!$E$17</c:f>
              <c:numCache>
                <c:formatCode>General</c:formatCode>
                <c:ptCount val="1"/>
              </c:numCache>
            </c:numRef>
          </c:bubbleSize>
          <c:bubble3D val="0"/>
        </c:ser>
        <c:ser>
          <c:idx val="9"/>
          <c:order val="9"/>
          <c:tx>
            <c:strRef>
              <c:f>Chart!$A$18</c:f>
              <c:strCache>
                <c:ptCount val="1"/>
                <c:pt idx="0">
                  <c:v>WACKER_CHEMIE_A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8</c:f>
              <c:numCache>
                <c:formatCode>General</c:formatCode>
                <c:ptCount val="1"/>
              </c:numCache>
            </c:numRef>
          </c:xVal>
          <c:yVal>
            <c:numRef>
              <c:f>Chart!$C$18</c:f>
              <c:numCache>
                <c:formatCode>General</c:formatCode>
                <c:ptCount val="1"/>
              </c:numCache>
            </c:numRef>
          </c:yVal>
          <c:bubbleSize>
            <c:numRef>
              <c:f>Chart!$E$18</c:f>
              <c:numCache>
                <c:formatCode>General</c:formatCode>
                <c:ptCount val="1"/>
              </c:numCache>
            </c:numRef>
          </c:bubbleSize>
          <c:bubble3D val="0"/>
        </c:ser>
        <c:ser>
          <c:idx val="10"/>
          <c:order val="10"/>
          <c:tx>
            <c:strRef>
              <c:f>Chart!$A$19</c:f>
              <c:strCache>
                <c:ptCount val="1"/>
                <c:pt idx="0">
                  <c:v>METSO_OYJ</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9</c:f>
              <c:numCache>
                <c:formatCode>General</c:formatCode>
                <c:ptCount val="1"/>
              </c:numCache>
            </c:numRef>
          </c:xVal>
          <c:yVal>
            <c:numRef>
              <c:f>Chart!$C$19</c:f>
              <c:numCache>
                <c:formatCode>General</c:formatCode>
                <c:ptCount val="1"/>
              </c:numCache>
            </c:numRef>
          </c:yVal>
          <c:bubbleSize>
            <c:numRef>
              <c:f>Chart!$E$19</c:f>
              <c:numCache>
                <c:formatCode>General</c:formatCode>
                <c:ptCount val="1"/>
              </c:numCache>
            </c:numRef>
          </c:bubbleSize>
          <c:bubble3D val="0"/>
        </c:ser>
        <c:ser>
          <c:idx val="11"/>
          <c:order val="11"/>
          <c:tx>
            <c:strRef>
              <c:f>Chart!$A$20</c:f>
              <c:strCache>
                <c:ptCount val="1"/>
                <c:pt idx="0">
                  <c:v>KONE_OYJ-B</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20</c:f>
              <c:numCache>
                <c:formatCode>General</c:formatCode>
                <c:ptCount val="1"/>
              </c:numCache>
            </c:numRef>
          </c:xVal>
          <c:yVal>
            <c:numRef>
              <c:f>Chart!$C$20</c:f>
              <c:numCache>
                <c:formatCode>General</c:formatCode>
                <c:ptCount val="1"/>
              </c:numCache>
            </c:numRef>
          </c:yVal>
          <c:bubbleSize>
            <c:numRef>
              <c:f>Chart!$E$20</c:f>
              <c:numCache>
                <c:formatCode>General</c:formatCode>
                <c:ptCount val="1"/>
              </c:numCache>
            </c:numRef>
          </c:bubbleSize>
          <c:bubble3D val="0"/>
        </c:ser>
        <c:ser>
          <c:idx val="12"/>
          <c:order val="12"/>
          <c:tx>
            <c:strRef>
              <c:f>Chart!$A$21</c:f>
              <c:strCache>
                <c:ptCount val="1"/>
                <c:pt idx="0">
                  <c:v>MEDA_AB-A_SH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21</c:f>
              <c:numCache>
                <c:formatCode>General</c:formatCode>
                <c:ptCount val="1"/>
              </c:numCache>
            </c:numRef>
          </c:xVal>
          <c:yVal>
            <c:numRef>
              <c:f>Chart!$C$21</c:f>
              <c:numCache>
                <c:formatCode>General</c:formatCode>
                <c:ptCount val="1"/>
              </c:numCache>
            </c:numRef>
          </c:yVal>
          <c:bubbleSize>
            <c:numRef>
              <c:f>Chart!$E$21</c:f>
              <c:numCache>
                <c:formatCode>General</c:formatCode>
                <c:ptCount val="1"/>
              </c:numCache>
            </c:numRef>
          </c:bubbleSize>
          <c:bubble3D val="0"/>
        </c:ser>
        <c:ser>
          <c:idx val="13"/>
          <c:order val="13"/>
          <c:tx>
            <c:strRef>
              <c:f>Chart!$A$22</c:f>
              <c:strCache>
                <c:ptCount val="1"/>
                <c:pt idx="0">
                  <c:v>GRIFOLS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22</c:f>
              <c:numCache>
                <c:formatCode>General</c:formatCode>
                <c:ptCount val="1"/>
              </c:numCache>
            </c:numRef>
          </c:xVal>
          <c:yVal>
            <c:numRef>
              <c:f>Chart!$C$22</c:f>
              <c:numCache>
                <c:formatCode>General</c:formatCode>
                <c:ptCount val="1"/>
              </c:numCache>
            </c:numRef>
          </c:yVal>
          <c:bubbleSize>
            <c:numRef>
              <c:f>Chart!$E$22</c:f>
              <c:numCache>
                <c:formatCode>General</c:formatCode>
                <c:ptCount val="1"/>
              </c:numCache>
            </c:numRef>
          </c:bubbleSize>
          <c:bubble3D val="0"/>
        </c:ser>
        <c:ser>
          <c:idx val="14"/>
          <c:order val="14"/>
          <c:tx>
            <c:strRef>
              <c:f>Chart!$A$23</c:f>
              <c:strCache>
                <c:ptCount val="1"/>
                <c:pt idx="0">
                  <c:v>INDITEX</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23</c:f>
              <c:numCache>
                <c:formatCode>General</c:formatCode>
                <c:ptCount val="1"/>
              </c:numCache>
            </c:numRef>
          </c:xVal>
          <c:yVal>
            <c:numRef>
              <c:f>Chart!$C$23</c:f>
              <c:numCache>
                <c:formatCode>General</c:formatCode>
                <c:ptCount val="1"/>
              </c:numCache>
            </c:numRef>
          </c:yVal>
          <c:bubbleSize>
            <c:numRef>
              <c:f>Chart!$E$23</c:f>
              <c:numCache>
                <c:formatCode>General</c:formatCode>
                <c:ptCount val="1"/>
              </c:numCache>
            </c:numRef>
          </c:bubbleSize>
          <c:bubble3D val="0"/>
        </c:ser>
        <c:ser>
          <c:idx val="15"/>
          <c:order val="15"/>
          <c:tx>
            <c:strRef>
              <c:f>Chart!$A$24</c:f>
              <c:strCache>
                <c:ptCount val="1"/>
                <c:pt idx="0">
                  <c:v>HOME_RETAIL_GROUP</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24</c:f>
              <c:numCache>
                <c:formatCode>General</c:formatCode>
                <c:ptCount val="1"/>
              </c:numCache>
            </c:numRef>
          </c:xVal>
          <c:yVal>
            <c:numRef>
              <c:f>Chart!$C$24</c:f>
              <c:numCache>
                <c:formatCode>General</c:formatCode>
                <c:ptCount val="1"/>
              </c:numCache>
            </c:numRef>
          </c:yVal>
          <c:bubbleSize>
            <c:numRef>
              <c:f>Chart!$E$24</c:f>
              <c:numCache>
                <c:formatCode>General</c:formatCode>
                <c:ptCount val="1"/>
              </c:numCache>
            </c:numRef>
          </c:bubbleSize>
          <c:bubble3D val="0"/>
        </c:ser>
        <c:ser>
          <c:idx val="16"/>
          <c:order val="16"/>
          <c:tx>
            <c:strRef>
              <c:f>Chart!$A$25</c:f>
              <c:strCache>
                <c:ptCount val="1"/>
                <c:pt idx="0">
                  <c:v>BALOISE_HOLDING_AG_-_RE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25</c:f>
              <c:numCache>
                <c:formatCode>General</c:formatCode>
                <c:ptCount val="1"/>
              </c:numCache>
            </c:numRef>
          </c:xVal>
          <c:yVal>
            <c:numRef>
              <c:f>Chart!$C$25</c:f>
              <c:numCache>
                <c:formatCode>General</c:formatCode>
                <c:ptCount val="1"/>
              </c:numCache>
            </c:numRef>
          </c:yVal>
          <c:bubbleSize>
            <c:numRef>
              <c:f>Chart!$E$25</c:f>
              <c:numCache>
                <c:formatCode>General</c:formatCode>
                <c:ptCount val="1"/>
              </c:numCache>
            </c:numRef>
          </c:bubbleSize>
          <c:bubble3D val="0"/>
        </c:ser>
        <c:ser>
          <c:idx val="17"/>
          <c:order val="17"/>
          <c:tx>
            <c:strRef>
              <c:f>Chart!$A$26</c:f>
              <c:strCache>
                <c:ptCount val="1"/>
                <c:pt idx="0">
                  <c:v>SCOR_SE</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26</c:f>
              <c:numCache>
                <c:formatCode>General</c:formatCode>
                <c:ptCount val="1"/>
              </c:numCache>
            </c:numRef>
          </c:xVal>
          <c:yVal>
            <c:numRef>
              <c:f>Chart!$C$26</c:f>
              <c:numCache>
                <c:formatCode>General</c:formatCode>
                <c:ptCount val="1"/>
              </c:numCache>
            </c:numRef>
          </c:yVal>
          <c:bubbleSize>
            <c:numRef>
              <c:f>Chart!$E$26</c:f>
              <c:numCache>
                <c:formatCode>General</c:formatCode>
                <c:ptCount val="1"/>
              </c:numCache>
            </c:numRef>
          </c:bubbleSize>
          <c:bubble3D val="0"/>
        </c:ser>
        <c:ser>
          <c:idx val="18"/>
          <c:order val="18"/>
          <c:tx>
            <c:strRef>
              <c:f>Chart!$A$27</c:f>
              <c:strCache>
                <c:ptCount val="1"/>
                <c:pt idx="0">
                  <c:v>MAN_SE</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27</c:f>
              <c:numCache>
                <c:formatCode>General</c:formatCode>
                <c:ptCount val="1"/>
              </c:numCache>
            </c:numRef>
          </c:xVal>
          <c:yVal>
            <c:numRef>
              <c:f>Chart!$C$27</c:f>
              <c:numCache>
                <c:formatCode>General</c:formatCode>
                <c:ptCount val="1"/>
              </c:numCache>
            </c:numRef>
          </c:yVal>
          <c:bubbleSize>
            <c:numRef>
              <c:f>Chart!$E$27</c:f>
              <c:numCache>
                <c:formatCode>General</c:formatCode>
                <c:ptCount val="1"/>
              </c:numCache>
            </c:numRef>
          </c:bubbleSize>
          <c:bubble3D val="0"/>
        </c:ser>
        <c:ser>
          <c:idx val="19"/>
          <c:order val="19"/>
          <c:tx>
            <c:strRef>
              <c:f>Chart!$A$28</c:f>
              <c:strCache>
                <c:ptCount val="1"/>
                <c:pt idx="0">
                  <c:v>TOGNUM_A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28</c:f>
              <c:numCache>
                <c:formatCode>General</c:formatCode>
                <c:ptCount val="1"/>
              </c:numCache>
            </c:numRef>
          </c:xVal>
          <c:yVal>
            <c:numRef>
              <c:f>Chart!$C$28</c:f>
              <c:numCache>
                <c:formatCode>General</c:formatCode>
                <c:ptCount val="1"/>
              </c:numCache>
            </c:numRef>
          </c:yVal>
          <c:bubbleSize>
            <c:numRef>
              <c:f>Chart!$E$28</c:f>
              <c:numCache>
                <c:formatCode>General</c:formatCode>
                <c:ptCount val="1"/>
              </c:numCache>
            </c:numRef>
          </c:bubbleSize>
          <c:bubble3D val="0"/>
        </c:ser>
        <c:ser>
          <c:idx val="20"/>
          <c:order val="20"/>
          <c:tx>
            <c:strRef>
              <c:f>Chart!$A$29</c:f>
              <c:strCache>
                <c:ptCount val="1"/>
                <c:pt idx="0">
                  <c:v>SMA_SOLAR_TECHNOLOGY_A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29</c:f>
              <c:numCache>
                <c:formatCode>General</c:formatCode>
                <c:ptCount val="1"/>
              </c:numCache>
            </c:numRef>
          </c:xVal>
          <c:yVal>
            <c:numRef>
              <c:f>Chart!$C$29</c:f>
              <c:numCache>
                <c:formatCode>General</c:formatCode>
                <c:ptCount val="1"/>
              </c:numCache>
            </c:numRef>
          </c:yVal>
          <c:bubbleSize>
            <c:numRef>
              <c:f>Chart!$E$29</c:f>
              <c:numCache>
                <c:formatCode>General</c:formatCode>
                <c:ptCount val="1"/>
              </c:numCache>
            </c:numRef>
          </c:bubbleSize>
          <c:bubble3D val="0"/>
        </c:ser>
        <c:ser>
          <c:idx val="21"/>
          <c:order val="21"/>
          <c:tx>
            <c:strRef>
              <c:f>Chart!$A$30</c:f>
              <c:strCache>
                <c:ptCount val="1"/>
                <c:pt idx="0">
                  <c:v>PRYSMIAN_SP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30</c:f>
              <c:numCache>
                <c:formatCode>General</c:formatCode>
                <c:ptCount val="1"/>
              </c:numCache>
            </c:numRef>
          </c:xVal>
          <c:yVal>
            <c:numRef>
              <c:f>Chart!$C$30</c:f>
              <c:numCache>
                <c:formatCode>General</c:formatCode>
                <c:ptCount val="1"/>
              </c:numCache>
            </c:numRef>
          </c:yVal>
          <c:bubbleSize>
            <c:numRef>
              <c:f>Chart!$E$30</c:f>
              <c:numCache>
                <c:formatCode>General</c:formatCode>
                <c:ptCount val="1"/>
              </c:numCache>
            </c:numRef>
          </c:bubbleSize>
          <c:bubble3D val="0"/>
        </c:ser>
        <c:ser>
          <c:idx val="22"/>
          <c:order val="22"/>
          <c:tx>
            <c:strRef>
              <c:f>Chart!$A$31</c:f>
              <c:strCache>
                <c:ptCount val="1"/>
                <c:pt idx="0">
                  <c:v>SVENSKA_CELLULOSA_AB-B_SH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31</c:f>
              <c:numCache>
                <c:formatCode>General</c:formatCode>
                <c:ptCount val="1"/>
              </c:numCache>
            </c:numRef>
          </c:xVal>
          <c:yVal>
            <c:numRef>
              <c:f>Chart!$C$31</c:f>
              <c:numCache>
                <c:formatCode>General</c:formatCode>
                <c:ptCount val="1"/>
              </c:numCache>
            </c:numRef>
          </c:yVal>
          <c:bubbleSize>
            <c:numRef>
              <c:f>Chart!$E$31</c:f>
              <c:numCache>
                <c:formatCode>General</c:formatCode>
                <c:ptCount val="1"/>
              </c:numCache>
            </c:numRef>
          </c:bubbleSize>
          <c:bubble3D val="0"/>
        </c:ser>
        <c:ser>
          <c:idx val="23"/>
          <c:order val="23"/>
          <c:tx>
            <c:strRef>
              <c:f>Chart!$A$32</c:f>
              <c:strCache>
                <c:ptCount val="1"/>
                <c:pt idx="0">
                  <c:v>MONDI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32</c:f>
              <c:numCache>
                <c:formatCode>General</c:formatCode>
                <c:ptCount val="1"/>
              </c:numCache>
            </c:numRef>
          </c:xVal>
          <c:yVal>
            <c:numRef>
              <c:f>Chart!$C$32</c:f>
              <c:numCache>
                <c:formatCode>General</c:formatCode>
                <c:ptCount val="1"/>
              </c:numCache>
            </c:numRef>
          </c:yVal>
          <c:bubbleSize>
            <c:numRef>
              <c:f>Chart!$E$32</c:f>
              <c:numCache>
                <c:formatCode>General</c:formatCode>
                <c:ptCount val="1"/>
              </c:numCache>
            </c:numRef>
          </c:bubbleSize>
          <c:bubble3D val="0"/>
        </c:ser>
        <c:ser>
          <c:idx val="24"/>
          <c:order val="24"/>
          <c:tx>
            <c:strRef>
              <c:f>Chart!$A$33</c:f>
              <c:strCache>
                <c:ptCount val="1"/>
                <c:pt idx="0">
                  <c:v>GEBERIT_AG-RE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33</c:f>
              <c:numCache>
                <c:formatCode>General</c:formatCode>
                <c:ptCount val="1"/>
              </c:numCache>
            </c:numRef>
          </c:xVal>
          <c:yVal>
            <c:numRef>
              <c:f>Chart!$C$33</c:f>
              <c:numCache>
                <c:formatCode>General</c:formatCode>
                <c:ptCount val="1"/>
              </c:numCache>
            </c:numRef>
          </c:yVal>
          <c:bubbleSize>
            <c:numRef>
              <c:f>Chart!$E$33</c:f>
              <c:numCache>
                <c:formatCode>General</c:formatCode>
                <c:ptCount val="1"/>
              </c:numCache>
            </c:numRef>
          </c:bubbleSize>
          <c:bubble3D val="0"/>
        </c:ser>
        <c:ser>
          <c:idx val="25"/>
          <c:order val="25"/>
          <c:tx>
            <c:strRef>
              <c:f>Chart!$A$34</c:f>
              <c:strCache>
                <c:ptCount val="1"/>
                <c:pt idx="0">
                  <c:v>COMPAGNIE_DE_SAINT-GOBAIN</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34</c:f>
              <c:numCache>
                <c:formatCode>General</c:formatCode>
                <c:ptCount val="1"/>
              </c:numCache>
            </c:numRef>
          </c:xVal>
          <c:yVal>
            <c:numRef>
              <c:f>Chart!$C$34</c:f>
              <c:numCache>
                <c:formatCode>General</c:formatCode>
                <c:ptCount val="1"/>
              </c:numCache>
            </c:numRef>
          </c:yVal>
          <c:bubbleSize>
            <c:numRef>
              <c:f>Chart!$E$34</c:f>
              <c:numCache>
                <c:formatCode>General</c:formatCode>
                <c:ptCount val="1"/>
              </c:numCache>
            </c:numRef>
          </c:bubbleSize>
          <c:bubble3D val="0"/>
        </c:ser>
        <c:ser>
          <c:idx val="26"/>
          <c:order val="26"/>
          <c:tx>
            <c:strRef>
              <c:f>Chart!$A$35</c:f>
              <c:strCache>
                <c:ptCount val="1"/>
                <c:pt idx="0">
                  <c:v>LOGITECH_INTERNATIONAL-RE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35</c:f>
              <c:numCache>
                <c:formatCode>General</c:formatCode>
                <c:ptCount val="1"/>
              </c:numCache>
            </c:numRef>
          </c:xVal>
          <c:yVal>
            <c:numRef>
              <c:f>Chart!$C$35</c:f>
              <c:numCache>
                <c:formatCode>General</c:formatCode>
                <c:ptCount val="1"/>
              </c:numCache>
            </c:numRef>
          </c:yVal>
          <c:bubbleSize>
            <c:numRef>
              <c:f>Chart!$E$35</c:f>
              <c:numCache>
                <c:formatCode>General</c:formatCode>
                <c:ptCount val="1"/>
              </c:numCache>
            </c:numRef>
          </c:bubbleSize>
          <c:bubble3D val="0"/>
        </c:ser>
        <c:ser>
          <c:idx val="27"/>
          <c:order val="27"/>
          <c:tx>
            <c:strRef>
              <c:f>Chart!$A$36</c:f>
              <c:strCache>
                <c:ptCount val="1"/>
                <c:pt idx="0">
                  <c:v>INDRA_SISTEMAS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36</c:f>
              <c:numCache>
                <c:formatCode>General</c:formatCode>
                <c:ptCount val="1"/>
              </c:numCache>
            </c:numRef>
          </c:xVal>
          <c:yVal>
            <c:numRef>
              <c:f>Chart!$C$36</c:f>
              <c:numCache>
                <c:formatCode>General</c:formatCode>
                <c:ptCount val="1"/>
              </c:numCache>
            </c:numRef>
          </c:yVal>
          <c:bubbleSize>
            <c:numRef>
              <c:f>Chart!$E$36</c:f>
              <c:numCache>
                <c:formatCode>General</c:formatCode>
                <c:ptCount val="1"/>
              </c:numCache>
            </c:numRef>
          </c:bubbleSize>
          <c:bubble3D val="0"/>
        </c:ser>
        <c:ser>
          <c:idx val="28"/>
          <c:order val="28"/>
          <c:tx>
            <c:strRef>
              <c:f>Chart!$A$37</c:f>
              <c:strCache>
                <c:ptCount val="1"/>
                <c:pt idx="0">
                  <c:v>CRITERIA_CAIXACORP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37</c:f>
              <c:numCache>
                <c:formatCode>General</c:formatCode>
                <c:ptCount val="1"/>
              </c:numCache>
            </c:numRef>
          </c:xVal>
          <c:yVal>
            <c:numRef>
              <c:f>Chart!$C$37</c:f>
              <c:numCache>
                <c:formatCode>General</c:formatCode>
                <c:ptCount val="1"/>
              </c:numCache>
            </c:numRef>
          </c:yVal>
          <c:bubbleSize>
            <c:numRef>
              <c:f>Chart!$E$37</c:f>
              <c:numCache>
                <c:formatCode>General</c:formatCode>
                <c:ptCount val="1"/>
              </c:numCache>
            </c:numRef>
          </c:bubbleSize>
          <c:bubble3D val="0"/>
        </c:ser>
        <c:ser>
          <c:idx val="29"/>
          <c:order val="29"/>
          <c:tx>
            <c:strRef>
              <c:f>Chart!$A$38</c:f>
              <c:strCache>
                <c:ptCount val="1"/>
                <c:pt idx="0">
                  <c:v>ICAP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38</c:f>
              <c:numCache>
                <c:formatCode>General</c:formatCode>
                <c:ptCount val="1"/>
              </c:numCache>
            </c:numRef>
          </c:xVal>
          <c:yVal>
            <c:numRef>
              <c:f>Chart!$C$38</c:f>
              <c:numCache>
                <c:formatCode>General</c:formatCode>
                <c:ptCount val="1"/>
              </c:numCache>
            </c:numRef>
          </c:yVal>
          <c:bubbleSize>
            <c:numRef>
              <c:f>Chart!$E$38</c:f>
              <c:numCache>
                <c:formatCode>General</c:formatCode>
                <c:ptCount val="1"/>
              </c:numCache>
            </c:numRef>
          </c:bubbleSize>
          <c:bubble3D val="0"/>
        </c:ser>
        <c:ser>
          <c:idx val="30"/>
          <c:order val="30"/>
          <c:tx>
            <c:strRef>
              <c:f>Chart!$A$39</c:f>
              <c:strCache>
                <c:ptCount val="1"/>
                <c:pt idx="0">
                  <c:v>INMARSAT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39</c:f>
              <c:numCache>
                <c:formatCode>General</c:formatCode>
                <c:ptCount val="1"/>
              </c:numCache>
            </c:numRef>
          </c:xVal>
          <c:yVal>
            <c:numRef>
              <c:f>Chart!$C$39</c:f>
              <c:numCache>
                <c:formatCode>General</c:formatCode>
                <c:ptCount val="1"/>
              </c:numCache>
            </c:numRef>
          </c:yVal>
          <c:bubbleSize>
            <c:numRef>
              <c:f>Chart!$E$39</c:f>
              <c:numCache>
                <c:formatCode>General</c:formatCode>
                <c:ptCount val="1"/>
              </c:numCache>
            </c:numRef>
          </c:bubbleSize>
          <c:bubble3D val="0"/>
        </c:ser>
        <c:ser>
          <c:idx val="31"/>
          <c:order val="31"/>
          <c:tx>
            <c:strRef>
              <c:f>Chart!$A$40</c:f>
              <c:strCache>
                <c:ptCount val="1"/>
                <c:pt idx="0">
                  <c:v>ALCATEL-LUCENT</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40</c:f>
              <c:numCache>
                <c:formatCode>General</c:formatCode>
                <c:ptCount val="1"/>
              </c:numCache>
            </c:numRef>
          </c:xVal>
          <c:yVal>
            <c:numRef>
              <c:f>Chart!$C$40</c:f>
              <c:numCache>
                <c:formatCode>General</c:formatCode>
                <c:ptCount val="1"/>
              </c:numCache>
            </c:numRef>
          </c:yVal>
          <c:bubbleSize>
            <c:numRef>
              <c:f>Chart!$E$40</c:f>
              <c:numCache>
                <c:formatCode>General</c:formatCode>
                <c:ptCount val="1"/>
              </c:numCache>
            </c:numRef>
          </c:bubbleSize>
          <c:bubble3D val="0"/>
        </c:ser>
        <c:ser>
          <c:idx val="32"/>
          <c:order val="32"/>
          <c:tx>
            <c:strRef>
              <c:f>Chart!$A$41</c:f>
              <c:strCache>
                <c:ptCount val="1"/>
                <c:pt idx="0">
                  <c:v>BANCO_BILBAO_VIZCAYA_ARGENT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41</c:f>
              <c:numCache>
                <c:formatCode>General</c:formatCode>
                <c:ptCount val="1"/>
              </c:numCache>
            </c:numRef>
          </c:xVal>
          <c:yVal>
            <c:numRef>
              <c:f>Chart!$C$41</c:f>
              <c:numCache>
                <c:formatCode>General</c:formatCode>
                <c:ptCount val="1"/>
              </c:numCache>
            </c:numRef>
          </c:yVal>
          <c:bubbleSize>
            <c:numRef>
              <c:f>Chart!$E$41</c:f>
              <c:numCache>
                <c:formatCode>General</c:formatCode>
                <c:ptCount val="1"/>
              </c:numCache>
            </c:numRef>
          </c:bubbleSize>
          <c:bubble3D val="0"/>
        </c:ser>
        <c:ser>
          <c:idx val="33"/>
          <c:order val="33"/>
          <c:tx>
            <c:strRef>
              <c:f>Chart!$A$42</c:f>
              <c:strCache>
                <c:ptCount val="1"/>
                <c:pt idx="0">
                  <c:v>LLOYDS_BANKING_GROUP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42</c:f>
              <c:numCache>
                <c:formatCode>General</c:formatCode>
                <c:ptCount val="1"/>
              </c:numCache>
            </c:numRef>
          </c:xVal>
          <c:yVal>
            <c:numRef>
              <c:f>Chart!$C$42</c:f>
              <c:numCache>
                <c:formatCode>General</c:formatCode>
                <c:ptCount val="1"/>
              </c:numCache>
            </c:numRef>
          </c:yVal>
          <c:bubbleSize>
            <c:numRef>
              <c:f>Chart!$E$42</c:f>
              <c:numCache>
                <c:formatCode>General</c:formatCode>
                <c:ptCount val="1"/>
              </c:numCache>
            </c:numRef>
          </c:bubbleSize>
          <c:bubble3D val="0"/>
        </c:ser>
        <c:ser>
          <c:idx val="34"/>
          <c:order val="34"/>
          <c:tx>
            <c:strRef>
              <c:f>Chart!$A$43</c:f>
              <c:strCache>
                <c:ptCount val="1"/>
                <c:pt idx="0">
                  <c:v>BRITISH_AIRWAYS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43</c:f>
              <c:numCache>
                <c:formatCode>General</c:formatCode>
                <c:ptCount val="1"/>
              </c:numCache>
            </c:numRef>
          </c:xVal>
          <c:yVal>
            <c:numRef>
              <c:f>Chart!$C$43</c:f>
              <c:numCache>
                <c:formatCode>General</c:formatCode>
                <c:ptCount val="1"/>
              </c:numCache>
            </c:numRef>
          </c:yVal>
          <c:bubbleSize>
            <c:numRef>
              <c:f>Chart!$E$43</c:f>
              <c:numCache>
                <c:formatCode>General</c:formatCode>
                <c:ptCount val="1"/>
              </c:numCache>
            </c:numRef>
          </c:bubbleSize>
          <c:bubble3D val="0"/>
        </c:ser>
        <c:ser>
          <c:idx val="35"/>
          <c:order val="35"/>
          <c:tx>
            <c:strRef>
              <c:f>Chart!$A$44</c:f>
              <c:strCache>
                <c:ptCount val="1"/>
                <c:pt idx="0">
                  <c:v>AIR_FRANCE-KLM</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44</c:f>
              <c:numCache>
                <c:formatCode>General</c:formatCode>
                <c:ptCount val="1"/>
              </c:numCache>
            </c:numRef>
          </c:xVal>
          <c:yVal>
            <c:numRef>
              <c:f>Chart!$C$44</c:f>
              <c:numCache>
                <c:formatCode>General</c:formatCode>
                <c:ptCount val="1"/>
              </c:numCache>
            </c:numRef>
          </c:yVal>
          <c:bubbleSize>
            <c:numRef>
              <c:f>Chart!$E$44</c:f>
              <c:numCache>
                <c:formatCode>General</c:formatCode>
                <c:ptCount val="1"/>
              </c:numCache>
            </c:numRef>
          </c:bubbleSize>
          <c:bubble3D val="0"/>
        </c:ser>
        <c:ser>
          <c:idx val="36"/>
          <c:order val="36"/>
          <c:tx>
            <c:strRef>
              <c:f>Chart!$A$45</c:f>
              <c:strCache>
                <c:ptCount val="1"/>
                <c:pt idx="0">
                  <c:v>A2A_SP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45</c:f>
              <c:numCache>
                <c:formatCode>General</c:formatCode>
                <c:ptCount val="1"/>
              </c:numCache>
            </c:numRef>
          </c:xVal>
          <c:yVal>
            <c:numRef>
              <c:f>Chart!$C$45</c:f>
              <c:numCache>
                <c:formatCode>General</c:formatCode>
                <c:ptCount val="1"/>
              </c:numCache>
            </c:numRef>
          </c:yVal>
          <c:bubbleSize>
            <c:numRef>
              <c:f>Chart!$E$45</c:f>
              <c:numCache>
                <c:formatCode>General</c:formatCode>
                <c:ptCount val="1"/>
              </c:numCache>
            </c:numRef>
          </c:bubbleSize>
          <c:bubble3D val="0"/>
        </c:ser>
        <c:ser>
          <c:idx val="37"/>
          <c:order val="37"/>
          <c:tx>
            <c:strRef>
              <c:f>Chart!$A$46</c:f>
              <c:strCache>
                <c:ptCount val="1"/>
                <c:pt idx="0">
                  <c:v>ENDESA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46</c:f>
              <c:numCache>
                <c:formatCode>General</c:formatCode>
                <c:ptCount val="1"/>
              </c:numCache>
            </c:numRef>
          </c:xVal>
          <c:yVal>
            <c:numRef>
              <c:f>Chart!$C$46</c:f>
              <c:numCache>
                <c:formatCode>General</c:formatCode>
                <c:ptCount val="1"/>
              </c:numCache>
            </c:numRef>
          </c:yVal>
          <c:bubbleSize>
            <c:numRef>
              <c:f>Chart!$E$46</c:f>
              <c:numCache>
                <c:formatCode>General</c:formatCode>
                <c:ptCount val="1"/>
              </c:numCache>
            </c:numRef>
          </c:bubbleSize>
          <c:bubble3D val="0"/>
        </c:ser>
        <c:ser>
          <c:idx val="38"/>
          <c:order val="38"/>
          <c:tx>
            <c:strRef>
              <c:f>Chart!$A$47</c:f>
              <c:strCache>
                <c:ptCount val="1"/>
                <c:pt idx="0">
                  <c:v>STRAUMANN_HOLDING_AG-RE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47</c:f>
              <c:numCache>
                <c:formatCode>General</c:formatCode>
                <c:ptCount val="1"/>
              </c:numCache>
            </c:numRef>
          </c:xVal>
          <c:yVal>
            <c:numRef>
              <c:f>Chart!$C$47</c:f>
              <c:numCache>
                <c:formatCode>General</c:formatCode>
                <c:ptCount val="1"/>
              </c:numCache>
            </c:numRef>
          </c:yVal>
          <c:bubbleSize>
            <c:numRef>
              <c:f>Chart!$E$47</c:f>
              <c:numCache>
                <c:formatCode>General</c:formatCode>
                <c:ptCount val="1"/>
              </c:numCache>
            </c:numRef>
          </c:bubbleSize>
          <c:bubble3D val="0"/>
        </c:ser>
        <c:ser>
          <c:idx val="39"/>
          <c:order val="39"/>
          <c:tx>
            <c:strRef>
              <c:f>Chart!$A$48</c:f>
              <c:strCache>
                <c:ptCount val="1"/>
                <c:pt idx="0">
                  <c:v>LUXOTTICA_GROUP_SP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48</c:f>
              <c:numCache>
                <c:formatCode>General</c:formatCode>
                <c:ptCount val="1"/>
              </c:numCache>
            </c:numRef>
          </c:xVal>
          <c:yVal>
            <c:numRef>
              <c:f>Chart!$C$48</c:f>
              <c:numCache>
                <c:formatCode>General</c:formatCode>
                <c:ptCount val="1"/>
              </c:numCache>
            </c:numRef>
          </c:yVal>
          <c:bubbleSize>
            <c:numRef>
              <c:f>Chart!$E$48</c:f>
              <c:numCache>
                <c:formatCode>General</c:formatCode>
                <c:ptCount val="1"/>
              </c:numCache>
            </c:numRef>
          </c:bubbleSize>
          <c:bubble3D val="0"/>
        </c:ser>
        <c:ser>
          <c:idx val="40"/>
          <c:order val="40"/>
          <c:tx>
            <c:strRef>
              <c:f>Chart!$A$49</c:f>
              <c:strCache>
                <c:ptCount val="1"/>
                <c:pt idx="0">
                  <c:v>ASTRAZENECA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49</c:f>
              <c:numCache>
                <c:formatCode>General</c:formatCode>
                <c:ptCount val="1"/>
              </c:numCache>
            </c:numRef>
          </c:xVal>
          <c:yVal>
            <c:numRef>
              <c:f>Chart!$C$49</c:f>
              <c:numCache>
                <c:formatCode>General</c:formatCode>
                <c:ptCount val="1"/>
              </c:numCache>
            </c:numRef>
          </c:yVal>
          <c:bubbleSize>
            <c:numRef>
              <c:f>Chart!$E$49</c:f>
              <c:numCache>
                <c:formatCode>General</c:formatCode>
                <c:ptCount val="1"/>
              </c:numCache>
            </c:numRef>
          </c:bubbleSize>
          <c:bubble3D val="0"/>
        </c:ser>
        <c:ser>
          <c:idx val="41"/>
          <c:order val="41"/>
          <c:tx>
            <c:strRef>
              <c:f>Chart!$A$50</c:f>
              <c:strCache>
                <c:ptCount val="1"/>
                <c:pt idx="0">
                  <c:v>NOVO_NORDISK_A/S-B</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50</c:f>
              <c:numCache>
                <c:formatCode>General</c:formatCode>
                <c:ptCount val="1"/>
              </c:numCache>
            </c:numRef>
          </c:xVal>
          <c:yVal>
            <c:numRef>
              <c:f>Chart!$C$50</c:f>
              <c:numCache>
                <c:formatCode>General</c:formatCode>
                <c:ptCount val="1"/>
              </c:numCache>
            </c:numRef>
          </c:yVal>
          <c:bubbleSize>
            <c:numRef>
              <c:f>Chart!$E$50</c:f>
              <c:numCache>
                <c:formatCode>General</c:formatCode>
                <c:ptCount val="1"/>
              </c:numCache>
            </c:numRef>
          </c:bubbleSize>
          <c:bubble3D val="0"/>
        </c:ser>
        <c:ser>
          <c:idx val="42"/>
          <c:order val="42"/>
          <c:tx>
            <c:strRef>
              <c:f>Chart!$A$51</c:f>
              <c:strCache>
                <c:ptCount val="1"/>
                <c:pt idx="0">
                  <c:v>CAIRN_ENERGY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51</c:f>
              <c:numCache>
                <c:formatCode>General</c:formatCode>
                <c:ptCount val="1"/>
              </c:numCache>
            </c:numRef>
          </c:xVal>
          <c:yVal>
            <c:numRef>
              <c:f>Chart!$C$51</c:f>
              <c:numCache>
                <c:formatCode>General</c:formatCode>
                <c:ptCount val="1"/>
              </c:numCache>
            </c:numRef>
          </c:yVal>
          <c:bubbleSize>
            <c:numRef>
              <c:f>Chart!$E$51</c:f>
              <c:numCache>
                <c:formatCode>General</c:formatCode>
                <c:ptCount val="1"/>
              </c:numCache>
            </c:numRef>
          </c:bubbleSize>
          <c:bubble3D val="0"/>
        </c:ser>
        <c:ser>
          <c:idx val="43"/>
          <c:order val="43"/>
          <c:tx>
            <c:strRef>
              <c:f>Chart!$A$52</c:f>
              <c:strCache>
                <c:ptCount val="1"/>
                <c:pt idx="0">
                  <c:v>REPSOL_YPF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52</c:f>
              <c:numCache>
                <c:formatCode>General</c:formatCode>
                <c:ptCount val="1"/>
              </c:numCache>
            </c:numRef>
          </c:xVal>
          <c:yVal>
            <c:numRef>
              <c:f>Chart!$C$52</c:f>
              <c:numCache>
                <c:formatCode>General</c:formatCode>
                <c:ptCount val="1"/>
              </c:numCache>
            </c:numRef>
          </c:yVal>
          <c:bubbleSize>
            <c:numRef>
              <c:f>Chart!$E$52</c:f>
              <c:numCache>
                <c:formatCode>General</c:formatCode>
                <c:ptCount val="1"/>
              </c:numCache>
            </c:numRef>
          </c:bubbleSize>
          <c:bubble3D val="0"/>
        </c:ser>
        <c:ser>
          <c:idx val="44"/>
          <c:order val="44"/>
          <c:tx>
            <c:strRef>
              <c:f>Chart!$A$53</c:f>
              <c:strCache>
                <c:ptCount val="1"/>
                <c:pt idx="0">
                  <c:v>KONINKLIJKE_AHOLD_NV</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53</c:f>
              <c:numCache>
                <c:formatCode>General</c:formatCode>
                <c:ptCount val="1"/>
              </c:numCache>
            </c:numRef>
          </c:xVal>
          <c:yVal>
            <c:numRef>
              <c:f>Chart!$C$53</c:f>
              <c:numCache>
                <c:formatCode>General</c:formatCode>
                <c:ptCount val="1"/>
              </c:numCache>
            </c:numRef>
          </c:yVal>
          <c:bubbleSize>
            <c:numRef>
              <c:f>Chart!$E$53</c:f>
              <c:numCache>
                <c:formatCode>General</c:formatCode>
                <c:ptCount val="1"/>
              </c:numCache>
            </c:numRef>
          </c:bubbleSize>
          <c:bubble3D val="0"/>
        </c:ser>
        <c:ser>
          <c:idx val="45"/>
          <c:order val="45"/>
          <c:tx>
            <c:strRef>
              <c:f>Chart!$A$54</c:f>
              <c:strCache>
                <c:ptCount val="1"/>
                <c:pt idx="0">
                  <c:v>UNILEVER_NV-CV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54</c:f>
              <c:numCache>
                <c:formatCode>General</c:formatCode>
                <c:ptCount val="1"/>
              </c:numCache>
            </c:numRef>
          </c:xVal>
          <c:yVal>
            <c:numRef>
              <c:f>Chart!$C$54</c:f>
              <c:numCache>
                <c:formatCode>General</c:formatCode>
                <c:ptCount val="1"/>
              </c:numCache>
            </c:numRef>
          </c:yVal>
          <c:bubbleSize>
            <c:numRef>
              <c:f>Chart!$E$54</c:f>
              <c:numCache>
                <c:formatCode>General</c:formatCode>
                <c:ptCount val="1"/>
              </c:numCache>
            </c:numRef>
          </c:bubbleSize>
          <c:bubble3D val="0"/>
        </c:ser>
        <c:ser>
          <c:idx val="46"/>
          <c:order val="46"/>
          <c:tx>
            <c:strRef>
              <c:f>Chart!$A$55</c:f>
              <c:strCache>
                <c:ptCount val="1"/>
                <c:pt idx="0">
                  <c:v>ASSOCIATED_BRITISH_FOODS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55</c:f>
              <c:numCache>
                <c:formatCode>General</c:formatCode>
                <c:ptCount val="1"/>
              </c:numCache>
            </c:numRef>
          </c:xVal>
          <c:yVal>
            <c:numRef>
              <c:f>Chart!$C$55</c:f>
              <c:numCache>
                <c:formatCode>General</c:formatCode>
                <c:ptCount val="1"/>
              </c:numCache>
            </c:numRef>
          </c:yVal>
          <c:bubbleSize>
            <c:numRef>
              <c:f>Chart!$E$55</c:f>
              <c:numCache>
                <c:formatCode>General</c:formatCode>
                <c:ptCount val="1"/>
              </c:numCache>
            </c:numRef>
          </c:bubbleSize>
          <c:bubble3D val="0"/>
        </c:ser>
        <c:ser>
          <c:idx val="47"/>
          <c:order val="47"/>
          <c:tx>
            <c:strRef>
              <c:f>Chart!$A$56</c:f>
              <c:strCache>
                <c:ptCount val="1"/>
                <c:pt idx="0">
                  <c:v>COLRUYT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56</c:f>
              <c:numCache>
                <c:formatCode>General</c:formatCode>
                <c:ptCount val="1"/>
              </c:numCache>
            </c:numRef>
          </c:xVal>
          <c:yVal>
            <c:numRef>
              <c:f>Chart!$C$56</c:f>
              <c:numCache>
                <c:formatCode>General</c:formatCode>
                <c:ptCount val="1"/>
              </c:numCache>
            </c:numRef>
          </c:yVal>
          <c:bubbleSize>
            <c:numRef>
              <c:f>Chart!$E$56</c:f>
              <c:numCache>
                <c:formatCode>General</c:formatCode>
                <c:ptCount val="1"/>
              </c:numCache>
            </c:numRef>
          </c:bubbleSize>
          <c:bubble3D val="0"/>
        </c:ser>
        <c:ser>
          <c:idx val="48"/>
          <c:order val="48"/>
          <c:tx>
            <c:strRef>
              <c:f>Chart!$A$57</c:f>
              <c:strCache>
                <c:ptCount val="1"/>
                <c:pt idx="0">
                  <c:v>FINMECCANICA_SP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57</c:f>
              <c:numCache>
                <c:formatCode>General</c:formatCode>
                <c:ptCount val="1"/>
              </c:numCache>
            </c:numRef>
          </c:xVal>
          <c:yVal>
            <c:numRef>
              <c:f>Chart!$C$57</c:f>
              <c:numCache>
                <c:formatCode>General</c:formatCode>
                <c:ptCount val="1"/>
              </c:numCache>
            </c:numRef>
          </c:yVal>
          <c:bubbleSize>
            <c:numRef>
              <c:f>Chart!$E$57</c:f>
              <c:numCache>
                <c:formatCode>General</c:formatCode>
                <c:ptCount val="1"/>
              </c:numCache>
            </c:numRef>
          </c:bubbleSize>
          <c:bubble3D val="0"/>
        </c:ser>
        <c:ser>
          <c:idx val="49"/>
          <c:order val="49"/>
          <c:tx>
            <c:strRef>
              <c:f>Chart!$A$58</c:f>
              <c:strCache>
                <c:ptCount val="1"/>
                <c:pt idx="0">
                  <c:v>BAE_SYSTEMS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58</c:f>
              <c:numCache>
                <c:formatCode>General</c:formatCode>
                <c:ptCount val="1"/>
              </c:numCache>
            </c:numRef>
          </c:xVal>
          <c:yVal>
            <c:numRef>
              <c:f>Chart!$C$58</c:f>
              <c:numCache>
                <c:formatCode>General</c:formatCode>
                <c:ptCount val="1"/>
              </c:numCache>
            </c:numRef>
          </c:yVal>
          <c:bubbleSize>
            <c:numRef>
              <c:f>Chart!$E$58</c:f>
              <c:numCache>
                <c:formatCode>General</c:formatCode>
                <c:ptCount val="1"/>
              </c:numCache>
            </c:numRef>
          </c:bubbleSize>
          <c:bubble3D val="0"/>
        </c:ser>
        <c:ser>
          <c:idx val="50"/>
          <c:order val="50"/>
          <c:tx>
            <c:strRef>
              <c:f>Chart!$A$59</c:f>
              <c:strCache>
                <c:ptCount val="1"/>
                <c:pt idx="0">
                  <c:v>LEGAL_&amp;_GENERAL_GROUP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59</c:f>
              <c:numCache>
                <c:formatCode>General</c:formatCode>
                <c:ptCount val="1"/>
              </c:numCache>
            </c:numRef>
          </c:xVal>
          <c:yVal>
            <c:numRef>
              <c:f>Chart!$C$59</c:f>
              <c:numCache>
                <c:formatCode>General</c:formatCode>
                <c:ptCount val="1"/>
              </c:numCache>
            </c:numRef>
          </c:yVal>
          <c:bubbleSize>
            <c:numRef>
              <c:f>Chart!$E$59</c:f>
              <c:numCache>
                <c:formatCode>General</c:formatCode>
                <c:ptCount val="1"/>
              </c:numCache>
            </c:numRef>
          </c:bubbleSize>
          <c:bubble3D val="0"/>
        </c:ser>
        <c:ser>
          <c:idx val="51"/>
          <c:order val="51"/>
          <c:tx>
            <c:strRef>
              <c:f>Chart!$A$60</c:f>
              <c:strCache>
                <c:ptCount val="1"/>
                <c:pt idx="0">
                  <c:v>AVIVA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60</c:f>
              <c:numCache>
                <c:formatCode>General</c:formatCode>
                <c:ptCount val="1"/>
              </c:numCache>
            </c:numRef>
          </c:xVal>
          <c:yVal>
            <c:numRef>
              <c:f>Chart!$C$60</c:f>
              <c:numCache>
                <c:formatCode>General</c:formatCode>
                <c:ptCount val="1"/>
              </c:numCache>
            </c:numRef>
          </c:yVal>
          <c:bubbleSize>
            <c:numRef>
              <c:f>Chart!$E$60</c:f>
              <c:numCache>
                <c:formatCode>General</c:formatCode>
                <c:ptCount val="1"/>
              </c:numCache>
            </c:numRef>
          </c:bubbleSize>
          <c:bubble3D val="0"/>
        </c:ser>
        <c:ser>
          <c:idx val="52"/>
          <c:order val="52"/>
          <c:tx>
            <c:strRef>
              <c:f>Chart!$A$61</c:f>
              <c:strCache>
                <c:ptCount val="1"/>
                <c:pt idx="0">
                  <c:v>COBHAM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61</c:f>
              <c:numCache>
                <c:formatCode>General</c:formatCode>
                <c:ptCount val="1"/>
              </c:numCache>
            </c:numRef>
          </c:xVal>
          <c:yVal>
            <c:numRef>
              <c:f>Chart!$C$61</c:f>
              <c:numCache>
                <c:formatCode>General</c:formatCode>
                <c:ptCount val="1"/>
              </c:numCache>
            </c:numRef>
          </c:yVal>
          <c:bubbleSize>
            <c:numRef>
              <c:f>Chart!$E$61</c:f>
              <c:numCache>
                <c:formatCode>General</c:formatCode>
                <c:ptCount val="1"/>
              </c:numCache>
            </c:numRef>
          </c:bubbleSize>
          <c:bubble3D val="0"/>
        </c:ser>
        <c:ser>
          <c:idx val="53"/>
          <c:order val="53"/>
          <c:tx>
            <c:strRef>
              <c:f>Chart!$A$62</c:f>
              <c:strCache>
                <c:ptCount val="1"/>
                <c:pt idx="0">
                  <c:v>THALES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62</c:f>
              <c:numCache>
                <c:formatCode>General</c:formatCode>
                <c:ptCount val="1"/>
              </c:numCache>
            </c:numRef>
          </c:xVal>
          <c:yVal>
            <c:numRef>
              <c:f>Chart!$C$62</c:f>
              <c:numCache>
                <c:formatCode>General</c:formatCode>
                <c:ptCount val="1"/>
              </c:numCache>
            </c:numRef>
          </c:yVal>
          <c:bubbleSize>
            <c:numRef>
              <c:f>Chart!$E$62</c:f>
              <c:numCache>
                <c:formatCode>General</c:formatCode>
                <c:ptCount val="1"/>
              </c:numCache>
            </c:numRef>
          </c:bubbleSize>
          <c:bubble3D val="0"/>
        </c:ser>
        <c:ser>
          <c:idx val="54"/>
          <c:order val="54"/>
          <c:tx>
            <c:strRef>
              <c:f>Chart!$A$63</c:f>
              <c:strCache>
                <c:ptCount val="1"/>
                <c:pt idx="0">
                  <c:v>CONTINENTAL_A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63</c:f>
              <c:numCache>
                <c:formatCode>General</c:formatCode>
                <c:ptCount val="1"/>
              </c:numCache>
            </c:numRef>
          </c:xVal>
          <c:yVal>
            <c:numRef>
              <c:f>Chart!$C$63</c:f>
              <c:numCache>
                <c:formatCode>General</c:formatCode>
                <c:ptCount val="1"/>
              </c:numCache>
            </c:numRef>
          </c:yVal>
          <c:bubbleSize>
            <c:numRef>
              <c:f>Chart!$E$63</c:f>
              <c:numCache>
                <c:formatCode>General</c:formatCode>
                <c:ptCount val="1"/>
              </c:numCache>
            </c:numRef>
          </c:bubbleSize>
          <c:bubble3D val="0"/>
        </c:ser>
        <c:ser>
          <c:idx val="55"/>
          <c:order val="55"/>
          <c:tx>
            <c:strRef>
              <c:f>Chart!$A$64</c:f>
              <c:strCache>
                <c:ptCount val="1"/>
                <c:pt idx="0">
                  <c:v>GKN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64</c:f>
              <c:numCache>
                <c:formatCode>General</c:formatCode>
                <c:ptCount val="1"/>
              </c:numCache>
            </c:numRef>
          </c:xVal>
          <c:yVal>
            <c:numRef>
              <c:f>Chart!$C$64</c:f>
              <c:numCache>
                <c:formatCode>General</c:formatCode>
                <c:ptCount val="1"/>
              </c:numCache>
            </c:numRef>
          </c:yVal>
          <c:bubbleSize>
            <c:numRef>
              <c:f>Chart!$E$64</c:f>
              <c:numCache>
                <c:formatCode>General</c:formatCode>
                <c:ptCount val="1"/>
              </c:numCache>
            </c:numRef>
          </c:bubbleSize>
          <c:bubble3D val="0"/>
        </c:ser>
        <c:ser>
          <c:idx val="56"/>
          <c:order val="56"/>
          <c:tx>
            <c:strRef>
              <c:f>Chart!$A$65</c:f>
              <c:strCache>
                <c:ptCount val="1"/>
                <c:pt idx="0">
                  <c:v>SCHRODERS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65</c:f>
              <c:numCache>
                <c:formatCode>General</c:formatCode>
                <c:ptCount val="1"/>
              </c:numCache>
            </c:numRef>
          </c:xVal>
          <c:yVal>
            <c:numRef>
              <c:f>Chart!$C$65</c:f>
              <c:numCache>
                <c:formatCode>General</c:formatCode>
                <c:ptCount val="1"/>
              </c:numCache>
            </c:numRef>
          </c:yVal>
          <c:bubbleSize>
            <c:numRef>
              <c:f>Chart!$E$65</c:f>
              <c:numCache>
                <c:formatCode>General</c:formatCode>
                <c:ptCount val="1"/>
              </c:numCache>
            </c:numRef>
          </c:bubbleSize>
          <c:bubble3D val="0"/>
        </c:ser>
        <c:ser>
          <c:idx val="57"/>
          <c:order val="57"/>
          <c:tx>
            <c:strRef>
              <c:f>Chart!$A$66</c:f>
              <c:strCache>
                <c:ptCount val="1"/>
                <c:pt idx="0">
                  <c:v>GAM_HOLDING_A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66</c:f>
              <c:numCache>
                <c:formatCode>General</c:formatCode>
                <c:ptCount val="1"/>
              </c:numCache>
            </c:numRef>
          </c:xVal>
          <c:yVal>
            <c:numRef>
              <c:f>Chart!$C$66</c:f>
              <c:numCache>
                <c:formatCode>General</c:formatCode>
                <c:ptCount val="1"/>
              </c:numCache>
            </c:numRef>
          </c:yVal>
          <c:bubbleSize>
            <c:numRef>
              <c:f>Chart!$E$66</c:f>
              <c:numCache>
                <c:formatCode>General</c:formatCode>
                <c:ptCount val="1"/>
              </c:numCache>
            </c:numRef>
          </c:bubbleSize>
          <c:bubble3D val="0"/>
        </c:ser>
        <c:ser>
          <c:idx val="58"/>
          <c:order val="58"/>
          <c:tx>
            <c:strRef>
              <c:f>Chart!$A$67</c:f>
              <c:strCache>
                <c:ptCount val="1"/>
                <c:pt idx="0">
                  <c:v>VIVENDI</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67</c:f>
              <c:numCache>
                <c:formatCode>General</c:formatCode>
                <c:ptCount val="1"/>
              </c:numCache>
            </c:numRef>
          </c:xVal>
          <c:yVal>
            <c:numRef>
              <c:f>Chart!$C$67</c:f>
              <c:numCache>
                <c:formatCode>General</c:formatCode>
                <c:ptCount val="1"/>
              </c:numCache>
            </c:numRef>
          </c:yVal>
          <c:bubbleSize>
            <c:numRef>
              <c:f>Chart!$E$67</c:f>
              <c:numCache>
                <c:formatCode>General</c:formatCode>
                <c:ptCount val="1"/>
              </c:numCache>
            </c:numRef>
          </c:bubbleSize>
          <c:bubble3D val="0"/>
        </c:ser>
        <c:ser>
          <c:idx val="59"/>
          <c:order val="59"/>
          <c:tx>
            <c:strRef>
              <c:f>Chart!$A$68</c:f>
              <c:strCache>
                <c:ptCount val="1"/>
                <c:pt idx="0">
                  <c:v>WOLTERS_KLUWER</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68</c:f>
              <c:numCache>
                <c:formatCode>General</c:formatCode>
                <c:ptCount val="1"/>
              </c:numCache>
            </c:numRef>
          </c:xVal>
          <c:yVal>
            <c:numRef>
              <c:f>Chart!$C$68</c:f>
              <c:numCache>
                <c:formatCode>General</c:formatCode>
                <c:ptCount val="1"/>
              </c:numCache>
            </c:numRef>
          </c:yVal>
          <c:bubbleSize>
            <c:numRef>
              <c:f>Chart!$E$68</c:f>
              <c:numCache>
                <c:formatCode>General</c:formatCode>
                <c:ptCount val="1"/>
              </c:numCache>
            </c:numRef>
          </c:bubbleSize>
          <c:bubble3D val="0"/>
        </c:ser>
        <c:ser>
          <c:idx val="60"/>
          <c:order val="60"/>
          <c:tx>
            <c:strRef>
              <c:f>Chart!$A$69</c:f>
              <c:strCache>
                <c:ptCount val="1"/>
                <c:pt idx="0">
                  <c:v>COMMERZBANK_A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69</c:f>
              <c:numCache>
                <c:formatCode>General</c:formatCode>
                <c:ptCount val="1"/>
              </c:numCache>
            </c:numRef>
          </c:xVal>
          <c:yVal>
            <c:numRef>
              <c:f>Chart!$C$69</c:f>
              <c:numCache>
                <c:formatCode>General</c:formatCode>
                <c:ptCount val="1"/>
              </c:numCache>
            </c:numRef>
          </c:yVal>
          <c:bubbleSize>
            <c:numRef>
              <c:f>Chart!$E$69</c:f>
              <c:numCache>
                <c:formatCode>General</c:formatCode>
                <c:ptCount val="1"/>
              </c:numCache>
            </c:numRef>
          </c:bubbleSize>
          <c:bubble3D val="0"/>
        </c:ser>
        <c:ser>
          <c:idx val="61"/>
          <c:order val="61"/>
          <c:tx>
            <c:strRef>
              <c:f>Chart!$A$70</c:f>
              <c:strCache>
                <c:ptCount val="1"/>
                <c:pt idx="0">
                  <c:v>NATIXI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70</c:f>
              <c:numCache>
                <c:formatCode>General</c:formatCode>
                <c:ptCount val="1"/>
              </c:numCache>
            </c:numRef>
          </c:xVal>
          <c:yVal>
            <c:numRef>
              <c:f>Chart!$C$70</c:f>
              <c:numCache>
                <c:formatCode>General</c:formatCode>
                <c:ptCount val="1"/>
              </c:numCache>
            </c:numRef>
          </c:yVal>
          <c:bubbleSize>
            <c:numRef>
              <c:f>Chart!$E$70</c:f>
              <c:numCache>
                <c:formatCode>General</c:formatCode>
                <c:ptCount val="1"/>
              </c:numCache>
            </c:numRef>
          </c:bubbleSize>
          <c:bubble3D val="0"/>
        </c:ser>
        <c:ser>
          <c:idx val="62"/>
          <c:order val="62"/>
          <c:tx>
            <c:strRef>
              <c:f>Chart!$A$71</c:f>
              <c:strCache>
                <c:ptCount val="1"/>
                <c:pt idx="0">
                  <c:v>ELEKTA_AB-B_SH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71</c:f>
              <c:numCache>
                <c:formatCode>General</c:formatCode>
                <c:ptCount val="1"/>
              </c:numCache>
            </c:numRef>
          </c:xVal>
          <c:yVal>
            <c:numRef>
              <c:f>Chart!$C$71</c:f>
              <c:numCache>
                <c:formatCode>General</c:formatCode>
                <c:ptCount val="1"/>
              </c:numCache>
            </c:numRef>
          </c:yVal>
          <c:bubbleSize>
            <c:numRef>
              <c:f>Chart!$E$71</c:f>
              <c:numCache>
                <c:formatCode>General</c:formatCode>
                <c:ptCount val="1"/>
              </c:numCache>
            </c:numRef>
          </c:bubbleSize>
          <c:bubble3D val="0"/>
        </c:ser>
        <c:ser>
          <c:idx val="63"/>
          <c:order val="63"/>
          <c:tx>
            <c:strRef>
              <c:f>Chart!$A$72</c:f>
              <c:strCache>
                <c:ptCount val="1"/>
                <c:pt idx="0">
                  <c:v>ESSILOR_INTERNATIONAL</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72</c:f>
              <c:numCache>
                <c:formatCode>General</c:formatCode>
                <c:ptCount val="1"/>
              </c:numCache>
            </c:numRef>
          </c:xVal>
          <c:yVal>
            <c:numRef>
              <c:f>Chart!$C$72</c:f>
              <c:numCache>
                <c:formatCode>General</c:formatCode>
                <c:ptCount val="1"/>
              </c:numCache>
            </c:numRef>
          </c:yVal>
          <c:bubbleSize>
            <c:numRef>
              <c:f>Chart!$E$72</c:f>
              <c:numCache>
                <c:formatCode>General</c:formatCode>
                <c:ptCount val="1"/>
              </c:numCache>
            </c:numRef>
          </c:bubbleSize>
          <c:bubble3D val="0"/>
        </c:ser>
        <c:ser>
          <c:idx val="64"/>
          <c:order val="64"/>
          <c:tx>
            <c:strRef>
              <c:f>Chart!$A$73</c:f>
              <c:strCache>
                <c:ptCount val="1"/>
                <c:pt idx="0">
                  <c:v>GECINA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73</c:f>
              <c:numCache>
                <c:formatCode>General</c:formatCode>
                <c:ptCount val="1"/>
              </c:numCache>
            </c:numRef>
          </c:xVal>
          <c:yVal>
            <c:numRef>
              <c:f>Chart!$C$73</c:f>
              <c:numCache>
                <c:formatCode>General</c:formatCode>
                <c:ptCount val="1"/>
              </c:numCache>
            </c:numRef>
          </c:yVal>
          <c:bubbleSize>
            <c:numRef>
              <c:f>Chart!$E$73</c:f>
              <c:numCache>
                <c:formatCode>General</c:formatCode>
                <c:ptCount val="1"/>
              </c:numCache>
            </c:numRef>
          </c:bubbleSize>
          <c:bubble3D val="0"/>
        </c:ser>
        <c:ser>
          <c:idx val="65"/>
          <c:order val="65"/>
          <c:tx>
            <c:strRef>
              <c:f>Chart!$A$74</c:f>
              <c:strCache>
                <c:ptCount val="1"/>
                <c:pt idx="0">
                  <c:v>UNIBAIL-RODAMCO_SE</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74</c:f>
              <c:numCache>
                <c:formatCode>General</c:formatCode>
                <c:ptCount val="1"/>
              </c:numCache>
            </c:numRef>
          </c:xVal>
          <c:yVal>
            <c:numRef>
              <c:f>Chart!$C$74</c:f>
              <c:numCache>
                <c:formatCode>General</c:formatCode>
                <c:ptCount val="1"/>
              </c:numCache>
            </c:numRef>
          </c:yVal>
          <c:bubbleSize>
            <c:numRef>
              <c:f>Chart!$E$74</c:f>
              <c:numCache>
                <c:formatCode>General</c:formatCode>
                <c:ptCount val="1"/>
              </c:numCache>
            </c:numRef>
          </c:bubbleSize>
          <c:bubble3D val="0"/>
        </c:ser>
        <c:ser>
          <c:idx val="66"/>
          <c:order val="66"/>
          <c:tx>
            <c:strRef>
              <c:f>Chart!$A$75</c:f>
              <c:strCache>
                <c:ptCount val="1"/>
                <c:pt idx="0">
                  <c:v>LAFARGE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75</c:f>
              <c:numCache>
                <c:formatCode>General</c:formatCode>
                <c:ptCount val="1"/>
              </c:numCache>
            </c:numRef>
          </c:xVal>
          <c:yVal>
            <c:numRef>
              <c:f>Chart!$C$75</c:f>
              <c:numCache>
                <c:formatCode>General</c:formatCode>
                <c:ptCount val="1"/>
              </c:numCache>
            </c:numRef>
          </c:yVal>
          <c:bubbleSize>
            <c:numRef>
              <c:f>Chart!$E$75</c:f>
              <c:numCache>
                <c:formatCode>General</c:formatCode>
                <c:ptCount val="1"/>
              </c:numCache>
            </c:numRef>
          </c:bubbleSize>
          <c:bubble3D val="0"/>
        </c:ser>
        <c:ser>
          <c:idx val="67"/>
          <c:order val="67"/>
          <c:tx>
            <c:strRef>
              <c:f>Chart!$A$76</c:f>
              <c:strCache>
                <c:ptCount val="1"/>
                <c:pt idx="0">
                  <c:v>HEIDELBERGCEMENT_A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76</c:f>
              <c:numCache>
                <c:formatCode>General</c:formatCode>
                <c:ptCount val="1"/>
              </c:numCache>
            </c:numRef>
          </c:xVal>
          <c:yVal>
            <c:numRef>
              <c:f>Chart!$C$76</c:f>
              <c:numCache>
                <c:formatCode>General</c:formatCode>
                <c:ptCount val="1"/>
              </c:numCache>
            </c:numRef>
          </c:yVal>
          <c:bubbleSize>
            <c:numRef>
              <c:f>Chart!$E$76</c:f>
              <c:numCache>
                <c:formatCode>General</c:formatCode>
                <c:ptCount val="1"/>
              </c:numCache>
            </c:numRef>
          </c:bubbleSize>
          <c:bubble3D val="0"/>
        </c:ser>
        <c:ser>
          <c:idx val="68"/>
          <c:order val="68"/>
          <c:tx>
            <c:strRef>
              <c:f>Chart!$A$77</c:f>
              <c:strCache>
                <c:ptCount val="1"/>
                <c:pt idx="0">
                  <c:v>PERNOD-RICARD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77</c:f>
              <c:numCache>
                <c:formatCode>General</c:formatCode>
                <c:ptCount val="1"/>
              </c:numCache>
            </c:numRef>
          </c:xVal>
          <c:yVal>
            <c:numRef>
              <c:f>Chart!$C$77</c:f>
              <c:numCache>
                <c:formatCode>General</c:formatCode>
                <c:ptCount val="1"/>
              </c:numCache>
            </c:numRef>
          </c:yVal>
          <c:bubbleSize>
            <c:numRef>
              <c:f>Chart!$E$77</c:f>
              <c:numCache>
                <c:formatCode>General</c:formatCode>
                <c:ptCount val="1"/>
              </c:numCache>
            </c:numRef>
          </c:bubbleSize>
          <c:bubble3D val="0"/>
        </c:ser>
        <c:ser>
          <c:idx val="69"/>
          <c:order val="69"/>
          <c:tx>
            <c:strRef>
              <c:f>Chart!$A$78</c:f>
              <c:strCache>
                <c:ptCount val="1"/>
                <c:pt idx="0">
                  <c:v>HEINEKEN_NV</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78</c:f>
              <c:numCache>
                <c:formatCode>General</c:formatCode>
                <c:ptCount val="1"/>
              </c:numCache>
            </c:numRef>
          </c:xVal>
          <c:yVal>
            <c:numRef>
              <c:f>Chart!$C$78</c:f>
              <c:numCache>
                <c:formatCode>General</c:formatCode>
                <c:ptCount val="1"/>
              </c:numCache>
            </c:numRef>
          </c:yVal>
          <c:bubbleSize>
            <c:numRef>
              <c:f>Chart!$E$78</c:f>
              <c:numCache>
                <c:formatCode>General</c:formatCode>
                <c:ptCount val="1"/>
              </c:numCache>
            </c:numRef>
          </c:bubbleSize>
          <c:bubble3D val="0"/>
        </c:ser>
        <c:ser>
          <c:idx val="70"/>
          <c:order val="70"/>
          <c:tx>
            <c:strRef>
              <c:f>Chart!$A$79</c:f>
              <c:strCache>
                <c:ptCount val="1"/>
                <c:pt idx="0">
                  <c:v>PPR</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79</c:f>
              <c:numCache>
                <c:formatCode>General</c:formatCode>
                <c:ptCount val="1"/>
              </c:numCache>
            </c:numRef>
          </c:xVal>
          <c:yVal>
            <c:numRef>
              <c:f>Chart!$C$79</c:f>
              <c:numCache>
                <c:formatCode>General</c:formatCode>
                <c:ptCount val="1"/>
              </c:numCache>
            </c:numRef>
          </c:yVal>
          <c:bubbleSize>
            <c:numRef>
              <c:f>Chart!$E$79</c:f>
              <c:numCache>
                <c:formatCode>General</c:formatCode>
                <c:ptCount val="1"/>
              </c:numCache>
            </c:numRef>
          </c:bubbleSize>
          <c:bubble3D val="0"/>
        </c:ser>
        <c:ser>
          <c:idx val="71"/>
          <c:order val="71"/>
          <c:tx>
            <c:strRef>
              <c:f>Chart!$A$80</c:f>
              <c:strCache>
                <c:ptCount val="1"/>
                <c:pt idx="0">
                  <c:v>AUTOGRILL_SP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80</c:f>
              <c:numCache>
                <c:formatCode>General</c:formatCode>
                <c:ptCount val="1"/>
              </c:numCache>
            </c:numRef>
          </c:xVal>
          <c:yVal>
            <c:numRef>
              <c:f>Chart!$C$80</c:f>
              <c:numCache>
                <c:formatCode>General</c:formatCode>
                <c:ptCount val="1"/>
              </c:numCache>
            </c:numRef>
          </c:yVal>
          <c:bubbleSize>
            <c:numRef>
              <c:f>Chart!$E$80</c:f>
              <c:numCache>
                <c:formatCode>General</c:formatCode>
                <c:ptCount val="1"/>
              </c:numCache>
            </c:numRef>
          </c:bubbleSize>
          <c:bubble3D val="0"/>
        </c:ser>
        <c:ser>
          <c:idx val="72"/>
          <c:order val="72"/>
          <c:tx>
            <c:strRef>
              <c:f>Chart!$A$81</c:f>
              <c:strCache>
                <c:ptCount val="1"/>
                <c:pt idx="0">
                  <c:v>PEUGEOT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81</c:f>
              <c:numCache>
                <c:formatCode>General</c:formatCode>
                <c:ptCount val="1"/>
              </c:numCache>
            </c:numRef>
          </c:xVal>
          <c:yVal>
            <c:numRef>
              <c:f>Chart!$C$81</c:f>
              <c:numCache>
                <c:formatCode>General</c:formatCode>
                <c:ptCount val="1"/>
              </c:numCache>
            </c:numRef>
          </c:yVal>
          <c:bubbleSize>
            <c:numRef>
              <c:f>Chart!$E$81</c:f>
              <c:numCache>
                <c:formatCode>General</c:formatCode>
                <c:ptCount val="1"/>
              </c:numCache>
            </c:numRef>
          </c:bubbleSize>
          <c:bubble3D val="0"/>
        </c:ser>
        <c:ser>
          <c:idx val="73"/>
          <c:order val="73"/>
          <c:tx>
            <c:strRef>
              <c:f>Chart!$A$82</c:f>
              <c:strCache>
                <c:ptCount val="1"/>
                <c:pt idx="0">
                  <c:v>VOLKSWAGEN_A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82</c:f>
              <c:numCache>
                <c:formatCode>General</c:formatCode>
                <c:ptCount val="1"/>
              </c:numCache>
            </c:numRef>
          </c:xVal>
          <c:yVal>
            <c:numRef>
              <c:f>Chart!$C$82</c:f>
              <c:numCache>
                <c:formatCode>General</c:formatCode>
                <c:ptCount val="1"/>
              </c:numCache>
            </c:numRef>
          </c:yVal>
          <c:bubbleSize>
            <c:numRef>
              <c:f>Chart!$E$82</c:f>
              <c:numCache>
                <c:formatCode>General</c:formatCode>
                <c:ptCount val="1"/>
              </c:numCache>
            </c:numRef>
          </c:bubbleSize>
          <c:bubble3D val="0"/>
        </c:ser>
        <c:ser>
          <c:idx val="74"/>
          <c:order val="74"/>
          <c:tx>
            <c:strRef>
              <c:f>Chart!$A$83</c:f>
              <c:strCache>
                <c:ptCount val="1"/>
                <c:pt idx="0">
                  <c:v>SEB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83</c:f>
              <c:numCache>
                <c:formatCode>General</c:formatCode>
                <c:ptCount val="1"/>
              </c:numCache>
            </c:numRef>
          </c:xVal>
          <c:yVal>
            <c:numRef>
              <c:f>Chart!$C$83</c:f>
              <c:numCache>
                <c:formatCode>General</c:formatCode>
                <c:ptCount val="1"/>
              </c:numCache>
            </c:numRef>
          </c:yVal>
          <c:bubbleSize>
            <c:numRef>
              <c:f>Chart!$E$83</c:f>
              <c:numCache>
                <c:formatCode>General</c:formatCode>
                <c:ptCount val="1"/>
              </c:numCache>
            </c:numRef>
          </c:bubbleSize>
          <c:bubble3D val="0"/>
        </c:ser>
        <c:ser>
          <c:idx val="75"/>
          <c:order val="75"/>
          <c:tx>
            <c:strRef>
              <c:f>Chart!$A$84</c:f>
              <c:strCache>
                <c:ptCount val="1"/>
                <c:pt idx="0">
                  <c:v>ELECTROLUX_AB-SER_B</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84</c:f>
              <c:numCache>
                <c:formatCode>General</c:formatCode>
                <c:ptCount val="1"/>
              </c:numCache>
            </c:numRef>
          </c:xVal>
          <c:yVal>
            <c:numRef>
              <c:f>Chart!$C$84</c:f>
              <c:numCache>
                <c:formatCode>General</c:formatCode>
                <c:ptCount val="1"/>
              </c:numCache>
            </c:numRef>
          </c:yVal>
          <c:bubbleSize>
            <c:numRef>
              <c:f>Chart!$E$84</c:f>
              <c:numCache>
                <c:formatCode>General</c:formatCode>
                <c:ptCount val="1"/>
              </c:numCache>
            </c:numRef>
          </c:bubbleSize>
          <c:bubble3D val="0"/>
        </c:ser>
        <c:ser>
          <c:idx val="76"/>
          <c:order val="76"/>
          <c:tx>
            <c:strRef>
              <c:f>Chart!$A$85</c:f>
              <c:strCache>
                <c:ptCount val="1"/>
                <c:pt idx="0">
                  <c:v>SOCIETE_GENERALE</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85</c:f>
              <c:numCache>
                <c:formatCode>General</c:formatCode>
                <c:ptCount val="1"/>
              </c:numCache>
            </c:numRef>
          </c:xVal>
          <c:yVal>
            <c:numRef>
              <c:f>Chart!$C$85</c:f>
              <c:numCache>
                <c:formatCode>General</c:formatCode>
                <c:ptCount val="1"/>
              </c:numCache>
            </c:numRef>
          </c:yVal>
          <c:bubbleSize>
            <c:numRef>
              <c:f>Chart!$E$85</c:f>
              <c:numCache>
                <c:formatCode>General</c:formatCode>
                <c:ptCount val="1"/>
              </c:numCache>
            </c:numRef>
          </c:bubbleSize>
          <c:bubble3D val="0"/>
        </c:ser>
        <c:ser>
          <c:idx val="77"/>
          <c:order val="77"/>
          <c:tx>
            <c:strRef>
              <c:f>Chart!$A$86</c:f>
              <c:strCache>
                <c:ptCount val="1"/>
                <c:pt idx="0">
                  <c:v>BANKINTER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86</c:f>
              <c:numCache>
                <c:formatCode>General</c:formatCode>
                <c:ptCount val="1"/>
              </c:numCache>
            </c:numRef>
          </c:xVal>
          <c:yVal>
            <c:numRef>
              <c:f>Chart!$C$86</c:f>
              <c:numCache>
                <c:formatCode>General</c:formatCode>
                <c:ptCount val="1"/>
              </c:numCache>
            </c:numRef>
          </c:yVal>
          <c:bubbleSize>
            <c:numRef>
              <c:f>Chart!$E$86</c:f>
              <c:numCache>
                <c:formatCode>General</c:formatCode>
                <c:ptCount val="1"/>
              </c:numCache>
            </c:numRef>
          </c:bubbleSize>
          <c:bubble3D val="0"/>
        </c:ser>
        <c:ser>
          <c:idx val="78"/>
          <c:order val="78"/>
          <c:tx>
            <c:strRef>
              <c:f>Chart!$A$87</c:f>
              <c:strCache>
                <c:ptCount val="1"/>
                <c:pt idx="0">
                  <c:v>ATLAS_COPCO_AB-A_SH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87</c:f>
              <c:numCache>
                <c:formatCode>General</c:formatCode>
                <c:ptCount val="1"/>
              </c:numCache>
            </c:numRef>
          </c:xVal>
          <c:yVal>
            <c:numRef>
              <c:f>Chart!$C$87</c:f>
              <c:numCache>
                <c:formatCode>General</c:formatCode>
                <c:ptCount val="1"/>
              </c:numCache>
            </c:numRef>
          </c:yVal>
          <c:bubbleSize>
            <c:numRef>
              <c:f>Chart!$E$87</c:f>
              <c:numCache>
                <c:formatCode>General</c:formatCode>
                <c:ptCount val="1"/>
              </c:numCache>
            </c:numRef>
          </c:bubbleSize>
          <c:bubble3D val="0"/>
        </c:ser>
        <c:ser>
          <c:idx val="79"/>
          <c:order val="79"/>
          <c:tx>
            <c:strRef>
              <c:f>Chart!$A$88</c:f>
              <c:strCache>
                <c:ptCount val="1"/>
                <c:pt idx="0">
                  <c:v>ATLAS_COPCO_AB-B_SH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88</c:f>
              <c:numCache>
                <c:formatCode>General</c:formatCode>
                <c:ptCount val="1"/>
              </c:numCache>
            </c:numRef>
          </c:xVal>
          <c:yVal>
            <c:numRef>
              <c:f>Chart!$C$88</c:f>
              <c:numCache>
                <c:formatCode>General</c:formatCode>
                <c:ptCount val="1"/>
              </c:numCache>
            </c:numRef>
          </c:yVal>
          <c:bubbleSize>
            <c:numRef>
              <c:f>Chart!$E$88</c:f>
              <c:numCache>
                <c:formatCode>General</c:formatCode>
                <c:ptCount val="1"/>
              </c:numCache>
            </c:numRef>
          </c:bubbleSize>
          <c:bubble3D val="0"/>
        </c:ser>
        <c:ser>
          <c:idx val="80"/>
          <c:order val="80"/>
          <c:tx>
            <c:strRef>
              <c:f>Chart!$A$89</c:f>
              <c:strCache>
                <c:ptCount val="1"/>
                <c:pt idx="0">
                  <c:v>ALLIANZ_SE-RE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89</c:f>
              <c:numCache>
                <c:formatCode>General</c:formatCode>
                <c:ptCount val="1"/>
              </c:numCache>
            </c:numRef>
          </c:xVal>
          <c:yVal>
            <c:numRef>
              <c:f>Chart!$C$89</c:f>
              <c:numCache>
                <c:formatCode>General</c:formatCode>
                <c:ptCount val="1"/>
              </c:numCache>
            </c:numRef>
          </c:yVal>
          <c:bubbleSize>
            <c:numRef>
              <c:f>Chart!$E$89</c:f>
              <c:numCache>
                <c:formatCode>General</c:formatCode>
                <c:ptCount val="1"/>
              </c:numCache>
            </c:numRef>
          </c:bubbleSize>
          <c:bubble3D val="0"/>
        </c:ser>
        <c:ser>
          <c:idx val="81"/>
          <c:order val="81"/>
          <c:tx>
            <c:strRef>
              <c:f>Chart!$A$90</c:f>
              <c:strCache>
                <c:ptCount val="1"/>
                <c:pt idx="0">
                  <c:v>SAMPO_OYJ-A_SH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90</c:f>
              <c:numCache>
                <c:formatCode>General</c:formatCode>
                <c:ptCount val="1"/>
              </c:numCache>
            </c:numRef>
          </c:xVal>
          <c:yVal>
            <c:numRef>
              <c:f>Chart!$C$90</c:f>
              <c:numCache>
                <c:formatCode>General</c:formatCode>
                <c:ptCount val="1"/>
              </c:numCache>
            </c:numRef>
          </c:yVal>
          <c:bubbleSize>
            <c:numRef>
              <c:f>Chart!$E$90</c:f>
              <c:numCache>
                <c:formatCode>General</c:formatCode>
                <c:ptCount val="1"/>
              </c:numCache>
            </c:numRef>
          </c:bubbleSize>
          <c:bubble3D val="0"/>
        </c:ser>
        <c:ser>
          <c:idx val="82"/>
          <c:order val="82"/>
          <c:tx>
            <c:strRef>
              <c:f>Chart!$A$91</c:f>
              <c:strCache>
                <c:ptCount val="1"/>
                <c:pt idx="0">
                  <c:v>DAIMLER_AG-REGISTERED_SHARE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91</c:f>
              <c:numCache>
                <c:formatCode>General</c:formatCode>
                <c:ptCount val="1"/>
              </c:numCache>
            </c:numRef>
          </c:xVal>
          <c:yVal>
            <c:numRef>
              <c:f>Chart!$C$91</c:f>
              <c:numCache>
                <c:formatCode>General</c:formatCode>
                <c:ptCount val="1"/>
              </c:numCache>
            </c:numRef>
          </c:yVal>
          <c:bubbleSize>
            <c:numRef>
              <c:f>Chart!$E$91</c:f>
              <c:numCache>
                <c:formatCode>General</c:formatCode>
                <c:ptCount val="1"/>
              </c:numCache>
            </c:numRef>
          </c:bubbleSize>
          <c:bubble3D val="0"/>
        </c:ser>
        <c:ser>
          <c:idx val="83"/>
          <c:order val="83"/>
          <c:tx>
            <c:strRef>
              <c:f>Chart!$A$92</c:f>
              <c:strCache>
                <c:ptCount val="1"/>
                <c:pt idx="0">
                  <c:v>VOLVO_AB-B_SH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92</c:f>
              <c:numCache>
                <c:formatCode>General</c:formatCode>
                <c:ptCount val="1"/>
              </c:numCache>
            </c:numRef>
          </c:xVal>
          <c:yVal>
            <c:numRef>
              <c:f>Chart!$C$92</c:f>
              <c:numCache>
                <c:formatCode>General</c:formatCode>
                <c:ptCount val="1"/>
              </c:numCache>
            </c:numRef>
          </c:yVal>
          <c:bubbleSize>
            <c:numRef>
              <c:f>Chart!$E$92</c:f>
              <c:numCache>
                <c:formatCode>General</c:formatCode>
                <c:ptCount val="1"/>
              </c:numCache>
            </c:numRef>
          </c:bubbleSize>
          <c:bubble3D val="0"/>
        </c:ser>
        <c:ser>
          <c:idx val="84"/>
          <c:order val="84"/>
          <c:tx>
            <c:strRef>
              <c:f>Chart!$A$93</c:f>
              <c:strCache>
                <c:ptCount val="1"/>
                <c:pt idx="0">
                  <c:v>BASF_SE</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93</c:f>
              <c:numCache>
                <c:formatCode>General</c:formatCode>
                <c:ptCount val="1"/>
              </c:numCache>
            </c:numRef>
          </c:xVal>
          <c:yVal>
            <c:numRef>
              <c:f>Chart!$C$93</c:f>
              <c:numCache>
                <c:formatCode>General</c:formatCode>
                <c:ptCount val="1"/>
              </c:numCache>
            </c:numRef>
          </c:yVal>
          <c:bubbleSize>
            <c:numRef>
              <c:f>Chart!$E$93</c:f>
              <c:numCache>
                <c:formatCode>General</c:formatCode>
                <c:ptCount val="1"/>
              </c:numCache>
            </c:numRef>
          </c:bubbleSize>
          <c:bubble3D val="0"/>
        </c:ser>
        <c:ser>
          <c:idx val="85"/>
          <c:order val="85"/>
          <c:tx>
            <c:strRef>
              <c:f>Chart!$A$94</c:f>
              <c:strCache>
                <c:ptCount val="1"/>
                <c:pt idx="0">
                  <c:v>CLARIANT_AG-RE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94</c:f>
              <c:numCache>
                <c:formatCode>General</c:formatCode>
                <c:ptCount val="1"/>
              </c:numCache>
            </c:numRef>
          </c:xVal>
          <c:yVal>
            <c:numRef>
              <c:f>Chart!$C$94</c:f>
              <c:numCache>
                <c:formatCode>General</c:formatCode>
                <c:ptCount val="1"/>
              </c:numCache>
            </c:numRef>
          </c:yVal>
          <c:bubbleSize>
            <c:numRef>
              <c:f>Chart!$E$94</c:f>
              <c:numCache>
                <c:formatCode>General</c:formatCode>
                <c:ptCount val="1"/>
              </c:numCache>
            </c:numRef>
          </c:bubbleSize>
          <c:bubble3D val="0"/>
        </c:ser>
        <c:ser>
          <c:idx val="86"/>
          <c:order val="86"/>
          <c:tx>
            <c:strRef>
              <c:f>Chart!$A$95</c:f>
              <c:strCache>
                <c:ptCount val="1"/>
                <c:pt idx="0">
                  <c:v>SCHINDLER_HOLDING-PART_CERT</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95</c:f>
              <c:numCache>
                <c:formatCode>General</c:formatCode>
                <c:ptCount val="1"/>
              </c:numCache>
            </c:numRef>
          </c:xVal>
          <c:yVal>
            <c:numRef>
              <c:f>Chart!$C$95</c:f>
              <c:numCache>
                <c:formatCode>General</c:formatCode>
                <c:ptCount val="1"/>
              </c:numCache>
            </c:numRef>
          </c:yVal>
          <c:bubbleSize>
            <c:numRef>
              <c:f>Chart!$E$95</c:f>
              <c:numCache>
                <c:formatCode>General</c:formatCode>
                <c:ptCount val="1"/>
              </c:numCache>
            </c:numRef>
          </c:bubbleSize>
          <c:bubble3D val="0"/>
        </c:ser>
        <c:ser>
          <c:idx val="87"/>
          <c:order val="87"/>
          <c:tx>
            <c:strRef>
              <c:f>Chart!$A$96</c:f>
              <c:strCache>
                <c:ptCount val="1"/>
                <c:pt idx="0">
                  <c:v>SANDVIK_AB</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96</c:f>
              <c:numCache>
                <c:formatCode>General</c:formatCode>
                <c:ptCount val="1"/>
              </c:numCache>
            </c:numRef>
          </c:xVal>
          <c:yVal>
            <c:numRef>
              <c:f>Chart!$C$96</c:f>
              <c:numCache>
                <c:formatCode>General</c:formatCode>
                <c:ptCount val="1"/>
              </c:numCache>
            </c:numRef>
          </c:yVal>
          <c:bubbleSize>
            <c:numRef>
              <c:f>Chart!$E$96</c:f>
              <c:numCache>
                <c:formatCode>General</c:formatCode>
                <c:ptCount val="1"/>
              </c:numCache>
            </c:numRef>
          </c:bubbleSize>
          <c:bubble3D val="0"/>
        </c:ser>
        <c:ser>
          <c:idx val="88"/>
          <c:order val="88"/>
          <c:tx>
            <c:strRef>
              <c:f>Chart!$A$97</c:f>
              <c:strCache>
                <c:ptCount val="1"/>
                <c:pt idx="0">
                  <c:v>ROCHE_HOLDING_AG-GENUSSCHEIN</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97</c:f>
              <c:numCache>
                <c:formatCode>General</c:formatCode>
                <c:ptCount val="1"/>
              </c:numCache>
            </c:numRef>
          </c:xVal>
          <c:yVal>
            <c:numRef>
              <c:f>Chart!$C$97</c:f>
              <c:numCache>
                <c:formatCode>General</c:formatCode>
                <c:ptCount val="1"/>
              </c:numCache>
            </c:numRef>
          </c:yVal>
          <c:bubbleSize>
            <c:numRef>
              <c:f>Chart!$E$97</c:f>
              <c:numCache>
                <c:formatCode>General</c:formatCode>
                <c:ptCount val="1"/>
              </c:numCache>
            </c:numRef>
          </c:bubbleSize>
          <c:bubble3D val="0"/>
        </c:ser>
        <c:ser>
          <c:idx val="89"/>
          <c:order val="89"/>
          <c:tx>
            <c:strRef>
              <c:f>Chart!$A$98</c:f>
              <c:strCache>
                <c:ptCount val="1"/>
                <c:pt idx="0">
                  <c:v>UCB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98</c:f>
              <c:numCache>
                <c:formatCode>General</c:formatCode>
                <c:ptCount val="1"/>
              </c:numCache>
            </c:numRef>
          </c:xVal>
          <c:yVal>
            <c:numRef>
              <c:f>Chart!$C$98</c:f>
              <c:numCache>
                <c:formatCode>General</c:formatCode>
                <c:ptCount val="1"/>
              </c:numCache>
            </c:numRef>
          </c:yVal>
          <c:bubbleSize>
            <c:numRef>
              <c:f>Chart!$E$98</c:f>
              <c:numCache>
                <c:formatCode>General</c:formatCode>
                <c:ptCount val="1"/>
              </c:numCache>
            </c:numRef>
          </c:bubbleSize>
          <c:bubble3D val="0"/>
        </c:ser>
        <c:ser>
          <c:idx val="90"/>
          <c:order val="90"/>
          <c:tx>
            <c:strRef>
              <c:f>Chart!$A$99</c:f>
              <c:strCache>
                <c:ptCount val="1"/>
                <c:pt idx="0">
                  <c:v>SKANSKA_AB-B_SH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99</c:f>
              <c:numCache>
                <c:formatCode>General</c:formatCode>
                <c:ptCount val="1"/>
              </c:numCache>
            </c:numRef>
          </c:xVal>
          <c:yVal>
            <c:numRef>
              <c:f>Chart!$C$99</c:f>
              <c:numCache>
                <c:formatCode>General</c:formatCode>
                <c:ptCount val="1"/>
              </c:numCache>
            </c:numRef>
          </c:yVal>
          <c:bubbleSize>
            <c:numRef>
              <c:f>Chart!$E$99</c:f>
              <c:numCache>
                <c:formatCode>General</c:formatCode>
                <c:ptCount val="1"/>
              </c:numCache>
            </c:numRef>
          </c:bubbleSize>
          <c:bubble3D val="0"/>
        </c:ser>
        <c:ser>
          <c:idx val="91"/>
          <c:order val="91"/>
          <c:tx>
            <c:strRef>
              <c:f>Chart!$A$100</c:f>
              <c:strCache>
                <c:ptCount val="1"/>
                <c:pt idx="0">
                  <c:v>BOSKALIS_WESTMINSTER</c:v>
                </c:pt>
              </c:strCache>
            </c:strRef>
          </c:tx>
          <c:spPr>
            <a:solidFill>
              <a:srgbClr val="0066cc"/>
            </a:solidFill>
            <a:ln w="12600">
              <a:solidFill>
                <a:srgbClr val="000000"/>
              </a:solidFill>
              <a:round/>
            </a:ln>
          </c:spPr>
          <c:invertIfNegative val="0"/>
          <c:dPt>
            <c:idx val="0"/>
            <c:invertIfNegative val="0"/>
            <c:spPr>
              <a:solidFill>
                <a:srgbClr val="0066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00</c:f>
              <c:numCache>
                <c:formatCode>General</c:formatCode>
                <c:ptCount val="1"/>
              </c:numCache>
            </c:numRef>
          </c:xVal>
          <c:yVal>
            <c:numRef>
              <c:f>Chart!$C$100</c:f>
              <c:numCache>
                <c:formatCode>General</c:formatCode>
                <c:ptCount val="1"/>
              </c:numCache>
            </c:numRef>
          </c:yVal>
          <c:bubbleSize>
            <c:numRef>
              <c:f>Chart!$E$100</c:f>
              <c:numCache>
                <c:formatCode>General</c:formatCode>
                <c:ptCount val="1"/>
              </c:numCache>
            </c:numRef>
          </c:bubbleSize>
          <c:bubble3D val="0"/>
        </c:ser>
        <c:ser>
          <c:idx val="92"/>
          <c:order val="92"/>
          <c:tx>
            <c:strRef>
              <c:f>Chart!$A$101</c:f>
              <c:strCache>
                <c:ptCount val="1"/>
                <c:pt idx="0">
                  <c:v>HOCHTIEF_A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01</c:f>
              <c:numCache>
                <c:formatCode>General</c:formatCode>
                <c:ptCount val="1"/>
              </c:numCache>
            </c:numRef>
          </c:xVal>
          <c:yVal>
            <c:numRef>
              <c:f>Chart!$C$101</c:f>
              <c:numCache>
                <c:formatCode>General</c:formatCode>
                <c:ptCount val="1"/>
              </c:numCache>
            </c:numRef>
          </c:yVal>
          <c:bubbleSize>
            <c:numRef>
              <c:f>Chart!$E$101</c:f>
              <c:numCache>
                <c:formatCode>General</c:formatCode>
                <c:ptCount val="1"/>
              </c:numCache>
            </c:numRef>
          </c:bubbleSize>
          <c:bubble3D val="0"/>
        </c:ser>
        <c:ser>
          <c:idx val="93"/>
          <c:order val="93"/>
          <c:tx>
            <c:strRef>
              <c:f>Chart!$A$102</c:f>
              <c:strCache>
                <c:ptCount val="1"/>
                <c:pt idx="0">
                  <c:v>FOMENTO_DE_CONSTRUC_Y_CONTR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02</c:f>
              <c:numCache>
                <c:formatCode>General</c:formatCode>
                <c:ptCount val="1"/>
              </c:numCache>
            </c:numRef>
          </c:xVal>
          <c:yVal>
            <c:numRef>
              <c:f>Chart!$C$102</c:f>
              <c:numCache>
                <c:formatCode>General</c:formatCode>
                <c:ptCount val="1"/>
              </c:numCache>
            </c:numRef>
          </c:yVal>
          <c:bubbleSize>
            <c:numRef>
              <c:f>Chart!$E$102</c:f>
              <c:numCache>
                <c:formatCode>General</c:formatCode>
                <c:ptCount val="1"/>
              </c:numCache>
            </c:numRef>
          </c:bubbleSize>
          <c:bubble3D val="0"/>
        </c:ser>
        <c:ser>
          <c:idx val="94"/>
          <c:order val="94"/>
          <c:tx>
            <c:strRef>
              <c:f>Chart!$A$103</c:f>
              <c:strCache>
                <c:ptCount val="1"/>
                <c:pt idx="0">
                  <c:v>SWEDBANK_AB_-_A_SHARE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03</c:f>
              <c:numCache>
                <c:formatCode>General</c:formatCode>
                <c:ptCount val="1"/>
              </c:numCache>
            </c:numRef>
          </c:xVal>
          <c:yVal>
            <c:numRef>
              <c:f>Chart!$C$103</c:f>
              <c:numCache>
                <c:formatCode>General</c:formatCode>
                <c:ptCount val="1"/>
              </c:numCache>
            </c:numRef>
          </c:yVal>
          <c:bubbleSize>
            <c:numRef>
              <c:f>Chart!$E$103</c:f>
              <c:numCache>
                <c:formatCode>General</c:formatCode>
                <c:ptCount val="1"/>
              </c:numCache>
            </c:numRef>
          </c:bubbleSize>
          <c:bubble3D val="0"/>
        </c:ser>
        <c:ser>
          <c:idx val="95"/>
          <c:order val="95"/>
          <c:tx>
            <c:strRef>
              <c:f>Chart!$A$104</c:f>
              <c:strCache>
                <c:ptCount val="1"/>
                <c:pt idx="0">
                  <c:v>SKANDINAVISKA_ENSKILDA_BAN-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04</c:f>
              <c:numCache>
                <c:formatCode>General</c:formatCode>
                <c:ptCount val="1"/>
              </c:numCache>
            </c:numRef>
          </c:xVal>
          <c:yVal>
            <c:numRef>
              <c:f>Chart!$C$104</c:f>
              <c:numCache>
                <c:formatCode>General</c:formatCode>
                <c:ptCount val="1"/>
              </c:numCache>
            </c:numRef>
          </c:yVal>
          <c:bubbleSize>
            <c:numRef>
              <c:f>Chart!$E$104</c:f>
              <c:numCache>
                <c:formatCode>General</c:formatCode>
                <c:ptCount val="1"/>
              </c:numCache>
            </c:numRef>
          </c:bubbleSize>
          <c:bubble3D val="0"/>
        </c:ser>
        <c:ser>
          <c:idx val="96"/>
          <c:order val="96"/>
          <c:tx>
            <c:strRef>
              <c:f>Chart!$A$105</c:f>
              <c:strCache>
                <c:ptCount val="1"/>
                <c:pt idx="0">
                  <c:v>TECNICAS_REUNIDAS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05</c:f>
              <c:numCache>
                <c:formatCode>General</c:formatCode>
                <c:ptCount val="1"/>
              </c:numCache>
            </c:numRef>
          </c:xVal>
          <c:yVal>
            <c:numRef>
              <c:f>Chart!$C$105</c:f>
              <c:numCache>
                <c:formatCode>General</c:formatCode>
                <c:ptCount val="1"/>
              </c:numCache>
            </c:numRef>
          </c:yVal>
          <c:bubbleSize>
            <c:numRef>
              <c:f>Chart!$E$105</c:f>
              <c:numCache>
                <c:formatCode>General</c:formatCode>
                <c:ptCount val="1"/>
              </c:numCache>
            </c:numRef>
          </c:bubbleSize>
          <c:bubble3D val="0"/>
        </c:ser>
        <c:ser>
          <c:idx val="97"/>
          <c:order val="97"/>
          <c:tx>
            <c:strRef>
              <c:f>Chart!$A$106</c:f>
              <c:strCache>
                <c:ptCount val="1"/>
                <c:pt idx="0">
                  <c:v>ACCIONA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06</c:f>
              <c:numCache>
                <c:formatCode>General</c:formatCode>
                <c:ptCount val="1"/>
              </c:numCache>
            </c:numRef>
          </c:xVal>
          <c:yVal>
            <c:numRef>
              <c:f>Chart!$C$106</c:f>
              <c:numCache>
                <c:formatCode>General</c:formatCode>
                <c:ptCount val="1"/>
              </c:numCache>
            </c:numRef>
          </c:yVal>
          <c:bubbleSize>
            <c:numRef>
              <c:f>Chart!$E$106</c:f>
              <c:numCache>
                <c:formatCode>General</c:formatCode>
                <c:ptCount val="1"/>
              </c:numCache>
            </c:numRef>
          </c:bubbleSize>
          <c:bubble3D val="0"/>
        </c:ser>
        <c:ser>
          <c:idx val="98"/>
          <c:order val="98"/>
          <c:tx>
            <c:strRef>
              <c:f>Chart!$A$107</c:f>
              <c:strCache>
                <c:ptCount val="1"/>
                <c:pt idx="0">
                  <c:v>JERONIMO_MARTIN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07</c:f>
              <c:numCache>
                <c:formatCode>General</c:formatCode>
                <c:ptCount val="1"/>
              </c:numCache>
            </c:numRef>
          </c:xVal>
          <c:yVal>
            <c:numRef>
              <c:f>Chart!$C$107</c:f>
              <c:numCache>
                <c:formatCode>General</c:formatCode>
                <c:ptCount val="1"/>
              </c:numCache>
            </c:numRef>
          </c:yVal>
          <c:bubbleSize>
            <c:numRef>
              <c:f>Chart!$E$107</c:f>
              <c:numCache>
                <c:formatCode>General</c:formatCode>
                <c:ptCount val="1"/>
              </c:numCache>
            </c:numRef>
          </c:bubbleSize>
          <c:bubble3D val="0"/>
        </c:ser>
        <c:ser>
          <c:idx val="99"/>
          <c:order val="99"/>
          <c:tx>
            <c:strRef>
              <c:f>Chart!$A$108</c:f>
              <c:strCache>
                <c:ptCount val="1"/>
                <c:pt idx="0">
                  <c:v>DANISCO_A/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08</c:f>
              <c:numCache>
                <c:formatCode>General</c:formatCode>
                <c:ptCount val="1"/>
              </c:numCache>
            </c:numRef>
          </c:xVal>
          <c:yVal>
            <c:numRef>
              <c:f>Chart!$C$108</c:f>
              <c:numCache>
                <c:formatCode>General</c:formatCode>
                <c:ptCount val="1"/>
              </c:numCache>
            </c:numRef>
          </c:yVal>
          <c:bubbleSize>
            <c:numRef>
              <c:f>Chart!$E$108</c:f>
              <c:numCache>
                <c:formatCode>General</c:formatCode>
                <c:ptCount val="1"/>
              </c:numCache>
            </c:numRef>
          </c:bubbleSize>
          <c:bubble3D val="0"/>
        </c:ser>
        <c:ser>
          <c:idx val="100"/>
          <c:order val="100"/>
          <c:tx>
            <c:strRef>
              <c:f>Chart!$A$109</c:f>
              <c:strCache>
                <c:ptCount val="1"/>
                <c:pt idx="0">
                  <c:v>GIVAUDAN-RE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09</c:f>
              <c:numCache>
                <c:formatCode>General</c:formatCode>
                <c:ptCount val="1"/>
              </c:numCache>
            </c:numRef>
          </c:xVal>
          <c:yVal>
            <c:numRef>
              <c:f>Chart!$C$109</c:f>
              <c:numCache>
                <c:formatCode>General</c:formatCode>
                <c:ptCount val="1"/>
              </c:numCache>
            </c:numRef>
          </c:yVal>
          <c:bubbleSize>
            <c:numRef>
              <c:f>Chart!$E$109</c:f>
              <c:numCache>
                <c:formatCode>General</c:formatCode>
                <c:ptCount val="1"/>
              </c:numCache>
            </c:numRef>
          </c:bubbleSize>
          <c:bubble3D val="0"/>
        </c:ser>
        <c:ser>
          <c:idx val="101"/>
          <c:order val="101"/>
          <c:tx>
            <c:strRef>
              <c:f>Chart!$A$110</c:f>
              <c:strCache>
                <c:ptCount val="1"/>
                <c:pt idx="0">
                  <c:v>K+S_A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10</c:f>
              <c:numCache>
                <c:formatCode>General</c:formatCode>
                <c:ptCount val="1"/>
              </c:numCache>
            </c:numRef>
          </c:xVal>
          <c:yVal>
            <c:numRef>
              <c:f>Chart!$C$110</c:f>
              <c:numCache>
                <c:formatCode>General</c:formatCode>
                <c:ptCount val="1"/>
              </c:numCache>
            </c:numRef>
          </c:yVal>
          <c:bubbleSize>
            <c:numRef>
              <c:f>Chart!$E$110</c:f>
              <c:numCache>
                <c:formatCode>General</c:formatCode>
                <c:ptCount val="1"/>
              </c:numCache>
            </c:numRef>
          </c:bubbleSize>
          <c:bubble3D val="0"/>
        </c:ser>
        <c:ser>
          <c:idx val="102"/>
          <c:order val="102"/>
          <c:tx>
            <c:strRef>
              <c:f>Chart!$A$111</c:f>
              <c:strCache>
                <c:ptCount val="1"/>
                <c:pt idx="0">
                  <c:v>RHOEN-KLINIKUM_A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11</c:f>
              <c:numCache>
                <c:formatCode>General</c:formatCode>
                <c:ptCount val="1"/>
              </c:numCache>
            </c:numRef>
          </c:xVal>
          <c:yVal>
            <c:numRef>
              <c:f>Chart!$C$111</c:f>
              <c:numCache>
                <c:formatCode>General</c:formatCode>
                <c:ptCount val="1"/>
              </c:numCache>
            </c:numRef>
          </c:yVal>
          <c:bubbleSize>
            <c:numRef>
              <c:f>Chart!$E$111</c:f>
              <c:numCache>
                <c:formatCode>General</c:formatCode>
                <c:ptCount val="1"/>
              </c:numCache>
            </c:numRef>
          </c:bubbleSize>
          <c:bubble3D val="0"/>
        </c:ser>
        <c:ser>
          <c:idx val="103"/>
          <c:order val="103"/>
          <c:tx>
            <c:strRef>
              <c:f>Chart!$A$112</c:f>
              <c:strCache>
                <c:ptCount val="1"/>
                <c:pt idx="0">
                  <c:v>FRESENIUS_MEDICAL_CARE_AG_&amp;</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12</c:f>
              <c:numCache>
                <c:formatCode>General</c:formatCode>
                <c:ptCount val="1"/>
              </c:numCache>
            </c:numRef>
          </c:xVal>
          <c:yVal>
            <c:numRef>
              <c:f>Chart!$C$112</c:f>
              <c:numCache>
                <c:formatCode>General</c:formatCode>
                <c:ptCount val="1"/>
              </c:numCache>
            </c:numRef>
          </c:yVal>
          <c:bubbleSize>
            <c:numRef>
              <c:f>Chart!$E$112</c:f>
              <c:numCache>
                <c:formatCode>General</c:formatCode>
                <c:ptCount val="1"/>
              </c:numCache>
            </c:numRef>
          </c:bubbleSize>
          <c:bubble3D val="0"/>
        </c:ser>
        <c:ser>
          <c:idx val="104"/>
          <c:order val="104"/>
          <c:tx>
            <c:strRef>
              <c:f>Chart!$A$113</c:f>
              <c:strCache>
                <c:ptCount val="1"/>
                <c:pt idx="0">
                  <c:v>DNB_NOR_A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13</c:f>
              <c:numCache>
                <c:formatCode>General</c:formatCode>
                <c:ptCount val="1"/>
              </c:numCache>
            </c:numRef>
          </c:xVal>
          <c:yVal>
            <c:numRef>
              <c:f>Chart!$C$113</c:f>
              <c:numCache>
                <c:formatCode>General</c:formatCode>
                <c:ptCount val="1"/>
              </c:numCache>
            </c:numRef>
          </c:yVal>
          <c:bubbleSize>
            <c:numRef>
              <c:f>Chart!$E$113</c:f>
              <c:numCache>
                <c:formatCode>General</c:formatCode>
                <c:ptCount val="1"/>
              </c:numCache>
            </c:numRef>
          </c:bubbleSize>
          <c:bubble3D val="0"/>
        </c:ser>
        <c:ser>
          <c:idx val="105"/>
          <c:order val="105"/>
          <c:tx>
            <c:strRef>
              <c:f>Chart!$A$114</c:f>
              <c:strCache>
                <c:ptCount val="1"/>
                <c:pt idx="0">
                  <c:v>POHJOLA_BANK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14</c:f>
              <c:numCache>
                <c:formatCode>General</c:formatCode>
                <c:ptCount val="1"/>
              </c:numCache>
            </c:numRef>
          </c:xVal>
          <c:yVal>
            <c:numRef>
              <c:f>Chart!$C$114</c:f>
              <c:numCache>
                <c:formatCode>General</c:formatCode>
                <c:ptCount val="1"/>
              </c:numCache>
            </c:numRef>
          </c:yVal>
          <c:bubbleSize>
            <c:numRef>
              <c:f>Chart!$E$114</c:f>
              <c:numCache>
                <c:formatCode>General</c:formatCode>
                <c:ptCount val="1"/>
              </c:numCache>
            </c:numRef>
          </c:bubbleSize>
          <c:bubble3D val="0"/>
        </c:ser>
        <c:ser>
          <c:idx val="106"/>
          <c:order val="106"/>
          <c:tx>
            <c:strRef>
              <c:f>Chart!$A$115</c:f>
              <c:strCache>
                <c:ptCount val="1"/>
                <c:pt idx="0">
                  <c:v>GAS_NATURAL_SDG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15</c:f>
              <c:numCache>
                <c:formatCode>General</c:formatCode>
                <c:ptCount val="1"/>
              </c:numCache>
            </c:numRef>
          </c:xVal>
          <c:yVal>
            <c:numRef>
              <c:f>Chart!$C$115</c:f>
              <c:numCache>
                <c:formatCode>General</c:formatCode>
                <c:ptCount val="1"/>
              </c:numCache>
            </c:numRef>
          </c:yVal>
          <c:bubbleSize>
            <c:numRef>
              <c:f>Chart!$E$115</c:f>
              <c:numCache>
                <c:formatCode>General</c:formatCode>
                <c:ptCount val="1"/>
              </c:numCache>
            </c:numRef>
          </c:bubbleSize>
          <c:bubble3D val="0"/>
        </c:ser>
        <c:ser>
          <c:idx val="107"/>
          <c:order val="107"/>
          <c:tx>
            <c:strRef>
              <c:f>Chart!$A$116</c:f>
              <c:strCache>
                <c:ptCount val="1"/>
                <c:pt idx="0">
                  <c:v>SNAM_RETE_GA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16</c:f>
              <c:numCache>
                <c:formatCode>General</c:formatCode>
                <c:ptCount val="1"/>
              </c:numCache>
            </c:numRef>
          </c:xVal>
          <c:yVal>
            <c:numRef>
              <c:f>Chart!$C$116</c:f>
              <c:numCache>
                <c:formatCode>General</c:formatCode>
                <c:ptCount val="1"/>
              </c:numCache>
            </c:numRef>
          </c:yVal>
          <c:bubbleSize>
            <c:numRef>
              <c:f>Chart!$E$116</c:f>
              <c:numCache>
                <c:formatCode>General</c:formatCode>
                <c:ptCount val="1"/>
              </c:numCache>
            </c:numRef>
          </c:bubbleSize>
          <c:bubble3D val="0"/>
        </c:ser>
        <c:ser>
          <c:idx val="108"/>
          <c:order val="108"/>
          <c:tx>
            <c:strRef>
              <c:f>Chart!$A$117</c:f>
              <c:strCache>
                <c:ptCount val="1"/>
                <c:pt idx="0">
                  <c:v>BANCO_ESPIRITO_SANTO-RE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17</c:f>
              <c:numCache>
                <c:formatCode>General</c:formatCode>
                <c:ptCount val="1"/>
              </c:numCache>
            </c:numRef>
          </c:xVal>
          <c:yVal>
            <c:numRef>
              <c:f>Chart!$C$117</c:f>
              <c:numCache>
                <c:formatCode>General</c:formatCode>
                <c:ptCount val="1"/>
              </c:numCache>
            </c:numRef>
          </c:yVal>
          <c:bubbleSize>
            <c:numRef>
              <c:f>Chart!$E$117</c:f>
              <c:numCache>
                <c:formatCode>General</c:formatCode>
                <c:ptCount val="1"/>
              </c:numCache>
            </c:numRef>
          </c:bubbleSize>
          <c:bubble3D val="0"/>
        </c:ser>
        <c:ser>
          <c:idx val="109"/>
          <c:order val="109"/>
          <c:tx>
            <c:strRef>
              <c:f>Chart!$A$118</c:f>
              <c:strCache>
                <c:ptCount val="1"/>
                <c:pt idx="0">
                  <c:v>INTESA_SANPAOLO</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18</c:f>
              <c:numCache>
                <c:formatCode>General</c:formatCode>
                <c:ptCount val="1"/>
              </c:numCache>
            </c:numRef>
          </c:xVal>
          <c:yVal>
            <c:numRef>
              <c:f>Chart!$C$118</c:f>
              <c:numCache>
                <c:formatCode>General</c:formatCode>
                <c:ptCount val="1"/>
              </c:numCache>
            </c:numRef>
          </c:yVal>
          <c:bubbleSize>
            <c:numRef>
              <c:f>Chart!$E$118</c:f>
              <c:numCache>
                <c:formatCode>General</c:formatCode>
                <c:ptCount val="1"/>
              </c:numCache>
            </c:numRef>
          </c:bubbleSize>
          <c:bubble3D val="0"/>
        </c:ser>
        <c:ser>
          <c:idx val="110"/>
          <c:order val="110"/>
          <c:tx>
            <c:strRef>
              <c:f>Chart!$A$119</c:f>
              <c:strCache>
                <c:ptCount val="1"/>
                <c:pt idx="0">
                  <c:v>MOBISTAR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19</c:f>
              <c:numCache>
                <c:formatCode>General</c:formatCode>
                <c:ptCount val="1"/>
              </c:numCache>
            </c:numRef>
          </c:xVal>
          <c:yVal>
            <c:numRef>
              <c:f>Chart!$C$119</c:f>
              <c:numCache>
                <c:formatCode>General</c:formatCode>
                <c:ptCount val="1"/>
              </c:numCache>
            </c:numRef>
          </c:yVal>
          <c:bubbleSize>
            <c:numRef>
              <c:f>Chart!$E$119</c:f>
              <c:numCache>
                <c:formatCode>General</c:formatCode>
                <c:ptCount val="1"/>
              </c:numCache>
            </c:numRef>
          </c:bubbleSize>
          <c:bubble3D val="0"/>
        </c:ser>
        <c:ser>
          <c:idx val="111"/>
          <c:order val="111"/>
          <c:tx>
            <c:strRef>
              <c:f>Chart!$A$120</c:f>
              <c:strCache>
                <c:ptCount val="1"/>
                <c:pt idx="0">
                  <c:v>KONINKLIJKE_KPN_NV</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20</c:f>
              <c:numCache>
                <c:formatCode>General</c:formatCode>
                <c:ptCount val="1"/>
              </c:numCache>
            </c:numRef>
          </c:xVal>
          <c:yVal>
            <c:numRef>
              <c:f>Chart!$C$120</c:f>
              <c:numCache>
                <c:formatCode>General</c:formatCode>
                <c:ptCount val="1"/>
              </c:numCache>
            </c:numRef>
          </c:yVal>
          <c:bubbleSize>
            <c:numRef>
              <c:f>Chart!$E$120</c:f>
              <c:numCache>
                <c:formatCode>General</c:formatCode>
                <c:ptCount val="1"/>
              </c:numCache>
            </c:numRef>
          </c:bubbleSize>
          <c:bubble3D val="0"/>
        </c:ser>
        <c:ser>
          <c:idx val="112"/>
          <c:order val="112"/>
          <c:tx>
            <c:strRef>
              <c:f>Chart!$A$121</c:f>
              <c:strCache>
                <c:ptCount val="1"/>
                <c:pt idx="0">
                  <c:v>A_P_MOLLER_-_MAERSK_A/S_-_B</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21</c:f>
              <c:numCache>
                <c:formatCode>General</c:formatCode>
                <c:ptCount val="1"/>
              </c:numCache>
            </c:numRef>
          </c:xVal>
          <c:yVal>
            <c:numRef>
              <c:f>Chart!$C$121</c:f>
              <c:numCache>
                <c:formatCode>General</c:formatCode>
                <c:ptCount val="1"/>
              </c:numCache>
            </c:numRef>
          </c:yVal>
          <c:bubbleSize>
            <c:numRef>
              <c:f>Chart!$E$121</c:f>
              <c:numCache>
                <c:formatCode>General</c:formatCode>
                <c:ptCount val="1"/>
              </c:numCache>
            </c:numRef>
          </c:bubbleSize>
          <c:bubble3D val="0"/>
        </c:ser>
        <c:ser>
          <c:idx val="113"/>
          <c:order val="113"/>
          <c:tx>
            <c:strRef>
              <c:f>Chart!$A$122</c:f>
              <c:strCache>
                <c:ptCount val="1"/>
                <c:pt idx="0">
                  <c:v>A_P_MOLLER_-_MAERSK_A/S_-_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22</c:f>
              <c:numCache>
                <c:formatCode>General</c:formatCode>
                <c:ptCount val="1"/>
              </c:numCache>
            </c:numRef>
          </c:xVal>
          <c:yVal>
            <c:numRef>
              <c:f>Chart!$C$122</c:f>
              <c:numCache>
                <c:formatCode>General</c:formatCode>
                <c:ptCount val="1"/>
              </c:numCache>
            </c:numRef>
          </c:yVal>
          <c:bubbleSize>
            <c:numRef>
              <c:f>Chart!$E$122</c:f>
              <c:numCache>
                <c:formatCode>General</c:formatCode>
                <c:ptCount val="1"/>
              </c:numCache>
            </c:numRef>
          </c:bubbleSize>
          <c:bubble3D val="0"/>
        </c:ser>
        <c:ser>
          <c:idx val="114"/>
          <c:order val="114"/>
          <c:tx>
            <c:strRef>
              <c:f>Chart!$A$123</c:f>
              <c:strCache>
                <c:ptCount val="1"/>
                <c:pt idx="0">
                  <c:v>ABB_LTD-RE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23</c:f>
              <c:numCache>
                <c:formatCode>General</c:formatCode>
                <c:ptCount val="1"/>
              </c:numCache>
            </c:numRef>
          </c:xVal>
          <c:yVal>
            <c:numRef>
              <c:f>Chart!$C$123</c:f>
              <c:numCache>
                <c:formatCode>General</c:formatCode>
                <c:ptCount val="1"/>
              </c:numCache>
            </c:numRef>
          </c:yVal>
          <c:bubbleSize>
            <c:numRef>
              <c:f>Chart!$E$123</c:f>
              <c:numCache>
                <c:formatCode>General</c:formatCode>
                <c:ptCount val="1"/>
              </c:numCache>
            </c:numRef>
          </c:bubbleSize>
          <c:bubble3D val="0"/>
        </c:ser>
        <c:ser>
          <c:idx val="115"/>
          <c:order val="115"/>
          <c:tx>
            <c:strRef>
              <c:f>Chart!$A$124</c:f>
              <c:strCache>
                <c:ptCount val="1"/>
                <c:pt idx="0">
                  <c:v>YIT_OYJ</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24</c:f>
              <c:numCache>
                <c:formatCode>General</c:formatCode>
                <c:ptCount val="1"/>
              </c:numCache>
            </c:numRef>
          </c:xVal>
          <c:yVal>
            <c:numRef>
              <c:f>Chart!$C$124</c:f>
              <c:numCache>
                <c:formatCode>General</c:formatCode>
                <c:ptCount val="1"/>
              </c:numCache>
            </c:numRef>
          </c:yVal>
          <c:bubbleSize>
            <c:numRef>
              <c:f>Chart!$E$124</c:f>
              <c:numCache>
                <c:formatCode>General</c:formatCode>
                <c:ptCount val="1"/>
              </c:numCache>
            </c:numRef>
          </c:bubbleSize>
          <c:bubble3D val="0"/>
        </c:ser>
        <c:ser>
          <c:idx val="116"/>
          <c:order val="116"/>
          <c:tx>
            <c:strRef>
              <c:f>Chart!$A$125</c:f>
              <c:strCache>
                <c:ptCount val="1"/>
                <c:pt idx="0">
                  <c:v>GDF_SUEZ</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25</c:f>
              <c:numCache>
                <c:formatCode>General</c:formatCode>
                <c:ptCount val="1"/>
              </c:numCache>
            </c:numRef>
          </c:xVal>
          <c:yVal>
            <c:numRef>
              <c:f>Chart!$C$125</c:f>
              <c:numCache>
                <c:formatCode>General</c:formatCode>
                <c:ptCount val="1"/>
              </c:numCache>
            </c:numRef>
          </c:yVal>
          <c:bubbleSize>
            <c:numRef>
              <c:f>Chart!$E$125</c:f>
              <c:numCache>
                <c:formatCode>General</c:formatCode>
                <c:ptCount val="1"/>
              </c:numCache>
            </c:numRef>
          </c:bubbleSize>
          <c:bubble3D val="0"/>
        </c:ser>
        <c:ser>
          <c:idx val="117"/>
          <c:order val="117"/>
          <c:tx>
            <c:strRef>
              <c:f>Chart!$A$126</c:f>
              <c:strCache>
                <c:ptCount val="1"/>
                <c:pt idx="0">
                  <c:v>EDP-ENERGIAS_DE_PORTUGAL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26</c:f>
              <c:numCache>
                <c:formatCode>General</c:formatCode>
                <c:ptCount val="1"/>
              </c:numCache>
            </c:numRef>
          </c:xVal>
          <c:yVal>
            <c:numRef>
              <c:f>Chart!$C$126</c:f>
              <c:numCache>
                <c:formatCode>General</c:formatCode>
                <c:ptCount val="1"/>
              </c:numCache>
            </c:numRef>
          </c:yVal>
          <c:bubbleSize>
            <c:numRef>
              <c:f>Chart!$E$126</c:f>
              <c:numCache>
                <c:formatCode>General</c:formatCode>
                <c:ptCount val="1"/>
              </c:numCache>
            </c:numRef>
          </c:bubbleSize>
          <c:bubble3D val="0"/>
        </c:ser>
        <c:ser>
          <c:idx val="118"/>
          <c:order val="118"/>
          <c:tx>
            <c:strRef>
              <c:f>Chart!$A$127</c:f>
              <c:strCache>
                <c:ptCount val="1"/>
                <c:pt idx="0">
                  <c:v>ASML_HOLDING_NV</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27</c:f>
              <c:numCache>
                <c:formatCode>General</c:formatCode>
                <c:ptCount val="1"/>
              </c:numCache>
            </c:numRef>
          </c:xVal>
          <c:yVal>
            <c:numRef>
              <c:f>Chart!$C$127</c:f>
              <c:numCache>
                <c:formatCode>General</c:formatCode>
                <c:ptCount val="1"/>
              </c:numCache>
            </c:numRef>
          </c:yVal>
          <c:bubbleSize>
            <c:numRef>
              <c:f>Chart!$E$127</c:f>
              <c:numCache>
                <c:formatCode>General</c:formatCode>
                <c:ptCount val="1"/>
              </c:numCache>
            </c:numRef>
          </c:bubbleSize>
          <c:bubble3D val="0"/>
        </c:ser>
        <c:ser>
          <c:idx val="119"/>
          <c:order val="119"/>
          <c:tx>
            <c:strRef>
              <c:f>Chart!$A$128</c:f>
              <c:strCache>
                <c:ptCount val="1"/>
                <c:pt idx="0">
                  <c:v>INFINEON_TECHNOLOGIES_A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28</c:f>
              <c:numCache>
                <c:formatCode>General</c:formatCode>
                <c:ptCount val="1"/>
              </c:numCache>
            </c:numRef>
          </c:xVal>
          <c:yVal>
            <c:numRef>
              <c:f>Chart!$C$128</c:f>
              <c:numCache>
                <c:formatCode>General</c:formatCode>
                <c:ptCount val="1"/>
              </c:numCache>
            </c:numRef>
          </c:yVal>
          <c:bubbleSize>
            <c:numRef>
              <c:f>Chart!$E$128</c:f>
              <c:numCache>
                <c:formatCode>General</c:formatCode>
                <c:ptCount val="1"/>
              </c:numCache>
            </c:numRef>
          </c:bubbleSize>
          <c:bubble3D val="0"/>
        </c:ser>
        <c:ser>
          <c:idx val="120"/>
          <c:order val="120"/>
          <c:tx>
            <c:strRef>
              <c:f>Chart!$A$129</c:f>
              <c:strCache>
                <c:ptCount val="1"/>
                <c:pt idx="0">
                  <c:v>BRITISH_AMERICAN_TOBACCO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29</c:f>
              <c:numCache>
                <c:formatCode>General</c:formatCode>
                <c:ptCount val="1"/>
              </c:numCache>
            </c:numRef>
          </c:xVal>
          <c:yVal>
            <c:numRef>
              <c:f>Chart!$C$129</c:f>
              <c:numCache>
                <c:formatCode>General</c:formatCode>
                <c:ptCount val="1"/>
              </c:numCache>
            </c:numRef>
          </c:yVal>
          <c:bubbleSize>
            <c:numRef>
              <c:f>Chart!$E$129</c:f>
              <c:numCache>
                <c:formatCode>General</c:formatCode>
                <c:ptCount val="1"/>
              </c:numCache>
            </c:numRef>
          </c:bubbleSize>
          <c:bubble3D val="0"/>
        </c:ser>
        <c:ser>
          <c:idx val="121"/>
          <c:order val="121"/>
          <c:tx>
            <c:strRef>
              <c:f>Chart!$A$130</c:f>
              <c:strCache>
                <c:ptCount val="1"/>
                <c:pt idx="0">
                  <c:v>SWEDISH_MATCH_AB</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30</c:f>
              <c:numCache>
                <c:formatCode>General</c:formatCode>
                <c:ptCount val="1"/>
              </c:numCache>
            </c:numRef>
          </c:xVal>
          <c:yVal>
            <c:numRef>
              <c:f>Chart!$C$130</c:f>
              <c:numCache>
                <c:formatCode>General</c:formatCode>
                <c:ptCount val="1"/>
              </c:numCache>
            </c:numRef>
          </c:yVal>
          <c:bubbleSize>
            <c:numRef>
              <c:f>Chart!$E$130</c:f>
              <c:numCache>
                <c:formatCode>General</c:formatCode>
                <c:ptCount val="1"/>
              </c:numCache>
            </c:numRef>
          </c:bubbleSize>
          <c:bubble3D val="0"/>
        </c:ser>
        <c:ser>
          <c:idx val="122"/>
          <c:order val="122"/>
          <c:tx>
            <c:strRef>
              <c:f>Chart!$A$131</c:f>
              <c:strCache>
                <c:ptCount val="1"/>
                <c:pt idx="0">
                  <c:v>NOVARTIS_AG-RE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31</c:f>
              <c:numCache>
                <c:formatCode>General</c:formatCode>
                <c:ptCount val="1"/>
              </c:numCache>
            </c:numRef>
          </c:xVal>
          <c:yVal>
            <c:numRef>
              <c:f>Chart!$C$131</c:f>
              <c:numCache>
                <c:formatCode>General</c:formatCode>
                <c:ptCount val="1"/>
              </c:numCache>
            </c:numRef>
          </c:yVal>
          <c:bubbleSize>
            <c:numRef>
              <c:f>Chart!$E$131</c:f>
              <c:numCache>
                <c:formatCode>General</c:formatCode>
                <c:ptCount val="1"/>
              </c:numCache>
            </c:numRef>
          </c:bubbleSize>
          <c:bubble3D val="0"/>
        </c:ser>
        <c:ser>
          <c:idx val="123"/>
          <c:order val="123"/>
          <c:tx>
            <c:strRef>
              <c:f>Chart!$A$132</c:f>
              <c:strCache>
                <c:ptCount val="1"/>
                <c:pt idx="0">
                  <c:v>SANOFI-AVENTI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32</c:f>
              <c:numCache>
                <c:formatCode>General</c:formatCode>
                <c:ptCount val="1"/>
              </c:numCache>
            </c:numRef>
          </c:xVal>
          <c:yVal>
            <c:numRef>
              <c:f>Chart!$C$132</c:f>
              <c:numCache>
                <c:formatCode>General</c:formatCode>
                <c:ptCount val="1"/>
              </c:numCache>
            </c:numRef>
          </c:yVal>
          <c:bubbleSize>
            <c:numRef>
              <c:f>Chart!$E$132</c:f>
              <c:numCache>
                <c:formatCode>General</c:formatCode>
                <c:ptCount val="1"/>
              </c:numCache>
            </c:numRef>
          </c:bubbleSize>
          <c:bubble3D val="0"/>
        </c:ser>
        <c:ser>
          <c:idx val="124"/>
          <c:order val="124"/>
          <c:tx>
            <c:strRef>
              <c:f>Chart!$A$133</c:f>
              <c:strCache>
                <c:ptCount val="1"/>
                <c:pt idx="0">
                  <c:v>TELE2_AB-B_SH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33</c:f>
              <c:numCache>
                <c:formatCode>General</c:formatCode>
                <c:ptCount val="1"/>
              </c:numCache>
            </c:numRef>
          </c:xVal>
          <c:yVal>
            <c:numRef>
              <c:f>Chart!$C$133</c:f>
              <c:numCache>
                <c:formatCode>General</c:formatCode>
                <c:ptCount val="1"/>
              </c:numCache>
            </c:numRef>
          </c:yVal>
          <c:bubbleSize>
            <c:numRef>
              <c:f>Chart!$E$133</c:f>
              <c:numCache>
                <c:formatCode>General</c:formatCode>
                <c:ptCount val="1"/>
              </c:numCache>
            </c:numRef>
          </c:bubbleSize>
          <c:bubble3D val="0"/>
        </c:ser>
        <c:ser>
          <c:idx val="125"/>
          <c:order val="125"/>
          <c:tx>
            <c:strRef>
              <c:f>Chart!$A$134</c:f>
              <c:strCache>
                <c:ptCount val="1"/>
                <c:pt idx="0">
                  <c:v>TELIASONERA_AB</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34</c:f>
              <c:numCache>
                <c:formatCode>General</c:formatCode>
                <c:ptCount val="1"/>
              </c:numCache>
            </c:numRef>
          </c:xVal>
          <c:yVal>
            <c:numRef>
              <c:f>Chart!$C$134</c:f>
              <c:numCache>
                <c:formatCode>General</c:formatCode>
                <c:ptCount val="1"/>
              </c:numCache>
            </c:numRef>
          </c:yVal>
          <c:bubbleSize>
            <c:numRef>
              <c:f>Chart!$E$134</c:f>
              <c:numCache>
                <c:formatCode>General</c:formatCode>
                <c:ptCount val="1"/>
              </c:numCache>
            </c:numRef>
          </c:bubbleSize>
          <c:bubble3D val="0"/>
        </c:ser>
        <c:ser>
          <c:idx val="126"/>
          <c:order val="126"/>
          <c:tx>
            <c:strRef>
              <c:f>Chart!$A$135</c:f>
              <c:strCache>
                <c:ptCount val="1"/>
                <c:pt idx="0">
                  <c:v>CENTRICA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35</c:f>
              <c:numCache>
                <c:formatCode>General</c:formatCode>
                <c:ptCount val="1"/>
              </c:numCache>
            </c:numRef>
          </c:xVal>
          <c:yVal>
            <c:numRef>
              <c:f>Chart!$C$135</c:f>
              <c:numCache>
                <c:formatCode>General</c:formatCode>
                <c:ptCount val="1"/>
              </c:numCache>
            </c:numRef>
          </c:yVal>
          <c:bubbleSize>
            <c:numRef>
              <c:f>Chart!$E$135</c:f>
              <c:numCache>
                <c:formatCode>General</c:formatCode>
                <c:ptCount val="1"/>
              </c:numCache>
            </c:numRef>
          </c:bubbleSize>
          <c:bubble3D val="0"/>
        </c:ser>
        <c:ser>
          <c:idx val="127"/>
          <c:order val="127"/>
          <c:tx>
            <c:strRef>
              <c:f>Chart!$A$136</c:f>
              <c:strCache>
                <c:ptCount val="1"/>
                <c:pt idx="0">
                  <c:v>ENAGA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36</c:f>
              <c:numCache>
                <c:formatCode>General</c:formatCode>
                <c:ptCount val="1"/>
              </c:numCache>
            </c:numRef>
          </c:xVal>
          <c:yVal>
            <c:numRef>
              <c:f>Chart!$C$136</c:f>
              <c:numCache>
                <c:formatCode>General</c:formatCode>
                <c:ptCount val="1"/>
              </c:numCache>
            </c:numRef>
          </c:yVal>
          <c:bubbleSize>
            <c:numRef>
              <c:f>Chart!$E$136</c:f>
              <c:numCache>
                <c:formatCode>General</c:formatCode>
                <c:ptCount val="1"/>
              </c:numCache>
            </c:numRef>
          </c:bubbleSize>
          <c:bubble3D val="0"/>
        </c:ser>
        <c:ser>
          <c:idx val="128"/>
          <c:order val="128"/>
          <c:tx>
            <c:strRef>
              <c:f>Chart!$A$137</c:f>
              <c:strCache>
                <c:ptCount val="1"/>
                <c:pt idx="0">
                  <c:v>BOLIDEN_AB</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37</c:f>
              <c:numCache>
                <c:formatCode>General</c:formatCode>
                <c:ptCount val="1"/>
              </c:numCache>
            </c:numRef>
          </c:xVal>
          <c:yVal>
            <c:numRef>
              <c:f>Chart!$C$137</c:f>
              <c:numCache>
                <c:formatCode>General</c:formatCode>
                <c:ptCount val="1"/>
              </c:numCache>
            </c:numRef>
          </c:yVal>
          <c:bubbleSize>
            <c:numRef>
              <c:f>Chart!$E$137</c:f>
              <c:numCache>
                <c:formatCode>General</c:formatCode>
                <c:ptCount val="1"/>
              </c:numCache>
            </c:numRef>
          </c:bubbleSize>
          <c:bubble3D val="0"/>
        </c:ser>
        <c:ser>
          <c:idx val="129"/>
          <c:order val="129"/>
          <c:tx>
            <c:strRef>
              <c:f>Chart!$A$138</c:f>
              <c:strCache>
                <c:ptCount val="1"/>
                <c:pt idx="0">
                  <c:v>ANGLO_AMERICAN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38</c:f>
              <c:numCache>
                <c:formatCode>General</c:formatCode>
                <c:ptCount val="1"/>
              </c:numCache>
            </c:numRef>
          </c:xVal>
          <c:yVal>
            <c:numRef>
              <c:f>Chart!$C$138</c:f>
              <c:numCache>
                <c:formatCode>General</c:formatCode>
                <c:ptCount val="1"/>
              </c:numCache>
            </c:numRef>
          </c:yVal>
          <c:bubbleSize>
            <c:numRef>
              <c:f>Chart!$E$138</c:f>
              <c:numCache>
                <c:formatCode>General</c:formatCode>
                <c:ptCount val="1"/>
              </c:numCache>
            </c:numRef>
          </c:bubbleSize>
          <c:bubble3D val="0"/>
        </c:ser>
        <c:ser>
          <c:idx val="130"/>
          <c:order val="130"/>
          <c:tx>
            <c:strRef>
              <c:f>Chart!$A$139</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39</c:f>
              <c:numCache>
                <c:formatCode>General</c:formatCode>
                <c:ptCount val="1"/>
                <c:pt idx="0">
                  <c:v>0</c:v>
                </c:pt>
              </c:numCache>
            </c:numRef>
          </c:xVal>
          <c:yVal>
            <c:numRef>
              <c:f>Chart!$C$139</c:f>
              <c:numCache>
                <c:formatCode>General</c:formatCode>
                <c:ptCount val="1"/>
              </c:numCache>
            </c:numRef>
          </c:yVal>
          <c:bubbleSize>
            <c:numRef>
              <c:f>Chart!$E$139</c:f>
              <c:numCache>
                <c:formatCode>General</c:formatCode>
                <c:ptCount val="1"/>
              </c:numCache>
            </c:numRef>
          </c:bubbleSize>
          <c:bubble3D val="0"/>
        </c:ser>
        <c:ser>
          <c:idx val="131"/>
          <c:order val="131"/>
          <c:tx>
            <c:strRef>
              <c:f>Chart!$A$140</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40</c:f>
              <c:numCache>
                <c:formatCode>General</c:formatCode>
                <c:ptCount val="1"/>
                <c:pt idx="0">
                  <c:v>0</c:v>
                </c:pt>
              </c:numCache>
            </c:numRef>
          </c:xVal>
          <c:yVal>
            <c:numRef>
              <c:f>Chart!$C$140</c:f>
              <c:numCache>
                <c:formatCode>General</c:formatCode>
                <c:ptCount val="1"/>
              </c:numCache>
            </c:numRef>
          </c:yVal>
          <c:bubbleSize>
            <c:numRef>
              <c:f>Chart!$E$140</c:f>
              <c:numCache>
                <c:formatCode>General</c:formatCode>
                <c:ptCount val="1"/>
              </c:numCache>
            </c:numRef>
          </c:bubbleSize>
          <c:bubble3D val="0"/>
        </c:ser>
        <c:ser>
          <c:idx val="132"/>
          <c:order val="132"/>
          <c:tx>
            <c:strRef>
              <c:f>Chart!$A$141</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41</c:f>
              <c:numCache>
                <c:formatCode>General</c:formatCode>
                <c:ptCount val="1"/>
                <c:pt idx="0">
                  <c:v>0</c:v>
                </c:pt>
              </c:numCache>
            </c:numRef>
          </c:xVal>
          <c:yVal>
            <c:numRef>
              <c:f>Chart!$C$141</c:f>
              <c:numCache>
                <c:formatCode>General</c:formatCode>
                <c:ptCount val="1"/>
              </c:numCache>
            </c:numRef>
          </c:yVal>
          <c:bubbleSize>
            <c:numRef>
              <c:f>Chart!$E$141</c:f>
              <c:numCache>
                <c:formatCode>General</c:formatCode>
                <c:ptCount val="1"/>
              </c:numCache>
            </c:numRef>
          </c:bubbleSize>
          <c:bubble3D val="0"/>
        </c:ser>
        <c:ser>
          <c:idx val="133"/>
          <c:order val="133"/>
          <c:tx>
            <c:strRef>
              <c:f>Chart!$A$142</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42</c:f>
              <c:numCache>
                <c:formatCode>General</c:formatCode>
                <c:ptCount val="1"/>
                <c:pt idx="0">
                  <c:v>0</c:v>
                </c:pt>
              </c:numCache>
            </c:numRef>
          </c:xVal>
          <c:yVal>
            <c:numRef>
              <c:f>Chart!$C$142</c:f>
              <c:numCache>
                <c:formatCode>General</c:formatCode>
                <c:ptCount val="1"/>
              </c:numCache>
            </c:numRef>
          </c:yVal>
          <c:bubbleSize>
            <c:numRef>
              <c:f>Chart!$E$142</c:f>
              <c:numCache>
                <c:formatCode>General</c:formatCode>
                <c:ptCount val="1"/>
              </c:numCache>
            </c:numRef>
          </c:bubbleSize>
          <c:bubble3D val="0"/>
        </c:ser>
        <c:ser>
          <c:idx val="134"/>
          <c:order val="134"/>
          <c:tx>
            <c:strRef>
              <c:f>Chart!$A$143</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43</c:f>
              <c:numCache>
                <c:formatCode>General</c:formatCode>
                <c:ptCount val="1"/>
                <c:pt idx="0">
                  <c:v>0</c:v>
                </c:pt>
              </c:numCache>
            </c:numRef>
          </c:xVal>
          <c:yVal>
            <c:numRef>
              <c:f>Chart!$C$143</c:f>
              <c:numCache>
                <c:formatCode>General</c:formatCode>
                <c:ptCount val="1"/>
              </c:numCache>
            </c:numRef>
          </c:yVal>
          <c:bubbleSize>
            <c:numRef>
              <c:f>Chart!$E$143</c:f>
              <c:numCache>
                <c:formatCode>General</c:formatCode>
                <c:ptCount val="1"/>
              </c:numCache>
            </c:numRef>
          </c:bubbleSize>
          <c:bubble3D val="0"/>
        </c:ser>
        <c:ser>
          <c:idx val="135"/>
          <c:order val="135"/>
          <c:tx>
            <c:strRef>
              <c:f>Chart!$A$144</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44</c:f>
              <c:numCache>
                <c:formatCode>General</c:formatCode>
                <c:ptCount val="1"/>
                <c:pt idx="0">
                  <c:v>0</c:v>
                </c:pt>
              </c:numCache>
            </c:numRef>
          </c:xVal>
          <c:yVal>
            <c:numRef>
              <c:f>Chart!$C$144</c:f>
              <c:numCache>
                <c:formatCode>General</c:formatCode>
                <c:ptCount val="1"/>
              </c:numCache>
            </c:numRef>
          </c:yVal>
          <c:bubbleSize>
            <c:numRef>
              <c:f>Chart!$E$144</c:f>
              <c:numCache>
                <c:formatCode>General</c:formatCode>
                <c:ptCount val="1"/>
              </c:numCache>
            </c:numRef>
          </c:bubbleSize>
          <c:bubble3D val="0"/>
        </c:ser>
        <c:ser>
          <c:idx val="136"/>
          <c:order val="136"/>
          <c:tx>
            <c:strRef>
              <c:f>Chart!$A$145</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45</c:f>
              <c:numCache>
                <c:formatCode>General</c:formatCode>
                <c:ptCount val="1"/>
                <c:pt idx="0">
                  <c:v>0</c:v>
                </c:pt>
              </c:numCache>
            </c:numRef>
          </c:xVal>
          <c:yVal>
            <c:numRef>
              <c:f>Chart!$C$145</c:f>
              <c:numCache>
                <c:formatCode>General</c:formatCode>
                <c:ptCount val="1"/>
              </c:numCache>
            </c:numRef>
          </c:yVal>
          <c:bubbleSize>
            <c:numRef>
              <c:f>Chart!$E$145</c:f>
              <c:numCache>
                <c:formatCode>General</c:formatCode>
                <c:ptCount val="1"/>
              </c:numCache>
            </c:numRef>
          </c:bubbleSize>
          <c:bubble3D val="0"/>
        </c:ser>
        <c:ser>
          <c:idx val="137"/>
          <c:order val="137"/>
          <c:tx>
            <c:strRef>
              <c:f>Chart!$A$146</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46</c:f>
              <c:numCache>
                <c:formatCode>General</c:formatCode>
                <c:ptCount val="1"/>
                <c:pt idx="0">
                  <c:v>0</c:v>
                </c:pt>
              </c:numCache>
            </c:numRef>
          </c:xVal>
          <c:yVal>
            <c:numRef>
              <c:f>Chart!$C$146</c:f>
              <c:numCache>
                <c:formatCode>General</c:formatCode>
                <c:ptCount val="1"/>
              </c:numCache>
            </c:numRef>
          </c:yVal>
          <c:bubbleSize>
            <c:numRef>
              <c:f>Chart!$E$146</c:f>
              <c:numCache>
                <c:formatCode>General</c:formatCode>
                <c:ptCount val="1"/>
              </c:numCache>
            </c:numRef>
          </c:bubbleSize>
          <c:bubble3D val="0"/>
        </c:ser>
        <c:ser>
          <c:idx val="138"/>
          <c:order val="138"/>
          <c:tx>
            <c:strRef>
              <c:f>Chart!$A$147</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47</c:f>
              <c:numCache>
                <c:formatCode>General</c:formatCode>
                <c:ptCount val="1"/>
              </c:numCache>
            </c:numRef>
          </c:xVal>
          <c:yVal>
            <c:numRef>
              <c:f>Chart!$C$147</c:f>
              <c:numCache>
                <c:formatCode>General</c:formatCode>
                <c:ptCount val="1"/>
              </c:numCache>
            </c:numRef>
          </c:yVal>
          <c:bubbleSize>
            <c:numRef>
              <c:f>Chart!$E$147</c:f>
              <c:numCache>
                <c:formatCode>General</c:formatCode>
                <c:ptCount val="1"/>
              </c:numCache>
            </c:numRef>
          </c:bubbleSize>
          <c:bubble3D val="0"/>
        </c:ser>
        <c:ser>
          <c:idx val="139"/>
          <c:order val="139"/>
          <c:tx>
            <c:strRef>
              <c:f>Chart!$A$148</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48</c:f>
              <c:numCache>
                <c:formatCode>General</c:formatCode>
                <c:ptCount val="1"/>
              </c:numCache>
            </c:numRef>
          </c:xVal>
          <c:yVal>
            <c:numRef>
              <c:f>Chart!$C$148</c:f>
              <c:numCache>
                <c:formatCode>General</c:formatCode>
                <c:ptCount val="1"/>
              </c:numCache>
            </c:numRef>
          </c:yVal>
          <c:bubbleSize>
            <c:numRef>
              <c:f>Chart!$E$148</c:f>
              <c:numCache>
                <c:formatCode>General</c:formatCode>
                <c:ptCount val="1"/>
              </c:numCache>
            </c:numRef>
          </c:bubbleSize>
          <c:bubble3D val="0"/>
        </c:ser>
        <c:ser>
          <c:idx val="140"/>
          <c:order val="140"/>
          <c:tx>
            <c:strRef>
              <c:f>Chart!$A$149</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49</c:f>
              <c:numCache>
                <c:formatCode>General</c:formatCode>
                <c:ptCount val="1"/>
              </c:numCache>
            </c:numRef>
          </c:xVal>
          <c:yVal>
            <c:numRef>
              <c:f>Chart!$C$149</c:f>
              <c:numCache>
                <c:formatCode>General</c:formatCode>
                <c:ptCount val="1"/>
              </c:numCache>
            </c:numRef>
          </c:yVal>
          <c:bubbleSize>
            <c:numRef>
              <c:f>Chart!$E$149</c:f>
              <c:numCache>
                <c:formatCode>General</c:formatCode>
                <c:ptCount val="1"/>
              </c:numCache>
            </c:numRef>
          </c:bubbleSize>
          <c:bubble3D val="0"/>
        </c:ser>
        <c:ser>
          <c:idx val="141"/>
          <c:order val="141"/>
          <c:tx>
            <c:strRef>
              <c:f>Chart!$A$150</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50</c:f>
              <c:numCache>
                <c:formatCode>General</c:formatCode>
                <c:ptCount val="1"/>
              </c:numCache>
            </c:numRef>
          </c:xVal>
          <c:yVal>
            <c:numRef>
              <c:f>Chart!$C$150</c:f>
              <c:numCache>
                <c:formatCode>General</c:formatCode>
                <c:ptCount val="1"/>
              </c:numCache>
            </c:numRef>
          </c:yVal>
          <c:bubbleSize>
            <c:numRef>
              <c:f>Chart!$E$150</c:f>
              <c:numCache>
                <c:formatCode>General</c:formatCode>
                <c:ptCount val="1"/>
              </c:numCache>
            </c:numRef>
          </c:bubbleSize>
          <c:bubble3D val="0"/>
        </c:ser>
        <c:ser>
          <c:idx val="142"/>
          <c:order val="142"/>
          <c:tx>
            <c:strRef>
              <c:f>Chart!$A$151</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51</c:f>
              <c:numCache>
                <c:formatCode>General</c:formatCode>
                <c:ptCount val="1"/>
              </c:numCache>
            </c:numRef>
          </c:xVal>
          <c:yVal>
            <c:numRef>
              <c:f>Chart!$C$151</c:f>
              <c:numCache>
                <c:formatCode>General</c:formatCode>
                <c:ptCount val="1"/>
              </c:numCache>
            </c:numRef>
          </c:yVal>
          <c:bubbleSize>
            <c:numRef>
              <c:f>Chart!$E$151</c:f>
              <c:numCache>
                <c:formatCode>General</c:formatCode>
                <c:ptCount val="1"/>
              </c:numCache>
            </c:numRef>
          </c:bubbleSize>
          <c:bubble3D val="0"/>
        </c:ser>
        <c:ser>
          <c:idx val="143"/>
          <c:order val="143"/>
          <c:tx>
            <c:strRef>
              <c:f>Chart!$A$152</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52</c:f>
              <c:numCache>
                <c:formatCode>General</c:formatCode>
                <c:ptCount val="1"/>
              </c:numCache>
            </c:numRef>
          </c:xVal>
          <c:yVal>
            <c:numRef>
              <c:f>Chart!$C$152</c:f>
              <c:numCache>
                <c:formatCode>General</c:formatCode>
                <c:ptCount val="1"/>
              </c:numCache>
            </c:numRef>
          </c:yVal>
          <c:bubbleSize>
            <c:numRef>
              <c:f>Chart!$E$152</c:f>
              <c:numCache>
                <c:formatCode>General</c:formatCode>
                <c:ptCount val="1"/>
              </c:numCache>
            </c:numRef>
          </c:bubbleSize>
          <c:bubble3D val="0"/>
        </c:ser>
        <c:ser>
          <c:idx val="144"/>
          <c:order val="144"/>
          <c:tx>
            <c:strRef>
              <c:f>Chart!$A$153</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53</c:f>
              <c:numCache>
                <c:formatCode>General</c:formatCode>
                <c:ptCount val="1"/>
              </c:numCache>
            </c:numRef>
          </c:xVal>
          <c:yVal>
            <c:numRef>
              <c:f>Chart!$C$153</c:f>
              <c:numCache>
                <c:formatCode>General</c:formatCode>
                <c:ptCount val="1"/>
              </c:numCache>
            </c:numRef>
          </c:yVal>
          <c:bubbleSize>
            <c:numRef>
              <c:f>Chart!$E$153</c:f>
              <c:numCache>
                <c:formatCode>General</c:formatCode>
                <c:ptCount val="1"/>
              </c:numCache>
            </c:numRef>
          </c:bubbleSize>
          <c:bubble3D val="0"/>
        </c:ser>
        <c:ser>
          <c:idx val="145"/>
          <c:order val="145"/>
          <c:tx>
            <c:strRef>
              <c:f>Chart!$A$154</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54</c:f>
              <c:numCache>
                <c:formatCode>General</c:formatCode>
                <c:ptCount val="1"/>
              </c:numCache>
            </c:numRef>
          </c:xVal>
          <c:yVal>
            <c:numRef>
              <c:f>Chart!$C$154</c:f>
              <c:numCache>
                <c:formatCode>General</c:formatCode>
                <c:ptCount val="1"/>
              </c:numCache>
            </c:numRef>
          </c:yVal>
          <c:bubbleSize>
            <c:numRef>
              <c:f>Chart!$E$154</c:f>
              <c:numCache>
                <c:formatCode>General</c:formatCode>
                <c:ptCount val="1"/>
              </c:numCache>
            </c:numRef>
          </c:bubbleSize>
          <c:bubble3D val="0"/>
        </c:ser>
        <c:ser>
          <c:idx val="146"/>
          <c:order val="146"/>
          <c:tx>
            <c:strRef>
              <c:f>Chart!$A$155</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55</c:f>
              <c:numCache>
                <c:formatCode>General</c:formatCode>
                <c:ptCount val="1"/>
              </c:numCache>
            </c:numRef>
          </c:xVal>
          <c:yVal>
            <c:numRef>
              <c:f>Chart!$C$155</c:f>
              <c:numCache>
                <c:formatCode>General</c:formatCode>
                <c:ptCount val="1"/>
              </c:numCache>
            </c:numRef>
          </c:yVal>
          <c:bubbleSize>
            <c:numRef>
              <c:f>Chart!$E$155</c:f>
              <c:numCache>
                <c:formatCode>General</c:formatCode>
                <c:ptCount val="1"/>
              </c:numCache>
            </c:numRef>
          </c:bubbleSize>
          <c:bubble3D val="0"/>
        </c:ser>
        <c:ser>
          <c:idx val="147"/>
          <c:order val="147"/>
          <c:tx>
            <c:strRef>
              <c:f>Chart!$A$156</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56</c:f>
              <c:numCache>
                <c:formatCode>General</c:formatCode>
                <c:ptCount val="1"/>
              </c:numCache>
            </c:numRef>
          </c:xVal>
          <c:yVal>
            <c:numRef>
              <c:f>Chart!$C$156</c:f>
              <c:numCache>
                <c:formatCode>General</c:formatCode>
                <c:ptCount val="1"/>
              </c:numCache>
            </c:numRef>
          </c:yVal>
          <c:bubbleSize>
            <c:numRef>
              <c:f>Chart!$E$156</c:f>
              <c:numCache>
                <c:formatCode>General</c:formatCode>
                <c:ptCount val="1"/>
              </c:numCache>
            </c:numRef>
          </c:bubbleSize>
          <c:bubble3D val="0"/>
        </c:ser>
        <c:ser>
          <c:idx val="148"/>
          <c:order val="148"/>
          <c:tx>
            <c:strRef>
              <c:f>Chart!$A$157</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57</c:f>
              <c:numCache>
                <c:formatCode>General</c:formatCode>
                <c:ptCount val="1"/>
              </c:numCache>
            </c:numRef>
          </c:xVal>
          <c:yVal>
            <c:numRef>
              <c:f>Chart!$C$157</c:f>
              <c:numCache>
                <c:formatCode>General</c:formatCode>
                <c:ptCount val="1"/>
              </c:numCache>
            </c:numRef>
          </c:yVal>
          <c:bubbleSize>
            <c:numRef>
              <c:f>Chart!$E$157</c:f>
              <c:numCache>
                <c:formatCode>General</c:formatCode>
                <c:ptCount val="1"/>
              </c:numCache>
            </c:numRef>
          </c:bubbleSize>
          <c:bubble3D val="0"/>
        </c:ser>
        <c:ser>
          <c:idx val="149"/>
          <c:order val="149"/>
          <c:tx>
            <c:strRef>
              <c:f>Chart!$A$158</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58</c:f>
              <c:numCache>
                <c:formatCode>General</c:formatCode>
                <c:ptCount val="1"/>
              </c:numCache>
            </c:numRef>
          </c:xVal>
          <c:yVal>
            <c:numRef>
              <c:f>Chart!$C$158</c:f>
              <c:numCache>
                <c:formatCode>General</c:formatCode>
                <c:ptCount val="1"/>
              </c:numCache>
            </c:numRef>
          </c:yVal>
          <c:bubbleSize>
            <c:numRef>
              <c:f>Chart!$E$158</c:f>
              <c:numCache>
                <c:formatCode>General</c:formatCode>
                <c:ptCount val="1"/>
              </c:numCache>
            </c:numRef>
          </c:bubbleSize>
          <c:bubble3D val="0"/>
        </c:ser>
        <c:ser>
          <c:idx val="150"/>
          <c:order val="150"/>
          <c:tx>
            <c:strRef>
              <c:f>Chart!$A$159</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59</c:f>
              <c:numCache>
                <c:formatCode>General</c:formatCode>
                <c:ptCount val="1"/>
              </c:numCache>
            </c:numRef>
          </c:xVal>
          <c:yVal>
            <c:numRef>
              <c:f>Chart!$C$159</c:f>
              <c:numCache>
                <c:formatCode>General</c:formatCode>
                <c:ptCount val="1"/>
              </c:numCache>
            </c:numRef>
          </c:yVal>
          <c:bubbleSize>
            <c:numRef>
              <c:f>Chart!$E$159</c:f>
              <c:numCache>
                <c:formatCode>General</c:formatCode>
                <c:ptCount val="1"/>
              </c:numCache>
            </c:numRef>
          </c:bubbleSize>
          <c:bubble3D val="0"/>
        </c:ser>
        <c:ser>
          <c:idx val="151"/>
          <c:order val="151"/>
          <c:tx>
            <c:strRef>
              <c:f>Chart!$A$160</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60</c:f>
              <c:numCache>
                <c:formatCode>General</c:formatCode>
                <c:ptCount val="1"/>
              </c:numCache>
            </c:numRef>
          </c:xVal>
          <c:yVal>
            <c:numRef>
              <c:f>Chart!$C$160</c:f>
              <c:numCache>
                <c:formatCode>General</c:formatCode>
                <c:ptCount val="1"/>
              </c:numCache>
            </c:numRef>
          </c:yVal>
          <c:bubbleSize>
            <c:numRef>
              <c:f>Chart!$E$160</c:f>
              <c:numCache>
                <c:formatCode>General</c:formatCode>
                <c:ptCount val="1"/>
              </c:numCache>
            </c:numRef>
          </c:bubbleSize>
          <c:bubble3D val="0"/>
        </c:ser>
        <c:ser>
          <c:idx val="152"/>
          <c:order val="152"/>
          <c:tx>
            <c:strRef>
              <c:f>Chart!$A$161</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61</c:f>
              <c:numCache>
                <c:formatCode>General</c:formatCode>
                <c:ptCount val="1"/>
              </c:numCache>
            </c:numRef>
          </c:xVal>
          <c:yVal>
            <c:numRef>
              <c:f>Chart!$C$161</c:f>
              <c:numCache>
                <c:formatCode>General</c:formatCode>
                <c:ptCount val="1"/>
              </c:numCache>
            </c:numRef>
          </c:yVal>
          <c:bubbleSize>
            <c:numRef>
              <c:f>Chart!$E$161</c:f>
              <c:numCache>
                <c:formatCode>General</c:formatCode>
                <c:ptCount val="1"/>
              </c:numCache>
            </c:numRef>
          </c:bubbleSize>
          <c:bubble3D val="0"/>
        </c:ser>
        <c:ser>
          <c:idx val="153"/>
          <c:order val="153"/>
          <c:tx>
            <c:strRef>
              <c:f>Chart!$A$162</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62</c:f>
              <c:numCache>
                <c:formatCode>General</c:formatCode>
                <c:ptCount val="1"/>
              </c:numCache>
            </c:numRef>
          </c:xVal>
          <c:yVal>
            <c:numRef>
              <c:f>Chart!$C$162</c:f>
              <c:numCache>
                <c:formatCode>General</c:formatCode>
                <c:ptCount val="1"/>
              </c:numCache>
            </c:numRef>
          </c:yVal>
          <c:bubbleSize>
            <c:numRef>
              <c:f>Chart!$E$162</c:f>
              <c:numCache>
                <c:formatCode>General</c:formatCode>
                <c:ptCount val="1"/>
              </c:numCache>
            </c:numRef>
          </c:bubbleSize>
          <c:bubble3D val="0"/>
        </c:ser>
        <c:ser>
          <c:idx val="154"/>
          <c:order val="154"/>
          <c:tx>
            <c:strRef>
              <c:f>Chart!$A$163</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63</c:f>
              <c:numCache>
                <c:formatCode>General</c:formatCode>
                <c:ptCount val="1"/>
              </c:numCache>
            </c:numRef>
          </c:xVal>
          <c:yVal>
            <c:numRef>
              <c:f>Chart!$C$163</c:f>
              <c:numCache>
                <c:formatCode>General</c:formatCode>
                <c:ptCount val="1"/>
              </c:numCache>
            </c:numRef>
          </c:yVal>
          <c:bubbleSize>
            <c:numRef>
              <c:f>Chart!$E$163</c:f>
              <c:numCache>
                <c:formatCode>General</c:formatCode>
                <c:ptCount val="1"/>
              </c:numCache>
            </c:numRef>
          </c:bubbleSize>
          <c:bubble3D val="0"/>
        </c:ser>
        <c:ser>
          <c:idx val="155"/>
          <c:order val="155"/>
          <c:tx>
            <c:strRef>
              <c:f>Chart!$A$164</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64</c:f>
              <c:numCache>
                <c:formatCode>General</c:formatCode>
                <c:ptCount val="1"/>
              </c:numCache>
            </c:numRef>
          </c:xVal>
          <c:yVal>
            <c:numRef>
              <c:f>Chart!$C$164</c:f>
              <c:numCache>
                <c:formatCode>General</c:formatCode>
                <c:ptCount val="1"/>
              </c:numCache>
            </c:numRef>
          </c:yVal>
          <c:bubbleSize>
            <c:numRef>
              <c:f>Chart!$E$164</c:f>
              <c:numCache>
                <c:formatCode>General</c:formatCode>
                <c:ptCount val="1"/>
              </c:numCache>
            </c:numRef>
          </c:bubbleSize>
          <c:bubble3D val="0"/>
        </c:ser>
        <c:ser>
          <c:idx val="156"/>
          <c:order val="156"/>
          <c:tx>
            <c:strRef>
              <c:f>Chart!$A$165</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65</c:f>
              <c:numCache>
                <c:formatCode>General</c:formatCode>
                <c:ptCount val="1"/>
              </c:numCache>
            </c:numRef>
          </c:xVal>
          <c:yVal>
            <c:numRef>
              <c:f>Chart!$C$165</c:f>
              <c:numCache>
                <c:formatCode>General</c:formatCode>
                <c:ptCount val="1"/>
              </c:numCache>
            </c:numRef>
          </c:yVal>
          <c:bubbleSize>
            <c:numRef>
              <c:f>Chart!$E$165</c:f>
              <c:numCache>
                <c:formatCode>General</c:formatCode>
                <c:ptCount val="1"/>
              </c:numCache>
            </c:numRef>
          </c:bubbleSize>
          <c:bubble3D val="0"/>
        </c:ser>
        <c:ser>
          <c:idx val="157"/>
          <c:order val="157"/>
          <c:tx>
            <c:strRef>
              <c:f>Chart!$A$166</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66</c:f>
              <c:numCache>
                <c:formatCode>General</c:formatCode>
                <c:ptCount val="1"/>
              </c:numCache>
            </c:numRef>
          </c:xVal>
          <c:yVal>
            <c:numRef>
              <c:f>Chart!$C$166</c:f>
              <c:numCache>
                <c:formatCode>General</c:formatCode>
                <c:ptCount val="1"/>
              </c:numCache>
            </c:numRef>
          </c:yVal>
          <c:bubbleSize>
            <c:numRef>
              <c:f>Chart!$E$166</c:f>
              <c:numCache>
                <c:formatCode>General</c:formatCode>
                <c:ptCount val="1"/>
              </c:numCache>
            </c:numRef>
          </c:bubbleSize>
          <c:bubble3D val="0"/>
        </c:ser>
        <c:ser>
          <c:idx val="158"/>
          <c:order val="158"/>
          <c:tx>
            <c:strRef>
              <c:f>Chart!$A$167</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67</c:f>
              <c:numCache>
                <c:formatCode>General</c:formatCode>
                <c:ptCount val="1"/>
              </c:numCache>
            </c:numRef>
          </c:xVal>
          <c:yVal>
            <c:numRef>
              <c:f>Chart!$C$167</c:f>
              <c:numCache>
                <c:formatCode>General</c:formatCode>
                <c:ptCount val="1"/>
              </c:numCache>
            </c:numRef>
          </c:yVal>
          <c:bubbleSize>
            <c:numRef>
              <c:f>Chart!$E$167</c:f>
              <c:numCache>
                <c:formatCode>General</c:formatCode>
                <c:ptCount val="1"/>
              </c:numCache>
            </c:numRef>
          </c:bubbleSize>
          <c:bubble3D val="0"/>
        </c:ser>
        <c:ser>
          <c:idx val="159"/>
          <c:order val="159"/>
          <c:tx>
            <c:strRef>
              <c:f>Chart!$A$168</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68</c:f>
              <c:numCache>
                <c:formatCode>General</c:formatCode>
                <c:ptCount val="1"/>
              </c:numCache>
            </c:numRef>
          </c:xVal>
          <c:yVal>
            <c:numRef>
              <c:f>Chart!$C$168</c:f>
              <c:numCache>
                <c:formatCode>General</c:formatCode>
                <c:ptCount val="1"/>
              </c:numCache>
            </c:numRef>
          </c:yVal>
          <c:bubbleSize>
            <c:numRef>
              <c:f>Chart!$E$168</c:f>
              <c:numCache>
                <c:formatCode>General</c:formatCode>
                <c:ptCount val="1"/>
              </c:numCache>
            </c:numRef>
          </c:bubbleSize>
          <c:bubble3D val="0"/>
        </c:ser>
        <c:ser>
          <c:idx val="160"/>
          <c:order val="160"/>
          <c:tx>
            <c:strRef>
              <c:f>Chart!$A$169</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69</c:f>
              <c:numCache>
                <c:formatCode>General</c:formatCode>
                <c:ptCount val="1"/>
              </c:numCache>
            </c:numRef>
          </c:xVal>
          <c:yVal>
            <c:numRef>
              <c:f>Chart!$C$169</c:f>
              <c:numCache>
                <c:formatCode>General</c:formatCode>
                <c:ptCount val="1"/>
              </c:numCache>
            </c:numRef>
          </c:yVal>
          <c:bubbleSize>
            <c:numRef>
              <c:f>Chart!$E$169</c:f>
              <c:numCache>
                <c:formatCode>General</c:formatCode>
                <c:ptCount val="1"/>
              </c:numCache>
            </c:numRef>
          </c:bubbleSize>
          <c:bubble3D val="0"/>
        </c:ser>
        <c:ser>
          <c:idx val="161"/>
          <c:order val="161"/>
          <c:tx>
            <c:strRef>
              <c:f>Chart!$A$170</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70</c:f>
              <c:numCache>
                <c:formatCode>General</c:formatCode>
                <c:ptCount val="1"/>
              </c:numCache>
            </c:numRef>
          </c:xVal>
          <c:yVal>
            <c:numRef>
              <c:f>Chart!$C$170</c:f>
              <c:numCache>
                <c:formatCode>General</c:formatCode>
                <c:ptCount val="1"/>
              </c:numCache>
            </c:numRef>
          </c:yVal>
          <c:bubbleSize>
            <c:numRef>
              <c:f>Chart!$E$170</c:f>
              <c:numCache>
                <c:formatCode>General</c:formatCode>
                <c:ptCount val="1"/>
              </c:numCache>
            </c:numRef>
          </c:bubbleSize>
          <c:bubble3D val="0"/>
        </c:ser>
        <c:ser>
          <c:idx val="162"/>
          <c:order val="162"/>
          <c:tx>
            <c:strRef>
              <c:f>Chart!$A$171</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71</c:f>
              <c:numCache>
                <c:formatCode>General</c:formatCode>
                <c:ptCount val="1"/>
                <c:pt idx="0">
                  <c:v>0</c:v>
                </c:pt>
              </c:numCache>
            </c:numRef>
          </c:xVal>
          <c:yVal>
            <c:numRef>
              <c:f>Chart!$C$171</c:f>
              <c:numCache>
                <c:formatCode>General</c:formatCode>
                <c:ptCount val="1"/>
              </c:numCache>
            </c:numRef>
          </c:yVal>
          <c:bubbleSize>
            <c:numRef>
              <c:f>Chart!$E$171</c:f>
              <c:numCache>
                <c:formatCode>General</c:formatCode>
                <c:ptCount val="1"/>
              </c:numCache>
            </c:numRef>
          </c:bubbleSize>
          <c:bubble3D val="0"/>
        </c:ser>
        <c:ser>
          <c:idx val="163"/>
          <c:order val="163"/>
          <c:tx>
            <c:strRef>
              <c:f>Chart!$A$172</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72</c:f>
              <c:numCache>
                <c:formatCode>General</c:formatCode>
                <c:ptCount val="1"/>
                <c:pt idx="0">
                  <c:v>0</c:v>
                </c:pt>
              </c:numCache>
            </c:numRef>
          </c:xVal>
          <c:yVal>
            <c:numRef>
              <c:f>Chart!$C$172</c:f>
              <c:numCache>
                <c:formatCode>General</c:formatCode>
                <c:ptCount val="1"/>
              </c:numCache>
            </c:numRef>
          </c:yVal>
          <c:bubbleSize>
            <c:numRef>
              <c:f>Chart!$E$172</c:f>
              <c:numCache>
                <c:formatCode>General</c:formatCode>
                <c:ptCount val="1"/>
              </c:numCache>
            </c:numRef>
          </c:bubbleSize>
          <c:bubble3D val="0"/>
        </c:ser>
        <c:ser>
          <c:idx val="164"/>
          <c:order val="164"/>
          <c:tx>
            <c:strRef>
              <c:f>Chart!$A$173</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73</c:f>
              <c:numCache>
                <c:formatCode>General</c:formatCode>
                <c:ptCount val="1"/>
                <c:pt idx="0">
                  <c:v>0</c:v>
                </c:pt>
              </c:numCache>
            </c:numRef>
          </c:xVal>
          <c:yVal>
            <c:numRef>
              <c:f>Chart!$C$173</c:f>
              <c:numCache>
                <c:formatCode>General</c:formatCode>
                <c:ptCount val="1"/>
              </c:numCache>
            </c:numRef>
          </c:yVal>
          <c:bubbleSize>
            <c:numRef>
              <c:f>Chart!$E$173</c:f>
              <c:numCache>
                <c:formatCode>General</c:formatCode>
                <c:ptCount val="1"/>
              </c:numCache>
            </c:numRef>
          </c:bubbleSize>
          <c:bubble3D val="0"/>
        </c:ser>
        <c:ser>
          <c:idx val="165"/>
          <c:order val="165"/>
          <c:tx>
            <c:strRef>
              <c:f>Chart!$A$174</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74</c:f>
              <c:numCache>
                <c:formatCode>General</c:formatCode>
                <c:ptCount val="1"/>
                <c:pt idx="0">
                  <c:v>0</c:v>
                </c:pt>
              </c:numCache>
            </c:numRef>
          </c:xVal>
          <c:yVal>
            <c:numRef>
              <c:f>Chart!$C$174</c:f>
              <c:numCache>
                <c:formatCode>General</c:formatCode>
                <c:ptCount val="1"/>
              </c:numCache>
            </c:numRef>
          </c:yVal>
          <c:bubbleSize>
            <c:numRef>
              <c:f>Chart!$E$174</c:f>
              <c:numCache>
                <c:formatCode>General</c:formatCode>
                <c:ptCount val="1"/>
              </c:numCache>
            </c:numRef>
          </c:bubbleSize>
          <c:bubble3D val="0"/>
        </c:ser>
        <c:axId val="86813260"/>
        <c:axId val="48637404"/>
      </c:bubbleChart>
      <c:valAx>
        <c:axId val="868132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637404"/>
        <c:crossesAt val="0"/>
        <c:crossBetween val="midCat"/>
      </c:valAx>
      <c:valAx>
        <c:axId val="48637404"/>
        <c:scaling>
          <c:orientation val="minMax"/>
        </c:scaling>
        <c:delete val="0"/>
        <c:axPos val="l"/>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813260"/>
        <c:crossesAt val="0"/>
        <c:crossBetween val="midCat"/>
      </c:valAx>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val>
            <c:numRef>
              <c:f>Perf!$A$48:$A$171</c:f>
              <c:numCache>
                <c:formatCode>General</c:formatCode>
                <c:ptCount val="124"/>
                <c:pt idx="0">
                  <c:v>238.760784106099</c:v>
                </c:pt>
                <c:pt idx="1">
                  <c:v>525.60663971361</c:v>
                </c:pt>
                <c:pt idx="2">
                  <c:v>482.788141933753</c:v>
                </c:pt>
                <c:pt idx="3">
                  <c:v>-739.658812568551</c:v>
                </c:pt>
                <c:pt idx="4">
                  <c:v>11.6609360157877</c:v>
                </c:pt>
                <c:pt idx="5">
                  <c:v>826.534146784242</c:v>
                </c:pt>
                <c:pt idx="6">
                  <c:v>1207.22487955989</c:v>
                </c:pt>
                <c:pt idx="7">
                  <c:v>523.739529977275</c:v>
                </c:pt>
                <c:pt idx="8">
                  <c:v>269.840370769222</c:v>
                </c:pt>
                <c:pt idx="9">
                  <c:v>1324.93448458002</c:v>
                </c:pt>
                <c:pt idx="10">
                  <c:v>1455.16215785616</c:v>
                </c:pt>
                <c:pt idx="11">
                  <c:v>1765.96356326601</c:v>
                </c:pt>
                <c:pt idx="12">
                  <c:v>1937.44009014085</c:v>
                </c:pt>
                <c:pt idx="13">
                  <c:v>979.050839443051</c:v>
                </c:pt>
                <c:pt idx="14">
                  <c:v>1046.40216208</c:v>
                </c:pt>
                <c:pt idx="15">
                  <c:v>1245.94989236662</c:v>
                </c:pt>
                <c:pt idx="16">
                  <c:v>1149.34304692671</c:v>
                </c:pt>
                <c:pt idx="17">
                  <c:v>675.854475191701</c:v>
                </c:pt>
                <c:pt idx="18">
                  <c:v>548.057983322208</c:v>
                </c:pt>
                <c:pt idx="19">
                  <c:v>961.141217166612</c:v>
                </c:pt>
                <c:pt idx="20">
                  <c:v>2006.42088572022</c:v>
                </c:pt>
                <c:pt idx="21">
                  <c:v>2743.48235007528</c:v>
                </c:pt>
                <c:pt idx="22">
                  <c:v>1711.9436582704</c:v>
                </c:pt>
                <c:pt idx="23">
                  <c:v>738.303915958652</c:v>
                </c:pt>
                <c:pt idx="24">
                  <c:v>1668.38546434852</c:v>
                </c:pt>
                <c:pt idx="25">
                  <c:v>2583.94169064181</c:v>
                </c:pt>
                <c:pt idx="26">
                  <c:v>3988.33892729997</c:v>
                </c:pt>
                <c:pt idx="27">
                  <c:v>4004.81068253418</c:v>
                </c:pt>
                <c:pt idx="28">
                  <c:v>4127.44329898936</c:v>
                </c:pt>
                <c:pt idx="29">
                  <c:v>5118.9033924545</c:v>
                </c:pt>
                <c:pt idx="30">
                  <c:v>4632.94257483928</c:v>
                </c:pt>
                <c:pt idx="31">
                  <c:v>2287.33707941475</c:v>
                </c:pt>
                <c:pt idx="32">
                  <c:v>2906.42727752532</c:v>
                </c:pt>
                <c:pt idx="33">
                  <c:v>2317.42288033809</c:v>
                </c:pt>
                <c:pt idx="34">
                  <c:v>2715.74127689874</c:v>
                </c:pt>
                <c:pt idx="35">
                  <c:v>3242.9859164373</c:v>
                </c:pt>
                <c:pt idx="36">
                  <c:v>3444.62249954903</c:v>
                </c:pt>
                <c:pt idx="37">
                  <c:v>3401.34488730524</c:v>
                </c:pt>
                <c:pt idx="38">
                  <c:v>4123.00817121671</c:v>
                </c:pt>
                <c:pt idx="39">
                  <c:v>3645.03366591817</c:v>
                </c:pt>
                <c:pt idx="40">
                  <c:v>1477.79940540425</c:v>
                </c:pt>
                <c:pt idx="41">
                  <c:v>13481.9225348939</c:v>
                </c:pt>
                <c:pt idx="42">
                  <c:v>13364.3109989297</c:v>
                </c:pt>
                <c:pt idx="43">
                  <c:v>12825.712340374</c:v>
                </c:pt>
                <c:pt idx="44">
                  <c:v>14120.878180374</c:v>
                </c:pt>
                <c:pt idx="45">
                  <c:v>15349.9899284217</c:v>
                </c:pt>
                <c:pt idx="46">
                  <c:v>15426.0499441746</c:v>
                </c:pt>
                <c:pt idx="47">
                  <c:v>17746.4703134493</c:v>
                </c:pt>
                <c:pt idx="48">
                  <c:v>16262.0959565733</c:v>
                </c:pt>
                <c:pt idx="49">
                  <c:v>12360.8946241081</c:v>
                </c:pt>
                <c:pt idx="50">
                  <c:v>12957.8492704623</c:v>
                </c:pt>
                <c:pt idx="51">
                  <c:v>12689.6294515578</c:v>
                </c:pt>
                <c:pt idx="52">
                  <c:v>14746.8834760814</c:v>
                </c:pt>
                <c:pt idx="53">
                  <c:v>17046.8422436715</c:v>
                </c:pt>
                <c:pt idx="54">
                  <c:v>16781.7316067609</c:v>
                </c:pt>
                <c:pt idx="55">
                  <c:v>16681.8815734181</c:v>
                </c:pt>
                <c:pt idx="56">
                  <c:v>17814.0613441377</c:v>
                </c:pt>
                <c:pt idx="57">
                  <c:v>16172.2453668453</c:v>
                </c:pt>
                <c:pt idx="58">
                  <c:v>17905.5428742721</c:v>
                </c:pt>
                <c:pt idx="59">
                  <c:v>17981.0514307571</c:v>
                </c:pt>
                <c:pt idx="60">
                  <c:v>17881.6504011015</c:v>
                </c:pt>
                <c:pt idx="61">
                  <c:v>14507.7404720378</c:v>
                </c:pt>
                <c:pt idx="62">
                  <c:v>16038.3548753864</c:v>
                </c:pt>
                <c:pt idx="63">
                  <c:v>16791.4758896478</c:v>
                </c:pt>
                <c:pt idx="64">
                  <c:v>17708.4211283667</c:v>
                </c:pt>
                <c:pt idx="65">
                  <c:v>13100.2684633503</c:v>
                </c:pt>
                <c:pt idx="66">
                  <c:v>14620.4056849276</c:v>
                </c:pt>
                <c:pt idx="67">
                  <c:v>15603.163177173</c:v>
                </c:pt>
                <c:pt idx="68">
                  <c:v>16339.2325479703</c:v>
                </c:pt>
                <c:pt idx="69">
                  <c:v>15973.7120761249</c:v>
                </c:pt>
                <c:pt idx="70">
                  <c:v>18169.3676392153</c:v>
                </c:pt>
                <c:pt idx="71">
                  <c:v>20572.8686303349</c:v>
                </c:pt>
                <c:pt idx="72">
                  <c:v>19128.0594316211</c:v>
                </c:pt>
                <c:pt idx="73">
                  <c:v>18502.4959826782</c:v>
                </c:pt>
                <c:pt idx="74">
                  <c:v>17161.3699214245</c:v>
                </c:pt>
                <c:pt idx="75">
                  <c:v>18652.3024647053</c:v>
                </c:pt>
                <c:pt idx="76">
                  <c:v>16691.6703011772</c:v>
                </c:pt>
                <c:pt idx="77">
                  <c:v>16742.774793232</c:v>
                </c:pt>
                <c:pt idx="78">
                  <c:v>17078.8369262183</c:v>
                </c:pt>
                <c:pt idx="79">
                  <c:v>14962.5175258451</c:v>
                </c:pt>
                <c:pt idx="80">
                  <c:v>16738.9911752198</c:v>
                </c:pt>
                <c:pt idx="81">
                  <c:v>17811.2943782817</c:v>
                </c:pt>
                <c:pt idx="82">
                  <c:v>16240.2725443946</c:v>
                </c:pt>
                <c:pt idx="83">
                  <c:v>14380.7316325279</c:v>
                </c:pt>
                <c:pt idx="84">
                  <c:v>14495.0258033302</c:v>
                </c:pt>
                <c:pt idx="85">
                  <c:v>15921.4542587025</c:v>
                </c:pt>
                <c:pt idx="86">
                  <c:v>17203.7975274101</c:v>
                </c:pt>
                <c:pt idx="87">
                  <c:v>17238.585658601</c:v>
                </c:pt>
                <c:pt idx="88">
                  <c:v>17693.0575418459</c:v>
                </c:pt>
                <c:pt idx="89">
                  <c:v>16860.733388163</c:v>
                </c:pt>
                <c:pt idx="90">
                  <c:v>20387.6800800898</c:v>
                </c:pt>
                <c:pt idx="91">
                  <c:v>20884.4583953081</c:v>
                </c:pt>
                <c:pt idx="92">
                  <c:v>19622.7192919402</c:v>
                </c:pt>
                <c:pt idx="93">
                  <c:v>18846.0927348103</c:v>
                </c:pt>
                <c:pt idx="94">
                  <c:v>19334.7896382201</c:v>
                </c:pt>
                <c:pt idx="95">
                  <c:v>18265.003689467</c:v>
                </c:pt>
                <c:pt idx="96">
                  <c:v>17225.2806547945</c:v>
                </c:pt>
                <c:pt idx="97">
                  <c:v>16867.2437783983</c:v>
                </c:pt>
                <c:pt idx="98">
                  <c:v>18601.4814902668</c:v>
                </c:pt>
                <c:pt idx="99">
                  <c:v>18648.7105913667</c:v>
                </c:pt>
                <c:pt idx="100">
                  <c:v>19715.5139074747</c:v>
                </c:pt>
                <c:pt idx="101">
                  <c:v>21043.6392609788</c:v>
                </c:pt>
                <c:pt idx="102">
                  <c:v>21406.4762347065</c:v>
                </c:pt>
                <c:pt idx="103">
                  <c:v>21640.1729792599</c:v>
                </c:pt>
                <c:pt idx="104">
                  <c:v>21494.7928829673</c:v>
                </c:pt>
                <c:pt idx="105">
                  <c:v>23157.2302255513</c:v>
                </c:pt>
                <c:pt idx="106">
                  <c:v>23140.9324702009</c:v>
                </c:pt>
                <c:pt idx="107">
                  <c:v>21725.6355949783</c:v>
                </c:pt>
                <c:pt idx="108">
                  <c:v>19087.8332352065</c:v>
                </c:pt>
                <c:pt idx="109">
                  <c:v>21071.2736508644</c:v>
                </c:pt>
                <c:pt idx="110">
                  <c:v>20393.5604006228</c:v>
                </c:pt>
                <c:pt idx="111">
                  <c:v>19811.2473535156</c:v>
                </c:pt>
                <c:pt idx="112">
                  <c:v>19936.1390177012</c:v>
                </c:pt>
                <c:pt idx="113">
                  <c:v>20851.8299608558</c:v>
                </c:pt>
                <c:pt idx="114">
                  <c:v>20838.1169309453</c:v>
                </c:pt>
                <c:pt idx="115">
                  <c:v>21376.1830863452</c:v>
                </c:pt>
                <c:pt idx="116">
                  <c:v>22512.9291227786</c:v>
                </c:pt>
                <c:pt idx="117">
                  <c:v>20079.025737573</c:v>
                </c:pt>
                <c:pt idx="118">
                  <c:v>21528.0589472014</c:v>
                </c:pt>
                <c:pt idx="119">
                  <c:v>22309.2087944916</c:v>
                </c:pt>
                <c:pt idx="120">
                  <c:v>23088.4463802731</c:v>
                </c:pt>
                <c:pt idx="121">
                  <c:v>24100.6349700443</c:v>
                </c:pt>
                <c:pt idx="122">
                  <c:v>24935.083466824</c:v>
                </c:pt>
                <c:pt idx="123">
                  <c:v>23616.191615131</c:v>
                </c:pt>
              </c:numCache>
            </c:numRef>
          </c:val>
          <c:smooth val="0"/>
        </c:ser>
        <c:hiLowLines>
          <c:spPr>
            <a:ln w="0">
              <a:noFill/>
            </a:ln>
          </c:spPr>
        </c:hiLowLines>
        <c:marker val="0"/>
        <c:axId val="1058379"/>
        <c:axId val="96760828"/>
      </c:lineChart>
      <c:catAx>
        <c:axId val="10583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6760828"/>
        <c:crossesAt val="0"/>
        <c:auto val="1"/>
        <c:lblAlgn val="ctr"/>
        <c:lblOffset val="100"/>
        <c:noMultiLvlLbl val="0"/>
      </c:catAx>
      <c:valAx>
        <c:axId val="9676082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05837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00" spc="-1" strike="noStrike">
                <a:solidFill>
                  <a:srgbClr val="000000"/>
                </a:solidFill>
                <a:latin typeface="Arial"/>
              </a:defRPr>
            </a:pPr>
            <a:r>
              <a:rPr b="0" sz="500" spc="-1" strike="noStrike">
                <a:solidFill>
                  <a:srgbClr val="000000"/>
                </a:solidFill>
                <a:latin typeface="Arial"/>
              </a:rPr>
              <a:t>Day P&amp;L By Currency</a:t>
            </a:r>
          </a:p>
        </c:rich>
      </c:tx>
      <c:overlay val="0"/>
      <c:spPr>
        <a:noFill/>
        <a:ln w="0">
          <a:noFill/>
        </a:ln>
      </c:spPr>
    </c:title>
    <c:autoTitleDeleted val="0"/>
    <c:plotArea>
      <c:barChart>
        <c:barDir val="col"/>
        <c:grouping val="clustered"/>
        <c:varyColors val="0"/>
        <c:ser>
          <c:idx val="0"/>
          <c:order val="0"/>
          <c:tx>
            <c:strRef>
              <c:f>Stats!$D$3</c:f>
              <c:strCache>
                <c:ptCount val="1"/>
                <c:pt idx="0">
                  <c:v>Day P&amp;L By Currenc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C$4:$C$9</c:f>
              <c:strCache>
                <c:ptCount val="6"/>
                <c:pt idx="0">
                  <c:v>CHF</c:v>
                </c:pt>
                <c:pt idx="1">
                  <c:v>DKK</c:v>
                </c:pt>
                <c:pt idx="2">
                  <c:v>EUR</c:v>
                </c:pt>
                <c:pt idx="3">
                  <c:v>SEK</c:v>
                </c:pt>
                <c:pt idx="4">
                  <c:v>NOK</c:v>
                </c:pt>
                <c:pt idx="5">
                  <c:v>PENN</c:v>
                </c:pt>
              </c:strCache>
            </c:strRef>
          </c:cat>
          <c:val>
            <c:numRef>
              <c:f>Stats!$D$4:$D$9</c:f>
              <c:numCache>
                <c:formatCode>General</c:formatCode>
                <c:ptCount val="6"/>
              </c:numCache>
            </c:numRef>
          </c:val>
        </c:ser>
        <c:gapWidth val="150"/>
        <c:overlap val="0"/>
        <c:axId val="41819744"/>
        <c:axId val="91755646"/>
      </c:barChart>
      <c:catAx>
        <c:axId val="418197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91755646"/>
        <c:crossesAt val="0"/>
        <c:auto val="1"/>
        <c:lblAlgn val="ctr"/>
        <c:lblOffset val="100"/>
        <c:noMultiLvlLbl val="0"/>
      </c:catAx>
      <c:valAx>
        <c:axId val="9175564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4181974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00" spc="-1" strike="noStrike">
                <a:solidFill>
                  <a:srgbClr val="000000"/>
                </a:solidFill>
                <a:latin typeface="Arial"/>
              </a:defRPr>
            </a:pPr>
            <a:r>
              <a:rPr b="0" sz="500" spc="-1" strike="noStrike">
                <a:solidFill>
                  <a:srgbClr val="000000"/>
                </a:solidFill>
                <a:latin typeface="Arial"/>
              </a:rPr>
              <a:t>Position P&amp;L By Currency</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C$4:$C$9</c:f>
              <c:strCache>
                <c:ptCount val="6"/>
                <c:pt idx="0">
                  <c:v>CHF</c:v>
                </c:pt>
                <c:pt idx="1">
                  <c:v>DKK</c:v>
                </c:pt>
                <c:pt idx="2">
                  <c:v>EUR</c:v>
                </c:pt>
                <c:pt idx="3">
                  <c:v>SEK</c:v>
                </c:pt>
                <c:pt idx="4">
                  <c:v>NOK</c:v>
                </c:pt>
                <c:pt idx="5">
                  <c:v>PENN</c:v>
                </c:pt>
              </c:strCache>
            </c:strRef>
          </c:cat>
          <c:val>
            <c:numRef>
              <c:f>Stats!$E$4:$E$9</c:f>
              <c:numCache>
                <c:formatCode>General</c:formatCode>
                <c:ptCount val="6"/>
              </c:numCache>
            </c:numRef>
          </c:val>
        </c:ser>
        <c:gapWidth val="150"/>
        <c:overlap val="0"/>
        <c:axId val="31264484"/>
        <c:axId val="18270474"/>
      </c:barChart>
      <c:catAx>
        <c:axId val="312644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18270474"/>
        <c:crossesAt val="0"/>
        <c:auto val="1"/>
        <c:lblAlgn val="ctr"/>
        <c:lblOffset val="100"/>
        <c:noMultiLvlLbl val="0"/>
      </c:catAx>
      <c:valAx>
        <c:axId val="18270474"/>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3126448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00" spc="-1" strike="noStrike">
                <a:solidFill>
                  <a:srgbClr val="000000"/>
                </a:solidFill>
                <a:latin typeface="Arial"/>
              </a:defRPr>
            </a:pPr>
            <a:r>
              <a:rPr b="0" sz="500" spc="-1" strike="noStrike">
                <a:solidFill>
                  <a:srgbClr val="000000"/>
                </a:solidFill>
                <a:latin typeface="Arial"/>
              </a:rPr>
              <a:t>Delta Exposure Per Currency</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C$4:$C$9</c:f>
              <c:strCache>
                <c:ptCount val="6"/>
                <c:pt idx="0">
                  <c:v>CHF</c:v>
                </c:pt>
                <c:pt idx="1">
                  <c:v>DKK</c:v>
                </c:pt>
                <c:pt idx="2">
                  <c:v>EUR</c:v>
                </c:pt>
                <c:pt idx="3">
                  <c:v>SEK</c:v>
                </c:pt>
                <c:pt idx="4">
                  <c:v>NOK</c:v>
                </c:pt>
                <c:pt idx="5">
                  <c:v>PENN</c:v>
                </c:pt>
              </c:strCache>
            </c:strRef>
          </c:cat>
          <c:val>
            <c:numRef>
              <c:f>Stats!$F$4:$F$9</c:f>
              <c:numCache>
                <c:formatCode>General</c:formatCode>
                <c:ptCount val="6"/>
              </c:numCache>
            </c:numRef>
          </c:val>
        </c:ser>
        <c:gapWidth val="150"/>
        <c:overlap val="0"/>
        <c:axId val="22515490"/>
        <c:axId val="42053142"/>
      </c:barChart>
      <c:catAx>
        <c:axId val="225154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42053142"/>
        <c:crossesAt val="0"/>
        <c:auto val="1"/>
        <c:lblAlgn val="ctr"/>
        <c:lblOffset val="100"/>
        <c:noMultiLvlLbl val="0"/>
      </c:catAx>
      <c:valAx>
        <c:axId val="42053142"/>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2251549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00" spc="-1" strike="noStrike">
                <a:solidFill>
                  <a:srgbClr val="000000"/>
                </a:solidFill>
                <a:latin typeface="Arial"/>
              </a:defRPr>
            </a:pPr>
            <a:r>
              <a:rPr b="0" sz="500" spc="-1" strike="noStrike">
                <a:solidFill>
                  <a:srgbClr val="000000"/>
                </a:solidFill>
                <a:latin typeface="Arial"/>
              </a:rPr>
              <a:t>Gross Exposure Per Currency</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C$4:$C$9</c:f>
              <c:strCache>
                <c:ptCount val="6"/>
                <c:pt idx="0">
                  <c:v>CHF</c:v>
                </c:pt>
                <c:pt idx="1">
                  <c:v>DKK</c:v>
                </c:pt>
                <c:pt idx="2">
                  <c:v>EUR</c:v>
                </c:pt>
                <c:pt idx="3">
                  <c:v>SEK</c:v>
                </c:pt>
                <c:pt idx="4">
                  <c:v>NOK</c:v>
                </c:pt>
                <c:pt idx="5">
                  <c:v>PENN</c:v>
                </c:pt>
              </c:strCache>
            </c:strRef>
          </c:cat>
          <c:val>
            <c:numRef>
              <c:f>Stats!$G$4:$G$9</c:f>
              <c:numCache>
                <c:formatCode>General</c:formatCode>
                <c:ptCount val="6"/>
              </c:numCache>
            </c:numRef>
          </c:val>
        </c:ser>
        <c:gapWidth val="150"/>
        <c:overlap val="0"/>
        <c:axId val="7579409"/>
        <c:axId val="49687831"/>
      </c:barChart>
      <c:catAx>
        <c:axId val="75794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49687831"/>
        <c:crossesAt val="0"/>
        <c:auto val="1"/>
        <c:lblAlgn val="ctr"/>
        <c:lblOffset val="100"/>
        <c:noMultiLvlLbl val="0"/>
      </c:catAx>
      <c:valAx>
        <c:axId val="49687831"/>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757940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Day P&amp;L By Country</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B$14:$B$26</c:f>
              <c:strCache>
                <c:ptCount val="13"/>
                <c:pt idx="0">
                  <c:v>Switerland</c:v>
                </c:pt>
                <c:pt idx="1">
                  <c:v>Germany</c:v>
                </c:pt>
                <c:pt idx="2">
                  <c:v>Sweden</c:v>
                </c:pt>
                <c:pt idx="3">
                  <c:v>Spain</c:v>
                </c:pt>
                <c:pt idx="4">
                  <c:v>UK</c:v>
                </c:pt>
                <c:pt idx="5">
                  <c:v>Finland</c:v>
                </c:pt>
                <c:pt idx="6">
                  <c:v>France</c:v>
                </c:pt>
                <c:pt idx="7">
                  <c:v>Italy</c:v>
                </c:pt>
                <c:pt idx="8">
                  <c:v>Netherlands</c:v>
                </c:pt>
                <c:pt idx="9">
                  <c:v>Denmark</c:v>
                </c:pt>
                <c:pt idx="10">
                  <c:v>Portugal</c:v>
                </c:pt>
                <c:pt idx="11">
                  <c:v>Belgium</c:v>
                </c:pt>
                <c:pt idx="12">
                  <c:v>Norway</c:v>
                </c:pt>
              </c:strCache>
            </c:strRef>
          </c:cat>
          <c:val>
            <c:numRef>
              <c:f>Stats!$D$14:$D$26</c:f>
              <c:numCache>
                <c:formatCode>General</c:formatCode>
                <c:ptCount val="13"/>
              </c:numCache>
            </c:numRef>
          </c:val>
        </c:ser>
        <c:gapWidth val="150"/>
        <c:overlap val="0"/>
        <c:axId val="12951787"/>
        <c:axId val="47557812"/>
      </c:barChart>
      <c:catAx>
        <c:axId val="129517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47557812"/>
        <c:crossesAt val="0"/>
        <c:auto val="1"/>
        <c:lblAlgn val="ctr"/>
        <c:lblOffset val="100"/>
        <c:noMultiLvlLbl val="0"/>
      </c:catAx>
      <c:valAx>
        <c:axId val="47557812"/>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1295178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CheckBox" autoLine="false" print="true" fmlaLink="Pairs!$A$3" lockText="1" noThreeD="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Relationship Id="rId7" Type="http://schemas.openxmlformats.org/officeDocument/2006/relationships/chart" Target="../charts/chart11.xml"/><Relationship Id="rId8" Type="http://schemas.openxmlformats.org/officeDocument/2006/relationships/chart" Target="../charts/chart12.xml"/><Relationship Id="rId9"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62800</xdr:colOff>
          <xdr:row>1</xdr:row>
          <xdr:rowOff>123840</xdr:rowOff>
        </xdr:from>
        <xdr:to>
          <xdr:col>1</xdr:col>
          <xdr:colOff>-1980000</xdr:colOff>
          <xdr:row>3</xdr:row>
          <xdr:rowOff>19080</xdr:rowOff>
        </xdr:to>
        <xdr:sp>
          <xdr:nvSpPr>
            <xdr:cNvPr id="1001" name="Check Box 1" descr="Bloomberg News" hidden="0"/>
            <xdr:cNvSpPr/>
          </xdr:nvSpPr>
          <xdr:spPr>
            <a:xfrm>
              <a:off x="0" y="0"/>
              <a:ext cx="0" cy="0"/>
            </a:xfrm>
            <a:prstGeom prst="rect">
              <a:avLst/>
            </a:prstGeom>
          </xdr:spPr>
          <xdr:txBody>
            <a:bodyPr anchor="ctr">
              <a:noAutofit/>
            </a:bodyPr>
            <a:p>
              <a:r>
                <a:t>Bloomberg Ne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Bloomberg" hidden="0"/>
            <xdr:cNvSpPr/>
          </xdr:nvSpPr>
          <xdr:spPr>
            <a:xfrm>
              <a:off x="0" y="0"/>
              <a:ext cx="0" cy="0"/>
            </a:xfrm>
            <a:prstGeom prst="rect">
              <a:avLst/>
            </a:prstGeom>
          </xdr:spPr>
          <xdr:txBody>
            <a:bodyPr anchor="ctr">
              <a:noAutofit/>
            </a:bodyPr>
            <a:p>
              <a:r>
                <a:t>Bloomber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0" descr="Refresh" hidden="0"/>
            <xdr:cNvSpPr/>
          </xdr:nvSpPr>
          <xdr:spPr>
            <a:xfrm>
              <a:off x="0" y="0"/>
              <a:ext cx="0" cy="0"/>
            </a:xfrm>
            <a:prstGeom prst="rect">
              <a:avLst/>
            </a:prstGeom>
          </xdr:spPr>
          <xdr:txBody>
            <a:bodyPr anchor="ctr">
              <a:noAutofit/>
            </a:bodyPr>
            <a:p>
              <a:r>
                <a:t>Refres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2" descr="Paper Trade" hidden="0"/>
            <xdr:cNvSpPr/>
          </xdr:nvSpPr>
          <xdr:spPr>
            <a:xfrm>
              <a:off x="0" y="0"/>
              <a:ext cx="0" cy="0"/>
            </a:xfrm>
            <a:prstGeom prst="rect">
              <a:avLst/>
            </a:prstGeom>
          </xdr:spPr>
          <xdr:txBody>
            <a:bodyPr anchor="ctr">
              <a:noAutofit/>
            </a:bodyPr>
            <a:p>
              <a:r>
                <a:t>Paper Trade</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9040</xdr:colOff>
      <xdr:row>140</xdr:row>
      <xdr:rowOff>114480</xdr:rowOff>
    </xdr:from>
    <xdr:to>
      <xdr:col>16</xdr:col>
      <xdr:colOff>110160</xdr:colOff>
      <xdr:row>163</xdr:row>
      <xdr:rowOff>123840</xdr:rowOff>
    </xdr:to>
    <xdr:graphicFrame>
      <xdr:nvGraphicFramePr>
        <xdr:cNvPr id="3" name="Chart 1064"/>
        <xdr:cNvGraphicFramePr/>
      </xdr:nvGraphicFramePr>
      <xdr:xfrm>
        <a:off x="4782960" y="23279400"/>
        <a:ext cx="6168600" cy="37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xdr:colOff>
      <xdr:row>0</xdr:row>
      <xdr:rowOff>0</xdr:rowOff>
    </xdr:from>
    <xdr:to>
      <xdr:col>17</xdr:col>
      <xdr:colOff>20520</xdr:colOff>
      <xdr:row>12</xdr:row>
      <xdr:rowOff>152280</xdr:rowOff>
    </xdr:to>
    <xdr:graphicFrame>
      <xdr:nvGraphicFramePr>
        <xdr:cNvPr id="4" name="Chart 3"/>
        <xdr:cNvGraphicFramePr/>
      </xdr:nvGraphicFramePr>
      <xdr:xfrm>
        <a:off x="11107800" y="0"/>
        <a:ext cx="2563200" cy="20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20160</xdr:colOff>
      <xdr:row>0</xdr:row>
      <xdr:rowOff>0</xdr:rowOff>
    </xdr:from>
    <xdr:to>
      <xdr:col>21</xdr:col>
      <xdr:colOff>40680</xdr:colOff>
      <xdr:row>12</xdr:row>
      <xdr:rowOff>152280</xdr:rowOff>
    </xdr:to>
    <xdr:graphicFrame>
      <xdr:nvGraphicFramePr>
        <xdr:cNvPr id="5" name="Chart 5"/>
        <xdr:cNvGraphicFramePr/>
      </xdr:nvGraphicFramePr>
      <xdr:xfrm>
        <a:off x="13670640" y="0"/>
        <a:ext cx="2573280" cy="209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39960</xdr:colOff>
      <xdr:row>0</xdr:row>
      <xdr:rowOff>0</xdr:rowOff>
    </xdr:from>
    <xdr:to>
      <xdr:col>25</xdr:col>
      <xdr:colOff>60480</xdr:colOff>
      <xdr:row>12</xdr:row>
      <xdr:rowOff>152280</xdr:rowOff>
    </xdr:to>
    <xdr:graphicFrame>
      <xdr:nvGraphicFramePr>
        <xdr:cNvPr id="6" name="Chart 6"/>
        <xdr:cNvGraphicFramePr/>
      </xdr:nvGraphicFramePr>
      <xdr:xfrm>
        <a:off x="16243200" y="0"/>
        <a:ext cx="2573280" cy="2095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5</xdr:col>
      <xdr:colOff>59760</xdr:colOff>
      <xdr:row>0</xdr:row>
      <xdr:rowOff>0</xdr:rowOff>
    </xdr:from>
    <xdr:to>
      <xdr:col>29</xdr:col>
      <xdr:colOff>80280</xdr:colOff>
      <xdr:row>12</xdr:row>
      <xdr:rowOff>152280</xdr:rowOff>
    </xdr:to>
    <xdr:graphicFrame>
      <xdr:nvGraphicFramePr>
        <xdr:cNvPr id="7" name="Chart 7"/>
        <xdr:cNvGraphicFramePr/>
      </xdr:nvGraphicFramePr>
      <xdr:xfrm>
        <a:off x="18815760" y="0"/>
        <a:ext cx="2573280" cy="2095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9</xdr:col>
      <xdr:colOff>79560</xdr:colOff>
      <xdr:row>0</xdr:row>
      <xdr:rowOff>0</xdr:rowOff>
    </xdr:from>
    <xdr:to>
      <xdr:col>33</xdr:col>
      <xdr:colOff>100080</xdr:colOff>
      <xdr:row>12</xdr:row>
      <xdr:rowOff>152280</xdr:rowOff>
    </xdr:to>
    <xdr:graphicFrame>
      <xdr:nvGraphicFramePr>
        <xdr:cNvPr id="8" name="Chart 12"/>
        <xdr:cNvGraphicFramePr/>
      </xdr:nvGraphicFramePr>
      <xdr:xfrm>
        <a:off x="21388320" y="0"/>
        <a:ext cx="2573280" cy="2095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2</xdr:col>
      <xdr:colOff>588240</xdr:colOff>
      <xdr:row>12</xdr:row>
      <xdr:rowOff>152280</xdr:rowOff>
    </xdr:from>
    <xdr:to>
      <xdr:col>22</xdr:col>
      <xdr:colOff>379440</xdr:colOff>
      <xdr:row>36</xdr:row>
      <xdr:rowOff>85680</xdr:rowOff>
    </xdr:to>
    <xdr:graphicFrame>
      <xdr:nvGraphicFramePr>
        <xdr:cNvPr id="9" name="Chart 30"/>
        <xdr:cNvGraphicFramePr/>
      </xdr:nvGraphicFramePr>
      <xdr:xfrm>
        <a:off x="11048040" y="2095560"/>
        <a:ext cx="6172920" cy="3819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2</xdr:col>
      <xdr:colOff>378720</xdr:colOff>
      <xdr:row>12</xdr:row>
      <xdr:rowOff>152280</xdr:rowOff>
    </xdr:from>
    <xdr:to>
      <xdr:col>32</xdr:col>
      <xdr:colOff>170280</xdr:colOff>
      <xdr:row>36</xdr:row>
      <xdr:rowOff>95400</xdr:rowOff>
    </xdr:to>
    <xdr:graphicFrame>
      <xdr:nvGraphicFramePr>
        <xdr:cNvPr id="10" name="Chart 31"/>
        <xdr:cNvGraphicFramePr/>
      </xdr:nvGraphicFramePr>
      <xdr:xfrm>
        <a:off x="17220240" y="2095560"/>
        <a:ext cx="6173280" cy="3829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2</xdr:col>
      <xdr:colOff>378720</xdr:colOff>
      <xdr:row>36</xdr:row>
      <xdr:rowOff>85680</xdr:rowOff>
    </xdr:from>
    <xdr:to>
      <xdr:col>32</xdr:col>
      <xdr:colOff>170280</xdr:colOff>
      <xdr:row>60</xdr:row>
      <xdr:rowOff>28440</xdr:rowOff>
    </xdr:to>
    <xdr:graphicFrame>
      <xdr:nvGraphicFramePr>
        <xdr:cNvPr id="11" name="Chart 33"/>
        <xdr:cNvGraphicFramePr/>
      </xdr:nvGraphicFramePr>
      <xdr:xfrm>
        <a:off x="17220240" y="5915160"/>
        <a:ext cx="6173280" cy="38289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2</xdr:col>
      <xdr:colOff>588240</xdr:colOff>
      <xdr:row>36</xdr:row>
      <xdr:rowOff>85680</xdr:rowOff>
    </xdr:from>
    <xdr:to>
      <xdr:col>22</xdr:col>
      <xdr:colOff>379440</xdr:colOff>
      <xdr:row>60</xdr:row>
      <xdr:rowOff>28440</xdr:rowOff>
    </xdr:to>
    <xdr:graphicFrame>
      <xdr:nvGraphicFramePr>
        <xdr:cNvPr id="12" name="Chart 34"/>
        <xdr:cNvGraphicFramePr/>
      </xdr:nvGraphicFramePr>
      <xdr:xfrm>
        <a:off x="11048040" y="5915160"/>
        <a:ext cx="6172920" cy="38289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360</xdr:rowOff>
    </xdr:from>
    <xdr:to>
      <xdr:col>17</xdr:col>
      <xdr:colOff>628920</xdr:colOff>
      <xdr:row>24</xdr:row>
      <xdr:rowOff>162000</xdr:rowOff>
    </xdr:to>
    <xdr:graphicFrame>
      <xdr:nvGraphicFramePr>
        <xdr:cNvPr id="13" name="Chart 2"/>
        <xdr:cNvGraphicFramePr/>
      </xdr:nvGraphicFramePr>
      <xdr:xfrm>
        <a:off x="3000960" y="171360"/>
        <a:ext cx="9001440" cy="38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Update Charts" hidden="0"/>
            <xdr:cNvSpPr/>
          </xdr:nvSpPr>
          <xdr:spPr>
            <a:xfrm>
              <a:off x="0" y="0"/>
              <a:ext cx="0" cy="0"/>
            </a:xfrm>
            <a:prstGeom prst="rect">
              <a:avLst/>
            </a:prstGeom>
          </xdr:spPr>
          <xdr:txBody>
            <a:bodyPr anchor="ctr">
              <a:noAutofit/>
            </a:bodyPr>
            <a:p>
              <a:r>
                <a:t>Update Charts</a:t>
              </a:r>
            </a:p>
          </xdr:txBody>
        </xdr:sp>
        <xdr:clientData/>
      </xdr:twoCellAnchor>
    </mc:Choice>
  </mc:AlternateContent>
  <xdr:twoCellAnchor editAs="oneCell">
    <xdr:from>
      <xdr:col>0</xdr:col>
      <xdr:colOff>0</xdr:colOff>
      <xdr:row>2</xdr:row>
      <xdr:rowOff>124200</xdr:rowOff>
    </xdr:from>
    <xdr:to>
      <xdr:col>10</xdr:col>
      <xdr:colOff>50400</xdr:colOff>
      <xdr:row>49</xdr:row>
      <xdr:rowOff>161640</xdr:rowOff>
    </xdr:to>
    <xdr:graphicFrame>
      <xdr:nvGraphicFramePr>
        <xdr:cNvPr id="0" name="Chart 8"/>
        <xdr:cNvGraphicFramePr/>
      </xdr:nvGraphicFramePr>
      <xdr:xfrm>
        <a:off x="0" y="486000"/>
        <a:ext cx="6629760" cy="76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59760</xdr:colOff>
      <xdr:row>2</xdr:row>
      <xdr:rowOff>133560</xdr:rowOff>
    </xdr:from>
    <xdr:to>
      <xdr:col>19</xdr:col>
      <xdr:colOff>628920</xdr:colOff>
      <xdr:row>50</xdr:row>
      <xdr:rowOff>114480</xdr:rowOff>
    </xdr:to>
    <xdr:graphicFrame>
      <xdr:nvGraphicFramePr>
        <xdr:cNvPr id="1" name="Chart 9"/>
        <xdr:cNvGraphicFramePr/>
      </xdr:nvGraphicFramePr>
      <xdr:xfrm>
        <a:off x="6639120" y="495360"/>
        <a:ext cx="6670800" cy="775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1240</xdr:colOff>
      <xdr:row>1</xdr:row>
      <xdr:rowOff>28440</xdr:rowOff>
    </xdr:from>
    <xdr:to>
      <xdr:col>1</xdr:col>
      <xdr:colOff>745560</xdr:colOff>
      <xdr:row>2</xdr:row>
      <xdr:rowOff>114480</xdr:rowOff>
    </xdr:to>
    <xdr:clientData/>
  </xdr:twoCellAnchor>
  <xdr:twoCellAnchor editAs="oneCell">
    <xdr:from>
      <xdr:col>20</xdr:col>
      <xdr:colOff>0</xdr:colOff>
      <xdr:row>2</xdr:row>
      <xdr:rowOff>38160</xdr:rowOff>
    </xdr:from>
    <xdr:to>
      <xdr:col>30</xdr:col>
      <xdr:colOff>240120</xdr:colOff>
      <xdr:row>49</xdr:row>
      <xdr:rowOff>86040</xdr:rowOff>
    </xdr:to>
    <xdr:graphicFrame>
      <xdr:nvGraphicFramePr>
        <xdr:cNvPr id="2" name="Chart 14"/>
        <xdr:cNvGraphicFramePr/>
      </xdr:nvGraphicFramePr>
      <xdr:xfrm>
        <a:off x="13319280" y="399960"/>
        <a:ext cx="6657120" cy="7658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Update Sedols" hidden="0"/>
            <xdr:cNvSpPr/>
          </xdr:nvSpPr>
          <xdr:spPr>
            <a:xfrm>
              <a:off x="0" y="0"/>
              <a:ext cx="0" cy="0"/>
            </a:xfrm>
            <a:prstGeom prst="rect">
              <a:avLst/>
            </a:prstGeom>
          </xdr:spPr>
          <xdr:txBody>
            <a:bodyPr anchor="ctr">
              <a:noAutofit/>
            </a:bodyPr>
            <a:p>
              <a:r>
                <a:t>Update Sedol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blp/API/dde/Blp.xla"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definedNames>
      <definedName name="blp"/>
    </defined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
</Relationships>
</file>

<file path=xl/worksheets/_rels/sheet6.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0.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L3" activeCellId="0" sqref="L3"/>
    </sheetView>
  </sheetViews>
  <sheetFormatPr defaultColWidth="9.0546875" defaultRowHeight="12.75" zeroHeight="false" outlineLevelRow="1" outlineLevelCol="0"/>
  <cols>
    <col collapsed="false" customWidth="true" hidden="false" outlineLevel="0" max="1" min="1" style="0" width="47.7"/>
    <col collapsed="false" customWidth="true" hidden="false" outlineLevel="0" max="2" min="2" style="0" width="13.41"/>
    <col collapsed="false" customWidth="true" hidden="false" outlineLevel="0" max="3" min="3" style="0" width="10.71"/>
    <col collapsed="false" customWidth="true" hidden="false" outlineLevel="0" max="4" min="4" style="0" width="14.14"/>
    <col collapsed="false" customWidth="true" hidden="false" outlineLevel="0" max="5" min="5" style="0" width="8.99"/>
    <col collapsed="false" customWidth="true" hidden="false" outlineLevel="0" max="6" min="6" style="0" width="11.28"/>
    <col collapsed="false" customWidth="true" hidden="false" outlineLevel="0" max="7" min="7" style="0" width="13.41"/>
    <col collapsed="false" customWidth="true" hidden="false" outlineLevel="0" max="8" min="8" style="0" width="11.99"/>
    <col collapsed="false" customWidth="true" hidden="false" outlineLevel="0" max="9" min="9" style="0" width="12.56"/>
    <col collapsed="false" customWidth="true" hidden="false" outlineLevel="0" max="10" min="10" style="0" width="14.14"/>
    <col collapsed="false" customWidth="true" hidden="false" outlineLevel="0" max="11" min="11" style="0" width="11.13"/>
    <col collapsed="false" customWidth="true" hidden="false" outlineLevel="0" max="12" min="12" style="0" width="13.41"/>
    <col collapsed="false" customWidth="true" hidden="false" outlineLevel="0" max="15" min="15" style="0" width="9.56"/>
    <col collapsed="false" customWidth="true" hidden="false" outlineLevel="0" max="16" min="16" style="1" width="9.7"/>
    <col collapsed="false" customWidth="true" hidden="false" outlineLevel="0" max="17" min="17" style="1" width="11.85"/>
    <col collapsed="false" customWidth="true" hidden="false" outlineLevel="0" max="18" min="18" style="0" width="9.28"/>
    <col collapsed="false" customWidth="true" hidden="false" outlineLevel="0" max="20" min="19" style="0" width="8.85"/>
    <col collapsed="false" customWidth="false" hidden="true" outlineLevel="0" max="24" min="24" style="0" width="9.06"/>
  </cols>
  <sheetData>
    <row r="1" s="5" customFormat="true" ht="12.75" hidden="false" customHeight="false" outlineLevel="0" collapsed="false">
      <c r="A1" s="2" t="n">
        <f aca="true">NOW()</f>
        <v>46233.0354367592</v>
      </c>
      <c r="B1" s="3"/>
      <c r="C1" s="4" t="s">
        <v>0</v>
      </c>
      <c r="D1" s="4" t="s">
        <v>1</v>
      </c>
      <c r="E1" s="4" t="s">
        <v>2</v>
      </c>
      <c r="F1" s="4" t="s">
        <v>3</v>
      </c>
      <c r="G1" s="4" t="s">
        <v>4</v>
      </c>
      <c r="H1" s="4" t="s">
        <v>5</v>
      </c>
      <c r="I1" s="4" t="s">
        <v>6</v>
      </c>
      <c r="J1" s="4" t="s">
        <v>7</v>
      </c>
      <c r="P1" s="6"/>
      <c r="Q1" s="6"/>
      <c r="Z1" s="7" t="e">
        <f aca="false">D1/VLOOKUP(C1,DownloadedData!C:E,3,FALSE())</f>
        <v>#N/A</v>
      </c>
      <c r="AA1" s="7" t="n">
        <f aca="false">M1*O1</f>
        <v>0</v>
      </c>
      <c r="AB1" s="7" t="e">
        <f aca="false">Z1*AA1*N1</f>
        <v>#N/A</v>
      </c>
    </row>
    <row r="2" customFormat="false" ht="12.75" hidden="false" customHeight="false" outlineLevel="0" collapsed="false">
      <c r="A2" s="5"/>
      <c r="B2" s="4" t="s">
        <v>8</v>
      </c>
      <c r="C2" s="8" t="e">
        <f aca="false">SUM(DayPnL)</f>
        <v>#NAME?</v>
      </c>
      <c r="D2" s="8" t="e">
        <f aca="false">SUM(OpenPnL)</f>
        <v>#NAME?</v>
      </c>
      <c r="E2" s="8" t="e">
        <f aca="false">TotalOpenSummary+#NAME?</f>
        <v>#NAME?</v>
      </c>
      <c r="F2" s="8" t="e">
        <f aca="false">SUM(MyDelta)</f>
        <v>#NAME?</v>
      </c>
      <c r="G2" s="8" t="e">
        <f aca="false">SUM(Gross)</f>
        <v>#NAME?</v>
      </c>
      <c r="H2" s="8" t="e">
        <f aca="false">SUM(Raw)</f>
        <v>#NAME?</v>
      </c>
      <c r="I2" s="9" t="n">
        <v>65</v>
      </c>
      <c r="J2" s="10" t="e">
        <f aca="false">TotalDaySummary/GrossSummary</f>
        <v>#NAME?</v>
      </c>
      <c r="L2" s="0" t="s">
        <v>9</v>
      </c>
    </row>
    <row r="3" customFormat="false" ht="12.75" hidden="false" customHeight="false" outlineLevel="0" collapsed="false">
      <c r="A3" s="11" t="s">
        <v>10</v>
      </c>
      <c r="B3" s="4" t="s">
        <v>11</v>
      </c>
      <c r="C3" s="8" t="e">
        <f aca="false">SUMIF(D6:D10000,"&gt;0",P6:P10000)</f>
        <v>#NAME?</v>
      </c>
      <c r="D3" s="8" t="e">
        <f aca="false">SUMIF(D6:D10000,"&gt;0",Q6:Q10000)</f>
        <v>#NAME?</v>
      </c>
      <c r="E3" s="12"/>
      <c r="F3" s="12"/>
      <c r="G3" s="12"/>
      <c r="H3" s="12"/>
      <c r="I3" s="9" t="n">
        <f aca="false">COUNTIF(J5:J10000,1)</f>
        <v>0</v>
      </c>
      <c r="J3" s="10"/>
    </row>
    <row r="4" customFormat="false" ht="12.75" hidden="false" customHeight="false" outlineLevel="0" collapsed="false">
      <c r="A4" s="5"/>
      <c r="B4" s="13" t="s">
        <v>12</v>
      </c>
      <c r="C4" s="8" t="e">
        <f aca="false">SUMIF(D6:D10000,"&lt;0",P6:P10000)</f>
        <v>#NAME?</v>
      </c>
      <c r="D4" s="8" t="e">
        <f aca="false">SUMIF(D6:D10000,"&lt;0",Q6:Q10000)</f>
        <v>#NAME?</v>
      </c>
      <c r="E4" s="12"/>
      <c r="F4" s="12"/>
      <c r="G4" s="12"/>
      <c r="H4" s="12"/>
      <c r="I4" s="9" t="n">
        <f aca="false">OpenPairs-PerfUp</f>
        <v>65</v>
      </c>
      <c r="J4" s="14" t="e">
        <f aca="false">AVERAGE(V7:V10000)</f>
        <v>#NAME?</v>
      </c>
      <c r="K4" s="4" t="s">
        <v>13</v>
      </c>
      <c r="R4" s="15"/>
      <c r="AB4" s="0" t="n">
        <f aca="false">SUM(AB9:AB500)</f>
        <v>0</v>
      </c>
    </row>
    <row r="6" s="16" customFormat="true" ht="38.25" hidden="false" customHeight="false" outlineLevel="0" collapsed="false">
      <c r="B6" s="16" t="s">
        <v>14</v>
      </c>
      <c r="C6" s="17" t="s">
        <v>15</v>
      </c>
      <c r="D6" s="18" t="s">
        <v>16</v>
      </c>
      <c r="E6" s="17" t="s">
        <v>17</v>
      </c>
      <c r="F6" s="17" t="s">
        <v>18</v>
      </c>
      <c r="G6" s="17" t="s">
        <v>19</v>
      </c>
      <c r="H6" s="18" t="s">
        <v>20</v>
      </c>
      <c r="I6" s="19" t="s">
        <v>21</v>
      </c>
      <c r="J6" s="16" t="s">
        <v>22</v>
      </c>
      <c r="K6" s="19"/>
      <c r="P6" s="20"/>
      <c r="Q6" s="20"/>
      <c r="V6" s="16" t="s">
        <v>23</v>
      </c>
    </row>
    <row r="7" s="21" customFormat="true" ht="15" hidden="false" customHeight="true" outlineLevel="0" collapsed="false">
      <c r="A7" s="21" t="s">
        <v>24</v>
      </c>
      <c r="B7" s="21" t="s">
        <v>25</v>
      </c>
      <c r="C7" s="22" t="e">
        <f aca="false">((M9/G9)-1)-((M10/G10)-1)</f>
        <v>#NAME?</v>
      </c>
      <c r="D7" s="23" t="e">
        <f aca="false">C7-(0.00152707099914551+C7)/5</f>
        <v>#NAME?</v>
      </c>
      <c r="F7" s="24" t="e">
        <f aca="false">P9+P10</f>
        <v>#NAME?</v>
      </c>
      <c r="G7" s="24" t="e">
        <f aca="false">Q9+Q10</f>
        <v>#NAME?</v>
      </c>
      <c r="H7" s="25" t="n">
        <v>0.00289731007069349</v>
      </c>
      <c r="I7" s="25" t="n">
        <v>-0.00692019984126091</v>
      </c>
      <c r="J7" s="21" t="e">
        <f aca="false">IF(F7&gt;0,1,IF(F7&lt;0,-1))</f>
        <v>#NAME?</v>
      </c>
      <c r="P7" s="24"/>
      <c r="Q7" s="24"/>
      <c r="V7" s="21" t="e">
        <f aca="false">ABS(C7)</f>
        <v>#NAME?</v>
      </c>
    </row>
    <row r="8" s="28" customFormat="true" ht="15" hidden="false" customHeight="true" outlineLevel="1" collapsed="false">
      <c r="A8" s="26" t="s">
        <v>26</v>
      </c>
      <c r="B8" s="26" t="s">
        <v>27</v>
      </c>
      <c r="C8" s="26" t="s">
        <v>28</v>
      </c>
      <c r="D8" s="26" t="s">
        <v>29</v>
      </c>
      <c r="E8" s="26" t="s">
        <v>30</v>
      </c>
      <c r="F8" s="26" t="s">
        <v>31</v>
      </c>
      <c r="G8" s="26" t="s">
        <v>32</v>
      </c>
      <c r="H8" s="26" t="s">
        <v>33</v>
      </c>
      <c r="I8" s="26" t="s">
        <v>34</v>
      </c>
      <c r="J8" s="26" t="s">
        <v>35</v>
      </c>
      <c r="K8" s="26" t="s">
        <v>36</v>
      </c>
      <c r="L8" s="26" t="s">
        <v>37</v>
      </c>
      <c r="M8" s="26" t="s">
        <v>38</v>
      </c>
      <c r="N8" s="26" t="s">
        <v>39</v>
      </c>
      <c r="O8" s="26" t="s">
        <v>40</v>
      </c>
      <c r="P8" s="27" t="s">
        <v>18</v>
      </c>
      <c r="Q8" s="27" t="s">
        <v>19</v>
      </c>
      <c r="R8" s="26" t="s">
        <v>3</v>
      </c>
      <c r="S8" s="28" t="s">
        <v>4</v>
      </c>
      <c r="T8" s="28" t="s">
        <v>5</v>
      </c>
      <c r="U8" s="28" t="s">
        <v>41</v>
      </c>
      <c r="V8" s="28" t="s">
        <v>42</v>
      </c>
      <c r="W8" s="28" t="s">
        <v>43</v>
      </c>
    </row>
    <row r="9" s="29" customFormat="true" ht="15" hidden="false" customHeight="true" outlineLevel="1" collapsed="false">
      <c r="A9" s="29" t="s">
        <v>44</v>
      </c>
      <c r="B9" s="29" t="s">
        <v>45</v>
      </c>
      <c r="C9" s="29" t="s">
        <v>46</v>
      </c>
      <c r="D9" s="29" t="n">
        <v>-1301</v>
      </c>
      <c r="E9" s="29" t="s">
        <v>47</v>
      </c>
      <c r="F9" s="29" t="n">
        <v>499.600006103516</v>
      </c>
      <c r="G9" s="29" t="e">
        <f aca="false">VLOOKUP(A9,Prices!$A:$E,5,FALSE())</f>
        <v>#NAME?</v>
      </c>
      <c r="H9" s="29" t="e">
        <f aca="false">VLOOKUP(A9,Prices!$A:$F,6,FALSE())</f>
        <v>#NAME?</v>
      </c>
      <c r="I9" s="30" t="e">
        <f aca="false">VLOOKUP(A9,Prices!$A:$G,7,FALSE())</f>
        <v>#NAME?</v>
      </c>
      <c r="J9" s="30" t="e">
        <f aca="false">VLOOKUP(A9,Prices!$A:$H,8,FALSE())</f>
        <v>#NAME?</v>
      </c>
      <c r="K9" s="31" t="e">
        <f aca="false">VLOOKUP(A9,Prices!$A:$I,9,FALSE())</f>
        <v>#NAME?</v>
      </c>
      <c r="L9" s="32" t="e">
        <f aca="false">(I9-J9)/AVERAGE(I9:J9)</f>
        <v>#NAME?</v>
      </c>
      <c r="M9" s="29" t="e">
        <f aca="false">(I9+J9)/2</f>
        <v>#NAME?</v>
      </c>
      <c r="N9" s="32" t="e">
        <f aca="false">M9/G9-1</f>
        <v>#NAME?</v>
      </c>
      <c r="O9" s="33" t="e">
        <f aca="false">VLOOKUP(E9,FXFX,2,FALSE())</f>
        <v>#NAME?</v>
      </c>
      <c r="P9" s="34" t="e">
        <f aca="false">N9*R9</f>
        <v>#NAME?</v>
      </c>
      <c r="Q9" s="34" t="e">
        <f aca="false">(M9-F9)*D9*O9</f>
        <v>#NAME?</v>
      </c>
      <c r="R9" s="31" t="e">
        <f aca="false">D9*M9*O9</f>
        <v>#NAME?</v>
      </c>
      <c r="S9" s="31" t="e">
        <f aca="false">ABS(D9*M9*O9)</f>
        <v>#NAME?</v>
      </c>
      <c r="T9" s="31" t="e">
        <f aca="false">VLOOKUP(A9,StaticData,5,FALSE())*D9*M9*O9</f>
        <v>#NAME?</v>
      </c>
      <c r="U9" s="29" t="s">
        <v>48</v>
      </c>
      <c r="V9" s="29" t="s">
        <v>48</v>
      </c>
      <c r="W9" s="29" t="s">
        <v>49</v>
      </c>
    </row>
    <row r="10" s="29" customFormat="true" ht="15" hidden="false" customHeight="true" outlineLevel="1" collapsed="false">
      <c r="A10" s="29" t="s">
        <v>50</v>
      </c>
      <c r="B10" s="29" t="s">
        <v>51</v>
      </c>
      <c r="C10" s="29" t="s">
        <v>52</v>
      </c>
      <c r="D10" s="29" t="n">
        <v>935</v>
      </c>
      <c r="E10" s="29" t="s">
        <v>47</v>
      </c>
      <c r="F10" s="29" t="n">
        <v>700</v>
      </c>
      <c r="G10" s="29" t="e">
        <f aca="false">VLOOKUP(A10,Prices!$A:$E,5,FALSE())</f>
        <v>#NAME?</v>
      </c>
      <c r="H10" s="29" t="e">
        <f aca="false">VLOOKUP(A10,Prices!$A:$F,6,FALSE())</f>
        <v>#NAME?</v>
      </c>
      <c r="I10" s="30" t="e">
        <f aca="false">VLOOKUP(A10,Prices!$A:$G,7,FALSE())</f>
        <v>#NAME?</v>
      </c>
      <c r="J10" s="35" t="e">
        <f aca="false">VLOOKUP(A10,Prices!$A:$H,8,FALSE())</f>
        <v>#NAME?</v>
      </c>
      <c r="K10" s="34" t="e">
        <f aca="false">VLOOKUP(A10,Prices!$A:$I,9,FALSE())</f>
        <v>#NAME?</v>
      </c>
      <c r="L10" s="32" t="e">
        <f aca="false">(I10-J10)/AVERAGE(I10:J10)</f>
        <v>#NAME?</v>
      </c>
      <c r="M10" s="29" t="e">
        <f aca="false">(I10+J10)/2</f>
        <v>#NAME?</v>
      </c>
      <c r="N10" s="32" t="e">
        <f aca="false">M10/G10-1</f>
        <v>#NAME?</v>
      </c>
      <c r="O10" s="36" t="e">
        <f aca="false">VLOOKUP(E10,FXFX,2,FALSE())</f>
        <v>#NAME?</v>
      </c>
      <c r="P10" s="34" t="e">
        <f aca="false">N10*R10</f>
        <v>#NAME?</v>
      </c>
      <c r="Q10" s="34" t="e">
        <f aca="false">(M10-F10)*D10*O10</f>
        <v>#NAME?</v>
      </c>
      <c r="R10" s="31" t="e">
        <f aca="false">D10*M10*O10</f>
        <v>#NAME?</v>
      </c>
      <c r="S10" s="31" t="e">
        <f aca="false">ABS(D10*M10*O10)</f>
        <v>#NAME?</v>
      </c>
      <c r="T10" s="31" t="e">
        <f aca="false">VLOOKUP(A10,StaticData,5,FALSE())*D10*M10*O10</f>
        <v>#NAME?</v>
      </c>
      <c r="U10" s="29" t="s">
        <v>48</v>
      </c>
      <c r="V10" s="29" t="s">
        <v>48</v>
      </c>
      <c r="W10" s="29" t="s">
        <v>49</v>
      </c>
    </row>
    <row r="11" s="21" customFormat="true" ht="15" hidden="false" customHeight="true" outlineLevel="0" collapsed="false">
      <c r="A11" s="21" t="s">
        <v>53</v>
      </c>
      <c r="B11" s="21" t="s">
        <v>54</v>
      </c>
      <c r="C11" s="22" t="e">
        <f aca="false">((M13/G13)-1)-((M14/G14)-1)</f>
        <v>#NAME?</v>
      </c>
      <c r="D11" s="23"/>
      <c r="F11" s="24" t="e">
        <f aca="false">P13+P14</f>
        <v>#NAME?</v>
      </c>
      <c r="G11" s="24" t="e">
        <f aca="false">Q13+Q14</f>
        <v>#NAME?</v>
      </c>
      <c r="H11" s="25" t="n">
        <v>0.00289731007069349</v>
      </c>
      <c r="I11" s="25" t="n">
        <v>-0.00692019984126091</v>
      </c>
      <c r="J11" s="21" t="e">
        <f aca="false">IF(F11&gt;0,1,IF(F11&lt;0,-1))</f>
        <v>#NAME?</v>
      </c>
      <c r="P11" s="24"/>
      <c r="Q11" s="24"/>
      <c r="V11" s="21" t="e">
        <f aca="false">ABS(C11)</f>
        <v>#NAME?</v>
      </c>
    </row>
    <row r="12" s="28" customFormat="true" ht="15" hidden="false" customHeight="true" outlineLevel="1" collapsed="false">
      <c r="A12" s="26" t="s">
        <v>26</v>
      </c>
      <c r="B12" s="26" t="s">
        <v>27</v>
      </c>
      <c r="C12" s="26" t="s">
        <v>28</v>
      </c>
      <c r="D12" s="26" t="s">
        <v>29</v>
      </c>
      <c r="E12" s="26" t="s">
        <v>30</v>
      </c>
      <c r="F12" s="26" t="s">
        <v>31</v>
      </c>
      <c r="G12" s="26" t="s">
        <v>32</v>
      </c>
      <c r="H12" s="26" t="s">
        <v>33</v>
      </c>
      <c r="I12" s="26" t="s">
        <v>34</v>
      </c>
      <c r="J12" s="26" t="s">
        <v>35</v>
      </c>
      <c r="K12" s="26" t="s">
        <v>36</v>
      </c>
      <c r="L12" s="26" t="s">
        <v>37</v>
      </c>
      <c r="M12" s="26" t="s">
        <v>38</v>
      </c>
      <c r="N12" s="26" t="s">
        <v>39</v>
      </c>
      <c r="O12" s="26" t="s">
        <v>40</v>
      </c>
      <c r="P12" s="27" t="s">
        <v>18</v>
      </c>
      <c r="Q12" s="27" t="s">
        <v>19</v>
      </c>
      <c r="R12" s="26" t="s">
        <v>3</v>
      </c>
      <c r="S12" s="28" t="s">
        <v>4</v>
      </c>
      <c r="T12" s="28" t="s">
        <v>5</v>
      </c>
      <c r="U12" s="28" t="s">
        <v>41</v>
      </c>
      <c r="V12" s="28" t="s">
        <v>42</v>
      </c>
      <c r="W12" s="28" t="s">
        <v>43</v>
      </c>
    </row>
    <row r="13" s="29" customFormat="true" ht="15" hidden="false" customHeight="true" outlineLevel="1" collapsed="false">
      <c r="A13" s="29" t="s">
        <v>55</v>
      </c>
      <c r="B13" s="29" t="s">
        <v>56</v>
      </c>
      <c r="C13" s="29" t="s">
        <v>57</v>
      </c>
      <c r="D13" s="29" t="n">
        <v>-455</v>
      </c>
      <c r="E13" s="29" t="s">
        <v>47</v>
      </c>
      <c r="F13" s="29" t="n">
        <v>1430</v>
      </c>
      <c r="G13" s="29" t="e">
        <f aca="false">VLOOKUP(A13,Prices!$A:$E,5,FALSE())</f>
        <v>#NAME?</v>
      </c>
      <c r="H13" s="29" t="e">
        <f aca="false">VLOOKUP(A13,Prices!$A:$F,6,FALSE())</f>
        <v>#NAME?</v>
      </c>
      <c r="I13" s="30" t="e">
        <f aca="false">VLOOKUP(A13,Prices!$A:$G,7,FALSE())</f>
        <v>#NAME?</v>
      </c>
      <c r="J13" s="30" t="e">
        <f aca="false">VLOOKUP(A13,Prices!$A:$H,8,FALSE())</f>
        <v>#NAME?</v>
      </c>
      <c r="K13" s="31" t="e">
        <f aca="false">VLOOKUP(A13,Prices!$A:$I,9,FALSE())</f>
        <v>#NAME?</v>
      </c>
      <c r="L13" s="32" t="e">
        <f aca="false">(I13-J13)/AVERAGE(I13:J13)</f>
        <v>#NAME?</v>
      </c>
      <c r="M13" s="29" t="e">
        <f aca="false">(I13+J13)/2</f>
        <v>#NAME?</v>
      </c>
      <c r="N13" s="32" t="e">
        <f aca="false">M13/G13-1</f>
        <v>#NAME?</v>
      </c>
      <c r="O13" s="33" t="e">
        <f aca="false">VLOOKUP(E13,FXFX,2,FALSE())</f>
        <v>#NAME?</v>
      </c>
      <c r="P13" s="34" t="e">
        <f aca="false">N13*R13</f>
        <v>#NAME?</v>
      </c>
      <c r="Q13" s="34" t="e">
        <f aca="false">(M13-F13)*D13*O13</f>
        <v>#NAME?</v>
      </c>
      <c r="R13" s="31" t="e">
        <f aca="false">D13*M13*O13</f>
        <v>#NAME?</v>
      </c>
      <c r="S13" s="31" t="e">
        <f aca="false">ABS(D13*M13*O13)</f>
        <v>#NAME?</v>
      </c>
      <c r="T13" s="31" t="e">
        <f aca="false">VLOOKUP(A13,StaticData,5,FALSE())*D13*M13*O13</f>
        <v>#NAME?</v>
      </c>
      <c r="U13" s="29" t="s">
        <v>48</v>
      </c>
      <c r="V13" s="29" t="s">
        <v>48</v>
      </c>
      <c r="W13" s="29" t="s">
        <v>49</v>
      </c>
    </row>
    <row r="14" s="29" customFormat="true" ht="15" hidden="false" customHeight="true" outlineLevel="1" collapsed="false">
      <c r="A14" s="29" t="n">
        <v>28262</v>
      </c>
      <c r="B14" s="29" t="s">
        <v>58</v>
      </c>
      <c r="C14" s="29" t="s">
        <v>59</v>
      </c>
      <c r="D14" s="29" t="n">
        <v>687</v>
      </c>
      <c r="E14" s="29" t="s">
        <v>47</v>
      </c>
      <c r="F14" s="29" t="n">
        <v>946</v>
      </c>
      <c r="G14" s="29" t="e">
        <f aca="false">VLOOKUP(A14,Prices!$A:$E,5,FALSE())</f>
        <v>#NAME?</v>
      </c>
      <c r="H14" s="29" t="e">
        <f aca="false">VLOOKUP(A14,Prices!$A:$F,6,FALSE())</f>
        <v>#NAME?</v>
      </c>
      <c r="I14" s="30" t="e">
        <f aca="false">VLOOKUP(A14,Prices!$A:$G,7,FALSE())</f>
        <v>#NAME?</v>
      </c>
      <c r="J14" s="35" t="e">
        <f aca="false">VLOOKUP(A14,Prices!$A:$H,8,FALSE())</f>
        <v>#NAME?</v>
      </c>
      <c r="K14" s="34" t="e">
        <f aca="false">VLOOKUP(A14,Prices!$A:$I,9,FALSE())</f>
        <v>#NAME?</v>
      </c>
      <c r="L14" s="32" t="e">
        <f aca="false">(I14-J14)/AVERAGE(I14:J14)</f>
        <v>#NAME?</v>
      </c>
      <c r="M14" s="29" t="e">
        <f aca="false">(I14+J14)/2</f>
        <v>#NAME?</v>
      </c>
      <c r="N14" s="32" t="e">
        <f aca="false">M14/G14-1</f>
        <v>#NAME?</v>
      </c>
      <c r="O14" s="36" t="e">
        <f aca="false">VLOOKUP(E14,FXFX,2,FALSE())</f>
        <v>#NAME?</v>
      </c>
      <c r="P14" s="34" t="e">
        <f aca="false">N14*R14</f>
        <v>#NAME?</v>
      </c>
      <c r="Q14" s="34" t="e">
        <f aca="false">(M14-F14)*D14*O14</f>
        <v>#NAME?</v>
      </c>
      <c r="R14" s="31" t="e">
        <f aca="false">D14*M14*O14</f>
        <v>#NAME?</v>
      </c>
      <c r="S14" s="31" t="e">
        <f aca="false">ABS(D14*M14*O14)</f>
        <v>#NAME?</v>
      </c>
      <c r="T14" s="31" t="e">
        <f aca="false">VLOOKUP(A14,StaticData,5,FALSE())*D14*M14*O14</f>
        <v>#NAME?</v>
      </c>
      <c r="U14" s="29" t="s">
        <v>48</v>
      </c>
      <c r="V14" s="29" t="s">
        <v>48</v>
      </c>
      <c r="W14" s="29" t="s">
        <v>49</v>
      </c>
    </row>
    <row r="15" s="21" customFormat="true" ht="15" hidden="false" customHeight="true" outlineLevel="0" collapsed="false">
      <c r="A15" s="21" t="s">
        <v>60</v>
      </c>
      <c r="B15" s="21" t="s">
        <v>61</v>
      </c>
      <c r="C15" s="22" t="e">
        <f aca="false">((M17/G17)-1)-((M18/G18)-1)</f>
        <v>#NAME?</v>
      </c>
      <c r="D15" s="23" t="e">
        <f aca="false">C15-(-0.0232934951782227+C15)/5</f>
        <v>#NAME?</v>
      </c>
      <c r="F15" s="24" t="e">
        <f aca="false">P17+P18</f>
        <v>#NAME?</v>
      </c>
      <c r="G15" s="24" t="e">
        <f aca="false">Q17+Q18</f>
        <v>#NAME?</v>
      </c>
      <c r="H15" s="25" t="n">
        <v>3.82213984266855E-005</v>
      </c>
      <c r="I15" s="25" t="n">
        <v>-0.00613453984260559</v>
      </c>
      <c r="J15" s="21" t="e">
        <f aca="false">IF(F15&gt;0,1,IF(F15&lt;0,-1))</f>
        <v>#NAME?</v>
      </c>
      <c r="P15" s="24"/>
      <c r="Q15" s="24"/>
      <c r="V15" s="21" t="e">
        <f aca="false">ABS(C15)</f>
        <v>#NAME?</v>
      </c>
    </row>
    <row r="16" s="28" customFormat="true" ht="15" hidden="false" customHeight="true" outlineLevel="1" collapsed="false">
      <c r="A16" s="26" t="s">
        <v>26</v>
      </c>
      <c r="B16" s="26" t="s">
        <v>27</v>
      </c>
      <c r="C16" s="26" t="s">
        <v>28</v>
      </c>
      <c r="D16" s="26" t="s">
        <v>29</v>
      </c>
      <c r="E16" s="26" t="s">
        <v>30</v>
      </c>
      <c r="F16" s="26" t="s">
        <v>31</v>
      </c>
      <c r="G16" s="26" t="s">
        <v>32</v>
      </c>
      <c r="H16" s="26" t="s">
        <v>33</v>
      </c>
      <c r="I16" s="26" t="s">
        <v>34</v>
      </c>
      <c r="J16" s="26" t="s">
        <v>35</v>
      </c>
      <c r="K16" s="26" t="s">
        <v>36</v>
      </c>
      <c r="L16" s="26" t="s">
        <v>37</v>
      </c>
      <c r="M16" s="26" t="s">
        <v>38</v>
      </c>
      <c r="N16" s="26" t="s">
        <v>39</v>
      </c>
      <c r="O16" s="26" t="s">
        <v>40</v>
      </c>
      <c r="P16" s="27" t="s">
        <v>18</v>
      </c>
      <c r="Q16" s="27" t="s">
        <v>19</v>
      </c>
      <c r="R16" s="26" t="s">
        <v>3</v>
      </c>
      <c r="S16" s="28" t="s">
        <v>4</v>
      </c>
      <c r="T16" s="28" t="s">
        <v>5</v>
      </c>
      <c r="U16" s="28" t="s">
        <v>41</v>
      </c>
      <c r="V16" s="28" t="s">
        <v>42</v>
      </c>
      <c r="W16" s="28" t="s">
        <v>43</v>
      </c>
    </row>
    <row r="17" s="29" customFormat="true" ht="15" hidden="false" customHeight="true" outlineLevel="1" collapsed="false">
      <c r="A17" s="29" t="n">
        <v>5740817</v>
      </c>
      <c r="B17" s="29" t="s">
        <v>62</v>
      </c>
      <c r="C17" s="29" t="s">
        <v>63</v>
      </c>
      <c r="D17" s="29" t="n">
        <v>-84</v>
      </c>
      <c r="E17" s="29" t="s">
        <v>64</v>
      </c>
      <c r="F17" s="29" t="n">
        <v>92.2300033569336</v>
      </c>
      <c r="G17" s="29" t="e">
        <f aca="false">VLOOKUP(A17,Prices!$A:$E,5,FALSE())</f>
        <v>#NAME?</v>
      </c>
      <c r="H17" s="29" t="e">
        <f aca="false">VLOOKUP(A17,Prices!$A:$F,6,FALSE())</f>
        <v>#NAME?</v>
      </c>
      <c r="I17" s="30" t="e">
        <f aca="false">VLOOKUP(A17,Prices!$A:$G,7,FALSE())</f>
        <v>#NAME?</v>
      </c>
      <c r="J17" s="30" t="e">
        <f aca="false">VLOOKUP(A17,Prices!$A:$H,8,FALSE())</f>
        <v>#NAME?</v>
      </c>
      <c r="K17" s="31" t="e">
        <f aca="false">VLOOKUP(A17,Prices!$A:$I,9,FALSE())</f>
        <v>#NAME?</v>
      </c>
      <c r="L17" s="32" t="e">
        <f aca="false">(I17-J17)/AVERAGE(I17:J17)</f>
        <v>#NAME?</v>
      </c>
      <c r="M17" s="29" t="e">
        <f aca="false">(I17+J17)/2</f>
        <v>#NAME?</v>
      </c>
      <c r="N17" s="32" t="e">
        <f aca="false">M17/G17-1</f>
        <v>#NAME?</v>
      </c>
      <c r="O17" s="33" t="e">
        <f aca="false">VLOOKUP(E17,FXFX,2,FALSE())</f>
        <v>#NAME?</v>
      </c>
      <c r="P17" s="34" t="e">
        <f aca="false">N17*R17</f>
        <v>#NAME?</v>
      </c>
      <c r="Q17" s="34" t="e">
        <f aca="false">(M17-F17)*D17*O17</f>
        <v>#NAME?</v>
      </c>
      <c r="R17" s="31" t="e">
        <f aca="false">D17*M17*O17</f>
        <v>#NAME?</v>
      </c>
      <c r="S17" s="31" t="e">
        <f aca="false">ABS(D17*M17*O17)</f>
        <v>#NAME?</v>
      </c>
      <c r="T17" s="31" t="e">
        <f aca="false">VLOOKUP(A17,StaticData,5,FALSE())*D17*M17*O17</f>
        <v>#NAME?</v>
      </c>
      <c r="U17" s="29" t="s">
        <v>48</v>
      </c>
      <c r="V17" s="29" t="s">
        <v>48</v>
      </c>
      <c r="W17" s="29" t="s">
        <v>65</v>
      </c>
    </row>
    <row r="18" s="29" customFormat="true" ht="15" hidden="false" customHeight="true" outlineLevel="1" collapsed="false">
      <c r="A18" s="29" t="s">
        <v>66</v>
      </c>
      <c r="B18" s="29" t="s">
        <v>67</v>
      </c>
      <c r="C18" s="29" t="s">
        <v>68</v>
      </c>
      <c r="D18" s="29" t="n">
        <v>382</v>
      </c>
      <c r="E18" s="29" t="s">
        <v>64</v>
      </c>
      <c r="F18" s="29" t="n">
        <v>20.3299999237061</v>
      </c>
      <c r="G18" s="29" t="e">
        <f aca="false">VLOOKUP(A18,Prices!$A:$E,5,FALSE())</f>
        <v>#NAME?</v>
      </c>
      <c r="H18" s="29" t="e">
        <f aca="false">VLOOKUP(A18,Prices!$A:$F,6,FALSE())</f>
        <v>#NAME?</v>
      </c>
      <c r="I18" s="30" t="e">
        <f aca="false">VLOOKUP(A18,Prices!$A:$G,7,FALSE())</f>
        <v>#NAME?</v>
      </c>
      <c r="J18" s="35" t="e">
        <f aca="false">VLOOKUP(A18,Prices!$A:$H,8,FALSE())</f>
        <v>#NAME?</v>
      </c>
      <c r="K18" s="34" t="e">
        <f aca="false">VLOOKUP(A18,Prices!$A:$I,9,FALSE())</f>
        <v>#NAME?</v>
      </c>
      <c r="L18" s="32" t="e">
        <f aca="false">(I18-J18)/AVERAGE(I18:J18)</f>
        <v>#NAME?</v>
      </c>
      <c r="M18" s="29" t="e">
        <f aca="false">(I18+J18)/2</f>
        <v>#NAME?</v>
      </c>
      <c r="N18" s="32" t="e">
        <f aca="false">M18/G18-1</f>
        <v>#NAME?</v>
      </c>
      <c r="O18" s="36" t="e">
        <f aca="false">VLOOKUP(E18,FXFX,2,FALSE())</f>
        <v>#NAME?</v>
      </c>
      <c r="P18" s="34" t="e">
        <f aca="false">N18*R18</f>
        <v>#NAME?</v>
      </c>
      <c r="Q18" s="34" t="e">
        <f aca="false">(M18-F18)*D18*O18</f>
        <v>#NAME?</v>
      </c>
      <c r="R18" s="31" t="e">
        <f aca="false">D18*M18*O18</f>
        <v>#NAME?</v>
      </c>
      <c r="S18" s="31" t="e">
        <f aca="false">ABS(D18*M18*O18)</f>
        <v>#NAME?</v>
      </c>
      <c r="T18" s="31" t="e">
        <f aca="false">VLOOKUP(A18,StaticData,5,FALSE())*D18*M18*O18</f>
        <v>#NAME?</v>
      </c>
      <c r="U18" s="29" t="s">
        <v>48</v>
      </c>
      <c r="V18" s="29" t="s">
        <v>48</v>
      </c>
      <c r="W18" s="29" t="s">
        <v>65</v>
      </c>
    </row>
    <row r="19" s="21" customFormat="true" ht="15" hidden="false" customHeight="true" outlineLevel="0" collapsed="false">
      <c r="A19" s="21" t="s">
        <v>69</v>
      </c>
      <c r="B19" s="21" t="s">
        <v>70</v>
      </c>
      <c r="C19" s="22" t="e">
        <f aca="false">((M21/G21)-1)-((M22/G22)-1)</f>
        <v>#NAME?</v>
      </c>
      <c r="D19" s="23" t="e">
        <f aca="false">C19-(-0.0595196485519409+C19)/5</f>
        <v>#NAME?</v>
      </c>
      <c r="F19" s="24" t="e">
        <f aca="false">P21+P22</f>
        <v>#NAME?</v>
      </c>
      <c r="G19" s="24" t="e">
        <f aca="false">Q21+Q22</f>
        <v>#NAME?</v>
      </c>
      <c r="H19" s="25" t="n">
        <v>-0.00221624993719161</v>
      </c>
      <c r="I19" s="25" t="n">
        <v>0.00506098009645939</v>
      </c>
      <c r="J19" s="21" t="e">
        <f aca="false">IF(F19&gt;0,1,IF(F19&lt;0,-1))</f>
        <v>#NAME?</v>
      </c>
      <c r="P19" s="24"/>
      <c r="Q19" s="24"/>
      <c r="V19" s="21" t="e">
        <f aca="false">ABS(C19)</f>
        <v>#NAME?</v>
      </c>
    </row>
    <row r="20" s="28" customFormat="true" ht="15" hidden="false" customHeight="true" outlineLevel="1" collapsed="false">
      <c r="A20" s="26" t="s">
        <v>26</v>
      </c>
      <c r="B20" s="26" t="s">
        <v>27</v>
      </c>
      <c r="C20" s="26" t="s">
        <v>28</v>
      </c>
      <c r="D20" s="26" t="s">
        <v>29</v>
      </c>
      <c r="E20" s="26" t="s">
        <v>30</v>
      </c>
      <c r="F20" s="26" t="s">
        <v>31</v>
      </c>
      <c r="G20" s="26" t="s">
        <v>32</v>
      </c>
      <c r="H20" s="26" t="s">
        <v>33</v>
      </c>
      <c r="I20" s="26" t="s">
        <v>34</v>
      </c>
      <c r="J20" s="26" t="s">
        <v>35</v>
      </c>
      <c r="K20" s="26" t="s">
        <v>36</v>
      </c>
      <c r="L20" s="26" t="s">
        <v>37</v>
      </c>
      <c r="M20" s="26" t="s">
        <v>38</v>
      </c>
      <c r="N20" s="26" t="s">
        <v>39</v>
      </c>
      <c r="O20" s="26" t="s">
        <v>40</v>
      </c>
      <c r="P20" s="27" t="s">
        <v>18</v>
      </c>
      <c r="Q20" s="27" t="s">
        <v>19</v>
      </c>
      <c r="R20" s="26" t="s">
        <v>3</v>
      </c>
      <c r="S20" s="28" t="s">
        <v>4</v>
      </c>
      <c r="T20" s="28" t="s">
        <v>5</v>
      </c>
      <c r="U20" s="28" t="s">
        <v>41</v>
      </c>
      <c r="V20" s="28" t="s">
        <v>42</v>
      </c>
      <c r="W20" s="28" t="s">
        <v>43</v>
      </c>
    </row>
    <row r="21" s="29" customFormat="true" ht="15" hidden="false" customHeight="true" outlineLevel="1" collapsed="false">
      <c r="A21" s="29" t="s">
        <v>71</v>
      </c>
      <c r="B21" s="29" t="s">
        <v>72</v>
      </c>
      <c r="C21" s="29" t="s">
        <v>73</v>
      </c>
      <c r="D21" s="29" t="n">
        <v>169</v>
      </c>
      <c r="E21" s="29" t="s">
        <v>64</v>
      </c>
      <c r="F21" s="29" t="n">
        <v>45.9000015258789</v>
      </c>
      <c r="G21" s="29" t="e">
        <f aca="false">VLOOKUP(A21,Prices!$A:$E,5,FALSE())</f>
        <v>#NAME?</v>
      </c>
      <c r="H21" s="29" t="e">
        <f aca="false">VLOOKUP(A21,Prices!$A:$F,6,FALSE())</f>
        <v>#NAME?</v>
      </c>
      <c r="I21" s="30" t="e">
        <f aca="false">VLOOKUP(A21,Prices!$A:$G,7,FALSE())</f>
        <v>#NAME?</v>
      </c>
      <c r="J21" s="30" t="e">
        <f aca="false">VLOOKUP(A21,Prices!$A:$H,8,FALSE())</f>
        <v>#NAME?</v>
      </c>
      <c r="K21" s="31" t="e">
        <f aca="false">VLOOKUP(A21,Prices!$A:$I,9,FALSE())</f>
        <v>#NAME?</v>
      </c>
      <c r="L21" s="32" t="e">
        <f aca="false">(I21-J21)/AVERAGE(I21:J21)</f>
        <v>#NAME?</v>
      </c>
      <c r="M21" s="29" t="e">
        <f aca="false">(I21+J21)/2</f>
        <v>#NAME?</v>
      </c>
      <c r="N21" s="32" t="e">
        <f aca="false">M21/G21-1</f>
        <v>#NAME?</v>
      </c>
      <c r="O21" s="33" t="e">
        <f aca="false">VLOOKUP(E21,FXFX,2,FALSE())</f>
        <v>#NAME?</v>
      </c>
      <c r="P21" s="34" t="e">
        <f aca="false">N21*R21</f>
        <v>#NAME?</v>
      </c>
      <c r="Q21" s="34" t="e">
        <f aca="false">(M21-F21)*D21*O21</f>
        <v>#NAME?</v>
      </c>
      <c r="R21" s="31" t="e">
        <f aca="false">D21*M21*O21</f>
        <v>#NAME?</v>
      </c>
      <c r="S21" s="31" t="e">
        <f aca="false">ABS(D21*M21*O21)</f>
        <v>#NAME?</v>
      </c>
      <c r="T21" s="31" t="e">
        <f aca="false">VLOOKUP(A21,StaticData,5,FALSE())*D21*M21*O21</f>
        <v>#NAME?</v>
      </c>
      <c r="U21" s="29" t="s">
        <v>48</v>
      </c>
      <c r="V21" s="29" t="s">
        <v>48</v>
      </c>
      <c r="W21" s="29" t="s">
        <v>65</v>
      </c>
    </row>
    <row r="22" s="29" customFormat="true" ht="15" hidden="false" customHeight="true" outlineLevel="1" collapsed="false">
      <c r="A22" s="29" t="s">
        <v>74</v>
      </c>
      <c r="B22" s="29" t="s">
        <v>75</v>
      </c>
      <c r="C22" s="29" t="s">
        <v>76</v>
      </c>
      <c r="D22" s="29" t="n">
        <v>-378</v>
      </c>
      <c r="E22" s="29" t="s">
        <v>64</v>
      </c>
      <c r="F22" s="29" t="n">
        <v>20.6149997711182</v>
      </c>
      <c r="G22" s="29" t="e">
        <f aca="false">VLOOKUP(A22,Prices!$A:$E,5,FALSE())</f>
        <v>#NAME?</v>
      </c>
      <c r="H22" s="29" t="e">
        <f aca="false">VLOOKUP(A22,Prices!$A:$F,6,FALSE())</f>
        <v>#NAME?</v>
      </c>
      <c r="I22" s="30" t="e">
        <f aca="false">VLOOKUP(A22,Prices!$A:$G,7,FALSE())</f>
        <v>#NAME?</v>
      </c>
      <c r="J22" s="35" t="e">
        <f aca="false">VLOOKUP(A22,Prices!$A:$H,8,FALSE())</f>
        <v>#NAME?</v>
      </c>
      <c r="K22" s="34" t="e">
        <f aca="false">VLOOKUP(A22,Prices!$A:$I,9,FALSE())</f>
        <v>#NAME?</v>
      </c>
      <c r="L22" s="32" t="e">
        <f aca="false">(I22-J22)/AVERAGE(I22:J22)</f>
        <v>#NAME?</v>
      </c>
      <c r="M22" s="29" t="e">
        <f aca="false">(I22+J22)/2</f>
        <v>#NAME?</v>
      </c>
      <c r="N22" s="32" t="e">
        <f aca="false">M22/G22-1</f>
        <v>#NAME?</v>
      </c>
      <c r="O22" s="36" t="e">
        <f aca="false">VLOOKUP(E22,FXFX,2,FALSE())</f>
        <v>#NAME?</v>
      </c>
      <c r="P22" s="34" t="e">
        <f aca="false">N22*R22</f>
        <v>#NAME?</v>
      </c>
      <c r="Q22" s="34" t="e">
        <f aca="false">(M22-F22)*D22*O22</f>
        <v>#NAME?</v>
      </c>
      <c r="R22" s="31" t="e">
        <f aca="false">D22*M22*O22</f>
        <v>#NAME?</v>
      </c>
      <c r="S22" s="31" t="e">
        <f aca="false">ABS(D22*M22*O22)</f>
        <v>#NAME?</v>
      </c>
      <c r="T22" s="31" t="e">
        <f aca="false">VLOOKUP(A22,StaticData,5,FALSE())*D22*M22*O22</f>
        <v>#NAME?</v>
      </c>
      <c r="U22" s="29" t="s">
        <v>48</v>
      </c>
      <c r="V22" s="29" t="s">
        <v>48</v>
      </c>
      <c r="W22" s="29" t="s">
        <v>77</v>
      </c>
    </row>
    <row r="23" s="21" customFormat="true" ht="15" hidden="false" customHeight="true" outlineLevel="0" collapsed="false">
      <c r="A23" s="21" t="s">
        <v>78</v>
      </c>
      <c r="B23" s="21" t="s">
        <v>79</v>
      </c>
      <c r="C23" s="22" t="e">
        <f aca="false">((M25/G25)-1)-((M26/G26)-1)</f>
        <v>#NAME?</v>
      </c>
      <c r="D23" s="23" t="e">
        <f aca="false">C23-(-0.0275135636329651+C23)/5</f>
        <v>#NAME?</v>
      </c>
      <c r="F23" s="24" t="e">
        <f aca="false">P25+P26</f>
        <v>#NAME?</v>
      </c>
      <c r="G23" s="24" t="e">
        <f aca="false">Q25+Q26</f>
        <v>#NAME?</v>
      </c>
      <c r="H23" s="25" t="n">
        <v>0.000520755012985319</v>
      </c>
      <c r="I23" s="25" t="n">
        <v>-0.00328476005233824</v>
      </c>
      <c r="J23" s="21" t="e">
        <f aca="false">IF(F23&gt;0,1,IF(F23&lt;0,-1))</f>
        <v>#NAME?</v>
      </c>
      <c r="P23" s="24"/>
      <c r="Q23" s="24"/>
      <c r="V23" s="21" t="e">
        <f aca="false">ABS(C23)</f>
        <v>#NAME?</v>
      </c>
    </row>
    <row r="24" s="28" customFormat="true" ht="15" hidden="false" customHeight="true" outlineLevel="1" collapsed="false">
      <c r="A24" s="26" t="s">
        <v>26</v>
      </c>
      <c r="B24" s="26" t="s">
        <v>27</v>
      </c>
      <c r="C24" s="26" t="s">
        <v>28</v>
      </c>
      <c r="D24" s="26" t="s">
        <v>29</v>
      </c>
      <c r="E24" s="26" t="s">
        <v>30</v>
      </c>
      <c r="F24" s="26" t="s">
        <v>31</v>
      </c>
      <c r="G24" s="26" t="s">
        <v>32</v>
      </c>
      <c r="H24" s="26" t="s">
        <v>33</v>
      </c>
      <c r="I24" s="26" t="s">
        <v>34</v>
      </c>
      <c r="J24" s="26" t="s">
        <v>35</v>
      </c>
      <c r="K24" s="26" t="s">
        <v>36</v>
      </c>
      <c r="L24" s="26" t="s">
        <v>37</v>
      </c>
      <c r="M24" s="26" t="s">
        <v>38</v>
      </c>
      <c r="N24" s="26" t="s">
        <v>39</v>
      </c>
      <c r="O24" s="26" t="s">
        <v>40</v>
      </c>
      <c r="P24" s="27" t="s">
        <v>18</v>
      </c>
      <c r="Q24" s="27" t="s">
        <v>19</v>
      </c>
      <c r="R24" s="26" t="s">
        <v>3</v>
      </c>
      <c r="S24" s="28" t="s">
        <v>4</v>
      </c>
      <c r="T24" s="28" t="s">
        <v>5</v>
      </c>
      <c r="U24" s="28" t="s">
        <v>41</v>
      </c>
      <c r="V24" s="28" t="s">
        <v>42</v>
      </c>
      <c r="W24" s="28" t="s">
        <v>43</v>
      </c>
    </row>
    <row r="25" s="29" customFormat="true" ht="15" hidden="false" customHeight="true" outlineLevel="1" collapsed="false">
      <c r="A25" s="29" t="n">
        <v>7751259</v>
      </c>
      <c r="B25" s="29" t="s">
        <v>80</v>
      </c>
      <c r="C25" s="29" t="s">
        <v>81</v>
      </c>
      <c r="D25" s="29" t="n">
        <v>-234</v>
      </c>
      <c r="E25" s="29" t="s">
        <v>82</v>
      </c>
      <c r="F25" s="29" t="n">
        <v>262.700012207031</v>
      </c>
      <c r="G25" s="29" t="e">
        <f aca="false">VLOOKUP(A25,Prices!$A:$E,5,FALSE())</f>
        <v>#NAME?</v>
      </c>
      <c r="H25" s="29" t="e">
        <f aca="false">VLOOKUP(A25,Prices!$A:$F,6,FALSE())</f>
        <v>#NAME?</v>
      </c>
      <c r="I25" s="30" t="e">
        <f aca="false">VLOOKUP(A25,Prices!$A:$G,7,FALSE())</f>
        <v>#NAME?</v>
      </c>
      <c r="J25" s="30" t="e">
        <f aca="false">VLOOKUP(A25,Prices!$A:$H,8,FALSE())</f>
        <v>#NAME?</v>
      </c>
      <c r="K25" s="31" t="e">
        <f aca="false">VLOOKUP(A25,Prices!$A:$I,9,FALSE())</f>
        <v>#NAME?</v>
      </c>
      <c r="L25" s="32" t="e">
        <f aca="false">(I25-J25)/AVERAGE(I25:J25)</f>
        <v>#NAME?</v>
      </c>
      <c r="M25" s="29" t="e">
        <f aca="false">(I25+J25)/2</f>
        <v>#NAME?</v>
      </c>
      <c r="N25" s="32" t="e">
        <f aca="false">M25/G25-1</f>
        <v>#NAME?</v>
      </c>
      <c r="O25" s="33" t="e">
        <f aca="false">VLOOKUP(E25,FXFX,2,FALSE())</f>
        <v>#NAME?</v>
      </c>
      <c r="P25" s="34" t="e">
        <f aca="false">N25*R25</f>
        <v>#NAME?</v>
      </c>
      <c r="Q25" s="34" t="e">
        <f aca="false">(M25-F25)*D25*O25</f>
        <v>#NAME?</v>
      </c>
      <c r="R25" s="31" t="e">
        <f aca="false">D25*M25*O25</f>
        <v>#NAME?</v>
      </c>
      <c r="S25" s="31" t="e">
        <f aca="false">ABS(D25*M25*O25)</f>
        <v>#NAME?</v>
      </c>
      <c r="T25" s="31" t="e">
        <f aca="false">VLOOKUP(A25,StaticData,5,FALSE())*D25*M25*O25</f>
        <v>#NAME?</v>
      </c>
      <c r="U25" s="29" t="s">
        <v>48</v>
      </c>
      <c r="V25" s="29" t="s">
        <v>48</v>
      </c>
      <c r="W25" s="29" t="s">
        <v>83</v>
      </c>
    </row>
    <row r="26" s="29" customFormat="true" ht="15" hidden="false" customHeight="true" outlineLevel="1" collapsed="false">
      <c r="A26" s="29" t="s">
        <v>84</v>
      </c>
      <c r="B26" s="29" t="s">
        <v>85</v>
      </c>
      <c r="C26" s="29" t="s">
        <v>86</v>
      </c>
      <c r="D26" s="29" t="n">
        <v>62</v>
      </c>
      <c r="E26" s="29" t="s">
        <v>64</v>
      </c>
      <c r="F26" s="29" t="n">
        <v>124.879997253418</v>
      </c>
      <c r="G26" s="29" t="e">
        <f aca="false">VLOOKUP(A26,Prices!$A:$E,5,FALSE())</f>
        <v>#NAME?</v>
      </c>
      <c r="H26" s="29" t="e">
        <f aca="false">VLOOKUP(A26,Prices!$A:$F,6,FALSE())</f>
        <v>#NAME?</v>
      </c>
      <c r="I26" s="30" t="e">
        <f aca="false">VLOOKUP(A26,Prices!$A:$G,7,FALSE())</f>
        <v>#NAME?</v>
      </c>
      <c r="J26" s="35" t="e">
        <f aca="false">VLOOKUP(A26,Prices!$A:$H,8,FALSE())</f>
        <v>#NAME?</v>
      </c>
      <c r="K26" s="34" t="e">
        <f aca="false">VLOOKUP(A26,Prices!$A:$I,9,FALSE())</f>
        <v>#NAME?</v>
      </c>
      <c r="L26" s="32" t="e">
        <f aca="false">(I26-J26)/AVERAGE(I26:J26)</f>
        <v>#NAME?</v>
      </c>
      <c r="M26" s="29" t="e">
        <f aca="false">(I26+J26)/2</f>
        <v>#NAME?</v>
      </c>
      <c r="N26" s="32" t="e">
        <f aca="false">M26/G26-1</f>
        <v>#NAME?</v>
      </c>
      <c r="O26" s="36" t="e">
        <f aca="false">VLOOKUP(E26,FXFX,2,FALSE())</f>
        <v>#NAME?</v>
      </c>
      <c r="P26" s="34" t="e">
        <f aca="false">N26*R26</f>
        <v>#NAME?</v>
      </c>
      <c r="Q26" s="34" t="e">
        <f aca="false">(M26-F26)*D26*O26</f>
        <v>#NAME?</v>
      </c>
      <c r="R26" s="31" t="e">
        <f aca="false">D26*M26*O26</f>
        <v>#NAME?</v>
      </c>
      <c r="S26" s="31" t="e">
        <f aca="false">ABS(D26*M26*O26)</f>
        <v>#NAME?</v>
      </c>
      <c r="T26" s="31" t="e">
        <f aca="false">VLOOKUP(A26,StaticData,5,FALSE())*D26*M26*O26</f>
        <v>#NAME?</v>
      </c>
      <c r="U26" s="29" t="s">
        <v>48</v>
      </c>
      <c r="V26" s="29" t="s">
        <v>48</v>
      </c>
      <c r="W26" s="29" t="s">
        <v>65</v>
      </c>
    </row>
    <row r="27" s="21" customFormat="true" ht="15" hidden="false" customHeight="true" outlineLevel="0" collapsed="false">
      <c r="A27" s="21" t="s">
        <v>87</v>
      </c>
      <c r="B27" s="21" t="s">
        <v>88</v>
      </c>
      <c r="C27" s="22" t="e">
        <f aca="false">((M29/G29)-1)-((M30/G30)-1)</f>
        <v>#NAME?</v>
      </c>
      <c r="D27" s="23" t="e">
        <f aca="false">C27-(-0.0162631869316101+C27)/5</f>
        <v>#NAME?</v>
      </c>
      <c r="F27" s="24" t="e">
        <f aca="false">P29+P30</f>
        <v>#NAME?</v>
      </c>
      <c r="G27" s="24" t="e">
        <f aca="false">Q29+Q30</f>
        <v>#NAME?</v>
      </c>
      <c r="H27" s="25" t="n">
        <v>0.00461628986522555</v>
      </c>
      <c r="I27" s="25" t="n">
        <v>-0.00567576987668872</v>
      </c>
      <c r="J27" s="21" t="e">
        <f aca="false">IF(F27&gt;0,1,IF(F27&lt;0,-1))</f>
        <v>#NAME?</v>
      </c>
      <c r="P27" s="24"/>
      <c r="Q27" s="24"/>
      <c r="V27" s="21" t="e">
        <f aca="false">ABS(C27)</f>
        <v>#NAME?</v>
      </c>
    </row>
    <row r="28" s="28" customFormat="true" ht="15" hidden="false" customHeight="true" outlineLevel="1" collapsed="false">
      <c r="A28" s="26" t="s">
        <v>26</v>
      </c>
      <c r="B28" s="26" t="s">
        <v>27</v>
      </c>
      <c r="C28" s="26" t="s">
        <v>28</v>
      </c>
      <c r="D28" s="26" t="s">
        <v>29</v>
      </c>
      <c r="E28" s="26" t="s">
        <v>30</v>
      </c>
      <c r="F28" s="26" t="s">
        <v>31</v>
      </c>
      <c r="G28" s="26" t="s">
        <v>32</v>
      </c>
      <c r="H28" s="26" t="s">
        <v>33</v>
      </c>
      <c r="I28" s="26" t="s">
        <v>34</v>
      </c>
      <c r="J28" s="26" t="s">
        <v>35</v>
      </c>
      <c r="K28" s="26" t="s">
        <v>36</v>
      </c>
      <c r="L28" s="26" t="s">
        <v>37</v>
      </c>
      <c r="M28" s="26" t="s">
        <v>38</v>
      </c>
      <c r="N28" s="26" t="s">
        <v>39</v>
      </c>
      <c r="O28" s="26" t="s">
        <v>40</v>
      </c>
      <c r="P28" s="27" t="s">
        <v>18</v>
      </c>
      <c r="Q28" s="27" t="s">
        <v>19</v>
      </c>
      <c r="R28" s="26" t="s">
        <v>3</v>
      </c>
      <c r="S28" s="28" t="s">
        <v>4</v>
      </c>
      <c r="T28" s="28" t="s">
        <v>5</v>
      </c>
      <c r="U28" s="28" t="s">
        <v>41</v>
      </c>
      <c r="V28" s="28" t="s">
        <v>42</v>
      </c>
      <c r="W28" s="28" t="s">
        <v>43</v>
      </c>
    </row>
    <row r="29" s="29" customFormat="true" ht="15" hidden="false" customHeight="true" outlineLevel="1" collapsed="false">
      <c r="A29" s="29" t="n">
        <v>5713422</v>
      </c>
      <c r="B29" s="29" t="s">
        <v>89</v>
      </c>
      <c r="C29" s="29" t="s">
        <v>90</v>
      </c>
      <c r="D29" s="29" t="n">
        <v>-258</v>
      </c>
      <c r="E29" s="29" t="s">
        <v>64</v>
      </c>
      <c r="F29" s="29" t="n">
        <v>30.1499996185303</v>
      </c>
      <c r="G29" s="29" t="e">
        <f aca="false">VLOOKUP(A29,Prices!$A:$E,5,FALSE())</f>
        <v>#NAME?</v>
      </c>
      <c r="H29" s="29" t="e">
        <f aca="false">VLOOKUP(A29,Prices!$A:$F,6,FALSE())</f>
        <v>#NAME?</v>
      </c>
      <c r="I29" s="30" t="e">
        <f aca="false">VLOOKUP(A29,Prices!$A:$G,7,FALSE())</f>
        <v>#NAME?</v>
      </c>
      <c r="J29" s="30" t="e">
        <f aca="false">VLOOKUP(A29,Prices!$A:$H,8,FALSE())</f>
        <v>#NAME?</v>
      </c>
      <c r="K29" s="31" t="e">
        <f aca="false">VLOOKUP(A29,Prices!$A:$I,9,FALSE())</f>
        <v>#NAME?</v>
      </c>
      <c r="L29" s="32" t="e">
        <f aca="false">(I29-J29)/AVERAGE(I29:J29)</f>
        <v>#NAME?</v>
      </c>
      <c r="M29" s="29" t="e">
        <f aca="false">(I29+J29)/2</f>
        <v>#NAME?</v>
      </c>
      <c r="N29" s="32" t="e">
        <f aca="false">M29/G29-1</f>
        <v>#NAME?</v>
      </c>
      <c r="O29" s="33" t="e">
        <f aca="false">VLOOKUP(E29,FXFX,2,FALSE())</f>
        <v>#NAME?</v>
      </c>
      <c r="P29" s="34" t="e">
        <f aca="false">N29*R29</f>
        <v>#NAME?</v>
      </c>
      <c r="Q29" s="34" t="e">
        <f aca="false">(M29-F29)*D29*O29</f>
        <v>#NAME?</v>
      </c>
      <c r="R29" s="31" t="e">
        <f aca="false">D29*M29*O29</f>
        <v>#NAME?</v>
      </c>
      <c r="S29" s="31" t="e">
        <f aca="false">ABS(D29*M29*O29)</f>
        <v>#NAME?</v>
      </c>
      <c r="T29" s="31" t="e">
        <f aca="false">VLOOKUP(A29,StaticData,5,FALSE())*D29*M29*O29</f>
        <v>#NAME?</v>
      </c>
      <c r="U29" s="29" t="s">
        <v>48</v>
      </c>
      <c r="V29" s="29" t="s">
        <v>48</v>
      </c>
      <c r="W29" s="29" t="s">
        <v>91</v>
      </c>
    </row>
    <row r="30" s="29" customFormat="true" ht="15" hidden="false" customHeight="true" outlineLevel="1" collapsed="false">
      <c r="A30" s="29" t="s">
        <v>92</v>
      </c>
      <c r="B30" s="29" t="s">
        <v>93</v>
      </c>
      <c r="C30" s="29" t="s">
        <v>94</v>
      </c>
      <c r="D30" s="29" t="n">
        <v>211</v>
      </c>
      <c r="E30" s="29" t="s">
        <v>64</v>
      </c>
      <c r="F30" s="29" t="n">
        <v>36.8600006103516</v>
      </c>
      <c r="G30" s="29" t="e">
        <f aca="false">VLOOKUP(A30,Prices!$A:$E,5,FALSE())</f>
        <v>#NAME?</v>
      </c>
      <c r="H30" s="29" t="e">
        <f aca="false">VLOOKUP(A30,Prices!$A:$F,6,FALSE())</f>
        <v>#NAME?</v>
      </c>
      <c r="I30" s="30" t="e">
        <f aca="false">VLOOKUP(A30,Prices!$A:$G,7,FALSE())</f>
        <v>#NAME?</v>
      </c>
      <c r="J30" s="35" t="e">
        <f aca="false">VLOOKUP(A30,Prices!$A:$H,8,FALSE())</f>
        <v>#NAME?</v>
      </c>
      <c r="K30" s="34" t="e">
        <f aca="false">VLOOKUP(A30,Prices!$A:$I,9,FALSE())</f>
        <v>#NAME?</v>
      </c>
      <c r="L30" s="32" t="e">
        <f aca="false">(I30-J30)/AVERAGE(I30:J30)</f>
        <v>#NAME?</v>
      </c>
      <c r="M30" s="29" t="e">
        <f aca="false">(I30+J30)/2</f>
        <v>#NAME?</v>
      </c>
      <c r="N30" s="32" t="e">
        <f aca="false">M30/G30-1</f>
        <v>#NAME?</v>
      </c>
      <c r="O30" s="36" t="e">
        <f aca="false">VLOOKUP(E30,FXFX,2,FALSE())</f>
        <v>#NAME?</v>
      </c>
      <c r="P30" s="34" t="e">
        <f aca="false">N30*R30</f>
        <v>#NAME?</v>
      </c>
      <c r="Q30" s="34" t="e">
        <f aca="false">(M30-F30)*D30*O30</f>
        <v>#NAME?</v>
      </c>
      <c r="R30" s="31" t="e">
        <f aca="false">D30*M30*O30</f>
        <v>#NAME?</v>
      </c>
      <c r="S30" s="31" t="e">
        <f aca="false">ABS(D30*M30*O30)</f>
        <v>#NAME?</v>
      </c>
      <c r="T30" s="31" t="e">
        <f aca="false">VLOOKUP(A30,StaticData,5,FALSE())*D30*M30*O30</f>
        <v>#NAME?</v>
      </c>
      <c r="U30" s="29" t="s">
        <v>48</v>
      </c>
      <c r="V30" s="29" t="s">
        <v>48</v>
      </c>
      <c r="W30" s="29" t="s">
        <v>91</v>
      </c>
    </row>
    <row r="31" s="21" customFormat="true" ht="15" hidden="false" customHeight="true" outlineLevel="0" collapsed="false">
      <c r="A31" s="21" t="s">
        <v>95</v>
      </c>
      <c r="B31" s="21" t="s">
        <v>96</v>
      </c>
      <c r="C31" s="22" t="e">
        <f aca="false">((M33/G33)-1)-((M34/G34)-1)</f>
        <v>#NAME?</v>
      </c>
      <c r="D31" s="23" t="e">
        <f aca="false">C31-(-0.0659465193748474+C31)/5</f>
        <v>#NAME?</v>
      </c>
      <c r="F31" s="24" t="e">
        <f aca="false">P33+P34</f>
        <v>#NAME?</v>
      </c>
      <c r="G31" s="24" t="e">
        <f aca="false">Q33+Q34</f>
        <v>#NAME?</v>
      </c>
      <c r="H31" s="25" t="n">
        <v>-5.09696983499453E-005</v>
      </c>
      <c r="I31" s="25" t="n">
        <v>0.0028033300768584</v>
      </c>
      <c r="J31" s="21" t="e">
        <f aca="false">IF(F31&gt;0,1,IF(F31&lt;0,-1))</f>
        <v>#NAME?</v>
      </c>
      <c r="P31" s="24"/>
      <c r="Q31" s="24"/>
      <c r="V31" s="21" t="e">
        <f aca="false">ABS(C31)</f>
        <v>#NAME?</v>
      </c>
    </row>
    <row r="32" s="28" customFormat="true" ht="15" hidden="false" customHeight="true" outlineLevel="1" collapsed="false">
      <c r="A32" s="26" t="s">
        <v>26</v>
      </c>
      <c r="B32" s="26" t="s">
        <v>27</v>
      </c>
      <c r="C32" s="26" t="s">
        <v>28</v>
      </c>
      <c r="D32" s="26" t="s">
        <v>29</v>
      </c>
      <c r="E32" s="26" t="s">
        <v>30</v>
      </c>
      <c r="F32" s="26" t="s">
        <v>31</v>
      </c>
      <c r="G32" s="26" t="s">
        <v>32</v>
      </c>
      <c r="H32" s="26" t="s">
        <v>33</v>
      </c>
      <c r="I32" s="26" t="s">
        <v>34</v>
      </c>
      <c r="J32" s="26" t="s">
        <v>35</v>
      </c>
      <c r="K32" s="26" t="s">
        <v>36</v>
      </c>
      <c r="L32" s="26" t="s">
        <v>37</v>
      </c>
      <c r="M32" s="26" t="s">
        <v>38</v>
      </c>
      <c r="N32" s="26" t="s">
        <v>39</v>
      </c>
      <c r="O32" s="26" t="s">
        <v>40</v>
      </c>
      <c r="P32" s="27" t="s">
        <v>18</v>
      </c>
      <c r="Q32" s="27" t="s">
        <v>19</v>
      </c>
      <c r="R32" s="26" t="s">
        <v>3</v>
      </c>
      <c r="S32" s="28" t="s">
        <v>4</v>
      </c>
      <c r="T32" s="28" t="s">
        <v>5</v>
      </c>
      <c r="U32" s="28" t="s">
        <v>41</v>
      </c>
      <c r="V32" s="28" t="s">
        <v>42</v>
      </c>
      <c r="W32" s="28" t="s">
        <v>43</v>
      </c>
    </row>
    <row r="33" s="29" customFormat="true" ht="15" hidden="false" customHeight="true" outlineLevel="1" collapsed="false">
      <c r="A33" s="29" t="s">
        <v>97</v>
      </c>
      <c r="B33" s="29" t="s">
        <v>98</v>
      </c>
      <c r="C33" s="29" t="s">
        <v>99</v>
      </c>
      <c r="D33" s="29" t="n">
        <v>1239</v>
      </c>
      <c r="E33" s="29" t="s">
        <v>100</v>
      </c>
      <c r="F33" s="29" t="n">
        <v>58.4000015258789</v>
      </c>
      <c r="G33" s="29" t="e">
        <f aca="false">VLOOKUP(A33,Prices!$A:$E,5,FALSE())</f>
        <v>#NAME?</v>
      </c>
      <c r="H33" s="29" t="e">
        <f aca="false">VLOOKUP(A33,Prices!$A:$F,6,FALSE())</f>
        <v>#NAME?</v>
      </c>
      <c r="I33" s="30" t="e">
        <f aca="false">VLOOKUP(A33,Prices!$A:$G,7,FALSE())</f>
        <v>#NAME?</v>
      </c>
      <c r="J33" s="30" t="e">
        <f aca="false">VLOOKUP(A33,Prices!$A:$H,8,FALSE())</f>
        <v>#NAME?</v>
      </c>
      <c r="K33" s="31" t="e">
        <f aca="false">VLOOKUP(A33,Prices!$A:$I,9,FALSE())</f>
        <v>#NAME?</v>
      </c>
      <c r="L33" s="32" t="e">
        <f aca="false">(I33-J33)/AVERAGE(I33:J33)</f>
        <v>#NAME?</v>
      </c>
      <c r="M33" s="29" t="e">
        <f aca="false">(I33+J33)/2</f>
        <v>#NAME?</v>
      </c>
      <c r="N33" s="32" t="e">
        <f aca="false">M33/G33-1</f>
        <v>#NAME?</v>
      </c>
      <c r="O33" s="33" t="e">
        <f aca="false">VLOOKUP(E33,FXFX,2,FALSE())</f>
        <v>#NAME?</v>
      </c>
      <c r="P33" s="34" t="e">
        <f aca="false">N33*R33</f>
        <v>#NAME?</v>
      </c>
      <c r="Q33" s="34" t="e">
        <f aca="false">(M33-F33)*D33*O33</f>
        <v>#NAME?</v>
      </c>
      <c r="R33" s="31" t="e">
        <f aca="false">D33*M33*O33</f>
        <v>#NAME?</v>
      </c>
      <c r="S33" s="31" t="e">
        <f aca="false">ABS(D33*M33*O33)</f>
        <v>#NAME?</v>
      </c>
      <c r="T33" s="31" t="e">
        <f aca="false">VLOOKUP(A33,StaticData,5,FALSE())*D33*M33*O33</f>
        <v>#NAME?</v>
      </c>
      <c r="U33" s="29" t="s">
        <v>48</v>
      </c>
      <c r="V33" s="29" t="s">
        <v>48</v>
      </c>
      <c r="W33" s="29" t="s">
        <v>101</v>
      </c>
    </row>
    <row r="34" s="29" customFormat="true" ht="15" hidden="false" customHeight="true" outlineLevel="1" collapsed="false">
      <c r="A34" s="29" t="s">
        <v>102</v>
      </c>
      <c r="B34" s="29" t="s">
        <v>103</v>
      </c>
      <c r="C34" s="29" t="s">
        <v>104</v>
      </c>
      <c r="D34" s="29" t="n">
        <v>-793</v>
      </c>
      <c r="E34" s="29" t="s">
        <v>64</v>
      </c>
      <c r="F34" s="29" t="n">
        <v>9.82600021362305</v>
      </c>
      <c r="G34" s="29" t="e">
        <f aca="false">VLOOKUP(A34,Prices!$A:$E,5,FALSE())</f>
        <v>#NAME?</v>
      </c>
      <c r="H34" s="29" t="e">
        <f aca="false">VLOOKUP(A34,Prices!$A:$F,6,FALSE())</f>
        <v>#NAME?</v>
      </c>
      <c r="I34" s="30" t="e">
        <f aca="false">VLOOKUP(A34,Prices!$A:$G,7,FALSE())</f>
        <v>#NAME?</v>
      </c>
      <c r="J34" s="35" t="e">
        <f aca="false">VLOOKUP(A34,Prices!$A:$H,8,FALSE())</f>
        <v>#NAME?</v>
      </c>
      <c r="K34" s="34" t="e">
        <f aca="false">VLOOKUP(A34,Prices!$A:$I,9,FALSE())</f>
        <v>#NAME?</v>
      </c>
      <c r="L34" s="32" t="e">
        <f aca="false">(I34-J34)/AVERAGE(I34:J34)</f>
        <v>#NAME?</v>
      </c>
      <c r="M34" s="29" t="e">
        <f aca="false">(I34+J34)/2</f>
        <v>#NAME?</v>
      </c>
      <c r="N34" s="32" t="e">
        <f aca="false">M34/G34-1</f>
        <v>#NAME?</v>
      </c>
      <c r="O34" s="36" t="e">
        <f aca="false">VLOOKUP(E34,FXFX,2,FALSE())</f>
        <v>#NAME?</v>
      </c>
      <c r="P34" s="34" t="e">
        <f aca="false">N34*R34</f>
        <v>#NAME?</v>
      </c>
      <c r="Q34" s="34" t="e">
        <f aca="false">(M34-F34)*D34*O34</f>
        <v>#NAME?</v>
      </c>
      <c r="R34" s="31" t="e">
        <f aca="false">D34*M34*O34</f>
        <v>#NAME?</v>
      </c>
      <c r="S34" s="31" t="e">
        <f aca="false">ABS(D34*M34*O34)</f>
        <v>#NAME?</v>
      </c>
      <c r="T34" s="31" t="e">
        <f aca="false">VLOOKUP(A34,StaticData,5,FALSE())*D34*M34*O34</f>
        <v>#NAME?</v>
      </c>
      <c r="U34" s="29" t="s">
        <v>48</v>
      </c>
      <c r="V34" s="29" t="s">
        <v>48</v>
      </c>
      <c r="W34" s="29" t="s">
        <v>105</v>
      </c>
    </row>
    <row r="35" s="21" customFormat="true" ht="15" hidden="false" customHeight="true" outlineLevel="0" collapsed="false">
      <c r="A35" s="21" t="s">
        <v>106</v>
      </c>
      <c r="B35" s="21" t="s">
        <v>107</v>
      </c>
      <c r="C35" s="22" t="e">
        <f aca="false">((M37/G37)-1)-((M38/G38)-1)</f>
        <v>#NAME?</v>
      </c>
      <c r="D35" s="23" t="e">
        <f aca="false">C35-(-0.00180536508560181+C35)/5</f>
        <v>#NAME?</v>
      </c>
      <c r="F35" s="24" t="e">
        <f aca="false">P37+P38</f>
        <v>#NAME?</v>
      </c>
      <c r="G35" s="24" t="e">
        <f aca="false">Q37+Q38</f>
        <v>#NAME?</v>
      </c>
      <c r="H35" s="25" t="n">
        <v>0.00373867992311716</v>
      </c>
      <c r="I35" s="25" t="n">
        <v>-0.0084324898198247</v>
      </c>
      <c r="J35" s="21" t="e">
        <f aca="false">IF(F35&gt;0,1,IF(F35&lt;0,-1))</f>
        <v>#NAME?</v>
      </c>
      <c r="P35" s="24"/>
      <c r="Q35" s="24"/>
      <c r="V35" s="21" t="e">
        <f aca="false">ABS(C35)</f>
        <v>#NAME?</v>
      </c>
    </row>
    <row r="36" s="28" customFormat="true" ht="15" hidden="false" customHeight="true" outlineLevel="1" collapsed="false">
      <c r="A36" s="26" t="s">
        <v>26</v>
      </c>
      <c r="B36" s="26" t="s">
        <v>27</v>
      </c>
      <c r="C36" s="26" t="s">
        <v>28</v>
      </c>
      <c r="D36" s="26" t="s">
        <v>29</v>
      </c>
      <c r="E36" s="26" t="s">
        <v>30</v>
      </c>
      <c r="F36" s="26" t="s">
        <v>31</v>
      </c>
      <c r="G36" s="26" t="s">
        <v>32</v>
      </c>
      <c r="H36" s="26" t="s">
        <v>33</v>
      </c>
      <c r="I36" s="26" t="s">
        <v>34</v>
      </c>
      <c r="J36" s="26" t="s">
        <v>35</v>
      </c>
      <c r="K36" s="26" t="s">
        <v>36</v>
      </c>
      <c r="L36" s="26" t="s">
        <v>37</v>
      </c>
      <c r="M36" s="26" t="s">
        <v>38</v>
      </c>
      <c r="N36" s="26" t="s">
        <v>39</v>
      </c>
      <c r="O36" s="26" t="s">
        <v>40</v>
      </c>
      <c r="P36" s="27" t="s">
        <v>18</v>
      </c>
      <c r="Q36" s="27" t="s">
        <v>19</v>
      </c>
      <c r="R36" s="26" t="s">
        <v>3</v>
      </c>
      <c r="S36" s="28" t="s">
        <v>4</v>
      </c>
      <c r="T36" s="28" t="s">
        <v>5</v>
      </c>
      <c r="U36" s="28" t="s">
        <v>41</v>
      </c>
      <c r="V36" s="28" t="s">
        <v>42</v>
      </c>
      <c r="W36" s="28" t="s">
        <v>43</v>
      </c>
    </row>
    <row r="37" s="29" customFormat="true" ht="15" hidden="false" customHeight="true" outlineLevel="1" collapsed="false">
      <c r="A37" s="29" t="n">
        <v>7111314</v>
      </c>
      <c r="B37" s="29" t="s">
        <v>108</v>
      </c>
      <c r="C37" s="29" t="s">
        <v>109</v>
      </c>
      <c r="D37" s="29" t="n">
        <v>-141</v>
      </c>
      <c r="E37" s="29" t="s">
        <v>64</v>
      </c>
      <c r="F37" s="29" t="n">
        <v>55.0400009155273</v>
      </c>
      <c r="G37" s="29" t="e">
        <f aca="false">VLOOKUP(A37,Prices!$A:$E,5,FALSE())</f>
        <v>#NAME?</v>
      </c>
      <c r="H37" s="29" t="e">
        <f aca="false">VLOOKUP(A37,Prices!$A:$F,6,FALSE())</f>
        <v>#NAME?</v>
      </c>
      <c r="I37" s="30" t="e">
        <f aca="false">VLOOKUP(A37,Prices!$A:$G,7,FALSE())</f>
        <v>#NAME?</v>
      </c>
      <c r="J37" s="30" t="e">
        <f aca="false">VLOOKUP(A37,Prices!$A:$H,8,FALSE())</f>
        <v>#NAME?</v>
      </c>
      <c r="K37" s="31" t="e">
        <f aca="false">VLOOKUP(A37,Prices!$A:$I,9,FALSE())</f>
        <v>#NAME?</v>
      </c>
      <c r="L37" s="32" t="e">
        <f aca="false">(I37-J37)/AVERAGE(I37:J37)</f>
        <v>#NAME?</v>
      </c>
      <c r="M37" s="29" t="e">
        <f aca="false">(I37+J37)/2</f>
        <v>#NAME?</v>
      </c>
      <c r="N37" s="32" t="e">
        <f aca="false">M37/G37-1</f>
        <v>#NAME?</v>
      </c>
      <c r="O37" s="33" t="e">
        <f aca="false">VLOOKUP(E37,FXFX,2,FALSE())</f>
        <v>#NAME?</v>
      </c>
      <c r="P37" s="34" t="e">
        <f aca="false">N37*R37</f>
        <v>#NAME?</v>
      </c>
      <c r="Q37" s="34" t="e">
        <f aca="false">(M37-F37)*D37*O37</f>
        <v>#NAME?</v>
      </c>
      <c r="R37" s="31" t="e">
        <f aca="false">D37*M37*O37</f>
        <v>#NAME?</v>
      </c>
      <c r="S37" s="31" t="e">
        <f aca="false">ABS(D37*M37*O37)</f>
        <v>#NAME?</v>
      </c>
      <c r="T37" s="31" t="e">
        <f aca="false">VLOOKUP(A37,StaticData,5,FALSE())*D37*M37*O37</f>
        <v>#NAME?</v>
      </c>
      <c r="U37" s="29" t="s">
        <v>48</v>
      </c>
      <c r="V37" s="29" t="s">
        <v>48</v>
      </c>
      <c r="W37" s="29" t="s">
        <v>105</v>
      </c>
    </row>
    <row r="38" s="29" customFormat="true" ht="15" hidden="false" customHeight="true" outlineLevel="1" collapsed="false">
      <c r="A38" s="29" t="s">
        <v>110</v>
      </c>
      <c r="B38" s="29" t="s">
        <v>111</v>
      </c>
      <c r="C38" s="29" t="s">
        <v>112</v>
      </c>
      <c r="D38" s="29" t="n">
        <v>2936</v>
      </c>
      <c r="E38" s="29" t="s">
        <v>47</v>
      </c>
      <c r="F38" s="29" t="n">
        <v>221.300003051758</v>
      </c>
      <c r="G38" s="29" t="e">
        <f aca="false">VLOOKUP(A38,Prices!$A:$E,5,FALSE())</f>
        <v>#NAME?</v>
      </c>
      <c r="H38" s="29" t="e">
        <f aca="false">VLOOKUP(A38,Prices!$A:$F,6,FALSE())</f>
        <v>#NAME?</v>
      </c>
      <c r="I38" s="30" t="e">
        <f aca="false">VLOOKUP(A38,Prices!$A:$G,7,FALSE())</f>
        <v>#NAME?</v>
      </c>
      <c r="J38" s="35" t="e">
        <f aca="false">VLOOKUP(A38,Prices!$A:$H,8,FALSE())</f>
        <v>#NAME?</v>
      </c>
      <c r="K38" s="34" t="e">
        <f aca="false">VLOOKUP(A38,Prices!$A:$I,9,FALSE())</f>
        <v>#NAME?</v>
      </c>
      <c r="L38" s="32" t="e">
        <f aca="false">(I38-J38)/AVERAGE(I38:J38)</f>
        <v>#NAME?</v>
      </c>
      <c r="M38" s="29" t="e">
        <f aca="false">(I38+J38)/2</f>
        <v>#NAME?</v>
      </c>
      <c r="N38" s="32" t="e">
        <f aca="false">M38/G38-1</f>
        <v>#NAME?</v>
      </c>
      <c r="O38" s="36" t="e">
        <f aca="false">VLOOKUP(E38,FXFX,2,FALSE())</f>
        <v>#NAME?</v>
      </c>
      <c r="P38" s="34" t="e">
        <f aca="false">N38*R38</f>
        <v>#NAME?</v>
      </c>
      <c r="Q38" s="34" t="e">
        <f aca="false">(M38-F38)*D38*O38</f>
        <v>#NAME?</v>
      </c>
      <c r="R38" s="31" t="e">
        <f aca="false">D38*M38*O38</f>
        <v>#NAME?</v>
      </c>
      <c r="S38" s="31" t="e">
        <f aca="false">ABS(D38*M38*O38)</f>
        <v>#NAME?</v>
      </c>
      <c r="T38" s="31" t="e">
        <f aca="false">VLOOKUP(A38,StaticData,5,FALSE())*D38*M38*O38</f>
        <v>#NAME?</v>
      </c>
      <c r="U38" s="29" t="s">
        <v>48</v>
      </c>
      <c r="V38" s="29" t="s">
        <v>48</v>
      </c>
      <c r="W38" s="29" t="s">
        <v>49</v>
      </c>
    </row>
    <row r="39" s="21" customFormat="true" ht="15" hidden="false" customHeight="true" outlineLevel="0" collapsed="false">
      <c r="A39" s="21" t="s">
        <v>113</v>
      </c>
      <c r="B39" s="21" t="s">
        <v>114</v>
      </c>
      <c r="C39" s="22" t="e">
        <f aca="false">((M41/G41)-1)-((M42/G42)-1)</f>
        <v>#NAME?</v>
      </c>
      <c r="D39" s="23" t="e">
        <f aca="false">C39-(-0.00421231985092163+C39)/5</f>
        <v>#NAME?</v>
      </c>
      <c r="F39" s="24" t="e">
        <f aca="false">P41+P42</f>
        <v>#NAME?</v>
      </c>
      <c r="G39" s="24" t="e">
        <f aca="false">Q41+Q42</f>
        <v>#NAME?</v>
      </c>
      <c r="H39" s="25" t="n">
        <v>0.00265839998610318</v>
      </c>
      <c r="I39" s="25" t="n">
        <v>-0.00993333011865616</v>
      </c>
      <c r="J39" s="21" t="e">
        <f aca="false">IF(F39&gt;0,1,IF(F39&lt;0,-1))</f>
        <v>#NAME?</v>
      </c>
      <c r="P39" s="24"/>
      <c r="Q39" s="24"/>
      <c r="V39" s="21" t="e">
        <f aca="false">ABS(C39)</f>
        <v>#NAME?</v>
      </c>
    </row>
    <row r="40" s="28" customFormat="true" ht="15" hidden="false" customHeight="true" outlineLevel="1" collapsed="false">
      <c r="A40" s="26" t="s">
        <v>26</v>
      </c>
      <c r="B40" s="26" t="s">
        <v>27</v>
      </c>
      <c r="C40" s="26" t="s">
        <v>28</v>
      </c>
      <c r="D40" s="26" t="s">
        <v>29</v>
      </c>
      <c r="E40" s="26" t="s">
        <v>30</v>
      </c>
      <c r="F40" s="26" t="s">
        <v>31</v>
      </c>
      <c r="G40" s="26" t="s">
        <v>32</v>
      </c>
      <c r="H40" s="26" t="s">
        <v>33</v>
      </c>
      <c r="I40" s="26" t="s">
        <v>34</v>
      </c>
      <c r="J40" s="26" t="s">
        <v>35</v>
      </c>
      <c r="K40" s="26" t="s">
        <v>36</v>
      </c>
      <c r="L40" s="26" t="s">
        <v>37</v>
      </c>
      <c r="M40" s="26" t="s">
        <v>38</v>
      </c>
      <c r="N40" s="26" t="s">
        <v>39</v>
      </c>
      <c r="O40" s="26" t="s">
        <v>40</v>
      </c>
      <c r="P40" s="27" t="s">
        <v>18</v>
      </c>
      <c r="Q40" s="27" t="s">
        <v>19</v>
      </c>
      <c r="R40" s="26" t="s">
        <v>3</v>
      </c>
      <c r="S40" s="28" t="s">
        <v>4</v>
      </c>
      <c r="T40" s="28" t="s">
        <v>5</v>
      </c>
      <c r="U40" s="28" t="s">
        <v>41</v>
      </c>
      <c r="V40" s="28" t="s">
        <v>42</v>
      </c>
      <c r="W40" s="28" t="s">
        <v>43</v>
      </c>
    </row>
    <row r="41" s="29" customFormat="true" ht="15" hidden="false" customHeight="true" outlineLevel="1" collapsed="false">
      <c r="A41" s="29" t="n">
        <v>7124594</v>
      </c>
      <c r="B41" s="29" t="s">
        <v>115</v>
      </c>
      <c r="C41" s="29" t="s">
        <v>116</v>
      </c>
      <c r="D41" s="29" t="n">
        <v>-119</v>
      </c>
      <c r="E41" s="29" t="s">
        <v>117</v>
      </c>
      <c r="F41" s="29" t="n">
        <v>84.4499969482422</v>
      </c>
      <c r="G41" s="29" t="e">
        <f aca="false">VLOOKUP(A41,Prices!$A:$E,5,FALSE())</f>
        <v>#NAME?</v>
      </c>
      <c r="H41" s="29" t="e">
        <f aca="false">VLOOKUP(A41,Prices!$A:$F,6,FALSE())</f>
        <v>#NAME?</v>
      </c>
      <c r="I41" s="30" t="e">
        <f aca="false">VLOOKUP(A41,Prices!$A:$G,7,FALSE())</f>
        <v>#NAME?</v>
      </c>
      <c r="J41" s="30" t="e">
        <f aca="false">VLOOKUP(A41,Prices!$A:$H,8,FALSE())</f>
        <v>#NAME?</v>
      </c>
      <c r="K41" s="31" t="e">
        <f aca="false">VLOOKUP(A41,Prices!$A:$I,9,FALSE())</f>
        <v>#NAME?</v>
      </c>
      <c r="L41" s="32" t="e">
        <f aca="false">(I41-J41)/AVERAGE(I41:J41)</f>
        <v>#NAME?</v>
      </c>
      <c r="M41" s="29" t="e">
        <f aca="false">(I41+J41)/2</f>
        <v>#NAME?</v>
      </c>
      <c r="N41" s="32" t="e">
        <f aca="false">M41/G41-1</f>
        <v>#NAME?</v>
      </c>
      <c r="O41" s="33" t="e">
        <f aca="false">VLOOKUP(E41,FXFX,2,FALSE())</f>
        <v>#NAME?</v>
      </c>
      <c r="P41" s="34" t="e">
        <f aca="false">N41*R41</f>
        <v>#NAME?</v>
      </c>
      <c r="Q41" s="34" t="e">
        <f aca="false">(M41-F41)*D41*O41</f>
        <v>#NAME?</v>
      </c>
      <c r="R41" s="31" t="e">
        <f aca="false">D41*M41*O41</f>
        <v>#NAME?</v>
      </c>
      <c r="S41" s="31" t="e">
        <f aca="false">ABS(D41*M41*O41)</f>
        <v>#NAME?</v>
      </c>
      <c r="T41" s="31" t="e">
        <f aca="false">VLOOKUP(A41,StaticData,5,FALSE())*D41*M41*O41</f>
        <v>#NAME?</v>
      </c>
      <c r="U41" s="29" t="s">
        <v>48</v>
      </c>
      <c r="V41" s="29" t="s">
        <v>48</v>
      </c>
      <c r="W41" s="29" t="s">
        <v>118</v>
      </c>
    </row>
    <row r="42" s="29" customFormat="true" ht="15" hidden="false" customHeight="true" outlineLevel="1" collapsed="false">
      <c r="A42" s="29" t="s">
        <v>119</v>
      </c>
      <c r="B42" s="29" t="s">
        <v>120</v>
      </c>
      <c r="C42" s="29" t="s">
        <v>121</v>
      </c>
      <c r="D42" s="29" t="n">
        <v>457</v>
      </c>
      <c r="E42" s="29" t="s">
        <v>64</v>
      </c>
      <c r="F42" s="29" t="n">
        <v>17.0499992370605</v>
      </c>
      <c r="G42" s="29" t="e">
        <f aca="false">VLOOKUP(A42,Prices!$A:$E,5,FALSE())</f>
        <v>#NAME?</v>
      </c>
      <c r="H42" s="29" t="e">
        <f aca="false">VLOOKUP(A42,Prices!$A:$F,6,FALSE())</f>
        <v>#NAME?</v>
      </c>
      <c r="I42" s="30" t="e">
        <f aca="false">VLOOKUP(A42,Prices!$A:$G,7,FALSE())</f>
        <v>#NAME?</v>
      </c>
      <c r="J42" s="35" t="e">
        <f aca="false">VLOOKUP(A42,Prices!$A:$H,8,FALSE())</f>
        <v>#NAME?</v>
      </c>
      <c r="K42" s="34" t="e">
        <f aca="false">VLOOKUP(A42,Prices!$A:$I,9,FALSE())</f>
        <v>#NAME?</v>
      </c>
      <c r="L42" s="32" t="e">
        <f aca="false">(I42-J42)/AVERAGE(I42:J42)</f>
        <v>#NAME?</v>
      </c>
      <c r="M42" s="29" t="e">
        <f aca="false">(I42+J42)/2</f>
        <v>#NAME?</v>
      </c>
      <c r="N42" s="32" t="e">
        <f aca="false">M42/G42-1</f>
        <v>#NAME?</v>
      </c>
      <c r="O42" s="36" t="e">
        <f aca="false">VLOOKUP(E42,FXFX,2,FALSE())</f>
        <v>#NAME?</v>
      </c>
      <c r="P42" s="34" t="e">
        <f aca="false">N42*R42</f>
        <v>#NAME?</v>
      </c>
      <c r="Q42" s="34" t="e">
        <f aca="false">(M42-F42)*D42*O42</f>
        <v>#NAME?</v>
      </c>
      <c r="R42" s="31" t="e">
        <f aca="false">D42*M42*O42</f>
        <v>#NAME?</v>
      </c>
      <c r="S42" s="31" t="e">
        <f aca="false">ABS(D42*M42*O42)</f>
        <v>#NAME?</v>
      </c>
      <c r="T42" s="31" t="e">
        <f aca="false">VLOOKUP(A42,StaticData,5,FALSE())*D42*M42*O42</f>
        <v>#NAME?</v>
      </c>
      <c r="U42" s="29" t="s">
        <v>48</v>
      </c>
      <c r="V42" s="29" t="s">
        <v>48</v>
      </c>
      <c r="W42" s="29" t="s">
        <v>77</v>
      </c>
    </row>
    <row r="43" s="21" customFormat="true" ht="15" hidden="false" customHeight="true" outlineLevel="0" collapsed="false">
      <c r="A43" s="21" t="s">
        <v>122</v>
      </c>
      <c r="B43" s="21" t="s">
        <v>88</v>
      </c>
      <c r="C43" s="22" t="e">
        <f aca="false">((M45/G45)-1)-((M46/G46)-1)</f>
        <v>#NAME?</v>
      </c>
      <c r="D43" s="23" t="e">
        <f aca="false">C43-(0.0244471430778503+C43)/5</f>
        <v>#NAME?</v>
      </c>
      <c r="F43" s="24" t="e">
        <f aca="false">P45+P46</f>
        <v>#NAME?</v>
      </c>
      <c r="G43" s="24" t="e">
        <f aca="false">Q45+Q46</f>
        <v>#NAME?</v>
      </c>
      <c r="H43" s="25" t="n">
        <v>3.66870990546886E-005</v>
      </c>
      <c r="I43" s="25" t="n">
        <v>-0.00636520981788635</v>
      </c>
      <c r="J43" s="21" t="e">
        <f aca="false">IF(F43&gt;0,1,IF(F43&lt;0,-1))</f>
        <v>#NAME?</v>
      </c>
      <c r="P43" s="24"/>
      <c r="Q43" s="24"/>
      <c r="V43" s="21" t="e">
        <f aca="false">ABS(C43)</f>
        <v>#NAME?</v>
      </c>
    </row>
    <row r="44" s="28" customFormat="true" ht="15" hidden="false" customHeight="true" outlineLevel="1" collapsed="false">
      <c r="A44" s="26" t="s">
        <v>26</v>
      </c>
      <c r="B44" s="26" t="s">
        <v>27</v>
      </c>
      <c r="C44" s="26" t="s">
        <v>28</v>
      </c>
      <c r="D44" s="26" t="s">
        <v>29</v>
      </c>
      <c r="E44" s="26" t="s">
        <v>30</v>
      </c>
      <c r="F44" s="26" t="s">
        <v>31</v>
      </c>
      <c r="G44" s="26" t="s">
        <v>32</v>
      </c>
      <c r="H44" s="26" t="s">
        <v>33</v>
      </c>
      <c r="I44" s="26" t="s">
        <v>34</v>
      </c>
      <c r="J44" s="26" t="s">
        <v>35</v>
      </c>
      <c r="K44" s="26" t="s">
        <v>36</v>
      </c>
      <c r="L44" s="26" t="s">
        <v>37</v>
      </c>
      <c r="M44" s="26" t="s">
        <v>38</v>
      </c>
      <c r="N44" s="26" t="s">
        <v>39</v>
      </c>
      <c r="O44" s="26" t="s">
        <v>40</v>
      </c>
      <c r="P44" s="27" t="s">
        <v>18</v>
      </c>
      <c r="Q44" s="27" t="s">
        <v>19</v>
      </c>
      <c r="R44" s="26" t="s">
        <v>3</v>
      </c>
      <c r="S44" s="28" t="s">
        <v>4</v>
      </c>
      <c r="T44" s="28" t="s">
        <v>5</v>
      </c>
      <c r="U44" s="28" t="s">
        <v>41</v>
      </c>
      <c r="V44" s="28" t="s">
        <v>42</v>
      </c>
      <c r="W44" s="28" t="s">
        <v>43</v>
      </c>
    </row>
    <row r="45" s="29" customFormat="true" ht="15" hidden="false" customHeight="true" outlineLevel="1" collapsed="false">
      <c r="A45" s="29" t="n">
        <v>5563520</v>
      </c>
      <c r="B45" s="29" t="s">
        <v>123</v>
      </c>
      <c r="C45" s="29" t="s">
        <v>124</v>
      </c>
      <c r="D45" s="29" t="n">
        <v>-106</v>
      </c>
      <c r="E45" s="29" t="s">
        <v>64</v>
      </c>
      <c r="F45" s="29" t="n">
        <v>73.0699996948242</v>
      </c>
      <c r="G45" s="29" t="e">
        <f aca="false">VLOOKUP(A45,Prices!$A:$E,5,FALSE())</f>
        <v>#NAME?</v>
      </c>
      <c r="H45" s="29" t="e">
        <f aca="false">VLOOKUP(A45,Prices!$A:$F,6,FALSE())</f>
        <v>#NAME?</v>
      </c>
      <c r="I45" s="30" t="e">
        <f aca="false">VLOOKUP(A45,Prices!$A:$G,7,FALSE())</f>
        <v>#NAME?</v>
      </c>
      <c r="J45" s="30" t="e">
        <f aca="false">VLOOKUP(A45,Prices!$A:$H,8,FALSE())</f>
        <v>#NAME?</v>
      </c>
      <c r="K45" s="31" t="e">
        <f aca="false">VLOOKUP(A45,Prices!$A:$I,9,FALSE())</f>
        <v>#NAME?</v>
      </c>
      <c r="L45" s="32" t="e">
        <f aca="false">(I45-J45)/AVERAGE(I45:J45)</f>
        <v>#NAME?</v>
      </c>
      <c r="M45" s="29" t="e">
        <f aca="false">(I45+J45)/2</f>
        <v>#NAME?</v>
      </c>
      <c r="N45" s="32" t="e">
        <f aca="false">M45/G45-1</f>
        <v>#NAME?</v>
      </c>
      <c r="O45" s="33" t="e">
        <f aca="false">VLOOKUP(E45,FXFX,2,FALSE())</f>
        <v>#NAME?</v>
      </c>
      <c r="P45" s="34" t="e">
        <f aca="false">N45*R45</f>
        <v>#NAME?</v>
      </c>
      <c r="Q45" s="34" t="e">
        <f aca="false">(M45-F45)*D45*O45</f>
        <v>#NAME?</v>
      </c>
      <c r="R45" s="31" t="e">
        <f aca="false">D45*M45*O45</f>
        <v>#NAME?</v>
      </c>
      <c r="S45" s="31" t="e">
        <f aca="false">ABS(D45*M45*O45)</f>
        <v>#NAME?</v>
      </c>
      <c r="T45" s="31" t="e">
        <f aca="false">VLOOKUP(A45,StaticData,5,FALSE())*D45*M45*O45</f>
        <v>#NAME?</v>
      </c>
      <c r="U45" s="29" t="s">
        <v>48</v>
      </c>
      <c r="V45" s="29" t="s">
        <v>48</v>
      </c>
      <c r="W45" s="29" t="s">
        <v>65</v>
      </c>
    </row>
    <row r="46" s="29" customFormat="true" ht="15" hidden="false" customHeight="true" outlineLevel="1" collapsed="false">
      <c r="A46" s="29" t="s">
        <v>125</v>
      </c>
      <c r="B46" s="29" t="s">
        <v>126</v>
      </c>
      <c r="C46" s="29" t="s">
        <v>127</v>
      </c>
      <c r="D46" s="29" t="n">
        <v>514</v>
      </c>
      <c r="E46" s="29" t="s">
        <v>64</v>
      </c>
      <c r="F46" s="29" t="n">
        <v>15.1000003814697</v>
      </c>
      <c r="G46" s="29" t="e">
        <f aca="false">VLOOKUP(A46,Prices!$A:$E,5,FALSE())</f>
        <v>#NAME?</v>
      </c>
      <c r="H46" s="29" t="e">
        <f aca="false">VLOOKUP(A46,Prices!$A:$F,6,FALSE())</f>
        <v>#NAME?</v>
      </c>
      <c r="I46" s="30" t="e">
        <f aca="false">VLOOKUP(A46,Prices!$A:$G,7,FALSE())</f>
        <v>#NAME?</v>
      </c>
      <c r="J46" s="35" t="e">
        <f aca="false">VLOOKUP(A46,Prices!$A:$H,8,FALSE())</f>
        <v>#NAME?</v>
      </c>
      <c r="K46" s="34" t="e">
        <f aca="false">VLOOKUP(A46,Prices!$A:$I,9,FALSE())</f>
        <v>#NAME?</v>
      </c>
      <c r="L46" s="32" t="e">
        <f aca="false">(I46-J46)/AVERAGE(I46:J46)</f>
        <v>#NAME?</v>
      </c>
      <c r="M46" s="29" t="e">
        <f aca="false">(I46+J46)/2</f>
        <v>#NAME?</v>
      </c>
      <c r="N46" s="32" t="e">
        <f aca="false">M46/G46-1</f>
        <v>#NAME?</v>
      </c>
      <c r="O46" s="36" t="e">
        <f aca="false">VLOOKUP(E46,FXFX,2,FALSE())</f>
        <v>#NAME?</v>
      </c>
      <c r="P46" s="34" t="e">
        <f aca="false">N46*R46</f>
        <v>#NAME?</v>
      </c>
      <c r="Q46" s="34" t="e">
        <f aca="false">(M46-F46)*D46*O46</f>
        <v>#NAME?</v>
      </c>
      <c r="R46" s="31" t="e">
        <f aca="false">D46*M46*O46</f>
        <v>#NAME?</v>
      </c>
      <c r="S46" s="31" t="e">
        <f aca="false">ABS(D46*M46*O46)</f>
        <v>#NAME?</v>
      </c>
      <c r="T46" s="31" t="e">
        <f aca="false">VLOOKUP(A46,StaticData,5,FALSE())*D46*M46*O46</f>
        <v>#NAME?</v>
      </c>
      <c r="U46" s="29" t="s">
        <v>48</v>
      </c>
      <c r="V46" s="29" t="s">
        <v>48</v>
      </c>
      <c r="W46" s="29" t="s">
        <v>65</v>
      </c>
    </row>
    <row r="47" s="21" customFormat="true" ht="15" hidden="false" customHeight="true" outlineLevel="0" collapsed="false">
      <c r="A47" s="21" t="s">
        <v>128</v>
      </c>
      <c r="B47" s="21" t="s">
        <v>129</v>
      </c>
      <c r="C47" s="22" t="e">
        <f aca="false">((M49/G49)-1)-((M50/G50)-1)</f>
        <v>#NAME?</v>
      </c>
      <c r="D47" s="23" t="e">
        <f aca="false">C47-(-0.00144761800765991+C47)/5</f>
        <v>#NAME?</v>
      </c>
      <c r="F47" s="24" t="e">
        <f aca="false">P49+P50</f>
        <v>#NAME?</v>
      </c>
      <c r="G47" s="24" t="e">
        <f aca="false">Q49+Q50</f>
        <v>#NAME?</v>
      </c>
      <c r="H47" s="25" t="n">
        <v>-0.0147425998002291</v>
      </c>
      <c r="I47" s="25" t="n">
        <v>0.0152776995673776</v>
      </c>
      <c r="J47" s="21" t="e">
        <f aca="false">IF(F47&gt;0,1,IF(F47&lt;0,-1))</f>
        <v>#NAME?</v>
      </c>
      <c r="P47" s="24"/>
      <c r="Q47" s="24"/>
      <c r="V47" s="21" t="e">
        <f aca="false">ABS(C47)</f>
        <v>#NAME?</v>
      </c>
    </row>
    <row r="48" s="28" customFormat="true" ht="15" hidden="false" customHeight="true" outlineLevel="1" collapsed="false">
      <c r="A48" s="26" t="s">
        <v>26</v>
      </c>
      <c r="B48" s="26" t="s">
        <v>27</v>
      </c>
      <c r="C48" s="26" t="s">
        <v>28</v>
      </c>
      <c r="D48" s="26" t="s">
        <v>29</v>
      </c>
      <c r="E48" s="26" t="s">
        <v>30</v>
      </c>
      <c r="F48" s="26" t="s">
        <v>31</v>
      </c>
      <c r="G48" s="26" t="s">
        <v>32</v>
      </c>
      <c r="H48" s="26" t="s">
        <v>33</v>
      </c>
      <c r="I48" s="26" t="s">
        <v>34</v>
      </c>
      <c r="J48" s="26" t="s">
        <v>35</v>
      </c>
      <c r="K48" s="26" t="s">
        <v>36</v>
      </c>
      <c r="L48" s="26" t="s">
        <v>37</v>
      </c>
      <c r="M48" s="26" t="s">
        <v>38</v>
      </c>
      <c r="N48" s="26" t="s">
        <v>39</v>
      </c>
      <c r="O48" s="26" t="s">
        <v>40</v>
      </c>
      <c r="P48" s="27" t="s">
        <v>18</v>
      </c>
      <c r="Q48" s="27" t="s">
        <v>19</v>
      </c>
      <c r="R48" s="26" t="s">
        <v>3</v>
      </c>
      <c r="S48" s="28" t="s">
        <v>4</v>
      </c>
      <c r="T48" s="28" t="s">
        <v>5</v>
      </c>
      <c r="U48" s="28" t="s">
        <v>41</v>
      </c>
      <c r="V48" s="28" t="s">
        <v>42</v>
      </c>
      <c r="W48" s="28" t="s">
        <v>43</v>
      </c>
    </row>
    <row r="49" s="29" customFormat="true" ht="15" hidden="false" customHeight="true" outlineLevel="1" collapsed="false">
      <c r="A49" s="29" t="s">
        <v>130</v>
      </c>
      <c r="B49" s="29" t="s">
        <v>131</v>
      </c>
      <c r="C49" s="29" t="s">
        <v>132</v>
      </c>
      <c r="D49" s="29" t="n">
        <v>92</v>
      </c>
      <c r="E49" s="29" t="s">
        <v>64</v>
      </c>
      <c r="F49" s="29" t="n">
        <v>83.7699966430664</v>
      </c>
      <c r="G49" s="29" t="e">
        <f aca="false">VLOOKUP(A49,Prices!$A:$E,5,FALSE())</f>
        <v>#NAME?</v>
      </c>
      <c r="H49" s="29" t="e">
        <f aca="false">VLOOKUP(A49,Prices!$A:$F,6,FALSE())</f>
        <v>#NAME?</v>
      </c>
      <c r="I49" s="30" t="e">
        <f aca="false">VLOOKUP(A49,Prices!$A:$G,7,FALSE())</f>
        <v>#NAME?</v>
      </c>
      <c r="J49" s="30" t="e">
        <f aca="false">VLOOKUP(A49,Prices!$A:$H,8,FALSE())</f>
        <v>#NAME?</v>
      </c>
      <c r="K49" s="31" t="e">
        <f aca="false">VLOOKUP(A49,Prices!$A:$I,9,FALSE())</f>
        <v>#NAME?</v>
      </c>
      <c r="L49" s="32" t="e">
        <f aca="false">(I49-J49)/AVERAGE(I49:J49)</f>
        <v>#NAME?</v>
      </c>
      <c r="M49" s="29" t="e">
        <f aca="false">(I49+J49)/2</f>
        <v>#NAME?</v>
      </c>
      <c r="N49" s="32" t="e">
        <f aca="false">M49/G49-1</f>
        <v>#NAME?</v>
      </c>
      <c r="O49" s="33" t="e">
        <f aca="false">VLOOKUP(E49,FXFX,2,FALSE())</f>
        <v>#NAME?</v>
      </c>
      <c r="P49" s="34" t="e">
        <f aca="false">N49*R49</f>
        <v>#NAME?</v>
      </c>
      <c r="Q49" s="34" t="e">
        <f aca="false">(M49-F49)*D49*O49</f>
        <v>#NAME?</v>
      </c>
      <c r="R49" s="31" t="e">
        <f aca="false">D49*M49*O49</f>
        <v>#NAME?</v>
      </c>
      <c r="S49" s="31" t="e">
        <f aca="false">ABS(D49*M49*O49)</f>
        <v>#NAME?</v>
      </c>
      <c r="T49" s="31" t="e">
        <f aca="false">VLOOKUP(A49,StaticData,5,FALSE())*D49*M49*O49</f>
        <v>#NAME?</v>
      </c>
      <c r="U49" s="29" t="s">
        <v>48</v>
      </c>
      <c r="V49" s="29" t="s">
        <v>48</v>
      </c>
      <c r="W49" s="29" t="s">
        <v>65</v>
      </c>
    </row>
    <row r="50" s="29" customFormat="true" ht="15" hidden="false" customHeight="true" outlineLevel="1" collapsed="false">
      <c r="A50" s="29" t="s">
        <v>133</v>
      </c>
      <c r="B50" s="29" t="s">
        <v>134</v>
      </c>
      <c r="C50" s="29" t="s">
        <v>135</v>
      </c>
      <c r="D50" s="29" t="n">
        <v>-612</v>
      </c>
      <c r="E50" s="29" t="s">
        <v>64</v>
      </c>
      <c r="F50" s="29" t="n">
        <v>12.710000038147</v>
      </c>
      <c r="G50" s="29" t="e">
        <f aca="false">VLOOKUP(A50,Prices!$A:$E,5,FALSE())</f>
        <v>#NAME?</v>
      </c>
      <c r="H50" s="29" t="e">
        <f aca="false">VLOOKUP(A50,Prices!$A:$F,6,FALSE())</f>
        <v>#NAME?</v>
      </c>
      <c r="I50" s="30" t="e">
        <f aca="false">VLOOKUP(A50,Prices!$A:$G,7,FALSE())</f>
        <v>#NAME?</v>
      </c>
      <c r="J50" s="35" t="e">
        <f aca="false">VLOOKUP(A50,Prices!$A:$H,8,FALSE())</f>
        <v>#NAME?</v>
      </c>
      <c r="K50" s="34" t="e">
        <f aca="false">VLOOKUP(A50,Prices!$A:$I,9,FALSE())</f>
        <v>#NAME?</v>
      </c>
      <c r="L50" s="32" t="e">
        <f aca="false">(I50-J50)/AVERAGE(I50:J50)</f>
        <v>#NAME?</v>
      </c>
      <c r="M50" s="29" t="e">
        <f aca="false">(I50+J50)/2</f>
        <v>#NAME?</v>
      </c>
      <c r="N50" s="32" t="e">
        <f aca="false">M50/G50-1</f>
        <v>#NAME?</v>
      </c>
      <c r="O50" s="36" t="e">
        <f aca="false">VLOOKUP(E50,FXFX,2,FALSE())</f>
        <v>#NAME?</v>
      </c>
      <c r="P50" s="34" t="e">
        <f aca="false">N50*R50</f>
        <v>#NAME?</v>
      </c>
      <c r="Q50" s="34" t="e">
        <f aca="false">(M50-F50)*D50*O50</f>
        <v>#NAME?</v>
      </c>
      <c r="R50" s="31" t="e">
        <f aca="false">D50*M50*O50</f>
        <v>#NAME?</v>
      </c>
      <c r="S50" s="31" t="e">
        <f aca="false">ABS(D50*M50*O50)</f>
        <v>#NAME?</v>
      </c>
      <c r="T50" s="31" t="e">
        <f aca="false">VLOOKUP(A50,StaticData,5,FALSE())*D50*M50*O50</f>
        <v>#NAME?</v>
      </c>
      <c r="U50" s="29" t="s">
        <v>48</v>
      </c>
      <c r="V50" s="29" t="s">
        <v>48</v>
      </c>
      <c r="W50" s="29" t="s">
        <v>136</v>
      </c>
    </row>
    <row r="51" s="21" customFormat="true" ht="15" hidden="false" customHeight="true" outlineLevel="0" collapsed="false">
      <c r="A51" s="21" t="s">
        <v>137</v>
      </c>
      <c r="B51" s="21" t="s">
        <v>138</v>
      </c>
      <c r="C51" s="22" t="e">
        <f aca="false">((M53/G53)-1)-((M54/G54)-1)</f>
        <v>#NAME?</v>
      </c>
      <c r="D51" s="23" t="e">
        <f aca="false">C51-(-0.00430530309677124+C51)/5</f>
        <v>#NAME?</v>
      </c>
      <c r="F51" s="24" t="e">
        <f aca="false">P53+P54</f>
        <v>#NAME?</v>
      </c>
      <c r="G51" s="24" t="e">
        <f aca="false">Q53+Q54</f>
        <v>#NAME?</v>
      </c>
      <c r="H51" s="25" t="n">
        <v>0.00554363010451198</v>
      </c>
      <c r="I51" s="25" t="n">
        <v>-0.0103289000689983</v>
      </c>
      <c r="J51" s="21" t="e">
        <f aca="false">IF(F51&gt;0,1,IF(F51&lt;0,-1))</f>
        <v>#NAME?</v>
      </c>
      <c r="P51" s="24"/>
      <c r="Q51" s="24"/>
      <c r="V51" s="21" t="e">
        <f aca="false">ABS(C51)</f>
        <v>#NAME?</v>
      </c>
    </row>
    <row r="52" s="28" customFormat="true" ht="15" hidden="false" customHeight="true" outlineLevel="1" collapsed="false">
      <c r="A52" s="26" t="s">
        <v>26</v>
      </c>
      <c r="B52" s="26" t="s">
        <v>27</v>
      </c>
      <c r="C52" s="26" t="s">
        <v>28</v>
      </c>
      <c r="D52" s="26" t="s">
        <v>29</v>
      </c>
      <c r="E52" s="26" t="s">
        <v>30</v>
      </c>
      <c r="F52" s="26" t="s">
        <v>31</v>
      </c>
      <c r="G52" s="26" t="s">
        <v>32</v>
      </c>
      <c r="H52" s="26" t="s">
        <v>33</v>
      </c>
      <c r="I52" s="26" t="s">
        <v>34</v>
      </c>
      <c r="J52" s="26" t="s">
        <v>35</v>
      </c>
      <c r="K52" s="26" t="s">
        <v>36</v>
      </c>
      <c r="L52" s="26" t="s">
        <v>37</v>
      </c>
      <c r="M52" s="26" t="s">
        <v>38</v>
      </c>
      <c r="N52" s="26" t="s">
        <v>39</v>
      </c>
      <c r="O52" s="26" t="s">
        <v>40</v>
      </c>
      <c r="P52" s="27" t="s">
        <v>18</v>
      </c>
      <c r="Q52" s="27" t="s">
        <v>19</v>
      </c>
      <c r="R52" s="26" t="s">
        <v>3</v>
      </c>
      <c r="S52" s="28" t="s">
        <v>4</v>
      </c>
      <c r="T52" s="28" t="s">
        <v>5</v>
      </c>
      <c r="U52" s="28" t="s">
        <v>41</v>
      </c>
      <c r="V52" s="28" t="s">
        <v>42</v>
      </c>
      <c r="W52" s="28" t="s">
        <v>43</v>
      </c>
    </row>
    <row r="53" s="29" customFormat="true" ht="15" hidden="false" customHeight="true" outlineLevel="1" collapsed="false">
      <c r="A53" s="29" t="s">
        <v>139</v>
      </c>
      <c r="B53" s="29" t="s">
        <v>140</v>
      </c>
      <c r="C53" s="29" t="s">
        <v>141</v>
      </c>
      <c r="D53" s="29" t="n">
        <v>-703</v>
      </c>
      <c r="E53" s="29" t="s">
        <v>100</v>
      </c>
      <c r="F53" s="29" t="n">
        <v>103</v>
      </c>
      <c r="G53" s="29" t="e">
        <f aca="false">VLOOKUP(A53,Prices!$A:$E,5,FALSE())</f>
        <v>#NAME?</v>
      </c>
      <c r="H53" s="29" t="e">
        <f aca="false">VLOOKUP(A53,Prices!$A:$F,6,FALSE())</f>
        <v>#NAME?</v>
      </c>
      <c r="I53" s="30" t="e">
        <f aca="false">VLOOKUP(A53,Prices!$A:$G,7,FALSE())</f>
        <v>#NAME?</v>
      </c>
      <c r="J53" s="30" t="e">
        <f aca="false">VLOOKUP(A53,Prices!$A:$H,8,FALSE())</f>
        <v>#NAME?</v>
      </c>
      <c r="K53" s="31" t="e">
        <f aca="false">VLOOKUP(A53,Prices!$A:$I,9,FALSE())</f>
        <v>#NAME?</v>
      </c>
      <c r="L53" s="32" t="e">
        <f aca="false">(I53-J53)/AVERAGE(I53:J53)</f>
        <v>#NAME?</v>
      </c>
      <c r="M53" s="29" t="e">
        <f aca="false">(I53+J53)/2</f>
        <v>#NAME?</v>
      </c>
      <c r="N53" s="32" t="e">
        <f aca="false">M53/G53-1</f>
        <v>#NAME?</v>
      </c>
      <c r="O53" s="33" t="e">
        <f aca="false">VLOOKUP(E53,FXFX,2,FALSE())</f>
        <v>#NAME?</v>
      </c>
      <c r="P53" s="34" t="e">
        <f aca="false">N53*R53</f>
        <v>#NAME?</v>
      </c>
      <c r="Q53" s="34" t="e">
        <f aca="false">(M53-F53)*D53*O53</f>
        <v>#NAME?</v>
      </c>
      <c r="R53" s="31" t="e">
        <f aca="false">D53*M53*O53</f>
        <v>#NAME?</v>
      </c>
      <c r="S53" s="31" t="e">
        <f aca="false">ABS(D53*M53*O53)</f>
        <v>#NAME?</v>
      </c>
      <c r="T53" s="31" t="e">
        <f aca="false">VLOOKUP(A53,StaticData,5,FALSE())*D53*M53*O53</f>
        <v>#NAME?</v>
      </c>
      <c r="U53" s="29" t="s">
        <v>48</v>
      </c>
      <c r="V53" s="29" t="s">
        <v>48</v>
      </c>
      <c r="W53" s="29" t="s">
        <v>101</v>
      </c>
    </row>
    <row r="54" s="29" customFormat="true" ht="15" hidden="false" customHeight="true" outlineLevel="1" collapsed="false">
      <c r="A54" s="29" t="s">
        <v>142</v>
      </c>
      <c r="B54" s="29" t="s">
        <v>143</v>
      </c>
      <c r="C54" s="29" t="s">
        <v>144</v>
      </c>
      <c r="D54" s="29" t="n">
        <v>1313</v>
      </c>
      <c r="E54" s="29" t="s">
        <v>47</v>
      </c>
      <c r="F54" s="29" t="n">
        <v>498.200012207031</v>
      </c>
      <c r="G54" s="29" t="e">
        <f aca="false">VLOOKUP(A54,Prices!$A:$E,5,FALSE())</f>
        <v>#NAME?</v>
      </c>
      <c r="H54" s="29" t="e">
        <f aca="false">VLOOKUP(A54,Prices!$A:$F,6,FALSE())</f>
        <v>#NAME?</v>
      </c>
      <c r="I54" s="30" t="e">
        <f aca="false">VLOOKUP(A54,Prices!$A:$G,7,FALSE())</f>
        <v>#NAME?</v>
      </c>
      <c r="J54" s="35" t="e">
        <f aca="false">VLOOKUP(A54,Prices!$A:$H,8,FALSE())</f>
        <v>#NAME?</v>
      </c>
      <c r="K54" s="34" t="e">
        <f aca="false">VLOOKUP(A54,Prices!$A:$I,9,FALSE())</f>
        <v>#NAME?</v>
      </c>
      <c r="L54" s="32" t="e">
        <f aca="false">(I54-J54)/AVERAGE(I54:J54)</f>
        <v>#NAME?</v>
      </c>
      <c r="M54" s="29" t="e">
        <f aca="false">(I54+J54)/2</f>
        <v>#NAME?</v>
      </c>
      <c r="N54" s="32" t="e">
        <f aca="false">M54/G54-1</f>
        <v>#NAME?</v>
      </c>
      <c r="O54" s="36" t="e">
        <f aca="false">VLOOKUP(E54,FXFX,2,FALSE())</f>
        <v>#NAME?</v>
      </c>
      <c r="P54" s="34" t="e">
        <f aca="false">N54*R54</f>
        <v>#NAME?</v>
      </c>
      <c r="Q54" s="34" t="e">
        <f aca="false">(M54-F54)*D54*O54</f>
        <v>#NAME?</v>
      </c>
      <c r="R54" s="31" t="e">
        <f aca="false">D54*M54*O54</f>
        <v>#NAME?</v>
      </c>
      <c r="S54" s="31" t="e">
        <f aca="false">ABS(D54*M54*O54)</f>
        <v>#NAME?</v>
      </c>
      <c r="T54" s="31" t="e">
        <f aca="false">VLOOKUP(A54,StaticData,5,FALSE())*D54*M54*O54</f>
        <v>#NAME?</v>
      </c>
      <c r="U54" s="29" t="s">
        <v>48</v>
      </c>
      <c r="V54" s="29" t="s">
        <v>48</v>
      </c>
      <c r="W54" s="29" t="s">
        <v>49</v>
      </c>
    </row>
    <row r="55" s="21" customFormat="true" ht="15" hidden="false" customHeight="true" outlineLevel="0" collapsed="false">
      <c r="A55" s="21" t="s">
        <v>145</v>
      </c>
      <c r="B55" s="21" t="s">
        <v>146</v>
      </c>
      <c r="C55" s="22" t="e">
        <f aca="false">((M57/G57)-1)-((M58/G58)-1)</f>
        <v>#NAME?</v>
      </c>
      <c r="D55" s="23" t="e">
        <f aca="false">C55-(-0.0769750475883484+C55)/5</f>
        <v>#NAME?</v>
      </c>
      <c r="F55" s="24" t="e">
        <f aca="false">P57+P58</f>
        <v>#NAME?</v>
      </c>
      <c r="G55" s="24" t="e">
        <f aca="false">Q57+Q58</f>
        <v>#NAME?</v>
      </c>
      <c r="H55" s="25" t="n">
        <v>-2.7121399398311E-005</v>
      </c>
      <c r="I55" s="25" t="n">
        <v>0.00425805989652872</v>
      </c>
      <c r="J55" s="21" t="e">
        <f aca="false">IF(F55&gt;0,1,IF(F55&lt;0,-1))</f>
        <v>#NAME?</v>
      </c>
      <c r="P55" s="24"/>
      <c r="Q55" s="24"/>
      <c r="V55" s="21" t="e">
        <f aca="false">ABS(C55)</f>
        <v>#NAME?</v>
      </c>
    </row>
    <row r="56" s="28" customFormat="true" ht="15" hidden="false" customHeight="true" outlineLevel="1" collapsed="false">
      <c r="A56" s="26" t="s">
        <v>26</v>
      </c>
      <c r="B56" s="26" t="s">
        <v>27</v>
      </c>
      <c r="C56" s="26" t="s">
        <v>28</v>
      </c>
      <c r="D56" s="26" t="s">
        <v>29</v>
      </c>
      <c r="E56" s="26" t="s">
        <v>30</v>
      </c>
      <c r="F56" s="26" t="s">
        <v>31</v>
      </c>
      <c r="G56" s="26" t="s">
        <v>32</v>
      </c>
      <c r="H56" s="26" t="s">
        <v>33</v>
      </c>
      <c r="I56" s="26" t="s">
        <v>34</v>
      </c>
      <c r="J56" s="26" t="s">
        <v>35</v>
      </c>
      <c r="K56" s="26" t="s">
        <v>36</v>
      </c>
      <c r="L56" s="26" t="s">
        <v>37</v>
      </c>
      <c r="M56" s="26" t="s">
        <v>38</v>
      </c>
      <c r="N56" s="26" t="s">
        <v>39</v>
      </c>
      <c r="O56" s="26" t="s">
        <v>40</v>
      </c>
      <c r="P56" s="27" t="s">
        <v>18</v>
      </c>
      <c r="Q56" s="27" t="s">
        <v>19</v>
      </c>
      <c r="R56" s="26" t="s">
        <v>3</v>
      </c>
      <c r="S56" s="28" t="s">
        <v>4</v>
      </c>
      <c r="T56" s="28" t="s">
        <v>5</v>
      </c>
      <c r="U56" s="28" t="s">
        <v>41</v>
      </c>
      <c r="V56" s="28" t="s">
        <v>42</v>
      </c>
      <c r="W56" s="28" t="s">
        <v>43</v>
      </c>
    </row>
    <row r="57" s="29" customFormat="true" ht="15" hidden="false" customHeight="true" outlineLevel="1" collapsed="false">
      <c r="A57" s="29" t="s">
        <v>147</v>
      </c>
      <c r="B57" s="29" t="s">
        <v>148</v>
      </c>
      <c r="C57" s="29" t="s">
        <v>149</v>
      </c>
      <c r="D57" s="29" t="n">
        <v>60</v>
      </c>
      <c r="E57" s="29" t="s">
        <v>117</v>
      </c>
      <c r="F57" s="29" t="n">
        <v>168.399993896484</v>
      </c>
      <c r="G57" s="29" t="e">
        <f aca="false">VLOOKUP(A57,Prices!$A:$E,5,FALSE())</f>
        <v>#NAME?</v>
      </c>
      <c r="H57" s="29" t="e">
        <f aca="false">VLOOKUP(A57,Prices!$A:$F,6,FALSE())</f>
        <v>#NAME?</v>
      </c>
      <c r="I57" s="30" t="e">
        <f aca="false">VLOOKUP(A57,Prices!$A:$G,7,FALSE())</f>
        <v>#NAME?</v>
      </c>
      <c r="J57" s="30" t="e">
        <f aca="false">VLOOKUP(A57,Prices!$A:$H,8,FALSE())</f>
        <v>#NAME?</v>
      </c>
      <c r="K57" s="31" t="e">
        <f aca="false">VLOOKUP(A57,Prices!$A:$I,9,FALSE())</f>
        <v>#NAME?</v>
      </c>
      <c r="L57" s="32" t="e">
        <f aca="false">(I57-J57)/AVERAGE(I57:J57)</f>
        <v>#NAME?</v>
      </c>
      <c r="M57" s="29" t="e">
        <f aca="false">(I57+J57)/2</f>
        <v>#NAME?</v>
      </c>
      <c r="N57" s="32" t="e">
        <f aca="false">M57/G57-1</f>
        <v>#NAME?</v>
      </c>
      <c r="O57" s="33" t="e">
        <f aca="false">VLOOKUP(E57,FXFX,2,FALSE())</f>
        <v>#NAME?</v>
      </c>
      <c r="P57" s="34" t="e">
        <f aca="false">N57*R57</f>
        <v>#NAME?</v>
      </c>
      <c r="Q57" s="34" t="e">
        <f aca="false">(M57-F57)*D57*O57</f>
        <v>#NAME?</v>
      </c>
      <c r="R57" s="31" t="e">
        <f aca="false">D57*M57*O57</f>
        <v>#NAME?</v>
      </c>
      <c r="S57" s="31" t="e">
        <f aca="false">ABS(D57*M57*O57)</f>
        <v>#NAME?</v>
      </c>
      <c r="T57" s="31" t="e">
        <f aca="false">VLOOKUP(A57,StaticData,5,FALSE())*D57*M57*O57</f>
        <v>#NAME?</v>
      </c>
      <c r="U57" s="29" t="s">
        <v>48</v>
      </c>
      <c r="V57" s="29" t="s">
        <v>48</v>
      </c>
      <c r="W57" s="29" t="s">
        <v>118</v>
      </c>
    </row>
    <row r="58" s="29" customFormat="true" ht="15" hidden="false" customHeight="true" outlineLevel="1" collapsed="false">
      <c r="A58" s="29" t="n">
        <v>7380482</v>
      </c>
      <c r="B58" s="29" t="s">
        <v>150</v>
      </c>
      <c r="C58" s="29" t="s">
        <v>151</v>
      </c>
      <c r="D58" s="29" t="n">
        <v>-247</v>
      </c>
      <c r="E58" s="29" t="s">
        <v>64</v>
      </c>
      <c r="F58" s="29" t="n">
        <v>31.5100002288818</v>
      </c>
      <c r="G58" s="29" t="e">
        <f aca="false">VLOOKUP(A58,Prices!$A:$E,5,FALSE())</f>
        <v>#NAME?</v>
      </c>
      <c r="H58" s="29" t="e">
        <f aca="false">VLOOKUP(A58,Prices!$A:$F,6,FALSE())</f>
        <v>#NAME?</v>
      </c>
      <c r="I58" s="30" t="e">
        <f aca="false">VLOOKUP(A58,Prices!$A:$G,7,FALSE())</f>
        <v>#NAME?</v>
      </c>
      <c r="J58" s="35" t="e">
        <f aca="false">VLOOKUP(A58,Prices!$A:$H,8,FALSE())</f>
        <v>#NAME?</v>
      </c>
      <c r="K58" s="34" t="e">
        <f aca="false">VLOOKUP(A58,Prices!$A:$I,9,FALSE())</f>
        <v>#NAME?</v>
      </c>
      <c r="L58" s="32" t="e">
        <f aca="false">(I58-J58)/AVERAGE(I58:J58)</f>
        <v>#NAME?</v>
      </c>
      <c r="M58" s="29" t="e">
        <f aca="false">(I58+J58)/2</f>
        <v>#NAME?</v>
      </c>
      <c r="N58" s="32" t="e">
        <f aca="false">M58/G58-1</f>
        <v>#NAME?</v>
      </c>
      <c r="O58" s="36" t="e">
        <f aca="false">VLOOKUP(E58,FXFX,2,FALSE())</f>
        <v>#NAME?</v>
      </c>
      <c r="P58" s="34" t="e">
        <f aca="false">N58*R58</f>
        <v>#NAME?</v>
      </c>
      <c r="Q58" s="34" t="e">
        <f aca="false">(M58-F58)*D58*O58</f>
        <v>#NAME?</v>
      </c>
      <c r="R58" s="31" t="e">
        <f aca="false">D58*M58*O58</f>
        <v>#NAME?</v>
      </c>
      <c r="S58" s="31" t="e">
        <f aca="false">ABS(D58*M58*O58)</f>
        <v>#NAME?</v>
      </c>
      <c r="T58" s="31" t="e">
        <f aca="false">VLOOKUP(A58,StaticData,5,FALSE())*D58*M58*O58</f>
        <v>#NAME?</v>
      </c>
      <c r="U58" s="29" t="s">
        <v>48</v>
      </c>
      <c r="V58" s="29" t="s">
        <v>48</v>
      </c>
      <c r="W58" s="29" t="s">
        <v>77</v>
      </c>
    </row>
    <row r="59" s="21" customFormat="true" ht="15" hidden="false" customHeight="true" outlineLevel="0" collapsed="false">
      <c r="A59" s="21" t="s">
        <v>152</v>
      </c>
      <c r="B59" s="21" t="s">
        <v>153</v>
      </c>
      <c r="C59" s="22" t="e">
        <f aca="false">((M61/G61)-1)-((M62/G62)-1)</f>
        <v>#NAME?</v>
      </c>
      <c r="D59" s="23" t="e">
        <f aca="false">C59-(-0.0547859072685242+C59)/5</f>
        <v>#NAME?</v>
      </c>
      <c r="F59" s="24" t="e">
        <f aca="false">P61+P62</f>
        <v>#NAME?</v>
      </c>
      <c r="G59" s="24" t="e">
        <f aca="false">Q61+Q62</f>
        <v>#NAME?</v>
      </c>
      <c r="H59" s="25" t="n">
        <v>0.0023280899040401</v>
      </c>
      <c r="I59" s="25" t="n">
        <v>-0.0159504991024733</v>
      </c>
      <c r="J59" s="21" t="e">
        <f aca="false">IF(F59&gt;0,1,IF(F59&lt;0,-1))</f>
        <v>#NAME?</v>
      </c>
      <c r="P59" s="24"/>
      <c r="Q59" s="24"/>
      <c r="V59" s="21" t="e">
        <f aca="false">ABS(C59)</f>
        <v>#NAME?</v>
      </c>
    </row>
    <row r="60" s="28" customFormat="true" ht="15" hidden="false" customHeight="true" outlineLevel="1" collapsed="false">
      <c r="A60" s="26" t="s">
        <v>26</v>
      </c>
      <c r="B60" s="26" t="s">
        <v>27</v>
      </c>
      <c r="C60" s="26" t="s">
        <v>28</v>
      </c>
      <c r="D60" s="26" t="s">
        <v>29</v>
      </c>
      <c r="E60" s="26" t="s">
        <v>30</v>
      </c>
      <c r="F60" s="26" t="s">
        <v>31</v>
      </c>
      <c r="G60" s="26" t="s">
        <v>32</v>
      </c>
      <c r="H60" s="26" t="s">
        <v>33</v>
      </c>
      <c r="I60" s="26" t="s">
        <v>34</v>
      </c>
      <c r="J60" s="26" t="s">
        <v>35</v>
      </c>
      <c r="K60" s="26" t="s">
        <v>36</v>
      </c>
      <c r="L60" s="26" t="s">
        <v>37</v>
      </c>
      <c r="M60" s="26" t="s">
        <v>38</v>
      </c>
      <c r="N60" s="26" t="s">
        <v>39</v>
      </c>
      <c r="O60" s="26" t="s">
        <v>40</v>
      </c>
      <c r="P60" s="27" t="s">
        <v>18</v>
      </c>
      <c r="Q60" s="27" t="s">
        <v>19</v>
      </c>
      <c r="R60" s="26" t="s">
        <v>3</v>
      </c>
      <c r="S60" s="28" t="s">
        <v>4</v>
      </c>
      <c r="T60" s="28" t="s">
        <v>5</v>
      </c>
      <c r="U60" s="28" t="s">
        <v>41</v>
      </c>
      <c r="V60" s="28" t="s">
        <v>42</v>
      </c>
      <c r="W60" s="28" t="s">
        <v>43</v>
      </c>
    </row>
    <row r="61" s="29" customFormat="true" ht="15" hidden="false" customHeight="true" outlineLevel="1" collapsed="false">
      <c r="A61" s="29" t="s">
        <v>154</v>
      </c>
      <c r="B61" s="29" t="s">
        <v>155</v>
      </c>
      <c r="C61" s="29" t="s">
        <v>156</v>
      </c>
      <c r="D61" s="29" t="n">
        <v>-633</v>
      </c>
      <c r="E61" s="29" t="s">
        <v>117</v>
      </c>
      <c r="F61" s="29" t="n">
        <v>15.9799995422363</v>
      </c>
      <c r="G61" s="29" t="e">
        <f aca="false">VLOOKUP(A61,Prices!$A:$E,5,FALSE())</f>
        <v>#NAME?</v>
      </c>
      <c r="H61" s="29" t="e">
        <f aca="false">VLOOKUP(A61,Prices!$A:$F,6,FALSE())</f>
        <v>#NAME?</v>
      </c>
      <c r="I61" s="30" t="e">
        <f aca="false">VLOOKUP(A61,Prices!$A:$G,7,FALSE())</f>
        <v>#NAME?</v>
      </c>
      <c r="J61" s="30" t="e">
        <f aca="false">VLOOKUP(A61,Prices!$A:$H,8,FALSE())</f>
        <v>#NAME?</v>
      </c>
      <c r="K61" s="31" t="e">
        <f aca="false">VLOOKUP(A61,Prices!$A:$I,9,FALSE())</f>
        <v>#NAME?</v>
      </c>
      <c r="L61" s="32" t="e">
        <f aca="false">(I61-J61)/AVERAGE(I61:J61)</f>
        <v>#NAME?</v>
      </c>
      <c r="M61" s="29" t="e">
        <f aca="false">(I61+J61)/2</f>
        <v>#NAME?</v>
      </c>
      <c r="N61" s="32" t="e">
        <f aca="false">M61/G61-1</f>
        <v>#NAME?</v>
      </c>
      <c r="O61" s="33" t="e">
        <f aca="false">VLOOKUP(E61,FXFX,2,FALSE())</f>
        <v>#NAME?</v>
      </c>
      <c r="P61" s="34" t="e">
        <f aca="false">N61*R61</f>
        <v>#NAME?</v>
      </c>
      <c r="Q61" s="34" t="e">
        <f aca="false">(M61-F61)*D61*O61</f>
        <v>#NAME?</v>
      </c>
      <c r="R61" s="31" t="e">
        <f aca="false">D61*M61*O61</f>
        <v>#NAME?</v>
      </c>
      <c r="S61" s="31" t="e">
        <f aca="false">ABS(D61*M61*O61)</f>
        <v>#NAME?</v>
      </c>
      <c r="T61" s="31" t="e">
        <f aca="false">VLOOKUP(A61,StaticData,5,FALSE())*D61*M61*O61</f>
        <v>#NAME?</v>
      </c>
      <c r="U61" s="29" t="s">
        <v>48</v>
      </c>
      <c r="V61" s="29" t="s">
        <v>48</v>
      </c>
      <c r="W61" s="29" t="s">
        <v>118</v>
      </c>
    </row>
    <row r="62" s="29" customFormat="true" ht="15" hidden="false" customHeight="true" outlineLevel="1" collapsed="false">
      <c r="A62" s="29" t="n">
        <v>4476210</v>
      </c>
      <c r="B62" s="29" t="s">
        <v>157</v>
      </c>
      <c r="C62" s="29" t="s">
        <v>158</v>
      </c>
      <c r="D62" s="29" t="n">
        <v>577</v>
      </c>
      <c r="E62" s="29" t="s">
        <v>64</v>
      </c>
      <c r="F62" s="29" t="n">
        <v>13.5200004577637</v>
      </c>
      <c r="G62" s="29" t="e">
        <f aca="false">VLOOKUP(A62,Prices!$A:$E,5,FALSE())</f>
        <v>#NAME?</v>
      </c>
      <c r="H62" s="29" t="e">
        <f aca="false">VLOOKUP(A62,Prices!$A:$F,6,FALSE())</f>
        <v>#NAME?</v>
      </c>
      <c r="I62" s="30" t="e">
        <f aca="false">VLOOKUP(A62,Prices!$A:$G,7,FALSE())</f>
        <v>#NAME?</v>
      </c>
      <c r="J62" s="35" t="e">
        <f aca="false">VLOOKUP(A62,Prices!$A:$H,8,FALSE())</f>
        <v>#NAME?</v>
      </c>
      <c r="K62" s="34" t="e">
        <f aca="false">VLOOKUP(A62,Prices!$A:$I,9,FALSE())</f>
        <v>#NAME?</v>
      </c>
      <c r="L62" s="32" t="e">
        <f aca="false">(I62-J62)/AVERAGE(I62:J62)</f>
        <v>#NAME?</v>
      </c>
      <c r="M62" s="29" t="e">
        <f aca="false">(I62+J62)/2</f>
        <v>#NAME?</v>
      </c>
      <c r="N62" s="32" t="e">
        <f aca="false">M62/G62-1</f>
        <v>#NAME?</v>
      </c>
      <c r="O62" s="36" t="e">
        <f aca="false">VLOOKUP(E62,FXFX,2,FALSE())</f>
        <v>#NAME?</v>
      </c>
      <c r="P62" s="34" t="e">
        <f aca="false">N62*R62</f>
        <v>#NAME?</v>
      </c>
      <c r="Q62" s="34" t="e">
        <f aca="false">(M62-F62)*D62*O62</f>
        <v>#NAME?</v>
      </c>
      <c r="R62" s="31" t="e">
        <f aca="false">D62*M62*O62</f>
        <v>#NAME?</v>
      </c>
      <c r="S62" s="31" t="e">
        <f aca="false">ABS(D62*M62*O62)</f>
        <v>#NAME?</v>
      </c>
      <c r="T62" s="31" t="e">
        <f aca="false">VLOOKUP(A62,StaticData,5,FALSE())*D62*M62*O62</f>
        <v>#NAME?</v>
      </c>
      <c r="U62" s="29" t="s">
        <v>48</v>
      </c>
      <c r="V62" s="29" t="s">
        <v>48</v>
      </c>
      <c r="W62" s="29" t="s">
        <v>105</v>
      </c>
    </row>
    <row r="63" s="21" customFormat="true" ht="15" hidden="false" customHeight="true" outlineLevel="0" collapsed="false">
      <c r="A63" s="21" t="s">
        <v>159</v>
      </c>
      <c r="B63" s="21" t="s">
        <v>25</v>
      </c>
      <c r="C63" s="22" t="e">
        <f aca="false">((M65/G65)-1)-((M66/G66)-1)</f>
        <v>#NAME?</v>
      </c>
      <c r="D63" s="23" t="e">
        <f aca="false">C63-(-0.0827093124389648+C63)/5</f>
        <v>#NAME?</v>
      </c>
      <c r="F63" s="24" t="e">
        <f aca="false">P65+P66</f>
        <v>#NAME?</v>
      </c>
      <c r="G63" s="24" t="e">
        <f aca="false">Q65+Q66</f>
        <v>#NAME?</v>
      </c>
      <c r="H63" s="25" t="n">
        <v>-0.00365215004421771</v>
      </c>
      <c r="I63" s="25" t="n">
        <v>0.0054677901789546</v>
      </c>
      <c r="J63" s="21" t="e">
        <f aca="false">IF(F63&gt;0,1,IF(F63&lt;0,-1))</f>
        <v>#NAME?</v>
      </c>
      <c r="P63" s="24"/>
      <c r="Q63" s="24"/>
      <c r="V63" s="21" t="e">
        <f aca="false">ABS(C63)</f>
        <v>#NAME?</v>
      </c>
    </row>
    <row r="64" s="28" customFormat="true" ht="15" hidden="false" customHeight="true" outlineLevel="1" collapsed="false">
      <c r="A64" s="26" t="s">
        <v>26</v>
      </c>
      <c r="B64" s="26" t="s">
        <v>27</v>
      </c>
      <c r="C64" s="26" t="s">
        <v>28</v>
      </c>
      <c r="D64" s="26" t="s">
        <v>29</v>
      </c>
      <c r="E64" s="26" t="s">
        <v>30</v>
      </c>
      <c r="F64" s="26" t="s">
        <v>31</v>
      </c>
      <c r="G64" s="26" t="s">
        <v>32</v>
      </c>
      <c r="H64" s="26" t="s">
        <v>33</v>
      </c>
      <c r="I64" s="26" t="s">
        <v>34</v>
      </c>
      <c r="J64" s="26" t="s">
        <v>35</v>
      </c>
      <c r="K64" s="26" t="s">
        <v>36</v>
      </c>
      <c r="L64" s="26" t="s">
        <v>37</v>
      </c>
      <c r="M64" s="26" t="s">
        <v>38</v>
      </c>
      <c r="N64" s="26" t="s">
        <v>39</v>
      </c>
      <c r="O64" s="26" t="s">
        <v>40</v>
      </c>
      <c r="P64" s="27" t="s">
        <v>18</v>
      </c>
      <c r="Q64" s="27" t="s">
        <v>19</v>
      </c>
      <c r="R64" s="26" t="s">
        <v>3</v>
      </c>
      <c r="S64" s="28" t="s">
        <v>4</v>
      </c>
      <c r="T64" s="28" t="s">
        <v>5</v>
      </c>
      <c r="U64" s="28" t="s">
        <v>41</v>
      </c>
      <c r="V64" s="28" t="s">
        <v>42</v>
      </c>
      <c r="W64" s="28" t="s">
        <v>43</v>
      </c>
    </row>
    <row r="65" s="29" customFormat="true" ht="15" hidden="false" customHeight="true" outlineLevel="1" collapsed="false">
      <c r="A65" s="29" t="s">
        <v>160</v>
      </c>
      <c r="B65" s="29" t="s">
        <v>161</v>
      </c>
      <c r="C65" s="29" t="s">
        <v>162</v>
      </c>
      <c r="D65" s="29" t="n">
        <v>2055</v>
      </c>
      <c r="E65" s="29" t="s">
        <v>64</v>
      </c>
      <c r="F65" s="29" t="n">
        <v>3.78500008583069</v>
      </c>
      <c r="G65" s="29" t="e">
        <f aca="false">VLOOKUP(A65,Prices!$A:$E,5,FALSE())</f>
        <v>#NAME?</v>
      </c>
      <c r="H65" s="29" t="e">
        <f aca="false">VLOOKUP(A65,Prices!$A:$F,6,FALSE())</f>
        <v>#NAME?</v>
      </c>
      <c r="I65" s="30" t="e">
        <f aca="false">VLOOKUP(A65,Prices!$A:$G,7,FALSE())</f>
        <v>#NAME?</v>
      </c>
      <c r="J65" s="30" t="e">
        <f aca="false">VLOOKUP(A65,Prices!$A:$H,8,FALSE())</f>
        <v>#NAME?</v>
      </c>
      <c r="K65" s="31" t="e">
        <f aca="false">VLOOKUP(A65,Prices!$A:$I,9,FALSE())</f>
        <v>#NAME?</v>
      </c>
      <c r="L65" s="32" t="e">
        <f aca="false">(I65-J65)/AVERAGE(I65:J65)</f>
        <v>#NAME?</v>
      </c>
      <c r="M65" s="29" t="e">
        <f aca="false">(I65+J65)/2</f>
        <v>#NAME?</v>
      </c>
      <c r="N65" s="32" t="e">
        <f aca="false">M65/G65-1</f>
        <v>#NAME?</v>
      </c>
      <c r="O65" s="33" t="e">
        <f aca="false">VLOOKUP(E65,FXFX,2,FALSE())</f>
        <v>#NAME?</v>
      </c>
      <c r="P65" s="34" t="e">
        <f aca="false">N65*R65</f>
        <v>#NAME?</v>
      </c>
      <c r="Q65" s="34" t="e">
        <f aca="false">(M65-F65)*D65*O65</f>
        <v>#NAME?</v>
      </c>
      <c r="R65" s="31" t="e">
        <f aca="false">D65*M65*O65</f>
        <v>#NAME?</v>
      </c>
      <c r="S65" s="31" t="e">
        <f aca="false">ABS(D65*M65*O65)</f>
        <v>#NAME?</v>
      </c>
      <c r="T65" s="31" t="e">
        <f aca="false">VLOOKUP(A65,StaticData,5,FALSE())*D65*M65*O65</f>
        <v>#NAME?</v>
      </c>
      <c r="U65" s="29" t="s">
        <v>48</v>
      </c>
      <c r="V65" s="29" t="s">
        <v>48</v>
      </c>
      <c r="W65" s="29" t="s">
        <v>105</v>
      </c>
    </row>
    <row r="66" s="29" customFormat="true" ht="15" hidden="false" customHeight="true" outlineLevel="1" collapsed="false">
      <c r="A66" s="29" t="n">
        <v>3387216</v>
      </c>
      <c r="B66" s="29" t="s">
        <v>163</v>
      </c>
      <c r="C66" s="29" t="s">
        <v>164</v>
      </c>
      <c r="D66" s="29" t="n">
        <v>-1478</v>
      </c>
      <c r="E66" s="29" t="s">
        <v>47</v>
      </c>
      <c r="F66" s="29" t="n">
        <v>438.600006103516</v>
      </c>
      <c r="G66" s="29" t="e">
        <f aca="false">VLOOKUP(A66,Prices!$A:$E,5,FALSE())</f>
        <v>#NAME?</v>
      </c>
      <c r="H66" s="29" t="e">
        <f aca="false">VLOOKUP(A66,Prices!$A:$F,6,FALSE())</f>
        <v>#NAME?</v>
      </c>
      <c r="I66" s="30" t="e">
        <f aca="false">VLOOKUP(A66,Prices!$A:$G,7,FALSE())</f>
        <v>#NAME?</v>
      </c>
      <c r="J66" s="35" t="e">
        <f aca="false">VLOOKUP(A66,Prices!$A:$H,8,FALSE())</f>
        <v>#NAME?</v>
      </c>
      <c r="K66" s="34" t="e">
        <f aca="false">VLOOKUP(A66,Prices!$A:$I,9,FALSE())</f>
        <v>#NAME?</v>
      </c>
      <c r="L66" s="32" t="e">
        <f aca="false">(I66-J66)/AVERAGE(I66:J66)</f>
        <v>#NAME?</v>
      </c>
      <c r="M66" s="29" t="e">
        <f aca="false">(I66+J66)/2</f>
        <v>#NAME?</v>
      </c>
      <c r="N66" s="32" t="e">
        <f aca="false">M66/G66-1</f>
        <v>#NAME?</v>
      </c>
      <c r="O66" s="36" t="e">
        <f aca="false">VLOOKUP(E66,FXFX,2,FALSE())</f>
        <v>#NAME?</v>
      </c>
      <c r="P66" s="34" t="e">
        <f aca="false">N66*R66</f>
        <v>#NAME?</v>
      </c>
      <c r="Q66" s="34" t="e">
        <f aca="false">(M66-F66)*D66*O66</f>
        <v>#NAME?</v>
      </c>
      <c r="R66" s="31" t="e">
        <f aca="false">D66*M66*O66</f>
        <v>#NAME?</v>
      </c>
      <c r="S66" s="31" t="e">
        <f aca="false">ABS(D66*M66*O66)</f>
        <v>#NAME?</v>
      </c>
      <c r="T66" s="31" t="e">
        <f aca="false">VLOOKUP(A66,StaticData,5,FALSE())*D66*M66*O66</f>
        <v>#NAME?</v>
      </c>
      <c r="U66" s="29" t="s">
        <v>48</v>
      </c>
      <c r="V66" s="29" t="s">
        <v>48</v>
      </c>
      <c r="W66" s="29" t="s">
        <v>49</v>
      </c>
    </row>
    <row r="67" s="21" customFormat="true" ht="15" hidden="false" customHeight="true" outlineLevel="0" collapsed="false">
      <c r="A67" s="21" t="s">
        <v>165</v>
      </c>
      <c r="B67" s="21" t="s">
        <v>166</v>
      </c>
      <c r="C67" s="22" t="e">
        <f aca="false">((M69/G69)-1)-((M70/G70)-1)</f>
        <v>#NAME?</v>
      </c>
      <c r="D67" s="23" t="e">
        <f aca="false">C67-(-0.120843410491943+C67)/5</f>
        <v>#NAME?</v>
      </c>
      <c r="F67" s="24" t="e">
        <f aca="false">P69+P70</f>
        <v>#NAME?</v>
      </c>
      <c r="G67" s="24" t="e">
        <f aca="false">Q69+Q70</f>
        <v>#NAME?</v>
      </c>
      <c r="H67" s="25" t="n">
        <v>-0.000217234002775513</v>
      </c>
      <c r="I67" s="25" t="n">
        <v>0.00553948013111949</v>
      </c>
      <c r="J67" s="21" t="e">
        <f aca="false">IF(F67&gt;0,1,IF(F67&lt;0,-1))</f>
        <v>#NAME?</v>
      </c>
      <c r="P67" s="24"/>
      <c r="Q67" s="24"/>
      <c r="V67" s="21" t="e">
        <f aca="false">ABS(C67)</f>
        <v>#NAME?</v>
      </c>
    </row>
    <row r="68" s="28" customFormat="true" ht="15" hidden="false" customHeight="true" outlineLevel="1" collapsed="false">
      <c r="A68" s="26" t="s">
        <v>26</v>
      </c>
      <c r="B68" s="26" t="s">
        <v>27</v>
      </c>
      <c r="C68" s="26" t="s">
        <v>28</v>
      </c>
      <c r="D68" s="26" t="s">
        <v>29</v>
      </c>
      <c r="E68" s="26" t="s">
        <v>30</v>
      </c>
      <c r="F68" s="26" t="s">
        <v>31</v>
      </c>
      <c r="G68" s="26" t="s">
        <v>32</v>
      </c>
      <c r="H68" s="26" t="s">
        <v>33</v>
      </c>
      <c r="I68" s="26" t="s">
        <v>34</v>
      </c>
      <c r="J68" s="26" t="s">
        <v>35</v>
      </c>
      <c r="K68" s="26" t="s">
        <v>36</v>
      </c>
      <c r="L68" s="26" t="s">
        <v>37</v>
      </c>
      <c r="M68" s="26" t="s">
        <v>38</v>
      </c>
      <c r="N68" s="26" t="s">
        <v>39</v>
      </c>
      <c r="O68" s="26" t="s">
        <v>40</v>
      </c>
      <c r="P68" s="27" t="s">
        <v>18</v>
      </c>
      <c r="Q68" s="27" t="s">
        <v>19</v>
      </c>
      <c r="R68" s="26" t="s">
        <v>3</v>
      </c>
      <c r="S68" s="28" t="s">
        <v>4</v>
      </c>
      <c r="T68" s="28" t="s">
        <v>5</v>
      </c>
      <c r="U68" s="28" t="s">
        <v>41</v>
      </c>
      <c r="V68" s="28" t="s">
        <v>42</v>
      </c>
      <c r="W68" s="28" t="s">
        <v>43</v>
      </c>
    </row>
    <row r="69" s="29" customFormat="true" ht="15" hidden="false" customHeight="true" outlineLevel="1" collapsed="false">
      <c r="A69" s="29" t="s">
        <v>167</v>
      </c>
      <c r="B69" s="29" t="s">
        <v>168</v>
      </c>
      <c r="C69" s="29" t="s">
        <v>169</v>
      </c>
      <c r="D69" s="29" t="n">
        <v>939</v>
      </c>
      <c r="E69" s="29" t="s">
        <v>47</v>
      </c>
      <c r="F69" s="29" t="n">
        <v>692.5</v>
      </c>
      <c r="G69" s="29" t="e">
        <f aca="false">VLOOKUP(A69,Prices!$A:$E,5,FALSE())</f>
        <v>#NAME?</v>
      </c>
      <c r="H69" s="29" t="e">
        <f aca="false">VLOOKUP(A69,Prices!$A:$F,6,FALSE())</f>
        <v>#NAME?</v>
      </c>
      <c r="I69" s="30" t="e">
        <f aca="false">VLOOKUP(A69,Prices!$A:$G,7,FALSE())</f>
        <v>#NAME?</v>
      </c>
      <c r="J69" s="30" t="e">
        <f aca="false">VLOOKUP(A69,Prices!$A:$H,8,FALSE())</f>
        <v>#NAME?</v>
      </c>
      <c r="K69" s="31" t="e">
        <f aca="false">VLOOKUP(A69,Prices!$A:$I,9,FALSE())</f>
        <v>#NAME?</v>
      </c>
      <c r="L69" s="32" t="e">
        <f aca="false">(I69-J69)/AVERAGE(I69:J69)</f>
        <v>#NAME?</v>
      </c>
      <c r="M69" s="29" t="e">
        <f aca="false">(I69+J69)/2</f>
        <v>#NAME?</v>
      </c>
      <c r="N69" s="32" t="e">
        <f aca="false">M69/G69-1</f>
        <v>#NAME?</v>
      </c>
      <c r="O69" s="33" t="e">
        <f aca="false">VLOOKUP(E69,FXFX,2,FALSE())</f>
        <v>#NAME?</v>
      </c>
      <c r="P69" s="34" t="e">
        <f aca="false">N69*R69</f>
        <v>#NAME?</v>
      </c>
      <c r="Q69" s="34" t="e">
        <f aca="false">(M69-F69)*D69*O69</f>
        <v>#NAME?</v>
      </c>
      <c r="R69" s="31" t="e">
        <f aca="false">D69*M69*O69</f>
        <v>#NAME?</v>
      </c>
      <c r="S69" s="31" t="e">
        <f aca="false">ABS(D69*M69*O69)</f>
        <v>#NAME?</v>
      </c>
      <c r="T69" s="31" t="e">
        <f aca="false">VLOOKUP(A69,StaticData,5,FALSE())*D69*M69*O69</f>
        <v>#NAME?</v>
      </c>
      <c r="U69" s="29" t="s">
        <v>48</v>
      </c>
      <c r="V69" s="29" t="s">
        <v>48</v>
      </c>
      <c r="W69" s="29" t="s">
        <v>49</v>
      </c>
    </row>
    <row r="70" s="29" customFormat="true" ht="15" hidden="false" customHeight="true" outlineLevel="1" collapsed="false">
      <c r="A70" s="29" t="n">
        <v>5975006</v>
      </c>
      <c r="B70" s="29" t="s">
        <v>170</v>
      </c>
      <c r="C70" s="29" t="s">
        <v>171</v>
      </c>
      <c r="D70" s="29" t="n">
        <v>-3611</v>
      </c>
      <c r="E70" s="29" t="s">
        <v>64</v>
      </c>
      <c r="F70" s="29" t="n">
        <v>2.15899991989136</v>
      </c>
      <c r="G70" s="29" t="e">
        <f aca="false">VLOOKUP(A70,Prices!$A:$E,5,FALSE())</f>
        <v>#NAME?</v>
      </c>
      <c r="H70" s="29" t="e">
        <f aca="false">VLOOKUP(A70,Prices!$A:$F,6,FALSE())</f>
        <v>#NAME?</v>
      </c>
      <c r="I70" s="30" t="e">
        <f aca="false">VLOOKUP(A70,Prices!$A:$G,7,FALSE())</f>
        <v>#NAME?</v>
      </c>
      <c r="J70" s="35" t="e">
        <f aca="false">VLOOKUP(A70,Prices!$A:$H,8,FALSE())</f>
        <v>#NAME?</v>
      </c>
      <c r="K70" s="34" t="e">
        <f aca="false">VLOOKUP(A70,Prices!$A:$I,9,FALSE())</f>
        <v>#NAME?</v>
      </c>
      <c r="L70" s="32" t="e">
        <f aca="false">(I70-J70)/AVERAGE(I70:J70)</f>
        <v>#NAME?</v>
      </c>
      <c r="M70" s="29" t="e">
        <f aca="false">(I70+J70)/2</f>
        <v>#NAME?</v>
      </c>
      <c r="N70" s="32" t="e">
        <f aca="false">M70/G70-1</f>
        <v>#NAME?</v>
      </c>
      <c r="O70" s="36" t="e">
        <f aca="false">VLOOKUP(E70,FXFX,2,FALSE())</f>
        <v>#NAME?</v>
      </c>
      <c r="P70" s="34" t="e">
        <f aca="false">N70*R70</f>
        <v>#NAME?</v>
      </c>
      <c r="Q70" s="34" t="e">
        <f aca="false">(M70-F70)*D70*O70</f>
        <v>#NAME?</v>
      </c>
      <c r="R70" s="31" t="e">
        <f aca="false">D70*M70*O70</f>
        <v>#NAME?</v>
      </c>
      <c r="S70" s="31" t="e">
        <f aca="false">ABS(D70*M70*O70)</f>
        <v>#NAME?</v>
      </c>
      <c r="T70" s="31" t="e">
        <f aca="false">VLOOKUP(A70,StaticData,5,FALSE())*D70*M70*O70</f>
        <v>#NAME?</v>
      </c>
      <c r="U70" s="29" t="s">
        <v>48</v>
      </c>
      <c r="V70" s="29" t="s">
        <v>48</v>
      </c>
      <c r="W70" s="29" t="s">
        <v>77</v>
      </c>
    </row>
    <row r="71" s="21" customFormat="true" ht="15" hidden="false" customHeight="true" outlineLevel="0" collapsed="false">
      <c r="A71" s="21" t="s">
        <v>172</v>
      </c>
      <c r="B71" s="21" t="s">
        <v>173</v>
      </c>
      <c r="C71" s="22" t="e">
        <f aca="false">((M73/G73)-1)-((M74/G74)-1)</f>
        <v>#NAME?</v>
      </c>
      <c r="D71" s="23"/>
      <c r="F71" s="24" t="e">
        <f aca="false">P73+P74</f>
        <v>#NAME?</v>
      </c>
      <c r="G71" s="24" t="e">
        <f aca="false">Q73+Q74</f>
        <v>#NAME?</v>
      </c>
      <c r="H71" s="25" t="n">
        <v>0.000217234002775513</v>
      </c>
      <c r="I71" s="25" t="n">
        <v>-0.00553948013111949</v>
      </c>
      <c r="J71" s="21" t="e">
        <f aca="false">IF(F71&gt;0,1,IF(F71&lt;0,-1))</f>
        <v>#NAME?</v>
      </c>
      <c r="P71" s="24"/>
      <c r="Q71" s="24"/>
      <c r="V71" s="21" t="e">
        <f aca="false">ABS(C71)</f>
        <v>#NAME?</v>
      </c>
    </row>
    <row r="72" s="28" customFormat="true" ht="15" hidden="false" customHeight="true" outlineLevel="1" collapsed="false">
      <c r="A72" s="26" t="s">
        <v>26</v>
      </c>
      <c r="B72" s="26" t="s">
        <v>27</v>
      </c>
      <c r="C72" s="26" t="s">
        <v>28</v>
      </c>
      <c r="D72" s="26" t="s">
        <v>29</v>
      </c>
      <c r="E72" s="26" t="s">
        <v>30</v>
      </c>
      <c r="F72" s="26" t="s">
        <v>31</v>
      </c>
      <c r="G72" s="26" t="s">
        <v>32</v>
      </c>
      <c r="H72" s="26" t="s">
        <v>33</v>
      </c>
      <c r="I72" s="26" t="s">
        <v>34</v>
      </c>
      <c r="J72" s="26" t="s">
        <v>35</v>
      </c>
      <c r="K72" s="26" t="s">
        <v>36</v>
      </c>
      <c r="L72" s="26" t="s">
        <v>37</v>
      </c>
      <c r="M72" s="26" t="s">
        <v>38</v>
      </c>
      <c r="N72" s="26" t="s">
        <v>39</v>
      </c>
      <c r="O72" s="26" t="s">
        <v>40</v>
      </c>
      <c r="P72" s="27" t="s">
        <v>18</v>
      </c>
      <c r="Q72" s="27" t="s">
        <v>19</v>
      </c>
      <c r="R72" s="26" t="s">
        <v>3</v>
      </c>
      <c r="S72" s="28" t="s">
        <v>4</v>
      </c>
      <c r="T72" s="28" t="s">
        <v>5</v>
      </c>
      <c r="U72" s="28" t="s">
        <v>41</v>
      </c>
      <c r="V72" s="28" t="s">
        <v>42</v>
      </c>
      <c r="W72" s="28" t="s">
        <v>43</v>
      </c>
    </row>
    <row r="73" s="29" customFormat="true" ht="15" hidden="false" customHeight="true" outlineLevel="1" collapsed="false">
      <c r="A73" s="29" t="n">
        <v>5501906</v>
      </c>
      <c r="B73" s="29" t="s">
        <v>174</v>
      </c>
      <c r="C73" s="29" t="s">
        <v>175</v>
      </c>
      <c r="D73" s="29" t="n">
        <v>-782</v>
      </c>
      <c r="E73" s="29" t="s">
        <v>64</v>
      </c>
      <c r="F73" s="29" t="n">
        <v>9.97700023651123</v>
      </c>
      <c r="G73" s="29" t="e">
        <f aca="false">VLOOKUP(A73,Prices!$A:$E,5,FALSE())</f>
        <v>#NAME?</v>
      </c>
      <c r="H73" s="29" t="e">
        <f aca="false">VLOOKUP(A73,Prices!$A:$F,6,FALSE())</f>
        <v>#NAME?</v>
      </c>
      <c r="I73" s="30" t="e">
        <f aca="false">VLOOKUP(A73,Prices!$A:$G,7,FALSE())</f>
        <v>#NAME?</v>
      </c>
      <c r="J73" s="30" t="e">
        <f aca="false">VLOOKUP(A73,Prices!$A:$H,8,FALSE())</f>
        <v>#NAME?</v>
      </c>
      <c r="K73" s="31" t="e">
        <f aca="false">VLOOKUP(A73,Prices!$A:$I,9,FALSE())</f>
        <v>#NAME?</v>
      </c>
      <c r="L73" s="32" t="e">
        <f aca="false">(I73-J73)/AVERAGE(I73:J73)</f>
        <v>#NAME?</v>
      </c>
      <c r="M73" s="29" t="e">
        <f aca="false">(I73+J73)/2</f>
        <v>#NAME?</v>
      </c>
      <c r="N73" s="32" t="e">
        <f aca="false">M73/G73-1</f>
        <v>#NAME?</v>
      </c>
      <c r="O73" s="33" t="e">
        <f aca="false">VLOOKUP(E73,FXFX,2,FALSE())</f>
        <v>#NAME?</v>
      </c>
      <c r="P73" s="34" t="e">
        <f aca="false">N73*R73</f>
        <v>#NAME?</v>
      </c>
      <c r="Q73" s="34" t="e">
        <f aca="false">(M73-F73)*D73*O73</f>
        <v>#NAME?</v>
      </c>
      <c r="R73" s="31" t="e">
        <f aca="false">D73*M73*O73</f>
        <v>#NAME?</v>
      </c>
      <c r="S73" s="31" t="e">
        <f aca="false">ABS(D73*M73*O73)</f>
        <v>#NAME?</v>
      </c>
      <c r="T73" s="31" t="e">
        <f aca="false">VLOOKUP(A73,StaticData,5,FALSE())*D73*M73*O73</f>
        <v>#NAME?</v>
      </c>
      <c r="U73" s="29" t="s">
        <v>48</v>
      </c>
      <c r="V73" s="29" t="s">
        <v>48</v>
      </c>
      <c r="W73" s="29" t="s">
        <v>105</v>
      </c>
    </row>
    <row r="74" s="29" customFormat="true" ht="15" hidden="false" customHeight="true" outlineLevel="1" collapsed="false">
      <c r="A74" s="29" t="n">
        <v>870612</v>
      </c>
      <c r="B74" s="29" t="s">
        <v>176</v>
      </c>
      <c r="C74" s="29" t="s">
        <v>177</v>
      </c>
      <c r="D74" s="29" t="n">
        <v>8989</v>
      </c>
      <c r="E74" s="29" t="s">
        <v>47</v>
      </c>
      <c r="F74" s="29" t="n">
        <v>72.7200012207031</v>
      </c>
      <c r="G74" s="29" t="e">
        <f aca="false">VLOOKUP(A74,Prices!$A:$E,5,FALSE())</f>
        <v>#NAME?</v>
      </c>
      <c r="H74" s="29" t="e">
        <f aca="false">VLOOKUP(A74,Prices!$A:$F,6,FALSE())</f>
        <v>#NAME?</v>
      </c>
      <c r="I74" s="30" t="e">
        <f aca="false">VLOOKUP(A74,Prices!$A:$G,7,FALSE())</f>
        <v>#NAME?</v>
      </c>
      <c r="J74" s="35" t="e">
        <f aca="false">VLOOKUP(A74,Prices!$A:$H,8,FALSE())</f>
        <v>#NAME?</v>
      </c>
      <c r="K74" s="34" t="e">
        <f aca="false">VLOOKUP(A74,Prices!$A:$I,9,FALSE())</f>
        <v>#NAME?</v>
      </c>
      <c r="L74" s="32" t="e">
        <f aca="false">(I74-J74)/AVERAGE(I74:J74)</f>
        <v>#NAME?</v>
      </c>
      <c r="M74" s="29" t="e">
        <f aca="false">(I74+J74)/2</f>
        <v>#NAME?</v>
      </c>
      <c r="N74" s="32" t="e">
        <f aca="false">M74/G74-1</f>
        <v>#NAME?</v>
      </c>
      <c r="O74" s="36" t="e">
        <f aca="false">VLOOKUP(E74,FXFX,2,FALSE())</f>
        <v>#NAME?</v>
      </c>
      <c r="P74" s="34" t="e">
        <f aca="false">N74*R74</f>
        <v>#NAME?</v>
      </c>
      <c r="Q74" s="34" t="e">
        <f aca="false">(M74-F74)*D74*O74</f>
        <v>#NAME?</v>
      </c>
      <c r="R74" s="31" t="e">
        <f aca="false">D74*M74*O74</f>
        <v>#NAME?</v>
      </c>
      <c r="S74" s="31" t="e">
        <f aca="false">ABS(D74*M74*O74)</f>
        <v>#NAME?</v>
      </c>
      <c r="T74" s="31" t="e">
        <f aca="false">VLOOKUP(A74,StaticData,5,FALSE())*D74*M74*O74</f>
        <v>#NAME?</v>
      </c>
      <c r="U74" s="29" t="s">
        <v>48</v>
      </c>
      <c r="V74" s="29" t="s">
        <v>48</v>
      </c>
      <c r="W74" s="29" t="s">
        <v>49</v>
      </c>
    </row>
    <row r="75" s="21" customFormat="true" ht="15" hidden="false" customHeight="true" outlineLevel="0" collapsed="false">
      <c r="A75" s="21" t="s">
        <v>178</v>
      </c>
      <c r="B75" s="21" t="s">
        <v>179</v>
      </c>
      <c r="C75" s="22" t="e">
        <f aca="false">((M77/G77)-1)-((M78/G78)-1)</f>
        <v>#NAME?</v>
      </c>
      <c r="D75" s="23"/>
      <c r="F75" s="24" t="e">
        <f aca="false">P77+P78</f>
        <v>#NAME?</v>
      </c>
      <c r="G75" s="24" t="e">
        <f aca="false">Q77+Q78</f>
        <v>#NAME?</v>
      </c>
      <c r="H75" s="25" t="n">
        <v>-0.000217234002775513</v>
      </c>
      <c r="I75" s="25" t="n">
        <v>0.00553948013111949</v>
      </c>
      <c r="J75" s="21" t="e">
        <f aca="false">IF(F75&gt;0,1,IF(F75&lt;0,-1))</f>
        <v>#NAME?</v>
      </c>
      <c r="P75" s="24"/>
      <c r="Q75" s="24"/>
      <c r="V75" s="21" t="e">
        <f aca="false">ABS(C75)</f>
        <v>#NAME?</v>
      </c>
    </row>
    <row r="76" s="28" customFormat="true" ht="15" hidden="false" customHeight="true" outlineLevel="1" collapsed="false">
      <c r="A76" s="26" t="s">
        <v>26</v>
      </c>
      <c r="B76" s="26" t="s">
        <v>27</v>
      </c>
      <c r="C76" s="26" t="s">
        <v>28</v>
      </c>
      <c r="D76" s="26" t="s">
        <v>29</v>
      </c>
      <c r="E76" s="26" t="s">
        <v>30</v>
      </c>
      <c r="F76" s="26" t="s">
        <v>31</v>
      </c>
      <c r="G76" s="26" t="s">
        <v>32</v>
      </c>
      <c r="H76" s="26" t="s">
        <v>33</v>
      </c>
      <c r="I76" s="26" t="s">
        <v>34</v>
      </c>
      <c r="J76" s="26" t="s">
        <v>35</v>
      </c>
      <c r="K76" s="26" t="s">
        <v>36</v>
      </c>
      <c r="L76" s="26" t="s">
        <v>37</v>
      </c>
      <c r="M76" s="26" t="s">
        <v>38</v>
      </c>
      <c r="N76" s="26" t="s">
        <v>39</v>
      </c>
      <c r="O76" s="26" t="s">
        <v>40</v>
      </c>
      <c r="P76" s="27" t="s">
        <v>18</v>
      </c>
      <c r="Q76" s="27" t="s">
        <v>19</v>
      </c>
      <c r="R76" s="26" t="s">
        <v>3</v>
      </c>
      <c r="S76" s="28" t="s">
        <v>4</v>
      </c>
      <c r="T76" s="28" t="s">
        <v>5</v>
      </c>
      <c r="U76" s="28" t="s">
        <v>41</v>
      </c>
      <c r="V76" s="28" t="s">
        <v>42</v>
      </c>
      <c r="W76" s="28" t="s">
        <v>43</v>
      </c>
    </row>
    <row r="77" s="29" customFormat="true" ht="15" hidden="false" customHeight="true" outlineLevel="1" collapsed="false">
      <c r="A77" s="29" t="n">
        <v>129057</v>
      </c>
      <c r="B77" s="29" t="s">
        <v>180</v>
      </c>
      <c r="C77" s="29" t="s">
        <v>181</v>
      </c>
      <c r="D77" s="29" t="n">
        <v>2919</v>
      </c>
      <c r="E77" s="29" t="s">
        <v>47</v>
      </c>
      <c r="F77" s="29" t="n">
        <v>223</v>
      </c>
      <c r="G77" s="29" t="e">
        <f aca="false">VLOOKUP(A77,Prices!$A:$E,5,FALSE())</f>
        <v>#NAME?</v>
      </c>
      <c r="H77" s="29" t="e">
        <f aca="false">VLOOKUP(A77,Prices!$A:$F,6,FALSE())</f>
        <v>#NAME?</v>
      </c>
      <c r="I77" s="30" t="e">
        <f aca="false">VLOOKUP(A77,Prices!$A:$G,7,FALSE())</f>
        <v>#NAME?</v>
      </c>
      <c r="J77" s="30" t="e">
        <f aca="false">VLOOKUP(A77,Prices!$A:$H,8,FALSE())</f>
        <v>#NAME?</v>
      </c>
      <c r="K77" s="31" t="e">
        <f aca="false">VLOOKUP(A77,Prices!$A:$I,9,FALSE())</f>
        <v>#NAME?</v>
      </c>
      <c r="L77" s="32" t="e">
        <f aca="false">(I77-J77)/AVERAGE(I77:J77)</f>
        <v>#NAME?</v>
      </c>
      <c r="M77" s="29" t="e">
        <f aca="false">(I77+J77)/2</f>
        <v>#NAME?</v>
      </c>
      <c r="N77" s="32" t="e">
        <f aca="false">M77/G77-1</f>
        <v>#NAME?</v>
      </c>
      <c r="O77" s="33" t="e">
        <f aca="false">VLOOKUP(E77,FXFX,2,FALSE())</f>
        <v>#NAME?</v>
      </c>
      <c r="P77" s="34" t="e">
        <f aca="false">N77*R77</f>
        <v>#NAME?</v>
      </c>
      <c r="Q77" s="34" t="e">
        <f aca="false">(M77-F77)*D77*O77</f>
        <v>#NAME?</v>
      </c>
      <c r="R77" s="31" t="e">
        <f aca="false">D77*M77*O77</f>
        <v>#NAME?</v>
      </c>
      <c r="S77" s="31" t="e">
        <f aca="false">ABS(D77*M77*O77)</f>
        <v>#NAME?</v>
      </c>
      <c r="T77" s="31" t="e">
        <f aca="false">VLOOKUP(A77,StaticData,5,FALSE())*D77*M77*O77</f>
        <v>#NAME?</v>
      </c>
      <c r="U77" s="29" t="s">
        <v>48</v>
      </c>
      <c r="V77" s="29" t="s">
        <v>48</v>
      </c>
      <c r="W77" s="29" t="s">
        <v>49</v>
      </c>
    </row>
    <row r="78" s="29" customFormat="true" ht="15" hidden="false" customHeight="true" outlineLevel="1" collapsed="false">
      <c r="A78" s="29" t="n">
        <v>4916039</v>
      </c>
      <c r="B78" s="29" t="s">
        <v>182</v>
      </c>
      <c r="C78" s="29" t="s">
        <v>183</v>
      </c>
      <c r="D78" s="29" t="n">
        <v>-708</v>
      </c>
      <c r="E78" s="29" t="s">
        <v>64</v>
      </c>
      <c r="F78" s="29" t="n">
        <v>11.0100002288818</v>
      </c>
      <c r="G78" s="29" t="e">
        <f aca="false">VLOOKUP(A78,Prices!$A:$E,5,FALSE())</f>
        <v>#NAME?</v>
      </c>
      <c r="H78" s="29" t="e">
        <f aca="false">VLOOKUP(A78,Prices!$A:$F,6,FALSE())</f>
        <v>#NAME?</v>
      </c>
      <c r="I78" s="30" t="e">
        <f aca="false">VLOOKUP(A78,Prices!$A:$G,7,FALSE())</f>
        <v>#NAME?</v>
      </c>
      <c r="J78" s="35" t="e">
        <f aca="false">VLOOKUP(A78,Prices!$A:$H,8,FALSE())</f>
        <v>#NAME?</v>
      </c>
      <c r="K78" s="34" t="e">
        <f aca="false">VLOOKUP(A78,Prices!$A:$I,9,FALSE())</f>
        <v>#NAME?</v>
      </c>
      <c r="L78" s="32" t="e">
        <f aca="false">(I78-J78)/AVERAGE(I78:J78)</f>
        <v>#NAME?</v>
      </c>
      <c r="M78" s="29" t="e">
        <f aca="false">(I78+J78)/2</f>
        <v>#NAME?</v>
      </c>
      <c r="N78" s="32" t="e">
        <f aca="false">M78/G78-1</f>
        <v>#NAME?</v>
      </c>
      <c r="O78" s="36" t="e">
        <f aca="false">VLOOKUP(E78,FXFX,2,FALSE())</f>
        <v>#NAME?</v>
      </c>
      <c r="P78" s="34" t="e">
        <f aca="false">N78*R78</f>
        <v>#NAME?</v>
      </c>
      <c r="Q78" s="34" t="e">
        <f aca="false">(M78-F78)*D78*O78</f>
        <v>#NAME?</v>
      </c>
      <c r="R78" s="31" t="e">
        <f aca="false">D78*M78*O78</f>
        <v>#NAME?</v>
      </c>
      <c r="S78" s="31" t="e">
        <f aca="false">ABS(D78*M78*O78)</f>
        <v>#NAME?</v>
      </c>
      <c r="T78" s="31" t="e">
        <f aca="false">VLOOKUP(A78,StaticData,5,FALSE())*D78*M78*O78</f>
        <v>#NAME?</v>
      </c>
      <c r="U78" s="29" t="s">
        <v>48</v>
      </c>
      <c r="V78" s="29" t="s">
        <v>48</v>
      </c>
      <c r="W78" s="29" t="s">
        <v>77</v>
      </c>
    </row>
    <row r="79" s="21" customFormat="true" ht="15" hidden="false" customHeight="true" outlineLevel="0" collapsed="false">
      <c r="A79" s="21" t="s">
        <v>184</v>
      </c>
      <c r="B79" s="21" t="s">
        <v>185</v>
      </c>
      <c r="C79" s="22" t="e">
        <f aca="false">((M81/G81)-1)-((M82/G82)-1)</f>
        <v>#NAME?</v>
      </c>
      <c r="D79" s="23" t="e">
        <f aca="false">C79-(-0.122327387332916+C79)/5</f>
        <v>#NAME?</v>
      </c>
      <c r="F79" s="24" t="e">
        <f aca="false">P81+P82</f>
        <v>#NAME?</v>
      </c>
      <c r="G79" s="24" t="e">
        <f aca="false">Q81+Q82</f>
        <v>#NAME?</v>
      </c>
      <c r="H79" s="25" t="n">
        <v>-0.0027195499278605</v>
      </c>
      <c r="I79" s="25" t="n">
        <v>0.00636945990845561</v>
      </c>
      <c r="J79" s="21" t="e">
        <f aca="false">IF(F79&gt;0,1,IF(F79&lt;0,-1))</f>
        <v>#NAME?</v>
      </c>
      <c r="P79" s="24"/>
      <c r="Q79" s="24"/>
      <c r="V79" s="21" t="e">
        <f aca="false">ABS(C79)</f>
        <v>#NAME?</v>
      </c>
    </row>
    <row r="80" s="28" customFormat="true" ht="15" hidden="false" customHeight="true" outlineLevel="1" collapsed="false">
      <c r="A80" s="26" t="s">
        <v>26</v>
      </c>
      <c r="B80" s="26" t="s">
        <v>27</v>
      </c>
      <c r="C80" s="26" t="s">
        <v>28</v>
      </c>
      <c r="D80" s="26" t="s">
        <v>29</v>
      </c>
      <c r="E80" s="26" t="s">
        <v>30</v>
      </c>
      <c r="F80" s="26" t="s">
        <v>31</v>
      </c>
      <c r="G80" s="26" t="s">
        <v>32</v>
      </c>
      <c r="H80" s="26" t="s">
        <v>33</v>
      </c>
      <c r="I80" s="26" t="s">
        <v>34</v>
      </c>
      <c r="J80" s="26" t="s">
        <v>35</v>
      </c>
      <c r="K80" s="26" t="s">
        <v>36</v>
      </c>
      <c r="L80" s="26" t="s">
        <v>37</v>
      </c>
      <c r="M80" s="26" t="s">
        <v>38</v>
      </c>
      <c r="N80" s="26" t="s">
        <v>39</v>
      </c>
      <c r="O80" s="26" t="s">
        <v>40</v>
      </c>
      <c r="P80" s="27" t="s">
        <v>18</v>
      </c>
      <c r="Q80" s="27" t="s">
        <v>19</v>
      </c>
      <c r="R80" s="26" t="s">
        <v>3</v>
      </c>
      <c r="S80" s="28" t="s">
        <v>4</v>
      </c>
      <c r="T80" s="28" t="s">
        <v>5</v>
      </c>
      <c r="U80" s="28" t="s">
        <v>41</v>
      </c>
      <c r="V80" s="28" t="s">
        <v>42</v>
      </c>
      <c r="W80" s="28" t="s">
        <v>43</v>
      </c>
    </row>
    <row r="81" s="29" customFormat="true" ht="15" hidden="false" customHeight="true" outlineLevel="1" collapsed="false">
      <c r="A81" s="29" t="n">
        <v>5499131</v>
      </c>
      <c r="B81" s="29" t="s">
        <v>186</v>
      </c>
      <c r="C81" s="29" t="s">
        <v>187</v>
      </c>
      <c r="D81" s="29" t="n">
        <v>6870</v>
      </c>
      <c r="E81" s="29" t="s">
        <v>64</v>
      </c>
      <c r="F81" s="29" t="n">
        <v>1.13100004196167</v>
      </c>
      <c r="G81" s="29" t="e">
        <f aca="false">VLOOKUP(A81,Prices!$A:$E,5,FALSE())</f>
        <v>#NAME?</v>
      </c>
      <c r="H81" s="29" t="e">
        <f aca="false">VLOOKUP(A81,Prices!$A:$F,6,FALSE())</f>
        <v>#NAME?</v>
      </c>
      <c r="I81" s="30" t="e">
        <f aca="false">VLOOKUP(A81,Prices!$A:$G,7,FALSE())</f>
        <v>#NAME?</v>
      </c>
      <c r="J81" s="30" t="e">
        <f aca="false">VLOOKUP(A81,Prices!$A:$H,8,FALSE())</f>
        <v>#NAME?</v>
      </c>
      <c r="K81" s="31" t="e">
        <f aca="false">VLOOKUP(A81,Prices!$A:$I,9,FALSE())</f>
        <v>#NAME?</v>
      </c>
      <c r="L81" s="32" t="e">
        <f aca="false">(I81-J81)/AVERAGE(I81:J81)</f>
        <v>#NAME?</v>
      </c>
      <c r="M81" s="29" t="e">
        <f aca="false">(I81+J81)/2</f>
        <v>#NAME?</v>
      </c>
      <c r="N81" s="32" t="e">
        <f aca="false">M81/G81-1</f>
        <v>#NAME?</v>
      </c>
      <c r="O81" s="33" t="e">
        <f aca="false">VLOOKUP(E81,FXFX,2,FALSE())</f>
        <v>#NAME?</v>
      </c>
      <c r="P81" s="34" t="e">
        <f aca="false">N81*R81</f>
        <v>#NAME?</v>
      </c>
      <c r="Q81" s="34" t="e">
        <f aca="false">(M81-F81)*D81*O81</f>
        <v>#NAME?</v>
      </c>
      <c r="R81" s="31" t="e">
        <f aca="false">D81*M81*O81</f>
        <v>#NAME?</v>
      </c>
      <c r="S81" s="31" t="e">
        <f aca="false">ABS(D81*M81*O81)</f>
        <v>#NAME?</v>
      </c>
      <c r="T81" s="31" t="e">
        <f aca="false">VLOOKUP(A81,StaticData,5,FALSE())*D81*M81*O81</f>
        <v>#NAME?</v>
      </c>
      <c r="U81" s="29" t="s">
        <v>48</v>
      </c>
      <c r="V81" s="29" t="s">
        <v>48</v>
      </c>
      <c r="W81" s="29" t="s">
        <v>136</v>
      </c>
    </row>
    <row r="82" s="29" customFormat="true" ht="15" hidden="false" customHeight="true" outlineLevel="1" collapsed="false">
      <c r="A82" s="29" t="n">
        <v>5271782</v>
      </c>
      <c r="B82" s="29" t="s">
        <v>188</v>
      </c>
      <c r="C82" s="29" t="s">
        <v>189</v>
      </c>
      <c r="D82" s="29" t="n">
        <v>-403</v>
      </c>
      <c r="E82" s="29" t="s">
        <v>64</v>
      </c>
      <c r="F82" s="29" t="n">
        <v>19.3400001525879</v>
      </c>
      <c r="G82" s="29" t="e">
        <f aca="false">VLOOKUP(A82,Prices!$A:$E,5,FALSE())</f>
        <v>#NAME?</v>
      </c>
      <c r="H82" s="29" t="e">
        <f aca="false">VLOOKUP(A82,Prices!$A:$F,6,FALSE())</f>
        <v>#NAME?</v>
      </c>
      <c r="I82" s="30" t="e">
        <f aca="false">VLOOKUP(A82,Prices!$A:$G,7,FALSE())</f>
        <v>#NAME?</v>
      </c>
      <c r="J82" s="35" t="e">
        <f aca="false">VLOOKUP(A82,Prices!$A:$H,8,FALSE())</f>
        <v>#NAME?</v>
      </c>
      <c r="K82" s="34" t="e">
        <f aca="false">VLOOKUP(A82,Prices!$A:$I,9,FALSE())</f>
        <v>#NAME?</v>
      </c>
      <c r="L82" s="32" t="e">
        <f aca="false">(I82-J82)/AVERAGE(I82:J82)</f>
        <v>#NAME?</v>
      </c>
      <c r="M82" s="29" t="e">
        <f aca="false">(I82+J82)/2</f>
        <v>#NAME?</v>
      </c>
      <c r="N82" s="32" t="e">
        <f aca="false">M82/G82-1</f>
        <v>#NAME?</v>
      </c>
      <c r="O82" s="36" t="e">
        <f aca="false">VLOOKUP(E82,FXFX,2,FALSE())</f>
        <v>#NAME?</v>
      </c>
      <c r="P82" s="34" t="e">
        <f aca="false">N82*R82</f>
        <v>#NAME?</v>
      </c>
      <c r="Q82" s="34" t="e">
        <f aca="false">(M82-F82)*D82*O82</f>
        <v>#NAME?</v>
      </c>
      <c r="R82" s="31" t="e">
        <f aca="false">D82*M82*O82</f>
        <v>#NAME?</v>
      </c>
      <c r="S82" s="31" t="e">
        <f aca="false">ABS(D82*M82*O82)</f>
        <v>#NAME?</v>
      </c>
      <c r="T82" s="31" t="e">
        <f aca="false">VLOOKUP(A82,StaticData,5,FALSE())*D82*M82*O82</f>
        <v>#NAME?</v>
      </c>
      <c r="U82" s="29" t="s">
        <v>48</v>
      </c>
      <c r="V82" s="29" t="s">
        <v>48</v>
      </c>
      <c r="W82" s="29" t="s">
        <v>105</v>
      </c>
    </row>
    <row r="83" s="21" customFormat="true" ht="15" hidden="false" customHeight="true" outlineLevel="0" collapsed="false">
      <c r="A83" s="21" t="s">
        <v>190</v>
      </c>
      <c r="B83" s="21" t="s">
        <v>191</v>
      </c>
      <c r="C83" s="22" t="e">
        <f aca="false">((M85/G85)-1)-((M86/G86)-1)</f>
        <v>#NAME?</v>
      </c>
      <c r="D83" s="23" t="e">
        <f aca="false">C83-(-0.141985952854156+C83)/5</f>
        <v>#NAME?</v>
      </c>
      <c r="F83" s="24" t="e">
        <f aca="false">P85+P86</f>
        <v>#NAME?</v>
      </c>
      <c r="G83" s="24" t="e">
        <f aca="false">Q85+Q86</f>
        <v>#NAME?</v>
      </c>
      <c r="H83" s="25" t="n">
        <v>0.00405868981033564</v>
      </c>
      <c r="I83" s="25" t="n">
        <v>-0.0079065402969718</v>
      </c>
      <c r="J83" s="21" t="e">
        <f aca="false">IF(F83&gt;0,1,IF(F83&lt;0,-1))</f>
        <v>#NAME?</v>
      </c>
      <c r="P83" s="24"/>
      <c r="Q83" s="24"/>
      <c r="V83" s="21" t="e">
        <f aca="false">ABS(C83)</f>
        <v>#NAME?</v>
      </c>
    </row>
    <row r="84" s="28" customFormat="true" ht="15" hidden="false" customHeight="true" outlineLevel="1" collapsed="false">
      <c r="A84" s="26" t="s">
        <v>26</v>
      </c>
      <c r="B84" s="26" t="s">
        <v>27</v>
      </c>
      <c r="C84" s="26" t="s">
        <v>28</v>
      </c>
      <c r="D84" s="26" t="s">
        <v>29</v>
      </c>
      <c r="E84" s="26" t="s">
        <v>30</v>
      </c>
      <c r="F84" s="26" t="s">
        <v>31</v>
      </c>
      <c r="G84" s="26" t="s">
        <v>32</v>
      </c>
      <c r="H84" s="26" t="s">
        <v>33</v>
      </c>
      <c r="I84" s="26" t="s">
        <v>34</v>
      </c>
      <c r="J84" s="26" t="s">
        <v>35</v>
      </c>
      <c r="K84" s="26" t="s">
        <v>36</v>
      </c>
      <c r="L84" s="26" t="s">
        <v>37</v>
      </c>
      <c r="M84" s="26" t="s">
        <v>38</v>
      </c>
      <c r="N84" s="26" t="s">
        <v>39</v>
      </c>
      <c r="O84" s="26" t="s">
        <v>40</v>
      </c>
      <c r="P84" s="27" t="s">
        <v>18</v>
      </c>
      <c r="Q84" s="27" t="s">
        <v>19</v>
      </c>
      <c r="R84" s="26" t="s">
        <v>3</v>
      </c>
      <c r="S84" s="28" t="s">
        <v>4</v>
      </c>
      <c r="T84" s="28" t="s">
        <v>5</v>
      </c>
      <c r="U84" s="28" t="s">
        <v>41</v>
      </c>
      <c r="V84" s="28" t="s">
        <v>42</v>
      </c>
      <c r="W84" s="28" t="s">
        <v>43</v>
      </c>
    </row>
    <row r="85" s="29" customFormat="true" ht="15" hidden="false" customHeight="true" outlineLevel="1" collapsed="false">
      <c r="A85" s="29" t="n">
        <v>7156832</v>
      </c>
      <c r="B85" s="29" t="s">
        <v>192</v>
      </c>
      <c r="C85" s="29" t="s">
        <v>193</v>
      </c>
      <c r="D85" s="29" t="n">
        <v>-46</v>
      </c>
      <c r="E85" s="29" t="s">
        <v>117</v>
      </c>
      <c r="F85" s="29" t="n">
        <v>220</v>
      </c>
      <c r="G85" s="29" t="e">
        <f aca="false">VLOOKUP(A85,Prices!$A:$E,5,FALSE())</f>
        <v>#NAME?</v>
      </c>
      <c r="H85" s="29" t="e">
        <f aca="false">VLOOKUP(A85,Prices!$A:$F,6,FALSE())</f>
        <v>#NAME?</v>
      </c>
      <c r="I85" s="30" t="e">
        <f aca="false">VLOOKUP(A85,Prices!$A:$G,7,FALSE())</f>
        <v>#NAME?</v>
      </c>
      <c r="J85" s="30" t="e">
        <f aca="false">VLOOKUP(A85,Prices!$A:$H,8,FALSE())</f>
        <v>#NAME?</v>
      </c>
      <c r="K85" s="31" t="e">
        <f aca="false">VLOOKUP(A85,Prices!$A:$I,9,FALSE())</f>
        <v>#NAME?</v>
      </c>
      <c r="L85" s="32" t="e">
        <f aca="false">(I85-J85)/AVERAGE(I85:J85)</f>
        <v>#NAME?</v>
      </c>
      <c r="M85" s="29" t="e">
        <f aca="false">(I85+J85)/2</f>
        <v>#NAME?</v>
      </c>
      <c r="N85" s="32" t="e">
        <f aca="false">M85/G85-1</f>
        <v>#NAME?</v>
      </c>
      <c r="O85" s="33" t="e">
        <f aca="false">VLOOKUP(E85,FXFX,2,FALSE())</f>
        <v>#NAME?</v>
      </c>
      <c r="P85" s="34" t="e">
        <f aca="false">N85*R85</f>
        <v>#NAME?</v>
      </c>
      <c r="Q85" s="34" t="e">
        <f aca="false">(M85-F85)*D85*O85</f>
        <v>#NAME?</v>
      </c>
      <c r="R85" s="31" t="e">
        <f aca="false">D85*M85*O85</f>
        <v>#NAME?</v>
      </c>
      <c r="S85" s="31" t="e">
        <f aca="false">ABS(D85*M85*O85)</f>
        <v>#NAME?</v>
      </c>
      <c r="T85" s="31" t="e">
        <f aca="false">VLOOKUP(A85,StaticData,5,FALSE())*D85*M85*O85</f>
        <v>#NAME?</v>
      </c>
      <c r="U85" s="29" t="s">
        <v>48</v>
      </c>
      <c r="V85" s="29" t="s">
        <v>48</v>
      </c>
      <c r="W85" s="29" t="s">
        <v>118</v>
      </c>
    </row>
    <row r="86" s="29" customFormat="true" ht="15" hidden="false" customHeight="true" outlineLevel="1" collapsed="false">
      <c r="A86" s="29" t="n">
        <v>4800659</v>
      </c>
      <c r="B86" s="29" t="s">
        <v>194</v>
      </c>
      <c r="C86" s="29" t="s">
        <v>195</v>
      </c>
      <c r="D86" s="29" t="n">
        <v>413</v>
      </c>
      <c r="E86" s="29" t="s">
        <v>64</v>
      </c>
      <c r="F86" s="29" t="n">
        <v>18.8500003814697</v>
      </c>
      <c r="G86" s="29" t="e">
        <f aca="false">VLOOKUP(A86,Prices!$A:$E,5,FALSE())</f>
        <v>#NAME?</v>
      </c>
      <c r="H86" s="29" t="e">
        <f aca="false">VLOOKUP(A86,Prices!$A:$F,6,FALSE())</f>
        <v>#NAME?</v>
      </c>
      <c r="I86" s="30" t="e">
        <f aca="false">VLOOKUP(A86,Prices!$A:$G,7,FALSE())</f>
        <v>#NAME?</v>
      </c>
      <c r="J86" s="35" t="e">
        <f aca="false">VLOOKUP(A86,Prices!$A:$H,8,FALSE())</f>
        <v>#NAME?</v>
      </c>
      <c r="K86" s="34" t="e">
        <f aca="false">VLOOKUP(A86,Prices!$A:$I,9,FALSE())</f>
        <v>#NAME?</v>
      </c>
      <c r="L86" s="32" t="e">
        <f aca="false">(I86-J86)/AVERAGE(I86:J86)</f>
        <v>#NAME?</v>
      </c>
      <c r="M86" s="29" t="e">
        <f aca="false">(I86+J86)/2</f>
        <v>#NAME?</v>
      </c>
      <c r="N86" s="32" t="e">
        <f aca="false">M86/G86-1</f>
        <v>#NAME?</v>
      </c>
      <c r="O86" s="36" t="e">
        <f aca="false">VLOOKUP(E86,FXFX,2,FALSE())</f>
        <v>#NAME?</v>
      </c>
      <c r="P86" s="34" t="e">
        <f aca="false">N86*R86</f>
        <v>#NAME?</v>
      </c>
      <c r="Q86" s="34" t="e">
        <f aca="false">(M86-F86)*D86*O86</f>
        <v>#NAME?</v>
      </c>
      <c r="R86" s="31" t="e">
        <f aca="false">D86*M86*O86</f>
        <v>#NAME?</v>
      </c>
      <c r="S86" s="31" t="e">
        <f aca="false">ABS(D86*M86*O86)</f>
        <v>#NAME?</v>
      </c>
      <c r="T86" s="31" t="e">
        <f aca="false">VLOOKUP(A86,StaticData,5,FALSE())*D86*M86*O86</f>
        <v>#NAME?</v>
      </c>
      <c r="U86" s="29" t="s">
        <v>48</v>
      </c>
      <c r="V86" s="29" t="s">
        <v>48</v>
      </c>
      <c r="W86" s="29" t="s">
        <v>136</v>
      </c>
    </row>
    <row r="87" s="21" customFormat="true" ht="15" hidden="false" customHeight="true" outlineLevel="0" collapsed="false">
      <c r="A87" s="21" t="s">
        <v>196</v>
      </c>
      <c r="B87" s="21" t="s">
        <v>197</v>
      </c>
      <c r="C87" s="22" t="e">
        <f aca="false">((M89/G89)-1)-((M90/G90)-1)</f>
        <v>#NAME?</v>
      </c>
      <c r="D87" s="23"/>
      <c r="F87" s="24" t="e">
        <f aca="false">P89+P90</f>
        <v>#NAME?</v>
      </c>
      <c r="G87" s="24" t="e">
        <f aca="false">Q89+Q90</f>
        <v>#NAME?</v>
      </c>
      <c r="H87" s="25" t="n">
        <v>0.00405868981033564</v>
      </c>
      <c r="I87" s="25" t="n">
        <v>-0.0079065402969718</v>
      </c>
      <c r="J87" s="21" t="e">
        <f aca="false">IF(F87&gt;0,1,IF(F87&lt;0,-1))</f>
        <v>#NAME?</v>
      </c>
      <c r="P87" s="24"/>
      <c r="Q87" s="24"/>
      <c r="V87" s="21" t="e">
        <f aca="false">ABS(C87)</f>
        <v>#NAME?</v>
      </c>
    </row>
    <row r="88" s="28" customFormat="true" ht="15" hidden="false" customHeight="true" outlineLevel="1" collapsed="false">
      <c r="A88" s="26" t="s">
        <v>26</v>
      </c>
      <c r="B88" s="26" t="s">
        <v>27</v>
      </c>
      <c r="C88" s="26" t="s">
        <v>28</v>
      </c>
      <c r="D88" s="26" t="s">
        <v>29</v>
      </c>
      <c r="E88" s="26" t="s">
        <v>30</v>
      </c>
      <c r="F88" s="26" t="s">
        <v>31</v>
      </c>
      <c r="G88" s="26" t="s">
        <v>32</v>
      </c>
      <c r="H88" s="26" t="s">
        <v>33</v>
      </c>
      <c r="I88" s="26" t="s">
        <v>34</v>
      </c>
      <c r="J88" s="26" t="s">
        <v>35</v>
      </c>
      <c r="K88" s="26" t="s">
        <v>36</v>
      </c>
      <c r="L88" s="26" t="s">
        <v>37</v>
      </c>
      <c r="M88" s="26" t="s">
        <v>38</v>
      </c>
      <c r="N88" s="26" t="s">
        <v>39</v>
      </c>
      <c r="O88" s="26" t="s">
        <v>40</v>
      </c>
      <c r="P88" s="27" t="s">
        <v>18</v>
      </c>
      <c r="Q88" s="27" t="s">
        <v>19</v>
      </c>
      <c r="R88" s="26" t="s">
        <v>3</v>
      </c>
      <c r="S88" s="28" t="s">
        <v>4</v>
      </c>
      <c r="T88" s="28" t="s">
        <v>5</v>
      </c>
      <c r="U88" s="28" t="s">
        <v>41</v>
      </c>
      <c r="V88" s="28" t="s">
        <v>42</v>
      </c>
      <c r="W88" s="28" t="s">
        <v>43</v>
      </c>
    </row>
    <row r="89" s="29" customFormat="true" ht="15" hidden="false" customHeight="true" outlineLevel="1" collapsed="false">
      <c r="A89" s="29" t="n">
        <v>989529</v>
      </c>
      <c r="B89" s="29" t="s">
        <v>198</v>
      </c>
      <c r="C89" s="29" t="s">
        <v>199</v>
      </c>
      <c r="D89" s="29" t="n">
        <v>-196</v>
      </c>
      <c r="E89" s="29" t="s">
        <v>47</v>
      </c>
      <c r="F89" s="29" t="n">
        <v>3310.5</v>
      </c>
      <c r="G89" s="29" t="e">
        <f aca="false">VLOOKUP(A89,Prices!$A:$E,5,FALSE())</f>
        <v>#NAME?</v>
      </c>
      <c r="H89" s="29" t="e">
        <f aca="false">VLOOKUP(A89,Prices!$A:$F,6,FALSE())</f>
        <v>#NAME?</v>
      </c>
      <c r="I89" s="30" t="e">
        <f aca="false">VLOOKUP(A89,Prices!$A:$G,7,FALSE())</f>
        <v>#NAME?</v>
      </c>
      <c r="J89" s="30" t="e">
        <f aca="false">VLOOKUP(A89,Prices!$A:$H,8,FALSE())</f>
        <v>#NAME?</v>
      </c>
      <c r="K89" s="31" t="e">
        <f aca="false">VLOOKUP(A89,Prices!$A:$I,9,FALSE())</f>
        <v>#NAME?</v>
      </c>
      <c r="L89" s="32" t="e">
        <f aca="false">(I89-J89)/AVERAGE(I89:J89)</f>
        <v>#NAME?</v>
      </c>
      <c r="M89" s="29" t="e">
        <f aca="false">(I89+J89)/2</f>
        <v>#NAME?</v>
      </c>
      <c r="N89" s="32" t="e">
        <f aca="false">M89/G89-1</f>
        <v>#NAME?</v>
      </c>
      <c r="O89" s="33" t="e">
        <f aca="false">VLOOKUP(E89,FXFX,2,FALSE())</f>
        <v>#NAME?</v>
      </c>
      <c r="P89" s="34" t="e">
        <f aca="false">N89*R89</f>
        <v>#NAME?</v>
      </c>
      <c r="Q89" s="34" t="e">
        <f aca="false">(M89-F89)*D89*O89</f>
        <v>#NAME?</v>
      </c>
      <c r="R89" s="31" t="e">
        <f aca="false">D89*M89*O89</f>
        <v>#NAME?</v>
      </c>
      <c r="S89" s="31" t="e">
        <f aca="false">ABS(D89*M89*O89)</f>
        <v>#NAME?</v>
      </c>
      <c r="T89" s="31" t="e">
        <f aca="false">VLOOKUP(A89,StaticData,5,FALSE())*D89*M89*O89</f>
        <v>#NAME?</v>
      </c>
      <c r="U89" s="29" t="s">
        <v>48</v>
      </c>
      <c r="V89" s="29" t="s">
        <v>48</v>
      </c>
      <c r="W89" s="29" t="s">
        <v>49</v>
      </c>
    </row>
    <row r="90" s="29" customFormat="true" ht="15" hidden="false" customHeight="true" outlineLevel="1" collapsed="false">
      <c r="A90" s="29" t="n">
        <v>7077524</v>
      </c>
      <c r="B90" s="29" t="s">
        <v>200</v>
      </c>
      <c r="C90" s="29" t="s">
        <v>201</v>
      </c>
      <c r="D90" s="29" t="n">
        <v>113</v>
      </c>
      <c r="E90" s="29" t="s">
        <v>202</v>
      </c>
      <c r="F90" s="29" t="n">
        <v>511</v>
      </c>
      <c r="G90" s="29" t="e">
        <f aca="false">VLOOKUP(A90,Prices!$A:$E,5,FALSE())</f>
        <v>#NAME?</v>
      </c>
      <c r="H90" s="29" t="e">
        <f aca="false">VLOOKUP(A90,Prices!$A:$F,6,FALSE())</f>
        <v>#NAME?</v>
      </c>
      <c r="I90" s="30" t="e">
        <f aca="false">VLOOKUP(A90,Prices!$A:$G,7,FALSE())</f>
        <v>#NAME?</v>
      </c>
      <c r="J90" s="35" t="e">
        <f aca="false">VLOOKUP(A90,Prices!$A:$H,8,FALSE())</f>
        <v>#NAME?</v>
      </c>
      <c r="K90" s="34" t="e">
        <f aca="false">VLOOKUP(A90,Prices!$A:$I,9,FALSE())</f>
        <v>#NAME?</v>
      </c>
      <c r="L90" s="32" t="e">
        <f aca="false">(I90-J90)/AVERAGE(I90:J90)</f>
        <v>#NAME?</v>
      </c>
      <c r="M90" s="29" t="e">
        <f aca="false">(I90+J90)/2</f>
        <v>#NAME?</v>
      </c>
      <c r="N90" s="32" t="e">
        <f aca="false">M90/G90-1</f>
        <v>#NAME?</v>
      </c>
      <c r="O90" s="36" t="e">
        <f aca="false">VLOOKUP(E90,FXFX,2,FALSE())</f>
        <v>#NAME?</v>
      </c>
      <c r="P90" s="34" t="e">
        <f aca="false">N90*R90</f>
        <v>#NAME?</v>
      </c>
      <c r="Q90" s="34" t="e">
        <f aca="false">(M90-F90)*D90*O90</f>
        <v>#NAME?</v>
      </c>
      <c r="R90" s="31" t="e">
        <f aca="false">D90*M90*O90</f>
        <v>#NAME?</v>
      </c>
      <c r="S90" s="31" t="e">
        <f aca="false">ABS(D90*M90*O90)</f>
        <v>#NAME?</v>
      </c>
      <c r="T90" s="31" t="e">
        <f aca="false">VLOOKUP(A90,StaticData,5,FALSE())*D90*M90*O90</f>
        <v>#NAME?</v>
      </c>
      <c r="U90" s="29" t="s">
        <v>48</v>
      </c>
      <c r="V90" s="29" t="s">
        <v>48</v>
      </c>
      <c r="W90" s="29" t="s">
        <v>203</v>
      </c>
    </row>
    <row r="91" s="21" customFormat="true" ht="15" hidden="false" customHeight="true" outlineLevel="0" collapsed="false">
      <c r="A91" s="21" t="s">
        <v>204</v>
      </c>
      <c r="B91" s="21" t="s">
        <v>205</v>
      </c>
      <c r="C91" s="22" t="e">
        <f aca="false">((M93/G93)-1)-((M94/G94)-1)</f>
        <v>#NAME?</v>
      </c>
      <c r="D91" s="23" t="e">
        <f aca="false">C91-(-0.235925674438477+C91)/5</f>
        <v>#NAME?</v>
      </c>
      <c r="F91" s="24" t="e">
        <f aca="false">P93+P94</f>
        <v>#NAME?</v>
      </c>
      <c r="G91" s="24" t="e">
        <f aca="false">Q93+Q94</f>
        <v>#NAME?</v>
      </c>
      <c r="H91" s="25" t="n">
        <v>-0.00360616995021701</v>
      </c>
      <c r="I91" s="25" t="n">
        <v>0.00390921020880342</v>
      </c>
      <c r="J91" s="21" t="e">
        <f aca="false">IF(F91&gt;0,1,IF(F91&lt;0,-1))</f>
        <v>#NAME?</v>
      </c>
      <c r="P91" s="24"/>
      <c r="Q91" s="24"/>
      <c r="V91" s="21" t="e">
        <f aca="false">ABS(C91)</f>
        <v>#NAME?</v>
      </c>
    </row>
    <row r="92" s="28" customFormat="true" ht="15" hidden="false" customHeight="true" outlineLevel="1" collapsed="false">
      <c r="A92" s="26" t="s">
        <v>26</v>
      </c>
      <c r="B92" s="26" t="s">
        <v>27</v>
      </c>
      <c r="C92" s="26" t="s">
        <v>28</v>
      </c>
      <c r="D92" s="26" t="s">
        <v>29</v>
      </c>
      <c r="E92" s="26" t="s">
        <v>30</v>
      </c>
      <c r="F92" s="26" t="s">
        <v>31</v>
      </c>
      <c r="G92" s="26" t="s">
        <v>32</v>
      </c>
      <c r="H92" s="26" t="s">
        <v>33</v>
      </c>
      <c r="I92" s="26" t="s">
        <v>34</v>
      </c>
      <c r="J92" s="26" t="s">
        <v>35</v>
      </c>
      <c r="K92" s="26" t="s">
        <v>36</v>
      </c>
      <c r="L92" s="26" t="s">
        <v>37</v>
      </c>
      <c r="M92" s="26" t="s">
        <v>38</v>
      </c>
      <c r="N92" s="26" t="s">
        <v>39</v>
      </c>
      <c r="O92" s="26" t="s">
        <v>40</v>
      </c>
      <c r="P92" s="27" t="s">
        <v>18</v>
      </c>
      <c r="Q92" s="27" t="s">
        <v>19</v>
      </c>
      <c r="R92" s="26" t="s">
        <v>3</v>
      </c>
      <c r="S92" s="28" t="s">
        <v>4</v>
      </c>
      <c r="T92" s="28" t="s">
        <v>5</v>
      </c>
      <c r="U92" s="28" t="s">
        <v>41</v>
      </c>
      <c r="V92" s="28" t="s">
        <v>42</v>
      </c>
      <c r="W92" s="28" t="s">
        <v>43</v>
      </c>
    </row>
    <row r="93" s="29" customFormat="true" ht="15" hidden="false" customHeight="true" outlineLevel="1" collapsed="false">
      <c r="A93" s="29" t="s">
        <v>206</v>
      </c>
      <c r="B93" s="29" t="s">
        <v>207</v>
      </c>
      <c r="C93" s="29" t="s">
        <v>208</v>
      </c>
      <c r="D93" s="29" t="n">
        <v>1410</v>
      </c>
      <c r="E93" s="29" t="s">
        <v>47</v>
      </c>
      <c r="F93" s="29" t="n">
        <v>460.200012207031</v>
      </c>
      <c r="G93" s="29" t="e">
        <f aca="false">VLOOKUP(A93,Prices!$A:$E,5,FALSE())</f>
        <v>#NAME?</v>
      </c>
      <c r="H93" s="29" t="e">
        <f aca="false">VLOOKUP(A93,Prices!$A:$F,6,FALSE())</f>
        <v>#NAME?</v>
      </c>
      <c r="I93" s="30" t="e">
        <f aca="false">VLOOKUP(A93,Prices!$A:$G,7,FALSE())</f>
        <v>#NAME?</v>
      </c>
      <c r="J93" s="30" t="e">
        <f aca="false">VLOOKUP(A93,Prices!$A:$H,8,FALSE())</f>
        <v>#NAME?</v>
      </c>
      <c r="K93" s="31" t="e">
        <f aca="false">VLOOKUP(A93,Prices!$A:$I,9,FALSE())</f>
        <v>#NAME?</v>
      </c>
      <c r="L93" s="32" t="e">
        <f aca="false">(I93-J93)/AVERAGE(I93:J93)</f>
        <v>#NAME?</v>
      </c>
      <c r="M93" s="29" t="e">
        <f aca="false">(I93+J93)/2</f>
        <v>#NAME?</v>
      </c>
      <c r="N93" s="32" t="e">
        <f aca="false">M93/G93-1</f>
        <v>#NAME?</v>
      </c>
      <c r="O93" s="33" t="e">
        <f aca="false">VLOOKUP(E93,FXFX,2,FALSE())</f>
        <v>#NAME?</v>
      </c>
      <c r="P93" s="34" t="e">
        <f aca="false">N93*R93</f>
        <v>#NAME?</v>
      </c>
      <c r="Q93" s="34" t="e">
        <f aca="false">(M93-F93)*D93*O93</f>
        <v>#NAME?</v>
      </c>
      <c r="R93" s="31" t="e">
        <f aca="false">D93*M93*O93</f>
        <v>#NAME?</v>
      </c>
      <c r="S93" s="31" t="e">
        <f aca="false">ABS(D93*M93*O93)</f>
        <v>#NAME?</v>
      </c>
      <c r="T93" s="31" t="e">
        <f aca="false">VLOOKUP(A93,StaticData,5,FALSE())*D93*M93*O93</f>
        <v>#NAME?</v>
      </c>
      <c r="U93" s="29" t="s">
        <v>48</v>
      </c>
      <c r="V93" s="29" t="s">
        <v>48</v>
      </c>
      <c r="W93" s="29" t="s">
        <v>49</v>
      </c>
    </row>
    <row r="94" s="29" customFormat="true" ht="15" hidden="false" customHeight="true" outlineLevel="1" collapsed="false">
      <c r="A94" s="29" t="n">
        <v>5669354</v>
      </c>
      <c r="B94" s="29" t="s">
        <v>209</v>
      </c>
      <c r="C94" s="29" t="s">
        <v>210</v>
      </c>
      <c r="D94" s="29" t="n">
        <v>-414</v>
      </c>
      <c r="E94" s="29" t="s">
        <v>64</v>
      </c>
      <c r="F94" s="29" t="n">
        <v>18.8099994659424</v>
      </c>
      <c r="G94" s="29" t="e">
        <f aca="false">VLOOKUP(A94,Prices!$A:$E,5,FALSE())</f>
        <v>#NAME?</v>
      </c>
      <c r="H94" s="29" t="e">
        <f aca="false">VLOOKUP(A94,Prices!$A:$F,6,FALSE())</f>
        <v>#NAME?</v>
      </c>
      <c r="I94" s="30" t="e">
        <f aca="false">VLOOKUP(A94,Prices!$A:$G,7,FALSE())</f>
        <v>#NAME?</v>
      </c>
      <c r="J94" s="35" t="e">
        <f aca="false">VLOOKUP(A94,Prices!$A:$H,8,FALSE())</f>
        <v>#NAME?</v>
      </c>
      <c r="K94" s="34" t="e">
        <f aca="false">VLOOKUP(A94,Prices!$A:$I,9,FALSE())</f>
        <v>#NAME?</v>
      </c>
      <c r="L94" s="32" t="e">
        <f aca="false">(I94-J94)/AVERAGE(I94:J94)</f>
        <v>#NAME?</v>
      </c>
      <c r="M94" s="29" t="e">
        <f aca="false">(I94+J94)/2</f>
        <v>#NAME?</v>
      </c>
      <c r="N94" s="32" t="e">
        <f aca="false">M94/G94-1</f>
        <v>#NAME?</v>
      </c>
      <c r="O94" s="36" t="e">
        <f aca="false">VLOOKUP(E94,FXFX,2,FALSE())</f>
        <v>#NAME?</v>
      </c>
      <c r="P94" s="34" t="e">
        <f aca="false">N94*R94</f>
        <v>#NAME?</v>
      </c>
      <c r="Q94" s="34" t="e">
        <f aca="false">(M94-F94)*D94*O94</f>
        <v>#NAME?</v>
      </c>
      <c r="R94" s="31" t="e">
        <f aca="false">D94*M94*O94</f>
        <v>#NAME?</v>
      </c>
      <c r="S94" s="31" t="e">
        <f aca="false">ABS(D94*M94*O94)</f>
        <v>#NAME?</v>
      </c>
      <c r="T94" s="31" t="e">
        <f aca="false">VLOOKUP(A94,StaticData,5,FALSE())*D94*M94*O94</f>
        <v>#NAME?</v>
      </c>
      <c r="U94" s="29" t="s">
        <v>48</v>
      </c>
      <c r="V94" s="29" t="s">
        <v>48</v>
      </c>
      <c r="W94" s="29" t="s">
        <v>105</v>
      </c>
    </row>
    <row r="95" s="21" customFormat="true" ht="15" hidden="false" customHeight="true" outlineLevel="0" collapsed="false">
      <c r="A95" s="21" t="s">
        <v>211</v>
      </c>
      <c r="B95" s="21" t="s">
        <v>212</v>
      </c>
      <c r="C95" s="22" t="e">
        <f aca="false">((M97/G97)-1)-((M98/G98)-1)</f>
        <v>#NAME?</v>
      </c>
      <c r="D95" s="23" t="e">
        <f aca="false">C95-(-0.232028245925903+C95)/5</f>
        <v>#NAME?</v>
      </c>
      <c r="F95" s="24" t="e">
        <f aca="false">P97+P98</f>
        <v>#NAME?</v>
      </c>
      <c r="G95" s="24" t="e">
        <f aca="false">Q97+Q98</f>
        <v>#NAME?</v>
      </c>
      <c r="H95" s="25" t="n">
        <v>0.00279834005050361</v>
      </c>
      <c r="I95" s="25" t="n">
        <v>-0.00378199992701411</v>
      </c>
      <c r="J95" s="21" t="e">
        <f aca="false">IF(F95&gt;0,1,IF(F95&lt;0,-1))</f>
        <v>#NAME?</v>
      </c>
      <c r="P95" s="24"/>
      <c r="Q95" s="24"/>
      <c r="V95" s="21" t="e">
        <f aca="false">ABS(C95)</f>
        <v>#NAME?</v>
      </c>
    </row>
    <row r="96" s="28" customFormat="true" ht="15" hidden="false" customHeight="true" outlineLevel="1" collapsed="false">
      <c r="A96" s="26" t="s">
        <v>26</v>
      </c>
      <c r="B96" s="26" t="s">
        <v>27</v>
      </c>
      <c r="C96" s="26" t="s">
        <v>28</v>
      </c>
      <c r="D96" s="26" t="s">
        <v>29</v>
      </c>
      <c r="E96" s="26" t="s">
        <v>30</v>
      </c>
      <c r="F96" s="26" t="s">
        <v>31</v>
      </c>
      <c r="G96" s="26" t="s">
        <v>32</v>
      </c>
      <c r="H96" s="26" t="s">
        <v>33</v>
      </c>
      <c r="I96" s="26" t="s">
        <v>34</v>
      </c>
      <c r="J96" s="26" t="s">
        <v>35</v>
      </c>
      <c r="K96" s="26" t="s">
        <v>36</v>
      </c>
      <c r="L96" s="26" t="s">
        <v>37</v>
      </c>
      <c r="M96" s="26" t="s">
        <v>38</v>
      </c>
      <c r="N96" s="26" t="s">
        <v>39</v>
      </c>
      <c r="O96" s="26" t="s">
        <v>40</v>
      </c>
      <c r="P96" s="27" t="s">
        <v>18</v>
      </c>
      <c r="Q96" s="27" t="s">
        <v>19</v>
      </c>
      <c r="R96" s="26" t="s">
        <v>3</v>
      </c>
      <c r="S96" s="28" t="s">
        <v>4</v>
      </c>
      <c r="T96" s="28" t="s">
        <v>5</v>
      </c>
      <c r="U96" s="28" t="s">
        <v>41</v>
      </c>
      <c r="V96" s="28" t="s">
        <v>42</v>
      </c>
      <c r="W96" s="28" t="s">
        <v>43</v>
      </c>
    </row>
    <row r="97" s="29" customFormat="true" ht="15" hidden="false" customHeight="true" outlineLevel="1" collapsed="false">
      <c r="A97" s="29" t="n">
        <v>5252602</v>
      </c>
      <c r="B97" s="29" t="s">
        <v>213</v>
      </c>
      <c r="C97" s="29" t="s">
        <v>214</v>
      </c>
      <c r="D97" s="29" t="n">
        <v>-794</v>
      </c>
      <c r="E97" s="29" t="s">
        <v>64</v>
      </c>
      <c r="F97" s="29" t="n">
        <v>9.82100009918213</v>
      </c>
      <c r="G97" s="29" t="e">
        <f aca="false">VLOOKUP(A97,Prices!$A:$E,5,FALSE())</f>
        <v>#NAME?</v>
      </c>
      <c r="H97" s="29" t="e">
        <f aca="false">VLOOKUP(A97,Prices!$A:$F,6,FALSE())</f>
        <v>#NAME?</v>
      </c>
      <c r="I97" s="30" t="e">
        <f aca="false">VLOOKUP(A97,Prices!$A:$G,7,FALSE())</f>
        <v>#NAME?</v>
      </c>
      <c r="J97" s="30" t="e">
        <f aca="false">VLOOKUP(A97,Prices!$A:$H,8,FALSE())</f>
        <v>#NAME?</v>
      </c>
      <c r="K97" s="31" t="e">
        <f aca="false">VLOOKUP(A97,Prices!$A:$I,9,FALSE())</f>
        <v>#NAME?</v>
      </c>
      <c r="L97" s="32" t="e">
        <f aca="false">(I97-J97)/AVERAGE(I97:J97)</f>
        <v>#NAME?</v>
      </c>
      <c r="M97" s="29" t="e">
        <f aca="false">(I97+J97)/2</f>
        <v>#NAME?</v>
      </c>
      <c r="N97" s="32" t="e">
        <f aca="false">M97/G97-1</f>
        <v>#NAME?</v>
      </c>
      <c r="O97" s="33" t="e">
        <f aca="false">VLOOKUP(E97,FXFX,2,FALSE())</f>
        <v>#NAME?</v>
      </c>
      <c r="P97" s="34" t="e">
        <f aca="false">N97*R97</f>
        <v>#NAME?</v>
      </c>
      <c r="Q97" s="34" t="e">
        <f aca="false">(M97-F97)*D97*O97</f>
        <v>#NAME?</v>
      </c>
      <c r="R97" s="31" t="e">
        <f aca="false">D97*M97*O97</f>
        <v>#NAME?</v>
      </c>
      <c r="S97" s="31" t="e">
        <f aca="false">ABS(D97*M97*O97)</f>
        <v>#NAME?</v>
      </c>
      <c r="T97" s="31" t="e">
        <f aca="false">VLOOKUP(A97,StaticData,5,FALSE())*D97*M97*O97</f>
        <v>#NAME?</v>
      </c>
      <c r="U97" s="29" t="s">
        <v>48</v>
      </c>
      <c r="V97" s="29" t="s">
        <v>48</v>
      </c>
      <c r="W97" s="29" t="s">
        <v>215</v>
      </c>
    </row>
    <row r="98" s="29" customFormat="true" ht="15" hidden="false" customHeight="true" outlineLevel="1" collapsed="false">
      <c r="A98" s="29" t="s">
        <v>216</v>
      </c>
      <c r="B98" s="29" t="s">
        <v>217</v>
      </c>
      <c r="C98" s="29" t="s">
        <v>218</v>
      </c>
      <c r="D98" s="29" t="n">
        <v>365</v>
      </c>
      <c r="E98" s="29" t="s">
        <v>64</v>
      </c>
      <c r="F98" s="29" t="n">
        <v>21.3299999237061</v>
      </c>
      <c r="G98" s="29" t="e">
        <f aca="false">VLOOKUP(A98,Prices!$A:$E,5,FALSE())</f>
        <v>#NAME?</v>
      </c>
      <c r="H98" s="29" t="e">
        <f aca="false">VLOOKUP(A98,Prices!$A:$F,6,FALSE())</f>
        <v>#NAME?</v>
      </c>
      <c r="I98" s="30" t="e">
        <f aca="false">VLOOKUP(A98,Prices!$A:$G,7,FALSE())</f>
        <v>#NAME?</v>
      </c>
      <c r="J98" s="35" t="e">
        <f aca="false">VLOOKUP(A98,Prices!$A:$H,8,FALSE())</f>
        <v>#NAME?</v>
      </c>
      <c r="K98" s="34" t="e">
        <f aca="false">VLOOKUP(A98,Prices!$A:$I,9,FALSE())</f>
        <v>#NAME?</v>
      </c>
      <c r="L98" s="32" t="e">
        <f aca="false">(I98-J98)/AVERAGE(I98:J98)</f>
        <v>#NAME?</v>
      </c>
      <c r="M98" s="29" t="e">
        <f aca="false">(I98+J98)/2</f>
        <v>#NAME?</v>
      </c>
      <c r="N98" s="32" t="e">
        <f aca="false">M98/G98-1</f>
        <v>#NAME?</v>
      </c>
      <c r="O98" s="36" t="e">
        <f aca="false">VLOOKUP(E98,FXFX,2,FALSE())</f>
        <v>#NAME?</v>
      </c>
      <c r="P98" s="34" t="e">
        <f aca="false">N98*R98</f>
        <v>#NAME?</v>
      </c>
      <c r="Q98" s="34" t="e">
        <f aca="false">(M98-F98)*D98*O98</f>
        <v>#NAME?</v>
      </c>
      <c r="R98" s="31" t="e">
        <f aca="false">D98*M98*O98</f>
        <v>#NAME?</v>
      </c>
      <c r="S98" s="31" t="e">
        <f aca="false">ABS(D98*M98*O98)</f>
        <v>#NAME?</v>
      </c>
      <c r="T98" s="31" t="e">
        <f aca="false">VLOOKUP(A98,StaticData,5,FALSE())*D98*M98*O98</f>
        <v>#NAME?</v>
      </c>
      <c r="U98" s="29" t="s">
        <v>48</v>
      </c>
      <c r="V98" s="29" t="s">
        <v>48</v>
      </c>
      <c r="W98" s="29" t="s">
        <v>215</v>
      </c>
    </row>
    <row r="99" s="21" customFormat="true" ht="15" hidden="false" customHeight="true" outlineLevel="0" collapsed="false">
      <c r="A99" s="21" t="s">
        <v>219</v>
      </c>
      <c r="B99" s="21" t="s">
        <v>220</v>
      </c>
      <c r="C99" s="22" t="e">
        <f aca="false">((M101/G101)-1)-((M102/G102)-1)</f>
        <v>#NAME?</v>
      </c>
      <c r="D99" s="23"/>
      <c r="F99" s="24" t="e">
        <f aca="false">P101+P102</f>
        <v>#NAME?</v>
      </c>
      <c r="G99" s="24" t="e">
        <f aca="false">Q101+Q102</f>
        <v>#NAME?</v>
      </c>
      <c r="H99" s="25" t="n">
        <v>-0.00279834005050361</v>
      </c>
      <c r="I99" s="25" t="n">
        <v>0.00378199992701411</v>
      </c>
      <c r="J99" s="21" t="e">
        <f aca="false">IF(F99&gt;0,1,IF(F99&lt;0,-1))</f>
        <v>#NAME?</v>
      </c>
      <c r="P99" s="24"/>
      <c r="Q99" s="24"/>
      <c r="V99" s="21" t="e">
        <f aca="false">ABS(C99)</f>
        <v>#NAME?</v>
      </c>
    </row>
    <row r="100" s="28" customFormat="true" ht="15" hidden="false" customHeight="true" outlineLevel="1" collapsed="false">
      <c r="A100" s="26" t="s">
        <v>26</v>
      </c>
      <c r="B100" s="26" t="s">
        <v>27</v>
      </c>
      <c r="C100" s="26" t="s">
        <v>28</v>
      </c>
      <c r="D100" s="26" t="s">
        <v>29</v>
      </c>
      <c r="E100" s="26" t="s">
        <v>30</v>
      </c>
      <c r="F100" s="26" t="s">
        <v>31</v>
      </c>
      <c r="G100" s="26" t="s">
        <v>32</v>
      </c>
      <c r="H100" s="26" t="s">
        <v>33</v>
      </c>
      <c r="I100" s="26" t="s">
        <v>34</v>
      </c>
      <c r="J100" s="26" t="s">
        <v>35</v>
      </c>
      <c r="K100" s="26" t="s">
        <v>36</v>
      </c>
      <c r="L100" s="26" t="s">
        <v>37</v>
      </c>
      <c r="M100" s="26" t="s">
        <v>38</v>
      </c>
      <c r="N100" s="26" t="s">
        <v>39</v>
      </c>
      <c r="O100" s="26" t="s">
        <v>40</v>
      </c>
      <c r="P100" s="27" t="s">
        <v>18</v>
      </c>
      <c r="Q100" s="27" t="s">
        <v>19</v>
      </c>
      <c r="R100" s="26" t="s">
        <v>3</v>
      </c>
      <c r="S100" s="28" t="s">
        <v>4</v>
      </c>
      <c r="T100" s="28" t="s">
        <v>5</v>
      </c>
      <c r="U100" s="28" t="s">
        <v>41</v>
      </c>
      <c r="V100" s="28" t="s">
        <v>42</v>
      </c>
      <c r="W100" s="28" t="s">
        <v>43</v>
      </c>
    </row>
    <row r="101" s="29" customFormat="true" ht="15" hidden="false" customHeight="true" outlineLevel="1" collapsed="false">
      <c r="A101" s="29" t="n">
        <v>673123</v>
      </c>
      <c r="B101" s="29" t="s">
        <v>221</v>
      </c>
      <c r="C101" s="29" t="s">
        <v>222</v>
      </c>
      <c r="D101" s="29" t="n">
        <v>608</v>
      </c>
      <c r="E101" s="29" t="s">
        <v>47</v>
      </c>
      <c r="F101" s="29" t="n">
        <v>1065</v>
      </c>
      <c r="G101" s="29" t="e">
        <f aca="false">VLOOKUP(A101,Prices!$A:$E,5,FALSE())</f>
        <v>#NAME?</v>
      </c>
      <c r="H101" s="29" t="e">
        <f aca="false">VLOOKUP(A101,Prices!$A:$F,6,FALSE())</f>
        <v>#NAME?</v>
      </c>
      <c r="I101" s="30" t="e">
        <f aca="false">VLOOKUP(A101,Prices!$A:$G,7,FALSE())</f>
        <v>#NAME?</v>
      </c>
      <c r="J101" s="30" t="e">
        <f aca="false">VLOOKUP(A101,Prices!$A:$H,8,FALSE())</f>
        <v>#NAME?</v>
      </c>
      <c r="K101" s="31" t="e">
        <f aca="false">VLOOKUP(A101,Prices!$A:$I,9,FALSE())</f>
        <v>#NAME?</v>
      </c>
      <c r="L101" s="32" t="e">
        <f aca="false">(I101-J101)/AVERAGE(I101:J101)</f>
        <v>#NAME?</v>
      </c>
      <c r="M101" s="29" t="e">
        <f aca="false">(I101+J101)/2</f>
        <v>#NAME?</v>
      </c>
      <c r="N101" s="32" t="e">
        <f aca="false">M101/G101-1</f>
        <v>#NAME?</v>
      </c>
      <c r="O101" s="33" t="e">
        <f aca="false">VLOOKUP(E101,FXFX,2,FALSE())</f>
        <v>#NAME?</v>
      </c>
      <c r="P101" s="34" t="e">
        <f aca="false">N101*R101</f>
        <v>#NAME?</v>
      </c>
      <c r="Q101" s="34" t="e">
        <f aca="false">(M101-F101)*D101*O101</f>
        <v>#NAME?</v>
      </c>
      <c r="R101" s="31" t="e">
        <f aca="false">D101*M101*O101</f>
        <v>#NAME?</v>
      </c>
      <c r="S101" s="31" t="e">
        <f aca="false">ABS(D101*M101*O101)</f>
        <v>#NAME?</v>
      </c>
      <c r="T101" s="31" t="e">
        <f aca="false">VLOOKUP(A101,StaticData,5,FALSE())*D101*M101*O101</f>
        <v>#NAME?</v>
      </c>
      <c r="U101" s="29" t="s">
        <v>48</v>
      </c>
      <c r="V101" s="29" t="s">
        <v>48</v>
      </c>
      <c r="W101" s="29" t="s">
        <v>49</v>
      </c>
    </row>
    <row r="102" s="29" customFormat="true" ht="15" hidden="false" customHeight="true" outlineLevel="1" collapsed="false">
      <c r="A102" s="29" t="n">
        <v>5806225</v>
      </c>
      <c r="B102" s="29" t="s">
        <v>223</v>
      </c>
      <c r="C102" s="29" t="s">
        <v>224</v>
      </c>
      <c r="D102" s="29" t="n">
        <v>-39</v>
      </c>
      <c r="E102" s="29" t="s">
        <v>64</v>
      </c>
      <c r="F102" s="29" t="n">
        <v>197.199996948242</v>
      </c>
      <c r="G102" s="29" t="e">
        <f aca="false">VLOOKUP(A102,Prices!$A:$E,5,FALSE())</f>
        <v>#NAME?</v>
      </c>
      <c r="H102" s="29" t="e">
        <f aca="false">VLOOKUP(A102,Prices!$A:$F,6,FALSE())</f>
        <v>#NAME?</v>
      </c>
      <c r="I102" s="30" t="e">
        <f aca="false">VLOOKUP(A102,Prices!$A:$G,7,FALSE())</f>
        <v>#NAME?</v>
      </c>
      <c r="J102" s="35" t="e">
        <f aca="false">VLOOKUP(A102,Prices!$A:$H,8,FALSE())</f>
        <v>#NAME?</v>
      </c>
      <c r="K102" s="34" t="e">
        <f aca="false">VLOOKUP(A102,Prices!$A:$I,9,FALSE())</f>
        <v>#NAME?</v>
      </c>
      <c r="L102" s="32" t="e">
        <f aca="false">(I102-J102)/AVERAGE(I102:J102)</f>
        <v>#NAME?</v>
      </c>
      <c r="M102" s="29" t="e">
        <f aca="false">(I102+J102)/2</f>
        <v>#NAME?</v>
      </c>
      <c r="N102" s="32" t="e">
        <f aca="false">M102/G102-1</f>
        <v>#NAME?</v>
      </c>
      <c r="O102" s="36" t="e">
        <f aca="false">VLOOKUP(E102,FXFX,2,FALSE())</f>
        <v>#NAME?</v>
      </c>
      <c r="P102" s="34" t="e">
        <f aca="false">N102*R102</f>
        <v>#NAME?</v>
      </c>
      <c r="Q102" s="34" t="e">
        <f aca="false">(M102-F102)*D102*O102</f>
        <v>#NAME?</v>
      </c>
      <c r="R102" s="31" t="e">
        <f aca="false">D102*M102*O102</f>
        <v>#NAME?</v>
      </c>
      <c r="S102" s="31" t="e">
        <f aca="false">ABS(D102*M102*O102)</f>
        <v>#NAME?</v>
      </c>
      <c r="T102" s="31" t="e">
        <f aca="false">VLOOKUP(A102,StaticData,5,FALSE())*D102*M102*O102</f>
        <v>#NAME?</v>
      </c>
      <c r="U102" s="29" t="s">
        <v>48</v>
      </c>
      <c r="V102" s="29" t="s">
        <v>48</v>
      </c>
      <c r="W102" s="29" t="s">
        <v>225</v>
      </c>
    </row>
    <row r="103" s="21" customFormat="true" ht="15" hidden="false" customHeight="true" outlineLevel="0" collapsed="false">
      <c r="A103" s="21" t="s">
        <v>226</v>
      </c>
      <c r="B103" s="21" t="s">
        <v>70</v>
      </c>
      <c r="C103" s="22" t="e">
        <f aca="false">((M105/G105)-1)-((M106/G106)-1)</f>
        <v>#NAME?</v>
      </c>
      <c r="D103" s="23"/>
      <c r="F103" s="24" t="e">
        <f aca="false">P105+P106</f>
        <v>#NAME?</v>
      </c>
      <c r="G103" s="24" t="e">
        <f aca="false">Q105+Q106</f>
        <v>#NAME?</v>
      </c>
      <c r="H103" s="25" t="n">
        <v>-0.00279834005050361</v>
      </c>
      <c r="I103" s="25" t="n">
        <v>0.00378199992701411</v>
      </c>
      <c r="J103" s="21" t="e">
        <f aca="false">IF(F103&gt;0,1,IF(F103&lt;0,-1))</f>
        <v>#NAME?</v>
      </c>
      <c r="P103" s="24"/>
      <c r="Q103" s="24"/>
      <c r="V103" s="21" t="e">
        <f aca="false">ABS(C103)</f>
        <v>#NAME?</v>
      </c>
    </row>
    <row r="104" s="28" customFormat="true" ht="15" hidden="false" customHeight="true" outlineLevel="1" collapsed="false">
      <c r="A104" s="26" t="s">
        <v>26</v>
      </c>
      <c r="B104" s="26" t="s">
        <v>27</v>
      </c>
      <c r="C104" s="26" t="s">
        <v>28</v>
      </c>
      <c r="D104" s="26" t="s">
        <v>29</v>
      </c>
      <c r="E104" s="26" t="s">
        <v>30</v>
      </c>
      <c r="F104" s="26" t="s">
        <v>31</v>
      </c>
      <c r="G104" s="26" t="s">
        <v>32</v>
      </c>
      <c r="H104" s="26" t="s">
        <v>33</v>
      </c>
      <c r="I104" s="26" t="s">
        <v>34</v>
      </c>
      <c r="J104" s="26" t="s">
        <v>35</v>
      </c>
      <c r="K104" s="26" t="s">
        <v>36</v>
      </c>
      <c r="L104" s="26" t="s">
        <v>37</v>
      </c>
      <c r="M104" s="26" t="s">
        <v>38</v>
      </c>
      <c r="N104" s="26" t="s">
        <v>39</v>
      </c>
      <c r="O104" s="26" t="s">
        <v>40</v>
      </c>
      <c r="P104" s="27" t="s">
        <v>18</v>
      </c>
      <c r="Q104" s="27" t="s">
        <v>19</v>
      </c>
      <c r="R104" s="26" t="s">
        <v>3</v>
      </c>
      <c r="S104" s="28" t="s">
        <v>4</v>
      </c>
      <c r="T104" s="28" t="s">
        <v>5</v>
      </c>
      <c r="U104" s="28" t="s">
        <v>41</v>
      </c>
      <c r="V104" s="28" t="s">
        <v>42</v>
      </c>
      <c r="W104" s="28" t="s">
        <v>43</v>
      </c>
    </row>
    <row r="105" s="29" customFormat="true" ht="15" hidden="false" customHeight="true" outlineLevel="1" collapsed="false">
      <c r="A105" s="29" t="s">
        <v>227</v>
      </c>
      <c r="B105" s="29" t="s">
        <v>228</v>
      </c>
      <c r="C105" s="29" t="s">
        <v>229</v>
      </c>
      <c r="D105" s="29" t="n">
        <v>945</v>
      </c>
      <c r="E105" s="29" t="s">
        <v>64</v>
      </c>
      <c r="F105" s="29" t="n">
        <v>8.25</v>
      </c>
      <c r="G105" s="29" t="e">
        <f aca="false">VLOOKUP(A105,Prices!$A:$E,5,FALSE())</f>
        <v>#NAME?</v>
      </c>
      <c r="H105" s="29" t="e">
        <f aca="false">VLOOKUP(A105,Prices!$A:$F,6,FALSE())</f>
        <v>#NAME?</v>
      </c>
      <c r="I105" s="30" t="e">
        <f aca="false">VLOOKUP(A105,Prices!$A:$G,7,FALSE())</f>
        <v>#NAME?</v>
      </c>
      <c r="J105" s="30" t="e">
        <f aca="false">VLOOKUP(A105,Prices!$A:$H,8,FALSE())</f>
        <v>#NAME?</v>
      </c>
      <c r="K105" s="31" t="e">
        <f aca="false">VLOOKUP(A105,Prices!$A:$I,9,FALSE())</f>
        <v>#NAME?</v>
      </c>
      <c r="L105" s="32" t="e">
        <f aca="false">(I105-J105)/AVERAGE(I105:J105)</f>
        <v>#NAME?</v>
      </c>
      <c r="M105" s="29" t="e">
        <f aca="false">(I105+J105)/2</f>
        <v>#NAME?</v>
      </c>
      <c r="N105" s="32" t="e">
        <f aca="false">M105/G105-1</f>
        <v>#NAME?</v>
      </c>
      <c r="O105" s="33" t="e">
        <f aca="false">VLOOKUP(E105,FXFX,2,FALSE())</f>
        <v>#NAME?</v>
      </c>
      <c r="P105" s="34" t="e">
        <f aca="false">N105*R105</f>
        <v>#NAME?</v>
      </c>
      <c r="Q105" s="34" t="e">
        <f aca="false">(M105-F105)*D105*O105</f>
        <v>#NAME?</v>
      </c>
      <c r="R105" s="31" t="e">
        <f aca="false">D105*M105*O105</f>
        <v>#NAME?</v>
      </c>
      <c r="S105" s="31" t="e">
        <f aca="false">ABS(D105*M105*O105)</f>
        <v>#NAME?</v>
      </c>
      <c r="T105" s="31" t="e">
        <f aca="false">VLOOKUP(A105,StaticData,5,FALSE())*D105*M105*O105</f>
        <v>#NAME?</v>
      </c>
      <c r="U105" s="29" t="s">
        <v>48</v>
      </c>
      <c r="V105" s="29" t="s">
        <v>48</v>
      </c>
      <c r="W105" s="29" t="s">
        <v>136</v>
      </c>
    </row>
    <row r="106" s="29" customFormat="true" ht="15" hidden="false" customHeight="true" outlineLevel="1" collapsed="false">
      <c r="A106" s="29" t="n">
        <v>263494</v>
      </c>
      <c r="B106" s="29" t="s">
        <v>230</v>
      </c>
      <c r="C106" s="29" t="s">
        <v>231</v>
      </c>
      <c r="D106" s="29" t="n">
        <v>-2019</v>
      </c>
      <c r="E106" s="29" t="s">
        <v>47</v>
      </c>
      <c r="F106" s="29" t="n">
        <v>321.600006103516</v>
      </c>
      <c r="G106" s="29" t="e">
        <f aca="false">VLOOKUP(A106,Prices!$A:$E,5,FALSE())</f>
        <v>#NAME?</v>
      </c>
      <c r="H106" s="29" t="e">
        <f aca="false">VLOOKUP(A106,Prices!$A:$F,6,FALSE())</f>
        <v>#NAME?</v>
      </c>
      <c r="I106" s="30" t="e">
        <f aca="false">VLOOKUP(A106,Prices!$A:$G,7,FALSE())</f>
        <v>#NAME?</v>
      </c>
      <c r="J106" s="35" t="e">
        <f aca="false">VLOOKUP(A106,Prices!$A:$H,8,FALSE())</f>
        <v>#NAME?</v>
      </c>
      <c r="K106" s="34" t="e">
        <f aca="false">VLOOKUP(A106,Prices!$A:$I,9,FALSE())</f>
        <v>#NAME?</v>
      </c>
      <c r="L106" s="32" t="e">
        <f aca="false">(I106-J106)/AVERAGE(I106:J106)</f>
        <v>#NAME?</v>
      </c>
      <c r="M106" s="29" t="e">
        <f aca="false">(I106+J106)/2</f>
        <v>#NAME?</v>
      </c>
      <c r="N106" s="32" t="e">
        <f aca="false">M106/G106-1</f>
        <v>#NAME?</v>
      </c>
      <c r="O106" s="36" t="e">
        <f aca="false">VLOOKUP(E106,FXFX,2,FALSE())</f>
        <v>#NAME?</v>
      </c>
      <c r="P106" s="34" t="e">
        <f aca="false">N106*R106</f>
        <v>#NAME?</v>
      </c>
      <c r="Q106" s="34" t="e">
        <f aca="false">(M106-F106)*D106*O106</f>
        <v>#NAME?</v>
      </c>
      <c r="R106" s="31" t="e">
        <f aca="false">D106*M106*O106</f>
        <v>#NAME?</v>
      </c>
      <c r="S106" s="31" t="e">
        <f aca="false">ABS(D106*M106*O106)</f>
        <v>#NAME?</v>
      </c>
      <c r="T106" s="31" t="e">
        <f aca="false">VLOOKUP(A106,StaticData,5,FALSE())*D106*M106*O106</f>
        <v>#NAME?</v>
      </c>
      <c r="U106" s="29" t="s">
        <v>48</v>
      </c>
      <c r="V106" s="29" t="s">
        <v>48</v>
      </c>
      <c r="W106" s="29" t="s">
        <v>49</v>
      </c>
    </row>
    <row r="107" s="21" customFormat="true" ht="15" hidden="false" customHeight="true" outlineLevel="0" collapsed="false">
      <c r="A107" s="21" t="s">
        <v>232</v>
      </c>
      <c r="B107" s="21" t="s">
        <v>233</v>
      </c>
      <c r="C107" s="22" t="e">
        <f aca="false">((M109/G109)-1)-((M110/G110)-1)</f>
        <v>#NAME?</v>
      </c>
      <c r="D107" s="23"/>
      <c r="F107" s="24" t="e">
        <f aca="false">P109+P110</f>
        <v>#NAME?</v>
      </c>
      <c r="G107" s="24" t="e">
        <f aca="false">Q109+Q110</f>
        <v>#NAME?</v>
      </c>
      <c r="H107" s="25" t="n">
        <v>-0.00279834005050361</v>
      </c>
      <c r="I107" s="25" t="n">
        <v>0.00378199992701411</v>
      </c>
      <c r="J107" s="21" t="e">
        <f aca="false">IF(F107&gt;0,1,IF(F107&lt;0,-1))</f>
        <v>#NAME?</v>
      </c>
      <c r="P107" s="24"/>
      <c r="Q107" s="24"/>
      <c r="V107" s="21" t="e">
        <f aca="false">ABS(C107)</f>
        <v>#NAME?</v>
      </c>
    </row>
    <row r="108" s="28" customFormat="true" ht="15" hidden="false" customHeight="true" outlineLevel="1" collapsed="false">
      <c r="A108" s="26" t="s">
        <v>26</v>
      </c>
      <c r="B108" s="26" t="s">
        <v>27</v>
      </c>
      <c r="C108" s="26" t="s">
        <v>28</v>
      </c>
      <c r="D108" s="26" t="s">
        <v>29</v>
      </c>
      <c r="E108" s="26" t="s">
        <v>30</v>
      </c>
      <c r="F108" s="26" t="s">
        <v>31</v>
      </c>
      <c r="G108" s="26" t="s">
        <v>32</v>
      </c>
      <c r="H108" s="26" t="s">
        <v>33</v>
      </c>
      <c r="I108" s="26" t="s">
        <v>34</v>
      </c>
      <c r="J108" s="26" t="s">
        <v>35</v>
      </c>
      <c r="K108" s="26" t="s">
        <v>36</v>
      </c>
      <c r="L108" s="26" t="s">
        <v>37</v>
      </c>
      <c r="M108" s="26" t="s">
        <v>38</v>
      </c>
      <c r="N108" s="26" t="s">
        <v>39</v>
      </c>
      <c r="O108" s="26" t="s">
        <v>40</v>
      </c>
      <c r="P108" s="27" t="s">
        <v>18</v>
      </c>
      <c r="Q108" s="27" t="s">
        <v>19</v>
      </c>
      <c r="R108" s="26" t="s">
        <v>3</v>
      </c>
      <c r="S108" s="28" t="s">
        <v>4</v>
      </c>
      <c r="T108" s="28" t="s">
        <v>5</v>
      </c>
      <c r="U108" s="28" t="s">
        <v>41</v>
      </c>
      <c r="V108" s="28" t="s">
        <v>42</v>
      </c>
      <c r="W108" s="28" t="s">
        <v>43</v>
      </c>
    </row>
    <row r="109" s="29" customFormat="true" ht="15" hidden="false" customHeight="true" outlineLevel="1" collapsed="false">
      <c r="A109" s="29" t="n">
        <v>560399</v>
      </c>
      <c r="B109" s="29" t="s">
        <v>234</v>
      </c>
      <c r="C109" s="29" t="s">
        <v>235</v>
      </c>
      <c r="D109" s="29" t="n">
        <v>6803</v>
      </c>
      <c r="E109" s="29" t="s">
        <v>47</v>
      </c>
      <c r="F109" s="29" t="n">
        <v>95.4000015258789</v>
      </c>
      <c r="G109" s="29" t="e">
        <f aca="false">VLOOKUP(A109,Prices!$A:$E,5,FALSE())</f>
        <v>#NAME?</v>
      </c>
      <c r="H109" s="29" t="e">
        <f aca="false">VLOOKUP(A109,Prices!$A:$F,6,FALSE())</f>
        <v>#NAME?</v>
      </c>
      <c r="I109" s="30" t="e">
        <f aca="false">VLOOKUP(A109,Prices!$A:$G,7,FALSE())</f>
        <v>#NAME?</v>
      </c>
      <c r="J109" s="30" t="e">
        <f aca="false">VLOOKUP(A109,Prices!$A:$H,8,FALSE())</f>
        <v>#NAME?</v>
      </c>
      <c r="K109" s="31" t="e">
        <f aca="false">VLOOKUP(A109,Prices!$A:$I,9,FALSE())</f>
        <v>#NAME?</v>
      </c>
      <c r="L109" s="32" t="e">
        <f aca="false">(I109-J109)/AVERAGE(I109:J109)</f>
        <v>#NAME?</v>
      </c>
      <c r="M109" s="29" t="e">
        <f aca="false">(I109+J109)/2</f>
        <v>#NAME?</v>
      </c>
      <c r="N109" s="32" t="e">
        <f aca="false">M109/G109-1</f>
        <v>#NAME?</v>
      </c>
      <c r="O109" s="33" t="e">
        <f aca="false">VLOOKUP(E109,FXFX,2,FALSE())</f>
        <v>#NAME?</v>
      </c>
      <c r="P109" s="34" t="e">
        <f aca="false">N109*R109</f>
        <v>#NAME?</v>
      </c>
      <c r="Q109" s="34" t="e">
        <f aca="false">(M109-F109)*D109*O109</f>
        <v>#NAME?</v>
      </c>
      <c r="R109" s="31" t="e">
        <f aca="false">D109*M109*O109</f>
        <v>#NAME?</v>
      </c>
      <c r="S109" s="31" t="e">
        <f aca="false">ABS(D109*M109*O109)</f>
        <v>#NAME?</v>
      </c>
      <c r="T109" s="31" t="e">
        <f aca="false">VLOOKUP(A109,StaticData,5,FALSE())*D109*M109*O109</f>
        <v>#NAME?</v>
      </c>
      <c r="U109" s="29" t="s">
        <v>48</v>
      </c>
      <c r="V109" s="29" t="s">
        <v>48</v>
      </c>
      <c r="W109" s="29" t="s">
        <v>49</v>
      </c>
    </row>
    <row r="110" s="29" customFormat="true" ht="15" hidden="false" customHeight="true" outlineLevel="1" collapsed="false">
      <c r="A110" s="29" t="n">
        <v>216238</v>
      </c>
      <c r="B110" s="29" t="s">
        <v>236</v>
      </c>
      <c r="C110" s="29" t="s">
        <v>237</v>
      </c>
      <c r="D110" s="29" t="n">
        <v>-1641</v>
      </c>
      <c r="E110" s="29" t="s">
        <v>47</v>
      </c>
      <c r="F110" s="29" t="n">
        <v>395.600006103516</v>
      </c>
      <c r="G110" s="29" t="e">
        <f aca="false">VLOOKUP(A110,Prices!$A:$E,5,FALSE())</f>
        <v>#NAME?</v>
      </c>
      <c r="H110" s="29" t="e">
        <f aca="false">VLOOKUP(A110,Prices!$A:$F,6,FALSE())</f>
        <v>#NAME?</v>
      </c>
      <c r="I110" s="30" t="e">
        <f aca="false">VLOOKUP(A110,Prices!$A:$G,7,FALSE())</f>
        <v>#NAME?</v>
      </c>
      <c r="J110" s="35" t="e">
        <f aca="false">VLOOKUP(A110,Prices!$A:$H,8,FALSE())</f>
        <v>#NAME?</v>
      </c>
      <c r="K110" s="34" t="e">
        <f aca="false">VLOOKUP(A110,Prices!$A:$I,9,FALSE())</f>
        <v>#NAME?</v>
      </c>
      <c r="L110" s="32" t="e">
        <f aca="false">(I110-J110)/AVERAGE(I110:J110)</f>
        <v>#NAME?</v>
      </c>
      <c r="M110" s="29" t="e">
        <f aca="false">(I110+J110)/2</f>
        <v>#NAME?</v>
      </c>
      <c r="N110" s="32" t="e">
        <f aca="false">M110/G110-1</f>
        <v>#NAME?</v>
      </c>
      <c r="O110" s="36" t="e">
        <f aca="false">VLOOKUP(E110,FXFX,2,FALSE())</f>
        <v>#NAME?</v>
      </c>
      <c r="P110" s="34" t="e">
        <f aca="false">N110*R110</f>
        <v>#NAME?</v>
      </c>
      <c r="Q110" s="34" t="e">
        <f aca="false">(M110-F110)*D110*O110</f>
        <v>#NAME?</v>
      </c>
      <c r="R110" s="31" t="e">
        <f aca="false">D110*M110*O110</f>
        <v>#NAME?</v>
      </c>
      <c r="S110" s="31" t="e">
        <f aca="false">ABS(D110*M110*O110)</f>
        <v>#NAME?</v>
      </c>
      <c r="T110" s="31" t="e">
        <f aca="false">VLOOKUP(A110,StaticData,5,FALSE())*D110*M110*O110</f>
        <v>#NAME?</v>
      </c>
      <c r="U110" s="29" t="s">
        <v>48</v>
      </c>
      <c r="V110" s="29" t="s">
        <v>48</v>
      </c>
      <c r="W110" s="29" t="s">
        <v>49</v>
      </c>
    </row>
    <row r="111" s="21" customFormat="true" ht="15" hidden="false" customHeight="true" outlineLevel="0" collapsed="false">
      <c r="A111" s="21" t="s">
        <v>238</v>
      </c>
      <c r="B111" s="21" t="s">
        <v>239</v>
      </c>
      <c r="C111" s="22" t="e">
        <f aca="false">((M113/G113)-1)-((M114/G114)-1)</f>
        <v>#NAME?</v>
      </c>
      <c r="D111" s="23" t="e">
        <f aca="false">C111-(-0.230177462100983+C111)/5</f>
        <v>#NAME?</v>
      </c>
      <c r="F111" s="24" t="e">
        <f aca="false">P113+P114</f>
        <v>#NAME?</v>
      </c>
      <c r="G111" s="24" t="e">
        <f aca="false">Q113+Q114</f>
        <v>#NAME?</v>
      </c>
      <c r="H111" s="25" t="n">
        <v>0.0126505997031927</v>
      </c>
      <c r="I111" s="25" t="n">
        <v>-0.0137879997491837</v>
      </c>
      <c r="J111" s="21" t="e">
        <f aca="false">IF(F111&gt;0,1,IF(F111&lt;0,-1))</f>
        <v>#NAME?</v>
      </c>
      <c r="P111" s="24"/>
      <c r="Q111" s="24"/>
      <c r="V111" s="21" t="e">
        <f aca="false">ABS(C111)</f>
        <v>#NAME?</v>
      </c>
    </row>
    <row r="112" s="28" customFormat="true" ht="15" hidden="false" customHeight="true" outlineLevel="1" collapsed="false">
      <c r="A112" s="26" t="s">
        <v>26</v>
      </c>
      <c r="B112" s="26" t="s">
        <v>27</v>
      </c>
      <c r="C112" s="26" t="s">
        <v>28</v>
      </c>
      <c r="D112" s="26" t="s">
        <v>29</v>
      </c>
      <c r="E112" s="26" t="s">
        <v>30</v>
      </c>
      <c r="F112" s="26" t="s">
        <v>31</v>
      </c>
      <c r="G112" s="26" t="s">
        <v>32</v>
      </c>
      <c r="H112" s="26" t="s">
        <v>33</v>
      </c>
      <c r="I112" s="26" t="s">
        <v>34</v>
      </c>
      <c r="J112" s="26" t="s">
        <v>35</v>
      </c>
      <c r="K112" s="26" t="s">
        <v>36</v>
      </c>
      <c r="L112" s="26" t="s">
        <v>37</v>
      </c>
      <c r="M112" s="26" t="s">
        <v>38</v>
      </c>
      <c r="N112" s="26" t="s">
        <v>39</v>
      </c>
      <c r="O112" s="26" t="s">
        <v>40</v>
      </c>
      <c r="P112" s="27" t="s">
        <v>18</v>
      </c>
      <c r="Q112" s="27" t="s">
        <v>19</v>
      </c>
      <c r="R112" s="26" t="s">
        <v>3</v>
      </c>
      <c r="S112" s="28" t="s">
        <v>4</v>
      </c>
      <c r="T112" s="28" t="s">
        <v>5</v>
      </c>
      <c r="U112" s="28" t="s">
        <v>41</v>
      </c>
      <c r="V112" s="28" t="s">
        <v>42</v>
      </c>
      <c r="W112" s="28" t="s">
        <v>43</v>
      </c>
    </row>
    <row r="113" s="29" customFormat="true" ht="15" hidden="false" customHeight="true" outlineLevel="1" collapsed="false">
      <c r="A113" s="29" t="s">
        <v>240</v>
      </c>
      <c r="B113" s="29" t="s">
        <v>241</v>
      </c>
      <c r="C113" s="29" t="s">
        <v>242</v>
      </c>
      <c r="D113" s="29" t="n">
        <v>-2955</v>
      </c>
      <c r="E113" s="29" t="s">
        <v>47</v>
      </c>
      <c r="F113" s="29" t="n">
        <v>219.5</v>
      </c>
      <c r="G113" s="29" t="e">
        <f aca="false">VLOOKUP(A113,Prices!$A:$E,5,FALSE())</f>
        <v>#NAME?</v>
      </c>
      <c r="H113" s="29" t="e">
        <f aca="false">VLOOKUP(A113,Prices!$A:$F,6,FALSE())</f>
        <v>#NAME?</v>
      </c>
      <c r="I113" s="30" t="e">
        <f aca="false">VLOOKUP(A113,Prices!$A:$G,7,FALSE())</f>
        <v>#NAME?</v>
      </c>
      <c r="J113" s="30" t="e">
        <f aca="false">VLOOKUP(A113,Prices!$A:$H,8,FALSE())</f>
        <v>#NAME?</v>
      </c>
      <c r="K113" s="31" t="e">
        <f aca="false">VLOOKUP(A113,Prices!$A:$I,9,FALSE())</f>
        <v>#NAME?</v>
      </c>
      <c r="L113" s="32" t="e">
        <f aca="false">(I113-J113)/AVERAGE(I113:J113)</f>
        <v>#NAME?</v>
      </c>
      <c r="M113" s="29" t="e">
        <f aca="false">(I113+J113)/2</f>
        <v>#NAME?</v>
      </c>
      <c r="N113" s="32" t="e">
        <f aca="false">M113/G113-1</f>
        <v>#NAME?</v>
      </c>
      <c r="O113" s="33" t="e">
        <f aca="false">VLOOKUP(E113,FXFX,2,FALSE())</f>
        <v>#NAME?</v>
      </c>
      <c r="P113" s="34" t="e">
        <f aca="false">N113*R113</f>
        <v>#NAME?</v>
      </c>
      <c r="Q113" s="34" t="e">
        <f aca="false">(M113-F113)*D113*O113</f>
        <v>#NAME?</v>
      </c>
      <c r="R113" s="31" t="e">
        <f aca="false">D113*M113*O113</f>
        <v>#NAME?</v>
      </c>
      <c r="S113" s="31" t="e">
        <f aca="false">ABS(D113*M113*O113)</f>
        <v>#NAME?</v>
      </c>
      <c r="T113" s="31" t="e">
        <f aca="false">VLOOKUP(A113,StaticData,5,FALSE())*D113*M113*O113</f>
        <v>#NAME?</v>
      </c>
      <c r="U113" s="29" t="s">
        <v>48</v>
      </c>
      <c r="V113" s="29" t="s">
        <v>48</v>
      </c>
      <c r="W113" s="29" t="s">
        <v>49</v>
      </c>
    </row>
    <row r="114" s="29" customFormat="true" ht="15" hidden="false" customHeight="true" outlineLevel="1" collapsed="false">
      <c r="A114" s="29" t="n">
        <v>4162791</v>
      </c>
      <c r="B114" s="29" t="s">
        <v>243</v>
      </c>
      <c r="C114" s="29" t="s">
        <v>244</v>
      </c>
      <c r="D114" s="29" t="n">
        <v>307</v>
      </c>
      <c r="E114" s="29" t="s">
        <v>64</v>
      </c>
      <c r="F114" s="29" t="n">
        <v>25.3600006103516</v>
      </c>
      <c r="G114" s="29" t="e">
        <f aca="false">VLOOKUP(A114,Prices!$A:$E,5,FALSE())</f>
        <v>#NAME?</v>
      </c>
      <c r="H114" s="29" t="e">
        <f aca="false">VLOOKUP(A114,Prices!$A:$F,6,FALSE())</f>
        <v>#NAME?</v>
      </c>
      <c r="I114" s="30" t="e">
        <f aca="false">VLOOKUP(A114,Prices!$A:$G,7,FALSE())</f>
        <v>#NAME?</v>
      </c>
      <c r="J114" s="35" t="e">
        <f aca="false">VLOOKUP(A114,Prices!$A:$H,8,FALSE())</f>
        <v>#NAME?</v>
      </c>
      <c r="K114" s="34" t="e">
        <f aca="false">VLOOKUP(A114,Prices!$A:$I,9,FALSE())</f>
        <v>#NAME?</v>
      </c>
      <c r="L114" s="32" t="e">
        <f aca="false">(I114-J114)/AVERAGE(I114:J114)</f>
        <v>#NAME?</v>
      </c>
      <c r="M114" s="29" t="e">
        <f aca="false">(I114+J114)/2</f>
        <v>#NAME?</v>
      </c>
      <c r="N114" s="32" t="e">
        <f aca="false">M114/G114-1</f>
        <v>#NAME?</v>
      </c>
      <c r="O114" s="36" t="e">
        <f aca="false">VLOOKUP(E114,FXFX,2,FALSE())</f>
        <v>#NAME?</v>
      </c>
      <c r="P114" s="34" t="e">
        <f aca="false">N114*R114</f>
        <v>#NAME?</v>
      </c>
      <c r="Q114" s="34" t="e">
        <f aca="false">(M114-F114)*D114*O114</f>
        <v>#NAME?</v>
      </c>
      <c r="R114" s="31" t="e">
        <f aca="false">D114*M114*O114</f>
        <v>#NAME?</v>
      </c>
      <c r="S114" s="31" t="e">
        <f aca="false">ABS(D114*M114*O114)</f>
        <v>#NAME?</v>
      </c>
      <c r="T114" s="31" t="e">
        <f aca="false">VLOOKUP(A114,StaticData,5,FALSE())*D114*M114*O114</f>
        <v>#NAME?</v>
      </c>
      <c r="U114" s="29" t="s">
        <v>48</v>
      </c>
      <c r="V114" s="29" t="s">
        <v>48</v>
      </c>
      <c r="W114" s="29" t="s">
        <v>77</v>
      </c>
    </row>
    <row r="115" s="21" customFormat="true" ht="15" hidden="false" customHeight="true" outlineLevel="0" collapsed="false">
      <c r="A115" s="21" t="s">
        <v>245</v>
      </c>
      <c r="B115" s="21" t="s">
        <v>246</v>
      </c>
      <c r="C115" s="22" t="e">
        <f aca="false">((M117/G117)-1)-((M118/G118)-1)</f>
        <v>#NAME?</v>
      </c>
      <c r="D115" s="23" t="e">
        <f aca="false">C115-(-0.164631545543671+C115)/5</f>
        <v>#NAME?</v>
      </c>
      <c r="F115" s="24" t="e">
        <f aca="false">P117+P118</f>
        <v>#NAME?</v>
      </c>
      <c r="G115" s="24" t="e">
        <f aca="false">Q117+Q118</f>
        <v>#NAME?</v>
      </c>
      <c r="H115" s="25" t="n">
        <v>0.000261901994235814</v>
      </c>
      <c r="I115" s="25" t="n">
        <v>-0.00258627999573946</v>
      </c>
      <c r="J115" s="21" t="e">
        <f aca="false">IF(F115&gt;0,1,IF(F115&lt;0,-1))</f>
        <v>#NAME?</v>
      </c>
      <c r="P115" s="24"/>
      <c r="Q115" s="24"/>
      <c r="V115" s="21" t="e">
        <f aca="false">ABS(C115)</f>
        <v>#NAME?</v>
      </c>
    </row>
    <row r="116" s="28" customFormat="true" ht="15" hidden="false" customHeight="true" outlineLevel="1" collapsed="false">
      <c r="A116" s="26" t="s">
        <v>26</v>
      </c>
      <c r="B116" s="26" t="s">
        <v>27</v>
      </c>
      <c r="C116" s="26" t="s">
        <v>28</v>
      </c>
      <c r="D116" s="26" t="s">
        <v>29</v>
      </c>
      <c r="E116" s="26" t="s">
        <v>30</v>
      </c>
      <c r="F116" s="26" t="s">
        <v>31</v>
      </c>
      <c r="G116" s="26" t="s">
        <v>32</v>
      </c>
      <c r="H116" s="26" t="s">
        <v>33</v>
      </c>
      <c r="I116" s="26" t="s">
        <v>34</v>
      </c>
      <c r="J116" s="26" t="s">
        <v>35</v>
      </c>
      <c r="K116" s="26" t="s">
        <v>36</v>
      </c>
      <c r="L116" s="26" t="s">
        <v>37</v>
      </c>
      <c r="M116" s="26" t="s">
        <v>38</v>
      </c>
      <c r="N116" s="26" t="s">
        <v>39</v>
      </c>
      <c r="O116" s="26" t="s">
        <v>40</v>
      </c>
      <c r="P116" s="27" t="s">
        <v>18</v>
      </c>
      <c r="Q116" s="27" t="s">
        <v>19</v>
      </c>
      <c r="R116" s="26" t="s">
        <v>3</v>
      </c>
      <c r="S116" s="28" t="s">
        <v>4</v>
      </c>
      <c r="T116" s="28" t="s">
        <v>5</v>
      </c>
      <c r="U116" s="28" t="s">
        <v>41</v>
      </c>
      <c r="V116" s="28" t="s">
        <v>42</v>
      </c>
      <c r="W116" s="28" t="s">
        <v>43</v>
      </c>
    </row>
    <row r="117" s="29" customFormat="true" ht="15" hidden="false" customHeight="true" outlineLevel="1" collapsed="false">
      <c r="A117" s="29" t="n">
        <v>4598589</v>
      </c>
      <c r="B117" s="29" t="s">
        <v>247</v>
      </c>
      <c r="C117" s="29" t="s">
        <v>248</v>
      </c>
      <c r="D117" s="29" t="n">
        <v>-151</v>
      </c>
      <c r="E117" s="29" t="s">
        <v>64</v>
      </c>
      <c r="F117" s="29" t="n">
        <v>51.2200012207031</v>
      </c>
      <c r="G117" s="29" t="e">
        <f aca="false">VLOOKUP(A117,Prices!$A:$E,5,FALSE())</f>
        <v>#NAME?</v>
      </c>
      <c r="H117" s="29" t="e">
        <f aca="false">VLOOKUP(A117,Prices!$A:$F,6,FALSE())</f>
        <v>#NAME?</v>
      </c>
      <c r="I117" s="30" t="e">
        <f aca="false">VLOOKUP(A117,Prices!$A:$G,7,FALSE())</f>
        <v>#NAME?</v>
      </c>
      <c r="J117" s="30" t="e">
        <f aca="false">VLOOKUP(A117,Prices!$A:$H,8,FALSE())</f>
        <v>#NAME?</v>
      </c>
      <c r="K117" s="31" t="e">
        <f aca="false">VLOOKUP(A117,Prices!$A:$I,9,FALSE())</f>
        <v>#NAME?</v>
      </c>
      <c r="L117" s="32" t="e">
        <f aca="false">(I117-J117)/AVERAGE(I117:J117)</f>
        <v>#NAME?</v>
      </c>
      <c r="M117" s="29" t="e">
        <f aca="false">(I117+J117)/2</f>
        <v>#NAME?</v>
      </c>
      <c r="N117" s="32" t="e">
        <f aca="false">M117/G117-1</f>
        <v>#NAME?</v>
      </c>
      <c r="O117" s="33" t="e">
        <f aca="false">VLOOKUP(E117,FXFX,2,FALSE())</f>
        <v>#NAME?</v>
      </c>
      <c r="P117" s="34" t="e">
        <f aca="false">N117*R117</f>
        <v>#NAME?</v>
      </c>
      <c r="Q117" s="34" t="e">
        <f aca="false">(M117-F117)*D117*O117</f>
        <v>#NAME?</v>
      </c>
      <c r="R117" s="31" t="e">
        <f aca="false">D117*M117*O117</f>
        <v>#NAME?</v>
      </c>
      <c r="S117" s="31" t="e">
        <f aca="false">ABS(D117*M117*O117)</f>
        <v>#NAME?</v>
      </c>
      <c r="T117" s="31" t="e">
        <f aca="false">VLOOKUP(A117,StaticData,5,FALSE())*D117*M117*O117</f>
        <v>#NAME?</v>
      </c>
      <c r="U117" s="29" t="s">
        <v>48</v>
      </c>
      <c r="V117" s="29" t="s">
        <v>48</v>
      </c>
      <c r="W117" s="29" t="s">
        <v>65</v>
      </c>
    </row>
    <row r="118" s="29" customFormat="true" ht="15" hidden="false" customHeight="true" outlineLevel="1" collapsed="false">
      <c r="A118" s="29" t="n">
        <v>3064650</v>
      </c>
      <c r="B118" s="29" t="s">
        <v>249</v>
      </c>
      <c r="C118" s="29" t="s">
        <v>250</v>
      </c>
      <c r="D118" s="29" t="n">
        <v>4300</v>
      </c>
      <c r="E118" s="29" t="s">
        <v>47</v>
      </c>
      <c r="F118" s="29" t="n">
        <v>151.300003051758</v>
      </c>
      <c r="G118" s="29" t="e">
        <f aca="false">VLOOKUP(A118,Prices!$A:$E,5,FALSE())</f>
        <v>#NAME?</v>
      </c>
      <c r="H118" s="29" t="e">
        <f aca="false">VLOOKUP(A118,Prices!$A:$F,6,FALSE())</f>
        <v>#NAME?</v>
      </c>
      <c r="I118" s="30" t="e">
        <f aca="false">VLOOKUP(A118,Prices!$A:$G,7,FALSE())</f>
        <v>#NAME?</v>
      </c>
      <c r="J118" s="35" t="e">
        <f aca="false">VLOOKUP(A118,Prices!$A:$H,8,FALSE())</f>
        <v>#NAME?</v>
      </c>
      <c r="K118" s="34" t="e">
        <f aca="false">VLOOKUP(A118,Prices!$A:$I,9,FALSE())</f>
        <v>#NAME?</v>
      </c>
      <c r="L118" s="32" t="e">
        <f aca="false">(I118-J118)/AVERAGE(I118:J118)</f>
        <v>#NAME?</v>
      </c>
      <c r="M118" s="29" t="e">
        <f aca="false">(I118+J118)/2</f>
        <v>#NAME?</v>
      </c>
      <c r="N118" s="32" t="e">
        <f aca="false">M118/G118-1</f>
        <v>#NAME?</v>
      </c>
      <c r="O118" s="36" t="e">
        <f aca="false">VLOOKUP(E118,FXFX,2,FALSE())</f>
        <v>#NAME?</v>
      </c>
      <c r="P118" s="34" t="e">
        <f aca="false">N118*R118</f>
        <v>#NAME?</v>
      </c>
      <c r="Q118" s="34" t="e">
        <f aca="false">(M118-F118)*D118*O118</f>
        <v>#NAME?</v>
      </c>
      <c r="R118" s="31" t="e">
        <f aca="false">D118*M118*O118</f>
        <v>#NAME?</v>
      </c>
      <c r="S118" s="31" t="e">
        <f aca="false">ABS(D118*M118*O118)</f>
        <v>#NAME?</v>
      </c>
      <c r="T118" s="31" t="e">
        <f aca="false">VLOOKUP(A118,StaticData,5,FALSE())*D118*M118*O118</f>
        <v>#NAME?</v>
      </c>
      <c r="U118" s="29" t="s">
        <v>48</v>
      </c>
      <c r="V118" s="29" t="s">
        <v>48</v>
      </c>
      <c r="W118" s="29" t="s">
        <v>49</v>
      </c>
    </row>
    <row r="119" s="21" customFormat="true" ht="15" hidden="false" customHeight="true" outlineLevel="0" collapsed="false">
      <c r="A119" s="21" t="s">
        <v>251</v>
      </c>
      <c r="B119" s="21" t="s">
        <v>252</v>
      </c>
      <c r="C119" s="22" t="e">
        <f aca="false">((M121/G121)-1)-((M122/G122)-1)</f>
        <v>#NAME?</v>
      </c>
      <c r="D119" s="23"/>
      <c r="F119" s="24" t="e">
        <f aca="false">P121+P122</f>
        <v>#NAME?</v>
      </c>
      <c r="G119" s="24" t="e">
        <f aca="false">Q121+Q122</f>
        <v>#NAME?</v>
      </c>
      <c r="H119" s="25" t="n">
        <v>-0.000261901994235814</v>
      </c>
      <c r="I119" s="25" t="n">
        <v>0.00258627999573946</v>
      </c>
      <c r="J119" s="21" t="e">
        <f aca="false">IF(F119&gt;0,1,IF(F119&lt;0,-1))</f>
        <v>#NAME?</v>
      </c>
      <c r="P119" s="24"/>
      <c r="Q119" s="24"/>
      <c r="V119" s="21" t="e">
        <f aca="false">ABS(C119)</f>
        <v>#NAME?</v>
      </c>
    </row>
    <row r="120" s="28" customFormat="true" ht="15" hidden="false" customHeight="true" outlineLevel="1" collapsed="false">
      <c r="A120" s="26" t="s">
        <v>26</v>
      </c>
      <c r="B120" s="26" t="s">
        <v>27</v>
      </c>
      <c r="C120" s="26" t="s">
        <v>28</v>
      </c>
      <c r="D120" s="26" t="s">
        <v>29</v>
      </c>
      <c r="E120" s="26" t="s">
        <v>30</v>
      </c>
      <c r="F120" s="26" t="s">
        <v>31</v>
      </c>
      <c r="G120" s="26" t="s">
        <v>32</v>
      </c>
      <c r="H120" s="26" t="s">
        <v>33</v>
      </c>
      <c r="I120" s="26" t="s">
        <v>34</v>
      </c>
      <c r="J120" s="26" t="s">
        <v>35</v>
      </c>
      <c r="K120" s="26" t="s">
        <v>36</v>
      </c>
      <c r="L120" s="26" t="s">
        <v>37</v>
      </c>
      <c r="M120" s="26" t="s">
        <v>38</v>
      </c>
      <c r="N120" s="26" t="s">
        <v>39</v>
      </c>
      <c r="O120" s="26" t="s">
        <v>40</v>
      </c>
      <c r="P120" s="27" t="s">
        <v>18</v>
      </c>
      <c r="Q120" s="27" t="s">
        <v>19</v>
      </c>
      <c r="R120" s="26" t="s">
        <v>3</v>
      </c>
      <c r="S120" s="28" t="s">
        <v>4</v>
      </c>
      <c r="T120" s="28" t="s">
        <v>5</v>
      </c>
      <c r="U120" s="28" t="s">
        <v>41</v>
      </c>
      <c r="V120" s="28" t="s">
        <v>42</v>
      </c>
      <c r="W120" s="28" t="s">
        <v>43</v>
      </c>
    </row>
    <row r="121" s="29" customFormat="true" ht="15" hidden="false" customHeight="true" outlineLevel="1" collapsed="false">
      <c r="A121" s="29" t="n">
        <v>240549</v>
      </c>
      <c r="B121" s="29" t="s">
        <v>253</v>
      </c>
      <c r="C121" s="29" t="s">
        <v>254</v>
      </c>
      <c r="D121" s="29" t="n">
        <v>467</v>
      </c>
      <c r="E121" s="29" t="s">
        <v>47</v>
      </c>
      <c r="F121" s="29" t="n">
        <v>1391</v>
      </c>
      <c r="G121" s="29" t="e">
        <f aca="false">VLOOKUP(A121,Prices!$A:$E,5,FALSE())</f>
        <v>#NAME?</v>
      </c>
      <c r="H121" s="29" t="e">
        <f aca="false">VLOOKUP(A121,Prices!$A:$F,6,FALSE())</f>
        <v>#NAME?</v>
      </c>
      <c r="I121" s="30" t="e">
        <f aca="false">VLOOKUP(A121,Prices!$A:$G,7,FALSE())</f>
        <v>#NAME?</v>
      </c>
      <c r="J121" s="30" t="e">
        <f aca="false">VLOOKUP(A121,Prices!$A:$H,8,FALSE())</f>
        <v>#NAME?</v>
      </c>
      <c r="K121" s="31" t="e">
        <f aca="false">VLOOKUP(A121,Prices!$A:$I,9,FALSE())</f>
        <v>#NAME?</v>
      </c>
      <c r="L121" s="32" t="e">
        <f aca="false">(I121-J121)/AVERAGE(I121:J121)</f>
        <v>#NAME?</v>
      </c>
      <c r="M121" s="29" t="e">
        <f aca="false">(I121+J121)/2</f>
        <v>#NAME?</v>
      </c>
      <c r="N121" s="32" t="e">
        <f aca="false">M121/G121-1</f>
        <v>#NAME?</v>
      </c>
      <c r="O121" s="33" t="e">
        <f aca="false">VLOOKUP(E121,FXFX,2,FALSE())</f>
        <v>#NAME?</v>
      </c>
      <c r="P121" s="34" t="e">
        <f aca="false">N121*R121</f>
        <v>#NAME?</v>
      </c>
      <c r="Q121" s="34" t="e">
        <f aca="false">(M121-F121)*D121*O121</f>
        <v>#NAME?</v>
      </c>
      <c r="R121" s="31" t="e">
        <f aca="false">D121*M121*O121</f>
        <v>#NAME?</v>
      </c>
      <c r="S121" s="31" t="e">
        <f aca="false">ABS(D121*M121*O121)</f>
        <v>#NAME?</v>
      </c>
      <c r="T121" s="31" t="e">
        <f aca="false">VLOOKUP(A121,StaticData,5,FALSE())*D121*M121*O121</f>
        <v>#NAME?</v>
      </c>
      <c r="U121" s="29" t="s">
        <v>48</v>
      </c>
      <c r="V121" s="29" t="s">
        <v>48</v>
      </c>
      <c r="W121" s="29" t="s">
        <v>49</v>
      </c>
    </row>
    <row r="122" s="29" customFormat="true" ht="15" hidden="false" customHeight="true" outlineLevel="1" collapsed="false">
      <c r="A122" s="29" t="s">
        <v>255</v>
      </c>
      <c r="B122" s="29" t="s">
        <v>256</v>
      </c>
      <c r="C122" s="29" t="s">
        <v>257</v>
      </c>
      <c r="D122" s="29" t="n">
        <v>-718</v>
      </c>
      <c r="E122" s="29" t="s">
        <v>117</v>
      </c>
      <c r="F122" s="29" t="n">
        <v>14.1000003814697</v>
      </c>
      <c r="G122" s="29" t="e">
        <f aca="false">VLOOKUP(A122,Prices!$A:$E,5,FALSE())</f>
        <v>#NAME?</v>
      </c>
      <c r="H122" s="29" t="e">
        <f aca="false">VLOOKUP(A122,Prices!$A:$F,6,FALSE())</f>
        <v>#NAME?</v>
      </c>
      <c r="I122" s="30" t="e">
        <f aca="false">VLOOKUP(A122,Prices!$A:$G,7,FALSE())</f>
        <v>#NAME?</v>
      </c>
      <c r="J122" s="35" t="e">
        <f aca="false">VLOOKUP(A122,Prices!$A:$H,8,FALSE())</f>
        <v>#NAME?</v>
      </c>
      <c r="K122" s="34" t="e">
        <f aca="false">VLOOKUP(A122,Prices!$A:$I,9,FALSE())</f>
        <v>#NAME?</v>
      </c>
      <c r="L122" s="32" t="e">
        <f aca="false">(I122-J122)/AVERAGE(I122:J122)</f>
        <v>#NAME?</v>
      </c>
      <c r="M122" s="29" t="e">
        <f aca="false">(I122+J122)/2</f>
        <v>#NAME?</v>
      </c>
      <c r="N122" s="32" t="e">
        <f aca="false">M122/G122-1</f>
        <v>#NAME?</v>
      </c>
      <c r="O122" s="36" t="e">
        <f aca="false">VLOOKUP(E122,FXFX,2,FALSE())</f>
        <v>#NAME?</v>
      </c>
      <c r="P122" s="34" t="e">
        <f aca="false">N122*R122</f>
        <v>#NAME?</v>
      </c>
      <c r="Q122" s="34" t="e">
        <f aca="false">(M122-F122)*D122*O122</f>
        <v>#NAME?</v>
      </c>
      <c r="R122" s="31" t="e">
        <f aca="false">D122*M122*O122</f>
        <v>#NAME?</v>
      </c>
      <c r="S122" s="31" t="e">
        <f aca="false">ABS(D122*M122*O122)</f>
        <v>#NAME?</v>
      </c>
      <c r="T122" s="31" t="e">
        <f aca="false">VLOOKUP(A122,StaticData,5,FALSE())*D122*M122*O122</f>
        <v>#NAME?</v>
      </c>
      <c r="U122" s="29" t="s">
        <v>48</v>
      </c>
      <c r="V122" s="29" t="s">
        <v>48</v>
      </c>
      <c r="W122" s="29" t="s">
        <v>118</v>
      </c>
    </row>
    <row r="123" s="21" customFormat="true" ht="15" hidden="false" customHeight="true" outlineLevel="0" collapsed="false">
      <c r="A123" s="21" t="s">
        <v>258</v>
      </c>
      <c r="B123" s="21" t="s">
        <v>259</v>
      </c>
      <c r="C123" s="22" t="e">
        <f aca="false">((M125/G125)-1)-((M126/G126)-1)</f>
        <v>#NAME?</v>
      </c>
      <c r="D123" s="23" t="e">
        <f aca="false">C123-(-0.232826292514801+C123)/5</f>
        <v>#NAME?</v>
      </c>
      <c r="F123" s="24" t="e">
        <f aca="false">P125+P126</f>
        <v>#NAME?</v>
      </c>
      <c r="G123" s="24" t="e">
        <f aca="false">Q125+Q126</f>
        <v>#NAME?</v>
      </c>
      <c r="H123" s="25" t="n">
        <v>-0.00175159994978458</v>
      </c>
      <c r="I123" s="25" t="n">
        <v>0.0055359099060297</v>
      </c>
      <c r="J123" s="21" t="e">
        <f aca="false">IF(F123&gt;0,1,IF(F123&lt;0,-1))</f>
        <v>#NAME?</v>
      </c>
      <c r="P123" s="24"/>
      <c r="Q123" s="24"/>
      <c r="V123" s="21" t="e">
        <f aca="false">ABS(C123)</f>
        <v>#NAME?</v>
      </c>
    </row>
    <row r="124" s="28" customFormat="true" ht="15" hidden="false" customHeight="true" outlineLevel="1" collapsed="false">
      <c r="A124" s="26" t="s">
        <v>26</v>
      </c>
      <c r="B124" s="26" t="s">
        <v>27</v>
      </c>
      <c r="C124" s="26" t="s">
        <v>28</v>
      </c>
      <c r="D124" s="26" t="s">
        <v>29</v>
      </c>
      <c r="E124" s="26" t="s">
        <v>30</v>
      </c>
      <c r="F124" s="26" t="s">
        <v>31</v>
      </c>
      <c r="G124" s="26" t="s">
        <v>32</v>
      </c>
      <c r="H124" s="26" t="s">
        <v>33</v>
      </c>
      <c r="I124" s="26" t="s">
        <v>34</v>
      </c>
      <c r="J124" s="26" t="s">
        <v>35</v>
      </c>
      <c r="K124" s="26" t="s">
        <v>36</v>
      </c>
      <c r="L124" s="26" t="s">
        <v>37</v>
      </c>
      <c r="M124" s="26" t="s">
        <v>38</v>
      </c>
      <c r="N124" s="26" t="s">
        <v>39</v>
      </c>
      <c r="O124" s="26" t="s">
        <v>40</v>
      </c>
      <c r="P124" s="27" t="s">
        <v>18</v>
      </c>
      <c r="Q124" s="27" t="s">
        <v>19</v>
      </c>
      <c r="R124" s="26" t="s">
        <v>3</v>
      </c>
      <c r="S124" s="28" t="s">
        <v>4</v>
      </c>
      <c r="T124" s="28" t="s">
        <v>5</v>
      </c>
      <c r="U124" s="28" t="s">
        <v>41</v>
      </c>
      <c r="V124" s="28" t="s">
        <v>42</v>
      </c>
      <c r="W124" s="28" t="s">
        <v>43</v>
      </c>
    </row>
    <row r="125" s="29" customFormat="true" ht="15" hidden="false" customHeight="true" outlineLevel="1" collapsed="false">
      <c r="A125" s="29" t="n">
        <v>4834777</v>
      </c>
      <c r="B125" s="29" t="s">
        <v>260</v>
      </c>
      <c r="C125" s="29" t="s">
        <v>261</v>
      </c>
      <c r="D125" s="29" t="n">
        <v>400</v>
      </c>
      <c r="E125" s="29" t="s">
        <v>64</v>
      </c>
      <c r="F125" s="29" t="n">
        <v>19.4699993133545</v>
      </c>
      <c r="G125" s="29" t="e">
        <f aca="false">VLOOKUP(A125,Prices!$A:$E,5,FALSE())</f>
        <v>#NAME?</v>
      </c>
      <c r="H125" s="29" t="e">
        <f aca="false">VLOOKUP(A125,Prices!$A:$F,6,FALSE())</f>
        <v>#NAME?</v>
      </c>
      <c r="I125" s="30" t="e">
        <f aca="false">VLOOKUP(A125,Prices!$A:$G,7,FALSE())</f>
        <v>#NAME?</v>
      </c>
      <c r="J125" s="30" t="e">
        <f aca="false">VLOOKUP(A125,Prices!$A:$H,8,FALSE())</f>
        <v>#NAME?</v>
      </c>
      <c r="K125" s="31" t="e">
        <f aca="false">VLOOKUP(A125,Prices!$A:$I,9,FALSE())</f>
        <v>#NAME?</v>
      </c>
      <c r="L125" s="32" t="e">
        <f aca="false">(I125-J125)/AVERAGE(I125:J125)</f>
        <v>#NAME?</v>
      </c>
      <c r="M125" s="29" t="e">
        <f aca="false">(I125+J125)/2</f>
        <v>#NAME?</v>
      </c>
      <c r="N125" s="32" t="e">
        <f aca="false">M125/G125-1</f>
        <v>#NAME?</v>
      </c>
      <c r="O125" s="33" t="e">
        <f aca="false">VLOOKUP(E125,FXFX,2,FALSE())</f>
        <v>#NAME?</v>
      </c>
      <c r="P125" s="34" t="e">
        <f aca="false">N125*R125</f>
        <v>#NAME?</v>
      </c>
      <c r="Q125" s="34" t="e">
        <f aca="false">(M125-F125)*D125*O125</f>
        <v>#NAME?</v>
      </c>
      <c r="R125" s="31" t="e">
        <f aca="false">D125*M125*O125</f>
        <v>#NAME?</v>
      </c>
      <c r="S125" s="31" t="e">
        <f aca="false">ABS(D125*M125*O125)</f>
        <v>#NAME?</v>
      </c>
      <c r="T125" s="31" t="e">
        <f aca="false">VLOOKUP(A125,StaticData,5,FALSE())*D125*M125*O125</f>
        <v>#NAME?</v>
      </c>
      <c r="U125" s="29" t="s">
        <v>48</v>
      </c>
      <c r="V125" s="29" t="s">
        <v>48</v>
      </c>
      <c r="W125" s="29" t="s">
        <v>77</v>
      </c>
    </row>
    <row r="126" s="29" customFormat="true" ht="15" hidden="false" customHeight="true" outlineLevel="1" collapsed="false">
      <c r="A126" s="29" t="n">
        <v>5671519</v>
      </c>
      <c r="B126" s="29" t="s">
        <v>262</v>
      </c>
      <c r="C126" s="29" t="s">
        <v>263</v>
      </c>
      <c r="D126" s="29" t="n">
        <v>-509</v>
      </c>
      <c r="E126" s="29" t="s">
        <v>64</v>
      </c>
      <c r="F126" s="29" t="n">
        <v>15.3100004196167</v>
      </c>
      <c r="G126" s="29" t="e">
        <f aca="false">VLOOKUP(A126,Prices!$A:$E,5,FALSE())</f>
        <v>#NAME?</v>
      </c>
      <c r="H126" s="29" t="e">
        <f aca="false">VLOOKUP(A126,Prices!$A:$F,6,FALSE())</f>
        <v>#NAME?</v>
      </c>
      <c r="I126" s="30" t="e">
        <f aca="false">VLOOKUP(A126,Prices!$A:$G,7,FALSE())</f>
        <v>#NAME?</v>
      </c>
      <c r="J126" s="35" t="e">
        <f aca="false">VLOOKUP(A126,Prices!$A:$H,8,FALSE())</f>
        <v>#NAME?</v>
      </c>
      <c r="K126" s="34" t="e">
        <f aca="false">VLOOKUP(A126,Prices!$A:$I,9,FALSE())</f>
        <v>#NAME?</v>
      </c>
      <c r="L126" s="32" t="e">
        <f aca="false">(I126-J126)/AVERAGE(I126:J126)</f>
        <v>#NAME?</v>
      </c>
      <c r="M126" s="29" t="e">
        <f aca="false">(I126+J126)/2</f>
        <v>#NAME?</v>
      </c>
      <c r="N126" s="32" t="e">
        <f aca="false">M126/G126-1</f>
        <v>#NAME?</v>
      </c>
      <c r="O126" s="36" t="e">
        <f aca="false">VLOOKUP(E126,FXFX,2,FALSE())</f>
        <v>#NAME?</v>
      </c>
      <c r="P126" s="34" t="e">
        <f aca="false">N126*R126</f>
        <v>#NAME?</v>
      </c>
      <c r="Q126" s="34" t="e">
        <f aca="false">(M126-F126)*D126*O126</f>
        <v>#NAME?</v>
      </c>
      <c r="R126" s="31" t="e">
        <f aca="false">D126*M126*O126</f>
        <v>#NAME?</v>
      </c>
      <c r="S126" s="31" t="e">
        <f aca="false">ABS(D126*M126*O126)</f>
        <v>#NAME?</v>
      </c>
      <c r="T126" s="31" t="e">
        <f aca="false">VLOOKUP(A126,StaticData,5,FALSE())*D126*M126*O126</f>
        <v>#NAME?</v>
      </c>
      <c r="U126" s="29" t="s">
        <v>48</v>
      </c>
      <c r="V126" s="29" t="s">
        <v>48</v>
      </c>
      <c r="W126" s="29" t="s">
        <v>215</v>
      </c>
    </row>
    <row r="127" s="21" customFormat="true" ht="15" hidden="false" customHeight="true" outlineLevel="0" collapsed="false">
      <c r="A127" s="21" t="s">
        <v>264</v>
      </c>
      <c r="B127" s="21" t="s">
        <v>173</v>
      </c>
      <c r="C127" s="22" t="e">
        <f aca="false">((M129/G129)-1)-((M130/G130)-1)</f>
        <v>#NAME?</v>
      </c>
      <c r="D127" s="23" t="e">
        <f aca="false">C127-(-0.237938642501831+C127)/5</f>
        <v>#NAME?</v>
      </c>
      <c r="F127" s="24" t="e">
        <f aca="false">P129+P130</f>
        <v>#NAME?</v>
      </c>
      <c r="G127" s="24" t="e">
        <f aca="false">Q129+Q130</f>
        <v>#NAME?</v>
      </c>
      <c r="H127" s="25" t="n">
        <v>0.000632203998975456</v>
      </c>
      <c r="I127" s="25" t="n">
        <v>-0.014962200075388</v>
      </c>
      <c r="J127" s="21" t="e">
        <f aca="false">IF(F127&gt;0,1,IF(F127&lt;0,-1))</f>
        <v>#NAME?</v>
      </c>
      <c r="P127" s="24"/>
      <c r="Q127" s="24"/>
      <c r="V127" s="21" t="e">
        <f aca="false">ABS(C127)</f>
        <v>#NAME?</v>
      </c>
    </row>
    <row r="128" s="28" customFormat="true" ht="18" hidden="false" customHeight="true" outlineLevel="1" collapsed="false">
      <c r="A128" s="26" t="s">
        <v>26</v>
      </c>
      <c r="B128" s="26" t="s">
        <v>27</v>
      </c>
      <c r="C128" s="26" t="s">
        <v>28</v>
      </c>
      <c r="D128" s="26" t="s">
        <v>29</v>
      </c>
      <c r="E128" s="26" t="s">
        <v>30</v>
      </c>
      <c r="F128" s="26" t="s">
        <v>31</v>
      </c>
      <c r="G128" s="26" t="s">
        <v>32</v>
      </c>
      <c r="H128" s="26" t="s">
        <v>33</v>
      </c>
      <c r="I128" s="26" t="s">
        <v>34</v>
      </c>
      <c r="J128" s="26" t="s">
        <v>35</v>
      </c>
      <c r="K128" s="26" t="s">
        <v>36</v>
      </c>
      <c r="L128" s="26" t="s">
        <v>37</v>
      </c>
      <c r="M128" s="26" t="s">
        <v>38</v>
      </c>
      <c r="N128" s="26" t="s">
        <v>39</v>
      </c>
      <c r="O128" s="26" t="s">
        <v>40</v>
      </c>
      <c r="P128" s="27" t="s">
        <v>18</v>
      </c>
      <c r="Q128" s="27" t="s">
        <v>19</v>
      </c>
      <c r="R128" s="26" t="s">
        <v>3</v>
      </c>
      <c r="S128" s="28" t="s">
        <v>4</v>
      </c>
      <c r="T128" s="28" t="s">
        <v>5</v>
      </c>
      <c r="U128" s="28" t="s">
        <v>41</v>
      </c>
      <c r="V128" s="28" t="s">
        <v>42</v>
      </c>
      <c r="W128" s="28" t="s">
        <v>43</v>
      </c>
    </row>
    <row r="129" s="29" customFormat="true" ht="18" hidden="false" customHeight="true" outlineLevel="1" collapsed="false">
      <c r="A129" s="29" t="n">
        <v>4325538</v>
      </c>
      <c r="B129" s="29" t="s">
        <v>265</v>
      </c>
      <c r="C129" s="29" t="s">
        <v>266</v>
      </c>
      <c r="D129" s="29" t="n">
        <v>-1220</v>
      </c>
      <c r="E129" s="29" t="s">
        <v>64</v>
      </c>
      <c r="F129" s="29" t="n">
        <v>6.40999984741211</v>
      </c>
      <c r="G129" s="29" t="e">
        <f aca="false">VLOOKUP(A129,Prices!$A:$E,5,FALSE())</f>
        <v>#NAME?</v>
      </c>
      <c r="H129" s="29" t="e">
        <f aca="false">VLOOKUP(A129,Prices!$A:$F,6,FALSE())</f>
        <v>#NAME?</v>
      </c>
      <c r="I129" s="30" t="e">
        <f aca="false">VLOOKUP(A129,Prices!$A:$G,7,FALSE())</f>
        <v>#NAME?</v>
      </c>
      <c r="J129" s="30" t="e">
        <f aca="false">VLOOKUP(A129,Prices!$A:$H,8,FALSE())</f>
        <v>#NAME?</v>
      </c>
      <c r="K129" s="31" t="e">
        <f aca="false">VLOOKUP(A129,Prices!$A:$I,9,FALSE())</f>
        <v>#NAME?</v>
      </c>
      <c r="L129" s="32" t="e">
        <f aca="false">(I129-J129)/AVERAGE(I129:J129)</f>
        <v>#NAME?</v>
      </c>
      <c r="M129" s="29" t="e">
        <f aca="false">(I129+J129)/2</f>
        <v>#NAME?</v>
      </c>
      <c r="N129" s="32" t="e">
        <f aca="false">M129/G129-1</f>
        <v>#NAME?</v>
      </c>
      <c r="O129" s="33" t="e">
        <f aca="false">VLOOKUP(E129,FXFX,2,FALSE())</f>
        <v>#NAME?</v>
      </c>
      <c r="P129" s="34" t="e">
        <f aca="false">N129*R129</f>
        <v>#NAME?</v>
      </c>
      <c r="Q129" s="34" t="e">
        <f aca="false">(M129-F129)*D129*O129</f>
        <v>#NAME?</v>
      </c>
      <c r="R129" s="31" t="e">
        <f aca="false">D129*M129*O129</f>
        <v>#NAME?</v>
      </c>
      <c r="S129" s="31" t="e">
        <f aca="false">ABS(D129*M129*O129)</f>
        <v>#NAME?</v>
      </c>
      <c r="T129" s="31" t="e">
        <f aca="false">VLOOKUP(A129,StaticData,5,FALSE())*D129*M129*O129</f>
        <v>#NAME?</v>
      </c>
      <c r="U129" s="29" t="s">
        <v>48</v>
      </c>
      <c r="V129" s="29" t="s">
        <v>48</v>
      </c>
      <c r="W129" s="29" t="s">
        <v>65</v>
      </c>
    </row>
    <row r="130" s="29" customFormat="true" ht="18" hidden="false" customHeight="true" outlineLevel="1" collapsed="false">
      <c r="A130" s="29" t="s">
        <v>267</v>
      </c>
      <c r="B130" s="29" t="s">
        <v>268</v>
      </c>
      <c r="C130" s="29" t="s">
        <v>269</v>
      </c>
      <c r="D130" s="29" t="n">
        <v>1763</v>
      </c>
      <c r="E130" s="29" t="s">
        <v>64</v>
      </c>
      <c r="F130" s="29" t="n">
        <v>4.42199993133545</v>
      </c>
      <c r="G130" s="29" t="e">
        <f aca="false">VLOOKUP(A130,Prices!$A:$E,5,FALSE())</f>
        <v>#NAME?</v>
      </c>
      <c r="H130" s="29" t="e">
        <f aca="false">VLOOKUP(A130,Prices!$A:$F,6,FALSE())</f>
        <v>#NAME?</v>
      </c>
      <c r="I130" s="30" t="e">
        <f aca="false">VLOOKUP(A130,Prices!$A:$G,7,FALSE())</f>
        <v>#NAME?</v>
      </c>
      <c r="J130" s="35" t="e">
        <f aca="false">VLOOKUP(A130,Prices!$A:$H,8,FALSE())</f>
        <v>#NAME?</v>
      </c>
      <c r="K130" s="34" t="e">
        <f aca="false">VLOOKUP(A130,Prices!$A:$I,9,FALSE())</f>
        <v>#NAME?</v>
      </c>
      <c r="L130" s="32" t="e">
        <f aca="false">(I130-J130)/AVERAGE(I130:J130)</f>
        <v>#NAME?</v>
      </c>
      <c r="M130" s="29" t="e">
        <f aca="false">(I130+J130)/2</f>
        <v>#NAME?</v>
      </c>
      <c r="N130" s="32" t="e">
        <f aca="false">M130/G130-1</f>
        <v>#NAME?</v>
      </c>
      <c r="O130" s="36" t="e">
        <f aca="false">VLOOKUP(E130,FXFX,2,FALSE())</f>
        <v>#NAME?</v>
      </c>
      <c r="P130" s="34" t="e">
        <f aca="false">N130*R130</f>
        <v>#NAME?</v>
      </c>
      <c r="Q130" s="34" t="e">
        <f aca="false">(M130-F130)*D130*O130</f>
        <v>#NAME?</v>
      </c>
      <c r="R130" s="31" t="e">
        <f aca="false">D130*M130*O130</f>
        <v>#NAME?</v>
      </c>
      <c r="S130" s="31" t="e">
        <f aca="false">ABS(D130*M130*O130)</f>
        <v>#NAME?</v>
      </c>
      <c r="T130" s="31" t="e">
        <f aca="false">VLOOKUP(A130,StaticData,5,FALSE())*D130*M130*O130</f>
        <v>#NAME?</v>
      </c>
      <c r="U130" s="29" t="s">
        <v>48</v>
      </c>
      <c r="V130" s="29" t="s">
        <v>48</v>
      </c>
      <c r="W130" s="29" t="s">
        <v>77</v>
      </c>
    </row>
    <row r="131" s="21" customFormat="true" ht="15" hidden="false" customHeight="true" outlineLevel="0" collapsed="false">
      <c r="A131" s="21" t="s">
        <v>270</v>
      </c>
      <c r="B131" s="21" t="s">
        <v>271</v>
      </c>
      <c r="C131" s="22" t="e">
        <f aca="false">((M133/G133)-1)-((M134/G134)-1)</f>
        <v>#NAME?</v>
      </c>
      <c r="D131" s="23" t="e">
        <f aca="false">C131-(-0.177400529384613+C131)/5</f>
        <v>#NAME?</v>
      </c>
      <c r="F131" s="24" t="e">
        <f aca="false">P133+P134</f>
        <v>#NAME?</v>
      </c>
      <c r="G131" s="24" t="e">
        <f aca="false">Q133+Q134</f>
        <v>#NAME?</v>
      </c>
      <c r="H131" s="25" t="n">
        <v>0.000845508009660989</v>
      </c>
      <c r="I131" s="25" t="n">
        <v>-0.0103903999552131</v>
      </c>
      <c r="J131" s="21" t="e">
        <f aca="false">IF(F131&gt;0,1,IF(F131&lt;0,-1))</f>
        <v>#NAME?</v>
      </c>
      <c r="P131" s="24"/>
      <c r="Q131" s="24"/>
      <c r="V131" s="21" t="e">
        <f aca="false">ABS(C131)</f>
        <v>#NAME?</v>
      </c>
    </row>
    <row r="132" s="28" customFormat="true" ht="15" hidden="false" customHeight="true" outlineLevel="1" collapsed="false">
      <c r="A132" s="26" t="s">
        <v>26</v>
      </c>
      <c r="B132" s="26" t="s">
        <v>27</v>
      </c>
      <c r="C132" s="26" t="s">
        <v>28</v>
      </c>
      <c r="D132" s="26" t="s">
        <v>29</v>
      </c>
      <c r="E132" s="26" t="s">
        <v>30</v>
      </c>
      <c r="F132" s="26" t="s">
        <v>31</v>
      </c>
      <c r="G132" s="26" t="s">
        <v>32</v>
      </c>
      <c r="H132" s="26" t="s">
        <v>33</v>
      </c>
      <c r="I132" s="26" t="s">
        <v>34</v>
      </c>
      <c r="J132" s="26" t="s">
        <v>35</v>
      </c>
      <c r="K132" s="26" t="s">
        <v>36</v>
      </c>
      <c r="L132" s="26" t="s">
        <v>37</v>
      </c>
      <c r="M132" s="26" t="s">
        <v>38</v>
      </c>
      <c r="N132" s="26" t="s">
        <v>39</v>
      </c>
      <c r="O132" s="26" t="s">
        <v>40</v>
      </c>
      <c r="P132" s="27" t="s">
        <v>18</v>
      </c>
      <c r="Q132" s="27" t="s">
        <v>19</v>
      </c>
      <c r="R132" s="26" t="s">
        <v>3</v>
      </c>
      <c r="S132" s="28" t="s">
        <v>4</v>
      </c>
      <c r="T132" s="28" t="s">
        <v>5</v>
      </c>
      <c r="U132" s="28" t="s">
        <v>41</v>
      </c>
      <c r="V132" s="28" t="s">
        <v>42</v>
      </c>
      <c r="W132" s="28" t="s">
        <v>43</v>
      </c>
    </row>
    <row r="133" s="29" customFormat="true" ht="15" hidden="false" customHeight="true" outlineLevel="1" collapsed="false">
      <c r="A133" s="29" t="s">
        <v>272</v>
      </c>
      <c r="B133" s="29" t="s">
        <v>273</v>
      </c>
      <c r="C133" s="29" t="s">
        <v>274</v>
      </c>
      <c r="D133" s="29" t="n">
        <v>-322</v>
      </c>
      <c r="E133" s="29" t="s">
        <v>100</v>
      </c>
      <c r="F133" s="29" t="n">
        <v>224.699996948242</v>
      </c>
      <c r="G133" s="29" t="e">
        <f aca="false">VLOOKUP(A133,Prices!$A:$E,5,FALSE())</f>
        <v>#NAME?</v>
      </c>
      <c r="H133" s="29" t="e">
        <f aca="false">VLOOKUP(A133,Prices!$A:$F,6,FALSE())</f>
        <v>#NAME?</v>
      </c>
      <c r="I133" s="30" t="e">
        <f aca="false">VLOOKUP(A133,Prices!$A:$G,7,FALSE())</f>
        <v>#NAME?</v>
      </c>
      <c r="J133" s="30" t="e">
        <f aca="false">VLOOKUP(A133,Prices!$A:$H,8,FALSE())</f>
        <v>#NAME?</v>
      </c>
      <c r="K133" s="31" t="e">
        <f aca="false">VLOOKUP(A133,Prices!$A:$I,9,FALSE())</f>
        <v>#NAME?</v>
      </c>
      <c r="L133" s="32" t="e">
        <f aca="false">(I133-J133)/AVERAGE(I133:J133)</f>
        <v>#NAME?</v>
      </c>
      <c r="M133" s="29" t="e">
        <f aca="false">(I133+J133)/2</f>
        <v>#NAME?</v>
      </c>
      <c r="N133" s="32" t="e">
        <f aca="false">M133/G133-1</f>
        <v>#NAME?</v>
      </c>
      <c r="O133" s="33" t="e">
        <f aca="false">VLOOKUP(E133,FXFX,2,FALSE())</f>
        <v>#NAME?</v>
      </c>
      <c r="P133" s="34" t="e">
        <f aca="false">N133*R133</f>
        <v>#NAME?</v>
      </c>
      <c r="Q133" s="34" t="e">
        <f aca="false">(M133-F133)*D133*O133</f>
        <v>#NAME?</v>
      </c>
      <c r="R133" s="31" t="e">
        <f aca="false">D133*M133*O133</f>
        <v>#NAME?</v>
      </c>
      <c r="S133" s="31" t="e">
        <f aca="false">ABS(D133*M133*O133)</f>
        <v>#NAME?</v>
      </c>
      <c r="T133" s="31" t="e">
        <f aca="false">VLOOKUP(A133,StaticData,5,FALSE())*D133*M133*O133</f>
        <v>#NAME?</v>
      </c>
      <c r="U133" s="29" t="s">
        <v>48</v>
      </c>
      <c r="V133" s="29" t="s">
        <v>48</v>
      </c>
      <c r="W133" s="29" t="s">
        <v>101</v>
      </c>
    </row>
    <row r="134" s="29" customFormat="true" ht="15" hidden="false" customHeight="true" outlineLevel="1" collapsed="false">
      <c r="A134" s="29" t="n">
        <v>7212477</v>
      </c>
      <c r="B134" s="29" t="s">
        <v>275</v>
      </c>
      <c r="C134" s="29" t="s">
        <v>276</v>
      </c>
      <c r="D134" s="29" t="n">
        <v>162</v>
      </c>
      <c r="E134" s="29" t="s">
        <v>64</v>
      </c>
      <c r="F134" s="29" t="n">
        <v>48.0800018310547</v>
      </c>
      <c r="G134" s="29" t="e">
        <f aca="false">VLOOKUP(A134,Prices!$A:$E,5,FALSE())</f>
        <v>#NAME?</v>
      </c>
      <c r="H134" s="29" t="e">
        <f aca="false">VLOOKUP(A134,Prices!$A:$F,6,FALSE())</f>
        <v>#NAME?</v>
      </c>
      <c r="I134" s="30" t="e">
        <f aca="false">VLOOKUP(A134,Prices!$A:$G,7,FALSE())</f>
        <v>#NAME?</v>
      </c>
      <c r="J134" s="35" t="e">
        <f aca="false">VLOOKUP(A134,Prices!$A:$H,8,FALSE())</f>
        <v>#NAME?</v>
      </c>
      <c r="K134" s="34" t="e">
        <f aca="false">VLOOKUP(A134,Prices!$A:$I,9,FALSE())</f>
        <v>#NAME?</v>
      </c>
      <c r="L134" s="32" t="e">
        <f aca="false">(I134-J134)/AVERAGE(I134:J134)</f>
        <v>#NAME?</v>
      </c>
      <c r="M134" s="29" t="e">
        <f aca="false">(I134+J134)/2</f>
        <v>#NAME?</v>
      </c>
      <c r="N134" s="32" t="e">
        <f aca="false">M134/G134-1</f>
        <v>#NAME?</v>
      </c>
      <c r="O134" s="36" t="e">
        <f aca="false">VLOOKUP(E134,FXFX,2,FALSE())</f>
        <v>#NAME?</v>
      </c>
      <c r="P134" s="34" t="e">
        <f aca="false">N134*R134</f>
        <v>#NAME?</v>
      </c>
      <c r="Q134" s="34" t="e">
        <f aca="false">(M134-F134)*D134*O134</f>
        <v>#NAME?</v>
      </c>
      <c r="R134" s="31" t="e">
        <f aca="false">D134*M134*O134</f>
        <v>#NAME?</v>
      </c>
      <c r="S134" s="31" t="e">
        <f aca="false">ABS(D134*M134*O134)</f>
        <v>#NAME?</v>
      </c>
      <c r="T134" s="31" t="e">
        <f aca="false">VLOOKUP(A134,StaticData,5,FALSE())*D134*M134*O134</f>
        <v>#NAME?</v>
      </c>
      <c r="U134" s="29" t="s">
        <v>48</v>
      </c>
      <c r="V134" s="29" t="s">
        <v>48</v>
      </c>
      <c r="W134" s="29" t="s">
        <v>77</v>
      </c>
    </row>
    <row r="135" s="21" customFormat="true" ht="15" hidden="false" customHeight="true" outlineLevel="0" collapsed="false">
      <c r="A135" s="21" t="s">
        <v>277</v>
      </c>
      <c r="B135" s="21" t="s">
        <v>278</v>
      </c>
      <c r="C135" s="22" t="e">
        <f aca="false">((M137/G137)-1)-((M138/G138)-1)</f>
        <v>#NAME?</v>
      </c>
      <c r="D135" s="23" t="e">
        <f aca="false">C135-(-0.225579917430878+C135)/5</f>
        <v>#NAME?</v>
      </c>
      <c r="F135" s="24" t="e">
        <f aca="false">P137+P138</f>
        <v>#NAME?</v>
      </c>
      <c r="G135" s="24" t="e">
        <f aca="false">Q137+Q138</f>
        <v>#NAME?</v>
      </c>
      <c r="H135" s="25" t="n">
        <v>-0.000207940000109375</v>
      </c>
      <c r="I135" s="25" t="n">
        <v>0.000415880989748985</v>
      </c>
      <c r="J135" s="21" t="e">
        <f aca="false">IF(F135&gt;0,1,IF(F135&lt;0,-1))</f>
        <v>#NAME?</v>
      </c>
      <c r="P135" s="24"/>
      <c r="Q135" s="24"/>
      <c r="V135" s="21" t="e">
        <f aca="false">ABS(C135)</f>
        <v>#NAME?</v>
      </c>
    </row>
    <row r="136" s="28" customFormat="true" ht="15" hidden="false" customHeight="true" outlineLevel="1" collapsed="false">
      <c r="A136" s="26" t="s">
        <v>26</v>
      </c>
      <c r="B136" s="26" t="s">
        <v>27</v>
      </c>
      <c r="C136" s="26" t="s">
        <v>28</v>
      </c>
      <c r="D136" s="26" t="s">
        <v>29</v>
      </c>
      <c r="E136" s="26" t="s">
        <v>30</v>
      </c>
      <c r="F136" s="26" t="s">
        <v>31</v>
      </c>
      <c r="G136" s="26" t="s">
        <v>32</v>
      </c>
      <c r="H136" s="26" t="s">
        <v>33</v>
      </c>
      <c r="I136" s="26" t="s">
        <v>34</v>
      </c>
      <c r="J136" s="26" t="s">
        <v>35</v>
      </c>
      <c r="K136" s="26" t="s">
        <v>36</v>
      </c>
      <c r="L136" s="26" t="s">
        <v>37</v>
      </c>
      <c r="M136" s="26" t="s">
        <v>38</v>
      </c>
      <c r="N136" s="26" t="s">
        <v>39</v>
      </c>
      <c r="O136" s="26" t="s">
        <v>40</v>
      </c>
      <c r="P136" s="27" t="s">
        <v>18</v>
      </c>
      <c r="Q136" s="27" t="s">
        <v>19</v>
      </c>
      <c r="R136" s="26" t="s">
        <v>3</v>
      </c>
      <c r="S136" s="28" t="s">
        <v>4</v>
      </c>
      <c r="T136" s="28" t="s">
        <v>5</v>
      </c>
      <c r="U136" s="28" t="s">
        <v>41</v>
      </c>
      <c r="V136" s="28" t="s">
        <v>42</v>
      </c>
      <c r="W136" s="28" t="s">
        <v>43</v>
      </c>
    </row>
    <row r="137" s="29" customFormat="true" ht="15" hidden="false" customHeight="true" outlineLevel="1" collapsed="false">
      <c r="A137" s="29" t="n">
        <v>7742468</v>
      </c>
      <c r="B137" s="29" t="s">
        <v>279</v>
      </c>
      <c r="C137" s="29" t="s">
        <v>280</v>
      </c>
      <c r="D137" s="29" t="n">
        <v>97</v>
      </c>
      <c r="E137" s="29" t="s">
        <v>64</v>
      </c>
      <c r="F137" s="29" t="n">
        <v>80.25</v>
      </c>
      <c r="G137" s="29" t="e">
        <f aca="false">VLOOKUP(A137,Prices!$A:$E,5,FALSE())</f>
        <v>#NAME?</v>
      </c>
      <c r="H137" s="29" t="e">
        <f aca="false">VLOOKUP(A137,Prices!$A:$F,6,FALSE())</f>
        <v>#NAME?</v>
      </c>
      <c r="I137" s="30" t="e">
        <f aca="false">VLOOKUP(A137,Prices!$A:$G,7,FALSE())</f>
        <v>#NAME?</v>
      </c>
      <c r="J137" s="30" t="e">
        <f aca="false">VLOOKUP(A137,Prices!$A:$H,8,FALSE())</f>
        <v>#NAME?</v>
      </c>
      <c r="K137" s="31" t="e">
        <f aca="false">VLOOKUP(A137,Prices!$A:$I,9,FALSE())</f>
        <v>#NAME?</v>
      </c>
      <c r="L137" s="32" t="e">
        <f aca="false">(I137-J137)/AVERAGE(I137:J137)</f>
        <v>#NAME?</v>
      </c>
      <c r="M137" s="29" t="e">
        <f aca="false">(I137+J137)/2</f>
        <v>#NAME?</v>
      </c>
      <c r="N137" s="32" t="e">
        <f aca="false">M137/G137-1</f>
        <v>#NAME?</v>
      </c>
      <c r="O137" s="33" t="e">
        <f aca="false">VLOOKUP(E137,FXFX,2,FALSE())</f>
        <v>#NAME?</v>
      </c>
      <c r="P137" s="34" t="e">
        <f aca="false">N137*R137</f>
        <v>#NAME?</v>
      </c>
      <c r="Q137" s="34" t="e">
        <f aca="false">(M137-F137)*D137*O137</f>
        <v>#NAME?</v>
      </c>
      <c r="R137" s="31" t="e">
        <f aca="false">D137*M137*O137</f>
        <v>#NAME?</v>
      </c>
      <c r="S137" s="31" t="e">
        <f aca="false">ABS(D137*M137*O137)</f>
        <v>#NAME?</v>
      </c>
      <c r="T137" s="31" t="e">
        <f aca="false">VLOOKUP(A137,StaticData,5,FALSE())*D137*M137*O137</f>
        <v>#NAME?</v>
      </c>
      <c r="U137" s="29" t="s">
        <v>48</v>
      </c>
      <c r="V137" s="29" t="s">
        <v>48</v>
      </c>
      <c r="W137" s="29" t="s">
        <v>77</v>
      </c>
    </row>
    <row r="138" s="29" customFormat="true" ht="15" hidden="false" customHeight="true" outlineLevel="1" collapsed="false">
      <c r="A138" s="29" t="n">
        <v>7076242</v>
      </c>
      <c r="B138" s="29" t="s">
        <v>281</v>
      </c>
      <c r="C138" s="29" t="s">
        <v>282</v>
      </c>
      <c r="D138" s="29" t="n">
        <v>-50</v>
      </c>
      <c r="E138" s="29" t="s">
        <v>64</v>
      </c>
      <c r="F138" s="29" t="n">
        <v>155.300003051758</v>
      </c>
      <c r="G138" s="29" t="e">
        <f aca="false">VLOOKUP(A138,Prices!$A:$E,5,FALSE())</f>
        <v>#NAME?</v>
      </c>
      <c r="H138" s="29" t="e">
        <f aca="false">VLOOKUP(A138,Prices!$A:$F,6,FALSE())</f>
        <v>#NAME?</v>
      </c>
      <c r="I138" s="30" t="e">
        <f aca="false">VLOOKUP(A138,Prices!$A:$G,7,FALSE())</f>
        <v>#NAME?</v>
      </c>
      <c r="J138" s="35" t="e">
        <f aca="false">VLOOKUP(A138,Prices!$A:$H,8,FALSE())</f>
        <v>#NAME?</v>
      </c>
      <c r="K138" s="34" t="e">
        <f aca="false">VLOOKUP(A138,Prices!$A:$I,9,FALSE())</f>
        <v>#NAME?</v>
      </c>
      <c r="L138" s="32" t="e">
        <f aca="false">(I138-J138)/AVERAGE(I138:J138)</f>
        <v>#NAME?</v>
      </c>
      <c r="M138" s="29" t="e">
        <f aca="false">(I138+J138)/2</f>
        <v>#NAME?</v>
      </c>
      <c r="N138" s="32" t="e">
        <f aca="false">M138/G138-1</f>
        <v>#NAME?</v>
      </c>
      <c r="O138" s="36" t="e">
        <f aca="false">VLOOKUP(E138,FXFX,2,FALSE())</f>
        <v>#NAME?</v>
      </c>
      <c r="P138" s="34" t="e">
        <f aca="false">N138*R138</f>
        <v>#NAME?</v>
      </c>
      <c r="Q138" s="34" t="e">
        <f aca="false">(M138-F138)*D138*O138</f>
        <v>#NAME?</v>
      </c>
      <c r="R138" s="31" t="e">
        <f aca="false">D138*M138*O138</f>
        <v>#NAME?</v>
      </c>
      <c r="S138" s="31" t="e">
        <f aca="false">ABS(D138*M138*O138)</f>
        <v>#NAME?</v>
      </c>
      <c r="T138" s="31" t="e">
        <f aca="false">VLOOKUP(A138,StaticData,5,FALSE())*D138*M138*O138</f>
        <v>#NAME?</v>
      </c>
      <c r="U138" s="29" t="s">
        <v>48</v>
      </c>
      <c r="V138" s="29" t="s">
        <v>48</v>
      </c>
      <c r="W138" s="29" t="s">
        <v>77</v>
      </c>
    </row>
    <row r="139" s="21" customFormat="true" ht="15" hidden="false" customHeight="true" outlineLevel="0" collapsed="false">
      <c r="A139" s="21" t="s">
        <v>283</v>
      </c>
      <c r="B139" s="21" t="s">
        <v>284</v>
      </c>
      <c r="C139" s="22" t="e">
        <f aca="false">((M141/G141)-1)-((M142/G142)-1)</f>
        <v>#NAME?</v>
      </c>
      <c r="D139" s="23" t="e">
        <f aca="false">C139-(-0.245559751987457+C139)/5</f>
        <v>#NAME?</v>
      </c>
      <c r="F139" s="24" t="e">
        <f aca="false">P141+P142</f>
        <v>#NAME?</v>
      </c>
      <c r="G139" s="24" t="e">
        <f aca="false">Q141+Q142</f>
        <v>#NAME?</v>
      </c>
      <c r="H139" s="25" t="n">
        <v>-0.00197060010395944</v>
      </c>
      <c r="I139" s="25" t="n">
        <v>0.00221288995817304</v>
      </c>
      <c r="J139" s="21" t="e">
        <f aca="false">IF(F139&gt;0,1,IF(F139&lt;0,-1))</f>
        <v>#NAME?</v>
      </c>
      <c r="P139" s="24"/>
      <c r="Q139" s="24"/>
      <c r="V139" s="21" t="e">
        <f aca="false">ABS(C139)</f>
        <v>#NAME?</v>
      </c>
    </row>
    <row r="140" s="28" customFormat="true" ht="15" hidden="false" customHeight="true" outlineLevel="1" collapsed="false">
      <c r="A140" s="26" t="s">
        <v>26</v>
      </c>
      <c r="B140" s="26" t="s">
        <v>27</v>
      </c>
      <c r="C140" s="26" t="s">
        <v>28</v>
      </c>
      <c r="D140" s="26" t="s">
        <v>29</v>
      </c>
      <c r="E140" s="26" t="s">
        <v>30</v>
      </c>
      <c r="F140" s="26" t="s">
        <v>31</v>
      </c>
      <c r="G140" s="26" t="s">
        <v>32</v>
      </c>
      <c r="H140" s="26" t="s">
        <v>33</v>
      </c>
      <c r="I140" s="26" t="s">
        <v>34</v>
      </c>
      <c r="J140" s="26" t="s">
        <v>35</v>
      </c>
      <c r="K140" s="26" t="s">
        <v>36</v>
      </c>
      <c r="L140" s="26" t="s">
        <v>37</v>
      </c>
      <c r="M140" s="26" t="s">
        <v>38</v>
      </c>
      <c r="N140" s="26" t="s">
        <v>39</v>
      </c>
      <c r="O140" s="26" t="s">
        <v>40</v>
      </c>
      <c r="P140" s="27" t="s">
        <v>18</v>
      </c>
      <c r="Q140" s="27" t="s">
        <v>19</v>
      </c>
      <c r="R140" s="26" t="s">
        <v>3</v>
      </c>
      <c r="S140" s="28" t="s">
        <v>4</v>
      </c>
      <c r="T140" s="28" t="s">
        <v>5</v>
      </c>
      <c r="U140" s="28" t="s">
        <v>41</v>
      </c>
      <c r="V140" s="28" t="s">
        <v>42</v>
      </c>
      <c r="W140" s="28" t="s">
        <v>43</v>
      </c>
    </row>
    <row r="141" s="29" customFormat="true" ht="15" hidden="false" customHeight="true" outlineLevel="1" collapsed="false">
      <c r="A141" s="29" t="n">
        <v>4502706</v>
      </c>
      <c r="B141" s="29" t="s">
        <v>285</v>
      </c>
      <c r="C141" s="29" t="s">
        <v>286</v>
      </c>
      <c r="D141" s="29" t="n">
        <v>200</v>
      </c>
      <c r="E141" s="29" t="s">
        <v>64</v>
      </c>
      <c r="F141" s="29" t="n">
        <v>38.8849983215332</v>
      </c>
      <c r="G141" s="29" t="e">
        <f aca="false">VLOOKUP(A141,Prices!$A:$E,5,FALSE())</f>
        <v>#NAME?</v>
      </c>
      <c r="H141" s="29" t="e">
        <f aca="false">VLOOKUP(A141,Prices!$A:$F,6,FALSE())</f>
        <v>#NAME?</v>
      </c>
      <c r="I141" s="30" t="e">
        <f aca="false">VLOOKUP(A141,Prices!$A:$G,7,FALSE())</f>
        <v>#NAME?</v>
      </c>
      <c r="J141" s="30" t="e">
        <f aca="false">VLOOKUP(A141,Prices!$A:$H,8,FALSE())</f>
        <v>#NAME?</v>
      </c>
      <c r="K141" s="31" t="e">
        <f aca="false">VLOOKUP(A141,Prices!$A:$I,9,FALSE())</f>
        <v>#NAME?</v>
      </c>
      <c r="L141" s="32" t="e">
        <f aca="false">(I141-J141)/AVERAGE(I141:J141)</f>
        <v>#NAME?</v>
      </c>
      <c r="M141" s="29" t="e">
        <f aca="false">(I141+J141)/2</f>
        <v>#NAME?</v>
      </c>
      <c r="N141" s="32" t="e">
        <f aca="false">M141/G141-1</f>
        <v>#NAME?</v>
      </c>
      <c r="O141" s="33" t="e">
        <f aca="false">VLOOKUP(E141,FXFX,2,FALSE())</f>
        <v>#NAME?</v>
      </c>
      <c r="P141" s="34" t="e">
        <f aca="false">N141*R141</f>
        <v>#NAME?</v>
      </c>
      <c r="Q141" s="34" t="e">
        <f aca="false">(M141-F141)*D141*O141</f>
        <v>#NAME?</v>
      </c>
      <c r="R141" s="31" t="e">
        <f aca="false">D141*M141*O141</f>
        <v>#NAME?</v>
      </c>
      <c r="S141" s="31" t="e">
        <f aca="false">ABS(D141*M141*O141)</f>
        <v>#NAME?</v>
      </c>
      <c r="T141" s="31" t="e">
        <f aca="false">VLOOKUP(A141,StaticData,5,FALSE())*D141*M141*O141</f>
        <v>#NAME?</v>
      </c>
      <c r="U141" s="29" t="s">
        <v>48</v>
      </c>
      <c r="V141" s="29" t="s">
        <v>48</v>
      </c>
      <c r="W141" s="29" t="s">
        <v>77</v>
      </c>
    </row>
    <row r="142" s="29" customFormat="true" ht="15" hidden="false" customHeight="true" outlineLevel="1" collapsed="false">
      <c r="A142" s="29" t="n">
        <v>5120679</v>
      </c>
      <c r="B142" s="29" t="s">
        <v>287</v>
      </c>
      <c r="C142" s="29" t="s">
        <v>288</v>
      </c>
      <c r="D142" s="29" t="n">
        <v>-225</v>
      </c>
      <c r="E142" s="29" t="s">
        <v>64</v>
      </c>
      <c r="F142" s="29" t="n">
        <v>34.5</v>
      </c>
      <c r="G142" s="29" t="e">
        <f aca="false">VLOOKUP(A142,Prices!$A:$E,5,FALSE())</f>
        <v>#NAME?</v>
      </c>
      <c r="H142" s="29" t="e">
        <f aca="false">VLOOKUP(A142,Prices!$A:$F,6,FALSE())</f>
        <v>#NAME?</v>
      </c>
      <c r="I142" s="30" t="e">
        <f aca="false">VLOOKUP(A142,Prices!$A:$G,7,FALSE())</f>
        <v>#NAME?</v>
      </c>
      <c r="J142" s="35" t="e">
        <f aca="false">VLOOKUP(A142,Prices!$A:$H,8,FALSE())</f>
        <v>#NAME?</v>
      </c>
      <c r="K142" s="34" t="e">
        <f aca="false">VLOOKUP(A142,Prices!$A:$I,9,FALSE())</f>
        <v>#NAME?</v>
      </c>
      <c r="L142" s="32" t="e">
        <f aca="false">(I142-J142)/AVERAGE(I142:J142)</f>
        <v>#NAME?</v>
      </c>
      <c r="M142" s="29" t="e">
        <f aca="false">(I142+J142)/2</f>
        <v>#NAME?</v>
      </c>
      <c r="N142" s="32" t="e">
        <f aca="false">M142/G142-1</f>
        <v>#NAME?</v>
      </c>
      <c r="O142" s="36" t="e">
        <f aca="false">VLOOKUP(E142,FXFX,2,FALSE())</f>
        <v>#NAME?</v>
      </c>
      <c r="P142" s="34" t="e">
        <f aca="false">N142*R142</f>
        <v>#NAME?</v>
      </c>
      <c r="Q142" s="34" t="e">
        <f aca="false">(M142-F142)*D142*O142</f>
        <v>#NAME?</v>
      </c>
      <c r="R142" s="31" t="e">
        <f aca="false">D142*M142*O142</f>
        <v>#NAME?</v>
      </c>
      <c r="S142" s="31" t="e">
        <f aca="false">ABS(D142*M142*O142)</f>
        <v>#NAME?</v>
      </c>
      <c r="T142" s="31" t="e">
        <f aca="false">VLOOKUP(A142,StaticData,5,FALSE())*D142*M142*O142</f>
        <v>#NAME?</v>
      </c>
      <c r="U142" s="29" t="s">
        <v>48</v>
      </c>
      <c r="V142" s="29" t="s">
        <v>48</v>
      </c>
      <c r="W142" s="29" t="s">
        <v>65</v>
      </c>
    </row>
    <row r="143" s="21" customFormat="true" ht="15" hidden="false" customHeight="true" outlineLevel="0" collapsed="false">
      <c r="A143" s="21" t="s">
        <v>289</v>
      </c>
      <c r="B143" s="21" t="s">
        <v>290</v>
      </c>
      <c r="C143" s="22" t="e">
        <f aca="false">((M145/G145)-1)-((M146/G146)-1)</f>
        <v>#NAME?</v>
      </c>
      <c r="D143" s="23" t="e">
        <f aca="false">C143-(-0.268136560916901+C143)/5</f>
        <v>#NAME?</v>
      </c>
      <c r="F143" s="24" t="e">
        <f aca="false">P145+P146</f>
        <v>#NAME?</v>
      </c>
      <c r="G143" s="24" t="e">
        <f aca="false">Q145+Q146</f>
        <v>#NAME?</v>
      </c>
      <c r="H143" s="25" t="n">
        <v>-0.0015969299711287</v>
      </c>
      <c r="I143" s="25" t="n">
        <v>0.0160769000649452</v>
      </c>
      <c r="J143" s="21" t="e">
        <f aca="false">IF(F143&gt;0,1,IF(F143&lt;0,-1))</f>
        <v>#NAME?</v>
      </c>
      <c r="P143" s="24"/>
      <c r="Q143" s="24"/>
      <c r="V143" s="21" t="e">
        <f aca="false">ABS(C143)</f>
        <v>#NAME?</v>
      </c>
    </row>
    <row r="144" s="28" customFormat="true" ht="15" hidden="false" customHeight="true" outlineLevel="1" collapsed="false">
      <c r="A144" s="26" t="s">
        <v>26</v>
      </c>
      <c r="B144" s="26" t="s">
        <v>27</v>
      </c>
      <c r="C144" s="26" t="s">
        <v>28</v>
      </c>
      <c r="D144" s="26" t="s">
        <v>29</v>
      </c>
      <c r="E144" s="26" t="s">
        <v>30</v>
      </c>
      <c r="F144" s="26" t="s">
        <v>31</v>
      </c>
      <c r="G144" s="26" t="s">
        <v>32</v>
      </c>
      <c r="H144" s="26" t="s">
        <v>33</v>
      </c>
      <c r="I144" s="26" t="s">
        <v>34</v>
      </c>
      <c r="J144" s="26" t="s">
        <v>35</v>
      </c>
      <c r="K144" s="26" t="s">
        <v>36</v>
      </c>
      <c r="L144" s="26" t="s">
        <v>37</v>
      </c>
      <c r="M144" s="26" t="s">
        <v>38</v>
      </c>
      <c r="N144" s="26" t="s">
        <v>39</v>
      </c>
      <c r="O144" s="26" t="s">
        <v>40</v>
      </c>
      <c r="P144" s="27" t="s">
        <v>18</v>
      </c>
      <c r="Q144" s="27" t="s">
        <v>19</v>
      </c>
      <c r="R144" s="26" t="s">
        <v>3</v>
      </c>
      <c r="S144" s="28" t="s">
        <v>4</v>
      </c>
      <c r="T144" s="28" t="s">
        <v>5</v>
      </c>
      <c r="U144" s="28" t="s">
        <v>41</v>
      </c>
      <c r="V144" s="28" t="s">
        <v>42</v>
      </c>
      <c r="W144" s="28" t="s">
        <v>43</v>
      </c>
    </row>
    <row r="145" s="29" customFormat="true" ht="15" hidden="false" customHeight="true" outlineLevel="1" collapsed="false">
      <c r="A145" s="29" t="n">
        <v>4682329</v>
      </c>
      <c r="B145" s="29" t="s">
        <v>291</v>
      </c>
      <c r="C145" s="29" t="s">
        <v>292</v>
      </c>
      <c r="D145" s="29" t="n">
        <v>129</v>
      </c>
      <c r="E145" s="29" t="s">
        <v>64</v>
      </c>
      <c r="F145" s="29" t="n">
        <v>60.2599983215332</v>
      </c>
      <c r="G145" s="29" t="e">
        <f aca="false">VLOOKUP(A145,Prices!$A:$E,5,FALSE())</f>
        <v>#NAME?</v>
      </c>
      <c r="H145" s="29" t="e">
        <f aca="false">VLOOKUP(A145,Prices!$A:$F,6,FALSE())</f>
        <v>#NAME?</v>
      </c>
      <c r="I145" s="30" t="e">
        <f aca="false">VLOOKUP(A145,Prices!$A:$G,7,FALSE())</f>
        <v>#NAME?</v>
      </c>
      <c r="J145" s="30" t="e">
        <f aca="false">VLOOKUP(A145,Prices!$A:$H,8,FALSE())</f>
        <v>#NAME?</v>
      </c>
      <c r="K145" s="31" t="e">
        <f aca="false">VLOOKUP(A145,Prices!$A:$I,9,FALSE())</f>
        <v>#NAME?</v>
      </c>
      <c r="L145" s="32" t="e">
        <f aca="false">(I145-J145)/AVERAGE(I145:J145)</f>
        <v>#NAME?</v>
      </c>
      <c r="M145" s="29" t="e">
        <f aca="false">(I145+J145)/2</f>
        <v>#NAME?</v>
      </c>
      <c r="N145" s="32" t="e">
        <f aca="false">M145/G145-1</f>
        <v>#NAME?</v>
      </c>
      <c r="O145" s="33" t="e">
        <f aca="false">VLOOKUP(E145,FXFX,2,FALSE())</f>
        <v>#NAME?</v>
      </c>
      <c r="P145" s="34" t="e">
        <f aca="false">N145*R145</f>
        <v>#NAME?</v>
      </c>
      <c r="Q145" s="34" t="e">
        <f aca="false">(M145-F145)*D145*O145</f>
        <v>#NAME?</v>
      </c>
      <c r="R145" s="31" t="e">
        <f aca="false">D145*M145*O145</f>
        <v>#NAME?</v>
      </c>
      <c r="S145" s="31" t="e">
        <f aca="false">ABS(D145*M145*O145)</f>
        <v>#NAME?</v>
      </c>
      <c r="T145" s="31" t="e">
        <f aca="false">VLOOKUP(A145,StaticData,5,FALSE())*D145*M145*O145</f>
        <v>#NAME?</v>
      </c>
      <c r="U145" s="29" t="s">
        <v>48</v>
      </c>
      <c r="V145" s="29" t="s">
        <v>48</v>
      </c>
      <c r="W145" s="29" t="s">
        <v>77</v>
      </c>
    </row>
    <row r="146" s="29" customFormat="true" ht="15" hidden="false" customHeight="true" outlineLevel="1" collapsed="false">
      <c r="A146" s="29" t="n">
        <v>7792559</v>
      </c>
      <c r="B146" s="29" t="s">
        <v>293</v>
      </c>
      <c r="C146" s="29" t="s">
        <v>294</v>
      </c>
      <c r="D146" s="29" t="n">
        <v>-217</v>
      </c>
      <c r="E146" s="29" t="s">
        <v>64</v>
      </c>
      <c r="F146" s="29" t="n">
        <v>35.8250007629395</v>
      </c>
      <c r="G146" s="29" t="e">
        <f aca="false">VLOOKUP(A146,Prices!$A:$E,5,FALSE())</f>
        <v>#NAME?</v>
      </c>
      <c r="H146" s="29" t="e">
        <f aca="false">VLOOKUP(A146,Prices!$A:$F,6,FALSE())</f>
        <v>#NAME?</v>
      </c>
      <c r="I146" s="30" t="e">
        <f aca="false">VLOOKUP(A146,Prices!$A:$G,7,FALSE())</f>
        <v>#NAME?</v>
      </c>
      <c r="J146" s="35" t="e">
        <f aca="false">VLOOKUP(A146,Prices!$A:$H,8,FALSE())</f>
        <v>#NAME?</v>
      </c>
      <c r="K146" s="34" t="e">
        <f aca="false">VLOOKUP(A146,Prices!$A:$I,9,FALSE())</f>
        <v>#NAME?</v>
      </c>
      <c r="L146" s="32" t="e">
        <f aca="false">(I146-J146)/AVERAGE(I146:J146)</f>
        <v>#NAME?</v>
      </c>
      <c r="M146" s="29" t="e">
        <f aca="false">(I146+J146)/2</f>
        <v>#NAME?</v>
      </c>
      <c r="N146" s="32" t="e">
        <f aca="false">M146/G146-1</f>
        <v>#NAME?</v>
      </c>
      <c r="O146" s="36" t="e">
        <f aca="false">VLOOKUP(E146,FXFX,2,FALSE())</f>
        <v>#NAME?</v>
      </c>
      <c r="P146" s="34" t="e">
        <f aca="false">N146*R146</f>
        <v>#NAME?</v>
      </c>
      <c r="Q146" s="34" t="e">
        <f aca="false">(M146-F146)*D146*O146</f>
        <v>#NAME?</v>
      </c>
      <c r="R146" s="31" t="e">
        <f aca="false">D146*M146*O146</f>
        <v>#NAME?</v>
      </c>
      <c r="S146" s="31" t="e">
        <f aca="false">ABS(D146*M146*O146)</f>
        <v>#NAME?</v>
      </c>
      <c r="T146" s="31" t="e">
        <f aca="false">VLOOKUP(A146,StaticData,5,FALSE())*D146*M146*O146</f>
        <v>#NAME?</v>
      </c>
      <c r="U146" s="29" t="s">
        <v>48</v>
      </c>
      <c r="V146" s="29" t="s">
        <v>48</v>
      </c>
      <c r="W146" s="29" t="s">
        <v>215</v>
      </c>
    </row>
    <row r="147" s="21" customFormat="true" ht="15" hidden="false" customHeight="true" outlineLevel="0" collapsed="false">
      <c r="A147" s="21" t="s">
        <v>295</v>
      </c>
      <c r="B147" s="21" t="s">
        <v>296</v>
      </c>
      <c r="C147" s="22" t="e">
        <f aca="false">((M149/G149)-1)-((M150/G150)-1)</f>
        <v>#NAME?</v>
      </c>
      <c r="D147" s="23" t="e">
        <f aca="false">C147-(-0.266781866550446+C147)/5</f>
        <v>#NAME?</v>
      </c>
      <c r="F147" s="24" t="e">
        <f aca="false">P149+P150</f>
        <v>#NAME?</v>
      </c>
      <c r="G147" s="24" t="e">
        <f aca="false">Q149+Q150</f>
        <v>#NAME?</v>
      </c>
      <c r="H147" s="25" t="n">
        <v>-0.00206395005807281</v>
      </c>
      <c r="I147" s="25" t="n">
        <v>0.00373743008822203</v>
      </c>
      <c r="J147" s="21" t="e">
        <f aca="false">IF(F147&gt;0,1,IF(F147&lt;0,-1))</f>
        <v>#NAME?</v>
      </c>
      <c r="P147" s="24"/>
      <c r="Q147" s="24"/>
      <c r="V147" s="21" t="e">
        <f aca="false">ABS(C147)</f>
        <v>#NAME?</v>
      </c>
    </row>
    <row r="148" s="28" customFormat="true" ht="15" hidden="false" customHeight="true" outlineLevel="1" collapsed="false">
      <c r="A148" s="26" t="s">
        <v>26</v>
      </c>
      <c r="B148" s="26" t="s">
        <v>27</v>
      </c>
      <c r="C148" s="26" t="s">
        <v>28</v>
      </c>
      <c r="D148" s="26" t="s">
        <v>29</v>
      </c>
      <c r="E148" s="26" t="s">
        <v>30</v>
      </c>
      <c r="F148" s="26" t="s">
        <v>31</v>
      </c>
      <c r="G148" s="26" t="s">
        <v>32</v>
      </c>
      <c r="H148" s="26" t="s">
        <v>33</v>
      </c>
      <c r="I148" s="26" t="s">
        <v>34</v>
      </c>
      <c r="J148" s="26" t="s">
        <v>35</v>
      </c>
      <c r="K148" s="26" t="s">
        <v>36</v>
      </c>
      <c r="L148" s="26" t="s">
        <v>37</v>
      </c>
      <c r="M148" s="26" t="s">
        <v>38</v>
      </c>
      <c r="N148" s="26" t="s">
        <v>39</v>
      </c>
      <c r="O148" s="26" t="s">
        <v>40</v>
      </c>
      <c r="P148" s="27" t="s">
        <v>18</v>
      </c>
      <c r="Q148" s="27" t="s">
        <v>19</v>
      </c>
      <c r="R148" s="26" t="s">
        <v>3</v>
      </c>
      <c r="S148" s="28" t="s">
        <v>4</v>
      </c>
      <c r="T148" s="28" t="s">
        <v>5</v>
      </c>
      <c r="U148" s="28" t="s">
        <v>41</v>
      </c>
      <c r="V148" s="28" t="s">
        <v>42</v>
      </c>
      <c r="W148" s="28" t="s">
        <v>43</v>
      </c>
    </row>
    <row r="149" s="29" customFormat="true" ht="15" hidden="false" customHeight="true" outlineLevel="1" collapsed="false">
      <c r="A149" s="29" t="n">
        <v>5505072</v>
      </c>
      <c r="B149" s="29" t="s">
        <v>297</v>
      </c>
      <c r="C149" s="29" t="s">
        <v>298</v>
      </c>
      <c r="D149" s="29" t="n">
        <v>72</v>
      </c>
      <c r="E149" s="29" t="s">
        <v>64</v>
      </c>
      <c r="F149" s="29" t="n">
        <v>107.949996948242</v>
      </c>
      <c r="G149" s="29" t="e">
        <f aca="false">VLOOKUP(A149,Prices!$A:$E,5,FALSE())</f>
        <v>#NAME?</v>
      </c>
      <c r="H149" s="29" t="e">
        <f aca="false">VLOOKUP(A149,Prices!$A:$F,6,FALSE())</f>
        <v>#NAME?</v>
      </c>
      <c r="I149" s="30" t="e">
        <f aca="false">VLOOKUP(A149,Prices!$A:$G,7,FALSE())</f>
        <v>#NAME?</v>
      </c>
      <c r="J149" s="30" t="e">
        <f aca="false">VLOOKUP(A149,Prices!$A:$H,8,FALSE())</f>
        <v>#NAME?</v>
      </c>
      <c r="K149" s="31" t="e">
        <f aca="false">VLOOKUP(A149,Prices!$A:$I,9,FALSE())</f>
        <v>#NAME?</v>
      </c>
      <c r="L149" s="32" t="e">
        <f aca="false">(I149-J149)/AVERAGE(I149:J149)</f>
        <v>#NAME?</v>
      </c>
      <c r="M149" s="29" t="e">
        <f aca="false">(I149+J149)/2</f>
        <v>#NAME?</v>
      </c>
      <c r="N149" s="32" t="e">
        <f aca="false">M149/G149-1</f>
        <v>#NAME?</v>
      </c>
      <c r="O149" s="33" t="e">
        <f aca="false">VLOOKUP(E149,FXFX,2,FALSE())</f>
        <v>#NAME?</v>
      </c>
      <c r="P149" s="34" t="e">
        <f aca="false">N149*R149</f>
        <v>#NAME?</v>
      </c>
      <c r="Q149" s="34" t="e">
        <f aca="false">(M149-F149)*D149*O149</f>
        <v>#NAME?</v>
      </c>
      <c r="R149" s="31" t="e">
        <f aca="false">D149*M149*O149</f>
        <v>#NAME?</v>
      </c>
      <c r="S149" s="31" t="e">
        <f aca="false">ABS(D149*M149*O149)</f>
        <v>#NAME?</v>
      </c>
      <c r="T149" s="31" t="e">
        <f aca="false">VLOOKUP(A149,StaticData,5,FALSE())*D149*M149*O149</f>
        <v>#NAME?</v>
      </c>
      <c r="U149" s="29" t="s">
        <v>48</v>
      </c>
      <c r="V149" s="29" t="s">
        <v>48</v>
      </c>
      <c r="W149" s="29" t="s">
        <v>77</v>
      </c>
    </row>
    <row r="150" s="29" customFormat="true" ht="15" hidden="false" customHeight="true" outlineLevel="1" collapsed="false">
      <c r="A150" s="29" t="n">
        <v>5256206</v>
      </c>
      <c r="B150" s="29" t="s">
        <v>299</v>
      </c>
      <c r="C150" s="29" t="s">
        <v>300</v>
      </c>
      <c r="D150" s="29" t="n">
        <v>-821</v>
      </c>
      <c r="E150" s="29" t="s">
        <v>64</v>
      </c>
      <c r="F150" s="29" t="n">
        <v>9.48999977111816</v>
      </c>
      <c r="G150" s="29" t="e">
        <f aca="false">VLOOKUP(A150,Prices!$A:$E,5,FALSE())</f>
        <v>#NAME?</v>
      </c>
      <c r="H150" s="29" t="e">
        <f aca="false">VLOOKUP(A150,Prices!$A:$F,6,FALSE())</f>
        <v>#NAME?</v>
      </c>
      <c r="I150" s="30" t="e">
        <f aca="false">VLOOKUP(A150,Prices!$A:$G,7,FALSE())</f>
        <v>#NAME?</v>
      </c>
      <c r="J150" s="35" t="e">
        <f aca="false">VLOOKUP(A150,Prices!$A:$H,8,FALSE())</f>
        <v>#NAME?</v>
      </c>
      <c r="K150" s="34" t="e">
        <f aca="false">VLOOKUP(A150,Prices!$A:$I,9,FALSE())</f>
        <v>#NAME?</v>
      </c>
      <c r="L150" s="32" t="e">
        <f aca="false">(I150-J150)/AVERAGE(I150:J150)</f>
        <v>#NAME?</v>
      </c>
      <c r="M150" s="29" t="e">
        <f aca="false">(I150+J150)/2</f>
        <v>#NAME?</v>
      </c>
      <c r="N150" s="32" t="e">
        <f aca="false">M150/G150-1</f>
        <v>#NAME?</v>
      </c>
      <c r="O150" s="36" t="e">
        <f aca="false">VLOOKUP(E150,FXFX,2,FALSE())</f>
        <v>#NAME?</v>
      </c>
      <c r="P150" s="34" t="e">
        <f aca="false">N150*R150</f>
        <v>#NAME?</v>
      </c>
      <c r="Q150" s="34" t="e">
        <f aca="false">(M150-F150)*D150*O150</f>
        <v>#NAME?</v>
      </c>
      <c r="R150" s="31" t="e">
        <f aca="false">D150*M150*O150</f>
        <v>#NAME?</v>
      </c>
      <c r="S150" s="31" t="e">
        <f aca="false">ABS(D150*M150*O150)</f>
        <v>#NAME?</v>
      </c>
      <c r="T150" s="31" t="e">
        <f aca="false">VLOOKUP(A150,StaticData,5,FALSE())*D150*M150*O150</f>
        <v>#NAME?</v>
      </c>
      <c r="U150" s="29" t="s">
        <v>48</v>
      </c>
      <c r="V150" s="29" t="s">
        <v>48</v>
      </c>
      <c r="W150" s="29" t="s">
        <v>136</v>
      </c>
    </row>
    <row r="151" s="21" customFormat="true" ht="15" hidden="false" customHeight="true" outlineLevel="0" collapsed="false">
      <c r="A151" s="21" t="s">
        <v>301</v>
      </c>
      <c r="B151" s="21" t="s">
        <v>302</v>
      </c>
      <c r="C151" s="22" t="e">
        <f aca="false">((M153/G153)-1)-((M154/G154)-1)</f>
        <v>#NAME?</v>
      </c>
      <c r="D151" s="23" t="e">
        <f aca="false">C151-(-0.249817550182343+C151)/5</f>
        <v>#NAME?</v>
      </c>
      <c r="F151" s="24" t="e">
        <f aca="false">P153+P154</f>
        <v>#NAME?</v>
      </c>
      <c r="G151" s="24" t="e">
        <f aca="false">Q153+Q154</f>
        <v>#NAME?</v>
      </c>
      <c r="H151" s="25" t="n">
        <v>0.000464746990473941</v>
      </c>
      <c r="I151" s="25" t="n">
        <v>-0.00356305995956063</v>
      </c>
      <c r="J151" s="21" t="e">
        <f aca="false">IF(F151&gt;0,1,IF(F151&lt;0,-1))</f>
        <v>#NAME?</v>
      </c>
      <c r="P151" s="24"/>
      <c r="Q151" s="24"/>
      <c r="V151" s="21" t="e">
        <f aca="false">ABS(C151)</f>
        <v>#NAME?</v>
      </c>
    </row>
    <row r="152" s="28" customFormat="true" ht="15" hidden="false" customHeight="true" outlineLevel="1" collapsed="false">
      <c r="A152" s="26" t="s">
        <v>26</v>
      </c>
      <c r="B152" s="26" t="s">
        <v>27</v>
      </c>
      <c r="C152" s="26" t="s">
        <v>28</v>
      </c>
      <c r="D152" s="26" t="s">
        <v>29</v>
      </c>
      <c r="E152" s="26" t="s">
        <v>30</v>
      </c>
      <c r="F152" s="26" t="s">
        <v>31</v>
      </c>
      <c r="G152" s="26" t="s">
        <v>32</v>
      </c>
      <c r="H152" s="26" t="s">
        <v>33</v>
      </c>
      <c r="I152" s="26" t="s">
        <v>34</v>
      </c>
      <c r="J152" s="26" t="s">
        <v>35</v>
      </c>
      <c r="K152" s="26" t="s">
        <v>36</v>
      </c>
      <c r="L152" s="26" t="s">
        <v>37</v>
      </c>
      <c r="M152" s="26" t="s">
        <v>38</v>
      </c>
      <c r="N152" s="26" t="s">
        <v>39</v>
      </c>
      <c r="O152" s="26" t="s">
        <v>40</v>
      </c>
      <c r="P152" s="27" t="s">
        <v>18</v>
      </c>
      <c r="Q152" s="27" t="s">
        <v>19</v>
      </c>
      <c r="R152" s="26" t="s">
        <v>3</v>
      </c>
      <c r="S152" s="28" t="s">
        <v>4</v>
      </c>
      <c r="T152" s="28" t="s">
        <v>5</v>
      </c>
      <c r="U152" s="28" t="s">
        <v>41</v>
      </c>
      <c r="V152" s="28" t="s">
        <v>42</v>
      </c>
      <c r="W152" s="28" t="s">
        <v>43</v>
      </c>
    </row>
    <row r="153" s="29" customFormat="true" ht="15" hidden="false" customHeight="true" outlineLevel="1" collapsed="false">
      <c r="A153" s="29" t="n">
        <v>7103526</v>
      </c>
      <c r="B153" s="29" t="s">
        <v>303</v>
      </c>
      <c r="C153" s="29" t="s">
        <v>304</v>
      </c>
      <c r="D153" s="29" t="n">
        <v>-357</v>
      </c>
      <c r="E153" s="29" t="s">
        <v>64</v>
      </c>
      <c r="F153" s="29" t="n">
        <v>21.8299999237061</v>
      </c>
      <c r="G153" s="29" t="e">
        <f aca="false">VLOOKUP(A153,Prices!$A:$E,5,FALSE())</f>
        <v>#NAME?</v>
      </c>
      <c r="H153" s="29" t="e">
        <f aca="false">VLOOKUP(A153,Prices!$A:$F,6,FALSE())</f>
        <v>#NAME?</v>
      </c>
      <c r="I153" s="30" t="e">
        <f aca="false">VLOOKUP(A153,Prices!$A:$G,7,FALSE())</f>
        <v>#NAME?</v>
      </c>
      <c r="J153" s="30" t="e">
        <f aca="false">VLOOKUP(A153,Prices!$A:$H,8,FALSE())</f>
        <v>#NAME?</v>
      </c>
      <c r="K153" s="31" t="e">
        <f aca="false">VLOOKUP(A153,Prices!$A:$I,9,FALSE())</f>
        <v>#NAME?</v>
      </c>
      <c r="L153" s="32" t="e">
        <f aca="false">(I153-J153)/AVERAGE(I153:J153)</f>
        <v>#NAME?</v>
      </c>
      <c r="M153" s="29" t="e">
        <f aca="false">(I153+J153)/2</f>
        <v>#NAME?</v>
      </c>
      <c r="N153" s="32" t="e">
        <f aca="false">M153/G153-1</f>
        <v>#NAME?</v>
      </c>
      <c r="O153" s="33" t="e">
        <f aca="false">VLOOKUP(E153,FXFX,2,FALSE())</f>
        <v>#NAME?</v>
      </c>
      <c r="P153" s="34" t="e">
        <f aca="false">N153*R153</f>
        <v>#NAME?</v>
      </c>
      <c r="Q153" s="34" t="e">
        <f aca="false">(M153-F153)*D153*O153</f>
        <v>#NAME?</v>
      </c>
      <c r="R153" s="31" t="e">
        <f aca="false">D153*M153*O153</f>
        <v>#NAME?</v>
      </c>
      <c r="S153" s="31" t="e">
        <f aca="false">ABS(D153*M153*O153)</f>
        <v>#NAME?</v>
      </c>
      <c r="T153" s="31" t="e">
        <f aca="false">VLOOKUP(A153,StaticData,5,FALSE())*D153*M153*O153</f>
        <v>#NAME?</v>
      </c>
      <c r="U153" s="29" t="s">
        <v>48</v>
      </c>
      <c r="V153" s="29" t="s">
        <v>48</v>
      </c>
      <c r="W153" s="29" t="s">
        <v>77</v>
      </c>
    </row>
    <row r="154" s="29" customFormat="true" ht="15" hidden="false" customHeight="true" outlineLevel="1" collapsed="false">
      <c r="A154" s="29" t="n">
        <v>5497102</v>
      </c>
      <c r="B154" s="29" t="s">
        <v>305</v>
      </c>
      <c r="C154" s="29" t="s">
        <v>306</v>
      </c>
      <c r="D154" s="29" t="n">
        <v>106</v>
      </c>
      <c r="E154" s="29" t="s">
        <v>64</v>
      </c>
      <c r="F154" s="29" t="n">
        <v>73.5999984741211</v>
      </c>
      <c r="G154" s="29" t="e">
        <f aca="false">VLOOKUP(A154,Prices!$A:$E,5,FALSE())</f>
        <v>#NAME?</v>
      </c>
      <c r="H154" s="29" t="e">
        <f aca="false">VLOOKUP(A154,Prices!$A:$F,6,FALSE())</f>
        <v>#NAME?</v>
      </c>
      <c r="I154" s="30" t="e">
        <f aca="false">VLOOKUP(A154,Prices!$A:$G,7,FALSE())</f>
        <v>#NAME?</v>
      </c>
      <c r="J154" s="35" t="e">
        <f aca="false">VLOOKUP(A154,Prices!$A:$H,8,FALSE())</f>
        <v>#NAME?</v>
      </c>
      <c r="K154" s="34" t="e">
        <f aca="false">VLOOKUP(A154,Prices!$A:$I,9,FALSE())</f>
        <v>#NAME?</v>
      </c>
      <c r="L154" s="32" t="e">
        <f aca="false">(I154-J154)/AVERAGE(I154:J154)</f>
        <v>#NAME?</v>
      </c>
      <c r="M154" s="29" t="e">
        <f aca="false">(I154+J154)/2</f>
        <v>#NAME?</v>
      </c>
      <c r="N154" s="32" t="e">
        <f aca="false">M154/G154-1</f>
        <v>#NAME?</v>
      </c>
      <c r="O154" s="36" t="e">
        <f aca="false">VLOOKUP(E154,FXFX,2,FALSE())</f>
        <v>#NAME?</v>
      </c>
      <c r="P154" s="34" t="e">
        <f aca="false">N154*R154</f>
        <v>#NAME?</v>
      </c>
      <c r="Q154" s="34" t="e">
        <f aca="false">(M154-F154)*D154*O154</f>
        <v>#NAME?</v>
      </c>
      <c r="R154" s="31" t="e">
        <f aca="false">D154*M154*O154</f>
        <v>#NAME?</v>
      </c>
      <c r="S154" s="31" t="e">
        <f aca="false">ABS(D154*M154*O154)</f>
        <v>#NAME?</v>
      </c>
      <c r="T154" s="31" t="e">
        <f aca="false">VLOOKUP(A154,StaticData,5,FALSE())*D154*M154*O154</f>
        <v>#NAME?</v>
      </c>
      <c r="U154" s="29" t="s">
        <v>48</v>
      </c>
      <c r="V154" s="29" t="s">
        <v>48</v>
      </c>
      <c r="W154" s="29" t="s">
        <v>65</v>
      </c>
    </row>
    <row r="155" s="21" customFormat="true" ht="15" hidden="false" customHeight="true" outlineLevel="0" collapsed="false">
      <c r="A155" s="21" t="s">
        <v>307</v>
      </c>
      <c r="B155" s="21" t="s">
        <v>308</v>
      </c>
      <c r="C155" s="22" t="e">
        <f aca="false">((M157/G157)-1)-((M158/G158)-1)</f>
        <v>#NAME?</v>
      </c>
      <c r="D155" s="23" t="e">
        <f aca="false">C155-(-0.315454423427582+C155)/5</f>
        <v>#NAME?</v>
      </c>
      <c r="F155" s="24" t="e">
        <f aca="false">P157+P158</f>
        <v>#NAME?</v>
      </c>
      <c r="G155" s="24" t="e">
        <f aca="false">Q157+Q158</f>
        <v>#NAME?</v>
      </c>
      <c r="H155" s="25" t="n">
        <v>-0.00088744901586324</v>
      </c>
      <c r="I155" s="25" t="n">
        <v>0.00162188999820501</v>
      </c>
      <c r="J155" s="21" t="e">
        <f aca="false">IF(F155&gt;0,1,IF(F155&lt;0,-1))</f>
        <v>#NAME?</v>
      </c>
      <c r="P155" s="24"/>
      <c r="Q155" s="24"/>
      <c r="V155" s="21" t="e">
        <f aca="false">ABS(C155)</f>
        <v>#NAME?</v>
      </c>
    </row>
    <row r="156" s="28" customFormat="true" ht="15" hidden="false" customHeight="true" outlineLevel="1" collapsed="false">
      <c r="A156" s="26" t="s">
        <v>26</v>
      </c>
      <c r="B156" s="26" t="s">
        <v>27</v>
      </c>
      <c r="C156" s="26" t="s">
        <v>28</v>
      </c>
      <c r="D156" s="26" t="s">
        <v>29</v>
      </c>
      <c r="E156" s="26" t="s">
        <v>30</v>
      </c>
      <c r="F156" s="26" t="s">
        <v>31</v>
      </c>
      <c r="G156" s="26" t="s">
        <v>32</v>
      </c>
      <c r="H156" s="26" t="s">
        <v>33</v>
      </c>
      <c r="I156" s="26" t="s">
        <v>34</v>
      </c>
      <c r="J156" s="26" t="s">
        <v>35</v>
      </c>
      <c r="K156" s="26" t="s">
        <v>36</v>
      </c>
      <c r="L156" s="26" t="s">
        <v>37</v>
      </c>
      <c r="M156" s="26" t="s">
        <v>38</v>
      </c>
      <c r="N156" s="26" t="s">
        <v>39</v>
      </c>
      <c r="O156" s="26" t="s">
        <v>40</v>
      </c>
      <c r="P156" s="27" t="s">
        <v>18</v>
      </c>
      <c r="Q156" s="27" t="s">
        <v>19</v>
      </c>
      <c r="R156" s="26" t="s">
        <v>3</v>
      </c>
      <c r="S156" s="28" t="s">
        <v>4</v>
      </c>
      <c r="T156" s="28" t="s">
        <v>5</v>
      </c>
      <c r="U156" s="28" t="s">
        <v>41</v>
      </c>
      <c r="V156" s="28" t="s">
        <v>42</v>
      </c>
      <c r="W156" s="28" t="s">
        <v>43</v>
      </c>
    </row>
    <row r="157" s="29" customFormat="true" ht="15" hidden="false" customHeight="true" outlineLevel="1" collapsed="false">
      <c r="A157" s="29" t="n">
        <v>4792132</v>
      </c>
      <c r="B157" s="29" t="s">
        <v>309</v>
      </c>
      <c r="C157" s="29" t="s">
        <v>310</v>
      </c>
      <c r="D157" s="29" t="n">
        <v>130</v>
      </c>
      <c r="E157" s="29" t="s">
        <v>64</v>
      </c>
      <c r="F157" s="29" t="n">
        <v>59.75</v>
      </c>
      <c r="G157" s="29" t="e">
        <f aca="false">VLOOKUP(A157,Prices!$A:$E,5,FALSE())</f>
        <v>#NAME?</v>
      </c>
      <c r="H157" s="29" t="e">
        <f aca="false">VLOOKUP(A157,Prices!$A:$F,6,FALSE())</f>
        <v>#NAME?</v>
      </c>
      <c r="I157" s="30" t="e">
        <f aca="false">VLOOKUP(A157,Prices!$A:$G,7,FALSE())</f>
        <v>#NAME?</v>
      </c>
      <c r="J157" s="30" t="e">
        <f aca="false">VLOOKUP(A157,Prices!$A:$H,8,FALSE())</f>
        <v>#NAME?</v>
      </c>
      <c r="K157" s="31" t="e">
        <f aca="false">VLOOKUP(A157,Prices!$A:$I,9,FALSE())</f>
        <v>#NAME?</v>
      </c>
      <c r="L157" s="32" t="e">
        <f aca="false">(I157-J157)/AVERAGE(I157:J157)</f>
        <v>#NAME?</v>
      </c>
      <c r="M157" s="29" t="e">
        <f aca="false">(I157+J157)/2</f>
        <v>#NAME?</v>
      </c>
      <c r="N157" s="32" t="e">
        <f aca="false">M157/G157-1</f>
        <v>#NAME?</v>
      </c>
      <c r="O157" s="33" t="e">
        <f aca="false">VLOOKUP(E157,FXFX,2,FALSE())</f>
        <v>#NAME?</v>
      </c>
      <c r="P157" s="34" t="e">
        <f aca="false">N157*R157</f>
        <v>#NAME?</v>
      </c>
      <c r="Q157" s="34" t="e">
        <f aca="false">(M157-F157)*D157*O157</f>
        <v>#NAME?</v>
      </c>
      <c r="R157" s="31" t="e">
        <f aca="false">D157*M157*O157</f>
        <v>#NAME?</v>
      </c>
      <c r="S157" s="31" t="e">
        <f aca="false">ABS(D157*M157*O157)</f>
        <v>#NAME?</v>
      </c>
      <c r="T157" s="31" t="e">
        <f aca="false">VLOOKUP(A157,StaticData,5,FALSE())*D157*M157*O157</f>
        <v>#NAME?</v>
      </c>
      <c r="U157" s="29" t="s">
        <v>48</v>
      </c>
      <c r="V157" s="29" t="s">
        <v>48</v>
      </c>
      <c r="W157" s="29" t="s">
        <v>77</v>
      </c>
    </row>
    <row r="158" s="29" customFormat="true" ht="15" hidden="false" customHeight="true" outlineLevel="1" collapsed="false">
      <c r="A158" s="29" t="s">
        <v>311</v>
      </c>
      <c r="B158" s="29" t="s">
        <v>312</v>
      </c>
      <c r="C158" s="29" t="s">
        <v>313</v>
      </c>
      <c r="D158" s="29" t="n">
        <v>-470</v>
      </c>
      <c r="E158" s="29" t="s">
        <v>100</v>
      </c>
      <c r="F158" s="29" t="n">
        <v>154</v>
      </c>
      <c r="G158" s="29" t="e">
        <f aca="false">VLOOKUP(A158,Prices!$A:$E,5,FALSE())</f>
        <v>#NAME?</v>
      </c>
      <c r="H158" s="29" t="e">
        <f aca="false">VLOOKUP(A158,Prices!$A:$F,6,FALSE())</f>
        <v>#NAME?</v>
      </c>
      <c r="I158" s="30" t="e">
        <f aca="false">VLOOKUP(A158,Prices!$A:$G,7,FALSE())</f>
        <v>#NAME?</v>
      </c>
      <c r="J158" s="35" t="e">
        <f aca="false">VLOOKUP(A158,Prices!$A:$H,8,FALSE())</f>
        <v>#NAME?</v>
      </c>
      <c r="K158" s="34" t="e">
        <f aca="false">VLOOKUP(A158,Prices!$A:$I,9,FALSE())</f>
        <v>#NAME?</v>
      </c>
      <c r="L158" s="32" t="e">
        <f aca="false">(I158-J158)/AVERAGE(I158:J158)</f>
        <v>#NAME?</v>
      </c>
      <c r="M158" s="29" t="e">
        <f aca="false">(I158+J158)/2</f>
        <v>#NAME?</v>
      </c>
      <c r="N158" s="32" t="e">
        <f aca="false">M158/G158-1</f>
        <v>#NAME?</v>
      </c>
      <c r="O158" s="36" t="e">
        <f aca="false">VLOOKUP(E158,FXFX,2,FALSE())</f>
        <v>#NAME?</v>
      </c>
      <c r="P158" s="34" t="e">
        <f aca="false">N158*R158</f>
        <v>#NAME?</v>
      </c>
      <c r="Q158" s="34" t="e">
        <f aca="false">(M158-F158)*D158*O158</f>
        <v>#NAME?</v>
      </c>
      <c r="R158" s="31" t="e">
        <f aca="false">D158*M158*O158</f>
        <v>#NAME?</v>
      </c>
      <c r="S158" s="31" t="e">
        <f aca="false">ABS(D158*M158*O158)</f>
        <v>#NAME?</v>
      </c>
      <c r="T158" s="31" t="e">
        <f aca="false">VLOOKUP(A158,StaticData,5,FALSE())*D158*M158*O158</f>
        <v>#NAME?</v>
      </c>
      <c r="U158" s="29" t="s">
        <v>48</v>
      </c>
      <c r="V158" s="29" t="s">
        <v>48</v>
      </c>
      <c r="W158" s="29" t="s">
        <v>101</v>
      </c>
    </row>
    <row r="159" s="21" customFormat="true" ht="15" hidden="false" customHeight="true" outlineLevel="0" collapsed="false">
      <c r="A159" s="21" t="s">
        <v>314</v>
      </c>
      <c r="B159" s="21" t="s">
        <v>315</v>
      </c>
      <c r="C159" s="22" t="e">
        <f aca="false">((M161/G161)-1)-((M162/G162)-1)</f>
        <v>#NAME?</v>
      </c>
      <c r="D159" s="23" t="e">
        <f aca="false">C159-(-0.272837817668915+C159)/5</f>
        <v>#NAME?</v>
      </c>
      <c r="F159" s="24" t="e">
        <f aca="false">P161+P162</f>
        <v>#NAME?</v>
      </c>
      <c r="G159" s="24" t="e">
        <f aca="false">Q161+Q162</f>
        <v>#NAME?</v>
      </c>
      <c r="H159" s="25" t="n">
        <v>0.00485183019191027</v>
      </c>
      <c r="I159" s="25" t="n">
        <v>-0.0221299007534981</v>
      </c>
      <c r="J159" s="21" t="e">
        <f aca="false">IF(F159&gt;0,1,IF(F159&lt;0,-1))</f>
        <v>#NAME?</v>
      </c>
      <c r="P159" s="24"/>
      <c r="Q159" s="24"/>
      <c r="V159" s="21" t="e">
        <f aca="false">ABS(C159)</f>
        <v>#NAME?</v>
      </c>
    </row>
    <row r="160" s="28" customFormat="true" ht="15" hidden="false" customHeight="true" outlineLevel="1" collapsed="false">
      <c r="A160" s="26" t="s">
        <v>26</v>
      </c>
      <c r="B160" s="26" t="s">
        <v>27</v>
      </c>
      <c r="C160" s="26" t="s">
        <v>28</v>
      </c>
      <c r="D160" s="26" t="s">
        <v>29</v>
      </c>
      <c r="E160" s="26" t="s">
        <v>30</v>
      </c>
      <c r="F160" s="26" t="s">
        <v>31</v>
      </c>
      <c r="G160" s="26" t="s">
        <v>32</v>
      </c>
      <c r="H160" s="26" t="s">
        <v>33</v>
      </c>
      <c r="I160" s="26" t="s">
        <v>34</v>
      </c>
      <c r="J160" s="26" t="s">
        <v>35</v>
      </c>
      <c r="K160" s="26" t="s">
        <v>36</v>
      </c>
      <c r="L160" s="26" t="s">
        <v>37</v>
      </c>
      <c r="M160" s="26" t="s">
        <v>38</v>
      </c>
      <c r="N160" s="26" t="s">
        <v>39</v>
      </c>
      <c r="O160" s="26" t="s">
        <v>40</v>
      </c>
      <c r="P160" s="27" t="s">
        <v>18</v>
      </c>
      <c r="Q160" s="27" t="s">
        <v>19</v>
      </c>
      <c r="R160" s="26" t="s">
        <v>3</v>
      </c>
      <c r="S160" s="28" t="s">
        <v>4</v>
      </c>
      <c r="T160" s="28" t="s">
        <v>5</v>
      </c>
      <c r="U160" s="28" t="s">
        <v>41</v>
      </c>
      <c r="V160" s="28" t="s">
        <v>42</v>
      </c>
      <c r="W160" s="28" t="s">
        <v>43</v>
      </c>
    </row>
    <row r="161" s="29" customFormat="true" ht="15" hidden="false" customHeight="true" outlineLevel="1" collapsed="false">
      <c r="A161" s="29" t="n">
        <v>5966516</v>
      </c>
      <c r="B161" s="29" t="s">
        <v>316</v>
      </c>
      <c r="C161" s="29" t="s">
        <v>317</v>
      </c>
      <c r="D161" s="29" t="n">
        <v>-175</v>
      </c>
      <c r="E161" s="29" t="s">
        <v>64</v>
      </c>
      <c r="F161" s="29" t="n">
        <v>44.375</v>
      </c>
      <c r="G161" s="29" t="e">
        <f aca="false">VLOOKUP(A161,Prices!$A:$E,5,FALSE())</f>
        <v>#NAME?</v>
      </c>
      <c r="H161" s="29" t="e">
        <f aca="false">VLOOKUP(A161,Prices!$A:$F,6,FALSE())</f>
        <v>#NAME?</v>
      </c>
      <c r="I161" s="30" t="e">
        <f aca="false">VLOOKUP(A161,Prices!$A:$G,7,FALSE())</f>
        <v>#NAME?</v>
      </c>
      <c r="J161" s="30" t="e">
        <f aca="false">VLOOKUP(A161,Prices!$A:$H,8,FALSE())</f>
        <v>#NAME?</v>
      </c>
      <c r="K161" s="31" t="e">
        <f aca="false">VLOOKUP(A161,Prices!$A:$I,9,FALSE())</f>
        <v>#NAME?</v>
      </c>
      <c r="L161" s="32" t="e">
        <f aca="false">(I161-J161)/AVERAGE(I161:J161)</f>
        <v>#NAME?</v>
      </c>
      <c r="M161" s="29" t="e">
        <f aca="false">(I161+J161)/2</f>
        <v>#NAME?</v>
      </c>
      <c r="N161" s="32" t="e">
        <f aca="false">M161/G161-1</f>
        <v>#NAME?</v>
      </c>
      <c r="O161" s="33" t="e">
        <f aca="false">VLOOKUP(E161,FXFX,2,FALSE())</f>
        <v>#NAME?</v>
      </c>
      <c r="P161" s="34" t="e">
        <f aca="false">N161*R161</f>
        <v>#NAME?</v>
      </c>
      <c r="Q161" s="34" t="e">
        <f aca="false">(M161-F161)*D161*O161</f>
        <v>#NAME?</v>
      </c>
      <c r="R161" s="31" t="e">
        <f aca="false">D161*M161*O161</f>
        <v>#NAME?</v>
      </c>
      <c r="S161" s="31" t="e">
        <f aca="false">ABS(D161*M161*O161)</f>
        <v>#NAME?</v>
      </c>
      <c r="T161" s="31" t="e">
        <f aca="false">VLOOKUP(A161,StaticData,5,FALSE())*D161*M161*O161</f>
        <v>#NAME?</v>
      </c>
      <c r="U161" s="29" t="s">
        <v>48</v>
      </c>
      <c r="V161" s="29" t="s">
        <v>48</v>
      </c>
      <c r="W161" s="29" t="s">
        <v>77</v>
      </c>
    </row>
    <row r="162" s="29" customFormat="true" ht="15" hidden="false" customHeight="true" outlineLevel="1" collapsed="false">
      <c r="A162" s="29" t="n">
        <v>5474008</v>
      </c>
      <c r="B162" s="29" t="s">
        <v>318</v>
      </c>
      <c r="C162" s="29" t="s">
        <v>319</v>
      </c>
      <c r="D162" s="29" t="n">
        <v>1431</v>
      </c>
      <c r="E162" s="29" t="s">
        <v>64</v>
      </c>
      <c r="F162" s="29" t="n">
        <v>5.46000003814697</v>
      </c>
      <c r="G162" s="29" t="e">
        <f aca="false">VLOOKUP(A162,Prices!$A:$E,5,FALSE())</f>
        <v>#NAME?</v>
      </c>
      <c r="H162" s="29" t="e">
        <f aca="false">VLOOKUP(A162,Prices!$A:$F,6,FALSE())</f>
        <v>#NAME?</v>
      </c>
      <c r="I162" s="30" t="e">
        <f aca="false">VLOOKUP(A162,Prices!$A:$G,7,FALSE())</f>
        <v>#NAME?</v>
      </c>
      <c r="J162" s="35" t="e">
        <f aca="false">VLOOKUP(A162,Prices!$A:$H,8,FALSE())</f>
        <v>#NAME?</v>
      </c>
      <c r="K162" s="34" t="e">
        <f aca="false">VLOOKUP(A162,Prices!$A:$I,9,FALSE())</f>
        <v>#NAME?</v>
      </c>
      <c r="L162" s="32" t="e">
        <f aca="false">(I162-J162)/AVERAGE(I162:J162)</f>
        <v>#NAME?</v>
      </c>
      <c r="M162" s="29" t="e">
        <f aca="false">(I162+J162)/2</f>
        <v>#NAME?</v>
      </c>
      <c r="N162" s="32" t="e">
        <f aca="false">M162/G162-1</f>
        <v>#NAME?</v>
      </c>
      <c r="O162" s="36" t="e">
        <f aca="false">VLOOKUP(E162,FXFX,2,FALSE())</f>
        <v>#NAME?</v>
      </c>
      <c r="P162" s="34" t="e">
        <f aca="false">N162*R162</f>
        <v>#NAME?</v>
      </c>
      <c r="Q162" s="34" t="e">
        <f aca="false">(M162-F162)*D162*O162</f>
        <v>#NAME?</v>
      </c>
      <c r="R162" s="31" t="e">
        <f aca="false">D162*M162*O162</f>
        <v>#NAME?</v>
      </c>
      <c r="S162" s="31" t="e">
        <f aca="false">ABS(D162*M162*O162)</f>
        <v>#NAME?</v>
      </c>
      <c r="T162" s="31" t="e">
        <f aca="false">VLOOKUP(A162,StaticData,5,FALSE())*D162*M162*O162</f>
        <v>#NAME?</v>
      </c>
      <c r="U162" s="29" t="s">
        <v>48</v>
      </c>
      <c r="V162" s="29" t="s">
        <v>48</v>
      </c>
      <c r="W162" s="29" t="s">
        <v>105</v>
      </c>
    </row>
    <row r="163" s="21" customFormat="true" ht="15" hidden="false" customHeight="true" outlineLevel="0" collapsed="false">
      <c r="A163" s="21" t="s">
        <v>320</v>
      </c>
      <c r="B163" s="21" t="s">
        <v>321</v>
      </c>
      <c r="C163" s="22" t="e">
        <f aca="false">((M165/G165)-1)-((M166/G166)-1)</f>
        <v>#NAME?</v>
      </c>
      <c r="D163" s="23" t="e">
        <f aca="false">C163-(-0.282342970371246+C163)/5</f>
        <v>#NAME?</v>
      </c>
      <c r="F163" s="24" t="e">
        <f aca="false">P165+P166</f>
        <v>#NAME?</v>
      </c>
      <c r="G163" s="24" t="e">
        <f aca="false">Q165+Q166</f>
        <v>#NAME?</v>
      </c>
      <c r="H163" s="25" t="n">
        <v>-9.29981033550575E-005</v>
      </c>
      <c r="I163" s="25" t="n">
        <v>0.000711916014552116</v>
      </c>
      <c r="J163" s="21" t="e">
        <f aca="false">IF(F163&gt;0,1,IF(F163&lt;0,-1))</f>
        <v>#NAME?</v>
      </c>
      <c r="P163" s="24"/>
      <c r="Q163" s="24"/>
      <c r="V163" s="21" t="e">
        <f aca="false">ABS(C163)</f>
        <v>#NAME?</v>
      </c>
    </row>
    <row r="164" s="28" customFormat="true" ht="15" hidden="false" customHeight="true" outlineLevel="1" collapsed="false">
      <c r="A164" s="26" t="s">
        <v>26</v>
      </c>
      <c r="B164" s="26" t="s">
        <v>27</v>
      </c>
      <c r="C164" s="26" t="s">
        <v>28</v>
      </c>
      <c r="D164" s="26" t="s">
        <v>29</v>
      </c>
      <c r="E164" s="26" t="s">
        <v>30</v>
      </c>
      <c r="F164" s="26" t="s">
        <v>31</v>
      </c>
      <c r="G164" s="26" t="s">
        <v>32</v>
      </c>
      <c r="H164" s="26" t="s">
        <v>33</v>
      </c>
      <c r="I164" s="26" t="s">
        <v>34</v>
      </c>
      <c r="J164" s="26" t="s">
        <v>35</v>
      </c>
      <c r="K164" s="26" t="s">
        <v>36</v>
      </c>
      <c r="L164" s="26" t="s">
        <v>37</v>
      </c>
      <c r="M164" s="26" t="s">
        <v>38</v>
      </c>
      <c r="N164" s="26" t="s">
        <v>39</v>
      </c>
      <c r="O164" s="26" t="s">
        <v>40</v>
      </c>
      <c r="P164" s="27" t="s">
        <v>18</v>
      </c>
      <c r="Q164" s="27" t="s">
        <v>19</v>
      </c>
      <c r="R164" s="26" t="s">
        <v>3</v>
      </c>
      <c r="S164" s="28" t="s">
        <v>4</v>
      </c>
      <c r="T164" s="28" t="s">
        <v>5</v>
      </c>
      <c r="U164" s="28" t="s">
        <v>41</v>
      </c>
      <c r="V164" s="28" t="s">
        <v>42</v>
      </c>
      <c r="W164" s="28" t="s">
        <v>43</v>
      </c>
    </row>
    <row r="165" s="29" customFormat="true" ht="15" hidden="false" customHeight="true" outlineLevel="1" collapsed="false">
      <c r="A165" s="29" t="s">
        <v>322</v>
      </c>
      <c r="B165" s="29" t="s">
        <v>323</v>
      </c>
      <c r="C165" s="29" t="s">
        <v>324</v>
      </c>
      <c r="D165" s="29" t="n">
        <v>615</v>
      </c>
      <c r="E165" s="29" t="s">
        <v>100</v>
      </c>
      <c r="F165" s="29" t="n">
        <v>117.699996948242</v>
      </c>
      <c r="G165" s="29" t="e">
        <f aca="false">VLOOKUP(A165,Prices!$A:$E,5,FALSE())</f>
        <v>#NAME?</v>
      </c>
      <c r="H165" s="29" t="e">
        <f aca="false">VLOOKUP(A165,Prices!$A:$F,6,FALSE())</f>
        <v>#NAME?</v>
      </c>
      <c r="I165" s="30" t="e">
        <f aca="false">VLOOKUP(A165,Prices!$A:$G,7,FALSE())</f>
        <v>#NAME?</v>
      </c>
      <c r="J165" s="30" t="e">
        <f aca="false">VLOOKUP(A165,Prices!$A:$H,8,FALSE())</f>
        <v>#NAME?</v>
      </c>
      <c r="K165" s="31" t="e">
        <f aca="false">VLOOKUP(A165,Prices!$A:$I,9,FALSE())</f>
        <v>#NAME?</v>
      </c>
      <c r="L165" s="32" t="e">
        <f aca="false">(I165-J165)/AVERAGE(I165:J165)</f>
        <v>#NAME?</v>
      </c>
      <c r="M165" s="29" t="e">
        <f aca="false">(I165+J165)/2</f>
        <v>#NAME?</v>
      </c>
      <c r="N165" s="32" t="e">
        <f aca="false">M165/G165-1</f>
        <v>#NAME?</v>
      </c>
      <c r="O165" s="33" t="e">
        <f aca="false">VLOOKUP(E165,FXFX,2,FALSE())</f>
        <v>#NAME?</v>
      </c>
      <c r="P165" s="34" t="e">
        <f aca="false">N165*R165</f>
        <v>#NAME?</v>
      </c>
      <c r="Q165" s="34" t="e">
        <f aca="false">(M165-F165)*D165*O165</f>
        <v>#NAME?</v>
      </c>
      <c r="R165" s="31" t="e">
        <f aca="false">D165*M165*O165</f>
        <v>#NAME?</v>
      </c>
      <c r="S165" s="31" t="e">
        <f aca="false">ABS(D165*M165*O165)</f>
        <v>#NAME?</v>
      </c>
      <c r="T165" s="31" t="e">
        <f aca="false">VLOOKUP(A165,StaticData,5,FALSE())*D165*M165*O165</f>
        <v>#NAME?</v>
      </c>
      <c r="U165" s="29" t="s">
        <v>48</v>
      </c>
      <c r="V165" s="29" t="s">
        <v>48</v>
      </c>
      <c r="W165" s="29" t="s">
        <v>101</v>
      </c>
    </row>
    <row r="166" s="29" customFormat="true" ht="15" hidden="false" customHeight="true" outlineLevel="1" collapsed="false">
      <c r="A166" s="29" t="s">
        <v>325</v>
      </c>
      <c r="B166" s="29" t="s">
        <v>326</v>
      </c>
      <c r="C166" s="29" t="s">
        <v>327</v>
      </c>
      <c r="D166" s="29" t="n">
        <v>-676</v>
      </c>
      <c r="E166" s="29" t="s">
        <v>100</v>
      </c>
      <c r="F166" s="29" t="n">
        <v>107.099998474121</v>
      </c>
      <c r="G166" s="29" t="e">
        <f aca="false">VLOOKUP(A166,Prices!$A:$E,5,FALSE())</f>
        <v>#NAME?</v>
      </c>
      <c r="H166" s="29" t="e">
        <f aca="false">VLOOKUP(A166,Prices!$A:$F,6,FALSE())</f>
        <v>#NAME?</v>
      </c>
      <c r="I166" s="30" t="e">
        <f aca="false">VLOOKUP(A166,Prices!$A:$G,7,FALSE())</f>
        <v>#NAME?</v>
      </c>
      <c r="J166" s="35" t="e">
        <f aca="false">VLOOKUP(A166,Prices!$A:$H,8,FALSE())</f>
        <v>#NAME?</v>
      </c>
      <c r="K166" s="34" t="e">
        <f aca="false">VLOOKUP(A166,Prices!$A:$I,9,FALSE())</f>
        <v>#NAME?</v>
      </c>
      <c r="L166" s="32" t="e">
        <f aca="false">(I166-J166)/AVERAGE(I166:J166)</f>
        <v>#NAME?</v>
      </c>
      <c r="M166" s="29" t="e">
        <f aca="false">(I166+J166)/2</f>
        <v>#NAME?</v>
      </c>
      <c r="N166" s="32" t="e">
        <f aca="false">M166/G166-1</f>
        <v>#NAME?</v>
      </c>
      <c r="O166" s="36" t="e">
        <f aca="false">VLOOKUP(E166,FXFX,2,FALSE())</f>
        <v>#NAME?</v>
      </c>
      <c r="P166" s="34" t="e">
        <f aca="false">N166*R166</f>
        <v>#NAME?</v>
      </c>
      <c r="Q166" s="34" t="e">
        <f aca="false">(M166-F166)*D166*O166</f>
        <v>#NAME?</v>
      </c>
      <c r="R166" s="31" t="e">
        <f aca="false">D166*M166*O166</f>
        <v>#NAME?</v>
      </c>
      <c r="S166" s="31" t="e">
        <f aca="false">ABS(D166*M166*O166)</f>
        <v>#NAME?</v>
      </c>
      <c r="T166" s="31" t="e">
        <f aca="false">VLOOKUP(A166,StaticData,5,FALSE())*D166*M166*O166</f>
        <v>#NAME?</v>
      </c>
      <c r="U166" s="29" t="s">
        <v>48</v>
      </c>
      <c r="V166" s="29" t="s">
        <v>48</v>
      </c>
      <c r="W166" s="29" t="s">
        <v>101</v>
      </c>
    </row>
    <row r="167" s="21" customFormat="true" ht="15" hidden="false" customHeight="true" outlineLevel="0" collapsed="false">
      <c r="A167" s="21" t="s">
        <v>328</v>
      </c>
      <c r="B167" s="21" t="s">
        <v>114</v>
      </c>
      <c r="C167" s="22" t="e">
        <f aca="false">((M169/G169)-1)-((M170/G170)-1)</f>
        <v>#NAME?</v>
      </c>
      <c r="D167" s="23" t="e">
        <f aca="false">C167-(-0.260115921497345+C167)/5</f>
        <v>#NAME?</v>
      </c>
      <c r="F167" s="24" t="e">
        <f aca="false">P169+P170</f>
        <v>#NAME?</v>
      </c>
      <c r="G167" s="24" t="e">
        <f aca="false">Q169+Q170</f>
        <v>#NAME?</v>
      </c>
      <c r="H167" s="25" t="n">
        <v>0.000248646014370024</v>
      </c>
      <c r="I167" s="25" t="n">
        <v>-0.00969718955457211</v>
      </c>
      <c r="J167" s="21" t="e">
        <f aca="false">IF(F167&gt;0,1,IF(F167&lt;0,-1))</f>
        <v>#NAME?</v>
      </c>
      <c r="P167" s="24"/>
      <c r="Q167" s="24"/>
      <c r="V167" s="21" t="e">
        <f aca="false">ABS(C167)</f>
        <v>#NAME?</v>
      </c>
    </row>
    <row r="168" s="28" customFormat="true" ht="15" hidden="false" customHeight="true" outlineLevel="1" collapsed="false">
      <c r="A168" s="26" t="s">
        <v>26</v>
      </c>
      <c r="B168" s="26" t="s">
        <v>27</v>
      </c>
      <c r="C168" s="26" t="s">
        <v>28</v>
      </c>
      <c r="D168" s="26" t="s">
        <v>29</v>
      </c>
      <c r="E168" s="26" t="s">
        <v>30</v>
      </c>
      <c r="F168" s="26" t="s">
        <v>31</v>
      </c>
      <c r="G168" s="26" t="s">
        <v>32</v>
      </c>
      <c r="H168" s="26" t="s">
        <v>33</v>
      </c>
      <c r="I168" s="26" t="s">
        <v>34</v>
      </c>
      <c r="J168" s="26" t="s">
        <v>35</v>
      </c>
      <c r="K168" s="26" t="s">
        <v>36</v>
      </c>
      <c r="L168" s="26" t="s">
        <v>37</v>
      </c>
      <c r="M168" s="26" t="s">
        <v>38</v>
      </c>
      <c r="N168" s="26" t="s">
        <v>39</v>
      </c>
      <c r="O168" s="26" t="s">
        <v>40</v>
      </c>
      <c r="P168" s="27" t="s">
        <v>18</v>
      </c>
      <c r="Q168" s="27" t="s">
        <v>19</v>
      </c>
      <c r="R168" s="26" t="s">
        <v>3</v>
      </c>
      <c r="S168" s="28" t="s">
        <v>4</v>
      </c>
      <c r="T168" s="28" t="s">
        <v>5</v>
      </c>
      <c r="U168" s="28" t="s">
        <v>41</v>
      </c>
      <c r="V168" s="28" t="s">
        <v>42</v>
      </c>
      <c r="W168" s="28" t="s">
        <v>43</v>
      </c>
    </row>
    <row r="169" s="29" customFormat="true" ht="15" hidden="false" customHeight="true" outlineLevel="1" collapsed="false">
      <c r="A169" s="29" t="n">
        <v>5231485</v>
      </c>
      <c r="B169" s="29" t="s">
        <v>329</v>
      </c>
      <c r="C169" s="29" t="s">
        <v>330</v>
      </c>
      <c r="D169" s="29" t="n">
        <v>-92</v>
      </c>
      <c r="E169" s="29" t="s">
        <v>64</v>
      </c>
      <c r="F169" s="29" t="n">
        <v>84.5</v>
      </c>
      <c r="G169" s="29" t="e">
        <f aca="false">VLOOKUP(A169,Prices!$A:$E,5,FALSE())</f>
        <v>#NAME?</v>
      </c>
      <c r="H169" s="29" t="e">
        <f aca="false">VLOOKUP(A169,Prices!$A:$F,6,FALSE())</f>
        <v>#NAME?</v>
      </c>
      <c r="I169" s="30" t="e">
        <f aca="false">VLOOKUP(A169,Prices!$A:$G,7,FALSE())</f>
        <v>#NAME?</v>
      </c>
      <c r="J169" s="30" t="e">
        <f aca="false">VLOOKUP(A169,Prices!$A:$H,8,FALSE())</f>
        <v>#NAME?</v>
      </c>
      <c r="K169" s="31" t="e">
        <f aca="false">VLOOKUP(A169,Prices!$A:$I,9,FALSE())</f>
        <v>#NAME?</v>
      </c>
      <c r="L169" s="32" t="e">
        <f aca="false">(I169-J169)/AVERAGE(I169:J169)</f>
        <v>#NAME?</v>
      </c>
      <c r="M169" s="29" t="e">
        <f aca="false">(I169+J169)/2</f>
        <v>#NAME?</v>
      </c>
      <c r="N169" s="32" t="e">
        <f aca="false">M169/G169-1</f>
        <v>#NAME?</v>
      </c>
      <c r="O169" s="33" t="e">
        <f aca="false">VLOOKUP(E169,FXFX,2,FALSE())</f>
        <v>#NAME?</v>
      </c>
      <c r="P169" s="34" t="e">
        <f aca="false">N169*R169</f>
        <v>#NAME?</v>
      </c>
      <c r="Q169" s="34" t="e">
        <f aca="false">(M169-F169)*D169*O169</f>
        <v>#NAME?</v>
      </c>
      <c r="R169" s="31" t="e">
        <f aca="false">D169*M169*O169</f>
        <v>#NAME?</v>
      </c>
      <c r="S169" s="31" t="e">
        <f aca="false">ABS(D169*M169*O169)</f>
        <v>#NAME?</v>
      </c>
      <c r="T169" s="31" t="e">
        <f aca="false">VLOOKUP(A169,StaticData,5,FALSE())*D169*M169*O169</f>
        <v>#NAME?</v>
      </c>
      <c r="U169" s="29" t="s">
        <v>48</v>
      </c>
      <c r="V169" s="29" t="s">
        <v>48</v>
      </c>
      <c r="W169" s="29" t="s">
        <v>65</v>
      </c>
    </row>
    <row r="170" s="29" customFormat="true" ht="15" hidden="false" customHeight="true" outlineLevel="1" collapsed="false">
      <c r="A170" s="29" t="n">
        <v>5226038</v>
      </c>
      <c r="B170" s="29" t="s">
        <v>331</v>
      </c>
      <c r="C170" s="29" t="s">
        <v>332</v>
      </c>
      <c r="D170" s="29" t="n">
        <v>401</v>
      </c>
      <c r="E170" s="29" t="s">
        <v>64</v>
      </c>
      <c r="F170" s="29" t="n">
        <v>19.4200000762939</v>
      </c>
      <c r="G170" s="29" t="e">
        <f aca="false">VLOOKUP(A170,Prices!$A:$E,5,FALSE())</f>
        <v>#NAME?</v>
      </c>
      <c r="H170" s="29" t="e">
        <f aca="false">VLOOKUP(A170,Prices!$A:$F,6,FALSE())</f>
        <v>#NAME?</v>
      </c>
      <c r="I170" s="30" t="e">
        <f aca="false">VLOOKUP(A170,Prices!$A:$G,7,FALSE())</f>
        <v>#NAME?</v>
      </c>
      <c r="J170" s="35" t="e">
        <f aca="false">VLOOKUP(A170,Prices!$A:$H,8,FALSE())</f>
        <v>#NAME?</v>
      </c>
      <c r="K170" s="34" t="e">
        <f aca="false">VLOOKUP(A170,Prices!$A:$I,9,FALSE())</f>
        <v>#NAME?</v>
      </c>
      <c r="L170" s="32" t="e">
        <f aca="false">(I170-J170)/AVERAGE(I170:J170)</f>
        <v>#NAME?</v>
      </c>
      <c r="M170" s="29" t="e">
        <f aca="false">(I170+J170)/2</f>
        <v>#NAME?</v>
      </c>
      <c r="N170" s="32" t="e">
        <f aca="false">M170/G170-1</f>
        <v>#NAME?</v>
      </c>
      <c r="O170" s="36" t="e">
        <f aca="false">VLOOKUP(E170,FXFX,2,FALSE())</f>
        <v>#NAME?</v>
      </c>
      <c r="P170" s="34" t="e">
        <f aca="false">N170*R170</f>
        <v>#NAME?</v>
      </c>
      <c r="Q170" s="34" t="e">
        <f aca="false">(M170-F170)*D170*O170</f>
        <v>#NAME?</v>
      </c>
      <c r="R170" s="31" t="e">
        <f aca="false">D170*M170*O170</f>
        <v>#NAME?</v>
      </c>
      <c r="S170" s="31" t="e">
        <f aca="false">ABS(D170*M170*O170)</f>
        <v>#NAME?</v>
      </c>
      <c r="T170" s="31" t="e">
        <f aca="false">VLOOKUP(A170,StaticData,5,FALSE())*D170*M170*O170</f>
        <v>#NAME?</v>
      </c>
      <c r="U170" s="29" t="s">
        <v>48</v>
      </c>
      <c r="V170" s="29" t="s">
        <v>48</v>
      </c>
      <c r="W170" s="29" t="s">
        <v>91</v>
      </c>
    </row>
    <row r="171" s="21" customFormat="true" ht="15" hidden="false" customHeight="true" outlineLevel="0" collapsed="false">
      <c r="A171" s="21" t="s">
        <v>333</v>
      </c>
      <c r="B171" s="21" t="s">
        <v>302</v>
      </c>
      <c r="C171" s="22" t="e">
        <f aca="false">((M173/G173)-1)-((M174/G174)-1)</f>
        <v>#NAME?</v>
      </c>
      <c r="D171" s="23" t="e">
        <f aca="false">C171-(-0.239320695400238+C171)/5</f>
        <v>#NAME?</v>
      </c>
      <c r="F171" s="24" t="e">
        <f aca="false">P173+P174</f>
        <v>#NAME?</v>
      </c>
      <c r="G171" s="24" t="e">
        <f aca="false">Q173+Q174</f>
        <v>#NAME?</v>
      </c>
      <c r="H171" s="25" t="n">
        <v>0.000277487008133903</v>
      </c>
      <c r="I171" s="25" t="n">
        <v>-0.016618400812149</v>
      </c>
      <c r="J171" s="21" t="e">
        <f aca="false">IF(F171&gt;0,1,IF(F171&lt;0,-1))</f>
        <v>#NAME?</v>
      </c>
      <c r="P171" s="24"/>
      <c r="Q171" s="24"/>
      <c r="V171" s="21" t="e">
        <f aca="false">ABS(C171)</f>
        <v>#NAME?</v>
      </c>
    </row>
    <row r="172" s="28" customFormat="true" ht="15" hidden="false" customHeight="true" outlineLevel="1" collapsed="false">
      <c r="A172" s="26" t="s">
        <v>26</v>
      </c>
      <c r="B172" s="26" t="s">
        <v>27</v>
      </c>
      <c r="C172" s="26" t="s">
        <v>28</v>
      </c>
      <c r="D172" s="26" t="s">
        <v>29</v>
      </c>
      <c r="E172" s="26" t="s">
        <v>30</v>
      </c>
      <c r="F172" s="26" t="s">
        <v>31</v>
      </c>
      <c r="G172" s="26" t="s">
        <v>32</v>
      </c>
      <c r="H172" s="26" t="s">
        <v>33</v>
      </c>
      <c r="I172" s="26" t="s">
        <v>34</v>
      </c>
      <c r="J172" s="26" t="s">
        <v>35</v>
      </c>
      <c r="K172" s="26" t="s">
        <v>36</v>
      </c>
      <c r="L172" s="26" t="s">
        <v>37</v>
      </c>
      <c r="M172" s="26" t="s">
        <v>38</v>
      </c>
      <c r="N172" s="26" t="s">
        <v>39</v>
      </c>
      <c r="O172" s="26" t="s">
        <v>40</v>
      </c>
      <c r="P172" s="27" t="s">
        <v>18</v>
      </c>
      <c r="Q172" s="27" t="s">
        <v>19</v>
      </c>
      <c r="R172" s="26" t="s">
        <v>3</v>
      </c>
      <c r="S172" s="28" t="s">
        <v>4</v>
      </c>
      <c r="T172" s="28" t="s">
        <v>5</v>
      </c>
      <c r="U172" s="28" t="s">
        <v>41</v>
      </c>
      <c r="V172" s="28" t="s">
        <v>42</v>
      </c>
      <c r="W172" s="28" t="s">
        <v>43</v>
      </c>
    </row>
    <row r="173" s="29" customFormat="true" ht="15" hidden="false" customHeight="true" outlineLevel="1" collapsed="false">
      <c r="A173" s="29" t="n">
        <v>5529027</v>
      </c>
      <c r="B173" s="29" t="s">
        <v>334</v>
      </c>
      <c r="C173" s="29" t="s">
        <v>335</v>
      </c>
      <c r="D173" s="29" t="n">
        <v>-187</v>
      </c>
      <c r="E173" s="29" t="s">
        <v>64</v>
      </c>
      <c r="F173" s="29" t="n">
        <v>41.564998626709</v>
      </c>
      <c r="G173" s="29" t="e">
        <f aca="false">VLOOKUP(A173,Prices!$A:$E,5,FALSE())</f>
        <v>#NAME?</v>
      </c>
      <c r="H173" s="29" t="e">
        <f aca="false">VLOOKUP(A173,Prices!$A:$F,6,FALSE())</f>
        <v>#NAME?</v>
      </c>
      <c r="I173" s="30" t="e">
        <f aca="false">VLOOKUP(A173,Prices!$A:$G,7,FALSE())</f>
        <v>#NAME?</v>
      </c>
      <c r="J173" s="30" t="e">
        <f aca="false">VLOOKUP(A173,Prices!$A:$H,8,FALSE())</f>
        <v>#NAME?</v>
      </c>
      <c r="K173" s="31" t="e">
        <f aca="false">VLOOKUP(A173,Prices!$A:$I,9,FALSE())</f>
        <v>#NAME?</v>
      </c>
      <c r="L173" s="32" t="e">
        <f aca="false">(I173-J173)/AVERAGE(I173:J173)</f>
        <v>#NAME?</v>
      </c>
      <c r="M173" s="29" t="e">
        <f aca="false">(I173+J173)/2</f>
        <v>#NAME?</v>
      </c>
      <c r="N173" s="32" t="e">
        <f aca="false">M173/G173-1</f>
        <v>#NAME?</v>
      </c>
      <c r="O173" s="33" t="e">
        <f aca="false">VLOOKUP(E173,FXFX,2,FALSE())</f>
        <v>#NAME?</v>
      </c>
      <c r="P173" s="34" t="e">
        <f aca="false">N173*R173</f>
        <v>#NAME?</v>
      </c>
      <c r="Q173" s="34" t="e">
        <f aca="false">(M173-F173)*D173*O173</f>
        <v>#NAME?</v>
      </c>
      <c r="R173" s="31" t="e">
        <f aca="false">D173*M173*O173</f>
        <v>#NAME?</v>
      </c>
      <c r="S173" s="31" t="e">
        <f aca="false">ABS(D173*M173*O173)</f>
        <v>#NAME?</v>
      </c>
      <c r="T173" s="31" t="e">
        <f aca="false">VLOOKUP(A173,StaticData,5,FALSE())*D173*M173*O173</f>
        <v>#NAME?</v>
      </c>
      <c r="U173" s="29" t="s">
        <v>48</v>
      </c>
      <c r="V173" s="29" t="s">
        <v>48</v>
      </c>
      <c r="W173" s="29" t="s">
        <v>65</v>
      </c>
    </row>
    <row r="174" s="29" customFormat="true" ht="15" hidden="false" customHeight="true" outlineLevel="1" collapsed="false">
      <c r="A174" s="29" t="s">
        <v>336</v>
      </c>
      <c r="B174" s="29" t="s">
        <v>337</v>
      </c>
      <c r="C174" s="29" t="s">
        <v>338</v>
      </c>
      <c r="D174" s="29" t="n">
        <v>806</v>
      </c>
      <c r="E174" s="29" t="s">
        <v>100</v>
      </c>
      <c r="F174" s="29" t="n">
        <v>89.8000030517578</v>
      </c>
      <c r="G174" s="29" t="e">
        <f aca="false">VLOOKUP(A174,Prices!$A:$E,5,FALSE())</f>
        <v>#NAME?</v>
      </c>
      <c r="H174" s="29" t="e">
        <f aca="false">VLOOKUP(A174,Prices!$A:$F,6,FALSE())</f>
        <v>#NAME?</v>
      </c>
      <c r="I174" s="30" t="e">
        <f aca="false">VLOOKUP(A174,Prices!$A:$G,7,FALSE())</f>
        <v>#NAME?</v>
      </c>
      <c r="J174" s="35" t="e">
        <f aca="false">VLOOKUP(A174,Prices!$A:$H,8,FALSE())</f>
        <v>#NAME?</v>
      </c>
      <c r="K174" s="34" t="e">
        <f aca="false">VLOOKUP(A174,Prices!$A:$I,9,FALSE())</f>
        <v>#NAME?</v>
      </c>
      <c r="L174" s="32" t="e">
        <f aca="false">(I174-J174)/AVERAGE(I174:J174)</f>
        <v>#NAME?</v>
      </c>
      <c r="M174" s="29" t="e">
        <f aca="false">(I174+J174)/2</f>
        <v>#NAME?</v>
      </c>
      <c r="N174" s="32" t="e">
        <f aca="false">M174/G174-1</f>
        <v>#NAME?</v>
      </c>
      <c r="O174" s="36" t="e">
        <f aca="false">VLOOKUP(E174,FXFX,2,FALSE())</f>
        <v>#NAME?</v>
      </c>
      <c r="P174" s="34" t="e">
        <f aca="false">N174*R174</f>
        <v>#NAME?</v>
      </c>
      <c r="Q174" s="34" t="e">
        <f aca="false">(M174-F174)*D174*O174</f>
        <v>#NAME?</v>
      </c>
      <c r="R174" s="31" t="e">
        <f aca="false">D174*M174*O174</f>
        <v>#NAME?</v>
      </c>
      <c r="S174" s="31" t="e">
        <f aca="false">ABS(D174*M174*O174)</f>
        <v>#NAME?</v>
      </c>
      <c r="T174" s="31" t="e">
        <f aca="false">VLOOKUP(A174,StaticData,5,FALSE())*D174*M174*O174</f>
        <v>#NAME?</v>
      </c>
      <c r="U174" s="29" t="s">
        <v>48</v>
      </c>
      <c r="V174" s="29" t="s">
        <v>48</v>
      </c>
      <c r="W174" s="29" t="s">
        <v>101</v>
      </c>
    </row>
    <row r="175" s="21" customFormat="true" ht="15" hidden="false" customHeight="true" outlineLevel="0" collapsed="false">
      <c r="A175" s="21" t="s">
        <v>339</v>
      </c>
      <c r="B175" s="21" t="s">
        <v>340</v>
      </c>
      <c r="C175" s="22" t="e">
        <f aca="false">((M177/G177)-1)-((M178/G178)-1)</f>
        <v>#NAME?</v>
      </c>
      <c r="D175" s="23" t="e">
        <f aca="false">C175-(-0.242582380771637+C175)/5</f>
        <v>#NAME?</v>
      </c>
      <c r="F175" s="24" t="e">
        <f aca="false">P177+P178</f>
        <v>#NAME?</v>
      </c>
      <c r="G175" s="24" t="e">
        <f aca="false">Q177+Q178</f>
        <v>#NAME?</v>
      </c>
      <c r="H175" s="25" t="n">
        <v>0.00838902033865452</v>
      </c>
      <c r="I175" s="25" t="n">
        <v>-0.018402399495244</v>
      </c>
      <c r="J175" s="21" t="e">
        <f aca="false">IF(F175&gt;0,1,IF(F175&lt;0,-1))</f>
        <v>#NAME?</v>
      </c>
      <c r="P175" s="24"/>
      <c r="Q175" s="24"/>
      <c r="V175" s="21" t="e">
        <f aca="false">ABS(C175)</f>
        <v>#NAME?</v>
      </c>
    </row>
    <row r="176" s="28" customFormat="true" ht="15" hidden="false" customHeight="true" outlineLevel="1" collapsed="false">
      <c r="A176" s="26" t="s">
        <v>26</v>
      </c>
      <c r="B176" s="26" t="s">
        <v>27</v>
      </c>
      <c r="C176" s="26" t="s">
        <v>28</v>
      </c>
      <c r="D176" s="26" t="s">
        <v>29</v>
      </c>
      <c r="E176" s="26" t="s">
        <v>30</v>
      </c>
      <c r="F176" s="26" t="s">
        <v>31</v>
      </c>
      <c r="G176" s="26" t="s">
        <v>32</v>
      </c>
      <c r="H176" s="26" t="s">
        <v>33</v>
      </c>
      <c r="I176" s="26" t="s">
        <v>34</v>
      </c>
      <c r="J176" s="26" t="s">
        <v>35</v>
      </c>
      <c r="K176" s="26" t="s">
        <v>36</v>
      </c>
      <c r="L176" s="26" t="s">
        <v>37</v>
      </c>
      <c r="M176" s="26" t="s">
        <v>38</v>
      </c>
      <c r="N176" s="26" t="s">
        <v>39</v>
      </c>
      <c r="O176" s="26" t="s">
        <v>40</v>
      </c>
      <c r="P176" s="27" t="s">
        <v>18</v>
      </c>
      <c r="Q176" s="27" t="s">
        <v>19</v>
      </c>
      <c r="R176" s="26" t="s">
        <v>3</v>
      </c>
      <c r="S176" s="28" t="s">
        <v>4</v>
      </c>
      <c r="T176" s="28" t="s">
        <v>5</v>
      </c>
      <c r="U176" s="28" t="s">
        <v>41</v>
      </c>
      <c r="V176" s="28" t="s">
        <v>42</v>
      </c>
      <c r="W176" s="28" t="s">
        <v>43</v>
      </c>
    </row>
    <row r="177" s="29" customFormat="true" ht="15" hidden="false" customHeight="true" outlineLevel="1" collapsed="false">
      <c r="A177" s="29" t="n">
        <v>5086577</v>
      </c>
      <c r="B177" s="29" t="s">
        <v>341</v>
      </c>
      <c r="C177" s="29" t="s">
        <v>342</v>
      </c>
      <c r="D177" s="29" t="n">
        <v>-179</v>
      </c>
      <c r="E177" s="29" t="s">
        <v>64</v>
      </c>
      <c r="F177" s="29" t="n">
        <v>43.3849983215332</v>
      </c>
      <c r="G177" s="29" t="e">
        <f aca="false">VLOOKUP(A177,Prices!$A:$E,5,FALSE())</f>
        <v>#NAME?</v>
      </c>
      <c r="H177" s="29" t="e">
        <f aca="false">VLOOKUP(A177,Prices!$A:$F,6,FALSE())</f>
        <v>#NAME?</v>
      </c>
      <c r="I177" s="30" t="e">
        <f aca="false">VLOOKUP(A177,Prices!$A:$G,7,FALSE())</f>
        <v>#NAME?</v>
      </c>
      <c r="J177" s="30" t="e">
        <f aca="false">VLOOKUP(A177,Prices!$A:$H,8,FALSE())</f>
        <v>#NAME?</v>
      </c>
      <c r="K177" s="31" t="e">
        <f aca="false">VLOOKUP(A177,Prices!$A:$I,9,FALSE())</f>
        <v>#NAME?</v>
      </c>
      <c r="L177" s="32" t="e">
        <f aca="false">(I177-J177)/AVERAGE(I177:J177)</f>
        <v>#NAME?</v>
      </c>
      <c r="M177" s="29" t="e">
        <f aca="false">(I177+J177)/2</f>
        <v>#NAME?</v>
      </c>
      <c r="N177" s="32" t="e">
        <f aca="false">M177/G177-1</f>
        <v>#NAME?</v>
      </c>
      <c r="O177" s="33" t="e">
        <f aca="false">VLOOKUP(E177,FXFX,2,FALSE())</f>
        <v>#NAME?</v>
      </c>
      <c r="P177" s="34" t="e">
        <f aca="false">N177*R177</f>
        <v>#NAME?</v>
      </c>
      <c r="Q177" s="34" t="e">
        <f aca="false">(M177-F177)*D177*O177</f>
        <v>#NAME?</v>
      </c>
      <c r="R177" s="31" t="e">
        <f aca="false">D177*M177*O177</f>
        <v>#NAME?</v>
      </c>
      <c r="S177" s="31" t="e">
        <f aca="false">ABS(D177*M177*O177)</f>
        <v>#NAME?</v>
      </c>
      <c r="T177" s="31" t="e">
        <f aca="false">VLOOKUP(A177,StaticData,5,FALSE())*D177*M177*O177</f>
        <v>#NAME?</v>
      </c>
      <c r="U177" s="29" t="s">
        <v>48</v>
      </c>
      <c r="V177" s="29" t="s">
        <v>48</v>
      </c>
      <c r="W177" s="29" t="s">
        <v>65</v>
      </c>
    </row>
    <row r="178" s="29" customFormat="true" ht="15" hidden="false" customHeight="true" outlineLevel="1" collapsed="false">
      <c r="A178" s="29" t="n">
        <v>7113990</v>
      </c>
      <c r="B178" s="29" t="s">
        <v>343</v>
      </c>
      <c r="C178" s="29" t="s">
        <v>344</v>
      </c>
      <c r="D178" s="29" t="n">
        <v>739</v>
      </c>
      <c r="E178" s="29" t="s">
        <v>117</v>
      </c>
      <c r="F178" s="29" t="n">
        <v>13.6999998092651</v>
      </c>
      <c r="G178" s="29" t="e">
        <f aca="false">VLOOKUP(A178,Prices!$A:$E,5,FALSE())</f>
        <v>#NAME?</v>
      </c>
      <c r="H178" s="29" t="e">
        <f aca="false">VLOOKUP(A178,Prices!$A:$F,6,FALSE())</f>
        <v>#NAME?</v>
      </c>
      <c r="I178" s="30" t="e">
        <f aca="false">VLOOKUP(A178,Prices!$A:$G,7,FALSE())</f>
        <v>#NAME?</v>
      </c>
      <c r="J178" s="35" t="e">
        <f aca="false">VLOOKUP(A178,Prices!$A:$H,8,FALSE())</f>
        <v>#NAME?</v>
      </c>
      <c r="K178" s="34" t="e">
        <f aca="false">VLOOKUP(A178,Prices!$A:$I,9,FALSE())</f>
        <v>#NAME?</v>
      </c>
      <c r="L178" s="32" t="e">
        <f aca="false">(I178-J178)/AVERAGE(I178:J178)</f>
        <v>#NAME?</v>
      </c>
      <c r="M178" s="29" t="e">
        <f aca="false">(I178+J178)/2</f>
        <v>#NAME?</v>
      </c>
      <c r="N178" s="32" t="e">
        <f aca="false">M178/G178-1</f>
        <v>#NAME?</v>
      </c>
      <c r="O178" s="36" t="e">
        <f aca="false">VLOOKUP(E178,FXFX,2,FALSE())</f>
        <v>#NAME?</v>
      </c>
      <c r="P178" s="34" t="e">
        <f aca="false">N178*R178</f>
        <v>#NAME?</v>
      </c>
      <c r="Q178" s="34" t="e">
        <f aca="false">(M178-F178)*D178*O178</f>
        <v>#NAME?</v>
      </c>
      <c r="R178" s="31" t="e">
        <f aca="false">D178*M178*O178</f>
        <v>#NAME?</v>
      </c>
      <c r="S178" s="31" t="e">
        <f aca="false">ABS(D178*M178*O178)</f>
        <v>#NAME?</v>
      </c>
      <c r="T178" s="31" t="e">
        <f aca="false">VLOOKUP(A178,StaticData,5,FALSE())*D178*M178*O178</f>
        <v>#NAME?</v>
      </c>
      <c r="U178" s="29" t="s">
        <v>48</v>
      </c>
      <c r="V178" s="29" t="s">
        <v>48</v>
      </c>
      <c r="W178" s="29" t="s">
        <v>118</v>
      </c>
    </row>
    <row r="179" s="21" customFormat="true" ht="15" hidden="false" customHeight="true" outlineLevel="0" collapsed="false">
      <c r="A179" s="21" t="s">
        <v>345</v>
      </c>
      <c r="B179" s="21" t="s">
        <v>346</v>
      </c>
      <c r="C179" s="22" t="e">
        <f aca="false">((M181/G181)-1)-((M182/G182)-1)</f>
        <v>#NAME?</v>
      </c>
      <c r="D179" s="23" t="e">
        <f aca="false">C179-(-0.308608591556549+C179)/5</f>
        <v>#NAME?</v>
      </c>
      <c r="F179" s="24" t="e">
        <f aca="false">P181+P182</f>
        <v>#NAME?</v>
      </c>
      <c r="G179" s="24" t="e">
        <f aca="false">Q181+Q182</f>
        <v>#NAME?</v>
      </c>
      <c r="H179" s="25" t="n">
        <v>-0.000355930998921394</v>
      </c>
      <c r="I179" s="25" t="n">
        <v>0.00286969006992877</v>
      </c>
      <c r="J179" s="21" t="e">
        <f aca="false">IF(F179&gt;0,1,IF(F179&lt;0,-1))</f>
        <v>#NAME?</v>
      </c>
      <c r="P179" s="24"/>
      <c r="Q179" s="24"/>
      <c r="V179" s="21" t="e">
        <f aca="false">ABS(C179)</f>
        <v>#NAME?</v>
      </c>
    </row>
    <row r="180" s="28" customFormat="true" ht="15" hidden="false" customHeight="true" outlineLevel="1" collapsed="false">
      <c r="A180" s="26" t="s">
        <v>26</v>
      </c>
      <c r="B180" s="26" t="s">
        <v>27</v>
      </c>
      <c r="C180" s="26" t="s">
        <v>28</v>
      </c>
      <c r="D180" s="26" t="s">
        <v>29</v>
      </c>
      <c r="E180" s="26" t="s">
        <v>30</v>
      </c>
      <c r="F180" s="26" t="s">
        <v>31</v>
      </c>
      <c r="G180" s="26" t="s">
        <v>32</v>
      </c>
      <c r="H180" s="26" t="s">
        <v>33</v>
      </c>
      <c r="I180" s="26" t="s">
        <v>34</v>
      </c>
      <c r="J180" s="26" t="s">
        <v>35</v>
      </c>
      <c r="K180" s="26" t="s">
        <v>36</v>
      </c>
      <c r="L180" s="26" t="s">
        <v>37</v>
      </c>
      <c r="M180" s="26" t="s">
        <v>38</v>
      </c>
      <c r="N180" s="26" t="s">
        <v>39</v>
      </c>
      <c r="O180" s="26" t="s">
        <v>40</v>
      </c>
      <c r="P180" s="27" t="s">
        <v>18</v>
      </c>
      <c r="Q180" s="27" t="s">
        <v>19</v>
      </c>
      <c r="R180" s="26" t="s">
        <v>3</v>
      </c>
      <c r="S180" s="28" t="s">
        <v>4</v>
      </c>
      <c r="T180" s="28" t="s">
        <v>5</v>
      </c>
      <c r="U180" s="28" t="s">
        <v>41</v>
      </c>
      <c r="V180" s="28" t="s">
        <v>42</v>
      </c>
      <c r="W180" s="28" t="s">
        <v>43</v>
      </c>
    </row>
    <row r="181" s="29" customFormat="true" ht="15" hidden="false" customHeight="true" outlineLevel="1" collapsed="false">
      <c r="A181" s="29" t="s">
        <v>347</v>
      </c>
      <c r="B181" s="29" t="s">
        <v>348</v>
      </c>
      <c r="C181" s="29" t="s">
        <v>349</v>
      </c>
      <c r="D181" s="29" t="n">
        <v>99</v>
      </c>
      <c r="E181" s="29" t="s">
        <v>117</v>
      </c>
      <c r="F181" s="29" t="n">
        <v>102.199996948242</v>
      </c>
      <c r="G181" s="29" t="e">
        <f aca="false">VLOOKUP(A181,Prices!$A:$E,5,FALSE())</f>
        <v>#NAME?</v>
      </c>
      <c r="H181" s="29" t="e">
        <f aca="false">VLOOKUP(A181,Prices!$A:$F,6,FALSE())</f>
        <v>#NAME?</v>
      </c>
      <c r="I181" s="30" t="e">
        <f aca="false">VLOOKUP(A181,Prices!$A:$G,7,FALSE())</f>
        <v>#NAME?</v>
      </c>
      <c r="J181" s="30" t="e">
        <f aca="false">VLOOKUP(A181,Prices!$A:$H,8,FALSE())</f>
        <v>#NAME?</v>
      </c>
      <c r="K181" s="31" t="e">
        <f aca="false">VLOOKUP(A181,Prices!$A:$I,9,FALSE())</f>
        <v>#NAME?</v>
      </c>
      <c r="L181" s="32" t="e">
        <f aca="false">(I181-J181)/AVERAGE(I181:J181)</f>
        <v>#NAME?</v>
      </c>
      <c r="M181" s="29" t="e">
        <f aca="false">(I181+J181)/2</f>
        <v>#NAME?</v>
      </c>
      <c r="N181" s="32" t="e">
        <f aca="false">M181/G181-1</f>
        <v>#NAME?</v>
      </c>
      <c r="O181" s="33" t="e">
        <f aca="false">VLOOKUP(E181,FXFX,2,FALSE())</f>
        <v>#NAME?</v>
      </c>
      <c r="P181" s="34" t="e">
        <f aca="false">N181*R181</f>
        <v>#NAME?</v>
      </c>
      <c r="Q181" s="34" t="e">
        <f aca="false">(M181-F181)*D181*O181</f>
        <v>#NAME?</v>
      </c>
      <c r="R181" s="31" t="e">
        <f aca="false">D181*M181*O181</f>
        <v>#NAME?</v>
      </c>
      <c r="S181" s="31" t="e">
        <f aca="false">ABS(D181*M181*O181)</f>
        <v>#NAME?</v>
      </c>
      <c r="T181" s="31" t="e">
        <f aca="false">VLOOKUP(A181,StaticData,5,FALSE())*D181*M181*O181</f>
        <v>#NAME?</v>
      </c>
      <c r="U181" s="29" t="s">
        <v>48</v>
      </c>
      <c r="V181" s="29" t="s">
        <v>48</v>
      </c>
      <c r="W181" s="29" t="s">
        <v>118</v>
      </c>
    </row>
    <row r="182" s="29" customFormat="true" ht="15" hidden="false" customHeight="true" outlineLevel="1" collapsed="false">
      <c r="A182" s="29" t="s">
        <v>350</v>
      </c>
      <c r="B182" s="29" t="s">
        <v>351</v>
      </c>
      <c r="C182" s="29" t="s">
        <v>352</v>
      </c>
      <c r="D182" s="29" t="n">
        <v>-776</v>
      </c>
      <c r="E182" s="29" t="s">
        <v>100</v>
      </c>
      <c r="F182" s="29" t="n">
        <v>93.1999969482422</v>
      </c>
      <c r="G182" s="29" t="e">
        <f aca="false">VLOOKUP(A182,Prices!$A:$E,5,FALSE())</f>
        <v>#NAME?</v>
      </c>
      <c r="H182" s="29" t="e">
        <f aca="false">VLOOKUP(A182,Prices!$A:$F,6,FALSE())</f>
        <v>#NAME?</v>
      </c>
      <c r="I182" s="30" t="e">
        <f aca="false">VLOOKUP(A182,Prices!$A:$G,7,FALSE())</f>
        <v>#NAME?</v>
      </c>
      <c r="J182" s="35" t="e">
        <f aca="false">VLOOKUP(A182,Prices!$A:$H,8,FALSE())</f>
        <v>#NAME?</v>
      </c>
      <c r="K182" s="34" t="e">
        <f aca="false">VLOOKUP(A182,Prices!$A:$I,9,FALSE())</f>
        <v>#NAME?</v>
      </c>
      <c r="L182" s="32" t="e">
        <f aca="false">(I182-J182)/AVERAGE(I182:J182)</f>
        <v>#NAME?</v>
      </c>
      <c r="M182" s="29" t="e">
        <f aca="false">(I182+J182)/2</f>
        <v>#NAME?</v>
      </c>
      <c r="N182" s="32" t="e">
        <f aca="false">M182/G182-1</f>
        <v>#NAME?</v>
      </c>
      <c r="O182" s="36" t="e">
        <f aca="false">VLOOKUP(E182,FXFX,2,FALSE())</f>
        <v>#NAME?</v>
      </c>
      <c r="P182" s="34" t="e">
        <f aca="false">N182*R182</f>
        <v>#NAME?</v>
      </c>
      <c r="Q182" s="34" t="e">
        <f aca="false">(M182-F182)*D182*O182</f>
        <v>#NAME?</v>
      </c>
      <c r="R182" s="31" t="e">
        <f aca="false">D182*M182*O182</f>
        <v>#NAME?</v>
      </c>
      <c r="S182" s="31" t="e">
        <f aca="false">ABS(D182*M182*O182)</f>
        <v>#NAME?</v>
      </c>
      <c r="T182" s="31" t="e">
        <f aca="false">VLOOKUP(A182,StaticData,5,FALSE())*D182*M182*O182</f>
        <v>#NAME?</v>
      </c>
      <c r="U182" s="29" t="s">
        <v>48</v>
      </c>
      <c r="V182" s="29" t="s">
        <v>48</v>
      </c>
      <c r="W182" s="29" t="s">
        <v>101</v>
      </c>
    </row>
    <row r="183" s="21" customFormat="true" ht="15" hidden="false" customHeight="true" outlineLevel="0" collapsed="false">
      <c r="A183" s="21" t="s">
        <v>353</v>
      </c>
      <c r="B183" s="21" t="s">
        <v>197</v>
      </c>
      <c r="C183" s="22" t="e">
        <f aca="false">((M185/G185)-1)-((M186/G186)-1)</f>
        <v>#NAME?</v>
      </c>
      <c r="D183" s="23" t="e">
        <f aca="false">C183-(-0.275303661823273+C183)/5</f>
        <v>#NAME?</v>
      </c>
      <c r="F183" s="24" t="e">
        <f aca="false">P185+P186</f>
        <v>#NAME?</v>
      </c>
      <c r="G183" s="24" t="e">
        <f aca="false">Q185+Q186</f>
        <v>#NAME?</v>
      </c>
      <c r="H183" s="25" t="n">
        <v>0</v>
      </c>
      <c r="I183" s="25" t="n">
        <v>-0.00609536003321409</v>
      </c>
      <c r="J183" s="21" t="e">
        <f aca="false">IF(F183&gt;0,1,IF(F183&lt;0,-1))</f>
        <v>#NAME?</v>
      </c>
      <c r="P183" s="24"/>
      <c r="Q183" s="24"/>
      <c r="V183" s="21" t="e">
        <f aca="false">ABS(C183)</f>
        <v>#NAME?</v>
      </c>
    </row>
    <row r="184" s="28" customFormat="true" ht="15" hidden="false" customHeight="true" outlineLevel="1" collapsed="false">
      <c r="A184" s="26" t="s">
        <v>26</v>
      </c>
      <c r="B184" s="26" t="s">
        <v>27</v>
      </c>
      <c r="C184" s="26" t="s">
        <v>28</v>
      </c>
      <c r="D184" s="26" t="s">
        <v>29</v>
      </c>
      <c r="E184" s="26" t="s">
        <v>30</v>
      </c>
      <c r="F184" s="26" t="s">
        <v>31</v>
      </c>
      <c r="G184" s="26" t="s">
        <v>32</v>
      </c>
      <c r="H184" s="26" t="s">
        <v>33</v>
      </c>
      <c r="I184" s="26" t="s">
        <v>34</v>
      </c>
      <c r="J184" s="26" t="s">
        <v>35</v>
      </c>
      <c r="K184" s="26" t="s">
        <v>36</v>
      </c>
      <c r="L184" s="26" t="s">
        <v>37</v>
      </c>
      <c r="M184" s="26" t="s">
        <v>38</v>
      </c>
      <c r="N184" s="26" t="s">
        <v>39</v>
      </c>
      <c r="O184" s="26" t="s">
        <v>40</v>
      </c>
      <c r="P184" s="27" t="s">
        <v>18</v>
      </c>
      <c r="Q184" s="27" t="s">
        <v>19</v>
      </c>
      <c r="R184" s="26" t="s">
        <v>3</v>
      </c>
      <c r="S184" s="28" t="s">
        <v>4</v>
      </c>
      <c r="T184" s="28" t="s">
        <v>5</v>
      </c>
      <c r="U184" s="28" t="s">
        <v>41</v>
      </c>
      <c r="V184" s="28" t="s">
        <v>42</v>
      </c>
      <c r="W184" s="28" t="s">
        <v>43</v>
      </c>
    </row>
    <row r="185" s="29" customFormat="true" ht="15" hidden="false" customHeight="true" outlineLevel="1" collapsed="false">
      <c r="A185" s="29" t="n">
        <v>7110388</v>
      </c>
      <c r="B185" s="29" t="s">
        <v>354</v>
      </c>
      <c r="C185" s="29" t="s">
        <v>355</v>
      </c>
      <c r="D185" s="29" t="n">
        <v>-71</v>
      </c>
      <c r="E185" s="29" t="s">
        <v>117</v>
      </c>
      <c r="F185" s="29" t="n">
        <v>142.199996948242</v>
      </c>
      <c r="G185" s="29" t="e">
        <f aca="false">VLOOKUP(A185,Prices!$A:$E,5,FALSE())</f>
        <v>#NAME?</v>
      </c>
      <c r="H185" s="29" t="e">
        <f aca="false">VLOOKUP(A185,Prices!$A:$F,6,FALSE())</f>
        <v>#NAME?</v>
      </c>
      <c r="I185" s="30" t="e">
        <f aca="false">VLOOKUP(A185,Prices!$A:$G,7,FALSE())</f>
        <v>#NAME?</v>
      </c>
      <c r="J185" s="30" t="e">
        <f aca="false">VLOOKUP(A185,Prices!$A:$H,8,FALSE())</f>
        <v>#NAME?</v>
      </c>
      <c r="K185" s="31" t="e">
        <f aca="false">VLOOKUP(A185,Prices!$A:$I,9,FALSE())</f>
        <v>#NAME?</v>
      </c>
      <c r="L185" s="32" t="e">
        <f aca="false">(I185-J185)/AVERAGE(I185:J185)</f>
        <v>#NAME?</v>
      </c>
      <c r="M185" s="29" t="e">
        <f aca="false">(I185+J185)/2</f>
        <v>#NAME?</v>
      </c>
      <c r="N185" s="32" t="e">
        <f aca="false">M185/G185-1</f>
        <v>#NAME?</v>
      </c>
      <c r="O185" s="33" t="e">
        <f aca="false">VLOOKUP(E185,FXFX,2,FALSE())</f>
        <v>#NAME?</v>
      </c>
      <c r="P185" s="34" t="e">
        <f aca="false">N185*R185</f>
        <v>#NAME?</v>
      </c>
      <c r="Q185" s="34" t="e">
        <f aca="false">(M185-F185)*D185*O185</f>
        <v>#NAME?</v>
      </c>
      <c r="R185" s="31" t="e">
        <f aca="false">D185*M185*O185</f>
        <v>#NAME?</v>
      </c>
      <c r="S185" s="31" t="e">
        <f aca="false">ABS(D185*M185*O185)</f>
        <v>#NAME?</v>
      </c>
      <c r="T185" s="31" t="e">
        <f aca="false">VLOOKUP(A185,StaticData,5,FALSE())*D185*M185*O185</f>
        <v>#NAME?</v>
      </c>
      <c r="U185" s="29" t="s">
        <v>48</v>
      </c>
      <c r="V185" s="29" t="s">
        <v>48</v>
      </c>
      <c r="W185" s="29" t="s">
        <v>118</v>
      </c>
    </row>
    <row r="186" s="29" customFormat="true" ht="15" hidden="false" customHeight="true" outlineLevel="1" collapsed="false">
      <c r="A186" s="29" t="n">
        <v>5596991</v>
      </c>
      <c r="B186" s="29" t="s">
        <v>356</v>
      </c>
      <c r="C186" s="29" t="s">
        <v>357</v>
      </c>
      <c r="D186" s="29" t="n">
        <v>342</v>
      </c>
      <c r="E186" s="29" t="s">
        <v>64</v>
      </c>
      <c r="F186" s="29" t="n">
        <v>22.75</v>
      </c>
      <c r="G186" s="29" t="e">
        <f aca="false">VLOOKUP(A186,Prices!$A:$E,5,FALSE())</f>
        <v>#NAME?</v>
      </c>
      <c r="H186" s="29" t="e">
        <f aca="false">VLOOKUP(A186,Prices!$A:$F,6,FALSE())</f>
        <v>#NAME?</v>
      </c>
      <c r="I186" s="30" t="e">
        <f aca="false">VLOOKUP(A186,Prices!$A:$G,7,FALSE())</f>
        <v>#NAME?</v>
      </c>
      <c r="J186" s="35" t="e">
        <f aca="false">VLOOKUP(A186,Prices!$A:$H,8,FALSE())</f>
        <v>#NAME?</v>
      </c>
      <c r="K186" s="34" t="e">
        <f aca="false">VLOOKUP(A186,Prices!$A:$I,9,FALSE())</f>
        <v>#NAME?</v>
      </c>
      <c r="L186" s="32" t="e">
        <f aca="false">(I186-J186)/AVERAGE(I186:J186)</f>
        <v>#NAME?</v>
      </c>
      <c r="M186" s="29" t="e">
        <f aca="false">(I186+J186)/2</f>
        <v>#NAME?</v>
      </c>
      <c r="N186" s="32" t="e">
        <f aca="false">M186/G186-1</f>
        <v>#NAME?</v>
      </c>
      <c r="O186" s="36" t="e">
        <f aca="false">VLOOKUP(E186,FXFX,2,FALSE())</f>
        <v>#NAME?</v>
      </c>
      <c r="P186" s="34" t="e">
        <f aca="false">N186*R186</f>
        <v>#NAME?</v>
      </c>
      <c r="Q186" s="34" t="e">
        <f aca="false">(M186-F186)*D186*O186</f>
        <v>#NAME?</v>
      </c>
      <c r="R186" s="31" t="e">
        <f aca="false">D186*M186*O186</f>
        <v>#NAME?</v>
      </c>
      <c r="S186" s="31" t="e">
        <f aca="false">ABS(D186*M186*O186)</f>
        <v>#NAME?</v>
      </c>
      <c r="T186" s="31" t="e">
        <f aca="false">VLOOKUP(A186,StaticData,5,FALSE())*D186*M186*O186</f>
        <v>#NAME?</v>
      </c>
      <c r="U186" s="29" t="s">
        <v>48</v>
      </c>
      <c r="V186" s="29" t="s">
        <v>48</v>
      </c>
      <c r="W186" s="29" t="s">
        <v>225</v>
      </c>
    </row>
    <row r="187" s="21" customFormat="true" ht="15" hidden="false" customHeight="true" outlineLevel="0" collapsed="false">
      <c r="A187" s="21" t="s">
        <v>358</v>
      </c>
      <c r="B187" s="21" t="s">
        <v>359</v>
      </c>
      <c r="C187" s="22" t="e">
        <f aca="false">((M189/G189)-1)-((M190/G190)-1)</f>
        <v>#NAME?</v>
      </c>
      <c r="D187" s="23" t="e">
        <f aca="false">C187-(-0.20570296049118+C187)/5</f>
        <v>#NAME?</v>
      </c>
      <c r="F187" s="24" t="e">
        <f aca="false">P189+P190</f>
        <v>#NAME?</v>
      </c>
      <c r="G187" s="24" t="e">
        <f aca="false">Q189+Q190</f>
        <v>#NAME?</v>
      </c>
      <c r="H187" s="25" t="n">
        <v>0.00295672006905079</v>
      </c>
      <c r="I187" s="25" t="n">
        <v>-0.00884226989001036</v>
      </c>
      <c r="J187" s="21" t="e">
        <f aca="false">IF(F187&gt;0,1,IF(F187&lt;0,-1))</f>
        <v>#NAME?</v>
      </c>
      <c r="P187" s="24"/>
      <c r="Q187" s="24"/>
      <c r="V187" s="21" t="e">
        <f aca="false">ABS(C187)</f>
        <v>#NAME?</v>
      </c>
    </row>
    <row r="188" s="28" customFormat="true" ht="15" hidden="false" customHeight="true" outlineLevel="1" collapsed="false">
      <c r="A188" s="26" t="s">
        <v>26</v>
      </c>
      <c r="B188" s="26" t="s">
        <v>27</v>
      </c>
      <c r="C188" s="26" t="s">
        <v>28</v>
      </c>
      <c r="D188" s="26" t="s">
        <v>29</v>
      </c>
      <c r="E188" s="26" t="s">
        <v>30</v>
      </c>
      <c r="F188" s="26" t="s">
        <v>31</v>
      </c>
      <c r="G188" s="26" t="s">
        <v>32</v>
      </c>
      <c r="H188" s="26" t="s">
        <v>33</v>
      </c>
      <c r="I188" s="26" t="s">
        <v>34</v>
      </c>
      <c r="J188" s="26" t="s">
        <v>35</v>
      </c>
      <c r="K188" s="26" t="s">
        <v>36</v>
      </c>
      <c r="L188" s="26" t="s">
        <v>37</v>
      </c>
      <c r="M188" s="26" t="s">
        <v>38</v>
      </c>
      <c r="N188" s="26" t="s">
        <v>39</v>
      </c>
      <c r="O188" s="26" t="s">
        <v>40</v>
      </c>
      <c r="P188" s="27" t="s">
        <v>18</v>
      </c>
      <c r="Q188" s="27" t="s">
        <v>19</v>
      </c>
      <c r="R188" s="26" t="s">
        <v>3</v>
      </c>
      <c r="S188" s="28" t="s">
        <v>4</v>
      </c>
      <c r="T188" s="28" t="s">
        <v>5</v>
      </c>
      <c r="U188" s="28" t="s">
        <v>41</v>
      </c>
      <c r="V188" s="28" t="s">
        <v>42</v>
      </c>
      <c r="W188" s="28" t="s">
        <v>43</v>
      </c>
    </row>
    <row r="189" s="29" customFormat="true" ht="15" hidden="false" customHeight="true" outlineLevel="1" collapsed="false">
      <c r="A189" s="29" t="n">
        <v>7142091</v>
      </c>
      <c r="B189" s="29" t="s">
        <v>360</v>
      </c>
      <c r="C189" s="29" t="s">
        <v>361</v>
      </c>
      <c r="D189" s="29" t="n">
        <v>-608</v>
      </c>
      <c r="E189" s="29" t="s">
        <v>100</v>
      </c>
      <c r="F189" s="29" t="n">
        <v>119</v>
      </c>
      <c r="G189" s="29" t="e">
        <f aca="false">VLOOKUP(A189,Prices!$A:$E,5,FALSE())</f>
        <v>#NAME?</v>
      </c>
      <c r="H189" s="29" t="e">
        <f aca="false">VLOOKUP(A189,Prices!$A:$F,6,FALSE())</f>
        <v>#NAME?</v>
      </c>
      <c r="I189" s="30" t="e">
        <f aca="false">VLOOKUP(A189,Prices!$A:$G,7,FALSE())</f>
        <v>#NAME?</v>
      </c>
      <c r="J189" s="30" t="e">
        <f aca="false">VLOOKUP(A189,Prices!$A:$H,8,FALSE())</f>
        <v>#NAME?</v>
      </c>
      <c r="K189" s="31" t="e">
        <f aca="false">VLOOKUP(A189,Prices!$A:$I,9,FALSE())</f>
        <v>#NAME?</v>
      </c>
      <c r="L189" s="32" t="e">
        <f aca="false">(I189-J189)/AVERAGE(I189:J189)</f>
        <v>#NAME?</v>
      </c>
      <c r="M189" s="29" t="e">
        <f aca="false">(I189+J189)/2</f>
        <v>#NAME?</v>
      </c>
      <c r="N189" s="32" t="e">
        <f aca="false">M189/G189-1</f>
        <v>#NAME?</v>
      </c>
      <c r="O189" s="33" t="e">
        <f aca="false">VLOOKUP(E189,FXFX,2,FALSE())</f>
        <v>#NAME?</v>
      </c>
      <c r="P189" s="34" t="e">
        <f aca="false">N189*R189</f>
        <v>#NAME?</v>
      </c>
      <c r="Q189" s="34" t="e">
        <f aca="false">(M189-F189)*D189*O189</f>
        <v>#NAME?</v>
      </c>
      <c r="R189" s="31" t="e">
        <f aca="false">D189*M189*O189</f>
        <v>#NAME?</v>
      </c>
      <c r="S189" s="31" t="e">
        <f aca="false">ABS(D189*M189*O189)</f>
        <v>#NAME?</v>
      </c>
      <c r="T189" s="31" t="e">
        <f aca="false">VLOOKUP(A189,StaticData,5,FALSE())*D189*M189*O189</f>
        <v>#NAME?</v>
      </c>
      <c r="U189" s="29" t="s">
        <v>48</v>
      </c>
      <c r="V189" s="29" t="s">
        <v>48</v>
      </c>
      <c r="W189" s="29" t="s">
        <v>101</v>
      </c>
    </row>
    <row r="190" s="29" customFormat="true" ht="15" hidden="false" customHeight="true" outlineLevel="1" collapsed="false">
      <c r="A190" s="29" t="s">
        <v>362</v>
      </c>
      <c r="B190" s="29" t="s">
        <v>363</v>
      </c>
      <c r="C190" s="29" t="s">
        <v>364</v>
      </c>
      <c r="D190" s="29" t="n">
        <v>270</v>
      </c>
      <c r="E190" s="29" t="s">
        <v>64</v>
      </c>
      <c r="F190" s="29" t="n">
        <v>28.8099994659424</v>
      </c>
      <c r="G190" s="29" t="e">
        <f aca="false">VLOOKUP(A190,Prices!$A:$E,5,FALSE())</f>
        <v>#NAME?</v>
      </c>
      <c r="H190" s="29" t="e">
        <f aca="false">VLOOKUP(A190,Prices!$A:$F,6,FALSE())</f>
        <v>#NAME?</v>
      </c>
      <c r="I190" s="30" t="e">
        <f aca="false">VLOOKUP(A190,Prices!$A:$G,7,FALSE())</f>
        <v>#NAME?</v>
      </c>
      <c r="J190" s="35" t="e">
        <f aca="false">VLOOKUP(A190,Prices!$A:$H,8,FALSE())</f>
        <v>#NAME?</v>
      </c>
      <c r="K190" s="34" t="e">
        <f aca="false">VLOOKUP(A190,Prices!$A:$I,9,FALSE())</f>
        <v>#NAME?</v>
      </c>
      <c r="L190" s="32" t="e">
        <f aca="false">(I190-J190)/AVERAGE(I190:J190)</f>
        <v>#NAME?</v>
      </c>
      <c r="M190" s="29" t="e">
        <f aca="false">(I190+J190)/2</f>
        <v>#NAME?</v>
      </c>
      <c r="N190" s="32" t="e">
        <f aca="false">M190/G190-1</f>
        <v>#NAME?</v>
      </c>
      <c r="O190" s="36" t="e">
        <f aca="false">VLOOKUP(E190,FXFX,2,FALSE())</f>
        <v>#NAME?</v>
      </c>
      <c r="P190" s="34" t="e">
        <f aca="false">N190*R190</f>
        <v>#NAME?</v>
      </c>
      <c r="Q190" s="34" t="e">
        <f aca="false">(M190-F190)*D190*O190</f>
        <v>#NAME?</v>
      </c>
      <c r="R190" s="31" t="e">
        <f aca="false">D190*M190*O190</f>
        <v>#NAME?</v>
      </c>
      <c r="S190" s="31" t="e">
        <f aca="false">ABS(D190*M190*O190)</f>
        <v>#NAME?</v>
      </c>
      <c r="T190" s="31" t="e">
        <f aca="false">VLOOKUP(A190,StaticData,5,FALSE())*D190*M190*O190</f>
        <v>#NAME?</v>
      </c>
      <c r="U190" s="29" t="s">
        <v>48</v>
      </c>
      <c r="V190" s="29" t="s">
        <v>48</v>
      </c>
      <c r="W190" s="29" t="s">
        <v>215</v>
      </c>
    </row>
    <row r="191" s="21" customFormat="true" ht="15" hidden="false" customHeight="true" outlineLevel="0" collapsed="false">
      <c r="A191" s="21" t="s">
        <v>365</v>
      </c>
      <c r="B191" s="21" t="s">
        <v>366</v>
      </c>
      <c r="C191" s="22" t="e">
        <f aca="false">((M193/G193)-1)-((M194/G194)-1)</f>
        <v>#NAME?</v>
      </c>
      <c r="D191" s="23" t="e">
        <f aca="false">C191-(-0.19978278875351+C191)/5</f>
        <v>#NAME?</v>
      </c>
      <c r="F191" s="24" t="e">
        <f aca="false">P193+P194</f>
        <v>#NAME?</v>
      </c>
      <c r="G191" s="24" t="e">
        <f aca="false">Q193+Q194</f>
        <v>#NAME?</v>
      </c>
      <c r="H191" s="25" t="n">
        <v>-0.000885719025973231</v>
      </c>
      <c r="I191" s="25" t="n">
        <v>0.00324764009565115</v>
      </c>
      <c r="J191" s="21" t="e">
        <f aca="false">IF(F191&gt;0,1,IF(F191&lt;0,-1))</f>
        <v>#NAME?</v>
      </c>
      <c r="P191" s="24"/>
      <c r="Q191" s="24"/>
      <c r="V191" s="21" t="e">
        <f aca="false">ABS(C191)</f>
        <v>#NAME?</v>
      </c>
    </row>
    <row r="192" s="28" customFormat="true" ht="15" hidden="false" customHeight="true" outlineLevel="1" collapsed="false">
      <c r="A192" s="26" t="s">
        <v>26</v>
      </c>
      <c r="B192" s="26" t="s">
        <v>27</v>
      </c>
      <c r="C192" s="26" t="s">
        <v>28</v>
      </c>
      <c r="D192" s="26" t="s">
        <v>29</v>
      </c>
      <c r="E192" s="26" t="s">
        <v>30</v>
      </c>
      <c r="F192" s="26" t="s">
        <v>31</v>
      </c>
      <c r="G192" s="26" t="s">
        <v>32</v>
      </c>
      <c r="H192" s="26" t="s">
        <v>33</v>
      </c>
      <c r="I192" s="26" t="s">
        <v>34</v>
      </c>
      <c r="J192" s="26" t="s">
        <v>35</v>
      </c>
      <c r="K192" s="26" t="s">
        <v>36</v>
      </c>
      <c r="L192" s="26" t="s">
        <v>37</v>
      </c>
      <c r="M192" s="26" t="s">
        <v>38</v>
      </c>
      <c r="N192" s="26" t="s">
        <v>39</v>
      </c>
      <c r="O192" s="26" t="s">
        <v>40</v>
      </c>
      <c r="P192" s="27" t="s">
        <v>18</v>
      </c>
      <c r="Q192" s="27" t="s">
        <v>19</v>
      </c>
      <c r="R192" s="26" t="s">
        <v>3</v>
      </c>
      <c r="S192" s="28" t="s">
        <v>4</v>
      </c>
      <c r="T192" s="28" t="s">
        <v>5</v>
      </c>
      <c r="U192" s="28" t="s">
        <v>41</v>
      </c>
      <c r="V192" s="28" t="s">
        <v>42</v>
      </c>
      <c r="W192" s="28" t="s">
        <v>43</v>
      </c>
    </row>
    <row r="193" s="29" customFormat="true" ht="15" hidden="false" customHeight="true" outlineLevel="1" collapsed="false">
      <c r="A193" s="29" t="n">
        <v>5108664</v>
      </c>
      <c r="B193" s="29" t="s">
        <v>367</v>
      </c>
      <c r="C193" s="29" t="s">
        <v>368</v>
      </c>
      <c r="D193" s="29" t="n">
        <v>142</v>
      </c>
      <c r="E193" s="29" t="s">
        <v>64</v>
      </c>
      <c r="F193" s="29" t="n">
        <v>54.5</v>
      </c>
      <c r="G193" s="29" t="e">
        <f aca="false">VLOOKUP(A193,Prices!$A:$E,5,FALSE())</f>
        <v>#NAME?</v>
      </c>
      <c r="H193" s="29" t="e">
        <f aca="false">VLOOKUP(A193,Prices!$A:$F,6,FALSE())</f>
        <v>#NAME?</v>
      </c>
      <c r="I193" s="30" t="e">
        <f aca="false">VLOOKUP(A193,Prices!$A:$G,7,FALSE())</f>
        <v>#NAME?</v>
      </c>
      <c r="J193" s="30" t="e">
        <f aca="false">VLOOKUP(A193,Prices!$A:$H,8,FALSE())</f>
        <v>#NAME?</v>
      </c>
      <c r="K193" s="31" t="e">
        <f aca="false">VLOOKUP(A193,Prices!$A:$I,9,FALSE())</f>
        <v>#NAME?</v>
      </c>
      <c r="L193" s="32" t="e">
        <f aca="false">(I193-J193)/AVERAGE(I193:J193)</f>
        <v>#NAME?</v>
      </c>
      <c r="M193" s="29" t="e">
        <f aca="false">(I193+J193)/2</f>
        <v>#NAME?</v>
      </c>
      <c r="N193" s="32" t="e">
        <f aca="false">M193/G193-1</f>
        <v>#NAME?</v>
      </c>
      <c r="O193" s="33" t="e">
        <f aca="false">VLOOKUP(E193,FXFX,2,FALSE())</f>
        <v>#NAME?</v>
      </c>
      <c r="P193" s="34" t="e">
        <f aca="false">N193*R193</f>
        <v>#NAME?</v>
      </c>
      <c r="Q193" s="34" t="e">
        <f aca="false">(M193-F193)*D193*O193</f>
        <v>#NAME?</v>
      </c>
      <c r="R193" s="31" t="e">
        <f aca="false">D193*M193*O193</f>
        <v>#NAME?</v>
      </c>
      <c r="S193" s="31" t="e">
        <f aca="false">ABS(D193*M193*O193)</f>
        <v>#NAME?</v>
      </c>
      <c r="T193" s="31" t="e">
        <f aca="false">VLOOKUP(A193,StaticData,5,FALSE())*D193*M193*O193</f>
        <v>#NAME?</v>
      </c>
      <c r="U193" s="29" t="s">
        <v>48</v>
      </c>
      <c r="V193" s="29" t="s">
        <v>48</v>
      </c>
      <c r="W193" s="29" t="s">
        <v>65</v>
      </c>
    </row>
    <row r="194" s="29" customFormat="true" ht="15" hidden="false" customHeight="true" outlineLevel="1" collapsed="false">
      <c r="A194" s="29" t="n">
        <v>5787115</v>
      </c>
      <c r="B194" s="29" t="s">
        <v>369</v>
      </c>
      <c r="C194" s="29" t="s">
        <v>370</v>
      </c>
      <c r="D194" s="29" t="n">
        <v>-406</v>
      </c>
      <c r="E194" s="29" t="s">
        <v>64</v>
      </c>
      <c r="F194" s="29" t="n">
        <v>19.2000007629395</v>
      </c>
      <c r="G194" s="29" t="e">
        <f aca="false">VLOOKUP(A194,Prices!$A:$E,5,FALSE())</f>
        <v>#NAME?</v>
      </c>
      <c r="H194" s="29" t="e">
        <f aca="false">VLOOKUP(A194,Prices!$A:$F,6,FALSE())</f>
        <v>#NAME?</v>
      </c>
      <c r="I194" s="30" t="e">
        <f aca="false">VLOOKUP(A194,Prices!$A:$G,7,FALSE())</f>
        <v>#NAME?</v>
      </c>
      <c r="J194" s="35" t="e">
        <f aca="false">VLOOKUP(A194,Prices!$A:$H,8,FALSE())</f>
        <v>#NAME?</v>
      </c>
      <c r="K194" s="34" t="e">
        <f aca="false">VLOOKUP(A194,Prices!$A:$I,9,FALSE())</f>
        <v>#NAME?</v>
      </c>
      <c r="L194" s="32" t="e">
        <f aca="false">(I194-J194)/AVERAGE(I194:J194)</f>
        <v>#NAME?</v>
      </c>
      <c r="M194" s="29" t="e">
        <f aca="false">(I194+J194)/2</f>
        <v>#NAME?</v>
      </c>
      <c r="N194" s="32" t="e">
        <f aca="false">M194/G194-1</f>
        <v>#NAME?</v>
      </c>
      <c r="O194" s="36" t="e">
        <f aca="false">VLOOKUP(E194,FXFX,2,FALSE())</f>
        <v>#NAME?</v>
      </c>
      <c r="P194" s="34" t="e">
        <f aca="false">N194*R194</f>
        <v>#NAME?</v>
      </c>
      <c r="Q194" s="34" t="e">
        <f aca="false">(M194-F194)*D194*O194</f>
        <v>#NAME?</v>
      </c>
      <c r="R194" s="31" t="e">
        <f aca="false">D194*M194*O194</f>
        <v>#NAME?</v>
      </c>
      <c r="S194" s="31" t="e">
        <f aca="false">ABS(D194*M194*O194)</f>
        <v>#NAME?</v>
      </c>
      <c r="T194" s="31" t="e">
        <f aca="false">VLOOKUP(A194,StaticData,5,FALSE())*D194*M194*O194</f>
        <v>#NAME?</v>
      </c>
      <c r="U194" s="29" t="s">
        <v>48</v>
      </c>
      <c r="V194" s="29" t="s">
        <v>48</v>
      </c>
      <c r="W194" s="29" t="s">
        <v>105</v>
      </c>
    </row>
    <row r="195" s="21" customFormat="true" ht="15" hidden="false" customHeight="true" outlineLevel="0" collapsed="false">
      <c r="A195" s="21" t="s">
        <v>371</v>
      </c>
      <c r="B195" s="21" t="s">
        <v>173</v>
      </c>
      <c r="C195" s="22" t="e">
        <f aca="false">((M197/G197)-1)-((M198/G198)-1)</f>
        <v>#NAME?</v>
      </c>
      <c r="D195" s="23" t="e">
        <f aca="false">C195-(-0.17692893743515+C195)/5</f>
        <v>#NAME?</v>
      </c>
      <c r="F195" s="24" t="e">
        <f aca="false">P197+P198</f>
        <v>#NAME?</v>
      </c>
      <c r="G195" s="24" t="e">
        <f aca="false">Q197+Q198</f>
        <v>#NAME?</v>
      </c>
      <c r="H195" s="25" t="n">
        <v>-0.000819640001282096</v>
      </c>
      <c r="I195" s="25" t="n">
        <v>0.00392693001776934</v>
      </c>
      <c r="J195" s="21" t="e">
        <f aca="false">IF(F195&gt;0,1,IF(F195&lt;0,-1))</f>
        <v>#NAME?</v>
      </c>
      <c r="P195" s="24"/>
      <c r="Q195" s="24"/>
      <c r="V195" s="21" t="e">
        <f aca="false">ABS(C195)</f>
        <v>#NAME?</v>
      </c>
    </row>
    <row r="196" s="28" customFormat="true" ht="15" hidden="false" customHeight="true" outlineLevel="1" collapsed="false">
      <c r="A196" s="26" t="s">
        <v>26</v>
      </c>
      <c r="B196" s="26" t="s">
        <v>27</v>
      </c>
      <c r="C196" s="26" t="s">
        <v>28</v>
      </c>
      <c r="D196" s="26" t="s">
        <v>29</v>
      </c>
      <c r="E196" s="26" t="s">
        <v>30</v>
      </c>
      <c r="F196" s="26" t="s">
        <v>31</v>
      </c>
      <c r="G196" s="26" t="s">
        <v>32</v>
      </c>
      <c r="H196" s="26" t="s">
        <v>33</v>
      </c>
      <c r="I196" s="26" t="s">
        <v>34</v>
      </c>
      <c r="J196" s="26" t="s">
        <v>35</v>
      </c>
      <c r="K196" s="26" t="s">
        <v>36</v>
      </c>
      <c r="L196" s="26" t="s">
        <v>37</v>
      </c>
      <c r="M196" s="26" t="s">
        <v>38</v>
      </c>
      <c r="N196" s="26" t="s">
        <v>39</v>
      </c>
      <c r="O196" s="26" t="s">
        <v>40</v>
      </c>
      <c r="P196" s="27" t="s">
        <v>18</v>
      </c>
      <c r="Q196" s="27" t="s">
        <v>19</v>
      </c>
      <c r="R196" s="26" t="s">
        <v>3</v>
      </c>
      <c r="S196" s="28" t="s">
        <v>4</v>
      </c>
      <c r="T196" s="28" t="s">
        <v>5</v>
      </c>
      <c r="U196" s="28" t="s">
        <v>41</v>
      </c>
      <c r="V196" s="28" t="s">
        <v>42</v>
      </c>
      <c r="W196" s="28" t="s">
        <v>43</v>
      </c>
    </row>
    <row r="197" s="29" customFormat="true" ht="15" hidden="false" customHeight="true" outlineLevel="1" collapsed="false">
      <c r="A197" s="29" t="n">
        <v>4846523</v>
      </c>
      <c r="B197" s="29" t="s">
        <v>372</v>
      </c>
      <c r="C197" s="29" t="s">
        <v>373</v>
      </c>
      <c r="D197" s="29" t="n">
        <v>831</v>
      </c>
      <c r="E197" s="29" t="s">
        <v>100</v>
      </c>
      <c r="F197" s="29" t="n">
        <v>87.0999984741211</v>
      </c>
      <c r="G197" s="29" t="e">
        <f aca="false">VLOOKUP(A197,Prices!$A:$E,5,FALSE())</f>
        <v>#NAME?</v>
      </c>
      <c r="H197" s="29" t="e">
        <f aca="false">VLOOKUP(A197,Prices!$A:$F,6,FALSE())</f>
        <v>#NAME?</v>
      </c>
      <c r="I197" s="30" t="e">
        <f aca="false">VLOOKUP(A197,Prices!$A:$G,7,FALSE())</f>
        <v>#NAME?</v>
      </c>
      <c r="J197" s="30" t="e">
        <f aca="false">VLOOKUP(A197,Prices!$A:$H,8,FALSE())</f>
        <v>#NAME?</v>
      </c>
      <c r="K197" s="31" t="e">
        <f aca="false">VLOOKUP(A197,Prices!$A:$I,9,FALSE())</f>
        <v>#NAME?</v>
      </c>
      <c r="L197" s="32" t="e">
        <f aca="false">(I197-J197)/AVERAGE(I197:J197)</f>
        <v>#NAME?</v>
      </c>
      <c r="M197" s="29" t="e">
        <f aca="false">(I197+J197)/2</f>
        <v>#NAME?</v>
      </c>
      <c r="N197" s="32" t="e">
        <f aca="false">M197/G197-1</f>
        <v>#NAME?</v>
      </c>
      <c r="O197" s="33" t="e">
        <f aca="false">VLOOKUP(E197,FXFX,2,FALSE())</f>
        <v>#NAME?</v>
      </c>
      <c r="P197" s="34" t="e">
        <f aca="false">N197*R197</f>
        <v>#NAME?</v>
      </c>
      <c r="Q197" s="34" t="e">
        <f aca="false">(M197-F197)*D197*O197</f>
        <v>#NAME?</v>
      </c>
      <c r="R197" s="31" t="e">
        <f aca="false">D197*M197*O197</f>
        <v>#NAME?</v>
      </c>
      <c r="S197" s="31" t="e">
        <f aca="false">ABS(D197*M197*O197)</f>
        <v>#NAME?</v>
      </c>
      <c r="T197" s="31" t="e">
        <f aca="false">VLOOKUP(A197,StaticData,5,FALSE())*D197*M197*O197</f>
        <v>#NAME?</v>
      </c>
      <c r="U197" s="29" t="s">
        <v>48</v>
      </c>
      <c r="V197" s="29" t="s">
        <v>48</v>
      </c>
      <c r="W197" s="29" t="s">
        <v>101</v>
      </c>
    </row>
    <row r="198" s="29" customFormat="true" ht="15" hidden="false" customHeight="true" outlineLevel="1" collapsed="false">
      <c r="A198" s="29" t="n">
        <v>4813345</v>
      </c>
      <c r="B198" s="29" t="s">
        <v>374</v>
      </c>
      <c r="C198" s="29" t="s">
        <v>375</v>
      </c>
      <c r="D198" s="29" t="n">
        <v>-1508</v>
      </c>
      <c r="E198" s="29" t="s">
        <v>100</v>
      </c>
      <c r="F198" s="29" t="n">
        <v>47.9900016784668</v>
      </c>
      <c r="G198" s="29" t="e">
        <f aca="false">VLOOKUP(A198,Prices!$A:$E,5,FALSE())</f>
        <v>#NAME?</v>
      </c>
      <c r="H198" s="29" t="e">
        <f aca="false">VLOOKUP(A198,Prices!$A:$F,6,FALSE())</f>
        <v>#NAME?</v>
      </c>
      <c r="I198" s="30" t="e">
        <f aca="false">VLOOKUP(A198,Prices!$A:$G,7,FALSE())</f>
        <v>#NAME?</v>
      </c>
      <c r="J198" s="35" t="e">
        <f aca="false">VLOOKUP(A198,Prices!$A:$H,8,FALSE())</f>
        <v>#NAME?</v>
      </c>
      <c r="K198" s="34" t="e">
        <f aca="false">VLOOKUP(A198,Prices!$A:$I,9,FALSE())</f>
        <v>#NAME?</v>
      </c>
      <c r="L198" s="32" t="e">
        <f aca="false">(I198-J198)/AVERAGE(I198:J198)</f>
        <v>#NAME?</v>
      </c>
      <c r="M198" s="29" t="e">
        <f aca="false">(I198+J198)/2</f>
        <v>#NAME?</v>
      </c>
      <c r="N198" s="32" t="e">
        <f aca="false">M198/G198-1</f>
        <v>#NAME?</v>
      </c>
      <c r="O198" s="36" t="e">
        <f aca="false">VLOOKUP(E198,FXFX,2,FALSE())</f>
        <v>#NAME?</v>
      </c>
      <c r="P198" s="34" t="e">
        <f aca="false">N198*R198</f>
        <v>#NAME?</v>
      </c>
      <c r="Q198" s="34" t="e">
        <f aca="false">(M198-F198)*D198*O198</f>
        <v>#NAME?</v>
      </c>
      <c r="R198" s="31" t="e">
        <f aca="false">D198*M198*O198</f>
        <v>#NAME?</v>
      </c>
      <c r="S198" s="31" t="e">
        <f aca="false">ABS(D198*M198*O198)</f>
        <v>#NAME?</v>
      </c>
      <c r="T198" s="31" t="e">
        <f aca="false">VLOOKUP(A198,StaticData,5,FALSE())*D198*M198*O198</f>
        <v>#NAME?</v>
      </c>
      <c r="U198" s="29" t="s">
        <v>48</v>
      </c>
      <c r="V198" s="29" t="s">
        <v>48</v>
      </c>
      <c r="W198" s="29" t="s">
        <v>101</v>
      </c>
    </row>
    <row r="199" s="21" customFormat="true" ht="15" hidden="false" customHeight="true" outlineLevel="0" collapsed="false">
      <c r="A199" s="21" t="s">
        <v>376</v>
      </c>
      <c r="B199" s="21" t="s">
        <v>359</v>
      </c>
      <c r="C199" s="22" t="e">
        <f aca="false">((M201/G201)-1)-((M202/G202)-1)</f>
        <v>#NAME?</v>
      </c>
      <c r="D199" s="23" t="e">
        <f aca="false">C199-(-0.185378193855286+C199)/5</f>
        <v>#NAME?</v>
      </c>
      <c r="F199" s="24" t="e">
        <f aca="false">P201+P202</f>
        <v>#NAME?</v>
      </c>
      <c r="G199" s="24" t="e">
        <f aca="false">Q201+Q202</f>
        <v>#NAME?</v>
      </c>
      <c r="H199" s="25" t="n">
        <v>-0.00156319001689553</v>
      </c>
      <c r="I199" s="25" t="n">
        <v>0.0081854397431016</v>
      </c>
      <c r="J199" s="21" t="e">
        <f aca="false">IF(F199&gt;0,1,IF(F199&lt;0,-1))</f>
        <v>#NAME?</v>
      </c>
      <c r="P199" s="24"/>
      <c r="Q199" s="24"/>
      <c r="V199" s="21" t="e">
        <f aca="false">ABS(C199)</f>
        <v>#NAME?</v>
      </c>
    </row>
    <row r="200" s="28" customFormat="true" ht="15" hidden="false" customHeight="true" outlineLevel="1" collapsed="false">
      <c r="A200" s="26" t="s">
        <v>26</v>
      </c>
      <c r="B200" s="26" t="s">
        <v>27</v>
      </c>
      <c r="C200" s="26" t="s">
        <v>28</v>
      </c>
      <c r="D200" s="26" t="s">
        <v>29</v>
      </c>
      <c r="E200" s="26" t="s">
        <v>30</v>
      </c>
      <c r="F200" s="26" t="s">
        <v>31</v>
      </c>
      <c r="G200" s="26" t="s">
        <v>32</v>
      </c>
      <c r="H200" s="26" t="s">
        <v>33</v>
      </c>
      <c r="I200" s="26" t="s">
        <v>34</v>
      </c>
      <c r="J200" s="26" t="s">
        <v>35</v>
      </c>
      <c r="K200" s="26" t="s">
        <v>36</v>
      </c>
      <c r="L200" s="26" t="s">
        <v>37</v>
      </c>
      <c r="M200" s="26" t="s">
        <v>38</v>
      </c>
      <c r="N200" s="26" t="s">
        <v>39</v>
      </c>
      <c r="O200" s="26" t="s">
        <v>40</v>
      </c>
      <c r="P200" s="27" t="s">
        <v>18</v>
      </c>
      <c r="Q200" s="27" t="s">
        <v>19</v>
      </c>
      <c r="R200" s="26" t="s">
        <v>3</v>
      </c>
      <c r="S200" s="28" t="s">
        <v>4</v>
      </c>
      <c r="T200" s="28" t="s">
        <v>5</v>
      </c>
      <c r="U200" s="28" t="s">
        <v>41</v>
      </c>
      <c r="V200" s="28" t="s">
        <v>42</v>
      </c>
      <c r="W200" s="28" t="s">
        <v>43</v>
      </c>
    </row>
    <row r="201" s="29" customFormat="true" ht="15" hidden="false" customHeight="true" outlineLevel="1" collapsed="false">
      <c r="A201" s="29" t="s">
        <v>377</v>
      </c>
      <c r="B201" s="29" t="s">
        <v>378</v>
      </c>
      <c r="C201" s="29" t="s">
        <v>379</v>
      </c>
      <c r="D201" s="29" t="n">
        <v>200</v>
      </c>
      <c r="E201" s="29" t="s">
        <v>64</v>
      </c>
      <c r="F201" s="29" t="n">
        <v>38.875</v>
      </c>
      <c r="G201" s="29" t="e">
        <f aca="false">VLOOKUP(A201,Prices!$A:$E,5,FALSE())</f>
        <v>#NAME?</v>
      </c>
      <c r="H201" s="29" t="e">
        <f aca="false">VLOOKUP(A201,Prices!$A:$F,6,FALSE())</f>
        <v>#NAME?</v>
      </c>
      <c r="I201" s="30" t="e">
        <f aca="false">VLOOKUP(A201,Prices!$A:$G,7,FALSE())</f>
        <v>#NAME?</v>
      </c>
      <c r="J201" s="30" t="e">
        <f aca="false">VLOOKUP(A201,Prices!$A:$H,8,FALSE())</f>
        <v>#NAME?</v>
      </c>
      <c r="K201" s="31" t="e">
        <f aca="false">VLOOKUP(A201,Prices!$A:$I,9,FALSE())</f>
        <v>#NAME?</v>
      </c>
      <c r="L201" s="32" t="e">
        <f aca="false">(I201-J201)/AVERAGE(I201:J201)</f>
        <v>#NAME?</v>
      </c>
      <c r="M201" s="29" t="e">
        <f aca="false">(I201+J201)/2</f>
        <v>#NAME?</v>
      </c>
      <c r="N201" s="32" t="e">
        <f aca="false">M201/G201-1</f>
        <v>#NAME?</v>
      </c>
      <c r="O201" s="33" t="e">
        <f aca="false">VLOOKUP(E201,FXFX,2,FALSE())</f>
        <v>#NAME?</v>
      </c>
      <c r="P201" s="34" t="e">
        <f aca="false">N201*R201</f>
        <v>#NAME?</v>
      </c>
      <c r="Q201" s="34" t="e">
        <f aca="false">(M201-F201)*D201*O201</f>
        <v>#NAME?</v>
      </c>
      <c r="R201" s="31" t="e">
        <f aca="false">D201*M201*O201</f>
        <v>#NAME?</v>
      </c>
      <c r="S201" s="31" t="e">
        <f aca="false">ABS(D201*M201*O201)</f>
        <v>#NAME?</v>
      </c>
      <c r="T201" s="31" t="e">
        <f aca="false">VLOOKUP(A201,StaticData,5,FALSE())*D201*M201*O201</f>
        <v>#NAME?</v>
      </c>
      <c r="U201" s="29" t="s">
        <v>48</v>
      </c>
      <c r="V201" s="29" t="s">
        <v>48</v>
      </c>
      <c r="W201" s="29" t="s">
        <v>105</v>
      </c>
    </row>
    <row r="202" s="29" customFormat="true" ht="15" hidden="false" customHeight="true" outlineLevel="1" collapsed="false">
      <c r="A202" s="29" t="n">
        <v>5579107</v>
      </c>
      <c r="B202" s="29" t="s">
        <v>380</v>
      </c>
      <c r="C202" s="29" t="s">
        <v>381</v>
      </c>
      <c r="D202" s="29" t="n">
        <v>-124</v>
      </c>
      <c r="E202" s="29" t="s">
        <v>64</v>
      </c>
      <c r="F202" s="29" t="n">
        <v>62.5699996948242</v>
      </c>
      <c r="G202" s="29" t="e">
        <f aca="false">VLOOKUP(A202,Prices!$A:$E,5,FALSE())</f>
        <v>#NAME?</v>
      </c>
      <c r="H202" s="29" t="e">
        <f aca="false">VLOOKUP(A202,Prices!$A:$F,6,FALSE())</f>
        <v>#NAME?</v>
      </c>
      <c r="I202" s="30" t="e">
        <f aca="false">VLOOKUP(A202,Prices!$A:$G,7,FALSE())</f>
        <v>#NAME?</v>
      </c>
      <c r="J202" s="35" t="e">
        <f aca="false">VLOOKUP(A202,Prices!$A:$H,8,FALSE())</f>
        <v>#NAME?</v>
      </c>
      <c r="K202" s="34" t="e">
        <f aca="false">VLOOKUP(A202,Prices!$A:$I,9,FALSE())</f>
        <v>#NAME?</v>
      </c>
      <c r="L202" s="32" t="e">
        <f aca="false">(I202-J202)/AVERAGE(I202:J202)</f>
        <v>#NAME?</v>
      </c>
      <c r="M202" s="29" t="e">
        <f aca="false">(I202+J202)/2</f>
        <v>#NAME?</v>
      </c>
      <c r="N202" s="32" t="e">
        <f aca="false">M202/G202-1</f>
        <v>#NAME?</v>
      </c>
      <c r="O202" s="36" t="e">
        <f aca="false">VLOOKUP(E202,FXFX,2,FALSE())</f>
        <v>#NAME?</v>
      </c>
      <c r="P202" s="34" t="e">
        <f aca="false">N202*R202</f>
        <v>#NAME?</v>
      </c>
      <c r="Q202" s="34" t="e">
        <f aca="false">(M202-F202)*D202*O202</f>
        <v>#NAME?</v>
      </c>
      <c r="R202" s="31" t="e">
        <f aca="false">D202*M202*O202</f>
        <v>#NAME?</v>
      </c>
      <c r="S202" s="31" t="e">
        <f aca="false">ABS(D202*M202*O202)</f>
        <v>#NAME?</v>
      </c>
      <c r="T202" s="31" t="e">
        <f aca="false">VLOOKUP(A202,StaticData,5,FALSE())*D202*M202*O202</f>
        <v>#NAME?</v>
      </c>
      <c r="U202" s="29" t="s">
        <v>48</v>
      </c>
      <c r="V202" s="29" t="s">
        <v>48</v>
      </c>
      <c r="W202" s="29" t="s">
        <v>105</v>
      </c>
    </row>
    <row r="203" s="21" customFormat="true" ht="15" hidden="false" customHeight="true" outlineLevel="0" collapsed="false">
      <c r="A203" s="21" t="s">
        <v>382</v>
      </c>
      <c r="B203" s="21" t="s">
        <v>212</v>
      </c>
      <c r="C203" s="22" t="e">
        <f aca="false">((M205/G205)-1)-((M206/G206)-1)</f>
        <v>#NAME?</v>
      </c>
      <c r="D203" s="23" t="e">
        <f aca="false">C203-(-0.225171267986298+C203)/5</f>
        <v>#NAME?</v>
      </c>
      <c r="F203" s="24" t="e">
        <f aca="false">P205+P206</f>
        <v>#NAME?</v>
      </c>
      <c r="G203" s="24" t="e">
        <f aca="false">Q205+Q206</f>
        <v>#NAME?</v>
      </c>
      <c r="H203" s="25" t="n">
        <v>-0.00515611981973052</v>
      </c>
      <c r="I203" s="25" t="n">
        <v>0.0173780005425215</v>
      </c>
      <c r="J203" s="21" t="e">
        <f aca="false">IF(F203&gt;0,1,IF(F203&lt;0,-1))</f>
        <v>#NAME?</v>
      </c>
      <c r="P203" s="24"/>
      <c r="Q203" s="24"/>
      <c r="V203" s="21" t="e">
        <f aca="false">ABS(C203)</f>
        <v>#NAME?</v>
      </c>
    </row>
    <row r="204" s="28" customFormat="true" ht="15" hidden="false" customHeight="true" outlineLevel="1" collapsed="false">
      <c r="A204" s="26" t="s">
        <v>26</v>
      </c>
      <c r="B204" s="26" t="s">
        <v>27</v>
      </c>
      <c r="C204" s="26" t="s">
        <v>28</v>
      </c>
      <c r="D204" s="26" t="s">
        <v>29</v>
      </c>
      <c r="E204" s="26" t="s">
        <v>30</v>
      </c>
      <c r="F204" s="26" t="s">
        <v>31</v>
      </c>
      <c r="G204" s="26" t="s">
        <v>32</v>
      </c>
      <c r="H204" s="26" t="s">
        <v>33</v>
      </c>
      <c r="I204" s="26" t="s">
        <v>34</v>
      </c>
      <c r="J204" s="26" t="s">
        <v>35</v>
      </c>
      <c r="K204" s="26" t="s">
        <v>36</v>
      </c>
      <c r="L204" s="26" t="s">
        <v>37</v>
      </c>
      <c r="M204" s="26" t="s">
        <v>38</v>
      </c>
      <c r="N204" s="26" t="s">
        <v>39</v>
      </c>
      <c r="O204" s="26" t="s">
        <v>40</v>
      </c>
      <c r="P204" s="27" t="s">
        <v>18</v>
      </c>
      <c r="Q204" s="27" t="s">
        <v>19</v>
      </c>
      <c r="R204" s="26" t="s">
        <v>3</v>
      </c>
      <c r="S204" s="28" t="s">
        <v>4</v>
      </c>
      <c r="T204" s="28" t="s">
        <v>5</v>
      </c>
      <c r="U204" s="28" t="s">
        <v>41</v>
      </c>
      <c r="V204" s="28" t="s">
        <v>42</v>
      </c>
      <c r="W204" s="28" t="s">
        <v>43</v>
      </c>
    </row>
    <row r="205" s="29" customFormat="true" ht="15" hidden="false" customHeight="true" outlineLevel="1" collapsed="false">
      <c r="A205" s="29" t="s">
        <v>383</v>
      </c>
      <c r="B205" s="29" t="s">
        <v>384</v>
      </c>
      <c r="C205" s="29" t="s">
        <v>385</v>
      </c>
      <c r="D205" s="29" t="n">
        <v>878</v>
      </c>
      <c r="E205" s="29" t="s">
        <v>64</v>
      </c>
      <c r="F205" s="29" t="n">
        <v>8.87800025939941</v>
      </c>
      <c r="G205" s="29" t="e">
        <f aca="false">VLOOKUP(A205,Prices!$A:$E,5,FALSE())</f>
        <v>#NAME?</v>
      </c>
      <c r="H205" s="29" t="e">
        <f aca="false">VLOOKUP(A205,Prices!$A:$F,6,FALSE())</f>
        <v>#NAME?</v>
      </c>
      <c r="I205" s="30" t="e">
        <f aca="false">VLOOKUP(A205,Prices!$A:$G,7,FALSE())</f>
        <v>#NAME?</v>
      </c>
      <c r="J205" s="30" t="e">
        <f aca="false">VLOOKUP(A205,Prices!$A:$H,8,FALSE())</f>
        <v>#NAME?</v>
      </c>
      <c r="K205" s="31" t="e">
        <f aca="false">VLOOKUP(A205,Prices!$A:$I,9,FALSE())</f>
        <v>#NAME?</v>
      </c>
      <c r="L205" s="32" t="e">
        <f aca="false">(I205-J205)/AVERAGE(I205:J205)</f>
        <v>#NAME?</v>
      </c>
      <c r="M205" s="29" t="e">
        <f aca="false">(I205+J205)/2</f>
        <v>#NAME?</v>
      </c>
      <c r="N205" s="32" t="e">
        <f aca="false">M205/G205-1</f>
        <v>#NAME?</v>
      </c>
      <c r="O205" s="33" t="e">
        <f aca="false">VLOOKUP(E205,FXFX,2,FALSE())</f>
        <v>#NAME?</v>
      </c>
      <c r="P205" s="34" t="e">
        <f aca="false">N205*R205</f>
        <v>#NAME?</v>
      </c>
      <c r="Q205" s="34" t="e">
        <f aca="false">(M205-F205)*D205*O205</f>
        <v>#NAME?</v>
      </c>
      <c r="R205" s="31" t="e">
        <f aca="false">D205*M205*O205</f>
        <v>#NAME?</v>
      </c>
      <c r="S205" s="31" t="e">
        <f aca="false">ABS(D205*M205*O205)</f>
        <v>#NAME?</v>
      </c>
      <c r="T205" s="31" t="e">
        <f aca="false">VLOOKUP(A205,StaticData,5,FALSE())*D205*M205*O205</f>
        <v>#NAME?</v>
      </c>
      <c r="U205" s="29" t="s">
        <v>48</v>
      </c>
      <c r="V205" s="29" t="s">
        <v>48</v>
      </c>
      <c r="W205" s="29" t="s">
        <v>386</v>
      </c>
    </row>
    <row r="206" s="29" customFormat="true" ht="15" hidden="false" customHeight="true" outlineLevel="1" collapsed="false">
      <c r="A206" s="29" t="n">
        <v>4155586</v>
      </c>
      <c r="B206" s="29" t="s">
        <v>387</v>
      </c>
      <c r="C206" s="29" t="s">
        <v>388</v>
      </c>
      <c r="D206" s="29" t="n">
        <v>-130</v>
      </c>
      <c r="E206" s="29" t="s">
        <v>202</v>
      </c>
      <c r="F206" s="29" t="n">
        <v>444.5</v>
      </c>
      <c r="G206" s="29" t="e">
        <f aca="false">VLOOKUP(A206,Prices!$A:$E,5,FALSE())</f>
        <v>#NAME?</v>
      </c>
      <c r="H206" s="29" t="e">
        <f aca="false">VLOOKUP(A206,Prices!$A:$F,6,FALSE())</f>
        <v>#NAME?</v>
      </c>
      <c r="I206" s="30" t="e">
        <f aca="false">VLOOKUP(A206,Prices!$A:$G,7,FALSE())</f>
        <v>#NAME?</v>
      </c>
      <c r="J206" s="35" t="e">
        <f aca="false">VLOOKUP(A206,Prices!$A:$H,8,FALSE())</f>
        <v>#NAME?</v>
      </c>
      <c r="K206" s="34" t="e">
        <f aca="false">VLOOKUP(A206,Prices!$A:$I,9,FALSE())</f>
        <v>#NAME?</v>
      </c>
      <c r="L206" s="32" t="e">
        <f aca="false">(I206-J206)/AVERAGE(I206:J206)</f>
        <v>#NAME?</v>
      </c>
      <c r="M206" s="29" t="e">
        <f aca="false">(I206+J206)/2</f>
        <v>#NAME?</v>
      </c>
      <c r="N206" s="32" t="e">
        <f aca="false">M206/G206-1</f>
        <v>#NAME?</v>
      </c>
      <c r="O206" s="36" t="e">
        <f aca="false">VLOOKUP(E206,FXFX,2,FALSE())</f>
        <v>#NAME?</v>
      </c>
      <c r="P206" s="34" t="e">
        <f aca="false">N206*R206</f>
        <v>#NAME?</v>
      </c>
      <c r="Q206" s="34" t="e">
        <f aca="false">(M206-F206)*D206*O206</f>
        <v>#NAME?</v>
      </c>
      <c r="R206" s="31" t="e">
        <f aca="false">D206*M206*O206</f>
        <v>#NAME?</v>
      </c>
      <c r="S206" s="31" t="e">
        <f aca="false">ABS(D206*M206*O206)</f>
        <v>#NAME?</v>
      </c>
      <c r="T206" s="31" t="e">
        <f aca="false">VLOOKUP(A206,StaticData,5,FALSE())*D206*M206*O206</f>
        <v>#NAME?</v>
      </c>
      <c r="U206" s="29" t="s">
        <v>48</v>
      </c>
      <c r="V206" s="29" t="s">
        <v>48</v>
      </c>
      <c r="W206" s="29" t="s">
        <v>203</v>
      </c>
    </row>
    <row r="207" s="21" customFormat="true" ht="15" hidden="false" customHeight="true" outlineLevel="0" collapsed="false">
      <c r="A207" s="21" t="s">
        <v>389</v>
      </c>
      <c r="B207" s="21" t="s">
        <v>390</v>
      </c>
      <c r="C207" s="22" t="e">
        <f aca="false">((M209/G209)-1)-((M210/G210)-1)</f>
        <v>#NAME?</v>
      </c>
      <c r="D207" s="23" t="e">
        <f aca="false">C207-(-0.208337843418121+C207)/5</f>
        <v>#NAME?</v>
      </c>
      <c r="F207" s="24" t="e">
        <f aca="false">P209+P210</f>
        <v>#NAME?</v>
      </c>
      <c r="G207" s="24" t="e">
        <f aca="false">Q209+Q210</f>
        <v>#NAME?</v>
      </c>
      <c r="H207" s="25" t="n">
        <v>-0.00340959010645747</v>
      </c>
      <c r="I207" s="25" t="n">
        <v>0.00767156993970275</v>
      </c>
      <c r="J207" s="21" t="e">
        <f aca="false">IF(F207&gt;0,1,IF(F207&lt;0,-1))</f>
        <v>#NAME?</v>
      </c>
      <c r="P207" s="24"/>
      <c r="Q207" s="24"/>
      <c r="V207" s="21" t="e">
        <f aca="false">ABS(C207)</f>
        <v>#NAME?</v>
      </c>
    </row>
    <row r="208" s="28" customFormat="true" ht="15" hidden="false" customHeight="true" outlineLevel="1" collapsed="false">
      <c r="A208" s="26" t="s">
        <v>26</v>
      </c>
      <c r="B208" s="26" t="s">
        <v>27</v>
      </c>
      <c r="C208" s="26" t="s">
        <v>28</v>
      </c>
      <c r="D208" s="26" t="s">
        <v>29</v>
      </c>
      <c r="E208" s="26" t="s">
        <v>30</v>
      </c>
      <c r="F208" s="26" t="s">
        <v>31</v>
      </c>
      <c r="G208" s="26" t="s">
        <v>32</v>
      </c>
      <c r="H208" s="26" t="s">
        <v>33</v>
      </c>
      <c r="I208" s="26" t="s">
        <v>34</v>
      </c>
      <c r="J208" s="26" t="s">
        <v>35</v>
      </c>
      <c r="K208" s="26" t="s">
        <v>36</v>
      </c>
      <c r="L208" s="26" t="s">
        <v>37</v>
      </c>
      <c r="M208" s="26" t="s">
        <v>38</v>
      </c>
      <c r="N208" s="26" t="s">
        <v>39</v>
      </c>
      <c r="O208" s="26" t="s">
        <v>40</v>
      </c>
      <c r="P208" s="27" t="s">
        <v>18</v>
      </c>
      <c r="Q208" s="27" t="s">
        <v>19</v>
      </c>
      <c r="R208" s="26" t="s">
        <v>3</v>
      </c>
      <c r="S208" s="28" t="s">
        <v>4</v>
      </c>
      <c r="T208" s="28" t="s">
        <v>5</v>
      </c>
      <c r="U208" s="28" t="s">
        <v>41</v>
      </c>
      <c r="V208" s="28" t="s">
        <v>42</v>
      </c>
      <c r="W208" s="28" t="s">
        <v>43</v>
      </c>
    </row>
    <row r="209" s="29" customFormat="true" ht="15" hidden="false" customHeight="true" outlineLevel="1" collapsed="false">
      <c r="A209" s="29" t="n">
        <v>5980613</v>
      </c>
      <c r="B209" s="29" t="s">
        <v>391</v>
      </c>
      <c r="C209" s="29" t="s">
        <v>392</v>
      </c>
      <c r="D209" s="29" t="n">
        <v>10</v>
      </c>
      <c r="E209" s="29" t="s">
        <v>117</v>
      </c>
      <c r="F209" s="29" t="n">
        <v>983.5</v>
      </c>
      <c r="G209" s="29" t="e">
        <f aca="false">VLOOKUP(A209,Prices!$A:$E,5,FALSE())</f>
        <v>#NAME?</v>
      </c>
      <c r="H209" s="29" t="e">
        <f aca="false">VLOOKUP(A209,Prices!$A:$F,6,FALSE())</f>
        <v>#NAME?</v>
      </c>
      <c r="I209" s="30" t="e">
        <f aca="false">VLOOKUP(A209,Prices!$A:$G,7,FALSE())</f>
        <v>#NAME?</v>
      </c>
      <c r="J209" s="30" t="e">
        <f aca="false">VLOOKUP(A209,Prices!$A:$H,8,FALSE())</f>
        <v>#NAME?</v>
      </c>
      <c r="K209" s="31" t="e">
        <f aca="false">VLOOKUP(A209,Prices!$A:$I,9,FALSE())</f>
        <v>#NAME?</v>
      </c>
      <c r="L209" s="32" t="e">
        <f aca="false">(I209-J209)/AVERAGE(I209:J209)</f>
        <v>#NAME?</v>
      </c>
      <c r="M209" s="29" t="e">
        <f aca="false">(I209+J209)/2</f>
        <v>#NAME?</v>
      </c>
      <c r="N209" s="32" t="e">
        <f aca="false">M209/G209-1</f>
        <v>#NAME?</v>
      </c>
      <c r="O209" s="33" t="e">
        <f aca="false">VLOOKUP(E209,FXFX,2,FALSE())</f>
        <v>#NAME?</v>
      </c>
      <c r="P209" s="34" t="e">
        <f aca="false">N209*R209</f>
        <v>#NAME?</v>
      </c>
      <c r="Q209" s="34" t="e">
        <f aca="false">(M209-F209)*D209*O209</f>
        <v>#NAME?</v>
      </c>
      <c r="R209" s="31" t="e">
        <f aca="false">D209*M209*O209</f>
        <v>#NAME?</v>
      </c>
      <c r="S209" s="31" t="e">
        <f aca="false">ABS(D209*M209*O209)</f>
        <v>#NAME?</v>
      </c>
      <c r="T209" s="31" t="e">
        <f aca="false">VLOOKUP(A209,StaticData,5,FALSE())*D209*M209*O209</f>
        <v>#NAME?</v>
      </c>
      <c r="U209" s="29" t="s">
        <v>48</v>
      </c>
      <c r="V209" s="29" t="s">
        <v>48</v>
      </c>
      <c r="W209" s="29" t="s">
        <v>118</v>
      </c>
    </row>
    <row r="210" s="29" customFormat="true" ht="15" hidden="false" customHeight="true" outlineLevel="1" collapsed="false">
      <c r="A210" s="29" t="n">
        <v>5761625</v>
      </c>
      <c r="B210" s="29" t="s">
        <v>393</v>
      </c>
      <c r="C210" s="29" t="s">
        <v>394</v>
      </c>
      <c r="D210" s="29" t="n">
        <v>-185</v>
      </c>
      <c r="E210" s="29" t="s">
        <v>64</v>
      </c>
      <c r="F210" s="29" t="n">
        <v>42.0200004577637</v>
      </c>
      <c r="G210" s="29" t="e">
        <f aca="false">VLOOKUP(A210,Prices!$A:$E,5,FALSE())</f>
        <v>#NAME?</v>
      </c>
      <c r="H210" s="29" t="e">
        <f aca="false">VLOOKUP(A210,Prices!$A:$F,6,FALSE())</f>
        <v>#NAME?</v>
      </c>
      <c r="I210" s="30" t="e">
        <f aca="false">VLOOKUP(A210,Prices!$A:$G,7,FALSE())</f>
        <v>#NAME?</v>
      </c>
      <c r="J210" s="35" t="e">
        <f aca="false">VLOOKUP(A210,Prices!$A:$H,8,FALSE())</f>
        <v>#NAME?</v>
      </c>
      <c r="K210" s="34" t="e">
        <f aca="false">VLOOKUP(A210,Prices!$A:$I,9,FALSE())</f>
        <v>#NAME?</v>
      </c>
      <c r="L210" s="32" t="e">
        <f aca="false">(I210-J210)/AVERAGE(I210:J210)</f>
        <v>#NAME?</v>
      </c>
      <c r="M210" s="29" t="e">
        <f aca="false">(I210+J210)/2</f>
        <v>#NAME?</v>
      </c>
      <c r="N210" s="32" t="e">
        <f aca="false">M210/G210-1</f>
        <v>#NAME?</v>
      </c>
      <c r="O210" s="36" t="e">
        <f aca="false">VLOOKUP(E210,FXFX,2,FALSE())</f>
        <v>#NAME?</v>
      </c>
      <c r="P210" s="34" t="e">
        <f aca="false">N210*R210</f>
        <v>#NAME?</v>
      </c>
      <c r="Q210" s="34" t="e">
        <f aca="false">(M210-F210)*D210*O210</f>
        <v>#NAME?</v>
      </c>
      <c r="R210" s="31" t="e">
        <f aca="false">D210*M210*O210</f>
        <v>#NAME?</v>
      </c>
      <c r="S210" s="31" t="e">
        <f aca="false">ABS(D210*M210*O210)</f>
        <v>#NAME?</v>
      </c>
      <c r="T210" s="31" t="e">
        <f aca="false">VLOOKUP(A210,StaticData,5,FALSE())*D210*M210*O210</f>
        <v>#NAME?</v>
      </c>
      <c r="U210" s="29" t="s">
        <v>48</v>
      </c>
      <c r="V210" s="29" t="s">
        <v>48</v>
      </c>
      <c r="W210" s="29" t="s">
        <v>65</v>
      </c>
    </row>
    <row r="211" s="21" customFormat="true" ht="15" hidden="false" customHeight="true" outlineLevel="0" collapsed="false">
      <c r="A211" s="21" t="s">
        <v>395</v>
      </c>
      <c r="B211" s="21" t="s">
        <v>396</v>
      </c>
      <c r="C211" s="22" t="e">
        <f aca="false">((M213/G213)-1)-((M214/G214)-1)</f>
        <v>#NAME?</v>
      </c>
      <c r="D211" s="23" t="e">
        <f aca="false">C211-(-0.185846447944641+C211)/5</f>
        <v>#NAME?</v>
      </c>
      <c r="F211" s="24" t="e">
        <f aca="false">P213+P214</f>
        <v>#NAME?</v>
      </c>
      <c r="G211" s="24" t="e">
        <f aca="false">Q213+Q214</f>
        <v>#NAME?</v>
      </c>
      <c r="H211" s="25" t="n">
        <v>9.29817979340442E-005</v>
      </c>
      <c r="I211" s="25" t="n">
        <v>-0.000418417999753729</v>
      </c>
      <c r="J211" s="21" t="e">
        <f aca="false">IF(F211&gt;0,1,IF(F211&lt;0,-1))</f>
        <v>#NAME?</v>
      </c>
      <c r="P211" s="24"/>
      <c r="Q211" s="24"/>
      <c r="V211" s="21" t="e">
        <f aca="false">ABS(C211)</f>
        <v>#NAME?</v>
      </c>
    </row>
    <row r="212" s="28" customFormat="true" ht="15" hidden="false" customHeight="true" outlineLevel="1" collapsed="false">
      <c r="A212" s="26" t="s">
        <v>26</v>
      </c>
      <c r="B212" s="26" t="s">
        <v>27</v>
      </c>
      <c r="C212" s="26" t="s">
        <v>28</v>
      </c>
      <c r="D212" s="26" t="s">
        <v>29</v>
      </c>
      <c r="E212" s="26" t="s">
        <v>30</v>
      </c>
      <c r="F212" s="26" t="s">
        <v>31</v>
      </c>
      <c r="G212" s="26" t="s">
        <v>32</v>
      </c>
      <c r="H212" s="26" t="s">
        <v>33</v>
      </c>
      <c r="I212" s="26" t="s">
        <v>34</v>
      </c>
      <c r="J212" s="26" t="s">
        <v>35</v>
      </c>
      <c r="K212" s="26" t="s">
        <v>36</v>
      </c>
      <c r="L212" s="26" t="s">
        <v>37</v>
      </c>
      <c r="M212" s="26" t="s">
        <v>38</v>
      </c>
      <c r="N212" s="26" t="s">
        <v>39</v>
      </c>
      <c r="O212" s="26" t="s">
        <v>40</v>
      </c>
      <c r="P212" s="27" t="s">
        <v>18</v>
      </c>
      <c r="Q212" s="27" t="s">
        <v>19</v>
      </c>
      <c r="R212" s="26" t="s">
        <v>3</v>
      </c>
      <c r="S212" s="28" t="s">
        <v>4</v>
      </c>
      <c r="T212" s="28" t="s">
        <v>5</v>
      </c>
      <c r="U212" s="28" t="s">
        <v>41</v>
      </c>
      <c r="V212" s="28" t="s">
        <v>42</v>
      </c>
      <c r="W212" s="28" t="s">
        <v>43</v>
      </c>
    </row>
    <row r="213" s="29" customFormat="true" ht="15" hidden="false" customHeight="true" outlineLevel="1" collapsed="false">
      <c r="A213" s="29" t="n">
        <v>4717629</v>
      </c>
      <c r="B213" s="29" t="s">
        <v>397</v>
      </c>
      <c r="C213" s="29" t="s">
        <v>398</v>
      </c>
      <c r="D213" s="29" t="n">
        <v>-458</v>
      </c>
      <c r="E213" s="29" t="s">
        <v>64</v>
      </c>
      <c r="F213" s="29" t="n">
        <v>16.9899997711182</v>
      </c>
      <c r="G213" s="29" t="e">
        <f aca="false">VLOOKUP(A213,Prices!$A:$E,5,FALSE())</f>
        <v>#NAME?</v>
      </c>
      <c r="H213" s="29" t="e">
        <f aca="false">VLOOKUP(A213,Prices!$A:$F,6,FALSE())</f>
        <v>#NAME?</v>
      </c>
      <c r="I213" s="30" t="e">
        <f aca="false">VLOOKUP(A213,Prices!$A:$G,7,FALSE())</f>
        <v>#NAME?</v>
      </c>
      <c r="J213" s="30" t="e">
        <f aca="false">VLOOKUP(A213,Prices!$A:$H,8,FALSE())</f>
        <v>#NAME?</v>
      </c>
      <c r="K213" s="31" t="e">
        <f aca="false">VLOOKUP(A213,Prices!$A:$I,9,FALSE())</f>
        <v>#NAME?</v>
      </c>
      <c r="L213" s="32" t="e">
        <f aca="false">(I213-J213)/AVERAGE(I213:J213)</f>
        <v>#NAME?</v>
      </c>
      <c r="M213" s="29" t="e">
        <f aca="false">(I213+J213)/2</f>
        <v>#NAME?</v>
      </c>
      <c r="N213" s="32" t="e">
        <f aca="false">M213/G213-1</f>
        <v>#NAME?</v>
      </c>
      <c r="O213" s="33" t="e">
        <f aca="false">VLOOKUP(E213,FXFX,2,FALSE())</f>
        <v>#NAME?</v>
      </c>
      <c r="P213" s="34" t="e">
        <f aca="false">N213*R213</f>
        <v>#NAME?</v>
      </c>
      <c r="Q213" s="34" t="e">
        <f aca="false">(M213-F213)*D213*O213</f>
        <v>#NAME?</v>
      </c>
      <c r="R213" s="31" t="e">
        <f aca="false">D213*M213*O213</f>
        <v>#NAME?</v>
      </c>
      <c r="S213" s="31" t="e">
        <f aca="false">ABS(D213*M213*O213)</f>
        <v>#NAME?</v>
      </c>
      <c r="T213" s="31" t="e">
        <f aca="false">VLOOKUP(A213,StaticData,5,FALSE())*D213*M213*O213</f>
        <v>#NAME?</v>
      </c>
      <c r="U213" s="29" t="s">
        <v>48</v>
      </c>
      <c r="V213" s="29" t="s">
        <v>48</v>
      </c>
      <c r="W213" s="29" t="s">
        <v>65</v>
      </c>
    </row>
    <row r="214" s="29" customFormat="true" ht="15" hidden="false" customHeight="true" outlineLevel="1" collapsed="false">
      <c r="A214" s="29" t="n">
        <v>5129074</v>
      </c>
      <c r="B214" s="29" t="s">
        <v>399</v>
      </c>
      <c r="C214" s="29" t="s">
        <v>400</v>
      </c>
      <c r="D214" s="29" t="n">
        <v>179</v>
      </c>
      <c r="E214" s="29" t="s">
        <v>64</v>
      </c>
      <c r="F214" s="29" t="n">
        <v>43.5400009155273</v>
      </c>
      <c r="G214" s="29" t="e">
        <f aca="false">VLOOKUP(A214,Prices!$A:$E,5,FALSE())</f>
        <v>#NAME?</v>
      </c>
      <c r="H214" s="29" t="e">
        <f aca="false">VLOOKUP(A214,Prices!$A:$F,6,FALSE())</f>
        <v>#NAME?</v>
      </c>
      <c r="I214" s="30" t="e">
        <f aca="false">VLOOKUP(A214,Prices!$A:$G,7,FALSE())</f>
        <v>#NAME?</v>
      </c>
      <c r="J214" s="35" t="e">
        <f aca="false">VLOOKUP(A214,Prices!$A:$H,8,FALSE())</f>
        <v>#NAME?</v>
      </c>
      <c r="K214" s="34" t="e">
        <f aca="false">VLOOKUP(A214,Prices!$A:$I,9,FALSE())</f>
        <v>#NAME?</v>
      </c>
      <c r="L214" s="32" t="e">
        <f aca="false">(I214-J214)/AVERAGE(I214:J214)</f>
        <v>#NAME?</v>
      </c>
      <c r="M214" s="29" t="e">
        <f aca="false">(I214+J214)/2</f>
        <v>#NAME?</v>
      </c>
      <c r="N214" s="32" t="e">
        <f aca="false">M214/G214-1</f>
        <v>#NAME?</v>
      </c>
      <c r="O214" s="36" t="e">
        <f aca="false">VLOOKUP(E214,FXFX,2,FALSE())</f>
        <v>#NAME?</v>
      </c>
      <c r="P214" s="34" t="e">
        <f aca="false">N214*R214</f>
        <v>#NAME?</v>
      </c>
      <c r="Q214" s="34" t="e">
        <f aca="false">(M214-F214)*D214*O214</f>
        <v>#NAME?</v>
      </c>
      <c r="R214" s="31" t="e">
        <f aca="false">D214*M214*O214</f>
        <v>#NAME?</v>
      </c>
      <c r="S214" s="31" t="e">
        <f aca="false">ABS(D214*M214*O214)</f>
        <v>#NAME?</v>
      </c>
      <c r="T214" s="31" t="e">
        <f aca="false">VLOOKUP(A214,StaticData,5,FALSE())*D214*M214*O214</f>
        <v>#NAME?</v>
      </c>
      <c r="U214" s="29" t="s">
        <v>48</v>
      </c>
      <c r="V214" s="29" t="s">
        <v>48</v>
      </c>
      <c r="W214" s="29" t="s">
        <v>65</v>
      </c>
    </row>
    <row r="215" s="21" customFormat="true" ht="15" hidden="false" customHeight="true" outlineLevel="0" collapsed="false">
      <c r="A215" s="21" t="s">
        <v>401</v>
      </c>
      <c r="B215" s="21" t="s">
        <v>173</v>
      </c>
      <c r="C215" s="22" t="e">
        <f aca="false">((M217/G217)-1)-((M218/G218)-1)</f>
        <v>#NAME?</v>
      </c>
      <c r="D215" s="23" t="e">
        <f aca="false">C215-(-0.145172655582428+C215)/5</f>
        <v>#NAME?</v>
      </c>
      <c r="F215" s="24" t="e">
        <f aca="false">P217+P218</f>
        <v>#NAME?</v>
      </c>
      <c r="G215" s="24" t="e">
        <f aca="false">Q217+Q218</f>
        <v>#NAME?</v>
      </c>
      <c r="H215" s="25" t="n">
        <v>-3.77309988834895E-005</v>
      </c>
      <c r="I215" s="25" t="n">
        <v>0.000452771986601874</v>
      </c>
      <c r="J215" s="21" t="e">
        <f aca="false">IF(F215&gt;0,1,IF(F215&lt;0,-1))</f>
        <v>#NAME?</v>
      </c>
      <c r="P215" s="24"/>
      <c r="Q215" s="24"/>
      <c r="V215" s="21" t="e">
        <f aca="false">ABS(C215)</f>
        <v>#NAME?</v>
      </c>
    </row>
    <row r="216" s="28" customFormat="true" ht="15" hidden="false" customHeight="true" outlineLevel="1" collapsed="false">
      <c r="A216" s="26" t="s">
        <v>26</v>
      </c>
      <c r="B216" s="26" t="s">
        <v>27</v>
      </c>
      <c r="C216" s="26" t="s">
        <v>28</v>
      </c>
      <c r="D216" s="26" t="s">
        <v>29</v>
      </c>
      <c r="E216" s="26" t="s">
        <v>30</v>
      </c>
      <c r="F216" s="26" t="s">
        <v>31</v>
      </c>
      <c r="G216" s="26" t="s">
        <v>32</v>
      </c>
      <c r="H216" s="26" t="s">
        <v>33</v>
      </c>
      <c r="I216" s="26" t="s">
        <v>34</v>
      </c>
      <c r="J216" s="26" t="s">
        <v>35</v>
      </c>
      <c r="K216" s="26" t="s">
        <v>36</v>
      </c>
      <c r="L216" s="26" t="s">
        <v>37</v>
      </c>
      <c r="M216" s="26" t="s">
        <v>38</v>
      </c>
      <c r="N216" s="26" t="s">
        <v>39</v>
      </c>
      <c r="O216" s="26" t="s">
        <v>40</v>
      </c>
      <c r="P216" s="27" t="s">
        <v>18</v>
      </c>
      <c r="Q216" s="27" t="s">
        <v>19</v>
      </c>
      <c r="R216" s="26" t="s">
        <v>3</v>
      </c>
      <c r="S216" s="28" t="s">
        <v>4</v>
      </c>
      <c r="T216" s="28" t="s">
        <v>5</v>
      </c>
      <c r="U216" s="28" t="s">
        <v>41</v>
      </c>
      <c r="V216" s="28" t="s">
        <v>42</v>
      </c>
      <c r="W216" s="28" t="s">
        <v>43</v>
      </c>
    </row>
    <row r="217" s="29" customFormat="true" ht="15" hidden="false" customHeight="true" outlineLevel="1" collapsed="false">
      <c r="A217" s="29" t="n">
        <v>4263304</v>
      </c>
      <c r="B217" s="29" t="s">
        <v>402</v>
      </c>
      <c r="C217" s="29" t="s">
        <v>403</v>
      </c>
      <c r="D217" s="29" t="n">
        <v>827</v>
      </c>
      <c r="E217" s="29" t="s">
        <v>82</v>
      </c>
      <c r="F217" s="29" t="n">
        <v>73.8499984741211</v>
      </c>
      <c r="G217" s="29" t="e">
        <f aca="false">VLOOKUP(A217,Prices!$A:$E,5,FALSE())</f>
        <v>#NAME?</v>
      </c>
      <c r="H217" s="29" t="e">
        <f aca="false">VLOOKUP(A217,Prices!$A:$F,6,FALSE())</f>
        <v>#NAME?</v>
      </c>
      <c r="I217" s="30" t="e">
        <f aca="false">VLOOKUP(A217,Prices!$A:$G,7,FALSE())</f>
        <v>#NAME?</v>
      </c>
      <c r="J217" s="30" t="e">
        <f aca="false">VLOOKUP(A217,Prices!$A:$H,8,FALSE())</f>
        <v>#NAME?</v>
      </c>
      <c r="K217" s="31" t="e">
        <f aca="false">VLOOKUP(A217,Prices!$A:$I,9,FALSE())</f>
        <v>#NAME?</v>
      </c>
      <c r="L217" s="32" t="e">
        <f aca="false">(I217-J217)/AVERAGE(I217:J217)</f>
        <v>#NAME?</v>
      </c>
      <c r="M217" s="29" t="e">
        <f aca="false">(I217+J217)/2</f>
        <v>#NAME?</v>
      </c>
      <c r="N217" s="32" t="e">
        <f aca="false">M217/G217-1</f>
        <v>#NAME?</v>
      </c>
      <c r="O217" s="33" t="e">
        <f aca="false">VLOOKUP(E217,FXFX,2,FALSE())</f>
        <v>#NAME?</v>
      </c>
      <c r="P217" s="34" t="e">
        <f aca="false">N217*R217</f>
        <v>#NAME?</v>
      </c>
      <c r="Q217" s="34" t="e">
        <f aca="false">(M217-F217)*D217*O217</f>
        <v>#NAME?</v>
      </c>
      <c r="R217" s="31" t="e">
        <f aca="false">D217*M217*O217</f>
        <v>#NAME?</v>
      </c>
      <c r="S217" s="31" t="e">
        <f aca="false">ABS(D217*M217*O217)</f>
        <v>#NAME?</v>
      </c>
      <c r="T217" s="31" t="e">
        <f aca="false">VLOOKUP(A217,StaticData,5,FALSE())*D217*M217*O217</f>
        <v>#NAME?</v>
      </c>
      <c r="U217" s="29" t="s">
        <v>48</v>
      </c>
      <c r="V217" s="29" t="s">
        <v>48</v>
      </c>
      <c r="W217" s="29" t="s">
        <v>83</v>
      </c>
    </row>
    <row r="218" s="29" customFormat="true" ht="15" hidden="false" customHeight="true" outlineLevel="1" collapsed="false">
      <c r="A218" s="29" t="n">
        <v>5665233</v>
      </c>
      <c r="B218" s="29" t="s">
        <v>404</v>
      </c>
      <c r="C218" s="29" t="s">
        <v>405</v>
      </c>
      <c r="D218" s="29" t="n">
        <v>-876</v>
      </c>
      <c r="E218" s="29" t="s">
        <v>64</v>
      </c>
      <c r="F218" s="29" t="n">
        <v>8.89500045776367</v>
      </c>
      <c r="G218" s="29" t="e">
        <f aca="false">VLOOKUP(A218,Prices!$A:$E,5,FALSE())</f>
        <v>#NAME?</v>
      </c>
      <c r="H218" s="29" t="e">
        <f aca="false">VLOOKUP(A218,Prices!$A:$F,6,FALSE())</f>
        <v>#NAME?</v>
      </c>
      <c r="I218" s="30" t="e">
        <f aca="false">VLOOKUP(A218,Prices!$A:$G,7,FALSE())</f>
        <v>#NAME?</v>
      </c>
      <c r="J218" s="35" t="e">
        <f aca="false">VLOOKUP(A218,Prices!$A:$H,8,FALSE())</f>
        <v>#NAME?</v>
      </c>
      <c r="K218" s="34" t="e">
        <f aca="false">VLOOKUP(A218,Prices!$A:$I,9,FALSE())</f>
        <v>#NAME?</v>
      </c>
      <c r="L218" s="32" t="e">
        <f aca="false">(I218-J218)/AVERAGE(I218:J218)</f>
        <v>#NAME?</v>
      </c>
      <c r="M218" s="29" t="e">
        <f aca="false">(I218+J218)/2</f>
        <v>#NAME?</v>
      </c>
      <c r="N218" s="32" t="e">
        <f aca="false">M218/G218-1</f>
        <v>#NAME?</v>
      </c>
      <c r="O218" s="36" t="e">
        <f aca="false">VLOOKUP(E218,FXFX,2,FALSE())</f>
        <v>#NAME?</v>
      </c>
      <c r="P218" s="34" t="e">
        <f aca="false">N218*R218</f>
        <v>#NAME?</v>
      </c>
      <c r="Q218" s="34" t="e">
        <f aca="false">(M218-F218)*D218*O218</f>
        <v>#NAME?</v>
      </c>
      <c r="R218" s="31" t="e">
        <f aca="false">D218*M218*O218</f>
        <v>#NAME?</v>
      </c>
      <c r="S218" s="31" t="e">
        <f aca="false">ABS(D218*M218*O218)</f>
        <v>#NAME?</v>
      </c>
      <c r="T218" s="31" t="e">
        <f aca="false">VLOOKUP(A218,StaticData,5,FALSE())*D218*M218*O218</f>
        <v>#NAME?</v>
      </c>
      <c r="U218" s="29" t="s">
        <v>48</v>
      </c>
      <c r="V218" s="29" t="s">
        <v>48</v>
      </c>
      <c r="W218" s="29" t="s">
        <v>91</v>
      </c>
    </row>
    <row r="219" s="21" customFormat="true" ht="15" hidden="false" customHeight="true" outlineLevel="0" collapsed="false">
      <c r="A219" s="21" t="s">
        <v>406</v>
      </c>
      <c r="B219" s="21" t="s">
        <v>407</v>
      </c>
      <c r="C219" s="22" t="e">
        <f aca="false">((M221/G221)-1)-((M222/G222)-1)</f>
        <v>#NAME?</v>
      </c>
      <c r="D219" s="23" t="e">
        <f aca="false">C219-(-0.135104477405548+C219)/5</f>
        <v>#NAME?</v>
      </c>
      <c r="F219" s="24" t="e">
        <f aca="false">P221+P222</f>
        <v>#NAME?</v>
      </c>
      <c r="G219" s="24" t="e">
        <f aca="false">Q221+Q222</f>
        <v>#NAME?</v>
      </c>
      <c r="H219" s="25" t="n">
        <v>-0.0032050299923867</v>
      </c>
      <c r="I219" s="25" t="n">
        <v>0.00370975001715124</v>
      </c>
      <c r="J219" s="21" t="e">
        <f aca="false">IF(F219&gt;0,1,IF(F219&lt;0,-1))</f>
        <v>#NAME?</v>
      </c>
      <c r="P219" s="24"/>
      <c r="Q219" s="24"/>
      <c r="V219" s="21" t="e">
        <f aca="false">ABS(C219)</f>
        <v>#NAME?</v>
      </c>
    </row>
    <row r="220" s="28" customFormat="true" ht="15" hidden="false" customHeight="true" outlineLevel="1" collapsed="false">
      <c r="A220" s="26" t="s">
        <v>26</v>
      </c>
      <c r="B220" s="26" t="s">
        <v>27</v>
      </c>
      <c r="C220" s="26" t="s">
        <v>28</v>
      </c>
      <c r="D220" s="26" t="s">
        <v>29</v>
      </c>
      <c r="E220" s="26" t="s">
        <v>30</v>
      </c>
      <c r="F220" s="26" t="s">
        <v>31</v>
      </c>
      <c r="G220" s="26" t="s">
        <v>32</v>
      </c>
      <c r="H220" s="26" t="s">
        <v>33</v>
      </c>
      <c r="I220" s="26" t="s">
        <v>34</v>
      </c>
      <c r="J220" s="26" t="s">
        <v>35</v>
      </c>
      <c r="K220" s="26" t="s">
        <v>36</v>
      </c>
      <c r="L220" s="26" t="s">
        <v>37</v>
      </c>
      <c r="M220" s="26" t="s">
        <v>38</v>
      </c>
      <c r="N220" s="26" t="s">
        <v>39</v>
      </c>
      <c r="O220" s="26" t="s">
        <v>40</v>
      </c>
      <c r="P220" s="27" t="s">
        <v>18</v>
      </c>
      <c r="Q220" s="27" t="s">
        <v>19</v>
      </c>
      <c r="R220" s="26" t="s">
        <v>3</v>
      </c>
      <c r="S220" s="28" t="s">
        <v>4</v>
      </c>
      <c r="T220" s="28" t="s">
        <v>5</v>
      </c>
      <c r="U220" s="28" t="s">
        <v>41</v>
      </c>
      <c r="V220" s="28" t="s">
        <v>42</v>
      </c>
      <c r="W220" s="28" t="s">
        <v>43</v>
      </c>
    </row>
    <row r="221" s="29" customFormat="true" ht="15" hidden="false" customHeight="true" outlineLevel="1" collapsed="false">
      <c r="A221" s="29" t="n">
        <v>5650422</v>
      </c>
      <c r="B221" s="29" t="s">
        <v>408</v>
      </c>
      <c r="C221" s="29" t="s">
        <v>409</v>
      </c>
      <c r="D221" s="29" t="n">
        <v>638</v>
      </c>
      <c r="E221" s="29" t="s">
        <v>64</v>
      </c>
      <c r="F221" s="29" t="n">
        <v>12.1999998092651</v>
      </c>
      <c r="G221" s="29" t="e">
        <f aca="false">VLOOKUP(A221,Prices!$A:$E,5,FALSE())</f>
        <v>#NAME?</v>
      </c>
      <c r="H221" s="29" t="e">
        <f aca="false">VLOOKUP(A221,Prices!$A:$F,6,FALSE())</f>
        <v>#NAME?</v>
      </c>
      <c r="I221" s="30" t="e">
        <f aca="false">VLOOKUP(A221,Prices!$A:$G,7,FALSE())</f>
        <v>#NAME?</v>
      </c>
      <c r="J221" s="30" t="e">
        <f aca="false">VLOOKUP(A221,Prices!$A:$H,8,FALSE())</f>
        <v>#NAME?</v>
      </c>
      <c r="K221" s="31" t="e">
        <f aca="false">VLOOKUP(A221,Prices!$A:$I,9,FALSE())</f>
        <v>#NAME?</v>
      </c>
      <c r="L221" s="32" t="e">
        <f aca="false">(I221-J221)/AVERAGE(I221:J221)</f>
        <v>#NAME?</v>
      </c>
      <c r="M221" s="29" t="e">
        <f aca="false">(I221+J221)/2</f>
        <v>#NAME?</v>
      </c>
      <c r="N221" s="32" t="e">
        <f aca="false">M221/G221-1</f>
        <v>#NAME?</v>
      </c>
      <c r="O221" s="33" t="e">
        <f aca="false">VLOOKUP(E221,FXFX,2,FALSE())</f>
        <v>#NAME?</v>
      </c>
      <c r="P221" s="34" t="e">
        <f aca="false">N221*R221</f>
        <v>#NAME?</v>
      </c>
      <c r="Q221" s="34" t="e">
        <f aca="false">(M221-F221)*D221*O221</f>
        <v>#NAME?</v>
      </c>
      <c r="R221" s="31" t="e">
        <f aca="false">D221*M221*O221</f>
        <v>#NAME?</v>
      </c>
      <c r="S221" s="31" t="e">
        <f aca="false">ABS(D221*M221*O221)</f>
        <v>#NAME?</v>
      </c>
      <c r="T221" s="31" t="e">
        <f aca="false">VLOOKUP(A221,StaticData,5,FALSE())*D221*M221*O221</f>
        <v>#NAME?</v>
      </c>
      <c r="U221" s="29" t="s">
        <v>48</v>
      </c>
      <c r="V221" s="29" t="s">
        <v>48</v>
      </c>
      <c r="W221" s="29" t="s">
        <v>105</v>
      </c>
    </row>
    <row r="222" s="29" customFormat="true" ht="15" hidden="false" customHeight="true" outlineLevel="1" collapsed="false">
      <c r="A222" s="29" t="n">
        <v>7251470</v>
      </c>
      <c r="B222" s="29" t="s">
        <v>410</v>
      </c>
      <c r="C222" s="29" t="s">
        <v>411</v>
      </c>
      <c r="D222" s="29" t="n">
        <v>-2110</v>
      </c>
      <c r="E222" s="29" t="s">
        <v>64</v>
      </c>
      <c r="F222" s="29" t="n">
        <v>3.6949999332428</v>
      </c>
      <c r="G222" s="29" t="e">
        <f aca="false">VLOOKUP(A222,Prices!$A:$E,5,FALSE())</f>
        <v>#NAME?</v>
      </c>
      <c r="H222" s="29" t="e">
        <f aca="false">VLOOKUP(A222,Prices!$A:$F,6,FALSE())</f>
        <v>#NAME?</v>
      </c>
      <c r="I222" s="30" t="e">
        <f aca="false">VLOOKUP(A222,Prices!$A:$G,7,FALSE())</f>
        <v>#NAME?</v>
      </c>
      <c r="J222" s="35" t="e">
        <f aca="false">VLOOKUP(A222,Prices!$A:$H,8,FALSE())</f>
        <v>#NAME?</v>
      </c>
      <c r="K222" s="34" t="e">
        <f aca="false">VLOOKUP(A222,Prices!$A:$I,9,FALSE())</f>
        <v>#NAME?</v>
      </c>
      <c r="L222" s="32" t="e">
        <f aca="false">(I222-J222)/AVERAGE(I222:J222)</f>
        <v>#NAME?</v>
      </c>
      <c r="M222" s="29" t="e">
        <f aca="false">(I222+J222)/2</f>
        <v>#NAME?</v>
      </c>
      <c r="N222" s="32" t="e">
        <f aca="false">M222/G222-1</f>
        <v>#NAME?</v>
      </c>
      <c r="O222" s="36" t="e">
        <f aca="false">VLOOKUP(E222,FXFX,2,FALSE())</f>
        <v>#NAME?</v>
      </c>
      <c r="P222" s="34" t="e">
        <f aca="false">N222*R222</f>
        <v>#NAME?</v>
      </c>
      <c r="Q222" s="34" t="e">
        <f aca="false">(M222-F222)*D222*O222</f>
        <v>#NAME?</v>
      </c>
      <c r="R222" s="31" t="e">
        <f aca="false">D222*M222*O222</f>
        <v>#NAME?</v>
      </c>
      <c r="S222" s="31" t="e">
        <f aca="false">ABS(D222*M222*O222)</f>
        <v>#NAME?</v>
      </c>
      <c r="T222" s="31" t="e">
        <f aca="false">VLOOKUP(A222,StaticData,5,FALSE())*D222*M222*O222</f>
        <v>#NAME?</v>
      </c>
      <c r="U222" s="29" t="s">
        <v>48</v>
      </c>
      <c r="V222" s="29" t="s">
        <v>48</v>
      </c>
      <c r="W222" s="29" t="s">
        <v>136</v>
      </c>
    </row>
    <row r="223" s="21" customFormat="true" ht="15" hidden="false" customHeight="true" outlineLevel="0" collapsed="false">
      <c r="A223" s="21" t="s">
        <v>412</v>
      </c>
      <c r="B223" s="21" t="s">
        <v>173</v>
      </c>
      <c r="C223" s="22" t="e">
        <f aca="false">((M225/G225)-1)-((M226/G226)-1)</f>
        <v>#NAME?</v>
      </c>
      <c r="D223" s="23" t="e">
        <f aca="false">C223-(-0.188720524311066+C223)/5</f>
        <v>#NAME?</v>
      </c>
      <c r="F223" s="24" t="e">
        <f aca="false">P225+P226</f>
        <v>#NAME?</v>
      </c>
      <c r="G223" s="24" t="e">
        <f aca="false">Q225+Q226</f>
        <v>#NAME?</v>
      </c>
      <c r="H223" s="25" t="n">
        <v>-0.000519439985509962</v>
      </c>
      <c r="I223" s="25" t="n">
        <v>0.00838524010032415</v>
      </c>
      <c r="J223" s="21" t="e">
        <f aca="false">IF(F223&gt;0,1,IF(F223&lt;0,-1))</f>
        <v>#NAME?</v>
      </c>
      <c r="P223" s="24"/>
      <c r="Q223" s="24"/>
      <c r="V223" s="21" t="e">
        <f aca="false">ABS(C223)</f>
        <v>#NAME?</v>
      </c>
    </row>
    <row r="224" s="28" customFormat="true" ht="15" hidden="false" customHeight="true" outlineLevel="1" collapsed="false">
      <c r="A224" s="26" t="s">
        <v>26</v>
      </c>
      <c r="B224" s="26" t="s">
        <v>27</v>
      </c>
      <c r="C224" s="26" t="s">
        <v>28</v>
      </c>
      <c r="D224" s="26" t="s">
        <v>29</v>
      </c>
      <c r="E224" s="26" t="s">
        <v>30</v>
      </c>
      <c r="F224" s="26" t="s">
        <v>31</v>
      </c>
      <c r="G224" s="26" t="s">
        <v>32</v>
      </c>
      <c r="H224" s="26" t="s">
        <v>33</v>
      </c>
      <c r="I224" s="26" t="s">
        <v>34</v>
      </c>
      <c r="J224" s="26" t="s">
        <v>35</v>
      </c>
      <c r="K224" s="26" t="s">
        <v>36</v>
      </c>
      <c r="L224" s="26" t="s">
        <v>37</v>
      </c>
      <c r="M224" s="26" t="s">
        <v>38</v>
      </c>
      <c r="N224" s="26" t="s">
        <v>39</v>
      </c>
      <c r="O224" s="26" t="s">
        <v>40</v>
      </c>
      <c r="P224" s="27" t="s">
        <v>18</v>
      </c>
      <c r="Q224" s="27" t="s">
        <v>19</v>
      </c>
      <c r="R224" s="26" t="s">
        <v>3</v>
      </c>
      <c r="S224" s="28" t="s">
        <v>4</v>
      </c>
      <c r="T224" s="28" t="s">
        <v>5</v>
      </c>
      <c r="U224" s="28" t="s">
        <v>41</v>
      </c>
      <c r="V224" s="28" t="s">
        <v>42</v>
      </c>
      <c r="W224" s="28" t="s">
        <v>43</v>
      </c>
    </row>
    <row r="225" s="29" customFormat="true" ht="15" hidden="false" customHeight="true" outlineLevel="1" collapsed="false">
      <c r="A225" s="29" t="n">
        <v>4058061</v>
      </c>
      <c r="B225" s="29" t="s">
        <v>413</v>
      </c>
      <c r="C225" s="29" t="s">
        <v>414</v>
      </c>
      <c r="D225" s="29" t="n">
        <v>2228</v>
      </c>
      <c r="E225" s="29" t="s">
        <v>64</v>
      </c>
      <c r="F225" s="29" t="n">
        <v>3.49900007247925</v>
      </c>
      <c r="G225" s="29" t="e">
        <f aca="false">VLOOKUP(A225,Prices!$A:$E,5,FALSE())</f>
        <v>#NAME?</v>
      </c>
      <c r="H225" s="29" t="e">
        <f aca="false">VLOOKUP(A225,Prices!$A:$F,6,FALSE())</f>
        <v>#NAME?</v>
      </c>
      <c r="I225" s="30" t="e">
        <f aca="false">VLOOKUP(A225,Prices!$A:$G,7,FALSE())</f>
        <v>#NAME?</v>
      </c>
      <c r="J225" s="30" t="e">
        <f aca="false">VLOOKUP(A225,Prices!$A:$H,8,FALSE())</f>
        <v>#NAME?</v>
      </c>
      <c r="K225" s="31" t="e">
        <f aca="false">VLOOKUP(A225,Prices!$A:$I,9,FALSE())</f>
        <v>#NAME?</v>
      </c>
      <c r="L225" s="32" t="e">
        <f aca="false">(I225-J225)/AVERAGE(I225:J225)</f>
        <v>#NAME?</v>
      </c>
      <c r="M225" s="29" t="e">
        <f aca="false">(I225+J225)/2</f>
        <v>#NAME?</v>
      </c>
      <c r="N225" s="32" t="e">
        <f aca="false">M225/G225-1</f>
        <v>#NAME?</v>
      </c>
      <c r="O225" s="33" t="e">
        <f aca="false">VLOOKUP(E225,FXFX,2,FALSE())</f>
        <v>#NAME?</v>
      </c>
      <c r="P225" s="34" t="e">
        <f aca="false">N225*R225</f>
        <v>#NAME?</v>
      </c>
      <c r="Q225" s="34" t="e">
        <f aca="false">(M225-F225)*D225*O225</f>
        <v>#NAME?</v>
      </c>
      <c r="R225" s="31" t="e">
        <f aca="false">D225*M225*O225</f>
        <v>#NAME?</v>
      </c>
      <c r="S225" s="31" t="e">
        <f aca="false">ABS(D225*M225*O225)</f>
        <v>#NAME?</v>
      </c>
      <c r="T225" s="31" t="e">
        <f aca="false">VLOOKUP(A225,StaticData,5,FALSE())*D225*M225*O225</f>
        <v>#NAME?</v>
      </c>
      <c r="U225" s="29" t="s">
        <v>48</v>
      </c>
      <c r="V225" s="29" t="s">
        <v>48</v>
      </c>
      <c r="W225" s="29" t="s">
        <v>386</v>
      </c>
    </row>
    <row r="226" s="29" customFormat="true" ht="15" hidden="false" customHeight="true" outlineLevel="1" collapsed="false">
      <c r="A226" s="29" t="n">
        <v>4076836</v>
      </c>
      <c r="B226" s="29" t="s">
        <v>415</v>
      </c>
      <c r="C226" s="29" t="s">
        <v>416</v>
      </c>
      <c r="D226" s="29" t="n">
        <v>-3259</v>
      </c>
      <c r="E226" s="29" t="s">
        <v>64</v>
      </c>
      <c r="F226" s="29" t="n">
        <v>2.39249992370605</v>
      </c>
      <c r="G226" s="29" t="e">
        <f aca="false">VLOOKUP(A226,Prices!$A:$E,5,FALSE())</f>
        <v>#NAME?</v>
      </c>
      <c r="H226" s="29" t="e">
        <f aca="false">VLOOKUP(A226,Prices!$A:$F,6,FALSE())</f>
        <v>#NAME?</v>
      </c>
      <c r="I226" s="30" t="e">
        <f aca="false">VLOOKUP(A226,Prices!$A:$G,7,FALSE())</f>
        <v>#NAME?</v>
      </c>
      <c r="J226" s="35" t="e">
        <f aca="false">VLOOKUP(A226,Prices!$A:$H,8,FALSE())</f>
        <v>#NAME?</v>
      </c>
      <c r="K226" s="34" t="e">
        <f aca="false">VLOOKUP(A226,Prices!$A:$I,9,FALSE())</f>
        <v>#NAME?</v>
      </c>
      <c r="L226" s="32" t="e">
        <f aca="false">(I226-J226)/AVERAGE(I226:J226)</f>
        <v>#NAME?</v>
      </c>
      <c r="M226" s="29" t="e">
        <f aca="false">(I226+J226)/2</f>
        <v>#NAME?</v>
      </c>
      <c r="N226" s="32" t="e">
        <f aca="false">M226/G226-1</f>
        <v>#NAME?</v>
      </c>
      <c r="O226" s="36" t="e">
        <f aca="false">VLOOKUP(E226,FXFX,2,FALSE())</f>
        <v>#NAME?</v>
      </c>
      <c r="P226" s="34" t="e">
        <f aca="false">N226*R226</f>
        <v>#NAME?</v>
      </c>
      <c r="Q226" s="34" t="e">
        <f aca="false">(M226-F226)*D226*O226</f>
        <v>#NAME?</v>
      </c>
      <c r="R226" s="31" t="e">
        <f aca="false">D226*M226*O226</f>
        <v>#NAME?</v>
      </c>
      <c r="S226" s="31" t="e">
        <f aca="false">ABS(D226*M226*O226)</f>
        <v>#NAME?</v>
      </c>
      <c r="T226" s="31" t="e">
        <f aca="false">VLOOKUP(A226,StaticData,5,FALSE())*D226*M226*O226</f>
        <v>#NAME?</v>
      </c>
      <c r="U226" s="29" t="s">
        <v>48</v>
      </c>
      <c r="V226" s="29" t="s">
        <v>48</v>
      </c>
      <c r="W226" s="29" t="s">
        <v>136</v>
      </c>
    </row>
    <row r="227" s="21" customFormat="true" ht="15" hidden="false" customHeight="true" outlineLevel="0" collapsed="false">
      <c r="A227" s="21" t="s">
        <v>417</v>
      </c>
      <c r="B227" s="21" t="s">
        <v>418</v>
      </c>
      <c r="C227" s="22" t="e">
        <f aca="false">((M229/G229)-1)-((M230/G230)-1)</f>
        <v>#NAME?</v>
      </c>
      <c r="D227" s="23" t="e">
        <f aca="false">C227-(-0.167603075504303+C227)/5</f>
        <v>#NAME?</v>
      </c>
      <c r="F227" s="24" t="e">
        <f aca="false">P229+P230</f>
        <v>#NAME?</v>
      </c>
      <c r="G227" s="24" t="e">
        <f aca="false">Q229+Q230</f>
        <v>#NAME?</v>
      </c>
      <c r="H227" s="25" t="n">
        <v>3.82916005037259E-005</v>
      </c>
      <c r="I227" s="25" t="n">
        <v>-0.00573098007589579</v>
      </c>
      <c r="J227" s="21" t="e">
        <f aca="false">IF(F227&gt;0,1,IF(F227&lt;0,-1))</f>
        <v>#NAME?</v>
      </c>
      <c r="P227" s="24"/>
      <c r="Q227" s="24"/>
      <c r="V227" s="21" t="e">
        <f aca="false">ABS(C227)</f>
        <v>#NAME?</v>
      </c>
    </row>
    <row r="228" s="28" customFormat="true" ht="15" hidden="false" customHeight="true" outlineLevel="1" collapsed="false">
      <c r="A228" s="26" t="s">
        <v>26</v>
      </c>
      <c r="B228" s="26" t="s">
        <v>27</v>
      </c>
      <c r="C228" s="26" t="s">
        <v>28</v>
      </c>
      <c r="D228" s="26" t="s">
        <v>29</v>
      </c>
      <c r="E228" s="26" t="s">
        <v>30</v>
      </c>
      <c r="F228" s="26" t="s">
        <v>31</v>
      </c>
      <c r="G228" s="26" t="s">
        <v>32</v>
      </c>
      <c r="H228" s="26" t="s">
        <v>33</v>
      </c>
      <c r="I228" s="26" t="s">
        <v>34</v>
      </c>
      <c r="J228" s="26" t="s">
        <v>35</v>
      </c>
      <c r="K228" s="26" t="s">
        <v>36</v>
      </c>
      <c r="L228" s="26" t="s">
        <v>37</v>
      </c>
      <c r="M228" s="26" t="s">
        <v>38</v>
      </c>
      <c r="N228" s="26" t="s">
        <v>39</v>
      </c>
      <c r="O228" s="26" t="s">
        <v>40</v>
      </c>
      <c r="P228" s="27" t="s">
        <v>18</v>
      </c>
      <c r="Q228" s="27" t="s">
        <v>19</v>
      </c>
      <c r="R228" s="26" t="s">
        <v>3</v>
      </c>
      <c r="S228" s="28" t="s">
        <v>4</v>
      </c>
      <c r="T228" s="28" t="s">
        <v>5</v>
      </c>
      <c r="U228" s="28" t="s">
        <v>41</v>
      </c>
      <c r="V228" s="28" t="s">
        <v>42</v>
      </c>
      <c r="W228" s="28" t="s">
        <v>43</v>
      </c>
    </row>
    <row r="229" s="29" customFormat="true" ht="15" hidden="false" customHeight="true" outlineLevel="1" collapsed="false">
      <c r="A229" s="29" t="n">
        <v>5541979</v>
      </c>
      <c r="B229" s="29" t="s">
        <v>419</v>
      </c>
      <c r="C229" s="29" t="s">
        <v>420</v>
      </c>
      <c r="D229" s="29" t="n">
        <v>-172</v>
      </c>
      <c r="E229" s="29" t="s">
        <v>64</v>
      </c>
      <c r="F229" s="29" t="n">
        <v>45.1349983215332</v>
      </c>
      <c r="G229" s="29" t="e">
        <f aca="false">VLOOKUP(A229,Prices!$A:$E,5,FALSE())</f>
        <v>#NAME?</v>
      </c>
      <c r="H229" s="29" t="e">
        <f aca="false">VLOOKUP(A229,Prices!$A:$F,6,FALSE())</f>
        <v>#NAME?</v>
      </c>
      <c r="I229" s="30" t="e">
        <f aca="false">VLOOKUP(A229,Prices!$A:$G,7,FALSE())</f>
        <v>#NAME?</v>
      </c>
      <c r="J229" s="30" t="e">
        <f aca="false">VLOOKUP(A229,Prices!$A:$H,8,FALSE())</f>
        <v>#NAME?</v>
      </c>
      <c r="K229" s="31" t="e">
        <f aca="false">VLOOKUP(A229,Prices!$A:$I,9,FALSE())</f>
        <v>#NAME?</v>
      </c>
      <c r="L229" s="32" t="e">
        <f aca="false">(I229-J229)/AVERAGE(I229:J229)</f>
        <v>#NAME?</v>
      </c>
      <c r="M229" s="29" t="e">
        <f aca="false">(I229+J229)/2</f>
        <v>#NAME?</v>
      </c>
      <c r="N229" s="32" t="e">
        <f aca="false">M229/G229-1</f>
        <v>#NAME?</v>
      </c>
      <c r="O229" s="33" t="e">
        <f aca="false">VLOOKUP(E229,FXFX,2,FALSE())</f>
        <v>#NAME?</v>
      </c>
      <c r="P229" s="34" t="e">
        <f aca="false">N229*R229</f>
        <v>#NAME?</v>
      </c>
      <c r="Q229" s="34" t="e">
        <f aca="false">(M229-F229)*D229*O229</f>
        <v>#NAME?</v>
      </c>
      <c r="R229" s="31" t="e">
        <f aca="false">D229*M229*O229</f>
        <v>#NAME?</v>
      </c>
      <c r="S229" s="31" t="e">
        <f aca="false">ABS(D229*M229*O229)</f>
        <v>#NAME?</v>
      </c>
      <c r="T229" s="31" t="e">
        <f aca="false">VLOOKUP(A229,StaticData,5,FALSE())*D229*M229*O229</f>
        <v>#NAME?</v>
      </c>
      <c r="U229" s="29" t="s">
        <v>48</v>
      </c>
      <c r="V229" s="29" t="s">
        <v>48</v>
      </c>
      <c r="W229" s="29" t="s">
        <v>225</v>
      </c>
    </row>
    <row r="230" s="29" customFormat="true" ht="15" hidden="false" customHeight="true" outlineLevel="1" collapsed="false">
      <c r="A230" s="29" t="n">
        <v>5956078</v>
      </c>
      <c r="B230" s="29" t="s">
        <v>421</v>
      </c>
      <c r="C230" s="29" t="s">
        <v>422</v>
      </c>
      <c r="D230" s="29" t="n">
        <v>683</v>
      </c>
      <c r="E230" s="29" t="s">
        <v>64</v>
      </c>
      <c r="F230" s="29" t="n">
        <v>11.4099998474121</v>
      </c>
      <c r="G230" s="29" t="e">
        <f aca="false">VLOOKUP(A230,Prices!$A:$E,5,FALSE())</f>
        <v>#NAME?</v>
      </c>
      <c r="H230" s="29" t="e">
        <f aca="false">VLOOKUP(A230,Prices!$A:$F,6,FALSE())</f>
        <v>#NAME?</v>
      </c>
      <c r="I230" s="30" t="e">
        <f aca="false">VLOOKUP(A230,Prices!$A:$G,7,FALSE())</f>
        <v>#NAME?</v>
      </c>
      <c r="J230" s="35" t="e">
        <f aca="false">VLOOKUP(A230,Prices!$A:$H,8,FALSE())</f>
        <v>#NAME?</v>
      </c>
      <c r="K230" s="34" t="e">
        <f aca="false">VLOOKUP(A230,Prices!$A:$I,9,FALSE())</f>
        <v>#NAME?</v>
      </c>
      <c r="L230" s="32" t="e">
        <f aca="false">(I230-J230)/AVERAGE(I230:J230)</f>
        <v>#NAME?</v>
      </c>
      <c r="M230" s="29" t="e">
        <f aca="false">(I230+J230)/2</f>
        <v>#NAME?</v>
      </c>
      <c r="N230" s="32" t="e">
        <f aca="false">M230/G230-1</f>
        <v>#NAME?</v>
      </c>
      <c r="O230" s="36" t="e">
        <f aca="false">VLOOKUP(E230,FXFX,2,FALSE())</f>
        <v>#NAME?</v>
      </c>
      <c r="P230" s="34" t="e">
        <f aca="false">N230*R230</f>
        <v>#NAME?</v>
      </c>
      <c r="Q230" s="34" t="e">
        <f aca="false">(M230-F230)*D230*O230</f>
        <v>#NAME?</v>
      </c>
      <c r="R230" s="31" t="e">
        <f aca="false">D230*M230*O230</f>
        <v>#NAME?</v>
      </c>
      <c r="S230" s="31" t="e">
        <f aca="false">ABS(D230*M230*O230)</f>
        <v>#NAME?</v>
      </c>
      <c r="T230" s="31" t="e">
        <f aca="false">VLOOKUP(A230,StaticData,5,FALSE())*D230*M230*O230</f>
        <v>#NAME?</v>
      </c>
      <c r="U230" s="29" t="s">
        <v>48</v>
      </c>
      <c r="V230" s="29" t="s">
        <v>48</v>
      </c>
      <c r="W230" s="29" t="s">
        <v>215</v>
      </c>
    </row>
    <row r="231" s="21" customFormat="true" ht="15" hidden="false" customHeight="true" outlineLevel="0" collapsed="false">
      <c r="A231" s="21" t="s">
        <v>423</v>
      </c>
      <c r="B231" s="21" t="s">
        <v>424</v>
      </c>
      <c r="C231" s="22" t="e">
        <f aca="false">((M233/G233)-1)-((M234/G234)-1)</f>
        <v>#NAME?</v>
      </c>
      <c r="D231" s="23" t="e">
        <f aca="false">C231-(-0.178542673587799+C231)/5</f>
        <v>#NAME?</v>
      </c>
      <c r="F231" s="24" t="e">
        <f aca="false">P233+P234</f>
        <v>#NAME?</v>
      </c>
      <c r="G231" s="24" t="e">
        <f aca="false">Q233+Q234</f>
        <v>#NAME?</v>
      </c>
      <c r="H231" s="25" t="n">
        <v>0.000108068998088129</v>
      </c>
      <c r="I231" s="25" t="n">
        <v>-0.000507094024214894</v>
      </c>
      <c r="J231" s="21" t="e">
        <f aca="false">IF(F231&gt;0,1,IF(F231&lt;0,-1))</f>
        <v>#NAME?</v>
      </c>
      <c r="P231" s="24"/>
      <c r="Q231" s="24"/>
      <c r="V231" s="21" t="e">
        <f aca="false">ABS(C231)</f>
        <v>#NAME?</v>
      </c>
    </row>
    <row r="232" s="28" customFormat="true" ht="15" hidden="false" customHeight="true" outlineLevel="1" collapsed="false">
      <c r="A232" s="26" t="s">
        <v>26</v>
      </c>
      <c r="B232" s="26" t="s">
        <v>27</v>
      </c>
      <c r="C232" s="26" t="s">
        <v>28</v>
      </c>
      <c r="D232" s="26" t="s">
        <v>29</v>
      </c>
      <c r="E232" s="26" t="s">
        <v>30</v>
      </c>
      <c r="F232" s="26" t="s">
        <v>31</v>
      </c>
      <c r="G232" s="26" t="s">
        <v>32</v>
      </c>
      <c r="H232" s="26" t="s">
        <v>33</v>
      </c>
      <c r="I232" s="26" t="s">
        <v>34</v>
      </c>
      <c r="J232" s="26" t="s">
        <v>35</v>
      </c>
      <c r="K232" s="26" t="s">
        <v>36</v>
      </c>
      <c r="L232" s="26" t="s">
        <v>37</v>
      </c>
      <c r="M232" s="26" t="s">
        <v>38</v>
      </c>
      <c r="N232" s="26" t="s">
        <v>39</v>
      </c>
      <c r="O232" s="26" t="s">
        <v>40</v>
      </c>
      <c r="P232" s="27" t="s">
        <v>18</v>
      </c>
      <c r="Q232" s="27" t="s">
        <v>19</v>
      </c>
      <c r="R232" s="26" t="s">
        <v>3</v>
      </c>
      <c r="S232" s="28" t="s">
        <v>4</v>
      </c>
      <c r="T232" s="28" t="s">
        <v>5</v>
      </c>
      <c r="U232" s="28" t="s">
        <v>41</v>
      </c>
      <c r="V232" s="28" t="s">
        <v>42</v>
      </c>
      <c r="W232" s="28" t="s">
        <v>43</v>
      </c>
    </row>
    <row r="233" s="29" customFormat="true" ht="15" hidden="false" customHeight="true" outlineLevel="1" collapsed="false">
      <c r="A233" s="29" t="n">
        <v>4253048</v>
      </c>
      <c r="B233" s="29" t="s">
        <v>425</v>
      </c>
      <c r="C233" s="29" t="s">
        <v>426</v>
      </c>
      <c r="D233" s="29" t="n">
        <v>-1</v>
      </c>
      <c r="E233" s="29" t="s">
        <v>202</v>
      </c>
      <c r="F233" s="29" t="n">
        <v>45520</v>
      </c>
      <c r="G233" s="29" t="e">
        <f aca="false">VLOOKUP(A233,Prices!$A:$E,5,FALSE())</f>
        <v>#NAME?</v>
      </c>
      <c r="H233" s="29" t="e">
        <f aca="false">VLOOKUP(A233,Prices!$A:$F,6,FALSE())</f>
        <v>#NAME?</v>
      </c>
      <c r="I233" s="30" t="e">
        <f aca="false">VLOOKUP(A233,Prices!$A:$G,7,FALSE())</f>
        <v>#NAME?</v>
      </c>
      <c r="J233" s="30" t="e">
        <f aca="false">VLOOKUP(A233,Prices!$A:$H,8,FALSE())</f>
        <v>#NAME?</v>
      </c>
      <c r="K233" s="31" t="e">
        <f aca="false">VLOOKUP(A233,Prices!$A:$I,9,FALSE())</f>
        <v>#NAME?</v>
      </c>
      <c r="L233" s="32" t="e">
        <f aca="false">(I233-J233)/AVERAGE(I233:J233)</f>
        <v>#NAME?</v>
      </c>
      <c r="M233" s="29" t="e">
        <f aca="false">(I233+J233)/2</f>
        <v>#NAME?</v>
      </c>
      <c r="N233" s="32" t="e">
        <f aca="false">M233/G233-1</f>
        <v>#NAME?</v>
      </c>
      <c r="O233" s="33" t="e">
        <f aca="false">VLOOKUP(E233,FXFX,2,FALSE())</f>
        <v>#NAME?</v>
      </c>
      <c r="P233" s="34" t="e">
        <f aca="false">N233*R233</f>
        <v>#NAME?</v>
      </c>
      <c r="Q233" s="34" t="e">
        <f aca="false">(M233-F233)*D233*O233</f>
        <v>#NAME?</v>
      </c>
      <c r="R233" s="31" t="e">
        <f aca="false">D233*M233*O233</f>
        <v>#NAME?</v>
      </c>
      <c r="S233" s="31" t="e">
        <f aca="false">ABS(D233*M233*O233)</f>
        <v>#NAME?</v>
      </c>
      <c r="T233" s="31" t="e">
        <f aca="false">VLOOKUP(A233,StaticData,5,FALSE())*D233*M233*O233</f>
        <v>#NAME?</v>
      </c>
      <c r="U233" s="29" t="s">
        <v>48</v>
      </c>
      <c r="V233" s="29" t="s">
        <v>48</v>
      </c>
      <c r="W233" s="29" t="s">
        <v>203</v>
      </c>
    </row>
    <row r="234" s="29" customFormat="true" ht="15" hidden="false" customHeight="true" outlineLevel="1" collapsed="false">
      <c r="A234" s="29" t="n">
        <v>4253059</v>
      </c>
      <c r="B234" s="29" t="s">
        <v>427</v>
      </c>
      <c r="C234" s="29" t="s">
        <v>428</v>
      </c>
      <c r="D234" s="29" t="n">
        <v>1</v>
      </c>
      <c r="E234" s="29" t="s">
        <v>202</v>
      </c>
      <c r="F234" s="29" t="n">
        <v>44490</v>
      </c>
      <c r="G234" s="29" t="e">
        <f aca="false">VLOOKUP(A234,Prices!$A:$E,5,FALSE())</f>
        <v>#NAME?</v>
      </c>
      <c r="H234" s="29" t="e">
        <f aca="false">VLOOKUP(A234,Prices!$A:$F,6,FALSE())</f>
        <v>#NAME?</v>
      </c>
      <c r="I234" s="30" t="e">
        <f aca="false">VLOOKUP(A234,Prices!$A:$G,7,FALSE())</f>
        <v>#NAME?</v>
      </c>
      <c r="J234" s="35" t="e">
        <f aca="false">VLOOKUP(A234,Prices!$A:$H,8,FALSE())</f>
        <v>#NAME?</v>
      </c>
      <c r="K234" s="34" t="e">
        <f aca="false">VLOOKUP(A234,Prices!$A:$I,9,FALSE())</f>
        <v>#NAME?</v>
      </c>
      <c r="L234" s="32" t="e">
        <f aca="false">(I234-J234)/AVERAGE(I234:J234)</f>
        <v>#NAME?</v>
      </c>
      <c r="M234" s="29" t="e">
        <f aca="false">(I234+J234)/2</f>
        <v>#NAME?</v>
      </c>
      <c r="N234" s="32" t="e">
        <f aca="false">M234/G234-1</f>
        <v>#NAME?</v>
      </c>
      <c r="O234" s="36" t="e">
        <f aca="false">VLOOKUP(E234,FXFX,2,FALSE())</f>
        <v>#NAME?</v>
      </c>
      <c r="P234" s="34" t="e">
        <f aca="false">N234*R234</f>
        <v>#NAME?</v>
      </c>
      <c r="Q234" s="34" t="e">
        <f aca="false">(M234-F234)*D234*O234</f>
        <v>#NAME?</v>
      </c>
      <c r="R234" s="31" t="e">
        <f aca="false">D234*M234*O234</f>
        <v>#NAME?</v>
      </c>
      <c r="S234" s="31" t="e">
        <f aca="false">ABS(D234*M234*O234)</f>
        <v>#NAME?</v>
      </c>
      <c r="T234" s="31" t="e">
        <f aca="false">VLOOKUP(A234,StaticData,5,FALSE())*D234*M234*O234</f>
        <v>#NAME?</v>
      </c>
      <c r="U234" s="29" t="s">
        <v>48</v>
      </c>
      <c r="V234" s="29" t="s">
        <v>48</v>
      </c>
      <c r="W234" s="29" t="s">
        <v>203</v>
      </c>
    </row>
    <row r="235" s="21" customFormat="true" ht="15" hidden="false" customHeight="true" outlineLevel="0" collapsed="false">
      <c r="A235" s="21" t="s">
        <v>429</v>
      </c>
      <c r="B235" s="21" t="s">
        <v>430</v>
      </c>
      <c r="C235" s="22" t="e">
        <f aca="false">((M237/G237)-1)-((M238/G238)-1)</f>
        <v>#NAME?</v>
      </c>
      <c r="D235" s="23" t="e">
        <f aca="false">C235-(-0.187106788158417+C235)/5</f>
        <v>#NAME?</v>
      </c>
      <c r="F235" s="24" t="e">
        <f aca="false">P237+P238</f>
        <v>#NAME?</v>
      </c>
      <c r="G235" s="24" t="e">
        <f aca="false">Q237+Q238</f>
        <v>#NAME?</v>
      </c>
      <c r="H235" s="25" t="n">
        <v>0.000137188995722681</v>
      </c>
      <c r="I235" s="25" t="n">
        <v>-0.0108653996139765</v>
      </c>
      <c r="J235" s="21" t="e">
        <f aca="false">IF(F235&gt;0,1,IF(F235&lt;0,-1))</f>
        <v>#NAME?</v>
      </c>
      <c r="P235" s="24"/>
      <c r="Q235" s="24"/>
      <c r="V235" s="21" t="e">
        <f aca="false">ABS(C235)</f>
        <v>#NAME?</v>
      </c>
    </row>
    <row r="236" s="28" customFormat="true" ht="15" hidden="false" customHeight="true" outlineLevel="1" collapsed="false">
      <c r="A236" s="26" t="s">
        <v>26</v>
      </c>
      <c r="B236" s="26" t="s">
        <v>27</v>
      </c>
      <c r="C236" s="26" t="s">
        <v>28</v>
      </c>
      <c r="D236" s="26" t="s">
        <v>29</v>
      </c>
      <c r="E236" s="26" t="s">
        <v>30</v>
      </c>
      <c r="F236" s="26" t="s">
        <v>31</v>
      </c>
      <c r="G236" s="26" t="s">
        <v>32</v>
      </c>
      <c r="H236" s="26" t="s">
        <v>33</v>
      </c>
      <c r="I236" s="26" t="s">
        <v>34</v>
      </c>
      <c r="J236" s="26" t="s">
        <v>35</v>
      </c>
      <c r="K236" s="26" t="s">
        <v>36</v>
      </c>
      <c r="L236" s="26" t="s">
        <v>37</v>
      </c>
      <c r="M236" s="26" t="s">
        <v>38</v>
      </c>
      <c r="N236" s="26" t="s">
        <v>39</v>
      </c>
      <c r="O236" s="26" t="s">
        <v>40</v>
      </c>
      <c r="P236" s="27" t="s">
        <v>18</v>
      </c>
      <c r="Q236" s="27" t="s">
        <v>19</v>
      </c>
      <c r="R236" s="26" t="s">
        <v>3</v>
      </c>
      <c r="S236" s="28" t="s">
        <v>4</v>
      </c>
      <c r="T236" s="28" t="s">
        <v>5</v>
      </c>
      <c r="U236" s="28" t="s">
        <v>41</v>
      </c>
      <c r="V236" s="28" t="s">
        <v>42</v>
      </c>
      <c r="W236" s="28" t="s">
        <v>43</v>
      </c>
    </row>
    <row r="237" s="29" customFormat="true" ht="15" hidden="false" customHeight="true" outlineLevel="1" collapsed="false">
      <c r="A237" s="29" t="n">
        <v>7108899</v>
      </c>
      <c r="B237" s="29" t="s">
        <v>431</v>
      </c>
      <c r="C237" s="29" t="s">
        <v>432</v>
      </c>
      <c r="D237" s="29" t="n">
        <v>-490</v>
      </c>
      <c r="E237" s="29" t="s">
        <v>117</v>
      </c>
      <c r="F237" s="29" t="n">
        <v>20.6299991607666</v>
      </c>
      <c r="G237" s="29" t="e">
        <f aca="false">VLOOKUP(A237,Prices!$A:$E,5,FALSE())</f>
        <v>#NAME?</v>
      </c>
      <c r="H237" s="29" t="e">
        <f aca="false">VLOOKUP(A237,Prices!$A:$F,6,FALSE())</f>
        <v>#NAME?</v>
      </c>
      <c r="I237" s="30" t="e">
        <f aca="false">VLOOKUP(A237,Prices!$A:$G,7,FALSE())</f>
        <v>#NAME?</v>
      </c>
      <c r="J237" s="30" t="e">
        <f aca="false">VLOOKUP(A237,Prices!$A:$H,8,FALSE())</f>
        <v>#NAME?</v>
      </c>
      <c r="K237" s="31" t="e">
        <f aca="false">VLOOKUP(A237,Prices!$A:$I,9,FALSE())</f>
        <v>#NAME?</v>
      </c>
      <c r="L237" s="32" t="e">
        <f aca="false">(I237-J237)/AVERAGE(I237:J237)</f>
        <v>#NAME?</v>
      </c>
      <c r="M237" s="29" t="e">
        <f aca="false">(I237+J237)/2</f>
        <v>#NAME?</v>
      </c>
      <c r="N237" s="32" t="e">
        <f aca="false">M237/G237-1</f>
        <v>#NAME?</v>
      </c>
      <c r="O237" s="33" t="e">
        <f aca="false">VLOOKUP(E237,FXFX,2,FALSE())</f>
        <v>#NAME?</v>
      </c>
      <c r="P237" s="34" t="e">
        <f aca="false">N237*R237</f>
        <v>#NAME?</v>
      </c>
      <c r="Q237" s="34" t="e">
        <f aca="false">(M237-F237)*D237*O237</f>
        <v>#NAME?</v>
      </c>
      <c r="R237" s="31" t="e">
        <f aca="false">D237*M237*O237</f>
        <v>#NAME?</v>
      </c>
      <c r="S237" s="31" t="e">
        <f aca="false">ABS(D237*M237*O237)</f>
        <v>#NAME?</v>
      </c>
      <c r="T237" s="31" t="e">
        <f aca="false">VLOOKUP(A237,StaticData,5,FALSE())*D237*M237*O237</f>
        <v>#NAME?</v>
      </c>
      <c r="U237" s="29" t="s">
        <v>48</v>
      </c>
      <c r="V237" s="29" t="s">
        <v>48</v>
      </c>
      <c r="W237" s="29" t="s">
        <v>118</v>
      </c>
    </row>
    <row r="238" s="29" customFormat="true" ht="15" hidden="false" customHeight="true" outlineLevel="1" collapsed="false">
      <c r="A238" s="29" t="s">
        <v>433</v>
      </c>
      <c r="B238" s="29" t="s">
        <v>434</v>
      </c>
      <c r="C238" s="29" t="s">
        <v>435</v>
      </c>
      <c r="D238" s="29" t="n">
        <v>457</v>
      </c>
      <c r="E238" s="29" t="s">
        <v>64</v>
      </c>
      <c r="F238" s="29" t="n">
        <v>17.0300006866455</v>
      </c>
      <c r="G238" s="29" t="e">
        <f aca="false">VLOOKUP(A238,Prices!$A:$E,5,FALSE())</f>
        <v>#NAME?</v>
      </c>
      <c r="H238" s="29" t="e">
        <f aca="false">VLOOKUP(A238,Prices!$A:$F,6,FALSE())</f>
        <v>#NAME?</v>
      </c>
      <c r="I238" s="30" t="e">
        <f aca="false">VLOOKUP(A238,Prices!$A:$G,7,FALSE())</f>
        <v>#NAME?</v>
      </c>
      <c r="J238" s="35" t="e">
        <f aca="false">VLOOKUP(A238,Prices!$A:$H,8,FALSE())</f>
        <v>#NAME?</v>
      </c>
      <c r="K238" s="34" t="e">
        <f aca="false">VLOOKUP(A238,Prices!$A:$I,9,FALSE())</f>
        <v>#NAME?</v>
      </c>
      <c r="L238" s="32" t="e">
        <f aca="false">(I238-J238)/AVERAGE(I238:J238)</f>
        <v>#NAME?</v>
      </c>
      <c r="M238" s="29" t="e">
        <f aca="false">(I238+J238)/2</f>
        <v>#NAME?</v>
      </c>
      <c r="N238" s="32" t="e">
        <f aca="false">M238/G238-1</f>
        <v>#NAME?</v>
      </c>
      <c r="O238" s="36" t="e">
        <f aca="false">VLOOKUP(E238,FXFX,2,FALSE())</f>
        <v>#NAME?</v>
      </c>
      <c r="P238" s="34" t="e">
        <f aca="false">N238*R238</f>
        <v>#NAME?</v>
      </c>
      <c r="Q238" s="34" t="e">
        <f aca="false">(M238-F238)*D238*O238</f>
        <v>#NAME?</v>
      </c>
      <c r="R238" s="31" t="e">
        <f aca="false">D238*M238*O238</f>
        <v>#NAME?</v>
      </c>
      <c r="S238" s="31" t="e">
        <f aca="false">ABS(D238*M238*O238)</f>
        <v>#NAME?</v>
      </c>
      <c r="T238" s="31" t="e">
        <f aca="false">VLOOKUP(A238,StaticData,5,FALSE())*D238*M238*O238</f>
        <v>#NAME?</v>
      </c>
      <c r="U238" s="29" t="s">
        <v>48</v>
      </c>
      <c r="V238" s="29" t="s">
        <v>48</v>
      </c>
      <c r="W238" s="29" t="s">
        <v>91</v>
      </c>
    </row>
    <row r="239" s="21" customFormat="true" ht="15" hidden="false" customHeight="true" outlineLevel="0" collapsed="false">
      <c r="A239" s="21" t="s">
        <v>436</v>
      </c>
      <c r="B239" s="21" t="s">
        <v>185</v>
      </c>
      <c r="C239" s="22" t="e">
        <f aca="false">((M241/G241)-1)-((M242/G242)-1)</f>
        <v>#NAME?</v>
      </c>
      <c r="D239" s="23" t="e">
        <f aca="false">C239-(-0.138400733470917+C239)/5</f>
        <v>#NAME?</v>
      </c>
      <c r="F239" s="24" t="e">
        <f aca="false">P241+P242</f>
        <v>#NAME?</v>
      </c>
      <c r="G239" s="24" t="e">
        <f aca="false">Q241+Q242</f>
        <v>#NAME?</v>
      </c>
      <c r="H239" s="25" t="n">
        <v>0.00323817995376885</v>
      </c>
      <c r="I239" s="25" t="n">
        <v>-0.0116192996501923</v>
      </c>
      <c r="J239" s="21" t="e">
        <f aca="false">IF(F239&gt;0,1,IF(F239&lt;0,-1))</f>
        <v>#NAME?</v>
      </c>
      <c r="P239" s="24"/>
      <c r="Q239" s="24"/>
      <c r="V239" s="21" t="e">
        <f aca="false">ABS(C239)</f>
        <v>#NAME?</v>
      </c>
    </row>
    <row r="240" s="28" customFormat="true" ht="15" hidden="false" customHeight="true" outlineLevel="1" collapsed="false">
      <c r="A240" s="26" t="s">
        <v>26</v>
      </c>
      <c r="B240" s="26" t="s">
        <v>27</v>
      </c>
      <c r="C240" s="26" t="s">
        <v>28</v>
      </c>
      <c r="D240" s="26" t="s">
        <v>29</v>
      </c>
      <c r="E240" s="26" t="s">
        <v>30</v>
      </c>
      <c r="F240" s="26" t="s">
        <v>31</v>
      </c>
      <c r="G240" s="26" t="s">
        <v>32</v>
      </c>
      <c r="H240" s="26" t="s">
        <v>33</v>
      </c>
      <c r="I240" s="26" t="s">
        <v>34</v>
      </c>
      <c r="J240" s="26" t="s">
        <v>35</v>
      </c>
      <c r="K240" s="26" t="s">
        <v>36</v>
      </c>
      <c r="L240" s="26" t="s">
        <v>37</v>
      </c>
      <c r="M240" s="26" t="s">
        <v>38</v>
      </c>
      <c r="N240" s="26" t="s">
        <v>39</v>
      </c>
      <c r="O240" s="26" t="s">
        <v>40</v>
      </c>
      <c r="P240" s="27" t="s">
        <v>18</v>
      </c>
      <c r="Q240" s="27" t="s">
        <v>19</v>
      </c>
      <c r="R240" s="26" t="s">
        <v>3</v>
      </c>
      <c r="S240" s="28" t="s">
        <v>4</v>
      </c>
      <c r="T240" s="28" t="s">
        <v>5</v>
      </c>
      <c r="U240" s="28" t="s">
        <v>41</v>
      </c>
      <c r="V240" s="28" t="s">
        <v>42</v>
      </c>
      <c r="W240" s="28" t="s">
        <v>43</v>
      </c>
    </row>
    <row r="241" s="29" customFormat="true" ht="15" hidden="false" customHeight="true" outlineLevel="1" collapsed="false">
      <c r="A241" s="29" t="s">
        <v>437</v>
      </c>
      <c r="B241" s="29" t="s">
        <v>438</v>
      </c>
      <c r="C241" s="29" t="s">
        <v>439</v>
      </c>
      <c r="D241" s="29" t="n">
        <v>-300</v>
      </c>
      <c r="E241" s="29" t="s">
        <v>64</v>
      </c>
      <c r="F241" s="29" t="n">
        <v>25.9500007629395</v>
      </c>
      <c r="G241" s="29" t="e">
        <f aca="false">VLOOKUP(A241,Prices!$A:$E,5,FALSE())</f>
        <v>#NAME?</v>
      </c>
      <c r="H241" s="29" t="e">
        <f aca="false">VLOOKUP(A241,Prices!$A:$F,6,FALSE())</f>
        <v>#NAME?</v>
      </c>
      <c r="I241" s="30" t="e">
        <f aca="false">VLOOKUP(A241,Prices!$A:$G,7,FALSE())</f>
        <v>#NAME?</v>
      </c>
      <c r="J241" s="30" t="e">
        <f aca="false">VLOOKUP(A241,Prices!$A:$H,8,FALSE())</f>
        <v>#NAME?</v>
      </c>
      <c r="K241" s="31" t="e">
        <f aca="false">VLOOKUP(A241,Prices!$A:$I,9,FALSE())</f>
        <v>#NAME?</v>
      </c>
      <c r="L241" s="32" t="e">
        <f aca="false">(I241-J241)/AVERAGE(I241:J241)</f>
        <v>#NAME?</v>
      </c>
      <c r="M241" s="29" t="e">
        <f aca="false">(I241+J241)/2</f>
        <v>#NAME?</v>
      </c>
      <c r="N241" s="32" t="e">
        <f aca="false">M241/G241-1</f>
        <v>#NAME?</v>
      </c>
      <c r="O241" s="33" t="e">
        <f aca="false">VLOOKUP(E241,FXFX,2,FALSE())</f>
        <v>#NAME?</v>
      </c>
      <c r="P241" s="34" t="e">
        <f aca="false">N241*R241</f>
        <v>#NAME?</v>
      </c>
      <c r="Q241" s="34" t="e">
        <f aca="false">(M241-F241)*D241*O241</f>
        <v>#NAME?</v>
      </c>
      <c r="R241" s="31" t="e">
        <f aca="false">D241*M241*O241</f>
        <v>#NAME?</v>
      </c>
      <c r="S241" s="31" t="e">
        <f aca="false">ABS(D241*M241*O241)</f>
        <v>#NAME?</v>
      </c>
      <c r="T241" s="31" t="e">
        <f aca="false">VLOOKUP(A241,StaticData,5,FALSE())*D241*M241*O241</f>
        <v>#NAME?</v>
      </c>
      <c r="U241" s="29" t="s">
        <v>48</v>
      </c>
      <c r="V241" s="29" t="s">
        <v>48</v>
      </c>
      <c r="W241" s="29" t="s">
        <v>77</v>
      </c>
    </row>
    <row r="242" s="29" customFormat="true" ht="15" hidden="false" customHeight="true" outlineLevel="1" collapsed="false">
      <c r="A242" s="29" t="n">
        <v>4103596</v>
      </c>
      <c r="B242" s="29" t="s">
        <v>440</v>
      </c>
      <c r="C242" s="29" t="s">
        <v>441</v>
      </c>
      <c r="D242" s="29" t="n">
        <v>3223</v>
      </c>
      <c r="E242" s="29" t="s">
        <v>64</v>
      </c>
      <c r="F242" s="29" t="n">
        <v>2.41899991035461</v>
      </c>
      <c r="G242" s="29" t="e">
        <f aca="false">VLOOKUP(A242,Prices!$A:$E,5,FALSE())</f>
        <v>#NAME?</v>
      </c>
      <c r="H242" s="29" t="e">
        <f aca="false">VLOOKUP(A242,Prices!$A:$F,6,FALSE())</f>
        <v>#NAME?</v>
      </c>
      <c r="I242" s="30" t="e">
        <f aca="false">VLOOKUP(A242,Prices!$A:$G,7,FALSE())</f>
        <v>#NAME?</v>
      </c>
      <c r="J242" s="35" t="e">
        <f aca="false">VLOOKUP(A242,Prices!$A:$H,8,FALSE())</f>
        <v>#NAME?</v>
      </c>
      <c r="K242" s="34" t="e">
        <f aca="false">VLOOKUP(A242,Prices!$A:$I,9,FALSE())</f>
        <v>#NAME?</v>
      </c>
      <c r="L242" s="32" t="e">
        <f aca="false">(I242-J242)/AVERAGE(I242:J242)</f>
        <v>#NAME?</v>
      </c>
      <c r="M242" s="29" t="e">
        <f aca="false">(I242+J242)/2</f>
        <v>#NAME?</v>
      </c>
      <c r="N242" s="32" t="e">
        <f aca="false">M242/G242-1</f>
        <v>#NAME?</v>
      </c>
      <c r="O242" s="36" t="e">
        <f aca="false">VLOOKUP(E242,FXFX,2,FALSE())</f>
        <v>#NAME?</v>
      </c>
      <c r="P242" s="34" t="e">
        <f aca="false">N242*R242</f>
        <v>#NAME?</v>
      </c>
      <c r="Q242" s="34" t="e">
        <f aca="false">(M242-F242)*D242*O242</f>
        <v>#NAME?</v>
      </c>
      <c r="R242" s="31" t="e">
        <f aca="false">D242*M242*O242</f>
        <v>#NAME?</v>
      </c>
      <c r="S242" s="31" t="e">
        <f aca="false">ABS(D242*M242*O242)</f>
        <v>#NAME?</v>
      </c>
      <c r="T242" s="31" t="e">
        <f aca="false">VLOOKUP(A242,StaticData,5,FALSE())*D242*M242*O242</f>
        <v>#NAME?</v>
      </c>
      <c r="U242" s="29" t="s">
        <v>48</v>
      </c>
      <c r="V242" s="29" t="s">
        <v>48</v>
      </c>
      <c r="W242" s="29" t="s">
        <v>386</v>
      </c>
    </row>
    <row r="243" s="21" customFormat="true" ht="15" hidden="false" customHeight="true" outlineLevel="0" collapsed="false">
      <c r="A243" s="21" t="s">
        <v>442</v>
      </c>
      <c r="B243" s="21" t="s">
        <v>443</v>
      </c>
      <c r="C243" s="22" t="e">
        <f aca="false">((M245/G245)-1)-((M246/G246)-1)</f>
        <v>#NAME?</v>
      </c>
      <c r="D243" s="23" t="e">
        <f aca="false">C243-(-0.127155601978302+C243)/5</f>
        <v>#NAME?</v>
      </c>
      <c r="F243" s="24" t="e">
        <f aca="false">P245+P246</f>
        <v>#NAME?</v>
      </c>
      <c r="G243" s="24" t="e">
        <f aca="false">Q245+Q246</f>
        <v>#NAME?</v>
      </c>
      <c r="H243" s="25" t="n">
        <v>0.0048198401927948</v>
      </c>
      <c r="I243" s="25" t="n">
        <v>-0.015710199251771</v>
      </c>
      <c r="J243" s="21" t="e">
        <f aca="false">IF(F243&gt;0,1,IF(F243&lt;0,-1))</f>
        <v>#NAME?</v>
      </c>
      <c r="P243" s="24"/>
      <c r="Q243" s="24"/>
      <c r="V243" s="21" t="e">
        <f aca="false">ABS(C243)</f>
        <v>#NAME?</v>
      </c>
    </row>
    <row r="244" s="28" customFormat="true" ht="15" hidden="false" customHeight="true" outlineLevel="1" collapsed="false">
      <c r="A244" s="26" t="s">
        <v>26</v>
      </c>
      <c r="B244" s="26" t="s">
        <v>27</v>
      </c>
      <c r="C244" s="26" t="s">
        <v>28</v>
      </c>
      <c r="D244" s="26" t="s">
        <v>29</v>
      </c>
      <c r="E244" s="26" t="s">
        <v>30</v>
      </c>
      <c r="F244" s="26" t="s">
        <v>31</v>
      </c>
      <c r="G244" s="26" t="s">
        <v>32</v>
      </c>
      <c r="H244" s="26" t="s">
        <v>33</v>
      </c>
      <c r="I244" s="26" t="s">
        <v>34</v>
      </c>
      <c r="J244" s="26" t="s">
        <v>35</v>
      </c>
      <c r="K244" s="26" t="s">
        <v>36</v>
      </c>
      <c r="L244" s="26" t="s">
        <v>37</v>
      </c>
      <c r="M244" s="26" t="s">
        <v>38</v>
      </c>
      <c r="N244" s="26" t="s">
        <v>39</v>
      </c>
      <c r="O244" s="26" t="s">
        <v>40</v>
      </c>
      <c r="P244" s="27" t="s">
        <v>18</v>
      </c>
      <c r="Q244" s="27" t="s">
        <v>19</v>
      </c>
      <c r="R244" s="26" t="s">
        <v>3</v>
      </c>
      <c r="S244" s="28" t="s">
        <v>4</v>
      </c>
      <c r="T244" s="28" t="s">
        <v>5</v>
      </c>
      <c r="U244" s="28" t="s">
        <v>41</v>
      </c>
      <c r="V244" s="28" t="s">
        <v>42</v>
      </c>
      <c r="W244" s="28" t="s">
        <v>43</v>
      </c>
    </row>
    <row r="245" s="29" customFormat="true" ht="15" hidden="false" customHeight="true" outlineLevel="1" collapsed="false">
      <c r="A245" s="29" t="n">
        <v>5949368</v>
      </c>
      <c r="B245" s="29" t="s">
        <v>444</v>
      </c>
      <c r="C245" s="29" t="s">
        <v>445</v>
      </c>
      <c r="D245" s="29" t="n">
        <v>-374</v>
      </c>
      <c r="E245" s="29" t="s">
        <v>64</v>
      </c>
      <c r="F245" s="29" t="n">
        <v>20.7999992370605</v>
      </c>
      <c r="G245" s="29" t="e">
        <f aca="false">VLOOKUP(A245,Prices!$A:$E,5,FALSE())</f>
        <v>#NAME?</v>
      </c>
      <c r="H245" s="29" t="e">
        <f aca="false">VLOOKUP(A245,Prices!$A:$F,6,FALSE())</f>
        <v>#NAME?</v>
      </c>
      <c r="I245" s="30" t="e">
        <f aca="false">VLOOKUP(A245,Prices!$A:$G,7,FALSE())</f>
        <v>#NAME?</v>
      </c>
      <c r="J245" s="30" t="e">
        <f aca="false">VLOOKUP(A245,Prices!$A:$H,8,FALSE())</f>
        <v>#NAME?</v>
      </c>
      <c r="K245" s="31" t="e">
        <f aca="false">VLOOKUP(A245,Prices!$A:$I,9,FALSE())</f>
        <v>#NAME?</v>
      </c>
      <c r="L245" s="32" t="e">
        <f aca="false">(I245-J245)/AVERAGE(I245:J245)</f>
        <v>#NAME?</v>
      </c>
      <c r="M245" s="29" t="e">
        <f aca="false">(I245+J245)/2</f>
        <v>#NAME?</v>
      </c>
      <c r="N245" s="32" t="e">
        <f aca="false">M245/G245-1</f>
        <v>#NAME?</v>
      </c>
      <c r="O245" s="33" t="e">
        <f aca="false">VLOOKUP(E245,FXFX,2,FALSE())</f>
        <v>#NAME?</v>
      </c>
      <c r="P245" s="34" t="e">
        <f aca="false">N245*R245</f>
        <v>#NAME?</v>
      </c>
      <c r="Q245" s="34" t="e">
        <f aca="false">(M245-F245)*D245*O245</f>
        <v>#NAME?</v>
      </c>
      <c r="R245" s="31" t="e">
        <f aca="false">D245*M245*O245</f>
        <v>#NAME?</v>
      </c>
      <c r="S245" s="31" t="e">
        <f aca="false">ABS(D245*M245*O245)</f>
        <v>#NAME?</v>
      </c>
      <c r="T245" s="31" t="e">
        <f aca="false">VLOOKUP(A245,StaticData,5,FALSE())*D245*M245*O245</f>
        <v>#NAME?</v>
      </c>
      <c r="U245" s="29" t="s">
        <v>48</v>
      </c>
      <c r="V245" s="29" t="s">
        <v>48</v>
      </c>
      <c r="W245" s="29" t="s">
        <v>215</v>
      </c>
    </row>
    <row r="246" s="29" customFormat="true" ht="15" hidden="false" customHeight="true" outlineLevel="1" collapsed="false">
      <c r="A246" s="29" t="n">
        <v>5889505</v>
      </c>
      <c r="B246" s="29" t="s">
        <v>446</v>
      </c>
      <c r="C246" s="29" t="s">
        <v>447</v>
      </c>
      <c r="D246" s="29" t="n">
        <v>1732</v>
      </c>
      <c r="E246" s="29" t="s">
        <v>64</v>
      </c>
      <c r="F246" s="29" t="n">
        <v>4.51000022888184</v>
      </c>
      <c r="G246" s="29" t="e">
        <f aca="false">VLOOKUP(A246,Prices!$A:$E,5,FALSE())</f>
        <v>#NAME?</v>
      </c>
      <c r="H246" s="29" t="e">
        <f aca="false">VLOOKUP(A246,Prices!$A:$F,6,FALSE())</f>
        <v>#NAME?</v>
      </c>
      <c r="I246" s="30" t="e">
        <f aca="false">VLOOKUP(A246,Prices!$A:$G,7,FALSE())</f>
        <v>#NAME?</v>
      </c>
      <c r="J246" s="35" t="e">
        <f aca="false">VLOOKUP(A246,Prices!$A:$H,8,FALSE())</f>
        <v>#NAME?</v>
      </c>
      <c r="K246" s="34" t="e">
        <f aca="false">VLOOKUP(A246,Prices!$A:$I,9,FALSE())</f>
        <v>#NAME?</v>
      </c>
      <c r="L246" s="32" t="e">
        <f aca="false">(I246-J246)/AVERAGE(I246:J246)</f>
        <v>#NAME?</v>
      </c>
      <c r="M246" s="29" t="e">
        <f aca="false">(I246+J246)/2</f>
        <v>#NAME?</v>
      </c>
      <c r="N246" s="32" t="e">
        <f aca="false">M246/G246-1</f>
        <v>#NAME?</v>
      </c>
      <c r="O246" s="36" t="e">
        <f aca="false">VLOOKUP(E246,FXFX,2,FALSE())</f>
        <v>#NAME?</v>
      </c>
      <c r="P246" s="34" t="e">
        <f aca="false">N246*R246</f>
        <v>#NAME?</v>
      </c>
      <c r="Q246" s="34" t="e">
        <f aca="false">(M246-F246)*D246*O246</f>
        <v>#NAME?</v>
      </c>
      <c r="R246" s="31" t="e">
        <f aca="false">D246*M246*O246</f>
        <v>#NAME?</v>
      </c>
      <c r="S246" s="31" t="e">
        <f aca="false">ABS(D246*M246*O246)</f>
        <v>#NAME?</v>
      </c>
      <c r="T246" s="31" t="e">
        <f aca="false">VLOOKUP(A246,StaticData,5,FALSE())*D246*M246*O246</f>
        <v>#NAME?</v>
      </c>
      <c r="U246" s="29" t="s">
        <v>48</v>
      </c>
      <c r="V246" s="29" t="s">
        <v>48</v>
      </c>
      <c r="W246" s="29" t="s">
        <v>65</v>
      </c>
    </row>
    <row r="247" s="21" customFormat="true" ht="15" hidden="false" customHeight="true" outlineLevel="0" collapsed="false">
      <c r="A247" s="21" t="s">
        <v>448</v>
      </c>
      <c r="B247" s="21" t="s">
        <v>449</v>
      </c>
      <c r="C247" s="22" t="e">
        <f aca="false">((M249/G249)-1)-((M250/G250)-1)</f>
        <v>#NAME?</v>
      </c>
      <c r="D247" s="23"/>
      <c r="F247" s="24" t="e">
        <f aca="false">P249+P250</f>
        <v>#NAME?</v>
      </c>
      <c r="G247" s="24" t="e">
        <f aca="false">Q249+Q250</f>
        <v>#NAME?</v>
      </c>
      <c r="H247" s="25" t="n">
        <v>0.0048198401927948</v>
      </c>
      <c r="I247" s="25" t="n">
        <v>-0.015710199251771</v>
      </c>
      <c r="J247" s="21" t="e">
        <f aca="false">IF(F247&gt;0,1,IF(F247&lt;0,-1))</f>
        <v>#NAME?</v>
      </c>
      <c r="P247" s="24"/>
      <c r="Q247" s="24"/>
      <c r="V247" s="21" t="e">
        <f aca="false">ABS(C247)</f>
        <v>#NAME?</v>
      </c>
    </row>
    <row r="248" s="28" customFormat="true" ht="15" hidden="false" customHeight="true" outlineLevel="1" collapsed="false">
      <c r="A248" s="26" t="s">
        <v>26</v>
      </c>
      <c r="B248" s="26" t="s">
        <v>27</v>
      </c>
      <c r="C248" s="26" t="s">
        <v>28</v>
      </c>
      <c r="D248" s="26" t="s">
        <v>29</v>
      </c>
      <c r="E248" s="26" t="s">
        <v>30</v>
      </c>
      <c r="F248" s="26" t="s">
        <v>31</v>
      </c>
      <c r="G248" s="26" t="s">
        <v>32</v>
      </c>
      <c r="H248" s="26" t="s">
        <v>33</v>
      </c>
      <c r="I248" s="26" t="s">
        <v>34</v>
      </c>
      <c r="J248" s="26" t="s">
        <v>35</v>
      </c>
      <c r="K248" s="26" t="s">
        <v>36</v>
      </c>
      <c r="L248" s="26" t="s">
        <v>37</v>
      </c>
      <c r="M248" s="26" t="s">
        <v>38</v>
      </c>
      <c r="N248" s="26" t="s">
        <v>39</v>
      </c>
      <c r="O248" s="26" t="s">
        <v>40</v>
      </c>
      <c r="P248" s="27" t="s">
        <v>18</v>
      </c>
      <c r="Q248" s="27" t="s">
        <v>19</v>
      </c>
      <c r="R248" s="26" t="s">
        <v>3</v>
      </c>
      <c r="S248" s="28" t="s">
        <v>4</v>
      </c>
      <c r="T248" s="28" t="s">
        <v>5</v>
      </c>
      <c r="U248" s="28" t="s">
        <v>41</v>
      </c>
      <c r="V248" s="28" t="s">
        <v>42</v>
      </c>
      <c r="W248" s="28" t="s">
        <v>43</v>
      </c>
    </row>
    <row r="249" s="29" customFormat="true" ht="15" hidden="false" customHeight="true" outlineLevel="1" collapsed="false">
      <c r="A249" s="29" t="n">
        <v>287580</v>
      </c>
      <c r="B249" s="29" t="s">
        <v>450</v>
      </c>
      <c r="C249" s="29" t="s">
        <v>451</v>
      </c>
      <c r="D249" s="29" t="n">
        <v>-280</v>
      </c>
      <c r="E249" s="29" t="s">
        <v>47</v>
      </c>
      <c r="F249" s="29" t="n">
        <v>2311</v>
      </c>
      <c r="G249" s="29" t="e">
        <f aca="false">VLOOKUP(A249,Prices!$A:$E,5,FALSE())</f>
        <v>#NAME?</v>
      </c>
      <c r="H249" s="29" t="e">
        <f aca="false">VLOOKUP(A249,Prices!$A:$F,6,FALSE())</f>
        <v>#NAME?</v>
      </c>
      <c r="I249" s="30" t="e">
        <f aca="false">VLOOKUP(A249,Prices!$A:$G,7,FALSE())</f>
        <v>#NAME?</v>
      </c>
      <c r="J249" s="30" t="e">
        <f aca="false">VLOOKUP(A249,Prices!$A:$H,8,FALSE())</f>
        <v>#NAME?</v>
      </c>
      <c r="K249" s="31" t="e">
        <f aca="false">VLOOKUP(A249,Prices!$A:$I,9,FALSE())</f>
        <v>#NAME?</v>
      </c>
      <c r="L249" s="32" t="e">
        <f aca="false">(I249-J249)/AVERAGE(I249:J249)</f>
        <v>#NAME?</v>
      </c>
      <c r="M249" s="29" t="e">
        <f aca="false">(I249+J249)/2</f>
        <v>#NAME?</v>
      </c>
      <c r="N249" s="32" t="e">
        <f aca="false">M249/G249-1</f>
        <v>#NAME?</v>
      </c>
      <c r="O249" s="33" t="e">
        <f aca="false">VLOOKUP(E249,FXFX,2,FALSE())</f>
        <v>#NAME?</v>
      </c>
      <c r="P249" s="34" t="e">
        <f aca="false">N249*R249</f>
        <v>#NAME?</v>
      </c>
      <c r="Q249" s="34" t="e">
        <f aca="false">(M249-F249)*D249*O249</f>
        <v>#NAME?</v>
      </c>
      <c r="R249" s="31" t="e">
        <f aca="false">D249*M249*O249</f>
        <v>#NAME?</v>
      </c>
      <c r="S249" s="31" t="e">
        <f aca="false">ABS(D249*M249*O249)</f>
        <v>#NAME?</v>
      </c>
      <c r="T249" s="31" t="e">
        <f aca="false">VLOOKUP(A249,StaticData,5,FALSE())*D249*M249*O249</f>
        <v>#NAME?</v>
      </c>
      <c r="U249" s="29" t="s">
        <v>48</v>
      </c>
      <c r="V249" s="29" t="s">
        <v>48</v>
      </c>
      <c r="W249" s="29" t="s">
        <v>49</v>
      </c>
    </row>
    <row r="250" s="29" customFormat="true" ht="15" hidden="false" customHeight="true" outlineLevel="1" collapsed="false">
      <c r="A250" s="29" t="n">
        <v>5048566</v>
      </c>
      <c r="B250" s="29" t="s">
        <v>452</v>
      </c>
      <c r="C250" s="29" t="s">
        <v>453</v>
      </c>
      <c r="D250" s="29" t="n">
        <v>422</v>
      </c>
      <c r="E250" s="29" t="s">
        <v>100</v>
      </c>
      <c r="F250" s="29" t="n">
        <v>171.399993896484</v>
      </c>
      <c r="G250" s="29" t="e">
        <f aca="false">VLOOKUP(A250,Prices!$A:$E,5,FALSE())</f>
        <v>#NAME?</v>
      </c>
      <c r="H250" s="29" t="e">
        <f aca="false">VLOOKUP(A250,Prices!$A:$F,6,FALSE())</f>
        <v>#NAME?</v>
      </c>
      <c r="I250" s="30" t="e">
        <f aca="false">VLOOKUP(A250,Prices!$A:$G,7,FALSE())</f>
        <v>#NAME?</v>
      </c>
      <c r="J250" s="35" t="e">
        <f aca="false">VLOOKUP(A250,Prices!$A:$H,8,FALSE())</f>
        <v>#NAME?</v>
      </c>
      <c r="K250" s="34" t="e">
        <f aca="false">VLOOKUP(A250,Prices!$A:$I,9,FALSE())</f>
        <v>#NAME?</v>
      </c>
      <c r="L250" s="32" t="e">
        <f aca="false">(I250-J250)/AVERAGE(I250:J250)</f>
        <v>#NAME?</v>
      </c>
      <c r="M250" s="29" t="e">
        <f aca="false">(I250+J250)/2</f>
        <v>#NAME?</v>
      </c>
      <c r="N250" s="32" t="e">
        <f aca="false">M250/G250-1</f>
        <v>#NAME?</v>
      </c>
      <c r="O250" s="36" t="e">
        <f aca="false">VLOOKUP(E250,FXFX,2,FALSE())</f>
        <v>#NAME?</v>
      </c>
      <c r="P250" s="34" t="e">
        <f aca="false">N250*R250</f>
        <v>#NAME?</v>
      </c>
      <c r="Q250" s="34" t="e">
        <f aca="false">(M250-F250)*D250*O250</f>
        <v>#NAME?</v>
      </c>
      <c r="R250" s="31" t="e">
        <f aca="false">D250*M250*O250</f>
        <v>#NAME?</v>
      </c>
      <c r="S250" s="31" t="e">
        <f aca="false">ABS(D250*M250*O250)</f>
        <v>#NAME?</v>
      </c>
      <c r="T250" s="31" t="e">
        <f aca="false">VLOOKUP(A250,StaticData,5,FALSE())*D250*M250*O250</f>
        <v>#NAME?</v>
      </c>
      <c r="U250" s="29" t="s">
        <v>48</v>
      </c>
      <c r="V250" s="29" t="s">
        <v>48</v>
      </c>
      <c r="W250" s="29" t="s">
        <v>101</v>
      </c>
    </row>
    <row r="251" s="21" customFormat="true" ht="15" hidden="false" customHeight="true" outlineLevel="0" collapsed="false">
      <c r="A251" s="21" t="s">
        <v>454</v>
      </c>
      <c r="B251" s="21" t="s">
        <v>197</v>
      </c>
      <c r="C251" s="22" t="e">
        <f aca="false">((M253/G253)-1)-((M254/G254)-1)</f>
        <v>#NAME?</v>
      </c>
      <c r="D251" s="23" t="e">
        <f aca="false">C251-(-0.137051284313202+C251)/5</f>
        <v>#NAME?</v>
      </c>
      <c r="F251" s="24" t="e">
        <f aca="false">P253+P254</f>
        <v>#NAME?</v>
      </c>
      <c r="G251" s="24" t="e">
        <f aca="false">Q253+Q254</f>
        <v>#NAME?</v>
      </c>
      <c r="H251" s="25" t="n">
        <v>-0.00318776001222432</v>
      </c>
      <c r="I251" s="25" t="n">
        <v>0.00360355991870165</v>
      </c>
      <c r="J251" s="21" t="e">
        <f aca="false">IF(F251&gt;0,1,IF(F251&lt;0,-1))</f>
        <v>#NAME?</v>
      </c>
      <c r="P251" s="24"/>
      <c r="Q251" s="24"/>
      <c r="V251" s="21" t="e">
        <f aca="false">ABS(C251)</f>
        <v>#NAME?</v>
      </c>
    </row>
    <row r="252" s="28" customFormat="true" ht="15" hidden="false" customHeight="true" outlineLevel="1" collapsed="false">
      <c r="A252" s="26" t="s">
        <v>26</v>
      </c>
      <c r="B252" s="26" t="s">
        <v>27</v>
      </c>
      <c r="C252" s="26" t="s">
        <v>28</v>
      </c>
      <c r="D252" s="26" t="s">
        <v>29</v>
      </c>
      <c r="E252" s="26" t="s">
        <v>30</v>
      </c>
      <c r="F252" s="26" t="s">
        <v>31</v>
      </c>
      <c r="G252" s="26" t="s">
        <v>32</v>
      </c>
      <c r="H252" s="26" t="s">
        <v>33</v>
      </c>
      <c r="I252" s="26" t="s">
        <v>34</v>
      </c>
      <c r="J252" s="26" t="s">
        <v>35</v>
      </c>
      <c r="K252" s="26" t="s">
        <v>36</v>
      </c>
      <c r="L252" s="26" t="s">
        <v>37</v>
      </c>
      <c r="M252" s="26" t="s">
        <v>38</v>
      </c>
      <c r="N252" s="26" t="s">
        <v>39</v>
      </c>
      <c r="O252" s="26" t="s">
        <v>40</v>
      </c>
      <c r="P252" s="27" t="s">
        <v>18</v>
      </c>
      <c r="Q252" s="27" t="s">
        <v>19</v>
      </c>
      <c r="R252" s="26" t="s">
        <v>3</v>
      </c>
      <c r="S252" s="28" t="s">
        <v>4</v>
      </c>
      <c r="T252" s="28" t="s">
        <v>5</v>
      </c>
      <c r="U252" s="28" t="s">
        <v>41</v>
      </c>
      <c r="V252" s="28" t="s">
        <v>42</v>
      </c>
      <c r="W252" s="28" t="s">
        <v>43</v>
      </c>
    </row>
    <row r="253" s="29" customFormat="true" ht="15" hidden="false" customHeight="true" outlineLevel="1" collapsed="false">
      <c r="A253" s="29" t="n">
        <v>7103065</v>
      </c>
      <c r="B253" s="29" t="s">
        <v>455</v>
      </c>
      <c r="C253" s="29" t="s">
        <v>456</v>
      </c>
      <c r="D253" s="29" t="n">
        <v>187</v>
      </c>
      <c r="E253" s="29" t="s">
        <v>117</v>
      </c>
      <c r="F253" s="29" t="n">
        <v>54.0499992370606</v>
      </c>
      <c r="G253" s="29" t="e">
        <f aca="false">VLOOKUP(A253,Prices!$A:$E,5,FALSE())</f>
        <v>#NAME?</v>
      </c>
      <c r="H253" s="29" t="e">
        <f aca="false">VLOOKUP(A253,Prices!$A:$F,6,FALSE())</f>
        <v>#NAME?</v>
      </c>
      <c r="I253" s="30" t="e">
        <f aca="false">VLOOKUP(A253,Prices!$A:$G,7,FALSE())</f>
        <v>#NAME?</v>
      </c>
      <c r="J253" s="30" t="e">
        <f aca="false">VLOOKUP(A253,Prices!$A:$H,8,FALSE())</f>
        <v>#NAME?</v>
      </c>
      <c r="K253" s="31" t="e">
        <f aca="false">VLOOKUP(A253,Prices!$A:$I,9,FALSE())</f>
        <v>#NAME?</v>
      </c>
      <c r="L253" s="32" t="e">
        <f aca="false">(I253-J253)/AVERAGE(I253:J253)</f>
        <v>#NAME?</v>
      </c>
      <c r="M253" s="29" t="e">
        <f aca="false">(I253+J253)/2</f>
        <v>#NAME?</v>
      </c>
      <c r="N253" s="32" t="e">
        <f aca="false">M253/G253-1</f>
        <v>#NAME?</v>
      </c>
      <c r="O253" s="33" t="e">
        <f aca="false">VLOOKUP(E253,FXFX,2,FALSE())</f>
        <v>#NAME?</v>
      </c>
      <c r="P253" s="34" t="e">
        <f aca="false">N253*R253</f>
        <v>#NAME?</v>
      </c>
      <c r="Q253" s="34" t="e">
        <f aca="false">(M253-F253)*D253*O253</f>
        <v>#NAME?</v>
      </c>
      <c r="R253" s="31" t="e">
        <f aca="false">D253*M253*O253</f>
        <v>#NAME?</v>
      </c>
      <c r="S253" s="31" t="e">
        <f aca="false">ABS(D253*M253*O253)</f>
        <v>#NAME?</v>
      </c>
      <c r="T253" s="31" t="e">
        <f aca="false">VLOOKUP(A253,StaticData,5,FALSE())*D253*M253*O253</f>
        <v>#NAME?</v>
      </c>
      <c r="U253" s="29" t="s">
        <v>48</v>
      </c>
      <c r="V253" s="29" t="s">
        <v>48</v>
      </c>
      <c r="W253" s="29" t="s">
        <v>118</v>
      </c>
    </row>
    <row r="254" s="29" customFormat="true" ht="15" hidden="false" customHeight="true" outlineLevel="1" collapsed="false">
      <c r="A254" s="29" t="n">
        <v>5671735</v>
      </c>
      <c r="B254" s="29" t="s">
        <v>457</v>
      </c>
      <c r="C254" s="29" t="s">
        <v>458</v>
      </c>
      <c r="D254" s="29" t="n">
        <v>-166</v>
      </c>
      <c r="E254" s="29" t="s">
        <v>64</v>
      </c>
      <c r="F254" s="29" t="n">
        <v>46.7999992370606</v>
      </c>
      <c r="G254" s="29" t="e">
        <f aca="false">VLOOKUP(A254,Prices!$A:$E,5,FALSE())</f>
        <v>#NAME?</v>
      </c>
      <c r="H254" s="29" t="e">
        <f aca="false">VLOOKUP(A254,Prices!$A:$F,6,FALSE())</f>
        <v>#NAME?</v>
      </c>
      <c r="I254" s="30" t="e">
        <f aca="false">VLOOKUP(A254,Prices!$A:$G,7,FALSE())</f>
        <v>#NAME?</v>
      </c>
      <c r="J254" s="35" t="e">
        <f aca="false">VLOOKUP(A254,Prices!$A:$H,8,FALSE())</f>
        <v>#NAME?</v>
      </c>
      <c r="K254" s="34" t="e">
        <f aca="false">VLOOKUP(A254,Prices!$A:$I,9,FALSE())</f>
        <v>#NAME?</v>
      </c>
      <c r="L254" s="32" t="e">
        <f aca="false">(I254-J254)/AVERAGE(I254:J254)</f>
        <v>#NAME?</v>
      </c>
      <c r="M254" s="29" t="e">
        <f aca="false">(I254+J254)/2</f>
        <v>#NAME?</v>
      </c>
      <c r="N254" s="32" t="e">
        <f aca="false">M254/G254-1</f>
        <v>#NAME?</v>
      </c>
      <c r="O254" s="36" t="e">
        <f aca="false">VLOOKUP(E254,FXFX,2,FALSE())</f>
        <v>#NAME?</v>
      </c>
      <c r="P254" s="34" t="e">
        <f aca="false">N254*R254</f>
        <v>#NAME?</v>
      </c>
      <c r="Q254" s="34" t="e">
        <f aca="false">(M254-F254)*D254*O254</f>
        <v>#NAME?</v>
      </c>
      <c r="R254" s="31" t="e">
        <f aca="false">D254*M254*O254</f>
        <v>#NAME?</v>
      </c>
      <c r="S254" s="31" t="e">
        <f aca="false">ABS(D254*M254*O254)</f>
        <v>#NAME?</v>
      </c>
      <c r="T254" s="31" t="e">
        <f aca="false">VLOOKUP(A254,StaticData,5,FALSE())*D254*M254*O254</f>
        <v>#NAME?</v>
      </c>
      <c r="U254" s="29" t="s">
        <v>48</v>
      </c>
      <c r="V254" s="29" t="s">
        <v>48</v>
      </c>
      <c r="W254" s="29" t="s">
        <v>77</v>
      </c>
    </row>
    <row r="255" s="21" customFormat="true" ht="15" hidden="false" customHeight="true" outlineLevel="0" collapsed="false">
      <c r="A255" s="21" t="s">
        <v>459</v>
      </c>
      <c r="B255" s="21" t="s">
        <v>460</v>
      </c>
      <c r="C255" s="22" t="e">
        <f aca="false">((M257/G257)-1)-((M258/G258)-1)</f>
        <v>#NAME?</v>
      </c>
      <c r="D255" s="23" t="e">
        <f aca="false">C255-(-0.12170821428299+C255)/5</f>
        <v>#NAME?</v>
      </c>
      <c r="F255" s="24" t="e">
        <f aca="false">P257+P258</f>
        <v>#NAME?</v>
      </c>
      <c r="G255" s="24" t="e">
        <f aca="false">Q257+Q258</f>
        <v>#NAME?</v>
      </c>
      <c r="H255" s="25" t="n">
        <v>-5.47620984434616E-005</v>
      </c>
      <c r="I255" s="25" t="n">
        <v>0.00250809988938272</v>
      </c>
      <c r="J255" s="21" t="e">
        <f aca="false">IF(F255&gt;0,1,IF(F255&lt;0,-1))</f>
        <v>#NAME?</v>
      </c>
      <c r="P255" s="24"/>
      <c r="Q255" s="24"/>
      <c r="V255" s="21" t="e">
        <f aca="false">ABS(C255)</f>
        <v>#NAME?</v>
      </c>
    </row>
    <row r="256" s="28" customFormat="true" ht="15" hidden="false" customHeight="true" outlineLevel="1" collapsed="false">
      <c r="A256" s="26" t="s">
        <v>26</v>
      </c>
      <c r="B256" s="26" t="s">
        <v>27</v>
      </c>
      <c r="C256" s="26" t="s">
        <v>28</v>
      </c>
      <c r="D256" s="26" t="s">
        <v>29</v>
      </c>
      <c r="E256" s="26" t="s">
        <v>30</v>
      </c>
      <c r="F256" s="26" t="s">
        <v>31</v>
      </c>
      <c r="G256" s="26" t="s">
        <v>32</v>
      </c>
      <c r="H256" s="26" t="s">
        <v>33</v>
      </c>
      <c r="I256" s="26" t="s">
        <v>34</v>
      </c>
      <c r="J256" s="26" t="s">
        <v>35</v>
      </c>
      <c r="K256" s="26" t="s">
        <v>36</v>
      </c>
      <c r="L256" s="26" t="s">
        <v>37</v>
      </c>
      <c r="M256" s="26" t="s">
        <v>38</v>
      </c>
      <c r="N256" s="26" t="s">
        <v>39</v>
      </c>
      <c r="O256" s="26" t="s">
        <v>40</v>
      </c>
      <c r="P256" s="27" t="s">
        <v>18</v>
      </c>
      <c r="Q256" s="27" t="s">
        <v>19</v>
      </c>
      <c r="R256" s="26" t="s">
        <v>3</v>
      </c>
      <c r="S256" s="28" t="s">
        <v>4</v>
      </c>
      <c r="T256" s="28" t="s">
        <v>5</v>
      </c>
      <c r="U256" s="28" t="s">
        <v>41</v>
      </c>
      <c r="V256" s="28" t="s">
        <v>42</v>
      </c>
      <c r="W256" s="28" t="s">
        <v>43</v>
      </c>
    </row>
    <row r="257" s="29" customFormat="true" ht="15" hidden="false" customHeight="true" outlineLevel="1" collapsed="false">
      <c r="A257" s="29" t="s">
        <v>461</v>
      </c>
      <c r="B257" s="29" t="s">
        <v>462</v>
      </c>
      <c r="C257" s="29" t="s">
        <v>463</v>
      </c>
      <c r="D257" s="29" t="n">
        <v>532</v>
      </c>
      <c r="E257" s="29" t="s">
        <v>100</v>
      </c>
      <c r="F257" s="29" t="n">
        <v>136</v>
      </c>
      <c r="G257" s="29" t="e">
        <f aca="false">VLOOKUP(A257,Prices!$A:$E,5,FALSE())</f>
        <v>#NAME?</v>
      </c>
      <c r="H257" s="29" t="e">
        <f aca="false">VLOOKUP(A257,Prices!$A:$F,6,FALSE())</f>
        <v>#NAME?</v>
      </c>
      <c r="I257" s="30" t="e">
        <f aca="false">VLOOKUP(A257,Prices!$A:$G,7,FALSE())</f>
        <v>#NAME?</v>
      </c>
      <c r="J257" s="30" t="e">
        <f aca="false">VLOOKUP(A257,Prices!$A:$H,8,FALSE())</f>
        <v>#NAME?</v>
      </c>
      <c r="K257" s="31" t="e">
        <f aca="false">VLOOKUP(A257,Prices!$A:$I,9,FALSE())</f>
        <v>#NAME?</v>
      </c>
      <c r="L257" s="32" t="e">
        <f aca="false">(I257-J257)/AVERAGE(I257:J257)</f>
        <v>#NAME?</v>
      </c>
      <c r="M257" s="29" t="e">
        <f aca="false">(I257+J257)/2</f>
        <v>#NAME?</v>
      </c>
      <c r="N257" s="32" t="e">
        <f aca="false">M257/G257-1</f>
        <v>#NAME?</v>
      </c>
      <c r="O257" s="33" t="e">
        <f aca="false">VLOOKUP(E257,FXFX,2,FALSE())</f>
        <v>#NAME?</v>
      </c>
      <c r="P257" s="34" t="e">
        <f aca="false">N257*R257</f>
        <v>#NAME?</v>
      </c>
      <c r="Q257" s="34" t="e">
        <f aca="false">(M257-F257)*D257*O257</f>
        <v>#NAME?</v>
      </c>
      <c r="R257" s="31" t="e">
        <f aca="false">D257*M257*O257</f>
        <v>#NAME?</v>
      </c>
      <c r="S257" s="31" t="e">
        <f aca="false">ABS(D257*M257*O257)</f>
        <v>#NAME?</v>
      </c>
      <c r="T257" s="31" t="e">
        <f aca="false">VLOOKUP(A257,StaticData,5,FALSE())*D257*M257*O257</f>
        <v>#NAME?</v>
      </c>
      <c r="U257" s="29" t="s">
        <v>48</v>
      </c>
      <c r="V257" s="29" t="s">
        <v>48</v>
      </c>
      <c r="W257" s="29" t="s">
        <v>101</v>
      </c>
    </row>
    <row r="258" s="29" customFormat="true" ht="15" hidden="false" customHeight="true" outlineLevel="1" collapsed="false">
      <c r="A258" s="29" t="n">
        <v>5978384</v>
      </c>
      <c r="B258" s="29" t="s">
        <v>464</v>
      </c>
      <c r="C258" s="29" t="s">
        <v>465</v>
      </c>
      <c r="D258" s="29" t="n">
        <v>-1363</v>
      </c>
      <c r="E258" s="29" t="s">
        <v>100</v>
      </c>
      <c r="F258" s="29" t="n">
        <v>53.0999984741211</v>
      </c>
      <c r="G258" s="29" t="e">
        <f aca="false">VLOOKUP(A258,Prices!$A:$E,5,FALSE())</f>
        <v>#NAME?</v>
      </c>
      <c r="H258" s="29" t="e">
        <f aca="false">VLOOKUP(A258,Prices!$A:$F,6,FALSE())</f>
        <v>#NAME?</v>
      </c>
      <c r="I258" s="30" t="e">
        <f aca="false">VLOOKUP(A258,Prices!$A:$G,7,FALSE())</f>
        <v>#NAME?</v>
      </c>
      <c r="J258" s="35" t="e">
        <f aca="false">VLOOKUP(A258,Prices!$A:$H,8,FALSE())</f>
        <v>#NAME?</v>
      </c>
      <c r="K258" s="34" t="e">
        <f aca="false">VLOOKUP(A258,Prices!$A:$I,9,FALSE())</f>
        <v>#NAME?</v>
      </c>
      <c r="L258" s="32" t="e">
        <f aca="false">(I258-J258)/AVERAGE(I258:J258)</f>
        <v>#NAME?</v>
      </c>
      <c r="M258" s="29" t="e">
        <f aca="false">(I258+J258)/2</f>
        <v>#NAME?</v>
      </c>
      <c r="N258" s="32" t="e">
        <f aca="false">M258/G258-1</f>
        <v>#NAME?</v>
      </c>
      <c r="O258" s="36" t="e">
        <f aca="false">VLOOKUP(E258,FXFX,2,FALSE())</f>
        <v>#NAME?</v>
      </c>
      <c r="P258" s="34" t="e">
        <f aca="false">N258*R258</f>
        <v>#NAME?</v>
      </c>
      <c r="Q258" s="34" t="e">
        <f aca="false">(M258-F258)*D258*O258</f>
        <v>#NAME?</v>
      </c>
      <c r="R258" s="31" t="e">
        <f aca="false">D258*M258*O258</f>
        <v>#NAME?</v>
      </c>
      <c r="S258" s="31" t="e">
        <f aca="false">ABS(D258*M258*O258)</f>
        <v>#NAME?</v>
      </c>
      <c r="T258" s="31" t="e">
        <f aca="false">VLOOKUP(A258,StaticData,5,FALSE())*D258*M258*O258</f>
        <v>#NAME?</v>
      </c>
      <c r="U258" s="29" t="s">
        <v>48</v>
      </c>
      <c r="V258" s="29" t="s">
        <v>48</v>
      </c>
      <c r="W258" s="29" t="s">
        <v>101</v>
      </c>
    </row>
    <row r="259" s="21" customFormat="true" ht="15" hidden="false" customHeight="true" outlineLevel="0" collapsed="false">
      <c r="A259" s="21" t="s">
        <v>466</v>
      </c>
      <c r="B259" s="21" t="s">
        <v>407</v>
      </c>
      <c r="C259" s="22" t="e">
        <f aca="false">((M261/G261)-1)-((M262/G262)-1)</f>
        <v>#NAME?</v>
      </c>
      <c r="D259" s="23" t="e">
        <f aca="false">C259-(-0.175833523273468+C259)/5</f>
        <v>#NAME?</v>
      </c>
      <c r="F259" s="24" t="e">
        <f aca="false">P261+P262</f>
        <v>#NAME?</v>
      </c>
      <c r="G259" s="24" t="e">
        <f aca="false">Q261+Q262</f>
        <v>#NAME?</v>
      </c>
      <c r="H259" s="25" t="n">
        <v>-0.000987467006780207</v>
      </c>
      <c r="I259" s="25" t="n">
        <v>0.0116676995530725</v>
      </c>
      <c r="J259" s="21" t="e">
        <f aca="false">IF(F259&gt;0,1,IF(F259&lt;0,-1))</f>
        <v>#NAME?</v>
      </c>
      <c r="P259" s="24"/>
      <c r="Q259" s="24"/>
      <c r="V259" s="21" t="e">
        <f aca="false">ABS(C259)</f>
        <v>#NAME?</v>
      </c>
    </row>
    <row r="260" s="28" customFormat="true" ht="15" hidden="false" customHeight="true" outlineLevel="1" collapsed="false">
      <c r="A260" s="26" t="s">
        <v>26</v>
      </c>
      <c r="B260" s="26" t="s">
        <v>27</v>
      </c>
      <c r="C260" s="26" t="s">
        <v>28</v>
      </c>
      <c r="D260" s="26" t="s">
        <v>29</v>
      </c>
      <c r="E260" s="26" t="s">
        <v>30</v>
      </c>
      <c r="F260" s="26" t="s">
        <v>31</v>
      </c>
      <c r="G260" s="26" t="s">
        <v>32</v>
      </c>
      <c r="H260" s="26" t="s">
        <v>33</v>
      </c>
      <c r="I260" s="26" t="s">
        <v>34</v>
      </c>
      <c r="J260" s="26" t="s">
        <v>35</v>
      </c>
      <c r="K260" s="26" t="s">
        <v>36</v>
      </c>
      <c r="L260" s="26" t="s">
        <v>37</v>
      </c>
      <c r="M260" s="26" t="s">
        <v>38</v>
      </c>
      <c r="N260" s="26" t="s">
        <v>39</v>
      </c>
      <c r="O260" s="26" t="s">
        <v>40</v>
      </c>
      <c r="P260" s="27" t="s">
        <v>18</v>
      </c>
      <c r="Q260" s="27" t="s">
        <v>19</v>
      </c>
      <c r="R260" s="26" t="s">
        <v>3</v>
      </c>
      <c r="S260" s="28" t="s">
        <v>4</v>
      </c>
      <c r="T260" s="28" t="s">
        <v>5</v>
      </c>
      <c r="U260" s="28" t="s">
        <v>41</v>
      </c>
      <c r="V260" s="28" t="s">
        <v>42</v>
      </c>
      <c r="W260" s="28" t="s">
        <v>43</v>
      </c>
    </row>
    <row r="261" s="29" customFormat="true" ht="15" hidden="false" customHeight="true" outlineLevel="1" collapsed="false">
      <c r="A261" s="29" t="s">
        <v>467</v>
      </c>
      <c r="B261" s="29" t="s">
        <v>468</v>
      </c>
      <c r="C261" s="29" t="s">
        <v>469</v>
      </c>
      <c r="D261" s="29" t="n">
        <v>1992</v>
      </c>
      <c r="E261" s="29" t="s">
        <v>47</v>
      </c>
      <c r="F261" s="29" t="n">
        <v>328.299987792969</v>
      </c>
      <c r="G261" s="29" t="e">
        <f aca="false">VLOOKUP(A261,Prices!$A:$E,5,FALSE())</f>
        <v>#NAME?</v>
      </c>
      <c r="H261" s="29" t="e">
        <f aca="false">VLOOKUP(A261,Prices!$A:$F,6,FALSE())</f>
        <v>#NAME?</v>
      </c>
      <c r="I261" s="30" t="e">
        <f aca="false">VLOOKUP(A261,Prices!$A:$G,7,FALSE())</f>
        <v>#NAME?</v>
      </c>
      <c r="J261" s="30" t="e">
        <f aca="false">VLOOKUP(A261,Prices!$A:$H,8,FALSE())</f>
        <v>#NAME?</v>
      </c>
      <c r="K261" s="31" t="e">
        <f aca="false">VLOOKUP(A261,Prices!$A:$I,9,FALSE())</f>
        <v>#NAME?</v>
      </c>
      <c r="L261" s="32" t="e">
        <f aca="false">(I261-J261)/AVERAGE(I261:J261)</f>
        <v>#NAME?</v>
      </c>
      <c r="M261" s="29" t="e">
        <f aca="false">(I261+J261)/2</f>
        <v>#NAME?</v>
      </c>
      <c r="N261" s="32" t="e">
        <f aca="false">M261/G261-1</f>
        <v>#NAME?</v>
      </c>
      <c r="O261" s="33" t="e">
        <f aca="false">VLOOKUP(E261,FXFX,2,FALSE())</f>
        <v>#NAME?</v>
      </c>
      <c r="P261" s="34" t="e">
        <f aca="false">N261*R261</f>
        <v>#NAME?</v>
      </c>
      <c r="Q261" s="34" t="e">
        <f aca="false">(M261-F261)*D261*O261</f>
        <v>#NAME?</v>
      </c>
      <c r="R261" s="31" t="e">
        <f aca="false">D261*M261*O261</f>
        <v>#NAME?</v>
      </c>
      <c r="S261" s="31" t="e">
        <f aca="false">ABS(D261*M261*O261)</f>
        <v>#NAME?</v>
      </c>
      <c r="T261" s="31" t="e">
        <f aca="false">VLOOKUP(A261,StaticData,5,FALSE())*D261*M261*O261</f>
        <v>#NAME?</v>
      </c>
      <c r="U261" s="29" t="s">
        <v>48</v>
      </c>
      <c r="V261" s="29" t="s">
        <v>48</v>
      </c>
      <c r="W261" s="29" t="s">
        <v>49</v>
      </c>
    </row>
    <row r="262" s="29" customFormat="true" ht="15" hidden="false" customHeight="true" outlineLevel="1" collapsed="false">
      <c r="A262" s="29" t="n">
        <v>7383072</v>
      </c>
      <c r="B262" s="29" t="s">
        <v>470</v>
      </c>
      <c r="C262" s="29" t="s">
        <v>471</v>
      </c>
      <c r="D262" s="29" t="n">
        <v>-543</v>
      </c>
      <c r="E262" s="29" t="s">
        <v>64</v>
      </c>
      <c r="F262" s="29" t="n">
        <v>14.3500003814697</v>
      </c>
      <c r="G262" s="29" t="e">
        <f aca="false">VLOOKUP(A262,Prices!$A:$E,5,FALSE())</f>
        <v>#NAME?</v>
      </c>
      <c r="H262" s="29" t="e">
        <f aca="false">VLOOKUP(A262,Prices!$A:$F,6,FALSE())</f>
        <v>#NAME?</v>
      </c>
      <c r="I262" s="30" t="e">
        <f aca="false">VLOOKUP(A262,Prices!$A:$G,7,FALSE())</f>
        <v>#NAME?</v>
      </c>
      <c r="J262" s="35" t="e">
        <f aca="false">VLOOKUP(A262,Prices!$A:$H,8,FALSE())</f>
        <v>#NAME?</v>
      </c>
      <c r="K262" s="34" t="e">
        <f aca="false">VLOOKUP(A262,Prices!$A:$I,9,FALSE())</f>
        <v>#NAME?</v>
      </c>
      <c r="L262" s="32" t="e">
        <f aca="false">(I262-J262)/AVERAGE(I262:J262)</f>
        <v>#NAME?</v>
      </c>
      <c r="M262" s="29" t="e">
        <f aca="false">(I262+J262)/2</f>
        <v>#NAME?</v>
      </c>
      <c r="N262" s="32" t="e">
        <f aca="false">M262/G262-1</f>
        <v>#NAME?</v>
      </c>
      <c r="O262" s="36" t="e">
        <f aca="false">VLOOKUP(E262,FXFX,2,FALSE())</f>
        <v>#NAME?</v>
      </c>
      <c r="P262" s="34" t="e">
        <f aca="false">N262*R262</f>
        <v>#NAME?</v>
      </c>
      <c r="Q262" s="34" t="e">
        <f aca="false">(M262-F262)*D262*O262</f>
        <v>#NAME?</v>
      </c>
      <c r="R262" s="31" t="e">
        <f aca="false">D262*M262*O262</f>
        <v>#NAME?</v>
      </c>
      <c r="S262" s="31" t="e">
        <f aca="false">ABS(D262*M262*O262)</f>
        <v>#NAME?</v>
      </c>
      <c r="T262" s="31" t="e">
        <f aca="false">VLOOKUP(A262,StaticData,5,FALSE())*D262*M262*O262</f>
        <v>#NAME?</v>
      </c>
      <c r="U262" s="29" t="s">
        <v>48</v>
      </c>
      <c r="V262" s="29" t="s">
        <v>48</v>
      </c>
      <c r="W262" s="29" t="s">
        <v>105</v>
      </c>
    </row>
    <row r="263" s="21" customFormat="true" ht="15" hidden="false" customHeight="true" outlineLevel="0" collapsed="false">
      <c r="A263" s="21" t="s">
        <v>472</v>
      </c>
      <c r="B263" s="21" t="s">
        <v>473</v>
      </c>
      <c r="C263" s="22" t="e">
        <f aca="false">((M265/G265)-1)-((M266/G266)-1)</f>
        <v>#NAME?</v>
      </c>
      <c r="D263" s="23" t="e">
        <f aca="false">C263-(-0.162319719791412+C263)/5</f>
        <v>#NAME?</v>
      </c>
      <c r="F263" s="24" t="e">
        <f aca="false">P265+P266</f>
        <v>#NAME?</v>
      </c>
      <c r="G263" s="24" t="e">
        <f aca="false">Q265+Q266</f>
        <v>#NAME?</v>
      </c>
      <c r="H263" s="25" t="n">
        <v>-0.000109947999590077</v>
      </c>
      <c r="I263" s="25" t="n">
        <v>0.000513089005835354</v>
      </c>
      <c r="J263" s="21" t="e">
        <f aca="false">IF(F263&gt;0,1,IF(F263&lt;0,-1))</f>
        <v>#NAME?</v>
      </c>
      <c r="P263" s="24"/>
      <c r="Q263" s="24"/>
      <c r="V263" s="21" t="e">
        <f aca="false">ABS(C263)</f>
        <v>#NAME?</v>
      </c>
    </row>
    <row r="264" s="28" customFormat="true" ht="15" hidden="false" customHeight="true" outlineLevel="1" collapsed="false">
      <c r="A264" s="26" t="s">
        <v>26</v>
      </c>
      <c r="B264" s="26" t="s">
        <v>27</v>
      </c>
      <c r="C264" s="26" t="s">
        <v>28</v>
      </c>
      <c r="D264" s="26" t="s">
        <v>29</v>
      </c>
      <c r="E264" s="26" t="s">
        <v>30</v>
      </c>
      <c r="F264" s="26" t="s">
        <v>31</v>
      </c>
      <c r="G264" s="26" t="s">
        <v>32</v>
      </c>
      <c r="H264" s="26" t="s">
        <v>33</v>
      </c>
      <c r="I264" s="26" t="s">
        <v>34</v>
      </c>
      <c r="J264" s="26" t="s">
        <v>35</v>
      </c>
      <c r="K264" s="26" t="s">
        <v>36</v>
      </c>
      <c r="L264" s="26" t="s">
        <v>37</v>
      </c>
      <c r="M264" s="26" t="s">
        <v>38</v>
      </c>
      <c r="N264" s="26" t="s">
        <v>39</v>
      </c>
      <c r="O264" s="26" t="s">
        <v>40</v>
      </c>
      <c r="P264" s="27" t="s">
        <v>18</v>
      </c>
      <c r="Q264" s="27" t="s">
        <v>19</v>
      </c>
      <c r="R264" s="26" t="s">
        <v>3</v>
      </c>
      <c r="S264" s="28" t="s">
        <v>4</v>
      </c>
      <c r="T264" s="28" t="s">
        <v>5</v>
      </c>
      <c r="U264" s="28" t="s">
        <v>41</v>
      </c>
      <c r="V264" s="28" t="s">
        <v>42</v>
      </c>
      <c r="W264" s="28" t="s">
        <v>43</v>
      </c>
    </row>
    <row r="265" s="29" customFormat="true" ht="15" hidden="false" customHeight="true" outlineLevel="1" collapsed="false">
      <c r="A265" s="29" t="s">
        <v>474</v>
      </c>
      <c r="B265" s="29" t="s">
        <v>475</v>
      </c>
      <c r="C265" s="29" t="s">
        <v>476</v>
      </c>
      <c r="D265" s="29" t="n">
        <v>808</v>
      </c>
      <c r="E265" s="29" t="s">
        <v>100</v>
      </c>
      <c r="F265" s="29" t="n">
        <v>89.5999984741211</v>
      </c>
      <c r="G265" s="29" t="e">
        <f aca="false">VLOOKUP(A265,Prices!$A:$E,5,FALSE())</f>
        <v>#NAME?</v>
      </c>
      <c r="H265" s="29" t="e">
        <f aca="false">VLOOKUP(A265,Prices!$A:$F,6,FALSE())</f>
        <v>#NAME?</v>
      </c>
      <c r="I265" s="30" t="e">
        <f aca="false">VLOOKUP(A265,Prices!$A:$G,7,FALSE())</f>
        <v>#NAME?</v>
      </c>
      <c r="J265" s="30" t="e">
        <f aca="false">VLOOKUP(A265,Prices!$A:$H,8,FALSE())</f>
        <v>#NAME?</v>
      </c>
      <c r="K265" s="31" t="e">
        <f aca="false">VLOOKUP(A265,Prices!$A:$I,9,FALSE())</f>
        <v>#NAME?</v>
      </c>
      <c r="L265" s="32" t="e">
        <f aca="false">(I265-J265)/AVERAGE(I265:J265)</f>
        <v>#NAME?</v>
      </c>
      <c r="M265" s="29" t="e">
        <f aca="false">(I265+J265)/2</f>
        <v>#NAME?</v>
      </c>
      <c r="N265" s="32" t="e">
        <f aca="false">M265/G265-1</f>
        <v>#NAME?</v>
      </c>
      <c r="O265" s="33" t="e">
        <f aca="false">VLOOKUP(E265,FXFX,2,FALSE())</f>
        <v>#NAME?</v>
      </c>
      <c r="P265" s="34" t="e">
        <f aca="false">N265*R265</f>
        <v>#NAME?</v>
      </c>
      <c r="Q265" s="34" t="e">
        <f aca="false">(M265-F265)*D265*O265</f>
        <v>#NAME?</v>
      </c>
      <c r="R265" s="31" t="e">
        <f aca="false">D265*M265*O265</f>
        <v>#NAME?</v>
      </c>
      <c r="S265" s="31" t="e">
        <f aca="false">ABS(D265*M265*O265)</f>
        <v>#NAME?</v>
      </c>
      <c r="T265" s="31" t="e">
        <f aca="false">VLOOKUP(A265,StaticData,5,FALSE())*D265*M265*O265</f>
        <v>#NAME?</v>
      </c>
      <c r="U265" s="29" t="s">
        <v>48</v>
      </c>
      <c r="V265" s="29" t="s">
        <v>48</v>
      </c>
      <c r="W265" s="29" t="s">
        <v>101</v>
      </c>
    </row>
    <row r="266" s="29" customFormat="true" ht="15" hidden="false" customHeight="true" outlineLevel="1" collapsed="false">
      <c r="A266" s="29" t="s">
        <v>477</v>
      </c>
      <c r="B266" s="29" t="s">
        <v>478</v>
      </c>
      <c r="C266" s="29" t="s">
        <v>479</v>
      </c>
      <c r="D266" s="29" t="n">
        <v>-260</v>
      </c>
      <c r="E266" s="29" t="s">
        <v>47</v>
      </c>
      <c r="F266" s="29" t="n">
        <v>2511</v>
      </c>
      <c r="G266" s="29" t="e">
        <f aca="false">VLOOKUP(A266,Prices!$A:$E,5,FALSE())</f>
        <v>#NAME?</v>
      </c>
      <c r="H266" s="29" t="e">
        <f aca="false">VLOOKUP(A266,Prices!$A:$F,6,FALSE())</f>
        <v>#NAME?</v>
      </c>
      <c r="I266" s="30" t="e">
        <f aca="false">VLOOKUP(A266,Prices!$A:$G,7,FALSE())</f>
        <v>#NAME?</v>
      </c>
      <c r="J266" s="35" t="e">
        <f aca="false">VLOOKUP(A266,Prices!$A:$H,8,FALSE())</f>
        <v>#NAME?</v>
      </c>
      <c r="K266" s="34" t="e">
        <f aca="false">VLOOKUP(A266,Prices!$A:$I,9,FALSE())</f>
        <v>#NAME?</v>
      </c>
      <c r="L266" s="32" t="e">
        <f aca="false">(I266-J266)/AVERAGE(I266:J266)</f>
        <v>#NAME?</v>
      </c>
      <c r="M266" s="29" t="e">
        <f aca="false">(I266+J266)/2</f>
        <v>#NAME?</v>
      </c>
      <c r="N266" s="32" t="e">
        <f aca="false">M266/G266-1</f>
        <v>#NAME?</v>
      </c>
      <c r="O266" s="36" t="e">
        <f aca="false">VLOOKUP(E266,FXFX,2,FALSE())</f>
        <v>#NAME?</v>
      </c>
      <c r="P266" s="34" t="e">
        <f aca="false">N266*R266</f>
        <v>#NAME?</v>
      </c>
      <c r="Q266" s="34" t="e">
        <f aca="false">(M266-F266)*D266*O266</f>
        <v>#NAME?</v>
      </c>
      <c r="R266" s="31" t="e">
        <f aca="false">D266*M266*O266</f>
        <v>#NAME?</v>
      </c>
      <c r="S266" s="31" t="e">
        <f aca="false">ABS(D266*M266*O266)</f>
        <v>#NAME?</v>
      </c>
      <c r="T266" s="31" t="e">
        <f aca="false">VLOOKUP(A266,StaticData,5,FALSE())*D266*M266*O266</f>
        <v>#NAME?</v>
      </c>
      <c r="U266" s="29" t="s">
        <v>48</v>
      </c>
      <c r="V266" s="29" t="s">
        <v>48</v>
      </c>
      <c r="W266" s="29" t="s">
        <v>49</v>
      </c>
    </row>
    <row r="267" customFormat="false" ht="15" hidden="false" customHeight="true" outlineLevel="0" collapsed="false"/>
    <row r="268" customFormat="false" ht="15" hidden="false" customHeight="true" outlineLevel="1" collapsed="false"/>
    <row r="269" customFormat="false" ht="15" hidden="false" customHeight="true" outlineLevel="1" collapsed="false"/>
    <row r="270" customFormat="false" ht="15" hidden="false" customHeight="true" outlineLevel="1" collapsed="false"/>
    <row r="271" customFormat="false" ht="15" hidden="false" customHeight="true" outlineLevel="0" collapsed="false"/>
    <row r="272" customFormat="false" ht="15" hidden="false" customHeight="true" outlineLevel="1" collapsed="false"/>
    <row r="273" customFormat="false" ht="15" hidden="false" customHeight="true" outlineLevel="1" collapsed="false"/>
    <row r="274" customFormat="false" ht="15" hidden="false" customHeight="true" outlineLevel="1" collapsed="false"/>
    <row r="275" customFormat="false" ht="15" hidden="false" customHeight="true" outlineLevel="0" collapsed="false"/>
    <row r="276" customFormat="false" ht="15" hidden="false" customHeight="true" outlineLevel="1" collapsed="false"/>
    <row r="277" customFormat="false" ht="15" hidden="false" customHeight="true" outlineLevel="1" collapsed="false"/>
    <row r="278" customFormat="false" ht="15" hidden="false" customHeight="true" outlineLevel="1" collapsed="false"/>
    <row r="279" customFormat="false" ht="15" hidden="false" customHeight="true" outlineLevel="0" collapsed="false"/>
    <row r="280" customFormat="false" ht="15" hidden="false" customHeight="true" outlineLevel="1" collapsed="false"/>
    <row r="281" customFormat="false" ht="15" hidden="false" customHeight="true" outlineLevel="1" collapsed="false"/>
    <row r="282" customFormat="false" ht="15" hidden="false" customHeight="true" outlineLevel="1" collapsed="false"/>
    <row r="283" customFormat="false" ht="15" hidden="false" customHeight="true" outlineLevel="0" collapsed="false"/>
    <row r="284" customFormat="false" ht="15" hidden="false" customHeight="true" outlineLevel="1" collapsed="false"/>
    <row r="285" customFormat="false" ht="15" hidden="false" customHeight="true" outlineLevel="1" collapsed="false"/>
    <row r="286" customFormat="false" ht="15" hidden="false" customHeight="true" outlineLevel="1" collapsed="false"/>
    <row r="287" customFormat="false" ht="15" hidden="false" customHeight="true" outlineLevel="0" collapsed="false"/>
    <row r="288" customFormat="false" ht="15" hidden="false" customHeight="true" outlineLevel="1" collapsed="false"/>
    <row r="289" customFormat="false" ht="15" hidden="false" customHeight="true" outlineLevel="1" collapsed="false"/>
    <row r="290" customFormat="false" ht="15" hidden="false" customHeight="true" outlineLevel="1" collapsed="false"/>
    <row r="291" customFormat="false" ht="15" hidden="false" customHeight="true" outlineLevel="0" collapsed="false"/>
    <row r="292" customFormat="false" ht="15" hidden="false" customHeight="true" outlineLevel="1" collapsed="false"/>
    <row r="293" customFormat="false" ht="15" hidden="false" customHeight="true" outlineLevel="1" collapsed="false"/>
    <row r="294" customFormat="false" ht="15" hidden="false" customHeight="true" outlineLevel="1" collapsed="false"/>
    <row r="295" customFormat="false" ht="15" hidden="false" customHeight="true" outlineLevel="0" collapsed="false"/>
    <row r="296" customFormat="false" ht="15" hidden="false" customHeight="true" outlineLevel="1" collapsed="false"/>
    <row r="297" customFormat="false" ht="15" hidden="false" customHeight="true" outlineLevel="1" collapsed="false"/>
    <row r="298" customFormat="false" ht="15" hidden="false" customHeight="true" outlineLevel="1" collapsed="false"/>
    <row r="299" customFormat="false" ht="15" hidden="false" customHeight="true" outlineLevel="0" collapsed="false"/>
    <row r="300" customFormat="false" ht="15" hidden="false" customHeight="true" outlineLevel="1" collapsed="false"/>
    <row r="301" customFormat="false" ht="15" hidden="false" customHeight="true" outlineLevel="1" collapsed="false"/>
    <row r="302" customFormat="false" ht="15" hidden="false" customHeight="true" outlineLevel="1" collapsed="false"/>
    <row r="303" customFormat="false" ht="15" hidden="false" customHeight="true" outlineLevel="0" collapsed="false"/>
    <row r="304" customFormat="false" ht="15" hidden="false" customHeight="true" outlineLevel="1" collapsed="false"/>
    <row r="305" customFormat="false" ht="15" hidden="false" customHeight="true" outlineLevel="1" collapsed="false"/>
    <row r="306" customFormat="false" ht="15" hidden="false" customHeight="true" outlineLevel="1" collapsed="false"/>
    <row r="307" customFormat="false" ht="15" hidden="false" customHeight="true" outlineLevel="0" collapsed="false"/>
    <row r="308" customFormat="false" ht="15" hidden="false" customHeight="true" outlineLevel="1" collapsed="false"/>
    <row r="309" customFormat="false" ht="15" hidden="false" customHeight="true" outlineLevel="1" collapsed="false"/>
    <row r="310" customFormat="false" ht="15" hidden="false" customHeight="true" outlineLevel="1" collapsed="false"/>
    <row r="311" customFormat="false" ht="15" hidden="false" customHeight="true" outlineLevel="0" collapsed="false"/>
    <row r="312" customFormat="false" ht="15" hidden="false" customHeight="true" outlineLevel="1" collapsed="false"/>
    <row r="313" customFormat="false" ht="15" hidden="false" customHeight="true" outlineLevel="1" collapsed="false"/>
    <row r="314" customFormat="false" ht="15" hidden="false" customHeight="true" outlineLevel="1" collapsed="false"/>
    <row r="315" customFormat="false" ht="15" hidden="false" customHeight="true" outlineLevel="0" collapsed="false"/>
    <row r="316" customFormat="false" ht="15" hidden="false" customHeight="true" outlineLevel="1" collapsed="false"/>
    <row r="317" customFormat="false" ht="15" hidden="false" customHeight="true" outlineLevel="1" collapsed="false"/>
    <row r="318" customFormat="false" ht="15" hidden="false" customHeight="true" outlineLevel="1" collapsed="false"/>
    <row r="319" customFormat="false" ht="15" hidden="false" customHeight="true" outlineLevel="0" collapsed="false"/>
    <row r="320" customFormat="false" ht="15" hidden="false" customHeight="true" outlineLevel="1" collapsed="false"/>
    <row r="321" customFormat="false" ht="15" hidden="false" customHeight="true" outlineLevel="1" collapsed="false"/>
    <row r="322" customFormat="false" ht="15" hidden="false" customHeight="true" outlineLevel="1" collapsed="false"/>
    <row r="323" customFormat="false" ht="15" hidden="false" customHeight="true" outlineLevel="0" collapsed="false"/>
    <row r="324" customFormat="false" ht="15" hidden="false" customHeight="true" outlineLevel="1" collapsed="false"/>
    <row r="325" customFormat="false" ht="15" hidden="false" customHeight="true" outlineLevel="1" collapsed="false"/>
    <row r="326" customFormat="false" ht="15" hidden="false" customHeight="true" outlineLevel="1" collapsed="false"/>
    <row r="327" customFormat="false" ht="15" hidden="false" customHeight="true" outlineLevel="0" collapsed="false"/>
    <row r="328" customFormat="false" ht="15" hidden="false" customHeight="true" outlineLevel="1" collapsed="false"/>
    <row r="329" customFormat="false" ht="15" hidden="false" customHeight="true" outlineLevel="1" collapsed="false"/>
    <row r="330" customFormat="false" ht="15" hidden="false" customHeight="true" outlineLevel="1" collapsed="false"/>
    <row r="331" customFormat="false" ht="15" hidden="false" customHeight="true" outlineLevel="0" collapsed="false"/>
    <row r="332" customFormat="false" ht="15" hidden="false" customHeight="true" outlineLevel="1" collapsed="false"/>
    <row r="333" customFormat="false" ht="15" hidden="false" customHeight="true" outlineLevel="1" collapsed="false"/>
    <row r="334" customFormat="false" ht="15" hidden="false" customHeight="true" outlineLevel="1" collapsed="false"/>
    <row r="335" customFormat="false" ht="15" hidden="false" customHeight="true" outlineLevel="0" collapsed="false"/>
    <row r="336" customFormat="false" ht="15" hidden="false" customHeight="true" outlineLevel="1" collapsed="false"/>
    <row r="337" customFormat="false" ht="15" hidden="false" customHeight="true" outlineLevel="1" collapsed="false"/>
    <row r="338" customFormat="false" ht="15" hidden="false" customHeight="true" outlineLevel="1" collapsed="false"/>
    <row r="339" customFormat="false" ht="15" hidden="false" customHeight="true" outlineLevel="0" collapsed="false"/>
    <row r="340" customFormat="false" ht="15" hidden="false" customHeight="true" outlineLevel="1" collapsed="false"/>
    <row r="341" customFormat="false" ht="15" hidden="false" customHeight="true" outlineLevel="1" collapsed="false"/>
    <row r="342" customFormat="false" ht="15" hidden="false" customHeight="true" outlineLevel="1" collapsed="false"/>
  </sheetData>
  <conditionalFormatting sqref="N9 N13 N17 N21 N25 N29 N33 N37 N41 N45 N49 N53 N57 N61 N65 N69 N73 N77 N81 N85 N89 N93 N97 N101 N105 N109 N113 N117 N121 N125 N129 N133 N137 N141 N145 N149 N153 N157 N161 N165 N169 N173 N177 N181 N185 N189 N193 N197 N201 N205 N209 N213 N217 N221 N225 N229 N233 N237 N241 N245 N249 N253 N257 N261 N265">
    <cfRule type="cellIs" priority="2" operator="greaterThan" aboveAverage="0" equalAverage="0" bottom="0" percent="0" rank="0" text="" dxfId="0">
      <formula>0.04</formula>
    </cfRule>
    <cfRule type="cellIs" priority="3" operator="lessThan" aboveAverage="0" equalAverage="0" bottom="0" percent="0" rank="0" text="" dxfId="1">
      <formula>0.03</formula>
    </cfRule>
    <cfRule type="cellIs" priority="4" operator="lessThan" aboveAverage="0" equalAverage="0" bottom="0" percent="0" rank="0" text="" dxfId="2">
      <formula>-0.04</formula>
    </cfRule>
  </conditionalFormatting>
  <conditionalFormatting sqref="N10 N14 N18 N22 N26 N30 N34 N38 N42 N46 N50 N54 N58 N62 N66 N70 N74 N78 N82 N86 N90 N94 N98 N102 N106 N110 N114 N118 N122 N126 N130 N134 N138 N142 N146 N150 N154 N158 N162 N166 N170 N174 N178 N182 N186 N190 N194 N198 N202 N206 N210 N214 N218 N222 N226 N230 N234 N238 N242 N246 N250 N254 N258 N262 N266">
    <cfRule type="cellIs" priority="5" operator="greaterThan" aboveAverage="0" equalAverage="0" bottom="0" percent="0" rank="0" text="" dxfId="3">
      <formula>0.04</formula>
    </cfRule>
    <cfRule type="cellIs" priority="6" operator="lessThan" aboveAverage="0" equalAverage="0" bottom="0" percent="0" rank="0" text="" dxfId="4">
      <formula>-0.03</formula>
    </cfRule>
    <cfRule type="cellIs" priority="7" operator="lessThan" aboveAverage="0" equalAverage="0" bottom="0" percent="0" rank="0" text="" dxfId="5">
      <formula>-0.04</formula>
    </cfRule>
  </conditionalFormatting>
  <conditionalFormatting sqref="F7 F11 F15 F19 F23 F27 F31 F35 F39 F43 F47 F51 F55 F59 F63 F67 F71 F75 F79 F83 F87 F91 F95 F99 F103 F107 F111 F115 F119 F123 F127 F131 F135 F139 F143 F147 F151 F155 F159 F163 F167 F171 F175 F179 F183 F187 F191 F195 F199 F203 F207 F211 F215 F219 F223 F227 F231 F235 F239 F243 F247 F251 F255 F259 F263">
    <cfRule type="cellIs" priority="8" operator="lessThan" aboveAverage="0" equalAverage="0" bottom="0" percent="0" rank="0" text="" dxfId="6">
      <formula>-5000</formula>
    </cfRule>
    <cfRule type="cellIs" priority="9" operator="greaterThan" aboveAverage="0" equalAverage="0" bottom="0" percent="0" rank="0" text="" dxfId="7">
      <formula>5000</formula>
    </cfRule>
  </conditionalFormatting>
  <conditionalFormatting sqref="G7 G11 G15 G19 G23 G27 G31 G35 G39 G43 G47 G51 G55 G59 G63 G67 G71 G75 G79 G83 G87 G91 G95 G99 G103 G107 G111 G115 G119 G123 G127 G131 G135 G139 G143 G147 G151 G155 G159 G163 G167 G171 G175 G179 G183 G187 G191 G195 G199 G203 G207 G211 G215 G219 G223 G227 G231 G235 G239 G243 G247 G251 G255 G259 G263">
    <cfRule type="cellIs" priority="10" operator="lessThan" aboveAverage="0" equalAverage="0" bottom="0" percent="0" rank="0" text="" dxfId="8">
      <formula>-10000</formula>
    </cfRule>
    <cfRule type="cellIs" priority="11" operator="greaterThan" aboveAverage="0" equalAverage="0" bottom="0" percent="0" rank="0" text="" dxfId="9">
      <formula>100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loomberg News">
              <controlPr defaultSize="0" locked="1" autoFill="0" autoLine="0" autoPict="0" print="true" altText="Check Box 1">
                <anchor moveWithCells="true" sizeWithCells="false">
                  <from>
                    <xdr:col>0</xdr:col>
                    <xdr:colOff>262800</xdr:colOff>
                    <xdr:row>1</xdr:row>
                    <xdr:rowOff>123840</xdr:rowOff>
                  </from>
                  <to>
                    <xdr:col>1</xdr:col>
                    <xdr:colOff>-1980000</xdr:colOff>
                    <xdr:row>3</xdr:row>
                    <xdr:rowOff>19080</xdr:rowOff>
                  </to>
                </anchor>
              </controlPr>
            </control>
          </mc:Choice>
        </mc:AlternateContent>
        <mc:AlternateContent xmlns:mc="http://schemas.openxmlformats.org/markup-compatibility/2006">
          <mc:Choice Requires="x14">
            <control shapeId="1002" r:id="rId4" name="Button 4">
              <controlPr defaultSize="0" print="false" autoFill="0" autoPict="0" macro="BloombergCode.BloombergDetail">
                <anchor moveWithCells="true" sizeWithCells="false">
                  <from>
                    <xdr:col>0</xdr:col>
                    <xdr:colOff>1277280</xdr:colOff>
                    <xdr:row>1</xdr:row>
                    <xdr:rowOff>28440</xdr:rowOff>
                  </from>
                  <to>
                    <xdr:col>1</xdr:col>
                    <xdr:colOff>-1254240</xdr:colOff>
                    <xdr:row>4</xdr:row>
                    <xdr:rowOff>9720</xdr:rowOff>
                  </to>
                </anchor>
              </controlPr>
            </control>
          </mc:Choice>
        </mc:AlternateContent>
        <mc:AlternateContent xmlns:mc="http://schemas.openxmlformats.org/markup-compatibility/2006">
          <mc:Choice Requires="x14">
            <control shapeId="1003" r:id="rId5" name="Button 150">
              <controlPr defaultSize="0" print="false" autoFill="0" autoPict="0" macro="StaticManipulation.main">
                <anchor moveWithCells="true" sizeWithCells="false">
                  <from>
                    <xdr:col>0</xdr:col>
                    <xdr:colOff>2183400</xdr:colOff>
                    <xdr:row>1</xdr:row>
                    <xdr:rowOff>28440</xdr:rowOff>
                  </from>
                  <to>
                    <xdr:col>1</xdr:col>
                    <xdr:colOff>-338400</xdr:colOff>
                    <xdr:row>4</xdr:row>
                    <xdr:rowOff>9720</xdr:rowOff>
                  </to>
                </anchor>
              </controlPr>
            </control>
          </mc:Choice>
        </mc:AlternateContent>
        <mc:AlternateContent xmlns:mc="http://schemas.openxmlformats.org/markup-compatibility/2006">
          <mc:Choice Requires="x14">
            <control shapeId="1004" r:id="rId6" name="Paper Trad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08"/>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C108" activeCellId="0" sqref="C108"/>
    </sheetView>
  </sheetViews>
  <sheetFormatPr defaultColWidth="9.0546875" defaultRowHeight="12.75" zeroHeight="false" outlineLevelRow="0" outlineLevelCol="0"/>
  <cols>
    <col collapsed="false" customWidth="true" hidden="false" outlineLevel="0" max="2" min="2" style="71" width="15.41"/>
    <col collapsed="false" customWidth="true" hidden="false" outlineLevel="0" max="12" min="12" style="0" width="10.13"/>
  </cols>
  <sheetData>
    <row r="1" customFormat="false" ht="12.75" hidden="false" customHeight="false" outlineLevel="0" collapsed="false">
      <c r="B1" s="0"/>
    </row>
    <row r="2" customFormat="false" ht="12.75" hidden="false" customHeight="false" outlineLevel="0" collapsed="false">
      <c r="B2" s="0"/>
    </row>
    <row r="3" customFormat="false" ht="12.75" hidden="false" customHeight="false" outlineLevel="0" collapsed="false">
      <c r="B3" s="0"/>
      <c r="C3" s="41" t="s">
        <v>2289</v>
      </c>
    </row>
    <row r="4" customFormat="false" ht="12.75" hidden="false" customHeight="false" outlineLevel="0" collapsed="false">
      <c r="B4" s="72" t="s">
        <v>2290</v>
      </c>
      <c r="C4" s="73" t="s">
        <v>2291</v>
      </c>
    </row>
    <row r="5" customFormat="false" ht="12.75" hidden="false" customHeight="false" outlineLevel="0" collapsed="false">
      <c r="B5" s="71" t="n">
        <v>40424.375</v>
      </c>
      <c r="C5" s="0" t="n">
        <v>128.35673968173</v>
      </c>
    </row>
    <row r="6" customFormat="false" ht="12.75" hidden="false" customHeight="false" outlineLevel="0" collapsed="false">
      <c r="B6" s="71" t="n">
        <v>40424.3784722222</v>
      </c>
      <c r="C6" s="0" t="n">
        <v>378.749737479358</v>
      </c>
    </row>
    <row r="7" customFormat="false" ht="12.75" hidden="false" customHeight="false" outlineLevel="0" collapsed="false">
      <c r="B7" s="71" t="n">
        <v>40424.3819444444</v>
      </c>
      <c r="C7" s="0" t="n">
        <v>251.074229859309</v>
      </c>
    </row>
    <row r="8" customFormat="false" ht="12.75" hidden="false" customHeight="false" outlineLevel="0" collapsed="false">
      <c r="B8" s="71" t="n">
        <v>40424.3854166667</v>
      </c>
      <c r="C8" s="0" t="n">
        <v>180.695051503674</v>
      </c>
    </row>
    <row r="9" customFormat="false" ht="12.75" hidden="false" customHeight="false" outlineLevel="0" collapsed="false">
      <c r="B9" s="71" t="n">
        <v>40424.3888888889</v>
      </c>
      <c r="C9" s="0" t="n">
        <v>689.769065544699</v>
      </c>
    </row>
    <row r="10" customFormat="false" ht="12.75" hidden="false" customHeight="false" outlineLevel="0" collapsed="false">
      <c r="B10" s="71" t="n">
        <v>40424.3923611111</v>
      </c>
      <c r="C10" s="0" t="n">
        <v>508.540659373856</v>
      </c>
    </row>
    <row r="11" customFormat="false" ht="12.75" hidden="false" customHeight="false" outlineLevel="0" collapsed="false">
      <c r="B11" s="71" t="n">
        <v>40424.3958333333</v>
      </c>
      <c r="C11" s="0" t="n">
        <v>766.611456293456</v>
      </c>
    </row>
    <row r="12" customFormat="false" ht="12.75" hidden="false" customHeight="false" outlineLevel="0" collapsed="false">
      <c r="B12" s="71" t="n">
        <v>40424.3993055556</v>
      </c>
      <c r="C12" s="0" t="n">
        <v>917.635991733263</v>
      </c>
    </row>
    <row r="13" customFormat="false" ht="12.75" hidden="false" customHeight="false" outlineLevel="0" collapsed="false">
      <c r="B13" s="71" t="n">
        <v>40424.4027777778</v>
      </c>
      <c r="C13" s="0" t="n">
        <v>1130.42131453254</v>
      </c>
    </row>
    <row r="14" customFormat="false" ht="12.75" hidden="false" customHeight="false" outlineLevel="0" collapsed="false">
      <c r="B14" s="71" t="n">
        <v>40424.40625</v>
      </c>
      <c r="C14" s="0" t="n">
        <v>1067.54488434474</v>
      </c>
    </row>
    <row r="15" customFormat="false" ht="12.75" hidden="false" customHeight="false" outlineLevel="0" collapsed="false">
      <c r="B15" s="71" t="n">
        <v>40424.4097222222</v>
      </c>
      <c r="C15" s="0" t="n">
        <v>967.214008807676</v>
      </c>
    </row>
    <row r="16" customFormat="false" ht="12.75" hidden="false" customHeight="false" outlineLevel="0" collapsed="false">
      <c r="B16" s="71" t="n">
        <v>40424.4131944444</v>
      </c>
      <c r="C16" s="0" t="n">
        <v>1216.19270613207</v>
      </c>
    </row>
    <row r="17" customFormat="false" ht="12.75" hidden="false" customHeight="false" outlineLevel="0" collapsed="false">
      <c r="B17" s="71" t="n">
        <v>40424.4166666667</v>
      </c>
      <c r="C17" s="0" t="n">
        <v>1069.76482923702</v>
      </c>
    </row>
    <row r="18" customFormat="false" ht="12.75" hidden="false" customHeight="false" outlineLevel="0" collapsed="false">
      <c r="B18" s="71" t="n">
        <v>40424.4201388889</v>
      </c>
      <c r="C18" s="0" t="n">
        <v>779.427817727106</v>
      </c>
    </row>
    <row r="19" customFormat="false" ht="12.75" hidden="false" customHeight="false" outlineLevel="0" collapsed="false">
      <c r="B19" s="71" t="n">
        <v>40424.4236111111</v>
      </c>
      <c r="C19" s="0" t="n">
        <v>953.284681883126</v>
      </c>
    </row>
    <row r="20" customFormat="false" ht="12.75" hidden="false" customHeight="false" outlineLevel="0" collapsed="false">
      <c r="B20" s="71" t="n">
        <v>40424.4270833333</v>
      </c>
      <c r="C20" s="0" t="n">
        <v>900.901230264128</v>
      </c>
    </row>
    <row r="21" customFormat="false" ht="12.75" hidden="false" customHeight="false" outlineLevel="0" collapsed="false">
      <c r="B21" s="71" t="n">
        <v>40424.4305555556</v>
      </c>
      <c r="C21" s="0" t="n">
        <v>1091.34260338672</v>
      </c>
    </row>
    <row r="22" customFormat="false" ht="12.75" hidden="false" customHeight="false" outlineLevel="0" collapsed="false">
      <c r="B22" s="71" t="n">
        <v>40424.4340277778</v>
      </c>
      <c r="C22" s="0" t="n">
        <v>1113.3975694426</v>
      </c>
    </row>
    <row r="23" customFormat="false" ht="12.75" hidden="false" customHeight="false" outlineLevel="0" collapsed="false">
      <c r="B23" s="71" t="n">
        <v>40424.4375</v>
      </c>
      <c r="C23" s="0" t="n">
        <v>974.6117545983</v>
      </c>
    </row>
    <row r="24" customFormat="false" ht="12.75" hidden="false" customHeight="false" outlineLevel="0" collapsed="false">
      <c r="B24" s="71" t="n">
        <v>40424.4409722222</v>
      </c>
      <c r="C24" s="0" t="n">
        <v>944.726002462257</v>
      </c>
    </row>
    <row r="25" customFormat="false" ht="12.75" hidden="false" customHeight="false" outlineLevel="0" collapsed="false">
      <c r="B25" s="71" t="n">
        <v>40424.4444444444</v>
      </c>
      <c r="C25" s="0" t="n">
        <v>713.875643618602</v>
      </c>
    </row>
    <row r="26" customFormat="false" ht="12.75" hidden="false" customHeight="false" outlineLevel="0" collapsed="false">
      <c r="B26" s="71" t="n">
        <v>40424.4479166667</v>
      </c>
      <c r="C26" s="0" t="n">
        <v>692.088075173727</v>
      </c>
    </row>
    <row r="27" customFormat="false" ht="12.75" hidden="false" customHeight="false" outlineLevel="0" collapsed="false">
      <c r="B27" s="71" t="n">
        <v>40424.4513888889</v>
      </c>
      <c r="C27" s="0" t="n">
        <v>819.731372372385</v>
      </c>
    </row>
    <row r="28" customFormat="false" ht="12.75" hidden="false" customHeight="false" outlineLevel="0" collapsed="false">
      <c r="B28" s="71" t="n">
        <v>40424.4548611111</v>
      </c>
      <c r="C28" s="0" t="n">
        <v>720.862385578927</v>
      </c>
      <c r="M28" s="0" t="s">
        <v>2292</v>
      </c>
      <c r="N28" s="0" t="s">
        <v>2293</v>
      </c>
      <c r="O28" s="0" t="s">
        <v>2294</v>
      </c>
      <c r="P28" s="0" t="s">
        <v>2295</v>
      </c>
      <c r="Q28" s="0" t="s">
        <v>2296</v>
      </c>
    </row>
    <row r="29" customFormat="false" ht="12.75" hidden="false" customHeight="false" outlineLevel="0" collapsed="false">
      <c r="B29" s="71" t="n">
        <v>40424.4583333333</v>
      </c>
      <c r="C29" s="0" t="n">
        <v>741.070371600629</v>
      </c>
      <c r="E29" s="0" t="s">
        <v>2292</v>
      </c>
      <c r="F29" s="0" t="s">
        <v>2293</v>
      </c>
      <c r="G29" s="0" t="s">
        <v>2294</v>
      </c>
      <c r="H29" s="0" t="s">
        <v>2295</v>
      </c>
      <c r="I29" s="0" t="s">
        <v>2296</v>
      </c>
      <c r="L29" s="44" t="n">
        <v>40254</v>
      </c>
      <c r="M29" s="0" t="n">
        <v>67016.1240246227</v>
      </c>
      <c r="N29" s="0" t="n">
        <v>258.87472650806</v>
      </c>
      <c r="O29" s="0" t="n">
        <v>487.118233588398</v>
      </c>
      <c r="P29" s="0" t="n">
        <v>-659.701831217644</v>
      </c>
      <c r="Q29" s="0" t="n">
        <v>-156.891343147428</v>
      </c>
    </row>
    <row r="30" customFormat="false" ht="12.75" hidden="false" customHeight="false" outlineLevel="0" collapsed="false">
      <c r="B30" s="71" t="n">
        <v>40424.4618055556</v>
      </c>
      <c r="C30" s="0" t="n">
        <v>832.200424330825</v>
      </c>
      <c r="E30" s="0" t="e">
        <f aca="false">VAR(#REF!)</f>
        <v>#REF!</v>
      </c>
      <c r="F30" s="0" t="e">
        <f aca="false">STDEV(#REF!)</f>
        <v>#REF!</v>
      </c>
      <c r="G30" s="0" t="e">
        <f aca="false">MAX(#REF!)</f>
        <v>#REF!</v>
      </c>
      <c r="H30" s="0" t="e">
        <f aca="false">MIN(#REF!)</f>
        <v>#REF!</v>
      </c>
      <c r="I30" s="0" t="e">
        <f aca="false">AVERAGE(#REF!)</f>
        <v>#REF!</v>
      </c>
      <c r="L30" s="44" t="n">
        <v>40255</v>
      </c>
      <c r="M30" s="0" t="n">
        <v>52048.8146568095</v>
      </c>
      <c r="N30" s="0" t="n">
        <v>228.142093127966</v>
      </c>
      <c r="O30" s="0" t="n">
        <v>1186.54633183446</v>
      </c>
      <c r="P30" s="0" t="n">
        <v>0</v>
      </c>
      <c r="Q30" s="0" t="n">
        <v>667.819980427401</v>
      </c>
    </row>
    <row r="31" customFormat="false" ht="12.75" hidden="false" customHeight="false" outlineLevel="0" collapsed="false">
      <c r="B31" s="71" t="n">
        <v>40424.4652777778</v>
      </c>
      <c r="C31" s="0" t="n">
        <v>1016.917842812</v>
      </c>
    </row>
    <row r="32" customFormat="false" ht="12.75" hidden="false" customHeight="false" outlineLevel="0" collapsed="false">
      <c r="B32" s="71" t="n">
        <v>40424.46875</v>
      </c>
      <c r="C32" s="0" t="n">
        <v>905.955191726288</v>
      </c>
    </row>
    <row r="33" customFormat="false" ht="12.75" hidden="false" customHeight="false" outlineLevel="0" collapsed="false">
      <c r="B33" s="71" t="n">
        <v>40424.4722222222</v>
      </c>
      <c r="C33" s="0" t="n">
        <v>750.103116348716</v>
      </c>
    </row>
    <row r="34" customFormat="false" ht="12.75" hidden="false" customHeight="false" outlineLevel="0" collapsed="false">
      <c r="B34" s="71" t="n">
        <v>40424.4756944444</v>
      </c>
      <c r="C34" s="0" t="n">
        <v>817.190204303463</v>
      </c>
    </row>
    <row r="35" customFormat="false" ht="12.75" hidden="false" customHeight="false" outlineLevel="0" collapsed="false">
      <c r="B35" s="71" t="n">
        <v>40424.4791666667</v>
      </c>
      <c r="C35" s="0" t="n">
        <v>843.63538230812</v>
      </c>
    </row>
    <row r="36" customFormat="false" ht="12.75" hidden="false" customHeight="false" outlineLevel="0" collapsed="false">
      <c r="B36" s="71" t="n">
        <v>40424.4826388889</v>
      </c>
      <c r="C36" s="0" t="n">
        <v>768.742152893098</v>
      </c>
    </row>
    <row r="37" customFormat="false" ht="12.75" hidden="false" customHeight="false" outlineLevel="0" collapsed="false">
      <c r="B37" s="71" t="n">
        <v>40424.4861111111</v>
      </c>
      <c r="C37" s="0" t="n">
        <v>878.401706282723</v>
      </c>
    </row>
    <row r="38" customFormat="false" ht="12.75" hidden="false" customHeight="false" outlineLevel="0" collapsed="false">
      <c r="B38" s="71" t="n">
        <v>40424.4895833333</v>
      </c>
      <c r="C38" s="0" t="n">
        <v>853.053029801114</v>
      </c>
    </row>
    <row r="39" customFormat="false" ht="12.75" hidden="false" customHeight="false" outlineLevel="0" collapsed="false">
      <c r="B39" s="71" t="n">
        <v>40424.4930555556</v>
      </c>
      <c r="C39" s="0" t="n">
        <v>822.355607873451</v>
      </c>
    </row>
    <row r="40" customFormat="false" ht="12.75" hidden="false" customHeight="false" outlineLevel="0" collapsed="false">
      <c r="B40" s="71" t="n">
        <v>40424.4965277778</v>
      </c>
      <c r="C40" s="0" t="n">
        <v>874.230057386587</v>
      </c>
    </row>
    <row r="41" customFormat="false" ht="12.75" hidden="false" customHeight="false" outlineLevel="0" collapsed="false">
      <c r="B41" s="71" t="n">
        <v>40424.5</v>
      </c>
      <c r="C41" s="0" t="n">
        <v>806.984785517823</v>
      </c>
    </row>
    <row r="42" customFormat="false" ht="12.75" hidden="false" customHeight="false" outlineLevel="0" collapsed="false">
      <c r="B42" s="71" t="n">
        <v>40424.5034722222</v>
      </c>
      <c r="C42" s="0" t="n">
        <v>721.973581500389</v>
      </c>
    </row>
    <row r="43" customFormat="false" ht="12.75" hidden="false" customHeight="false" outlineLevel="0" collapsed="false">
      <c r="B43" s="71" t="n">
        <v>40424.5069444444</v>
      </c>
      <c r="C43" s="0" t="n">
        <v>887.416574153357</v>
      </c>
    </row>
    <row r="44" customFormat="false" ht="12.75" hidden="false" customHeight="false" outlineLevel="0" collapsed="false">
      <c r="B44" s="71" t="n">
        <v>40424.5104166667</v>
      </c>
      <c r="C44" s="0" t="n">
        <v>867.909693855313</v>
      </c>
    </row>
    <row r="45" customFormat="false" ht="12.75" hidden="false" customHeight="false" outlineLevel="0" collapsed="false">
      <c r="B45" s="71" t="n">
        <v>40424.5138888889</v>
      </c>
      <c r="C45" s="0" t="n">
        <v>895.070878729888</v>
      </c>
    </row>
    <row r="46" customFormat="false" ht="12.75" hidden="false" customHeight="false" outlineLevel="0" collapsed="false">
      <c r="B46" s="71" t="n">
        <v>40424.5173611111</v>
      </c>
      <c r="C46" s="0" t="n">
        <v>1001.73800117298</v>
      </c>
    </row>
    <row r="47" customFormat="false" ht="12.75" hidden="false" customHeight="false" outlineLevel="0" collapsed="false">
      <c r="B47" s="71" t="n">
        <v>40424.5208333333</v>
      </c>
      <c r="C47" s="0" t="n">
        <v>1063.92925210335</v>
      </c>
    </row>
    <row r="48" customFormat="false" ht="12.75" hidden="false" customHeight="false" outlineLevel="0" collapsed="false">
      <c r="B48" s="71" t="n">
        <v>40424.5243055556</v>
      </c>
      <c r="C48" s="0" t="n">
        <v>772.8131246328</v>
      </c>
    </row>
    <row r="49" customFormat="false" ht="12.75" hidden="false" customHeight="false" outlineLevel="0" collapsed="false">
      <c r="B49" s="71" t="n">
        <v>40424.5277777778</v>
      </c>
      <c r="C49" s="0" t="n">
        <v>763.326834729867</v>
      </c>
    </row>
    <row r="50" customFormat="false" ht="12.75" hidden="false" customHeight="false" outlineLevel="0" collapsed="false">
      <c r="B50" s="71" t="n">
        <v>40424.53125</v>
      </c>
      <c r="C50" s="0" t="n">
        <v>679.129213730136</v>
      </c>
    </row>
    <row r="51" customFormat="false" ht="12.75" hidden="false" customHeight="false" outlineLevel="0" collapsed="false">
      <c r="B51" s="71" t="n">
        <v>40424.5347685185</v>
      </c>
      <c r="C51" s="0" t="n">
        <v>680.488408164051</v>
      </c>
    </row>
    <row r="52" customFormat="false" ht="12.75" hidden="false" customHeight="false" outlineLevel="0" collapsed="false">
      <c r="B52" s="71" t="n">
        <v>40424.5382407407</v>
      </c>
      <c r="C52" s="0" t="n">
        <v>668.049014544414</v>
      </c>
    </row>
    <row r="53" customFormat="false" ht="12.75" hidden="false" customHeight="false" outlineLevel="0" collapsed="false">
      <c r="B53" s="71" t="n">
        <v>40424.541712963</v>
      </c>
      <c r="C53" s="0" t="n">
        <v>822.279771852982</v>
      </c>
    </row>
    <row r="54" customFormat="false" ht="12.75" hidden="false" customHeight="false" outlineLevel="0" collapsed="false">
      <c r="B54" s="71" t="n">
        <v>40424.5451851852</v>
      </c>
      <c r="C54" s="0" t="n">
        <v>800.01402317422</v>
      </c>
    </row>
    <row r="55" customFormat="false" ht="12.75" hidden="false" customHeight="false" outlineLevel="0" collapsed="false">
      <c r="B55" s="71" t="n">
        <v>40424.5486574074</v>
      </c>
      <c r="C55" s="0" t="n">
        <v>617.618284610652</v>
      </c>
    </row>
    <row r="56" customFormat="false" ht="12.75" hidden="false" customHeight="false" outlineLevel="0" collapsed="false">
      <c r="B56" s="71" t="n">
        <v>40424.5521296296</v>
      </c>
      <c r="C56" s="0" t="n">
        <v>691.077213682047</v>
      </c>
    </row>
    <row r="57" customFormat="false" ht="12.75" hidden="false" customHeight="false" outlineLevel="0" collapsed="false">
      <c r="B57" s="71" t="n">
        <v>40424.5556018519</v>
      </c>
      <c r="C57" s="0" t="n">
        <v>917.353425315884</v>
      </c>
    </row>
    <row r="58" customFormat="false" ht="12.75" hidden="false" customHeight="false" outlineLevel="0" collapsed="false">
      <c r="B58" s="71" t="n">
        <v>40424.5590740741</v>
      </c>
      <c r="C58" s="0" t="n">
        <v>724.718186438646</v>
      </c>
    </row>
    <row r="59" customFormat="false" ht="12.75" hidden="false" customHeight="false" outlineLevel="0" collapsed="false">
      <c r="B59" s="71" t="n">
        <v>40424.5625462963</v>
      </c>
      <c r="C59" s="0" t="n">
        <v>787.825008431176</v>
      </c>
    </row>
    <row r="60" customFormat="false" ht="12.75" hidden="false" customHeight="false" outlineLevel="0" collapsed="false">
      <c r="B60" s="71" t="n">
        <v>40424.5660185185</v>
      </c>
      <c r="C60" s="0" t="n">
        <v>732.565719048236</v>
      </c>
    </row>
    <row r="61" customFormat="false" ht="12.75" hidden="false" customHeight="false" outlineLevel="0" collapsed="false">
      <c r="B61" s="71" t="n">
        <v>40424.5694907407</v>
      </c>
      <c r="C61" s="0" t="n">
        <v>417.893569505163</v>
      </c>
    </row>
    <row r="62" customFormat="false" ht="12.75" hidden="false" customHeight="false" outlineLevel="0" collapsed="false">
      <c r="B62" s="71" t="n">
        <v>40424.572962963</v>
      </c>
      <c r="C62" s="0" t="n">
        <v>364.386151153833</v>
      </c>
    </row>
    <row r="63" customFormat="false" ht="12.75" hidden="false" customHeight="false" outlineLevel="0" collapsed="false">
      <c r="B63" s="71" t="n">
        <v>40424.5764351852</v>
      </c>
      <c r="C63" s="0" t="n">
        <v>-657.427332232536</v>
      </c>
    </row>
    <row r="64" customFormat="false" ht="12.75" hidden="false" customHeight="false" outlineLevel="0" collapsed="false">
      <c r="B64" s="71" t="n">
        <v>40424.5799074074</v>
      </c>
      <c r="C64" s="0" t="n">
        <v>-197.71618266143</v>
      </c>
    </row>
    <row r="65" customFormat="false" ht="12.75" hidden="false" customHeight="false" outlineLevel="0" collapsed="false">
      <c r="B65" s="71" t="n">
        <v>40424.5833796296</v>
      </c>
      <c r="C65" s="0" t="n">
        <v>-235.596336359005</v>
      </c>
    </row>
    <row r="66" customFormat="false" ht="12.75" hidden="false" customHeight="false" outlineLevel="0" collapsed="false">
      <c r="B66" s="71" t="n">
        <v>40424.5868518519</v>
      </c>
      <c r="C66" s="0" t="n">
        <v>-474.716504745085</v>
      </c>
    </row>
    <row r="67" customFormat="false" ht="12.75" hidden="false" customHeight="false" outlineLevel="0" collapsed="false">
      <c r="B67" s="71" t="n">
        <v>40424.5903240741</v>
      </c>
      <c r="C67" s="0" t="n">
        <v>-645.691417887453</v>
      </c>
    </row>
    <row r="68" customFormat="false" ht="12.75" hidden="false" customHeight="false" outlineLevel="0" collapsed="false">
      <c r="B68" s="71" t="n">
        <v>40424.5937962963</v>
      </c>
      <c r="C68" s="0" t="n">
        <v>-545.483750539842</v>
      </c>
    </row>
    <row r="69" customFormat="false" ht="12.75" hidden="false" customHeight="false" outlineLevel="0" collapsed="false">
      <c r="B69" s="71" t="n">
        <v>40424.5972685185</v>
      </c>
      <c r="C69" s="0" t="n">
        <v>-591.848464418125</v>
      </c>
    </row>
    <row r="70" customFormat="false" ht="12.75" hidden="false" customHeight="false" outlineLevel="0" collapsed="false">
      <c r="B70" s="71" t="n">
        <v>40424.6007407407</v>
      </c>
      <c r="C70" s="0" t="n">
        <v>-590.096037962626</v>
      </c>
    </row>
    <row r="71" customFormat="false" ht="12.75" hidden="false" customHeight="false" outlineLevel="0" collapsed="false">
      <c r="B71" s="71" t="n">
        <v>40424.604212963</v>
      </c>
      <c r="C71" s="0" t="n">
        <v>-466.847266204194</v>
      </c>
    </row>
    <row r="72" customFormat="false" ht="12.75" hidden="false" customHeight="false" outlineLevel="0" collapsed="false">
      <c r="B72" s="71" t="n">
        <v>40424.6076851852</v>
      </c>
      <c r="C72" s="0" t="n">
        <v>-569.680838424063</v>
      </c>
    </row>
    <row r="73" customFormat="false" ht="12.75" hidden="false" customHeight="false" outlineLevel="0" collapsed="false">
      <c r="B73" s="71" t="n">
        <v>40424.6111574074</v>
      </c>
      <c r="C73" s="0" t="n">
        <v>-538.606325909415</v>
      </c>
    </row>
    <row r="74" customFormat="false" ht="12.75" hidden="false" customHeight="false" outlineLevel="0" collapsed="false">
      <c r="B74" s="71" t="n">
        <v>40424.6146296296</v>
      </c>
      <c r="C74" s="0" t="n">
        <v>-507.196198168138</v>
      </c>
    </row>
    <row r="75" customFormat="false" ht="12.75" hidden="false" customHeight="false" outlineLevel="0" collapsed="false">
      <c r="B75" s="71" t="n">
        <v>40424.6181018519</v>
      </c>
      <c r="C75" s="0" t="n">
        <v>-858.333207641894</v>
      </c>
    </row>
    <row r="76" customFormat="false" ht="12.75" hidden="false" customHeight="false" outlineLevel="0" collapsed="false">
      <c r="B76" s="71" t="n">
        <v>40424.6215740741</v>
      </c>
      <c r="C76" s="0" t="n">
        <v>-1026.76206856819</v>
      </c>
    </row>
    <row r="77" customFormat="false" ht="12.75" hidden="false" customHeight="false" outlineLevel="0" collapsed="false">
      <c r="B77" s="71" t="n">
        <v>40424.6250462963</v>
      </c>
      <c r="C77" s="0" t="n">
        <v>-1211.90346118005</v>
      </c>
    </row>
    <row r="78" customFormat="false" ht="12.75" hidden="false" customHeight="false" outlineLevel="0" collapsed="false">
      <c r="B78" s="71" t="n">
        <v>40424.6285185185</v>
      </c>
      <c r="C78" s="0" t="n">
        <v>-956.390727940165</v>
      </c>
    </row>
    <row r="79" customFormat="false" ht="12.75" hidden="false" customHeight="false" outlineLevel="0" collapsed="false">
      <c r="B79" s="71" t="n">
        <v>40424.6319907407</v>
      </c>
      <c r="C79" s="0" t="n">
        <v>-1171.66563212164</v>
      </c>
    </row>
    <row r="80" customFormat="false" ht="12.75" hidden="false" customHeight="false" outlineLevel="0" collapsed="false">
      <c r="B80" s="71" t="n">
        <v>40424.635462963</v>
      </c>
      <c r="C80" s="0" t="n">
        <v>-795.702982729174</v>
      </c>
    </row>
    <row r="81" customFormat="false" ht="12.75" hidden="false" customHeight="false" outlineLevel="0" collapsed="false">
      <c r="B81" s="71" t="n">
        <v>40424.6389351852</v>
      </c>
      <c r="C81" s="0" t="n">
        <v>-1182.6486250111</v>
      </c>
    </row>
    <row r="82" customFormat="false" ht="12.75" hidden="false" customHeight="false" outlineLevel="0" collapsed="false">
      <c r="B82" s="71" t="n">
        <v>40424.6424074074</v>
      </c>
      <c r="C82" s="0" t="n">
        <v>-988.36914126269</v>
      </c>
    </row>
    <row r="83" customFormat="false" ht="12.75" hidden="false" customHeight="false" outlineLevel="0" collapsed="false">
      <c r="B83" s="71" t="n">
        <v>40424.6458796296</v>
      </c>
      <c r="C83" s="0" t="n">
        <v>-1001.17478521496</v>
      </c>
    </row>
    <row r="84" customFormat="false" ht="12.75" hidden="false" customHeight="false" outlineLevel="0" collapsed="false">
      <c r="B84" s="71" t="n">
        <v>40424.6493518519</v>
      </c>
      <c r="C84" s="0" t="n">
        <v>-951.918148844083</v>
      </c>
    </row>
    <row r="85" customFormat="false" ht="12.75" hidden="false" customHeight="false" outlineLevel="0" collapsed="false">
      <c r="B85" s="71" t="n">
        <v>40424.6528240741</v>
      </c>
      <c r="C85" s="0" t="n">
        <v>-951.336926828742</v>
      </c>
    </row>
    <row r="86" customFormat="false" ht="12.75" hidden="false" customHeight="false" outlineLevel="0" collapsed="false">
      <c r="B86" s="71" t="n">
        <v>40424.6562962963</v>
      </c>
      <c r="C86" s="0" t="n">
        <v>-705.482198195163</v>
      </c>
    </row>
    <row r="87" customFormat="false" ht="12.75" hidden="false" customHeight="false" outlineLevel="0" collapsed="false">
      <c r="B87" s="71" t="n">
        <v>40424.6597685185</v>
      </c>
      <c r="C87" s="0" t="n">
        <v>-779.956947711694</v>
      </c>
    </row>
    <row r="88" customFormat="false" ht="12.75" hidden="false" customHeight="false" outlineLevel="0" collapsed="false">
      <c r="B88" s="71" t="n">
        <v>40424.6632407407</v>
      </c>
      <c r="C88" s="0" t="n">
        <v>-842.766982348288</v>
      </c>
    </row>
    <row r="89" customFormat="false" ht="12.75" hidden="false" customHeight="false" outlineLevel="0" collapsed="false">
      <c r="B89" s="71" t="n">
        <v>40424.666712963</v>
      </c>
      <c r="C89" s="0" t="n">
        <v>-751.836520774863</v>
      </c>
    </row>
    <row r="90" customFormat="false" ht="12.75" hidden="false" customHeight="false" outlineLevel="0" collapsed="false">
      <c r="B90" s="71" t="n">
        <v>40424.6701851852</v>
      </c>
      <c r="C90" s="0" t="n">
        <v>-792.49705253487</v>
      </c>
    </row>
    <row r="91" customFormat="false" ht="12.75" hidden="false" customHeight="false" outlineLevel="0" collapsed="false">
      <c r="B91" s="71" t="n">
        <v>40424.6736574074</v>
      </c>
      <c r="C91" s="0" t="n">
        <v>-429.55658630793</v>
      </c>
    </row>
    <row r="92" customFormat="false" ht="12.75" hidden="false" customHeight="false" outlineLevel="0" collapsed="false">
      <c r="B92" s="71" t="n">
        <v>40424.6771296296</v>
      </c>
      <c r="C92" s="0" t="n">
        <v>-524.574221525789</v>
      </c>
    </row>
    <row r="93" customFormat="false" ht="12.75" hidden="false" customHeight="false" outlineLevel="0" collapsed="false">
      <c r="B93" s="71" t="n">
        <v>40424.6806018519</v>
      </c>
      <c r="C93" s="0" t="n">
        <v>-560.519061435265</v>
      </c>
    </row>
    <row r="94" customFormat="false" ht="12.75" hidden="false" customHeight="false" outlineLevel="0" collapsed="false">
      <c r="B94" s="71" t="n">
        <v>40424.6840740741</v>
      </c>
      <c r="C94" s="0" t="n">
        <v>-384.769871607647</v>
      </c>
    </row>
    <row r="95" customFormat="false" ht="12.75" hidden="false" customHeight="false" outlineLevel="0" collapsed="false">
      <c r="B95" s="71" t="n">
        <v>40424.6875462963</v>
      </c>
      <c r="C95" s="0" t="n">
        <v>-566.467462442563</v>
      </c>
    </row>
    <row r="96" customFormat="false" ht="12.75" hidden="false" customHeight="false" outlineLevel="0" collapsed="false">
      <c r="B96" s="71" t="n">
        <v>40424.6910185185</v>
      </c>
      <c r="C96" s="0" t="n">
        <v>-768.437388777103</v>
      </c>
    </row>
    <row r="97" customFormat="false" ht="12.75" hidden="false" customHeight="false" outlineLevel="0" collapsed="false">
      <c r="B97" s="71" t="n">
        <v>40424.6944907407</v>
      </c>
      <c r="C97" s="0" t="n">
        <v>-557.11621732596</v>
      </c>
    </row>
    <row r="98" customFormat="false" ht="12.75" hidden="false" customHeight="false" outlineLevel="0" collapsed="false">
      <c r="B98" s="71" t="n">
        <v>40424.697962963</v>
      </c>
      <c r="C98" s="0" t="n">
        <v>-370.392971656684</v>
      </c>
    </row>
    <row r="99" customFormat="false" ht="12.75" hidden="false" customHeight="false" outlineLevel="0" collapsed="false">
      <c r="B99" s="71" t="n">
        <v>40424.7014351852</v>
      </c>
      <c r="C99" s="0" t="n">
        <v>-431.175076575121</v>
      </c>
    </row>
    <row r="100" customFormat="false" ht="12.75" hidden="false" customHeight="false" outlineLevel="0" collapsed="false">
      <c r="B100" s="71" t="n">
        <v>40424.7049074074</v>
      </c>
      <c r="C100" s="0" t="n">
        <v>-375.74710768246</v>
      </c>
    </row>
    <row r="101" customFormat="false" ht="12.75" hidden="false" customHeight="false" outlineLevel="0" collapsed="false">
      <c r="B101" s="71" t="n">
        <v>40424.718900463</v>
      </c>
      <c r="C101" s="0" t="n">
        <v>-453.517863303993</v>
      </c>
    </row>
    <row r="102" customFormat="false" ht="12.75" hidden="false" customHeight="false" outlineLevel="0" collapsed="false">
      <c r="B102" s="71" t="n">
        <v>40424.7406944444</v>
      </c>
      <c r="C102" s="0" t="n">
        <v>-356.285031064766</v>
      </c>
    </row>
    <row r="103" customFormat="false" ht="12.75" hidden="false" customHeight="false" outlineLevel="0" collapsed="false">
      <c r="B103" s="71" t="n">
        <v>40424.7441666667</v>
      </c>
      <c r="C103" s="0" t="n">
        <v>-335.984987646419</v>
      </c>
    </row>
    <row r="104" customFormat="false" ht="12.75" hidden="false" customHeight="false" outlineLevel="0" collapsed="false">
      <c r="B104" s="71" t="n">
        <v>40424.7476388889</v>
      </c>
      <c r="C104" s="0" t="n">
        <v>-325.098442718338</v>
      </c>
    </row>
    <row r="105" customFormat="false" ht="12.75" hidden="false" customHeight="false" outlineLevel="0" collapsed="false">
      <c r="B105" s="71" t="n">
        <v>40424.7511111111</v>
      </c>
      <c r="C105" s="0" t="n">
        <v>-332.795823022061</v>
      </c>
    </row>
    <row r="106" customFormat="false" ht="12.75" hidden="false" customHeight="false" outlineLevel="0" collapsed="false">
      <c r="B106" s="71" t="n">
        <v>40424.7545833333</v>
      </c>
      <c r="C106" s="0" t="n">
        <v>-445.361629934469</v>
      </c>
    </row>
    <row r="107" customFormat="false" ht="12.75" hidden="false" customHeight="false" outlineLevel="0" collapsed="false">
      <c r="B107" s="71" t="n">
        <v>40424.7580555556</v>
      </c>
      <c r="C107" s="0" t="n">
        <v>-454.435328541234</v>
      </c>
    </row>
    <row r="108" customFormat="false" ht="12.75" hidden="false" customHeight="false" outlineLevel="0" collapsed="false">
      <c r="B108" s="71" t="n">
        <v>40424.7615277778</v>
      </c>
      <c r="C108" s="0" t="e">
        <f aca="false"/>
        <v>#VALU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11.56"/>
    <col collapsed="false" customWidth="true" hidden="false" outlineLevel="0" max="4" min="4" style="0" width="9.7"/>
    <col collapsed="false" customWidth="true" hidden="false" outlineLevel="0" max="12" min="12" style="0" width="14.14"/>
    <col collapsed="false" customWidth="true" hidden="false" outlineLevel="0" max="22" min="22" style="0" width="9.56"/>
  </cols>
  <sheetData>
    <row r="1" customFormat="false" ht="15.75" hidden="false" customHeight="false" outlineLevel="0" collapsed="false">
      <c r="A1" s="37" t="str">
        <f aca="false">Pairs!C1</f>
        <v>Day</v>
      </c>
      <c r="B1" s="38" t="e">
        <f aca="false">Pairs!C2</f>
        <v>#NAME?</v>
      </c>
      <c r="C1" s="39"/>
      <c r="D1" s="39"/>
      <c r="E1" s="39"/>
      <c r="F1" s="39"/>
      <c r="G1" s="39"/>
      <c r="H1" s="39"/>
      <c r="I1" s="39"/>
      <c r="J1" s="39"/>
      <c r="K1" s="37" t="str">
        <f aca="false">Pairs!D1</f>
        <v>Open</v>
      </c>
      <c r="L1" s="38" t="e">
        <f aca="false">Pairs!D2</f>
        <v>#NAME?</v>
      </c>
      <c r="M1" s="39"/>
      <c r="N1" s="39"/>
      <c r="O1" s="39"/>
      <c r="P1" s="39"/>
      <c r="Q1" s="39"/>
      <c r="R1" s="39"/>
      <c r="S1" s="39"/>
      <c r="T1" s="39"/>
      <c r="U1" s="37" t="str">
        <f aca="false">K1</f>
        <v>Open</v>
      </c>
      <c r="V1" s="38" t="n">
        <f aca="false">Pairs!AB4</f>
        <v>0</v>
      </c>
      <c r="W1" s="39"/>
      <c r="X1" s="39"/>
      <c r="Y1" s="39"/>
      <c r="Z1" s="39"/>
      <c r="AA1" s="39"/>
      <c r="AB1" s="39"/>
      <c r="AC1" s="39"/>
      <c r="AD1" s="39"/>
      <c r="AE1" s="39"/>
    </row>
    <row r="2" customFormat="false" ht="12.75" hidden="false" customHeight="false" outlineLevel="0" collapsed="false">
      <c r="A2" s="39"/>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row>
    <row r="3" customFormat="false" ht="12.75" hidden="false" customHeight="false" outlineLevel="0" collapsed="false">
      <c r="A3" s="39"/>
      <c r="B3" s="39"/>
      <c r="C3" s="39"/>
      <c r="D3" s="39"/>
      <c r="E3" s="39"/>
      <c r="F3" s="39"/>
      <c r="G3" s="39"/>
      <c r="H3" s="39"/>
      <c r="I3" s="39"/>
      <c r="J3" s="39"/>
      <c r="K3" s="39"/>
      <c r="L3" s="39"/>
      <c r="M3" s="39"/>
      <c r="N3" s="39"/>
      <c r="O3" s="39"/>
      <c r="P3" s="39"/>
      <c r="Q3" s="39"/>
      <c r="R3" s="39"/>
      <c r="S3" s="39"/>
      <c r="T3" s="39"/>
      <c r="V3" s="39"/>
      <c r="W3" s="39"/>
      <c r="X3" s="39"/>
      <c r="Y3" s="39"/>
      <c r="Z3" s="39"/>
      <c r="AA3" s="39"/>
      <c r="AB3" s="39"/>
      <c r="AC3" s="39"/>
      <c r="AD3" s="39"/>
      <c r="AE3" s="39"/>
    </row>
    <row r="4" customFormat="false" ht="12.75" hidden="false" customHeight="false" outlineLevel="0" collapsed="false">
      <c r="AE4" s="39"/>
    </row>
    <row r="5" customFormat="false" ht="12.75" hidden="false" customHeight="false" outlineLevel="0" collapsed="false">
      <c r="B5" s="40"/>
      <c r="AE5" s="39"/>
    </row>
    <row r="6" customFormat="false" ht="12.75" hidden="false" customHeight="false" outlineLevel="0" collapsed="false">
      <c r="AE6" s="39"/>
    </row>
    <row r="7" customFormat="false" ht="12.75" hidden="false" customHeight="false" outlineLevel="0" collapsed="false">
      <c r="E7" s="0" t="s">
        <v>480</v>
      </c>
      <c r="F7" s="0" t="s">
        <v>481</v>
      </c>
      <c r="AE7" s="39"/>
    </row>
    <row r="8" customFormat="false" ht="12.75" hidden="false" customHeight="false" outlineLevel="0" collapsed="false">
      <c r="E8" s="0" t="s">
        <v>482</v>
      </c>
      <c r="AE8" s="39"/>
    </row>
    <row r="9" customFormat="false" ht="12.75" hidden="false" customHeight="false" outlineLevel="0" collapsed="false">
      <c r="A9" s="0" t="str">
        <f aca="false">Pairs!B9</f>
        <v>INVESTEC_PLC</v>
      </c>
      <c r="B9" s="0" t="e">
        <f aca="false">Pairs!R9</f>
        <v>#NAME?</v>
      </c>
      <c r="C9" s="1" t="e">
        <f aca="false">Pairs!P9</f>
        <v>#NAME?</v>
      </c>
      <c r="D9" s="1" t="e">
        <f aca="false">Pairs!Q9</f>
        <v>#NAME?</v>
      </c>
      <c r="E9" s="0" t="e">
        <f aca="false">IF(B9=0,0,1)</f>
        <v>#NAME?</v>
      </c>
      <c r="F9" s="0" t="e">
        <f aca="false">Pairs!T9</f>
        <v>#NAME?</v>
      </c>
      <c r="G9" s="1" t="e">
        <f aca="false">C9</f>
        <v>#NAME?</v>
      </c>
      <c r="AE9" s="39"/>
    </row>
    <row r="10" customFormat="false" ht="12.75" hidden="false" customHeight="false" outlineLevel="0" collapsed="false">
      <c r="A10" s="0" t="str">
        <f aca="false">Pairs!B10</f>
        <v>LONDON_STOCK_EXCHANGE_GROUP</v>
      </c>
      <c r="B10" s="0" t="e">
        <f aca="false">Pairs!R10</f>
        <v>#NAME?</v>
      </c>
      <c r="C10" s="1" t="e">
        <f aca="false">Pairs!P10</f>
        <v>#NAME?</v>
      </c>
      <c r="D10" s="1" t="e">
        <f aca="false">Pairs!Q10</f>
        <v>#NAME?</v>
      </c>
      <c r="E10" s="0" t="e">
        <f aca="false">IF(B10=0,0,1)</f>
        <v>#NAME?</v>
      </c>
      <c r="F10" s="0" t="e">
        <f aca="false">Pairs!T10</f>
        <v>#NAME?</v>
      </c>
      <c r="G10" s="1" t="e">
        <f aca="false">C10</f>
        <v>#NAME?</v>
      </c>
      <c r="AE10" s="39"/>
    </row>
    <row r="11" customFormat="false" ht="12.75" hidden="false" customHeight="false" outlineLevel="0" collapsed="false">
      <c r="A11" s="0" t="str">
        <f aca="false">Pairs!B13</f>
        <v>PETROFAC_LTD</v>
      </c>
      <c r="B11" s="0" t="e">
        <f aca="false">Pairs!R13</f>
        <v>#NAME?</v>
      </c>
      <c r="C11" s="1" t="e">
        <f aca="false">Pairs!P13</f>
        <v>#NAME?</v>
      </c>
      <c r="D11" s="1" t="e">
        <f aca="false">Pairs!Q13</f>
        <v>#NAME?</v>
      </c>
      <c r="E11" s="0" t="e">
        <f aca="false">IF(B11=0,0,1)</f>
        <v>#NAME?</v>
      </c>
      <c r="F11" s="0" t="e">
        <f aca="false">Pairs!T13</f>
        <v>#NAME?</v>
      </c>
      <c r="G11" s="1" t="e">
        <f aca="false">C11</f>
        <v>#NAME?</v>
      </c>
      <c r="AE11" s="39"/>
    </row>
    <row r="12" customFormat="false" ht="12.75" hidden="false" customHeight="false" outlineLevel="0" collapsed="false">
      <c r="A12" s="0" t="str">
        <f aca="false">Pairs!B14</f>
        <v>AMEC_PLC</v>
      </c>
      <c r="B12" s="0" t="e">
        <f aca="false">Pairs!R14</f>
        <v>#NAME?</v>
      </c>
      <c r="C12" s="1" t="e">
        <f aca="false">Pairs!P14</f>
        <v>#NAME?</v>
      </c>
      <c r="D12" s="1" t="e">
        <f aca="false">Pairs!Q14</f>
        <v>#NAME?</v>
      </c>
      <c r="E12" s="0" t="e">
        <f aca="false">IF(B12=0,0,1)</f>
        <v>#NAME?</v>
      </c>
      <c r="F12" s="0" t="e">
        <f aca="false">Pairs!T14</f>
        <v>#NAME?</v>
      </c>
      <c r="G12" s="1" t="e">
        <f aca="false">C12</f>
        <v>#NAME?</v>
      </c>
      <c r="AE12" s="39"/>
    </row>
    <row r="13" customFormat="false" ht="12.75" hidden="false" customHeight="false" outlineLevel="0" collapsed="false">
      <c r="A13" s="0" t="str">
        <f aca="false">Pairs!B17</f>
        <v>LINDE_AG</v>
      </c>
      <c r="B13" s="0" t="e">
        <f aca="false">Pairs!R17</f>
        <v>#NAME?</v>
      </c>
      <c r="C13" s="1" t="e">
        <f aca="false">Pairs!P17</f>
        <v>#NAME?</v>
      </c>
      <c r="D13" s="1" t="e">
        <f aca="false">Pairs!Q17</f>
        <v>#NAME?</v>
      </c>
      <c r="E13" s="0" t="e">
        <f aca="false">IF(B13=0,0,1)</f>
        <v>#NAME?</v>
      </c>
      <c r="F13" s="0" t="e">
        <f aca="false">Pairs!T17</f>
        <v>#NAME?</v>
      </c>
      <c r="G13" s="1" t="e">
        <f aca="false">C13</f>
        <v>#NAME?</v>
      </c>
      <c r="AE13" s="39"/>
    </row>
    <row r="14" customFormat="false" ht="12.75" hidden="false" customHeight="false" outlineLevel="0" collapsed="false">
      <c r="A14" s="0" t="str">
        <f aca="false">Pairs!B18</f>
        <v>SYMRISE_AG</v>
      </c>
      <c r="B14" s="0" t="e">
        <f aca="false">Pairs!R18</f>
        <v>#NAME?</v>
      </c>
      <c r="C14" s="1" t="e">
        <f aca="false">Pairs!P18</f>
        <v>#NAME?</v>
      </c>
      <c r="D14" s="1" t="e">
        <f aca="false">Pairs!Q18</f>
        <v>#NAME?</v>
      </c>
      <c r="E14" s="0" t="e">
        <f aca="false">IF(B14=0,0,1)</f>
        <v>#NAME?</v>
      </c>
      <c r="F14" s="0" t="e">
        <f aca="false">Pairs!T18</f>
        <v>#NAME?</v>
      </c>
      <c r="G14" s="1" t="e">
        <f aca="false">C14</f>
        <v>#NAME?</v>
      </c>
      <c r="AE14" s="39"/>
    </row>
    <row r="15" customFormat="false" ht="12.75" hidden="false" customHeight="false" outlineLevel="0" collapsed="false">
      <c r="A15" s="0" t="str">
        <f aca="false">Pairs!B21</f>
        <v>MTU_AERO_ENGINES_HOLDING_AG</v>
      </c>
      <c r="B15" s="0" t="e">
        <f aca="false">Pairs!R21</f>
        <v>#NAME?</v>
      </c>
      <c r="C15" s="1" t="e">
        <f aca="false">Pairs!P21</f>
        <v>#NAME?</v>
      </c>
      <c r="D15" s="1" t="e">
        <f aca="false">Pairs!Q21</f>
        <v>#NAME?</v>
      </c>
      <c r="E15" s="0" t="e">
        <f aca="false">IF(B15=0,0,1)</f>
        <v>#NAME?</v>
      </c>
      <c r="F15" s="0" t="e">
        <f aca="false">Pairs!T21</f>
        <v>#NAME?</v>
      </c>
      <c r="G15" s="1" t="e">
        <f aca="false">C15</f>
        <v>#NAME?</v>
      </c>
      <c r="AE15" s="39"/>
    </row>
    <row r="16" customFormat="false" ht="12.75" hidden="false" customHeight="false" outlineLevel="0" collapsed="false">
      <c r="A16" s="0" t="str">
        <f aca="false">Pairs!B22</f>
        <v>SAFRAN_SA</v>
      </c>
      <c r="B16" s="1" t="e">
        <f aca="false">Pairs!R22</f>
        <v>#NAME?</v>
      </c>
      <c r="C16" s="1" t="e">
        <f aca="false">Pairs!P22</f>
        <v>#NAME?</v>
      </c>
      <c r="D16" s="1" t="e">
        <f aca="false">Pairs!Q22</f>
        <v>#NAME?</v>
      </c>
      <c r="E16" s="0" t="e">
        <f aca="false">IF(B16=0,0,1)</f>
        <v>#NAME?</v>
      </c>
      <c r="F16" s="1" t="e">
        <f aca="false">Pairs!T22</f>
        <v>#NAME?</v>
      </c>
      <c r="G16" s="1" t="e">
        <f aca="false">C16</f>
        <v>#NAME?</v>
      </c>
      <c r="AE16" s="39"/>
    </row>
    <row r="17" customFormat="false" ht="12.75" hidden="false" customHeight="false" outlineLevel="0" collapsed="false">
      <c r="A17" s="0" t="str">
        <f aca="false">Pairs!B25</f>
        <v>YARA_INTERNATIONAL_ASA</v>
      </c>
      <c r="B17" s="0" t="e">
        <f aca="false">Pairs!R25</f>
        <v>#NAME?</v>
      </c>
      <c r="C17" s="1" t="e">
        <f aca="false">Pairs!P25</f>
        <v>#NAME?</v>
      </c>
      <c r="D17" s="1" t="e">
        <f aca="false">Pairs!Q25</f>
        <v>#NAME?</v>
      </c>
      <c r="E17" s="0" t="e">
        <f aca="false">IF(B17=0,0,1)</f>
        <v>#NAME?</v>
      </c>
      <c r="F17" s="0" t="e">
        <f aca="false">Pairs!T25</f>
        <v>#NAME?</v>
      </c>
      <c r="G17" s="1" t="e">
        <f aca="false">C17</f>
        <v>#NAME?</v>
      </c>
      <c r="AE17" s="39"/>
    </row>
    <row r="18" customFormat="false" ht="12.75" hidden="false" customHeight="false" outlineLevel="0" collapsed="false">
      <c r="A18" s="0" t="str">
        <f aca="false">Pairs!B26</f>
        <v>WACKER_CHEMIE_AG</v>
      </c>
      <c r="B18" s="0" t="e">
        <f aca="false">Pairs!R26</f>
        <v>#NAME?</v>
      </c>
      <c r="C18" s="1" t="e">
        <f aca="false">Pairs!P26</f>
        <v>#NAME?</v>
      </c>
      <c r="D18" s="1" t="e">
        <f aca="false">Pairs!Q26</f>
        <v>#NAME?</v>
      </c>
      <c r="E18" s="0" t="e">
        <f aca="false">IF(B18=0,0,1)</f>
        <v>#NAME?</v>
      </c>
      <c r="F18" s="0" t="e">
        <f aca="false">Pairs!T26</f>
        <v>#NAME?</v>
      </c>
      <c r="G18" s="1" t="e">
        <f aca="false">C18</f>
        <v>#NAME?</v>
      </c>
      <c r="H18" s="1"/>
      <c r="AE18" s="39"/>
    </row>
    <row r="19" customFormat="false" ht="12.75" hidden="false" customHeight="false" outlineLevel="0" collapsed="false">
      <c r="A19" s="0" t="str">
        <f aca="false">Pairs!B29</f>
        <v>METSO_OYJ</v>
      </c>
      <c r="B19" s="0" t="e">
        <f aca="false">Pairs!R29</f>
        <v>#NAME?</v>
      </c>
      <c r="C19" s="1" t="e">
        <f aca="false">Pairs!P29</f>
        <v>#NAME?</v>
      </c>
      <c r="D19" s="1" t="e">
        <f aca="false">Pairs!Q29</f>
        <v>#NAME?</v>
      </c>
      <c r="E19" s="0" t="e">
        <f aca="false">IF(B19=0,0,1)</f>
        <v>#NAME?</v>
      </c>
      <c r="F19" s="0" t="e">
        <f aca="false">Pairs!T29</f>
        <v>#NAME?</v>
      </c>
      <c r="G19" s="1" t="e">
        <f aca="false">C19</f>
        <v>#NAME?</v>
      </c>
      <c r="AE19" s="39"/>
    </row>
    <row r="20" customFormat="false" ht="12.75" hidden="false" customHeight="false" outlineLevel="0" collapsed="false">
      <c r="A20" s="0" t="str">
        <f aca="false">Pairs!B30</f>
        <v>KONE_OYJ-B</v>
      </c>
      <c r="B20" s="0" t="e">
        <f aca="false">Pairs!R30</f>
        <v>#NAME?</v>
      </c>
      <c r="C20" s="1" t="e">
        <f aca="false">Pairs!P30</f>
        <v>#NAME?</v>
      </c>
      <c r="D20" s="1" t="e">
        <f aca="false">Pairs!Q30</f>
        <v>#NAME?</v>
      </c>
      <c r="E20" s="0" t="e">
        <f aca="false">IF(B20=0,0,1)</f>
        <v>#NAME?</v>
      </c>
      <c r="F20" s="0" t="e">
        <f aca="false">Pairs!T30</f>
        <v>#NAME?</v>
      </c>
      <c r="G20" s="1" t="e">
        <f aca="false">C20</f>
        <v>#NAME?</v>
      </c>
      <c r="AE20" s="39"/>
    </row>
    <row r="21" customFormat="false" ht="12.75" hidden="false" customHeight="false" outlineLevel="0" collapsed="false">
      <c r="A21" s="0" t="str">
        <f aca="false">Pairs!B33</f>
        <v>MEDA_AB-A_SHS</v>
      </c>
      <c r="B21" s="0" t="e">
        <f aca="false">Pairs!R33</f>
        <v>#NAME?</v>
      </c>
      <c r="C21" s="1" t="e">
        <f aca="false">Pairs!P33</f>
        <v>#NAME?</v>
      </c>
      <c r="D21" s="1" t="e">
        <f aca="false">Pairs!Q33</f>
        <v>#NAME?</v>
      </c>
      <c r="E21" s="0" t="e">
        <f aca="false">IF(B21=0,0,1)</f>
        <v>#NAME?</v>
      </c>
      <c r="F21" s="0" t="e">
        <f aca="false">Pairs!T33</f>
        <v>#NAME?</v>
      </c>
      <c r="G21" s="1" t="e">
        <f aca="false">C21</f>
        <v>#NAME?</v>
      </c>
      <c r="AE21" s="39"/>
    </row>
    <row r="22" customFormat="false" ht="12.75" hidden="false" customHeight="false" outlineLevel="0" collapsed="false">
      <c r="A22" s="0" t="str">
        <f aca="false">Pairs!B34</f>
        <v>GRIFOLS_SA</v>
      </c>
      <c r="B22" s="0" t="e">
        <f aca="false">Pairs!R34</f>
        <v>#NAME?</v>
      </c>
      <c r="C22" s="1" t="e">
        <f aca="false">Pairs!P34</f>
        <v>#NAME?</v>
      </c>
      <c r="D22" s="1" t="e">
        <f aca="false">Pairs!Q34</f>
        <v>#NAME?</v>
      </c>
      <c r="E22" s="0" t="e">
        <f aca="false">IF(B22=0,0,1)</f>
        <v>#NAME?</v>
      </c>
      <c r="F22" s="0" t="e">
        <f aca="false">Pairs!T34</f>
        <v>#NAME?</v>
      </c>
      <c r="G22" s="1" t="e">
        <f aca="false">C22</f>
        <v>#NAME?</v>
      </c>
      <c r="AE22" s="39"/>
    </row>
    <row r="23" customFormat="false" ht="12.75" hidden="false" customHeight="false" outlineLevel="0" collapsed="false">
      <c r="A23" s="0" t="str">
        <f aca="false">Pairs!B37</f>
        <v>INDITEX</v>
      </c>
      <c r="B23" s="0" t="e">
        <f aca="false">Pairs!R37</f>
        <v>#NAME?</v>
      </c>
      <c r="C23" s="1" t="e">
        <f aca="false">Pairs!P37</f>
        <v>#NAME?</v>
      </c>
      <c r="D23" s="1" t="e">
        <f aca="false">Pairs!Q37</f>
        <v>#NAME?</v>
      </c>
      <c r="E23" s="0" t="e">
        <f aca="false">IF(B23=0,0,1)</f>
        <v>#NAME?</v>
      </c>
      <c r="F23" s="0" t="e">
        <f aca="false">Pairs!T37</f>
        <v>#NAME?</v>
      </c>
      <c r="G23" s="1" t="e">
        <f aca="false">C23</f>
        <v>#NAME?</v>
      </c>
      <c r="AE23" s="39"/>
    </row>
    <row r="24" customFormat="false" ht="12.75" hidden="false" customHeight="false" outlineLevel="0" collapsed="false">
      <c r="A24" s="0" t="str">
        <f aca="false">Pairs!B38</f>
        <v>HOME_RETAIL_GROUP</v>
      </c>
      <c r="B24" s="0" t="e">
        <f aca="false">Pairs!R38</f>
        <v>#NAME?</v>
      </c>
      <c r="C24" s="1" t="e">
        <f aca="false">Pairs!P38</f>
        <v>#NAME?</v>
      </c>
      <c r="D24" s="1" t="e">
        <f aca="false">Pairs!Q38</f>
        <v>#NAME?</v>
      </c>
      <c r="E24" s="0" t="e">
        <f aca="false">IF(B24=0,0,1)</f>
        <v>#NAME?</v>
      </c>
      <c r="F24" s="0" t="e">
        <f aca="false">Pairs!T38</f>
        <v>#NAME?</v>
      </c>
      <c r="G24" s="1" t="e">
        <f aca="false">C24</f>
        <v>#NAME?</v>
      </c>
      <c r="AE24" s="39"/>
    </row>
    <row r="25" customFormat="false" ht="12.75" hidden="false" customHeight="false" outlineLevel="0" collapsed="false">
      <c r="A25" s="0" t="str">
        <f aca="false">Pairs!B41</f>
        <v>BALOISE_HOLDING_AG_-_REG</v>
      </c>
      <c r="B25" s="0" t="e">
        <f aca="false">Pairs!R41</f>
        <v>#NAME?</v>
      </c>
      <c r="C25" s="1" t="e">
        <f aca="false">Pairs!P41</f>
        <v>#NAME?</v>
      </c>
      <c r="D25" s="1" t="e">
        <f aca="false">Pairs!Q41</f>
        <v>#NAME?</v>
      </c>
      <c r="E25" s="0" t="e">
        <f aca="false">IF(B25=0,0,1)</f>
        <v>#NAME?</v>
      </c>
      <c r="F25" s="0" t="e">
        <f aca="false">Pairs!T41</f>
        <v>#NAME?</v>
      </c>
      <c r="G25" s="1" t="e">
        <f aca="false">C25</f>
        <v>#NAME?</v>
      </c>
      <c r="AE25" s="39"/>
    </row>
    <row r="26" customFormat="false" ht="12.75" hidden="false" customHeight="false" outlineLevel="0" collapsed="false">
      <c r="A26" s="0" t="str">
        <f aca="false">Pairs!B42</f>
        <v>SCOR_SE</v>
      </c>
      <c r="B26" s="0" t="e">
        <f aca="false">Pairs!R42</f>
        <v>#NAME?</v>
      </c>
      <c r="C26" s="1" t="e">
        <f aca="false">Pairs!P42</f>
        <v>#NAME?</v>
      </c>
      <c r="D26" s="1" t="e">
        <f aca="false">Pairs!Q42</f>
        <v>#NAME?</v>
      </c>
      <c r="E26" s="0" t="e">
        <f aca="false">IF(B26=0,0,1)</f>
        <v>#NAME?</v>
      </c>
      <c r="F26" s="0" t="e">
        <f aca="false">Pairs!T42</f>
        <v>#NAME?</v>
      </c>
      <c r="G26" s="1" t="e">
        <f aca="false">C26</f>
        <v>#NAME?</v>
      </c>
      <c r="AE26" s="39"/>
    </row>
    <row r="27" customFormat="false" ht="12.75" hidden="false" customHeight="false" outlineLevel="0" collapsed="false">
      <c r="A27" s="0" t="str">
        <f aca="false">Pairs!B45</f>
        <v>MAN_SE</v>
      </c>
      <c r="B27" s="0" t="e">
        <f aca="false">Pairs!R45</f>
        <v>#NAME?</v>
      </c>
      <c r="C27" s="1" t="e">
        <f aca="false">Pairs!P45</f>
        <v>#NAME?</v>
      </c>
      <c r="D27" s="1" t="e">
        <f aca="false">Pairs!Q45</f>
        <v>#NAME?</v>
      </c>
      <c r="E27" s="0" t="e">
        <f aca="false">IF(B27=0,0,1)</f>
        <v>#NAME?</v>
      </c>
      <c r="F27" s="0" t="e">
        <f aca="false">Pairs!T45</f>
        <v>#NAME?</v>
      </c>
      <c r="G27" s="1" t="e">
        <f aca="false">C27</f>
        <v>#NAME?</v>
      </c>
      <c r="AE27" s="39"/>
    </row>
    <row r="28" customFormat="false" ht="12.75" hidden="false" customHeight="false" outlineLevel="0" collapsed="false">
      <c r="A28" s="0" t="str">
        <f aca="false">Pairs!B46</f>
        <v>TOGNUM_AG</v>
      </c>
      <c r="B28" s="0" t="e">
        <f aca="false">Pairs!R46</f>
        <v>#NAME?</v>
      </c>
      <c r="C28" s="1" t="e">
        <f aca="false">Pairs!P46</f>
        <v>#NAME?</v>
      </c>
      <c r="D28" s="1" t="e">
        <f aca="false">Pairs!Q46</f>
        <v>#NAME?</v>
      </c>
      <c r="E28" s="0" t="e">
        <f aca="false">IF(B28=0,0,1)</f>
        <v>#NAME?</v>
      </c>
      <c r="F28" s="0" t="e">
        <f aca="false">Pairs!T46</f>
        <v>#NAME?</v>
      </c>
      <c r="G28" s="1" t="e">
        <f aca="false">C28</f>
        <v>#NAME?</v>
      </c>
      <c r="AE28" s="39"/>
    </row>
    <row r="29" customFormat="false" ht="12.75" hidden="false" customHeight="false" outlineLevel="0" collapsed="false">
      <c r="A29" s="0" t="str">
        <f aca="false">Pairs!B49</f>
        <v>SMA_SOLAR_TECHNOLOGY_AG</v>
      </c>
      <c r="B29" s="0" t="e">
        <f aca="false">Pairs!R49</f>
        <v>#NAME?</v>
      </c>
      <c r="C29" s="1" t="e">
        <f aca="false">Pairs!P49</f>
        <v>#NAME?</v>
      </c>
      <c r="D29" s="1" t="e">
        <f aca="false">Pairs!Q49</f>
        <v>#NAME?</v>
      </c>
      <c r="E29" s="0" t="e">
        <f aca="false">IF(B29=0,0,1)</f>
        <v>#NAME?</v>
      </c>
      <c r="F29" s="0" t="e">
        <f aca="false">Pairs!T49</f>
        <v>#NAME?</v>
      </c>
      <c r="G29" s="1" t="e">
        <f aca="false">C29</f>
        <v>#NAME?</v>
      </c>
      <c r="AE29" s="39"/>
    </row>
    <row r="30" customFormat="false" ht="12.75" hidden="false" customHeight="false" outlineLevel="0" collapsed="false">
      <c r="A30" s="0" t="str">
        <f aca="false">Pairs!B50</f>
        <v>PRYSMIAN_SPA</v>
      </c>
      <c r="B30" s="0" t="e">
        <f aca="false">Pairs!R50</f>
        <v>#NAME?</v>
      </c>
      <c r="C30" s="1" t="e">
        <f aca="false">Pairs!P50</f>
        <v>#NAME?</v>
      </c>
      <c r="D30" s="1" t="e">
        <f aca="false">Pairs!Q50</f>
        <v>#NAME?</v>
      </c>
      <c r="E30" s="0" t="e">
        <f aca="false">IF(B30=0,0,1)</f>
        <v>#NAME?</v>
      </c>
      <c r="F30" s="0" t="e">
        <f aca="false">Pairs!T50</f>
        <v>#NAME?</v>
      </c>
      <c r="G30" s="1" t="e">
        <f aca="false">C30</f>
        <v>#NAME?</v>
      </c>
      <c r="AE30" s="39"/>
    </row>
    <row r="31" customFormat="false" ht="12.75" hidden="false" customHeight="false" outlineLevel="0" collapsed="false">
      <c r="A31" s="0" t="str">
        <f aca="false">Pairs!B53</f>
        <v>SVENSKA_CELLULOSA_AB-B_SHS</v>
      </c>
      <c r="B31" s="0" t="e">
        <f aca="false">Pairs!R53</f>
        <v>#NAME?</v>
      </c>
      <c r="C31" s="1" t="e">
        <f aca="false">Pairs!P53</f>
        <v>#NAME?</v>
      </c>
      <c r="D31" s="1" t="e">
        <f aca="false">Pairs!Q53</f>
        <v>#NAME?</v>
      </c>
      <c r="E31" s="0" t="e">
        <f aca="false">IF(B31=0,0,1)</f>
        <v>#NAME?</v>
      </c>
      <c r="F31" s="0" t="e">
        <f aca="false">Pairs!T53</f>
        <v>#NAME?</v>
      </c>
      <c r="G31" s="1" t="e">
        <f aca="false">C31</f>
        <v>#NAME?</v>
      </c>
      <c r="AE31" s="39"/>
    </row>
    <row r="32" customFormat="false" ht="12.75" hidden="false" customHeight="false" outlineLevel="0" collapsed="false">
      <c r="A32" s="0" t="str">
        <f aca="false">Pairs!B54</f>
        <v>MONDI_PLC</v>
      </c>
      <c r="B32" s="0" t="e">
        <f aca="false">Pairs!R54</f>
        <v>#NAME?</v>
      </c>
      <c r="C32" s="1" t="e">
        <f aca="false">Pairs!P54</f>
        <v>#NAME?</v>
      </c>
      <c r="D32" s="1" t="e">
        <f aca="false">Pairs!Q54</f>
        <v>#NAME?</v>
      </c>
      <c r="E32" s="0" t="e">
        <f aca="false">IF(B32=0,0,1)</f>
        <v>#NAME?</v>
      </c>
      <c r="F32" s="0" t="e">
        <f aca="false">Pairs!T54</f>
        <v>#NAME?</v>
      </c>
      <c r="G32" s="1" t="e">
        <f aca="false">C32</f>
        <v>#NAME?</v>
      </c>
      <c r="AE32" s="39"/>
    </row>
    <row r="33" customFormat="false" ht="12.75" hidden="false" customHeight="false" outlineLevel="0" collapsed="false">
      <c r="A33" s="0" t="str">
        <f aca="false">Pairs!B57</f>
        <v>GEBERIT_AG-REG</v>
      </c>
      <c r="B33" s="0" t="e">
        <f aca="false">Pairs!R57</f>
        <v>#NAME?</v>
      </c>
      <c r="C33" s="1" t="e">
        <f aca="false">Pairs!P57</f>
        <v>#NAME?</v>
      </c>
      <c r="D33" s="1" t="e">
        <f aca="false">Pairs!Q57</f>
        <v>#NAME?</v>
      </c>
      <c r="E33" s="0" t="e">
        <f aca="false">IF(B33=0,0,1)</f>
        <v>#NAME?</v>
      </c>
      <c r="F33" s="0" t="e">
        <f aca="false">Pairs!T57</f>
        <v>#NAME?</v>
      </c>
      <c r="G33" s="1" t="e">
        <f aca="false">C33</f>
        <v>#NAME?</v>
      </c>
      <c r="AE33" s="39"/>
    </row>
    <row r="34" customFormat="false" ht="12.75" hidden="false" customHeight="false" outlineLevel="0" collapsed="false">
      <c r="A34" s="0" t="str">
        <f aca="false">Pairs!B58</f>
        <v>COMPAGNIE_DE_SAINT-GOBAIN</v>
      </c>
      <c r="B34" s="0" t="e">
        <f aca="false">Pairs!R58</f>
        <v>#NAME?</v>
      </c>
      <c r="C34" s="1" t="e">
        <f aca="false">Pairs!P58</f>
        <v>#NAME?</v>
      </c>
      <c r="D34" s="1" t="e">
        <f aca="false">Pairs!Q58</f>
        <v>#NAME?</v>
      </c>
      <c r="E34" s="0" t="e">
        <f aca="false">IF(B34=0,0,1)</f>
        <v>#NAME?</v>
      </c>
      <c r="F34" s="0" t="e">
        <f aca="false">Pairs!T58</f>
        <v>#NAME?</v>
      </c>
      <c r="G34" s="1" t="e">
        <f aca="false">C34</f>
        <v>#NAME?</v>
      </c>
      <c r="AE34" s="39"/>
    </row>
    <row r="35" customFormat="false" ht="12.75" hidden="false" customHeight="false" outlineLevel="0" collapsed="false">
      <c r="A35" s="0" t="str">
        <f aca="false">Pairs!B61</f>
        <v>LOGITECH_INTERNATIONAL-REG</v>
      </c>
      <c r="B35" s="0" t="e">
        <f aca="false">Pairs!R61</f>
        <v>#NAME?</v>
      </c>
      <c r="C35" s="1" t="e">
        <f aca="false">Pairs!P61</f>
        <v>#NAME?</v>
      </c>
      <c r="D35" s="1" t="e">
        <f aca="false">Pairs!Q61</f>
        <v>#NAME?</v>
      </c>
      <c r="E35" s="0" t="e">
        <f aca="false">IF(B35=0,0,1)</f>
        <v>#NAME?</v>
      </c>
      <c r="F35" s="0" t="e">
        <f aca="false">Pairs!T61</f>
        <v>#NAME?</v>
      </c>
      <c r="G35" s="1" t="e">
        <f aca="false">C35</f>
        <v>#NAME?</v>
      </c>
      <c r="AE35" s="39"/>
    </row>
    <row r="36" customFormat="false" ht="12.75" hidden="false" customHeight="false" outlineLevel="0" collapsed="false">
      <c r="A36" s="0" t="str">
        <f aca="false">Pairs!B62</f>
        <v>INDRA_SISTEMAS_SA</v>
      </c>
      <c r="B36" s="0" t="e">
        <f aca="false">Pairs!R62</f>
        <v>#NAME?</v>
      </c>
      <c r="C36" s="1" t="e">
        <f aca="false">Pairs!P62</f>
        <v>#NAME?</v>
      </c>
      <c r="D36" s="1" t="e">
        <f aca="false">Pairs!Q62</f>
        <v>#NAME?</v>
      </c>
      <c r="E36" s="0" t="e">
        <f aca="false">IF(B36=0,0,1)</f>
        <v>#NAME?</v>
      </c>
      <c r="F36" s="0" t="e">
        <f aca="false">Pairs!T62</f>
        <v>#NAME?</v>
      </c>
      <c r="G36" s="1" t="e">
        <f aca="false">C36</f>
        <v>#NAME?</v>
      </c>
      <c r="AE36" s="39"/>
    </row>
    <row r="37" customFormat="false" ht="12.75" hidden="false" customHeight="false" outlineLevel="0" collapsed="false">
      <c r="A37" s="0" t="str">
        <f aca="false">Pairs!B65</f>
        <v>CRITERIA_CAIXACORP_SA</v>
      </c>
      <c r="B37" s="0" t="e">
        <f aca="false">Pairs!R65</f>
        <v>#NAME?</v>
      </c>
      <c r="C37" s="1" t="e">
        <f aca="false">Pairs!P65</f>
        <v>#NAME?</v>
      </c>
      <c r="D37" s="1" t="e">
        <f aca="false">Pairs!Q65</f>
        <v>#NAME?</v>
      </c>
      <c r="E37" s="0" t="e">
        <f aca="false">IF(B37=0,0,1)</f>
        <v>#NAME?</v>
      </c>
      <c r="F37" s="0" t="e">
        <f aca="false">Pairs!T65</f>
        <v>#NAME?</v>
      </c>
      <c r="G37" s="1" t="e">
        <f aca="false">C37</f>
        <v>#NAME?</v>
      </c>
      <c r="AE37" s="39"/>
    </row>
    <row r="38" customFormat="false" ht="12.75" hidden="false" customHeight="false" outlineLevel="0" collapsed="false">
      <c r="A38" s="0" t="str">
        <f aca="false">Pairs!B66</f>
        <v>ICAP_PLC</v>
      </c>
      <c r="B38" s="0" t="e">
        <f aca="false">Pairs!R66</f>
        <v>#NAME?</v>
      </c>
      <c r="C38" s="1" t="e">
        <f aca="false">Pairs!P66</f>
        <v>#NAME?</v>
      </c>
      <c r="D38" s="1" t="e">
        <f aca="false">Pairs!Q66</f>
        <v>#NAME?</v>
      </c>
      <c r="E38" s="0" t="e">
        <f aca="false">IF(B38=0,0,1)</f>
        <v>#NAME?</v>
      </c>
      <c r="F38" s="0" t="e">
        <f aca="false">Pairs!T66</f>
        <v>#NAME?</v>
      </c>
      <c r="G38" s="1" t="e">
        <f aca="false">C38</f>
        <v>#NAME?</v>
      </c>
      <c r="AE38" s="39"/>
    </row>
    <row r="39" customFormat="false" ht="12.75" hidden="false" customHeight="false" outlineLevel="0" collapsed="false">
      <c r="A39" s="0" t="str">
        <f aca="false">Pairs!B69</f>
        <v>INMARSAT_PLC</v>
      </c>
      <c r="B39" s="0" t="e">
        <f aca="false">Pairs!R69</f>
        <v>#NAME?</v>
      </c>
      <c r="C39" s="1" t="e">
        <f aca="false">Pairs!P69</f>
        <v>#NAME?</v>
      </c>
      <c r="D39" s="1" t="e">
        <f aca="false">Pairs!Q69</f>
        <v>#NAME?</v>
      </c>
      <c r="E39" s="0" t="e">
        <f aca="false">IF(B39=0,0,1)</f>
        <v>#NAME?</v>
      </c>
      <c r="F39" s="0" t="e">
        <f aca="false">Pairs!T69</f>
        <v>#NAME?</v>
      </c>
      <c r="G39" s="1" t="e">
        <f aca="false">C39</f>
        <v>#NAME?</v>
      </c>
      <c r="AE39" s="39"/>
    </row>
    <row r="40" customFormat="false" ht="12.75" hidden="false" customHeight="false" outlineLevel="0" collapsed="false">
      <c r="A40" s="0" t="str">
        <f aca="false">Pairs!B70</f>
        <v>ALCATEL-LUCENT</v>
      </c>
      <c r="B40" s="0" t="e">
        <f aca="false">Pairs!R70</f>
        <v>#NAME?</v>
      </c>
      <c r="C40" s="1" t="e">
        <f aca="false">Pairs!P70</f>
        <v>#NAME?</v>
      </c>
      <c r="D40" s="1" t="e">
        <f aca="false">Pairs!Q70</f>
        <v>#NAME?</v>
      </c>
      <c r="E40" s="0" t="e">
        <f aca="false">IF(B40=0,0,1)</f>
        <v>#NAME?</v>
      </c>
      <c r="F40" s="0" t="e">
        <f aca="false">Pairs!T70</f>
        <v>#NAME?</v>
      </c>
      <c r="G40" s="1" t="e">
        <f aca="false">C40</f>
        <v>#NAME?</v>
      </c>
      <c r="AE40" s="39"/>
    </row>
    <row r="41" customFormat="false" ht="12.75" hidden="false" customHeight="false" outlineLevel="0" collapsed="false">
      <c r="A41" s="0" t="str">
        <f aca="false">Pairs!B73</f>
        <v>BANCO_BILBAO_VIZCAYA_ARGENTA</v>
      </c>
      <c r="B41" s="0" t="e">
        <f aca="false">Pairs!R73</f>
        <v>#NAME?</v>
      </c>
      <c r="C41" s="1" t="e">
        <f aca="false">Pairs!P73</f>
        <v>#NAME?</v>
      </c>
      <c r="D41" s="1" t="e">
        <f aca="false">Pairs!Q73</f>
        <v>#NAME?</v>
      </c>
      <c r="E41" s="0" t="e">
        <f aca="false">IF(B41=0,0,1)</f>
        <v>#NAME?</v>
      </c>
      <c r="F41" s="0" t="e">
        <f aca="false">Pairs!T73</f>
        <v>#NAME?</v>
      </c>
      <c r="G41" s="1" t="e">
        <f aca="false">C41</f>
        <v>#NAME?</v>
      </c>
      <c r="AE41" s="39"/>
    </row>
    <row r="42" customFormat="false" ht="12.75" hidden="false" customHeight="false" outlineLevel="0" collapsed="false">
      <c r="A42" s="0" t="str">
        <f aca="false">Pairs!B74</f>
        <v>LLOYDS_BANKING_GROUP_PLC</v>
      </c>
      <c r="B42" s="0" t="e">
        <f aca="false">Pairs!R74</f>
        <v>#NAME?</v>
      </c>
      <c r="C42" s="1" t="e">
        <f aca="false">Pairs!P74</f>
        <v>#NAME?</v>
      </c>
      <c r="D42" s="1" t="e">
        <f aca="false">Pairs!Q74</f>
        <v>#NAME?</v>
      </c>
      <c r="E42" s="0" t="e">
        <f aca="false">IF(B42=0,0,1)</f>
        <v>#NAME?</v>
      </c>
      <c r="F42" s="0" t="e">
        <f aca="false">Pairs!T74</f>
        <v>#NAME?</v>
      </c>
      <c r="G42" s="1" t="e">
        <f aca="false">C42</f>
        <v>#NAME?</v>
      </c>
      <c r="AE42" s="39"/>
    </row>
    <row r="43" customFormat="false" ht="12.75" hidden="false" customHeight="false" outlineLevel="0" collapsed="false">
      <c r="A43" s="0" t="str">
        <f aca="false">Pairs!B77</f>
        <v>BRITISH_AIRWAYS_PLC</v>
      </c>
      <c r="B43" s="0" t="e">
        <f aca="false">Pairs!R77</f>
        <v>#NAME?</v>
      </c>
      <c r="C43" s="1" t="e">
        <f aca="false">Pairs!P77</f>
        <v>#NAME?</v>
      </c>
      <c r="D43" s="1" t="e">
        <f aca="false">Pairs!Q77</f>
        <v>#NAME?</v>
      </c>
      <c r="E43" s="0" t="e">
        <f aca="false">IF(B43=0,0,1)</f>
        <v>#NAME?</v>
      </c>
      <c r="F43" s="0" t="e">
        <f aca="false">Pairs!T77</f>
        <v>#NAME?</v>
      </c>
      <c r="G43" s="1" t="e">
        <f aca="false">C43</f>
        <v>#NAME?</v>
      </c>
      <c r="AE43" s="39"/>
    </row>
    <row r="44" customFormat="false" ht="12.75" hidden="false" customHeight="false" outlineLevel="0" collapsed="false">
      <c r="A44" s="0" t="str">
        <f aca="false">Pairs!B78</f>
        <v>AIR_FRANCE-KLM</v>
      </c>
      <c r="B44" s="0" t="e">
        <f aca="false">Pairs!R78</f>
        <v>#NAME?</v>
      </c>
      <c r="C44" s="1" t="e">
        <f aca="false">Pairs!P78</f>
        <v>#NAME?</v>
      </c>
      <c r="D44" s="1" t="e">
        <f aca="false">Pairs!Q78</f>
        <v>#NAME?</v>
      </c>
      <c r="E44" s="0" t="e">
        <f aca="false">IF(B44=0,0,1)</f>
        <v>#NAME?</v>
      </c>
      <c r="F44" s="0" t="e">
        <f aca="false">Pairs!T78</f>
        <v>#NAME?</v>
      </c>
      <c r="G44" s="1" t="e">
        <f aca="false">C44</f>
        <v>#NAME?</v>
      </c>
      <c r="AE44" s="39"/>
    </row>
    <row r="45" customFormat="false" ht="12.75" hidden="false" customHeight="false" outlineLevel="0" collapsed="false">
      <c r="A45" s="0" t="str">
        <f aca="false">Pairs!B81</f>
        <v>A2A_SPA</v>
      </c>
      <c r="B45" s="0" t="e">
        <f aca="false">Pairs!R81</f>
        <v>#NAME?</v>
      </c>
      <c r="C45" s="1" t="e">
        <f aca="false">Pairs!P81</f>
        <v>#NAME?</v>
      </c>
      <c r="D45" s="1" t="e">
        <f aca="false">Pairs!Q81</f>
        <v>#NAME?</v>
      </c>
      <c r="E45" s="0" t="e">
        <f aca="false">IF(B45=0,0,1)</f>
        <v>#NAME?</v>
      </c>
      <c r="F45" s="0" t="e">
        <f aca="false">Pairs!T81</f>
        <v>#NAME?</v>
      </c>
      <c r="G45" s="1" t="e">
        <f aca="false">C45</f>
        <v>#NAME?</v>
      </c>
      <c r="AE45" s="39"/>
    </row>
    <row r="46" customFormat="false" ht="12.75" hidden="false" customHeight="false" outlineLevel="0" collapsed="false">
      <c r="A46" s="0" t="str">
        <f aca="false">Pairs!B82</f>
        <v>ENDESA_SA</v>
      </c>
      <c r="B46" s="0" t="e">
        <f aca="false">Pairs!R82</f>
        <v>#NAME?</v>
      </c>
      <c r="C46" s="1" t="e">
        <f aca="false">Pairs!P82</f>
        <v>#NAME?</v>
      </c>
      <c r="D46" s="1" t="e">
        <f aca="false">Pairs!Q82</f>
        <v>#NAME?</v>
      </c>
      <c r="E46" s="0" t="e">
        <f aca="false">IF(B46=0,0,1)</f>
        <v>#NAME?</v>
      </c>
      <c r="F46" s="0" t="e">
        <f aca="false">Pairs!T82</f>
        <v>#NAME?</v>
      </c>
      <c r="G46" s="1" t="e">
        <f aca="false">C46</f>
        <v>#NAME?</v>
      </c>
      <c r="AE46" s="39"/>
    </row>
    <row r="47" customFormat="false" ht="12.75" hidden="false" customHeight="false" outlineLevel="0" collapsed="false">
      <c r="A47" s="0" t="str">
        <f aca="false">Pairs!B85</f>
        <v>STRAUMANN_HOLDING_AG-REG</v>
      </c>
      <c r="B47" s="0" t="e">
        <f aca="false">Pairs!R85</f>
        <v>#NAME?</v>
      </c>
      <c r="C47" s="1" t="e">
        <f aca="false">Pairs!P85</f>
        <v>#NAME?</v>
      </c>
      <c r="D47" s="1" t="e">
        <f aca="false">Pairs!Q85</f>
        <v>#NAME?</v>
      </c>
      <c r="E47" s="0" t="e">
        <f aca="false">IF(B47=0,0,1)</f>
        <v>#NAME?</v>
      </c>
      <c r="F47" s="0" t="e">
        <f aca="false">Pairs!T85</f>
        <v>#NAME?</v>
      </c>
      <c r="G47" s="1" t="e">
        <f aca="false">C47</f>
        <v>#NAME?</v>
      </c>
      <c r="AE47" s="39"/>
    </row>
    <row r="48" customFormat="false" ht="12.75" hidden="false" customHeight="false" outlineLevel="0" collapsed="false">
      <c r="A48" s="0" t="str">
        <f aca="false">Pairs!B86</f>
        <v>LUXOTTICA_GROUP_SPA</v>
      </c>
      <c r="B48" s="0" t="e">
        <f aca="false">Pairs!R86</f>
        <v>#NAME?</v>
      </c>
      <c r="C48" s="1" t="e">
        <f aca="false">Pairs!P86</f>
        <v>#NAME?</v>
      </c>
      <c r="D48" s="1" t="e">
        <f aca="false">Pairs!Q86</f>
        <v>#NAME?</v>
      </c>
      <c r="E48" s="0" t="e">
        <f aca="false">IF(B48=0,0,1)</f>
        <v>#NAME?</v>
      </c>
      <c r="F48" s="0" t="e">
        <f aca="false">Pairs!T86</f>
        <v>#NAME?</v>
      </c>
      <c r="G48" s="1" t="e">
        <f aca="false">C48</f>
        <v>#NAME?</v>
      </c>
      <c r="AE48" s="39"/>
    </row>
    <row r="49" customFormat="false" ht="12.75" hidden="false" customHeight="false" outlineLevel="0" collapsed="false">
      <c r="A49" s="0" t="str">
        <f aca="false">Pairs!B89</f>
        <v>ASTRAZENECA_PLC</v>
      </c>
      <c r="B49" s="0" t="e">
        <f aca="false">Pairs!R89</f>
        <v>#NAME?</v>
      </c>
      <c r="C49" s="1" t="e">
        <f aca="false">Pairs!P89</f>
        <v>#NAME?</v>
      </c>
      <c r="D49" s="1" t="e">
        <f aca="false">Pairs!Q89</f>
        <v>#NAME?</v>
      </c>
      <c r="E49" s="0" t="e">
        <f aca="false">IF(B49=0,0,1)</f>
        <v>#NAME?</v>
      </c>
      <c r="F49" s="0" t="e">
        <f aca="false">Pairs!T89</f>
        <v>#NAME?</v>
      </c>
      <c r="G49" s="1" t="e">
        <f aca="false">C49</f>
        <v>#NAME?</v>
      </c>
      <c r="AE49" s="39"/>
    </row>
    <row r="50" customFormat="false" ht="12.75" hidden="false" customHeight="false" outlineLevel="0" collapsed="false">
      <c r="A50" s="0" t="str">
        <f aca="false">Pairs!B90</f>
        <v>NOVO_NORDISK_A/S-B</v>
      </c>
      <c r="B50" s="0" t="e">
        <f aca="false">Pairs!R90</f>
        <v>#NAME?</v>
      </c>
      <c r="C50" s="1" t="e">
        <f aca="false">Pairs!P90</f>
        <v>#NAME?</v>
      </c>
      <c r="D50" s="1" t="e">
        <f aca="false">Pairs!Q90</f>
        <v>#NAME?</v>
      </c>
      <c r="E50" s="0" t="e">
        <f aca="false">IF(B50=0,0,1)</f>
        <v>#NAME?</v>
      </c>
      <c r="F50" s="0" t="e">
        <f aca="false">Pairs!T90</f>
        <v>#NAME?</v>
      </c>
      <c r="G50" s="1" t="e">
        <f aca="false">C50</f>
        <v>#NAME?</v>
      </c>
      <c r="AE50" s="39"/>
    </row>
    <row r="51" customFormat="false" ht="12.75" hidden="false" customHeight="false" outlineLevel="0" collapsed="false">
      <c r="A51" s="0" t="str">
        <f aca="false">Pairs!B93</f>
        <v>CAIRN_ENERGY_PLC</v>
      </c>
      <c r="B51" s="0" t="e">
        <f aca="false">Pairs!R93</f>
        <v>#NAME?</v>
      </c>
      <c r="C51" s="1" t="e">
        <f aca="false">Pairs!P93</f>
        <v>#NAME?</v>
      </c>
      <c r="D51" s="1" t="e">
        <f aca="false">Pairs!Q93</f>
        <v>#NAME?</v>
      </c>
      <c r="E51" s="0" t="e">
        <f aca="false">IF(B51=0,0,1)</f>
        <v>#NAME?</v>
      </c>
      <c r="F51" s="0" t="e">
        <f aca="false">Pairs!T93</f>
        <v>#NAME?</v>
      </c>
      <c r="G51" s="1" t="e">
        <f aca="false">C51</f>
        <v>#NAME?</v>
      </c>
    </row>
    <row r="52" customFormat="false" ht="12.75" hidden="false" customHeight="false" outlineLevel="0" collapsed="false">
      <c r="A52" s="0" t="str">
        <f aca="false">Pairs!B94</f>
        <v>REPSOL_YPF_SA</v>
      </c>
      <c r="B52" s="0" t="e">
        <f aca="false">Pairs!R94</f>
        <v>#NAME?</v>
      </c>
      <c r="C52" s="1" t="e">
        <f aca="false">Pairs!P94</f>
        <v>#NAME?</v>
      </c>
      <c r="D52" s="1" t="e">
        <f aca="false">Pairs!Q94</f>
        <v>#NAME?</v>
      </c>
      <c r="E52" s="0" t="e">
        <f aca="false">IF(B52=0,0,1)</f>
        <v>#NAME?</v>
      </c>
      <c r="F52" s="0" t="e">
        <f aca="false">Pairs!T94</f>
        <v>#NAME?</v>
      </c>
      <c r="G52" s="1" t="e">
        <f aca="false">C52</f>
        <v>#NAME?</v>
      </c>
    </row>
    <row r="53" customFormat="false" ht="12.75" hidden="false" customHeight="false" outlineLevel="0" collapsed="false">
      <c r="A53" s="0" t="str">
        <f aca="false">Pairs!B97</f>
        <v>KONINKLIJKE_AHOLD_NV</v>
      </c>
      <c r="B53" s="0" t="e">
        <f aca="false">Pairs!R97</f>
        <v>#NAME?</v>
      </c>
      <c r="C53" s="1" t="e">
        <f aca="false">Pairs!P97</f>
        <v>#NAME?</v>
      </c>
      <c r="D53" s="1" t="e">
        <f aca="false">Pairs!Q97</f>
        <v>#NAME?</v>
      </c>
      <c r="E53" s="0" t="e">
        <f aca="false">IF(B53=0,0,1)</f>
        <v>#NAME?</v>
      </c>
      <c r="F53" s="0" t="e">
        <f aca="false">Pairs!T97</f>
        <v>#NAME?</v>
      </c>
      <c r="G53" s="1" t="e">
        <f aca="false">C53</f>
        <v>#NAME?</v>
      </c>
    </row>
    <row r="54" customFormat="false" ht="12.75" hidden="false" customHeight="false" outlineLevel="0" collapsed="false">
      <c r="A54" s="0" t="str">
        <f aca="false">Pairs!B98</f>
        <v>UNILEVER_NV-CVA</v>
      </c>
      <c r="B54" s="0" t="e">
        <f aca="false">Pairs!R98</f>
        <v>#NAME?</v>
      </c>
      <c r="C54" s="1" t="e">
        <f aca="false">Pairs!P98</f>
        <v>#NAME?</v>
      </c>
      <c r="D54" s="1" t="e">
        <f aca="false">Pairs!Q98</f>
        <v>#NAME?</v>
      </c>
      <c r="E54" s="0" t="e">
        <f aca="false">IF(B54=0,0,1)</f>
        <v>#NAME?</v>
      </c>
      <c r="F54" s="0" t="e">
        <f aca="false">Pairs!T98</f>
        <v>#NAME?</v>
      </c>
      <c r="G54" s="1" t="e">
        <f aca="false">C54</f>
        <v>#NAME?</v>
      </c>
    </row>
    <row r="55" customFormat="false" ht="12.75" hidden="false" customHeight="false" outlineLevel="0" collapsed="false">
      <c r="A55" s="0" t="str">
        <f aca="false">Pairs!B101</f>
        <v>ASSOCIATED_BRITISH_FOODS_PLC</v>
      </c>
      <c r="B55" s="0" t="e">
        <f aca="false">Pairs!R101</f>
        <v>#NAME?</v>
      </c>
      <c r="C55" s="1" t="e">
        <f aca="false">Pairs!P101</f>
        <v>#NAME?</v>
      </c>
      <c r="D55" s="1" t="e">
        <f aca="false">Pairs!Q101</f>
        <v>#NAME?</v>
      </c>
      <c r="E55" s="0" t="e">
        <f aca="false">IF(B55=0,0,1)</f>
        <v>#NAME?</v>
      </c>
      <c r="F55" s="0" t="e">
        <f aca="false">Pairs!T101</f>
        <v>#NAME?</v>
      </c>
      <c r="G55" s="1" t="e">
        <f aca="false">C55</f>
        <v>#NAME?</v>
      </c>
    </row>
    <row r="56" customFormat="false" ht="12.75" hidden="false" customHeight="false" outlineLevel="0" collapsed="false">
      <c r="A56" s="0" t="str">
        <f aca="false">Pairs!B102</f>
        <v>COLRUYT_SA</v>
      </c>
      <c r="B56" s="0" t="e">
        <f aca="false">Pairs!R102</f>
        <v>#NAME?</v>
      </c>
      <c r="C56" s="1" t="e">
        <f aca="false">Pairs!P102</f>
        <v>#NAME?</v>
      </c>
      <c r="D56" s="1" t="e">
        <f aca="false">Pairs!Q102</f>
        <v>#NAME?</v>
      </c>
      <c r="E56" s="0" t="e">
        <f aca="false">IF(B56=0,0,1)</f>
        <v>#NAME?</v>
      </c>
      <c r="F56" s="0" t="e">
        <f aca="false">Pairs!T102</f>
        <v>#NAME?</v>
      </c>
      <c r="G56" s="1" t="e">
        <f aca="false">C56</f>
        <v>#NAME?</v>
      </c>
    </row>
    <row r="57" customFormat="false" ht="12.75" hidden="false" customHeight="false" outlineLevel="0" collapsed="false">
      <c r="A57" s="0" t="str">
        <f aca="false">Pairs!B105</f>
        <v>FINMECCANICA_SPA</v>
      </c>
      <c r="B57" s="0" t="e">
        <f aca="false">Pairs!R105</f>
        <v>#NAME?</v>
      </c>
      <c r="C57" s="1" t="e">
        <f aca="false">Pairs!P105</f>
        <v>#NAME?</v>
      </c>
      <c r="D57" s="1" t="e">
        <f aca="false">Pairs!Q105</f>
        <v>#NAME?</v>
      </c>
      <c r="E57" s="0" t="e">
        <f aca="false">IF(B57=0,0,1)</f>
        <v>#NAME?</v>
      </c>
      <c r="F57" s="0" t="e">
        <f aca="false">Pairs!T105</f>
        <v>#NAME?</v>
      </c>
      <c r="G57" s="1" t="e">
        <f aca="false">C57</f>
        <v>#NAME?</v>
      </c>
    </row>
    <row r="58" customFormat="false" ht="12.75" hidden="false" customHeight="false" outlineLevel="0" collapsed="false">
      <c r="A58" s="0" t="str">
        <f aca="false">Pairs!B106</f>
        <v>BAE_SYSTEMS_PLC</v>
      </c>
      <c r="B58" s="0" t="e">
        <f aca="false">Pairs!R106</f>
        <v>#NAME?</v>
      </c>
      <c r="C58" s="1" t="e">
        <f aca="false">Pairs!P106</f>
        <v>#NAME?</v>
      </c>
      <c r="D58" s="1" t="e">
        <f aca="false">Pairs!Q106</f>
        <v>#NAME?</v>
      </c>
      <c r="E58" s="0" t="e">
        <f aca="false">IF(B58=0,0,1)</f>
        <v>#NAME?</v>
      </c>
      <c r="F58" s="0" t="e">
        <f aca="false">Pairs!T106</f>
        <v>#NAME?</v>
      </c>
      <c r="G58" s="1" t="e">
        <f aca="false">C58</f>
        <v>#NAME?</v>
      </c>
    </row>
    <row r="59" customFormat="false" ht="12.75" hidden="false" customHeight="false" outlineLevel="0" collapsed="false">
      <c r="A59" s="0" t="str">
        <f aca="false">Pairs!B109</f>
        <v>LEGAL_&amp;_GENERAL_GROUP_PLC</v>
      </c>
      <c r="B59" s="0" t="e">
        <f aca="false">Pairs!R109</f>
        <v>#NAME?</v>
      </c>
      <c r="C59" s="1" t="e">
        <f aca="false">Pairs!P109</f>
        <v>#NAME?</v>
      </c>
      <c r="D59" s="1" t="e">
        <f aca="false">Pairs!Q109</f>
        <v>#NAME?</v>
      </c>
      <c r="E59" s="0" t="e">
        <f aca="false">IF(B59=0,0,1)</f>
        <v>#NAME?</v>
      </c>
      <c r="F59" s="0" t="e">
        <f aca="false">Pairs!T109</f>
        <v>#NAME?</v>
      </c>
      <c r="G59" s="1" t="e">
        <f aca="false">C59</f>
        <v>#NAME?</v>
      </c>
    </row>
    <row r="60" customFormat="false" ht="12.75" hidden="false" customHeight="false" outlineLevel="0" collapsed="false">
      <c r="A60" s="0" t="str">
        <f aca="false">Pairs!B110</f>
        <v>AVIVA_PLC</v>
      </c>
      <c r="B60" s="0" t="e">
        <f aca="false">Pairs!R110</f>
        <v>#NAME?</v>
      </c>
      <c r="C60" s="1" t="e">
        <f aca="false">Pairs!P110</f>
        <v>#NAME?</v>
      </c>
      <c r="D60" s="1" t="e">
        <f aca="false">Pairs!Q110</f>
        <v>#NAME?</v>
      </c>
      <c r="E60" s="0" t="e">
        <f aca="false">IF(B60=0,0,1)</f>
        <v>#NAME?</v>
      </c>
      <c r="F60" s="0" t="e">
        <f aca="false">Pairs!T110</f>
        <v>#NAME?</v>
      </c>
      <c r="G60" s="1" t="e">
        <f aca="false">C60</f>
        <v>#NAME?</v>
      </c>
    </row>
    <row r="61" customFormat="false" ht="12.75" hidden="false" customHeight="false" outlineLevel="0" collapsed="false">
      <c r="A61" s="0" t="str">
        <f aca="false">Pairs!B113</f>
        <v>COBHAM_PLC</v>
      </c>
      <c r="B61" s="0" t="e">
        <f aca="false">Pairs!R113</f>
        <v>#NAME?</v>
      </c>
      <c r="C61" s="1" t="e">
        <f aca="false">Pairs!P113</f>
        <v>#NAME?</v>
      </c>
      <c r="D61" s="1" t="e">
        <f aca="false">Pairs!Q113</f>
        <v>#NAME?</v>
      </c>
      <c r="E61" s="0" t="e">
        <f aca="false">IF(B61=0,0,1)</f>
        <v>#NAME?</v>
      </c>
      <c r="F61" s="0" t="e">
        <f aca="false">Pairs!T113</f>
        <v>#NAME?</v>
      </c>
      <c r="G61" s="1" t="e">
        <f aca="false">C61</f>
        <v>#NAME?</v>
      </c>
    </row>
    <row r="62" customFormat="false" ht="12.75" hidden="false" customHeight="false" outlineLevel="0" collapsed="false">
      <c r="A62" s="0" t="str">
        <f aca="false">Pairs!B114</f>
        <v>THALES_SA</v>
      </c>
      <c r="B62" s="0" t="e">
        <f aca="false">Pairs!R114</f>
        <v>#NAME?</v>
      </c>
      <c r="C62" s="1" t="e">
        <f aca="false">Pairs!P114</f>
        <v>#NAME?</v>
      </c>
      <c r="D62" s="1" t="e">
        <f aca="false">Pairs!Q114</f>
        <v>#NAME?</v>
      </c>
      <c r="E62" s="0" t="e">
        <f aca="false">IF(B62=0,0,1)</f>
        <v>#NAME?</v>
      </c>
      <c r="F62" s="0" t="e">
        <f aca="false">Pairs!T114</f>
        <v>#NAME?</v>
      </c>
      <c r="G62" s="1" t="e">
        <f aca="false">C62</f>
        <v>#NAME?</v>
      </c>
    </row>
    <row r="63" customFormat="false" ht="12.75" hidden="false" customHeight="false" outlineLevel="0" collapsed="false">
      <c r="A63" s="0" t="str">
        <f aca="false">Pairs!B117</f>
        <v>CONTINENTAL_AG</v>
      </c>
      <c r="B63" s="0" t="e">
        <f aca="false">Pairs!R117</f>
        <v>#NAME?</v>
      </c>
      <c r="C63" s="1" t="e">
        <f aca="false">Pairs!P117</f>
        <v>#NAME?</v>
      </c>
      <c r="D63" s="1" t="e">
        <f aca="false">Pairs!Q117</f>
        <v>#NAME?</v>
      </c>
      <c r="E63" s="0" t="e">
        <f aca="false">IF(B63=0,0,1)</f>
        <v>#NAME?</v>
      </c>
      <c r="F63" s="0" t="e">
        <f aca="false">Pairs!T117</f>
        <v>#NAME?</v>
      </c>
      <c r="G63" s="1" t="e">
        <f aca="false">C63</f>
        <v>#NAME?</v>
      </c>
    </row>
    <row r="64" customFormat="false" ht="12.75" hidden="false" customHeight="false" outlineLevel="0" collapsed="false">
      <c r="A64" s="0" t="str">
        <f aca="false">Pairs!B118</f>
        <v>GKN_PLC</v>
      </c>
      <c r="B64" s="0" t="e">
        <f aca="false">Pairs!R118</f>
        <v>#NAME?</v>
      </c>
      <c r="C64" s="1" t="e">
        <f aca="false">Pairs!P118</f>
        <v>#NAME?</v>
      </c>
      <c r="D64" s="1" t="e">
        <f aca="false">Pairs!Q118</f>
        <v>#NAME?</v>
      </c>
      <c r="E64" s="0" t="e">
        <f aca="false">IF(B64=0,0,1)</f>
        <v>#NAME?</v>
      </c>
      <c r="F64" s="0" t="e">
        <f aca="false">Pairs!T118</f>
        <v>#NAME?</v>
      </c>
      <c r="G64" s="1" t="e">
        <f aca="false">C64</f>
        <v>#NAME?</v>
      </c>
    </row>
    <row r="65" customFormat="false" ht="12.75" hidden="false" customHeight="false" outlineLevel="0" collapsed="false">
      <c r="A65" s="0" t="str">
        <f aca="false">Pairs!B121</f>
        <v>SCHRODERS_PLC</v>
      </c>
      <c r="B65" s="0" t="e">
        <f aca="false">Pairs!R121</f>
        <v>#NAME?</v>
      </c>
      <c r="C65" s="1" t="e">
        <f aca="false">Pairs!P121</f>
        <v>#NAME?</v>
      </c>
      <c r="D65" s="1" t="e">
        <f aca="false">Pairs!Q121</f>
        <v>#NAME?</v>
      </c>
      <c r="E65" s="0" t="e">
        <f aca="false">IF(B65=0,0,1)</f>
        <v>#NAME?</v>
      </c>
      <c r="F65" s="0" t="e">
        <f aca="false">Pairs!T121</f>
        <v>#NAME?</v>
      </c>
      <c r="G65" s="1" t="e">
        <f aca="false">C65</f>
        <v>#NAME?</v>
      </c>
    </row>
    <row r="66" customFormat="false" ht="12.75" hidden="false" customHeight="false" outlineLevel="0" collapsed="false">
      <c r="A66" s="0" t="str">
        <f aca="false">Pairs!B122</f>
        <v>GAM_HOLDING_AG</v>
      </c>
      <c r="B66" s="0" t="e">
        <f aca="false">Pairs!R122</f>
        <v>#NAME?</v>
      </c>
      <c r="C66" s="1" t="e">
        <f aca="false">Pairs!P122</f>
        <v>#NAME?</v>
      </c>
      <c r="D66" s="1" t="e">
        <f aca="false">Pairs!Q122</f>
        <v>#NAME?</v>
      </c>
      <c r="E66" s="0" t="e">
        <f aca="false">IF(B66=0,0,1)</f>
        <v>#NAME?</v>
      </c>
      <c r="F66" s="0" t="e">
        <f aca="false">Pairs!T122</f>
        <v>#NAME?</v>
      </c>
      <c r="G66" s="1" t="e">
        <f aca="false">C66</f>
        <v>#NAME?</v>
      </c>
    </row>
    <row r="67" customFormat="false" ht="12.75" hidden="false" customHeight="false" outlineLevel="0" collapsed="false">
      <c r="A67" s="0" t="str">
        <f aca="false">Pairs!B125</f>
        <v>VIVENDI</v>
      </c>
      <c r="B67" s="0" t="e">
        <f aca="false">Pairs!R125</f>
        <v>#NAME?</v>
      </c>
      <c r="C67" s="1" t="e">
        <f aca="false">Pairs!P125</f>
        <v>#NAME?</v>
      </c>
      <c r="D67" s="1" t="e">
        <f aca="false">Pairs!Q125</f>
        <v>#NAME?</v>
      </c>
      <c r="E67" s="0" t="e">
        <f aca="false">IF(B67=0,0,1)</f>
        <v>#NAME?</v>
      </c>
      <c r="F67" s="0" t="e">
        <f aca="false">Pairs!T125</f>
        <v>#NAME?</v>
      </c>
      <c r="G67" s="1" t="e">
        <f aca="false">C67</f>
        <v>#NAME?</v>
      </c>
    </row>
    <row r="68" customFormat="false" ht="12.75" hidden="false" customHeight="false" outlineLevel="0" collapsed="false">
      <c r="A68" s="0" t="str">
        <f aca="false">Pairs!B126</f>
        <v>WOLTERS_KLUWER</v>
      </c>
      <c r="B68" s="0" t="e">
        <f aca="false">Pairs!R126</f>
        <v>#NAME?</v>
      </c>
      <c r="C68" s="1" t="e">
        <f aca="false">Pairs!P126</f>
        <v>#NAME?</v>
      </c>
      <c r="D68" s="1" t="e">
        <f aca="false">Pairs!Q126</f>
        <v>#NAME?</v>
      </c>
      <c r="E68" s="0" t="e">
        <f aca="false">IF(B68=0,0,1)</f>
        <v>#NAME?</v>
      </c>
      <c r="F68" s="0" t="e">
        <f aca="false">Pairs!T126</f>
        <v>#NAME?</v>
      </c>
      <c r="G68" s="1" t="e">
        <f aca="false">C68</f>
        <v>#NAME?</v>
      </c>
    </row>
    <row r="69" customFormat="false" ht="12.75" hidden="false" customHeight="false" outlineLevel="0" collapsed="false">
      <c r="A69" s="0" t="str">
        <f aca="false">Pairs!B129</f>
        <v>COMMERZBANK_AG</v>
      </c>
      <c r="B69" s="0" t="e">
        <f aca="false">Pairs!R129</f>
        <v>#NAME?</v>
      </c>
      <c r="C69" s="1" t="e">
        <f aca="false">Pairs!P129</f>
        <v>#NAME?</v>
      </c>
      <c r="D69" s="1" t="e">
        <f aca="false">Pairs!Q129</f>
        <v>#NAME?</v>
      </c>
      <c r="E69" s="0" t="e">
        <f aca="false">IF(B69=0,0,1)</f>
        <v>#NAME?</v>
      </c>
      <c r="F69" s="0" t="e">
        <f aca="false">Pairs!T129</f>
        <v>#NAME?</v>
      </c>
      <c r="G69" s="1" t="e">
        <f aca="false">C69</f>
        <v>#NAME?</v>
      </c>
    </row>
    <row r="70" customFormat="false" ht="12.75" hidden="false" customHeight="false" outlineLevel="0" collapsed="false">
      <c r="A70" s="0" t="str">
        <f aca="false">Pairs!B130</f>
        <v>NATIXIS</v>
      </c>
      <c r="B70" s="0" t="e">
        <f aca="false">Pairs!R130</f>
        <v>#NAME?</v>
      </c>
      <c r="C70" s="1" t="e">
        <f aca="false">Pairs!P130</f>
        <v>#NAME?</v>
      </c>
      <c r="D70" s="1" t="e">
        <f aca="false">Pairs!Q130</f>
        <v>#NAME?</v>
      </c>
      <c r="E70" s="0" t="e">
        <f aca="false">IF(B70=0,0,1)</f>
        <v>#NAME?</v>
      </c>
      <c r="F70" s="0" t="e">
        <f aca="false">Pairs!T130</f>
        <v>#NAME?</v>
      </c>
      <c r="G70" s="1" t="e">
        <f aca="false">C70</f>
        <v>#NAME?</v>
      </c>
    </row>
    <row r="71" customFormat="false" ht="12.75" hidden="false" customHeight="false" outlineLevel="0" collapsed="false">
      <c r="A71" s="0" t="str">
        <f aca="false">Pairs!B133</f>
        <v>ELEKTA_AB-B_SHS</v>
      </c>
      <c r="B71" s="0" t="e">
        <f aca="false">Pairs!R133</f>
        <v>#NAME?</v>
      </c>
      <c r="C71" s="1" t="e">
        <f aca="false">Pairs!P133</f>
        <v>#NAME?</v>
      </c>
      <c r="D71" s="1" t="e">
        <f aca="false">Pairs!Q133</f>
        <v>#NAME?</v>
      </c>
      <c r="E71" s="0" t="e">
        <f aca="false">IF(B71=0,0,1)</f>
        <v>#NAME?</v>
      </c>
      <c r="F71" s="0" t="e">
        <f aca="false">Pairs!T133</f>
        <v>#NAME?</v>
      </c>
      <c r="G71" s="1" t="e">
        <f aca="false">C71</f>
        <v>#NAME?</v>
      </c>
    </row>
    <row r="72" customFormat="false" ht="12.75" hidden="false" customHeight="false" outlineLevel="0" collapsed="false">
      <c r="A72" s="0" t="str">
        <f aca="false">Pairs!B134</f>
        <v>ESSILOR_INTERNATIONAL</v>
      </c>
      <c r="B72" s="0" t="e">
        <f aca="false">Pairs!R134</f>
        <v>#NAME?</v>
      </c>
      <c r="C72" s="1" t="e">
        <f aca="false">Pairs!P134</f>
        <v>#NAME?</v>
      </c>
      <c r="D72" s="1" t="e">
        <f aca="false">Pairs!Q134</f>
        <v>#NAME?</v>
      </c>
      <c r="E72" s="0" t="e">
        <f aca="false">IF(B72=0,0,1)</f>
        <v>#NAME?</v>
      </c>
      <c r="F72" s="0" t="e">
        <f aca="false">Pairs!T134</f>
        <v>#NAME?</v>
      </c>
      <c r="G72" s="1" t="e">
        <f aca="false">C72</f>
        <v>#NAME?</v>
      </c>
    </row>
    <row r="73" customFormat="false" ht="12.75" hidden="false" customHeight="false" outlineLevel="0" collapsed="false">
      <c r="A73" s="0" t="str">
        <f aca="false">Pairs!B137</f>
        <v>GECINA_SA</v>
      </c>
      <c r="B73" s="0" t="e">
        <f aca="false">Pairs!R137</f>
        <v>#NAME?</v>
      </c>
      <c r="C73" s="1" t="e">
        <f aca="false">Pairs!P137</f>
        <v>#NAME?</v>
      </c>
      <c r="D73" s="1" t="e">
        <f aca="false">Pairs!Q137</f>
        <v>#NAME?</v>
      </c>
      <c r="E73" s="0" t="e">
        <f aca="false">IF(B73=0,0,1)</f>
        <v>#NAME?</v>
      </c>
      <c r="F73" s="0" t="e">
        <f aca="false">Pairs!T137</f>
        <v>#NAME?</v>
      </c>
      <c r="G73" s="1" t="e">
        <f aca="false">C73</f>
        <v>#NAME?</v>
      </c>
    </row>
    <row r="74" customFormat="false" ht="12.75" hidden="false" customHeight="false" outlineLevel="0" collapsed="false">
      <c r="A74" s="0" t="str">
        <f aca="false">Pairs!B138</f>
        <v>UNIBAIL-RODAMCO_SE</v>
      </c>
      <c r="B74" s="0" t="e">
        <f aca="false">Pairs!R138</f>
        <v>#NAME?</v>
      </c>
      <c r="C74" s="1" t="e">
        <f aca="false">Pairs!P138</f>
        <v>#NAME?</v>
      </c>
      <c r="D74" s="1" t="e">
        <f aca="false">Pairs!Q138</f>
        <v>#NAME?</v>
      </c>
      <c r="E74" s="0" t="e">
        <f aca="false">IF(B74=0,0,1)</f>
        <v>#NAME?</v>
      </c>
      <c r="F74" s="0" t="e">
        <f aca="false">Pairs!T138</f>
        <v>#NAME?</v>
      </c>
      <c r="G74" s="1" t="e">
        <f aca="false">C74</f>
        <v>#NAME?</v>
      </c>
    </row>
    <row r="75" customFormat="false" ht="12.75" hidden="false" customHeight="false" outlineLevel="0" collapsed="false">
      <c r="A75" s="0" t="str">
        <f aca="false">Pairs!B141</f>
        <v>LAFARGE_SA</v>
      </c>
      <c r="B75" s="0" t="e">
        <f aca="false">Pairs!R141</f>
        <v>#NAME?</v>
      </c>
      <c r="C75" s="1" t="e">
        <f aca="false">Pairs!P141</f>
        <v>#NAME?</v>
      </c>
      <c r="D75" s="1" t="e">
        <f aca="false">Pairs!Q141</f>
        <v>#NAME?</v>
      </c>
      <c r="E75" s="0" t="e">
        <f aca="false">IF(B75=0,0,1)</f>
        <v>#NAME?</v>
      </c>
      <c r="F75" s="0" t="e">
        <f aca="false">Pairs!T141</f>
        <v>#NAME?</v>
      </c>
      <c r="G75" s="1" t="e">
        <f aca="false">C75</f>
        <v>#NAME?</v>
      </c>
    </row>
    <row r="76" customFormat="false" ht="12.75" hidden="false" customHeight="false" outlineLevel="0" collapsed="false">
      <c r="A76" s="0" t="str">
        <f aca="false">Pairs!B142</f>
        <v>HEIDELBERGCEMENT_AG</v>
      </c>
      <c r="B76" s="0" t="e">
        <f aca="false">Pairs!R142</f>
        <v>#NAME?</v>
      </c>
      <c r="C76" s="1" t="e">
        <f aca="false">Pairs!P142</f>
        <v>#NAME?</v>
      </c>
      <c r="D76" s="1" t="e">
        <f aca="false">Pairs!Q142</f>
        <v>#NAME?</v>
      </c>
      <c r="E76" s="0" t="e">
        <f aca="false">IF(B76=0,0,1)</f>
        <v>#NAME?</v>
      </c>
      <c r="F76" s="0" t="e">
        <f aca="false">Pairs!T142</f>
        <v>#NAME?</v>
      </c>
      <c r="G76" s="1" t="e">
        <f aca="false">C76</f>
        <v>#NAME?</v>
      </c>
    </row>
    <row r="77" customFormat="false" ht="12.75" hidden="false" customHeight="false" outlineLevel="0" collapsed="false">
      <c r="A77" s="0" t="str">
        <f aca="false">Pairs!B145</f>
        <v>PERNOD-RICARD_SA</v>
      </c>
      <c r="B77" s="0" t="e">
        <f aca="false">Pairs!R145</f>
        <v>#NAME?</v>
      </c>
      <c r="C77" s="1" t="e">
        <f aca="false">Pairs!P145</f>
        <v>#NAME?</v>
      </c>
      <c r="D77" s="1" t="e">
        <f aca="false">Pairs!Q145</f>
        <v>#NAME?</v>
      </c>
      <c r="E77" s="0" t="e">
        <f aca="false">IF(B77=0,0,1)</f>
        <v>#NAME?</v>
      </c>
      <c r="F77" s="0" t="e">
        <f aca="false">Pairs!T145</f>
        <v>#NAME?</v>
      </c>
      <c r="G77" s="1" t="e">
        <f aca="false">C77</f>
        <v>#NAME?</v>
      </c>
    </row>
    <row r="78" customFormat="false" ht="12.75" hidden="false" customHeight="false" outlineLevel="0" collapsed="false">
      <c r="A78" s="0" t="str">
        <f aca="false">Pairs!B146</f>
        <v>HEINEKEN_NV</v>
      </c>
      <c r="B78" s="0" t="e">
        <f aca="false">Pairs!R146</f>
        <v>#NAME?</v>
      </c>
      <c r="C78" s="1" t="e">
        <f aca="false">Pairs!P146</f>
        <v>#NAME?</v>
      </c>
      <c r="D78" s="1" t="e">
        <f aca="false">Pairs!Q146</f>
        <v>#NAME?</v>
      </c>
      <c r="E78" s="0" t="e">
        <f aca="false">IF(B78=0,0,1)</f>
        <v>#NAME?</v>
      </c>
      <c r="F78" s="0" t="e">
        <f aca="false">Pairs!T146</f>
        <v>#NAME?</v>
      </c>
      <c r="G78" s="1" t="e">
        <f aca="false">C78</f>
        <v>#NAME?</v>
      </c>
    </row>
    <row r="79" customFormat="false" ht="12.75" hidden="false" customHeight="false" outlineLevel="0" collapsed="false">
      <c r="A79" s="0" t="str">
        <f aca="false">Pairs!B149</f>
        <v>PPR</v>
      </c>
      <c r="B79" s="0" t="e">
        <f aca="false">Pairs!R149</f>
        <v>#NAME?</v>
      </c>
      <c r="C79" s="1" t="e">
        <f aca="false">Pairs!P149</f>
        <v>#NAME?</v>
      </c>
      <c r="D79" s="1" t="e">
        <f aca="false">Pairs!Q149</f>
        <v>#NAME?</v>
      </c>
      <c r="E79" s="0" t="e">
        <f aca="false">IF(B79=0,0,1)</f>
        <v>#NAME?</v>
      </c>
      <c r="F79" s="0" t="e">
        <f aca="false">Pairs!T149</f>
        <v>#NAME?</v>
      </c>
      <c r="G79" s="1" t="e">
        <f aca="false">C79</f>
        <v>#NAME?</v>
      </c>
    </row>
    <row r="80" customFormat="false" ht="12.75" hidden="false" customHeight="false" outlineLevel="0" collapsed="false">
      <c r="A80" s="0" t="str">
        <f aca="false">Pairs!B150</f>
        <v>AUTOGRILL_SPA</v>
      </c>
      <c r="B80" s="0" t="e">
        <f aca="false">Pairs!R150</f>
        <v>#NAME?</v>
      </c>
      <c r="C80" s="1" t="e">
        <f aca="false">Pairs!P150</f>
        <v>#NAME?</v>
      </c>
      <c r="D80" s="1" t="e">
        <f aca="false">Pairs!Q150</f>
        <v>#NAME?</v>
      </c>
      <c r="E80" s="0" t="e">
        <f aca="false">IF(B80=0,0,1)</f>
        <v>#NAME?</v>
      </c>
      <c r="F80" s="0" t="e">
        <f aca="false">Pairs!T150</f>
        <v>#NAME?</v>
      </c>
      <c r="G80" s="1" t="e">
        <f aca="false">C80</f>
        <v>#NAME?</v>
      </c>
    </row>
    <row r="81" customFormat="false" ht="12.75" hidden="false" customHeight="false" outlineLevel="0" collapsed="false">
      <c r="A81" s="0" t="str">
        <f aca="false">Pairs!B153</f>
        <v>PEUGEOT_SA</v>
      </c>
      <c r="B81" s="0" t="e">
        <f aca="false">Pairs!R153</f>
        <v>#NAME?</v>
      </c>
      <c r="C81" s="1" t="e">
        <f aca="false">Pairs!P153</f>
        <v>#NAME?</v>
      </c>
      <c r="D81" s="1" t="e">
        <f aca="false">Pairs!Q153</f>
        <v>#NAME?</v>
      </c>
      <c r="E81" s="0" t="e">
        <f aca="false">IF(B81=0,0,1)</f>
        <v>#NAME?</v>
      </c>
      <c r="F81" s="0" t="e">
        <f aca="false">Pairs!T153</f>
        <v>#NAME?</v>
      </c>
      <c r="G81" s="1" t="e">
        <f aca="false">C81</f>
        <v>#NAME?</v>
      </c>
    </row>
    <row r="82" customFormat="false" ht="12.75" hidden="false" customHeight="false" outlineLevel="0" collapsed="false">
      <c r="A82" s="0" t="str">
        <f aca="false">Pairs!B154</f>
        <v>VOLKSWAGEN_AG</v>
      </c>
      <c r="B82" s="0" t="e">
        <f aca="false">Pairs!R154</f>
        <v>#NAME?</v>
      </c>
      <c r="C82" s="1" t="e">
        <f aca="false">Pairs!P154</f>
        <v>#NAME?</v>
      </c>
      <c r="D82" s="1" t="e">
        <f aca="false">Pairs!Q154</f>
        <v>#NAME?</v>
      </c>
      <c r="E82" s="0" t="e">
        <f aca="false">IF(B82=0,0,1)</f>
        <v>#NAME?</v>
      </c>
      <c r="F82" s="0" t="e">
        <f aca="false">Pairs!T154</f>
        <v>#NAME?</v>
      </c>
      <c r="G82" s="1" t="e">
        <f aca="false">C82</f>
        <v>#NAME?</v>
      </c>
    </row>
    <row r="83" customFormat="false" ht="12.75" hidden="false" customHeight="false" outlineLevel="0" collapsed="false">
      <c r="A83" s="0" t="str">
        <f aca="false">Pairs!B157</f>
        <v>SEB_SA</v>
      </c>
      <c r="B83" s="0" t="e">
        <f aca="false">Pairs!R157</f>
        <v>#NAME?</v>
      </c>
      <c r="C83" s="1" t="e">
        <f aca="false">Pairs!P157</f>
        <v>#NAME?</v>
      </c>
      <c r="D83" s="1" t="e">
        <f aca="false">Pairs!Q157</f>
        <v>#NAME?</v>
      </c>
      <c r="E83" s="0" t="e">
        <f aca="false">IF(B83=0,0,1)</f>
        <v>#NAME?</v>
      </c>
      <c r="F83" s="0" t="e">
        <f aca="false">Pairs!T157</f>
        <v>#NAME?</v>
      </c>
      <c r="G83" s="1" t="e">
        <f aca="false">C83</f>
        <v>#NAME?</v>
      </c>
    </row>
    <row r="84" customFormat="false" ht="12.75" hidden="false" customHeight="false" outlineLevel="0" collapsed="false">
      <c r="A84" s="0" t="str">
        <f aca="false">Pairs!B158</f>
        <v>ELECTROLUX_AB-SER_B</v>
      </c>
      <c r="B84" s="0" t="e">
        <f aca="false">Pairs!R158</f>
        <v>#NAME?</v>
      </c>
      <c r="C84" s="1" t="e">
        <f aca="false">Pairs!P158</f>
        <v>#NAME?</v>
      </c>
      <c r="D84" s="1" t="e">
        <f aca="false">Pairs!Q158</f>
        <v>#NAME?</v>
      </c>
      <c r="E84" s="0" t="e">
        <f aca="false">IF(B84=0,0,1)</f>
        <v>#NAME?</v>
      </c>
      <c r="F84" s="0" t="e">
        <f aca="false">Pairs!T158</f>
        <v>#NAME?</v>
      </c>
      <c r="G84" s="1" t="e">
        <f aca="false">C84</f>
        <v>#NAME?</v>
      </c>
    </row>
    <row r="85" customFormat="false" ht="12.75" hidden="false" customHeight="false" outlineLevel="0" collapsed="false">
      <c r="A85" s="0" t="str">
        <f aca="false">Pairs!B161</f>
        <v>SOCIETE_GENERALE</v>
      </c>
      <c r="B85" s="0" t="e">
        <f aca="false">Pairs!R161</f>
        <v>#NAME?</v>
      </c>
      <c r="C85" s="1" t="e">
        <f aca="false">Pairs!P161</f>
        <v>#NAME?</v>
      </c>
      <c r="D85" s="1" t="e">
        <f aca="false">Pairs!Q161</f>
        <v>#NAME?</v>
      </c>
      <c r="E85" s="0" t="e">
        <f aca="false">IF(B85=0,0,1)</f>
        <v>#NAME?</v>
      </c>
      <c r="F85" s="0" t="e">
        <f aca="false">Pairs!T161</f>
        <v>#NAME?</v>
      </c>
      <c r="G85" s="1" t="e">
        <f aca="false">C85</f>
        <v>#NAME?</v>
      </c>
    </row>
    <row r="86" customFormat="false" ht="12.75" hidden="false" customHeight="false" outlineLevel="0" collapsed="false">
      <c r="A86" s="0" t="str">
        <f aca="false">Pairs!B162</f>
        <v>BANKINTER_SA</v>
      </c>
      <c r="B86" s="0" t="e">
        <f aca="false">Pairs!R162</f>
        <v>#NAME?</v>
      </c>
      <c r="C86" s="1" t="e">
        <f aca="false">Pairs!P162</f>
        <v>#NAME?</v>
      </c>
      <c r="D86" s="1" t="e">
        <f aca="false">Pairs!Q162</f>
        <v>#NAME?</v>
      </c>
      <c r="E86" s="0" t="e">
        <f aca="false">IF(B86=0,0,1)</f>
        <v>#NAME?</v>
      </c>
      <c r="F86" s="0" t="e">
        <f aca="false">Pairs!T162</f>
        <v>#NAME?</v>
      </c>
      <c r="G86" s="1" t="e">
        <f aca="false">C86</f>
        <v>#NAME?</v>
      </c>
    </row>
    <row r="87" customFormat="false" ht="12.75" hidden="false" customHeight="false" outlineLevel="0" collapsed="false">
      <c r="A87" s="0" t="str">
        <f aca="false">Pairs!B165</f>
        <v>ATLAS_COPCO_AB-A_SHS</v>
      </c>
      <c r="B87" s="0" t="e">
        <f aca="false">Pairs!R165</f>
        <v>#NAME?</v>
      </c>
      <c r="C87" s="1" t="e">
        <f aca="false">Pairs!P165</f>
        <v>#NAME?</v>
      </c>
      <c r="D87" s="1" t="e">
        <f aca="false">Pairs!Q165</f>
        <v>#NAME?</v>
      </c>
      <c r="E87" s="0" t="e">
        <f aca="false">IF(B87=0,0,1)</f>
        <v>#NAME?</v>
      </c>
      <c r="F87" s="0" t="e">
        <f aca="false">Pairs!T165</f>
        <v>#NAME?</v>
      </c>
      <c r="G87" s="1" t="e">
        <f aca="false">C87</f>
        <v>#NAME?</v>
      </c>
    </row>
    <row r="88" customFormat="false" ht="12.75" hidden="false" customHeight="false" outlineLevel="0" collapsed="false">
      <c r="A88" s="0" t="str">
        <f aca="false">Pairs!B166</f>
        <v>ATLAS_COPCO_AB-B_SHS</v>
      </c>
      <c r="B88" s="0" t="e">
        <f aca="false">Pairs!R166</f>
        <v>#NAME?</v>
      </c>
      <c r="C88" s="1" t="e">
        <f aca="false">Pairs!P166</f>
        <v>#NAME?</v>
      </c>
      <c r="D88" s="1" t="e">
        <f aca="false">Pairs!Q166</f>
        <v>#NAME?</v>
      </c>
      <c r="E88" s="0" t="e">
        <f aca="false">IF(B88=0,0,1)</f>
        <v>#NAME?</v>
      </c>
      <c r="F88" s="0" t="e">
        <f aca="false">Pairs!T166</f>
        <v>#NAME?</v>
      </c>
      <c r="G88" s="1" t="e">
        <f aca="false">C88</f>
        <v>#NAME?</v>
      </c>
    </row>
    <row r="89" customFormat="false" ht="12.75" hidden="false" customHeight="false" outlineLevel="0" collapsed="false">
      <c r="A89" s="0" t="str">
        <f aca="false">Pairs!B169</f>
        <v>ALLIANZ_SE-REG</v>
      </c>
      <c r="B89" s="0" t="e">
        <f aca="false">Pairs!R169</f>
        <v>#NAME?</v>
      </c>
      <c r="C89" s="1" t="e">
        <f aca="false">Pairs!P169</f>
        <v>#NAME?</v>
      </c>
      <c r="D89" s="1" t="e">
        <f aca="false">Pairs!Q169</f>
        <v>#NAME?</v>
      </c>
      <c r="E89" s="0" t="e">
        <f aca="false">IF(B89=0,0,1)</f>
        <v>#NAME?</v>
      </c>
      <c r="F89" s="0" t="e">
        <f aca="false">Pairs!T169</f>
        <v>#NAME?</v>
      </c>
      <c r="G89" s="1" t="e">
        <f aca="false">C89</f>
        <v>#NAME?</v>
      </c>
    </row>
    <row r="90" customFormat="false" ht="12.75" hidden="false" customHeight="false" outlineLevel="0" collapsed="false">
      <c r="A90" s="0" t="str">
        <f aca="false">Pairs!B170</f>
        <v>SAMPO_OYJ-A_SHS</v>
      </c>
      <c r="B90" s="0" t="e">
        <f aca="false">Pairs!R170</f>
        <v>#NAME?</v>
      </c>
      <c r="C90" s="1" t="e">
        <f aca="false">Pairs!P170</f>
        <v>#NAME?</v>
      </c>
      <c r="D90" s="1" t="e">
        <f aca="false">Pairs!Q170</f>
        <v>#NAME?</v>
      </c>
      <c r="E90" s="0" t="e">
        <f aca="false">IF(B90=0,0,1)</f>
        <v>#NAME?</v>
      </c>
      <c r="F90" s="0" t="e">
        <f aca="false">Pairs!T170</f>
        <v>#NAME?</v>
      </c>
      <c r="G90" s="1" t="e">
        <f aca="false">C90</f>
        <v>#NAME?</v>
      </c>
    </row>
    <row r="91" customFormat="false" ht="12.75" hidden="false" customHeight="false" outlineLevel="0" collapsed="false">
      <c r="A91" s="0" t="str">
        <f aca="false">Pairs!B173</f>
        <v>DAIMLER_AG-REGISTERED_SHARES</v>
      </c>
      <c r="B91" s="0" t="e">
        <f aca="false">Pairs!R173</f>
        <v>#NAME?</v>
      </c>
      <c r="C91" s="1" t="e">
        <f aca="false">Pairs!P173</f>
        <v>#NAME?</v>
      </c>
      <c r="D91" s="1" t="e">
        <f aca="false">Pairs!Q173</f>
        <v>#NAME?</v>
      </c>
      <c r="E91" s="0" t="e">
        <f aca="false">IF(B91=0,0,1)</f>
        <v>#NAME?</v>
      </c>
      <c r="F91" s="0" t="e">
        <f aca="false">Pairs!T173</f>
        <v>#NAME?</v>
      </c>
      <c r="G91" s="1" t="e">
        <f aca="false">C91</f>
        <v>#NAME?</v>
      </c>
    </row>
    <row r="92" customFormat="false" ht="12.75" hidden="false" customHeight="false" outlineLevel="0" collapsed="false">
      <c r="A92" s="0" t="str">
        <f aca="false">Pairs!B174</f>
        <v>VOLVO_AB-B_SHS</v>
      </c>
      <c r="B92" s="0" t="e">
        <f aca="false">Pairs!R174</f>
        <v>#NAME?</v>
      </c>
      <c r="C92" s="1" t="e">
        <f aca="false">Pairs!P174</f>
        <v>#NAME?</v>
      </c>
      <c r="D92" s="1" t="e">
        <f aca="false">Pairs!Q174</f>
        <v>#NAME?</v>
      </c>
      <c r="E92" s="0" t="e">
        <f aca="false">IF(B92=0,0,1)</f>
        <v>#NAME?</v>
      </c>
      <c r="F92" s="0" t="e">
        <f aca="false">Pairs!T174</f>
        <v>#NAME?</v>
      </c>
      <c r="G92" s="1" t="e">
        <f aca="false">C92</f>
        <v>#NAME?</v>
      </c>
    </row>
    <row r="93" customFormat="false" ht="12.75" hidden="false" customHeight="false" outlineLevel="0" collapsed="false">
      <c r="A93" s="0" t="str">
        <f aca="false">Pairs!B177</f>
        <v>BASF_SE</v>
      </c>
      <c r="B93" s="0" t="e">
        <f aca="false">Pairs!R177</f>
        <v>#NAME?</v>
      </c>
      <c r="C93" s="1" t="e">
        <f aca="false">Pairs!P177</f>
        <v>#NAME?</v>
      </c>
      <c r="D93" s="1" t="e">
        <f aca="false">Pairs!Q177</f>
        <v>#NAME?</v>
      </c>
      <c r="E93" s="0" t="e">
        <f aca="false">IF(B93=0,0,1)</f>
        <v>#NAME?</v>
      </c>
      <c r="F93" s="0" t="e">
        <f aca="false">Pairs!T177</f>
        <v>#NAME?</v>
      </c>
      <c r="G93" s="1" t="e">
        <f aca="false">C93</f>
        <v>#NAME?</v>
      </c>
    </row>
    <row r="94" customFormat="false" ht="12.75" hidden="false" customHeight="false" outlineLevel="0" collapsed="false">
      <c r="A94" s="0" t="str">
        <f aca="false">Pairs!B178</f>
        <v>CLARIANT_AG-REG</v>
      </c>
      <c r="B94" s="0" t="e">
        <f aca="false">Pairs!R178</f>
        <v>#NAME?</v>
      </c>
      <c r="C94" s="1" t="e">
        <f aca="false">Pairs!P178</f>
        <v>#NAME?</v>
      </c>
      <c r="D94" s="1" t="e">
        <f aca="false">Pairs!Q178</f>
        <v>#NAME?</v>
      </c>
      <c r="E94" s="0" t="e">
        <f aca="false">IF(B94=0,0,1)</f>
        <v>#NAME?</v>
      </c>
      <c r="F94" s="0" t="e">
        <f aca="false">Pairs!T178</f>
        <v>#NAME?</v>
      </c>
      <c r="G94" s="1" t="e">
        <f aca="false">C94</f>
        <v>#NAME?</v>
      </c>
    </row>
    <row r="95" customFormat="false" ht="12.75" hidden="false" customHeight="false" outlineLevel="0" collapsed="false">
      <c r="A95" s="0" t="str">
        <f aca="false">Pairs!B181</f>
        <v>SCHINDLER_HOLDING-PART_CERT</v>
      </c>
      <c r="B95" s="0" t="e">
        <f aca="false">Pairs!R181</f>
        <v>#NAME?</v>
      </c>
      <c r="C95" s="1" t="e">
        <f aca="false">Pairs!P181</f>
        <v>#NAME?</v>
      </c>
      <c r="D95" s="1" t="e">
        <f aca="false">Pairs!Q181</f>
        <v>#NAME?</v>
      </c>
      <c r="E95" s="0" t="e">
        <f aca="false">IF(B95=0,0,1)</f>
        <v>#NAME?</v>
      </c>
      <c r="F95" s="0" t="e">
        <f aca="false">Pairs!T181</f>
        <v>#NAME?</v>
      </c>
      <c r="G95" s="1" t="e">
        <f aca="false">C95</f>
        <v>#NAME?</v>
      </c>
    </row>
    <row r="96" customFormat="false" ht="12.75" hidden="false" customHeight="false" outlineLevel="0" collapsed="false">
      <c r="A96" s="0" t="str">
        <f aca="false">Pairs!B182</f>
        <v>SANDVIK_AB</v>
      </c>
      <c r="B96" s="0" t="e">
        <f aca="false">Pairs!R182</f>
        <v>#NAME?</v>
      </c>
      <c r="C96" s="1" t="e">
        <f aca="false">Pairs!P182</f>
        <v>#NAME?</v>
      </c>
      <c r="D96" s="1" t="e">
        <f aca="false">Pairs!Q182</f>
        <v>#NAME?</v>
      </c>
      <c r="E96" s="0" t="e">
        <f aca="false">IF(B96=0,0,1)</f>
        <v>#NAME?</v>
      </c>
      <c r="F96" s="0" t="e">
        <f aca="false">Pairs!T182</f>
        <v>#NAME?</v>
      </c>
      <c r="G96" s="1" t="e">
        <f aca="false">C96</f>
        <v>#NAME?</v>
      </c>
    </row>
    <row r="97" customFormat="false" ht="12.75" hidden="false" customHeight="false" outlineLevel="0" collapsed="false">
      <c r="A97" s="0" t="str">
        <f aca="false">Pairs!B185</f>
        <v>ROCHE_HOLDING_AG-GENUSSCHEIN</v>
      </c>
      <c r="B97" s="0" t="e">
        <f aca="false">Pairs!R185</f>
        <v>#NAME?</v>
      </c>
      <c r="C97" s="1" t="e">
        <f aca="false">Pairs!P185</f>
        <v>#NAME?</v>
      </c>
      <c r="D97" s="1" t="e">
        <f aca="false">Pairs!Q185</f>
        <v>#NAME?</v>
      </c>
      <c r="E97" s="0" t="e">
        <f aca="false">IF(B97=0,0,1)</f>
        <v>#NAME?</v>
      </c>
      <c r="F97" s="0" t="e">
        <f aca="false">Pairs!T185</f>
        <v>#NAME?</v>
      </c>
      <c r="G97" s="1" t="e">
        <f aca="false">C97</f>
        <v>#NAME?</v>
      </c>
    </row>
    <row r="98" customFormat="false" ht="12.75" hidden="false" customHeight="false" outlineLevel="0" collapsed="false">
      <c r="A98" s="0" t="str">
        <f aca="false">Pairs!B186</f>
        <v>UCB_SA</v>
      </c>
      <c r="B98" s="0" t="e">
        <f aca="false">Pairs!R186</f>
        <v>#NAME?</v>
      </c>
      <c r="C98" s="1" t="e">
        <f aca="false">Pairs!P186</f>
        <v>#NAME?</v>
      </c>
      <c r="D98" s="1" t="e">
        <f aca="false">Pairs!Q186</f>
        <v>#NAME?</v>
      </c>
      <c r="E98" s="0" t="e">
        <f aca="false">IF(B98=0,0,1)</f>
        <v>#NAME?</v>
      </c>
      <c r="F98" s="0" t="e">
        <f aca="false">Pairs!T186</f>
        <v>#NAME?</v>
      </c>
      <c r="G98" s="1" t="e">
        <f aca="false">C98</f>
        <v>#NAME?</v>
      </c>
    </row>
    <row r="99" customFormat="false" ht="12.75" hidden="false" customHeight="false" outlineLevel="0" collapsed="false">
      <c r="A99" s="0" t="str">
        <f aca="false">Pairs!B189</f>
        <v>SKANSKA_AB-B_SHS</v>
      </c>
      <c r="B99" s="0" t="e">
        <f aca="false">Pairs!R189</f>
        <v>#NAME?</v>
      </c>
      <c r="C99" s="1" t="e">
        <f aca="false">Pairs!P189</f>
        <v>#NAME?</v>
      </c>
      <c r="D99" s="1" t="e">
        <f aca="false">Pairs!Q189</f>
        <v>#NAME?</v>
      </c>
      <c r="E99" s="0" t="e">
        <f aca="false">IF(B99=0,0,1)</f>
        <v>#NAME?</v>
      </c>
      <c r="F99" s="0" t="e">
        <f aca="false">Pairs!T189</f>
        <v>#NAME?</v>
      </c>
      <c r="G99" s="1" t="e">
        <f aca="false">C99</f>
        <v>#NAME?</v>
      </c>
    </row>
    <row r="100" customFormat="false" ht="12.75" hidden="false" customHeight="false" outlineLevel="0" collapsed="false">
      <c r="A100" s="0" t="str">
        <f aca="false">Pairs!B190</f>
        <v>BOSKALIS_WESTMINSTER</v>
      </c>
      <c r="B100" s="0" t="e">
        <f aca="false">Pairs!R190</f>
        <v>#NAME?</v>
      </c>
      <c r="C100" s="1" t="e">
        <f aca="false">Pairs!P190</f>
        <v>#NAME?</v>
      </c>
      <c r="D100" s="1" t="e">
        <f aca="false">Pairs!Q190</f>
        <v>#NAME?</v>
      </c>
      <c r="E100" s="0" t="e">
        <f aca="false">IF(B100=0,0,1)</f>
        <v>#NAME?</v>
      </c>
      <c r="F100" s="0" t="e">
        <f aca="false">Pairs!T190</f>
        <v>#NAME?</v>
      </c>
      <c r="G100" s="1" t="e">
        <f aca="false">C100</f>
        <v>#NAME?</v>
      </c>
    </row>
    <row r="101" customFormat="false" ht="12.75" hidden="false" customHeight="false" outlineLevel="0" collapsed="false">
      <c r="A101" s="0" t="str">
        <f aca="false">Pairs!B193</f>
        <v>HOCHTIEF_AG</v>
      </c>
      <c r="B101" s="0" t="e">
        <f aca="false">Pairs!R193</f>
        <v>#NAME?</v>
      </c>
      <c r="C101" s="1" t="e">
        <f aca="false">Pairs!P193</f>
        <v>#NAME?</v>
      </c>
      <c r="D101" s="1" t="e">
        <f aca="false">Pairs!Q193</f>
        <v>#NAME?</v>
      </c>
      <c r="E101" s="0" t="e">
        <f aca="false">IF(B101=0,0,1)</f>
        <v>#NAME?</v>
      </c>
      <c r="F101" s="0" t="e">
        <f aca="false">Pairs!T193</f>
        <v>#NAME?</v>
      </c>
      <c r="G101" s="1" t="e">
        <f aca="false">C101</f>
        <v>#NAME?</v>
      </c>
    </row>
    <row r="102" customFormat="false" ht="12.75" hidden="false" customHeight="false" outlineLevel="0" collapsed="false">
      <c r="A102" s="0" t="str">
        <f aca="false">Pairs!B194</f>
        <v>FOMENTO_DE_CONSTRUC_Y_CONTRA</v>
      </c>
      <c r="B102" s="0" t="e">
        <f aca="false">Pairs!R194</f>
        <v>#NAME?</v>
      </c>
      <c r="C102" s="1" t="e">
        <f aca="false">Pairs!P194</f>
        <v>#NAME?</v>
      </c>
      <c r="D102" s="1" t="e">
        <f aca="false">Pairs!Q194</f>
        <v>#NAME?</v>
      </c>
      <c r="E102" s="0" t="e">
        <f aca="false">IF(B102=0,0,1)</f>
        <v>#NAME?</v>
      </c>
      <c r="F102" s="0" t="e">
        <f aca="false">Pairs!T194</f>
        <v>#NAME?</v>
      </c>
      <c r="G102" s="1" t="e">
        <f aca="false">C102</f>
        <v>#NAME?</v>
      </c>
    </row>
    <row r="103" customFormat="false" ht="12.75" hidden="false" customHeight="false" outlineLevel="0" collapsed="false">
      <c r="A103" s="0" t="str">
        <f aca="false">Pairs!B197</f>
        <v>SWEDBANK_AB_-_A_SHARES</v>
      </c>
      <c r="B103" s="0" t="e">
        <f aca="false">Pairs!R197</f>
        <v>#NAME?</v>
      </c>
      <c r="C103" s="1" t="e">
        <f aca="false">Pairs!P197</f>
        <v>#NAME?</v>
      </c>
      <c r="D103" s="1" t="e">
        <f aca="false">Pairs!Q197</f>
        <v>#NAME?</v>
      </c>
      <c r="E103" s="0" t="e">
        <f aca="false">IF(B103=0,0,1)</f>
        <v>#NAME?</v>
      </c>
      <c r="F103" s="0" t="e">
        <f aca="false">Pairs!T197</f>
        <v>#NAME?</v>
      </c>
      <c r="G103" s="1" t="e">
        <f aca="false">C103</f>
        <v>#NAME?</v>
      </c>
    </row>
    <row r="104" customFormat="false" ht="12.75" hidden="false" customHeight="false" outlineLevel="0" collapsed="false">
      <c r="A104" s="0" t="str">
        <f aca="false">Pairs!B198</f>
        <v>SKANDINAVISKA_ENSKILDA_BAN-A</v>
      </c>
      <c r="B104" s="0" t="e">
        <f aca="false">Pairs!R198</f>
        <v>#NAME?</v>
      </c>
      <c r="C104" s="1" t="e">
        <f aca="false">Pairs!P198</f>
        <v>#NAME?</v>
      </c>
      <c r="D104" s="1" t="e">
        <f aca="false">Pairs!Q198</f>
        <v>#NAME?</v>
      </c>
      <c r="E104" s="0" t="e">
        <f aca="false">IF(B104=0,0,1)</f>
        <v>#NAME?</v>
      </c>
      <c r="F104" s="0" t="e">
        <f aca="false">Pairs!T198</f>
        <v>#NAME?</v>
      </c>
      <c r="G104" s="1" t="e">
        <f aca="false">C104</f>
        <v>#NAME?</v>
      </c>
    </row>
    <row r="105" customFormat="false" ht="12.75" hidden="false" customHeight="false" outlineLevel="0" collapsed="false">
      <c r="A105" s="0" t="str">
        <f aca="false">Pairs!B201</f>
        <v>TECNICAS_REUNIDAS_SA</v>
      </c>
      <c r="B105" s="0" t="e">
        <f aca="false">Pairs!R201</f>
        <v>#NAME?</v>
      </c>
      <c r="C105" s="1" t="e">
        <f aca="false">Pairs!P201</f>
        <v>#NAME?</v>
      </c>
      <c r="D105" s="1" t="e">
        <f aca="false">Pairs!Q201</f>
        <v>#NAME?</v>
      </c>
      <c r="E105" s="0" t="e">
        <f aca="false">IF(B105=0,0,1)</f>
        <v>#NAME?</v>
      </c>
      <c r="F105" s="0" t="e">
        <f aca="false">Pairs!T201</f>
        <v>#NAME?</v>
      </c>
      <c r="G105" s="1" t="e">
        <f aca="false">C105</f>
        <v>#NAME?</v>
      </c>
    </row>
    <row r="106" customFormat="false" ht="12.75" hidden="false" customHeight="false" outlineLevel="0" collapsed="false">
      <c r="A106" s="0" t="str">
        <f aca="false">Pairs!B202</f>
        <v>ACCIONA_SA</v>
      </c>
      <c r="B106" s="0" t="e">
        <f aca="false">Pairs!R202</f>
        <v>#NAME?</v>
      </c>
      <c r="C106" s="1" t="e">
        <f aca="false">Pairs!P202</f>
        <v>#NAME?</v>
      </c>
      <c r="D106" s="1" t="e">
        <f aca="false">Pairs!Q202</f>
        <v>#NAME?</v>
      </c>
      <c r="E106" s="0" t="e">
        <f aca="false">IF(B106=0,0,1)</f>
        <v>#NAME?</v>
      </c>
      <c r="F106" s="0" t="e">
        <f aca="false">Pairs!T202</f>
        <v>#NAME?</v>
      </c>
      <c r="G106" s="1" t="e">
        <f aca="false">C106</f>
        <v>#NAME?</v>
      </c>
    </row>
    <row r="107" customFormat="false" ht="12.75" hidden="false" customHeight="false" outlineLevel="0" collapsed="false">
      <c r="A107" s="0" t="str">
        <f aca="false">Pairs!B205</f>
        <v>JERONIMO_MARTINS</v>
      </c>
      <c r="B107" s="0" t="e">
        <f aca="false">Pairs!R205</f>
        <v>#NAME?</v>
      </c>
      <c r="C107" s="1" t="e">
        <f aca="false">Pairs!P205</f>
        <v>#NAME?</v>
      </c>
      <c r="D107" s="1" t="e">
        <f aca="false">Pairs!Q205</f>
        <v>#NAME?</v>
      </c>
      <c r="E107" s="0" t="e">
        <f aca="false">IF(B107=0,0,1)</f>
        <v>#NAME?</v>
      </c>
      <c r="F107" s="0" t="e">
        <f aca="false">Pairs!T205</f>
        <v>#NAME?</v>
      </c>
      <c r="G107" s="1" t="e">
        <f aca="false">C107</f>
        <v>#NAME?</v>
      </c>
    </row>
    <row r="108" customFormat="false" ht="12.75" hidden="false" customHeight="false" outlineLevel="0" collapsed="false">
      <c r="A108" s="0" t="str">
        <f aca="false">Pairs!B206</f>
        <v>DANISCO_A/S</v>
      </c>
      <c r="B108" s="0" t="e">
        <f aca="false">Pairs!R206</f>
        <v>#NAME?</v>
      </c>
      <c r="C108" s="1" t="e">
        <f aca="false">Pairs!P206</f>
        <v>#NAME?</v>
      </c>
      <c r="D108" s="1" t="e">
        <f aca="false">Pairs!Q206</f>
        <v>#NAME?</v>
      </c>
      <c r="E108" s="0" t="e">
        <f aca="false">IF(B108=0,0,1)</f>
        <v>#NAME?</v>
      </c>
      <c r="F108" s="0" t="e">
        <f aca="false">Pairs!T206</f>
        <v>#NAME?</v>
      </c>
      <c r="G108" s="1" t="e">
        <f aca="false">C108</f>
        <v>#NAME?</v>
      </c>
    </row>
    <row r="109" customFormat="false" ht="12.75" hidden="false" customHeight="false" outlineLevel="0" collapsed="false">
      <c r="A109" s="0" t="str">
        <f aca="false">Pairs!B209</f>
        <v>GIVAUDAN-REG</v>
      </c>
      <c r="B109" s="0" t="e">
        <f aca="false">Pairs!R209</f>
        <v>#NAME?</v>
      </c>
      <c r="C109" s="1" t="e">
        <f aca="false">Pairs!P209</f>
        <v>#NAME?</v>
      </c>
      <c r="D109" s="1" t="e">
        <f aca="false">Pairs!Q209</f>
        <v>#NAME?</v>
      </c>
      <c r="E109" s="0" t="e">
        <f aca="false">IF(B109=0,0,1)</f>
        <v>#NAME?</v>
      </c>
      <c r="F109" s="0" t="e">
        <f aca="false">Pairs!T209</f>
        <v>#NAME?</v>
      </c>
      <c r="G109" s="1" t="e">
        <f aca="false">C109</f>
        <v>#NAME?</v>
      </c>
    </row>
    <row r="110" customFormat="false" ht="12.75" hidden="false" customHeight="false" outlineLevel="0" collapsed="false">
      <c r="A110" s="0" t="str">
        <f aca="false">Pairs!B210</f>
        <v>K+S_AG</v>
      </c>
      <c r="B110" s="0" t="e">
        <f aca="false">Pairs!R210</f>
        <v>#NAME?</v>
      </c>
      <c r="C110" s="1" t="e">
        <f aca="false">Pairs!P210</f>
        <v>#NAME?</v>
      </c>
      <c r="D110" s="1" t="e">
        <f aca="false">Pairs!Q210</f>
        <v>#NAME?</v>
      </c>
      <c r="E110" s="0" t="e">
        <f aca="false">IF(B110=0,0,1)</f>
        <v>#NAME?</v>
      </c>
      <c r="F110" s="0" t="e">
        <f aca="false">Pairs!T210</f>
        <v>#NAME?</v>
      </c>
      <c r="G110" s="1" t="e">
        <f aca="false">C110</f>
        <v>#NAME?</v>
      </c>
    </row>
    <row r="111" customFormat="false" ht="12.75" hidden="false" customHeight="false" outlineLevel="0" collapsed="false">
      <c r="A111" s="0" t="str">
        <f aca="false">Pairs!B213</f>
        <v>RHOEN-KLINIKUM_AG</v>
      </c>
      <c r="B111" s="0" t="e">
        <f aca="false">Pairs!R213</f>
        <v>#NAME?</v>
      </c>
      <c r="C111" s="1" t="e">
        <f aca="false">Pairs!P213</f>
        <v>#NAME?</v>
      </c>
      <c r="D111" s="1" t="e">
        <f aca="false">Pairs!Q213</f>
        <v>#NAME?</v>
      </c>
      <c r="E111" s="0" t="e">
        <f aca="false">IF(B111=0,0,1)</f>
        <v>#NAME?</v>
      </c>
      <c r="F111" s="0" t="e">
        <f aca="false">Pairs!T213</f>
        <v>#NAME?</v>
      </c>
      <c r="G111" s="1" t="e">
        <f aca="false">C111</f>
        <v>#NAME?</v>
      </c>
    </row>
    <row r="112" customFormat="false" ht="12.75" hidden="false" customHeight="false" outlineLevel="0" collapsed="false">
      <c r="A112" s="0" t="str">
        <f aca="false">Pairs!B214</f>
        <v>FRESENIUS_MEDICAL_CARE_AG_&amp;</v>
      </c>
      <c r="B112" s="0" t="e">
        <f aca="false">Pairs!R214</f>
        <v>#NAME?</v>
      </c>
      <c r="C112" s="1" t="e">
        <f aca="false">Pairs!P214</f>
        <v>#NAME?</v>
      </c>
      <c r="D112" s="1" t="e">
        <f aca="false">Pairs!Q214</f>
        <v>#NAME?</v>
      </c>
      <c r="E112" s="0" t="e">
        <f aca="false">IF(B112=0,0,1)</f>
        <v>#NAME?</v>
      </c>
      <c r="F112" s="0" t="e">
        <f aca="false">Pairs!T214</f>
        <v>#NAME?</v>
      </c>
      <c r="G112" s="1" t="e">
        <f aca="false">C112</f>
        <v>#NAME?</v>
      </c>
    </row>
    <row r="113" customFormat="false" ht="12.75" hidden="false" customHeight="false" outlineLevel="0" collapsed="false">
      <c r="A113" s="0" t="str">
        <f aca="false">Pairs!B217</f>
        <v>DNB_NOR_ASA</v>
      </c>
      <c r="B113" s="0" t="e">
        <f aca="false">Pairs!R217</f>
        <v>#NAME?</v>
      </c>
      <c r="C113" s="1" t="e">
        <f aca="false">Pairs!P217</f>
        <v>#NAME?</v>
      </c>
      <c r="D113" s="1" t="e">
        <f aca="false">Pairs!Q217</f>
        <v>#NAME?</v>
      </c>
      <c r="E113" s="0" t="e">
        <f aca="false">IF(B113=0,0,1)</f>
        <v>#NAME?</v>
      </c>
      <c r="F113" s="0" t="e">
        <f aca="false">Pairs!T217</f>
        <v>#NAME?</v>
      </c>
      <c r="G113" s="1" t="e">
        <f aca="false">C113</f>
        <v>#NAME?</v>
      </c>
    </row>
    <row r="114" customFormat="false" ht="12.75" hidden="false" customHeight="false" outlineLevel="0" collapsed="false">
      <c r="A114" s="0" t="str">
        <f aca="false">Pairs!B218</f>
        <v>POHJOLA_BANK_PLC</v>
      </c>
      <c r="B114" s="0" t="e">
        <f aca="false">Pairs!R218</f>
        <v>#NAME?</v>
      </c>
      <c r="C114" s="1" t="e">
        <f aca="false">Pairs!P218</f>
        <v>#NAME?</v>
      </c>
      <c r="D114" s="1" t="e">
        <f aca="false">Pairs!Q218</f>
        <v>#NAME?</v>
      </c>
      <c r="E114" s="0" t="e">
        <f aca="false">IF(B114=0,0,1)</f>
        <v>#NAME?</v>
      </c>
      <c r="F114" s="0" t="e">
        <f aca="false">Pairs!T218</f>
        <v>#NAME?</v>
      </c>
      <c r="G114" s="1" t="e">
        <f aca="false">C114</f>
        <v>#NAME?</v>
      </c>
    </row>
    <row r="115" customFormat="false" ht="12.75" hidden="false" customHeight="false" outlineLevel="0" collapsed="false">
      <c r="A115" s="0" t="str">
        <f aca="false">Pairs!B221</f>
        <v>GAS_NATURAL_SDG_SA</v>
      </c>
      <c r="B115" s="0" t="e">
        <f aca="false">Pairs!R221</f>
        <v>#NAME?</v>
      </c>
      <c r="C115" s="1" t="e">
        <f aca="false">Pairs!P221</f>
        <v>#NAME?</v>
      </c>
      <c r="D115" s="1" t="e">
        <f aca="false">Pairs!Q221</f>
        <v>#NAME?</v>
      </c>
      <c r="E115" s="0" t="e">
        <f aca="false">IF(B115=0,0,1)</f>
        <v>#NAME?</v>
      </c>
      <c r="F115" s="0" t="e">
        <f aca="false">Pairs!T221</f>
        <v>#NAME?</v>
      </c>
      <c r="G115" s="1" t="e">
        <f aca="false">C115</f>
        <v>#NAME?</v>
      </c>
    </row>
    <row r="116" customFormat="false" ht="12.75" hidden="false" customHeight="false" outlineLevel="0" collapsed="false">
      <c r="A116" s="0" t="str">
        <f aca="false">Pairs!B222</f>
        <v>SNAM_RETE_GAS</v>
      </c>
      <c r="B116" s="0" t="e">
        <f aca="false">Pairs!R222</f>
        <v>#NAME?</v>
      </c>
      <c r="C116" s="1" t="e">
        <f aca="false">Pairs!P222</f>
        <v>#NAME?</v>
      </c>
      <c r="D116" s="1" t="e">
        <f aca="false">Pairs!Q222</f>
        <v>#NAME?</v>
      </c>
      <c r="E116" s="0" t="e">
        <f aca="false">IF(B116=0,0,1)</f>
        <v>#NAME?</v>
      </c>
      <c r="F116" s="0" t="e">
        <f aca="false">Pairs!T222</f>
        <v>#NAME?</v>
      </c>
      <c r="G116" s="1" t="e">
        <f aca="false">C116</f>
        <v>#NAME?</v>
      </c>
    </row>
    <row r="117" customFormat="false" ht="12.75" hidden="false" customHeight="false" outlineLevel="0" collapsed="false">
      <c r="A117" s="0" t="str">
        <f aca="false">Pairs!B225</f>
        <v>BANCO_ESPIRITO_SANTO-REG</v>
      </c>
      <c r="B117" s="0" t="e">
        <f aca="false">Pairs!R225</f>
        <v>#NAME?</v>
      </c>
      <c r="C117" s="1" t="e">
        <f aca="false">Pairs!P225</f>
        <v>#NAME?</v>
      </c>
      <c r="D117" s="1" t="e">
        <f aca="false">Pairs!Q225</f>
        <v>#NAME?</v>
      </c>
      <c r="E117" s="0" t="e">
        <f aca="false">IF(B117=0,0,1)</f>
        <v>#NAME?</v>
      </c>
      <c r="F117" s="0" t="e">
        <f aca="false">Pairs!T225</f>
        <v>#NAME?</v>
      </c>
      <c r="G117" s="1" t="e">
        <f aca="false">C117</f>
        <v>#NAME?</v>
      </c>
    </row>
    <row r="118" customFormat="false" ht="12.75" hidden="false" customHeight="false" outlineLevel="0" collapsed="false">
      <c r="A118" s="0" t="str">
        <f aca="false">Pairs!B226</f>
        <v>INTESA_SANPAOLO</v>
      </c>
      <c r="B118" s="0" t="e">
        <f aca="false">Pairs!R226</f>
        <v>#NAME?</v>
      </c>
      <c r="C118" s="1" t="e">
        <f aca="false">Pairs!P226</f>
        <v>#NAME?</v>
      </c>
      <c r="D118" s="1" t="e">
        <f aca="false">Pairs!Q226</f>
        <v>#NAME?</v>
      </c>
      <c r="E118" s="0" t="e">
        <f aca="false">IF(B118=0,0,1)</f>
        <v>#NAME?</v>
      </c>
      <c r="F118" s="0" t="e">
        <f aca="false">Pairs!T226</f>
        <v>#NAME?</v>
      </c>
      <c r="G118" s="1" t="e">
        <f aca="false">C118</f>
        <v>#NAME?</v>
      </c>
    </row>
    <row r="119" customFormat="false" ht="12.75" hidden="false" customHeight="false" outlineLevel="0" collapsed="false">
      <c r="A119" s="0" t="str">
        <f aca="false">Pairs!B229</f>
        <v>MOBISTAR_SA</v>
      </c>
      <c r="B119" s="0" t="e">
        <f aca="false">Pairs!R229</f>
        <v>#NAME?</v>
      </c>
      <c r="C119" s="1" t="e">
        <f aca="false">Pairs!P229</f>
        <v>#NAME?</v>
      </c>
      <c r="D119" s="1" t="e">
        <f aca="false">Pairs!Q229</f>
        <v>#NAME?</v>
      </c>
      <c r="E119" s="0" t="e">
        <f aca="false">IF(B119=0,0,1)</f>
        <v>#NAME?</v>
      </c>
      <c r="F119" s="0" t="e">
        <f aca="false">Pairs!T229</f>
        <v>#NAME?</v>
      </c>
      <c r="G119" s="1" t="e">
        <f aca="false">C119</f>
        <v>#NAME?</v>
      </c>
    </row>
    <row r="120" customFormat="false" ht="12.75" hidden="false" customHeight="false" outlineLevel="0" collapsed="false">
      <c r="A120" s="0" t="str">
        <f aca="false">Pairs!B230</f>
        <v>KONINKLIJKE_KPN_NV</v>
      </c>
      <c r="B120" s="0" t="e">
        <f aca="false">Pairs!R230</f>
        <v>#NAME?</v>
      </c>
      <c r="C120" s="1" t="e">
        <f aca="false">Pairs!P230</f>
        <v>#NAME?</v>
      </c>
      <c r="D120" s="1" t="e">
        <f aca="false">Pairs!Q230</f>
        <v>#NAME?</v>
      </c>
      <c r="E120" s="0" t="e">
        <f aca="false">IF(B120=0,0,1)</f>
        <v>#NAME?</v>
      </c>
      <c r="F120" s="0" t="e">
        <f aca="false">Pairs!T230</f>
        <v>#NAME?</v>
      </c>
      <c r="G120" s="1" t="e">
        <f aca="false">C120</f>
        <v>#NAME?</v>
      </c>
    </row>
    <row r="121" customFormat="false" ht="12.75" hidden="false" customHeight="false" outlineLevel="0" collapsed="false">
      <c r="A121" s="0" t="str">
        <f aca="false">Pairs!B233</f>
        <v>A_P_MOLLER_-_MAERSK_A/S_-_B</v>
      </c>
      <c r="B121" s="0" t="e">
        <f aca="false">Pairs!R233</f>
        <v>#NAME?</v>
      </c>
      <c r="C121" s="1" t="e">
        <f aca="false">Pairs!P233</f>
        <v>#NAME?</v>
      </c>
      <c r="D121" s="1" t="e">
        <f aca="false">Pairs!Q233</f>
        <v>#NAME?</v>
      </c>
      <c r="E121" s="0" t="e">
        <f aca="false">IF(B121=0,0,1)</f>
        <v>#NAME?</v>
      </c>
      <c r="F121" s="0" t="e">
        <f aca="false">Pairs!T233</f>
        <v>#NAME?</v>
      </c>
      <c r="G121" s="1" t="e">
        <f aca="false">C121</f>
        <v>#NAME?</v>
      </c>
    </row>
    <row r="122" customFormat="false" ht="12.75" hidden="false" customHeight="false" outlineLevel="0" collapsed="false">
      <c r="A122" s="0" t="str">
        <f aca="false">Pairs!B234</f>
        <v>A_P_MOLLER_-_MAERSK_A/S_-_A</v>
      </c>
      <c r="B122" s="0" t="e">
        <f aca="false">Pairs!R234</f>
        <v>#NAME?</v>
      </c>
      <c r="C122" s="1" t="e">
        <f aca="false">Pairs!P234</f>
        <v>#NAME?</v>
      </c>
      <c r="D122" s="1" t="e">
        <f aca="false">Pairs!Q234</f>
        <v>#NAME?</v>
      </c>
      <c r="E122" s="0" t="e">
        <f aca="false">IF(B122=0,0,1)</f>
        <v>#NAME?</v>
      </c>
      <c r="F122" s="0" t="e">
        <f aca="false">Pairs!T234</f>
        <v>#NAME?</v>
      </c>
      <c r="G122" s="1" t="e">
        <f aca="false">C122</f>
        <v>#NAME?</v>
      </c>
    </row>
    <row r="123" customFormat="false" ht="12.75" hidden="false" customHeight="false" outlineLevel="0" collapsed="false">
      <c r="A123" s="0" t="str">
        <f aca="false">Pairs!B237</f>
        <v>ABB_LTD-REG</v>
      </c>
      <c r="B123" s="0" t="e">
        <f aca="false">Pairs!R237</f>
        <v>#NAME?</v>
      </c>
      <c r="C123" s="1" t="e">
        <f aca="false">Pairs!P237</f>
        <v>#NAME?</v>
      </c>
      <c r="D123" s="1" t="e">
        <f aca="false">Pairs!Q237</f>
        <v>#NAME?</v>
      </c>
      <c r="E123" s="0" t="e">
        <f aca="false">IF(B123=0,0,1)</f>
        <v>#NAME?</v>
      </c>
      <c r="F123" s="0" t="e">
        <f aca="false">Pairs!T237</f>
        <v>#NAME?</v>
      </c>
      <c r="G123" s="1" t="e">
        <f aca="false">C123</f>
        <v>#NAME?</v>
      </c>
    </row>
    <row r="124" customFormat="false" ht="12.75" hidden="false" customHeight="false" outlineLevel="0" collapsed="false">
      <c r="A124" s="0" t="str">
        <f aca="false">Pairs!B238</f>
        <v>YIT_OYJ</v>
      </c>
      <c r="B124" s="0" t="e">
        <f aca="false">Pairs!R238</f>
        <v>#NAME?</v>
      </c>
      <c r="C124" s="1" t="e">
        <f aca="false">Pairs!P238</f>
        <v>#NAME?</v>
      </c>
      <c r="D124" s="1" t="e">
        <f aca="false">Pairs!Q238</f>
        <v>#NAME?</v>
      </c>
      <c r="E124" s="0" t="e">
        <f aca="false">IF(B124=0,0,1)</f>
        <v>#NAME?</v>
      </c>
      <c r="F124" s="0" t="e">
        <f aca="false">Pairs!T238</f>
        <v>#NAME?</v>
      </c>
      <c r="G124" s="1" t="e">
        <f aca="false">C124</f>
        <v>#NAME?</v>
      </c>
    </row>
    <row r="125" customFormat="false" ht="12.75" hidden="false" customHeight="false" outlineLevel="0" collapsed="false">
      <c r="A125" s="0" t="str">
        <f aca="false">Pairs!B241</f>
        <v>GDF_SUEZ</v>
      </c>
      <c r="B125" s="0" t="e">
        <f aca="false">Pairs!R241</f>
        <v>#NAME?</v>
      </c>
      <c r="C125" s="1" t="e">
        <f aca="false">Pairs!P241</f>
        <v>#NAME?</v>
      </c>
      <c r="D125" s="1" t="e">
        <f aca="false">Pairs!Q241</f>
        <v>#NAME?</v>
      </c>
      <c r="E125" s="0" t="e">
        <f aca="false">IF(B125=0,0,1)</f>
        <v>#NAME?</v>
      </c>
      <c r="F125" s="0" t="e">
        <f aca="false">Pairs!T241</f>
        <v>#NAME?</v>
      </c>
      <c r="G125" s="1" t="e">
        <f aca="false">C125</f>
        <v>#NAME?</v>
      </c>
    </row>
    <row r="126" customFormat="false" ht="12.75" hidden="false" customHeight="false" outlineLevel="0" collapsed="false">
      <c r="A126" s="0" t="str">
        <f aca="false">Pairs!B242</f>
        <v>EDP-ENERGIAS_DE_PORTUGAL_SA</v>
      </c>
      <c r="B126" s="0" t="e">
        <f aca="false">Pairs!R242</f>
        <v>#NAME?</v>
      </c>
      <c r="C126" s="1" t="e">
        <f aca="false">Pairs!P242</f>
        <v>#NAME?</v>
      </c>
      <c r="D126" s="1" t="e">
        <f aca="false">Pairs!Q242</f>
        <v>#NAME?</v>
      </c>
      <c r="E126" s="0" t="e">
        <f aca="false">IF(B126=0,0,1)</f>
        <v>#NAME?</v>
      </c>
      <c r="F126" s="0" t="e">
        <f aca="false">Pairs!T242</f>
        <v>#NAME?</v>
      </c>
      <c r="G126" s="1" t="e">
        <f aca="false">C126</f>
        <v>#NAME?</v>
      </c>
    </row>
    <row r="127" customFormat="false" ht="12.75" hidden="false" customHeight="false" outlineLevel="0" collapsed="false">
      <c r="A127" s="0" t="str">
        <f aca="false">Pairs!B245</f>
        <v>ASML_HOLDING_NV</v>
      </c>
      <c r="B127" s="0" t="e">
        <f aca="false">Pairs!R245</f>
        <v>#NAME?</v>
      </c>
      <c r="C127" s="1" t="e">
        <f aca="false">Pairs!P245</f>
        <v>#NAME?</v>
      </c>
      <c r="D127" s="1" t="e">
        <f aca="false">Pairs!Q245</f>
        <v>#NAME?</v>
      </c>
      <c r="E127" s="0" t="e">
        <f aca="false">IF(B127=0,0,1)</f>
        <v>#NAME?</v>
      </c>
      <c r="F127" s="0" t="e">
        <f aca="false">Pairs!T245</f>
        <v>#NAME?</v>
      </c>
      <c r="G127" s="1" t="e">
        <f aca="false">C127</f>
        <v>#NAME?</v>
      </c>
    </row>
    <row r="128" customFormat="false" ht="12.75" hidden="false" customHeight="false" outlineLevel="0" collapsed="false">
      <c r="A128" s="0" t="str">
        <f aca="false">Pairs!B246</f>
        <v>INFINEON_TECHNOLOGIES_AG</v>
      </c>
      <c r="B128" s="0" t="e">
        <f aca="false">Pairs!R246</f>
        <v>#NAME?</v>
      </c>
      <c r="C128" s="1" t="e">
        <f aca="false">Pairs!P246</f>
        <v>#NAME?</v>
      </c>
      <c r="D128" s="1" t="e">
        <f aca="false">Pairs!Q246</f>
        <v>#NAME?</v>
      </c>
      <c r="E128" s="0" t="e">
        <f aca="false">IF(B128=0,0,1)</f>
        <v>#NAME?</v>
      </c>
      <c r="F128" s="0" t="e">
        <f aca="false">Pairs!T246</f>
        <v>#NAME?</v>
      </c>
      <c r="G128" s="1" t="e">
        <f aca="false">C128</f>
        <v>#NAME?</v>
      </c>
    </row>
    <row r="129" customFormat="false" ht="12.75" hidden="false" customHeight="false" outlineLevel="0" collapsed="false">
      <c r="A129" s="0" t="str">
        <f aca="false">Pairs!B249</f>
        <v>BRITISH_AMERICAN_TOBACCO_PLC</v>
      </c>
      <c r="B129" s="0" t="e">
        <f aca="false">Pairs!R249</f>
        <v>#NAME?</v>
      </c>
      <c r="C129" s="1" t="e">
        <f aca="false">Pairs!P249</f>
        <v>#NAME?</v>
      </c>
      <c r="D129" s="1" t="e">
        <f aca="false">Pairs!Q249</f>
        <v>#NAME?</v>
      </c>
      <c r="E129" s="0" t="e">
        <f aca="false">IF(B129=0,0,1)</f>
        <v>#NAME?</v>
      </c>
      <c r="F129" s="0" t="e">
        <f aca="false">Pairs!T249</f>
        <v>#NAME?</v>
      </c>
      <c r="G129" s="1" t="e">
        <f aca="false">C129</f>
        <v>#NAME?</v>
      </c>
    </row>
    <row r="130" customFormat="false" ht="12.75" hidden="false" customHeight="false" outlineLevel="0" collapsed="false">
      <c r="A130" s="0" t="str">
        <f aca="false">Pairs!B250</f>
        <v>SWEDISH_MATCH_AB</v>
      </c>
      <c r="B130" s="0" t="e">
        <f aca="false">Pairs!R250</f>
        <v>#NAME?</v>
      </c>
      <c r="C130" s="1" t="e">
        <f aca="false">Pairs!P250</f>
        <v>#NAME?</v>
      </c>
      <c r="D130" s="1" t="e">
        <f aca="false">Pairs!Q250</f>
        <v>#NAME?</v>
      </c>
      <c r="E130" s="0" t="e">
        <f aca="false">IF(B130=0,0,1)</f>
        <v>#NAME?</v>
      </c>
      <c r="F130" s="0" t="e">
        <f aca="false">Pairs!T250</f>
        <v>#NAME?</v>
      </c>
      <c r="G130" s="1" t="e">
        <f aca="false">C130</f>
        <v>#NAME?</v>
      </c>
    </row>
    <row r="131" customFormat="false" ht="12.75" hidden="false" customHeight="false" outlineLevel="0" collapsed="false">
      <c r="A131" s="0" t="str">
        <f aca="false">Pairs!B253</f>
        <v>NOVARTIS_AG-REG</v>
      </c>
      <c r="B131" s="0" t="e">
        <f aca="false">Pairs!R253</f>
        <v>#NAME?</v>
      </c>
      <c r="C131" s="1" t="e">
        <f aca="false">Pairs!P253</f>
        <v>#NAME?</v>
      </c>
      <c r="D131" s="1" t="e">
        <f aca="false">Pairs!Q253</f>
        <v>#NAME?</v>
      </c>
      <c r="E131" s="0" t="e">
        <f aca="false">IF(B131=0,0,1)</f>
        <v>#NAME?</v>
      </c>
      <c r="F131" s="0" t="e">
        <f aca="false">Pairs!T253</f>
        <v>#NAME?</v>
      </c>
      <c r="G131" s="1" t="e">
        <f aca="false">C131</f>
        <v>#NAME?</v>
      </c>
    </row>
    <row r="132" customFormat="false" ht="12.75" hidden="false" customHeight="false" outlineLevel="0" collapsed="false">
      <c r="A132" s="0" t="str">
        <f aca="false">Pairs!B254</f>
        <v>SANOFI-AVENTIS</v>
      </c>
      <c r="B132" s="0" t="e">
        <f aca="false">Pairs!R254</f>
        <v>#NAME?</v>
      </c>
      <c r="C132" s="1" t="e">
        <f aca="false">Pairs!P254</f>
        <v>#NAME?</v>
      </c>
      <c r="D132" s="1" t="e">
        <f aca="false">Pairs!Q254</f>
        <v>#NAME?</v>
      </c>
      <c r="E132" s="0" t="e">
        <f aca="false">IF(B132=0,0,1)</f>
        <v>#NAME?</v>
      </c>
      <c r="F132" s="0" t="e">
        <f aca="false">Pairs!T254</f>
        <v>#NAME?</v>
      </c>
      <c r="G132" s="1" t="e">
        <f aca="false">C132</f>
        <v>#NAME?</v>
      </c>
    </row>
    <row r="133" customFormat="false" ht="12.75" hidden="false" customHeight="false" outlineLevel="0" collapsed="false">
      <c r="A133" s="0" t="str">
        <f aca="false">Pairs!B257</f>
        <v>TELE2_AB-B_SHS</v>
      </c>
      <c r="B133" s="0" t="e">
        <f aca="false">Pairs!R257</f>
        <v>#NAME?</v>
      </c>
      <c r="C133" s="1" t="e">
        <f aca="false">Pairs!P257</f>
        <v>#NAME?</v>
      </c>
      <c r="D133" s="1" t="e">
        <f aca="false">Pairs!Q257</f>
        <v>#NAME?</v>
      </c>
      <c r="E133" s="0" t="e">
        <f aca="false">IF(B133=0,0,1)</f>
        <v>#NAME?</v>
      </c>
      <c r="F133" s="0" t="e">
        <f aca="false">Pairs!T257</f>
        <v>#NAME?</v>
      </c>
      <c r="G133" s="1" t="e">
        <f aca="false">C133</f>
        <v>#NAME?</v>
      </c>
    </row>
    <row r="134" customFormat="false" ht="12.75" hidden="false" customHeight="false" outlineLevel="0" collapsed="false">
      <c r="A134" s="0" t="str">
        <f aca="false">Pairs!B258</f>
        <v>TELIASONERA_AB</v>
      </c>
      <c r="B134" s="0" t="e">
        <f aca="false">Pairs!R258</f>
        <v>#NAME?</v>
      </c>
      <c r="C134" s="1" t="e">
        <f aca="false">Pairs!P258</f>
        <v>#NAME?</v>
      </c>
      <c r="D134" s="1" t="e">
        <f aca="false">Pairs!Q258</f>
        <v>#NAME?</v>
      </c>
      <c r="E134" s="0" t="e">
        <f aca="false">IF(B134=0,0,1)</f>
        <v>#NAME?</v>
      </c>
      <c r="F134" s="0" t="e">
        <f aca="false">Pairs!T258</f>
        <v>#NAME?</v>
      </c>
      <c r="G134" s="1" t="e">
        <f aca="false">C134</f>
        <v>#NAME?</v>
      </c>
    </row>
    <row r="135" customFormat="false" ht="12.75" hidden="false" customHeight="false" outlineLevel="0" collapsed="false">
      <c r="A135" s="0" t="str">
        <f aca="false">Pairs!B261</f>
        <v>CENTRICA_PLC</v>
      </c>
      <c r="B135" s="0" t="e">
        <f aca="false">Pairs!R261</f>
        <v>#NAME?</v>
      </c>
      <c r="C135" s="1" t="e">
        <f aca="false">Pairs!P261</f>
        <v>#NAME?</v>
      </c>
      <c r="D135" s="1" t="e">
        <f aca="false">Pairs!Q261</f>
        <v>#NAME?</v>
      </c>
      <c r="E135" s="0" t="e">
        <f aca="false">IF(B135=0,0,1)</f>
        <v>#NAME?</v>
      </c>
      <c r="F135" s="0" t="e">
        <f aca="false">Pairs!T261</f>
        <v>#NAME?</v>
      </c>
      <c r="G135" s="1" t="e">
        <f aca="false">C135</f>
        <v>#NAME?</v>
      </c>
    </row>
    <row r="136" customFormat="false" ht="12.75" hidden="false" customHeight="false" outlineLevel="0" collapsed="false">
      <c r="A136" s="0" t="str">
        <f aca="false">Pairs!B262</f>
        <v>ENAGAS</v>
      </c>
      <c r="B136" s="0" t="e">
        <f aca="false">Pairs!R262</f>
        <v>#NAME?</v>
      </c>
      <c r="C136" s="1" t="e">
        <f aca="false">Pairs!P262</f>
        <v>#NAME?</v>
      </c>
      <c r="D136" s="1" t="e">
        <f aca="false">Pairs!Q262</f>
        <v>#NAME?</v>
      </c>
      <c r="E136" s="0" t="e">
        <f aca="false">IF(B136=0,0,1)</f>
        <v>#NAME?</v>
      </c>
      <c r="F136" s="0" t="e">
        <f aca="false">Pairs!T262</f>
        <v>#NAME?</v>
      </c>
      <c r="G136" s="1" t="e">
        <f aca="false">C136</f>
        <v>#NAME?</v>
      </c>
    </row>
    <row r="137" customFormat="false" ht="12.75" hidden="false" customHeight="false" outlineLevel="0" collapsed="false">
      <c r="A137" s="0" t="str">
        <f aca="false">Pairs!B265</f>
        <v>BOLIDEN_AB</v>
      </c>
      <c r="B137" s="0" t="e">
        <f aca="false">Pairs!R265</f>
        <v>#NAME?</v>
      </c>
      <c r="C137" s="1" t="e">
        <f aca="false">Pairs!P265</f>
        <v>#NAME?</v>
      </c>
      <c r="D137" s="1" t="e">
        <f aca="false">Pairs!Q265</f>
        <v>#NAME?</v>
      </c>
      <c r="E137" s="0" t="e">
        <f aca="false">IF(B137=0,0,1)</f>
        <v>#NAME?</v>
      </c>
      <c r="F137" s="0" t="e">
        <f aca="false">Pairs!T265</f>
        <v>#NAME?</v>
      </c>
      <c r="G137" s="1" t="e">
        <f aca="false">C137</f>
        <v>#NAME?</v>
      </c>
    </row>
    <row r="138" customFormat="false" ht="12.75" hidden="false" customHeight="false" outlineLevel="0" collapsed="false">
      <c r="A138" s="0" t="str">
        <f aca="false">Pairs!B266</f>
        <v>ANGLO_AMERICAN_PLC</v>
      </c>
      <c r="B138" s="0" t="e">
        <f aca="false">Pairs!R266</f>
        <v>#NAME?</v>
      </c>
      <c r="C138" s="1" t="e">
        <f aca="false">Pairs!P266</f>
        <v>#NAME?</v>
      </c>
      <c r="D138" s="1" t="e">
        <f aca="false">Pairs!Q266</f>
        <v>#NAME?</v>
      </c>
      <c r="E138" s="0" t="e">
        <f aca="false">IF(B138=0,0,1)</f>
        <v>#NAME?</v>
      </c>
      <c r="F138" s="0" t="e">
        <f aca="false">Pairs!T266</f>
        <v>#NAME?</v>
      </c>
      <c r="G138" s="1" t="e">
        <f aca="false">C138</f>
        <v>#NAME?</v>
      </c>
    </row>
    <row r="139" customFormat="false" ht="12.75" hidden="false" customHeight="false" outlineLevel="0" collapsed="false">
      <c r="C139" s="1"/>
      <c r="D139" s="1"/>
      <c r="F139" s="0" t="n">
        <f aca="false">Pairs!T269</f>
        <v>0</v>
      </c>
      <c r="G139" s="1" t="n">
        <f aca="false">C139</f>
        <v>0</v>
      </c>
    </row>
    <row r="140" customFormat="false" ht="12.75" hidden="false" customHeight="false" outlineLevel="0" collapsed="false">
      <c r="C140" s="1"/>
      <c r="D140" s="1"/>
      <c r="F140" s="0" t="n">
        <f aca="false">Pairs!T270</f>
        <v>0</v>
      </c>
      <c r="G140" s="1" t="n">
        <f aca="false">C140</f>
        <v>0</v>
      </c>
    </row>
    <row r="141" customFormat="false" ht="12.75" hidden="false" customHeight="false" outlineLevel="0" collapsed="false">
      <c r="C141" s="1"/>
      <c r="D141" s="1"/>
      <c r="F141" s="0" t="n">
        <f aca="false">Pairs!T273</f>
        <v>0</v>
      </c>
      <c r="G141" s="1" t="n">
        <f aca="false">C141</f>
        <v>0</v>
      </c>
    </row>
    <row r="142" customFormat="false" ht="12.75" hidden="false" customHeight="false" outlineLevel="0" collapsed="false">
      <c r="C142" s="1"/>
      <c r="D142" s="1"/>
      <c r="F142" s="0" t="n">
        <f aca="false">Pairs!T274</f>
        <v>0</v>
      </c>
      <c r="G142" s="1" t="n">
        <f aca="false">C142</f>
        <v>0</v>
      </c>
    </row>
    <row r="143" customFormat="false" ht="12.75" hidden="false" customHeight="false" outlineLevel="0" collapsed="false">
      <c r="C143" s="1"/>
      <c r="D143" s="1"/>
      <c r="F143" s="0" t="n">
        <f aca="false">Pairs!T277</f>
        <v>0</v>
      </c>
      <c r="G143" s="1" t="n">
        <f aca="false">C143</f>
        <v>0</v>
      </c>
    </row>
    <row r="144" customFormat="false" ht="12.75" hidden="false" customHeight="false" outlineLevel="0" collapsed="false">
      <c r="C144" s="1"/>
      <c r="D144" s="1"/>
      <c r="F144" s="0" t="n">
        <f aca="false">Pairs!T278</f>
        <v>0</v>
      </c>
      <c r="G144" s="1" t="n">
        <f aca="false">C144</f>
        <v>0</v>
      </c>
    </row>
    <row r="145" customFormat="false" ht="12.75" hidden="false" customHeight="false" outlineLevel="0" collapsed="false">
      <c r="C145" s="1"/>
      <c r="D145" s="1"/>
      <c r="F145" s="0" t="n">
        <f aca="false">Pairs!T281</f>
        <v>0</v>
      </c>
      <c r="G145" s="1" t="n">
        <f aca="false">C145</f>
        <v>0</v>
      </c>
    </row>
    <row r="146" customFormat="false" ht="12.75" hidden="false" customHeight="false" outlineLevel="0" collapsed="false">
      <c r="C146" s="1"/>
      <c r="D146" s="1"/>
      <c r="F146" s="0" t="n">
        <f aca="false">Pairs!T282</f>
        <v>0</v>
      </c>
      <c r="G146" s="1" t="n">
        <f aca="false">C146</f>
        <v>0</v>
      </c>
    </row>
    <row r="147" customFormat="false" ht="12.75" hidden="false" customHeight="false" outlineLevel="0" collapsed="false">
      <c r="C147" s="1"/>
      <c r="D147" s="1"/>
      <c r="F147" s="0" t="n">
        <f aca="false">Pairs!T285</f>
        <v>0</v>
      </c>
      <c r="G147" s="1" t="n">
        <f aca="false">C147</f>
        <v>0</v>
      </c>
    </row>
    <row r="148" customFormat="false" ht="12.75" hidden="false" customHeight="false" outlineLevel="0" collapsed="false">
      <c r="C148" s="1"/>
      <c r="D148" s="1"/>
      <c r="F148" s="0" t="n">
        <f aca="false">Pairs!T286</f>
        <v>0</v>
      </c>
      <c r="G148" s="1" t="n">
        <f aca="false">C148</f>
        <v>0</v>
      </c>
    </row>
    <row r="149" customFormat="false" ht="12.75" hidden="false" customHeight="false" outlineLevel="0" collapsed="false">
      <c r="C149" s="1"/>
      <c r="D149" s="1"/>
      <c r="F149" s="0" t="n">
        <f aca="false">Pairs!T289</f>
        <v>0</v>
      </c>
      <c r="G149" s="1" t="n">
        <f aca="false">C149</f>
        <v>0</v>
      </c>
    </row>
    <row r="150" customFormat="false" ht="12.75" hidden="false" customHeight="false" outlineLevel="0" collapsed="false">
      <c r="C150" s="1"/>
      <c r="D150" s="1"/>
      <c r="F150" s="0" t="n">
        <f aca="false">Pairs!T290</f>
        <v>0</v>
      </c>
      <c r="G150" s="1" t="n">
        <f aca="false">C150</f>
        <v>0</v>
      </c>
    </row>
    <row r="151" customFormat="false" ht="12.75" hidden="false" customHeight="false" outlineLevel="0" collapsed="false">
      <c r="C151" s="1"/>
      <c r="D151" s="1"/>
      <c r="F151" s="0" t="n">
        <f aca="false">Pairs!T293</f>
        <v>0</v>
      </c>
      <c r="G151" s="1" t="n">
        <f aca="false">C151</f>
        <v>0</v>
      </c>
    </row>
    <row r="152" customFormat="false" ht="12.75" hidden="false" customHeight="false" outlineLevel="0" collapsed="false">
      <c r="C152" s="1"/>
      <c r="D152" s="1"/>
      <c r="F152" s="0" t="n">
        <f aca="false">Pairs!T294</f>
        <v>0</v>
      </c>
      <c r="G152" s="1" t="n">
        <f aca="false">C152</f>
        <v>0</v>
      </c>
    </row>
    <row r="153" customFormat="false" ht="12.75" hidden="false" customHeight="false" outlineLevel="0" collapsed="false">
      <c r="C153" s="1"/>
      <c r="D153" s="1"/>
      <c r="F153" s="0" t="n">
        <f aca="false">Pairs!T297</f>
        <v>0</v>
      </c>
      <c r="G153" s="1" t="n">
        <f aca="false">C153</f>
        <v>0</v>
      </c>
    </row>
    <row r="154" customFormat="false" ht="12.75" hidden="false" customHeight="false" outlineLevel="0" collapsed="false">
      <c r="C154" s="1"/>
      <c r="D154" s="1"/>
      <c r="F154" s="0" t="n">
        <f aca="false">Pairs!T298</f>
        <v>0</v>
      </c>
      <c r="G154" s="1" t="n">
        <f aca="false">C154</f>
        <v>0</v>
      </c>
    </row>
    <row r="155" customFormat="false" ht="12.75" hidden="false" customHeight="false" outlineLevel="0" collapsed="false">
      <c r="C155" s="1"/>
      <c r="D155" s="1"/>
      <c r="F155" s="0" t="n">
        <f aca="false">Pairs!T301</f>
        <v>0</v>
      </c>
      <c r="G155" s="1" t="n">
        <f aca="false">C155</f>
        <v>0</v>
      </c>
    </row>
    <row r="156" customFormat="false" ht="12.75" hidden="false" customHeight="false" outlineLevel="0" collapsed="false">
      <c r="C156" s="1"/>
      <c r="D156" s="1"/>
      <c r="F156" s="0" t="n">
        <f aca="false">Pairs!T302</f>
        <v>0</v>
      </c>
      <c r="G156" s="1" t="n">
        <f aca="false">C156</f>
        <v>0</v>
      </c>
    </row>
    <row r="157" customFormat="false" ht="12.75" hidden="false" customHeight="false" outlineLevel="0" collapsed="false">
      <c r="C157" s="1"/>
      <c r="D157" s="1"/>
      <c r="F157" s="0" t="n">
        <f aca="false">Pairs!T305</f>
        <v>0</v>
      </c>
      <c r="G157" s="1" t="n">
        <f aca="false">C157</f>
        <v>0</v>
      </c>
    </row>
    <row r="158" customFormat="false" ht="12.75" hidden="false" customHeight="false" outlineLevel="0" collapsed="false">
      <c r="C158" s="1"/>
      <c r="D158" s="1"/>
      <c r="F158" s="0" t="n">
        <f aca="false">Pairs!T306</f>
        <v>0</v>
      </c>
      <c r="G158" s="1" t="n">
        <f aca="false">C158</f>
        <v>0</v>
      </c>
    </row>
    <row r="159" customFormat="false" ht="12.75" hidden="false" customHeight="false" outlineLevel="0" collapsed="false">
      <c r="C159" s="1"/>
      <c r="D159" s="1"/>
      <c r="F159" s="0" t="n">
        <f aca="false">Pairs!T309</f>
        <v>0</v>
      </c>
      <c r="G159" s="1" t="n">
        <f aca="false">C159</f>
        <v>0</v>
      </c>
    </row>
    <row r="160" customFormat="false" ht="12.75" hidden="false" customHeight="false" outlineLevel="0" collapsed="false">
      <c r="C160" s="1"/>
      <c r="D160" s="1"/>
      <c r="F160" s="0" t="n">
        <f aca="false">Pairs!T310</f>
        <v>0</v>
      </c>
      <c r="G160" s="1" t="n">
        <f aca="false">C160</f>
        <v>0</v>
      </c>
    </row>
    <row r="161" customFormat="false" ht="12.75" hidden="false" customHeight="false" outlineLevel="0" collapsed="false">
      <c r="C161" s="1"/>
      <c r="D161" s="1"/>
      <c r="F161" s="0" t="n">
        <f aca="false">Pairs!T313</f>
        <v>0</v>
      </c>
      <c r="G161" s="1" t="n">
        <f aca="false">C161</f>
        <v>0</v>
      </c>
    </row>
    <row r="162" customFormat="false" ht="12.75" hidden="false" customHeight="false" outlineLevel="0" collapsed="false">
      <c r="C162" s="1"/>
      <c r="D162" s="1"/>
      <c r="F162" s="0" t="n">
        <f aca="false">Pairs!T314</f>
        <v>0</v>
      </c>
      <c r="G162" s="1" t="n">
        <f aca="false">C162</f>
        <v>0</v>
      </c>
    </row>
    <row r="163" customFormat="false" ht="12.75" hidden="false" customHeight="false" outlineLevel="0" collapsed="false">
      <c r="C163" s="1"/>
      <c r="D163" s="1"/>
      <c r="F163" s="0" t="n">
        <f aca="false">Pairs!T317</f>
        <v>0</v>
      </c>
      <c r="G163" s="1" t="n">
        <f aca="false">C163</f>
        <v>0</v>
      </c>
    </row>
    <row r="164" customFormat="false" ht="12.75" hidden="false" customHeight="false" outlineLevel="0" collapsed="false">
      <c r="C164" s="1"/>
      <c r="D164" s="1"/>
      <c r="F164" s="0" t="n">
        <f aca="false">Pairs!T318</f>
        <v>0</v>
      </c>
      <c r="G164" s="1" t="n">
        <f aca="false">C164</f>
        <v>0</v>
      </c>
    </row>
    <row r="165" customFormat="false" ht="12.75" hidden="false" customHeight="false" outlineLevel="0" collapsed="false">
      <c r="C165" s="1"/>
      <c r="D165" s="1"/>
      <c r="F165" s="0" t="n">
        <f aca="false">Pairs!T321</f>
        <v>0</v>
      </c>
      <c r="G165" s="1" t="n">
        <f aca="false">C165</f>
        <v>0</v>
      </c>
    </row>
    <row r="166" customFormat="false" ht="12.75" hidden="false" customHeight="false" outlineLevel="0" collapsed="false">
      <c r="C166" s="1"/>
      <c r="D166" s="1"/>
      <c r="F166" s="0" t="n">
        <f aca="false">Pairs!T322</f>
        <v>0</v>
      </c>
      <c r="G166" s="1" t="n">
        <f aca="false">C166</f>
        <v>0</v>
      </c>
    </row>
    <row r="167" customFormat="false" ht="12.75" hidden="false" customHeight="false" outlineLevel="0" collapsed="false">
      <c r="C167" s="1"/>
      <c r="D167" s="1"/>
      <c r="F167" s="0" t="n">
        <f aca="false">Pairs!T325</f>
        <v>0</v>
      </c>
      <c r="G167" s="1" t="n">
        <f aca="false">C167</f>
        <v>0</v>
      </c>
    </row>
    <row r="168" customFormat="false" ht="12.75" hidden="false" customHeight="false" outlineLevel="0" collapsed="false">
      <c r="C168" s="1"/>
      <c r="D168" s="1"/>
      <c r="F168" s="0" t="n">
        <f aca="false">Pairs!T326</f>
        <v>0</v>
      </c>
      <c r="G168" s="1" t="n">
        <f aca="false">C168</f>
        <v>0</v>
      </c>
    </row>
    <row r="169" customFormat="false" ht="12.75" hidden="false" customHeight="false" outlineLevel="0" collapsed="false">
      <c r="C169" s="1"/>
      <c r="D169" s="1"/>
      <c r="F169" s="0" t="n">
        <f aca="false">Pairs!T329</f>
        <v>0</v>
      </c>
      <c r="G169" s="1" t="n">
        <f aca="false">C169</f>
        <v>0</v>
      </c>
    </row>
    <row r="170" customFormat="false" ht="12.75" hidden="false" customHeight="false" outlineLevel="0" collapsed="false">
      <c r="C170" s="1"/>
      <c r="D170" s="1"/>
      <c r="F170" s="0" t="n">
        <f aca="false">Pairs!T330</f>
        <v>0</v>
      </c>
      <c r="G170" s="1" t="n">
        <f aca="false">C170</f>
        <v>0</v>
      </c>
    </row>
    <row r="171" customFormat="false" ht="12.75" hidden="false" customHeight="false" outlineLevel="0" collapsed="false">
      <c r="C171" s="1"/>
      <c r="D171" s="1"/>
      <c r="F171" s="0" t="n">
        <f aca="false">Pairs!T333</f>
        <v>0</v>
      </c>
      <c r="G171" s="1" t="n">
        <f aca="false">C171</f>
        <v>0</v>
      </c>
    </row>
    <row r="172" customFormat="false" ht="12.75" hidden="false" customHeight="false" outlineLevel="0" collapsed="false">
      <c r="C172" s="1"/>
      <c r="D172" s="1"/>
      <c r="F172" s="0" t="n">
        <f aca="false">Pairs!T334</f>
        <v>0</v>
      </c>
      <c r="G172" s="1" t="n">
        <f aca="false">C172</f>
        <v>0</v>
      </c>
    </row>
    <row r="173" customFormat="false" ht="12.75" hidden="false" customHeight="false" outlineLevel="0" collapsed="false">
      <c r="C173" s="1"/>
      <c r="D173" s="1"/>
      <c r="F173" s="0" t="n">
        <f aca="false">Pairs!T337</f>
        <v>0</v>
      </c>
      <c r="G173" s="1" t="n">
        <f aca="false">C173</f>
        <v>0</v>
      </c>
    </row>
    <row r="174" customFormat="false" ht="12.75" hidden="false" customHeight="false" outlineLevel="0" collapsed="false">
      <c r="C174" s="1"/>
      <c r="D174" s="1"/>
      <c r="F174" s="0" t="n">
        <f aca="false">Pairs!T338</f>
        <v>0</v>
      </c>
      <c r="G174" s="1" t="n">
        <f aca="false">C174</f>
        <v>0</v>
      </c>
    </row>
    <row r="175" customFormat="false" ht="12.75" hidden="false" customHeight="false" outlineLevel="0" collapsed="false">
      <c r="C175" s="1"/>
      <c r="D175" s="1"/>
    </row>
    <row r="176" customFormat="false" ht="12.75" hidden="false" customHeight="false" outlineLevel="0" collapsed="false">
      <c r="C176" s="1"/>
      <c r="D176" s="1"/>
    </row>
  </sheetData>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BubbleChart.BubbleChart">
                <anchor moveWithCells="true" sizeWithCells="false">
                  <from>
                    <xdr:col>4</xdr:col>
                    <xdr:colOff>408960</xdr:colOff>
                    <xdr:row>0</xdr:row>
                    <xdr:rowOff>9360</xdr:rowOff>
                  </from>
                  <to>
                    <xdr:col>7</xdr:col>
                    <xdr:colOff>528840</xdr:colOff>
                    <xdr:row>2</xdr:row>
                    <xdr:rowOff>66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0"/>
  <sheetViews>
    <sheetView showFormulas="false" showGridLines="true" showRowColHeaders="true" showZeros="true" rightToLeft="false" tabSelected="false" showOutlineSymbols="true" defaultGridColor="true" view="normal" topLeftCell="A96" colorId="64" zoomScale="100" zoomScaleNormal="100" zoomScalePageLayoutView="100" workbookViewId="0">
      <selection pane="topLeft" activeCell="D132" activeCellId="0" sqref="D132"/>
    </sheetView>
  </sheetViews>
  <sheetFormatPr defaultColWidth="10.70703125" defaultRowHeight="12.75" zeroHeight="false" outlineLevelRow="0" outlineLevelCol="0"/>
  <cols>
    <col collapsed="false" customWidth="true" hidden="false" outlineLevel="0" max="10" min="1" style="0" width="12.99"/>
  </cols>
  <sheetData>
    <row r="1" customFormat="false" ht="12.75" hidden="false" customHeight="false" outlineLevel="0" collapsed="false">
      <c r="A1" s="41" t="s">
        <v>483</v>
      </c>
      <c r="B1" s="41" t="s">
        <v>484</v>
      </c>
      <c r="C1" s="41" t="s">
        <v>485</v>
      </c>
      <c r="D1" s="41" t="s">
        <v>28</v>
      </c>
      <c r="E1" s="41" t="s">
        <v>29</v>
      </c>
      <c r="F1" s="41" t="s">
        <v>486</v>
      </c>
      <c r="G1" s="41" t="s">
        <v>487</v>
      </c>
      <c r="H1" s="41" t="s">
        <v>30</v>
      </c>
      <c r="I1" s="41" t="s">
        <v>41</v>
      </c>
      <c r="J1" s="41" t="s">
        <v>42</v>
      </c>
      <c r="L1" s="0" t="s">
        <v>488</v>
      </c>
    </row>
    <row r="2" customFormat="false" ht="12.75" hidden="false" customHeight="false" outlineLevel="0" collapsed="false">
      <c r="A2" s="42"/>
      <c r="B2" s="42"/>
      <c r="C2" s="42"/>
      <c r="D2" s="42"/>
      <c r="E2" s="42"/>
      <c r="F2" s="42"/>
      <c r="G2" s="42"/>
      <c r="H2" s="42"/>
      <c r="I2" s="42"/>
      <c r="J2" s="42"/>
      <c r="M2" s="43"/>
    </row>
    <row r="3" customFormat="false" ht="12.75" hidden="false" customHeight="false" outlineLevel="0" collapsed="false">
      <c r="A3" s="0" t="n">
        <v>130</v>
      </c>
      <c r="B3" s="0" t="s">
        <v>44</v>
      </c>
      <c r="C3" s="5" t="s">
        <v>45</v>
      </c>
      <c r="D3" s="0" t="s">
        <v>46</v>
      </c>
      <c r="E3" s="0" t="n">
        <v>-1301</v>
      </c>
      <c r="F3" s="0" t="n">
        <v>499.600006103516</v>
      </c>
      <c r="G3" s="44" t="n">
        <v>40424</v>
      </c>
      <c r="H3" s="0" t="s">
        <v>47</v>
      </c>
      <c r="I3" s="0" t="s">
        <v>48</v>
      </c>
      <c r="J3" s="0" t="s">
        <v>48</v>
      </c>
      <c r="M3" s="43"/>
    </row>
    <row r="4" customFormat="false" ht="12.75" hidden="false" customHeight="false" outlineLevel="0" collapsed="false">
      <c r="A4" s="0" t="n">
        <v>130</v>
      </c>
      <c r="B4" s="0" t="s">
        <v>50</v>
      </c>
      <c r="C4" s="5" t="s">
        <v>51</v>
      </c>
      <c r="D4" s="0" t="s">
        <v>52</v>
      </c>
      <c r="E4" s="0" t="n">
        <v>935</v>
      </c>
      <c r="F4" s="0" t="n">
        <v>700</v>
      </c>
      <c r="G4" s="44" t="n">
        <v>40424</v>
      </c>
      <c r="H4" s="0" t="s">
        <v>47</v>
      </c>
      <c r="I4" s="0" t="s">
        <v>48</v>
      </c>
      <c r="J4" s="0" t="s">
        <v>48</v>
      </c>
      <c r="M4" s="43"/>
    </row>
    <row r="5" customFormat="false" ht="12.75" hidden="false" customHeight="false" outlineLevel="0" collapsed="false">
      <c r="A5" s="0" t="n">
        <v>359</v>
      </c>
      <c r="B5" s="0" t="s">
        <v>55</v>
      </c>
      <c r="C5" s="5" t="s">
        <v>56</v>
      </c>
      <c r="D5" s="0" t="s">
        <v>57</v>
      </c>
      <c r="E5" s="0" t="n">
        <v>-455</v>
      </c>
      <c r="F5" s="0" t="n">
        <v>1430</v>
      </c>
      <c r="G5" s="44" t="n">
        <v>40424</v>
      </c>
      <c r="H5" s="0" t="s">
        <v>47</v>
      </c>
      <c r="I5" s="0" t="s">
        <v>48</v>
      </c>
      <c r="J5" s="0" t="s">
        <v>48</v>
      </c>
    </row>
    <row r="6" customFormat="false" ht="12.75" hidden="false" customHeight="false" outlineLevel="0" collapsed="false">
      <c r="A6" s="0" t="n">
        <v>359</v>
      </c>
      <c r="B6" s="0" t="n">
        <v>28262</v>
      </c>
      <c r="C6" s="5" t="s">
        <v>58</v>
      </c>
      <c r="D6" s="0" t="s">
        <v>59</v>
      </c>
      <c r="E6" s="0" t="n">
        <v>687</v>
      </c>
      <c r="F6" s="0" t="n">
        <v>946</v>
      </c>
      <c r="G6" s="44" t="n">
        <v>40424</v>
      </c>
      <c r="H6" s="0" t="s">
        <v>47</v>
      </c>
      <c r="I6" s="0" t="s">
        <v>48</v>
      </c>
      <c r="J6" s="0" t="s">
        <v>48</v>
      </c>
    </row>
    <row r="7" customFormat="false" ht="12.75" hidden="false" customHeight="false" outlineLevel="0" collapsed="false">
      <c r="A7" s="0" t="n">
        <v>410</v>
      </c>
      <c r="B7" s="0" t="n">
        <v>5740817</v>
      </c>
      <c r="C7" s="5" t="s">
        <v>62</v>
      </c>
      <c r="D7" s="0" t="s">
        <v>63</v>
      </c>
      <c r="E7" s="0" t="n">
        <v>-84</v>
      </c>
      <c r="F7" s="0" t="n">
        <v>92.2300033569336</v>
      </c>
      <c r="G7" s="44" t="n">
        <v>40424</v>
      </c>
      <c r="H7" s="0" t="s">
        <v>64</v>
      </c>
      <c r="I7" s="0" t="s">
        <v>48</v>
      </c>
      <c r="J7" s="0" t="s">
        <v>48</v>
      </c>
    </row>
    <row r="8" customFormat="false" ht="12.75" hidden="false" customHeight="false" outlineLevel="0" collapsed="false">
      <c r="A8" s="0" t="n">
        <v>410</v>
      </c>
      <c r="B8" s="0" t="s">
        <v>66</v>
      </c>
      <c r="C8" s="5" t="s">
        <v>67</v>
      </c>
      <c r="D8" s="0" t="s">
        <v>68</v>
      </c>
      <c r="E8" s="0" t="n">
        <v>382</v>
      </c>
      <c r="F8" s="0" t="n">
        <v>20.3299999237061</v>
      </c>
      <c r="G8" s="44" t="n">
        <v>40424</v>
      </c>
      <c r="H8" s="0" t="s">
        <v>64</v>
      </c>
      <c r="I8" s="0" t="s">
        <v>48</v>
      </c>
      <c r="J8" s="0" t="s">
        <v>48</v>
      </c>
    </row>
    <row r="9" customFormat="false" ht="12.75" hidden="false" customHeight="false" outlineLevel="0" collapsed="false">
      <c r="A9" s="0" t="n">
        <v>694</v>
      </c>
      <c r="B9" s="0" t="s">
        <v>71</v>
      </c>
      <c r="C9" s="5" t="s">
        <v>72</v>
      </c>
      <c r="D9" s="0" t="s">
        <v>73</v>
      </c>
      <c r="E9" s="0" t="n">
        <v>169</v>
      </c>
      <c r="F9" s="0" t="n">
        <v>45.9000015258789</v>
      </c>
      <c r="G9" s="44" t="n">
        <v>40424</v>
      </c>
      <c r="H9" s="0" t="s">
        <v>64</v>
      </c>
      <c r="I9" s="0" t="s">
        <v>48</v>
      </c>
      <c r="J9" s="0" t="s">
        <v>48</v>
      </c>
    </row>
    <row r="10" customFormat="false" ht="12.75" hidden="false" customHeight="false" outlineLevel="0" collapsed="false">
      <c r="A10" s="0" t="n">
        <v>694</v>
      </c>
      <c r="B10" s="0" t="s">
        <v>74</v>
      </c>
      <c r="C10" s="5" t="s">
        <v>75</v>
      </c>
      <c r="D10" s="0" t="s">
        <v>76</v>
      </c>
      <c r="E10" s="0" t="n">
        <v>-378</v>
      </c>
      <c r="F10" s="0" t="n">
        <v>20.6149997711182</v>
      </c>
      <c r="G10" s="44" t="n">
        <v>40424</v>
      </c>
      <c r="H10" s="0" t="s">
        <v>64</v>
      </c>
      <c r="I10" s="0" t="s">
        <v>48</v>
      </c>
      <c r="J10" s="0" t="s">
        <v>48</v>
      </c>
    </row>
    <row r="11" customFormat="false" ht="12.75" hidden="false" customHeight="false" outlineLevel="0" collapsed="false">
      <c r="A11" s="0" t="n">
        <v>763</v>
      </c>
      <c r="B11" s="0" t="n">
        <v>7751259</v>
      </c>
      <c r="C11" s="5" t="s">
        <v>80</v>
      </c>
      <c r="D11" s="0" t="s">
        <v>81</v>
      </c>
      <c r="E11" s="0" t="n">
        <v>-234</v>
      </c>
      <c r="F11" s="0" t="n">
        <v>262.700012207031</v>
      </c>
      <c r="G11" s="44" t="n">
        <v>40424</v>
      </c>
      <c r="H11" s="0" t="s">
        <v>82</v>
      </c>
      <c r="I11" s="0" t="s">
        <v>48</v>
      </c>
      <c r="J11" s="0" t="s">
        <v>48</v>
      </c>
    </row>
    <row r="12" customFormat="false" ht="12.75" hidden="false" customHeight="false" outlineLevel="0" collapsed="false">
      <c r="A12" s="0" t="n">
        <v>763</v>
      </c>
      <c r="B12" s="0" t="s">
        <v>84</v>
      </c>
      <c r="C12" s="5" t="s">
        <v>85</v>
      </c>
      <c r="D12" s="0" t="s">
        <v>86</v>
      </c>
      <c r="E12" s="0" t="n">
        <v>62</v>
      </c>
      <c r="F12" s="0" t="n">
        <v>124.879997253418</v>
      </c>
      <c r="G12" s="44" t="n">
        <v>40424</v>
      </c>
      <c r="H12" s="0" t="s">
        <v>64</v>
      </c>
      <c r="I12" s="0" t="s">
        <v>48</v>
      </c>
      <c r="J12" s="0" t="s">
        <v>48</v>
      </c>
    </row>
    <row r="13" customFormat="false" ht="12.75" hidden="false" customHeight="false" outlineLevel="0" collapsed="false">
      <c r="A13" s="0" t="n">
        <v>1149</v>
      </c>
      <c r="B13" s="0" t="n">
        <v>5713422</v>
      </c>
      <c r="C13" s="5" t="s">
        <v>89</v>
      </c>
      <c r="D13" s="0" t="s">
        <v>90</v>
      </c>
      <c r="E13" s="0" t="n">
        <v>-258</v>
      </c>
      <c r="F13" s="0" t="n">
        <v>30.1499996185303</v>
      </c>
      <c r="G13" s="44" t="n">
        <v>40424</v>
      </c>
      <c r="H13" s="0" t="s">
        <v>64</v>
      </c>
      <c r="I13" s="0" t="s">
        <v>48</v>
      </c>
      <c r="J13" s="0" t="s">
        <v>48</v>
      </c>
    </row>
    <row r="14" customFormat="false" ht="12.75" hidden="false" customHeight="false" outlineLevel="0" collapsed="false">
      <c r="A14" s="0" t="n">
        <v>1149</v>
      </c>
      <c r="B14" s="0" t="s">
        <v>92</v>
      </c>
      <c r="C14" s="5" t="s">
        <v>93</v>
      </c>
      <c r="D14" s="0" t="s">
        <v>94</v>
      </c>
      <c r="E14" s="0" t="n">
        <v>211</v>
      </c>
      <c r="F14" s="0" t="n">
        <v>36.8600006103516</v>
      </c>
      <c r="G14" s="44" t="n">
        <v>40424</v>
      </c>
      <c r="H14" s="0" t="s">
        <v>64</v>
      </c>
      <c r="I14" s="0" t="s">
        <v>48</v>
      </c>
      <c r="J14" s="0" t="s">
        <v>48</v>
      </c>
    </row>
    <row r="15" customFormat="false" ht="12.75" hidden="false" customHeight="false" outlineLevel="0" collapsed="false">
      <c r="A15" s="0" t="n">
        <v>1432</v>
      </c>
      <c r="B15" s="0" t="s">
        <v>97</v>
      </c>
      <c r="C15" s="5" t="s">
        <v>98</v>
      </c>
      <c r="D15" s="0" t="s">
        <v>99</v>
      </c>
      <c r="E15" s="0" t="n">
        <v>1239</v>
      </c>
      <c r="F15" s="0" t="n">
        <v>58.4000015258789</v>
      </c>
      <c r="G15" s="44" t="n">
        <v>40424</v>
      </c>
      <c r="H15" s="0" t="s">
        <v>100</v>
      </c>
      <c r="I15" s="0" t="s">
        <v>48</v>
      </c>
      <c r="J15" s="0" t="s">
        <v>48</v>
      </c>
    </row>
    <row r="16" customFormat="false" ht="12.75" hidden="false" customHeight="false" outlineLevel="0" collapsed="false">
      <c r="A16" s="0" t="n">
        <v>1432</v>
      </c>
      <c r="B16" s="0" t="s">
        <v>102</v>
      </c>
      <c r="C16" s="5" t="s">
        <v>103</v>
      </c>
      <c r="D16" s="0" t="s">
        <v>104</v>
      </c>
      <c r="E16" s="0" t="n">
        <v>-793</v>
      </c>
      <c r="F16" s="0" t="n">
        <v>9.82600021362305</v>
      </c>
      <c r="G16" s="44" t="n">
        <v>40424</v>
      </c>
      <c r="H16" s="0" t="s">
        <v>64</v>
      </c>
      <c r="I16" s="0" t="s">
        <v>48</v>
      </c>
      <c r="J16" s="0" t="s">
        <v>48</v>
      </c>
    </row>
    <row r="17" customFormat="false" ht="12.75" hidden="false" customHeight="false" outlineLevel="0" collapsed="false">
      <c r="A17" s="0" t="n">
        <v>1466</v>
      </c>
      <c r="B17" s="0" t="n">
        <v>7111314</v>
      </c>
      <c r="C17" s="5" t="s">
        <v>108</v>
      </c>
      <c r="D17" s="0" t="s">
        <v>109</v>
      </c>
      <c r="E17" s="0" t="n">
        <v>-141</v>
      </c>
      <c r="F17" s="0" t="n">
        <v>55.0400009155273</v>
      </c>
      <c r="G17" s="44" t="n">
        <v>40424</v>
      </c>
      <c r="H17" s="0" t="s">
        <v>64</v>
      </c>
      <c r="I17" s="0" t="s">
        <v>48</v>
      </c>
      <c r="J17" s="0" t="s">
        <v>48</v>
      </c>
    </row>
    <row r="18" customFormat="false" ht="12.75" hidden="false" customHeight="false" outlineLevel="0" collapsed="false">
      <c r="A18" s="0" t="n">
        <v>1466</v>
      </c>
      <c r="B18" s="0" t="s">
        <v>110</v>
      </c>
      <c r="C18" s="5" t="s">
        <v>111</v>
      </c>
      <c r="D18" s="0" t="s">
        <v>112</v>
      </c>
      <c r="E18" s="0" t="n">
        <v>2936</v>
      </c>
      <c r="F18" s="0" t="n">
        <v>221.300003051758</v>
      </c>
      <c r="G18" s="44" t="n">
        <v>40424</v>
      </c>
      <c r="H18" s="0" t="s">
        <v>47</v>
      </c>
      <c r="I18" s="0" t="s">
        <v>48</v>
      </c>
      <c r="J18" s="0" t="s">
        <v>48</v>
      </c>
    </row>
    <row r="19" customFormat="false" ht="12.75" hidden="false" customHeight="false" outlineLevel="0" collapsed="false">
      <c r="A19" s="0" t="n">
        <v>1546</v>
      </c>
      <c r="B19" s="0" t="n">
        <v>7124594</v>
      </c>
      <c r="C19" s="0" t="s">
        <v>115</v>
      </c>
      <c r="D19" s="0" t="s">
        <v>116</v>
      </c>
      <c r="E19" s="0" t="n">
        <v>-119</v>
      </c>
      <c r="F19" s="0" t="n">
        <v>84.4499969482422</v>
      </c>
      <c r="G19" s="44" t="n">
        <v>40424</v>
      </c>
      <c r="H19" s="0" t="s">
        <v>117</v>
      </c>
      <c r="I19" s="0" t="s">
        <v>48</v>
      </c>
      <c r="J19" s="0" t="s">
        <v>48</v>
      </c>
    </row>
    <row r="20" customFormat="false" ht="12.75" hidden="false" customHeight="false" outlineLevel="0" collapsed="false">
      <c r="A20" s="0" t="n">
        <v>1546</v>
      </c>
      <c r="B20" s="0" t="s">
        <v>119</v>
      </c>
      <c r="C20" s="0" t="s">
        <v>120</v>
      </c>
      <c r="D20" s="0" t="s">
        <v>121</v>
      </c>
      <c r="E20" s="0" t="n">
        <v>457</v>
      </c>
      <c r="F20" s="0" t="n">
        <v>17.0499992370605</v>
      </c>
      <c r="G20" s="44" t="n">
        <v>40424</v>
      </c>
      <c r="H20" s="0" t="s">
        <v>64</v>
      </c>
      <c r="I20" s="0" t="s">
        <v>48</v>
      </c>
      <c r="J20" s="0" t="s">
        <v>48</v>
      </c>
    </row>
    <row r="21" customFormat="false" ht="12.75" hidden="false" customHeight="false" outlineLevel="0" collapsed="false">
      <c r="A21" s="0" t="n">
        <v>1569</v>
      </c>
      <c r="B21" s="0" t="n">
        <v>5563520</v>
      </c>
      <c r="C21" s="0" t="s">
        <v>123</v>
      </c>
      <c r="D21" s="0" t="s">
        <v>124</v>
      </c>
      <c r="E21" s="0" t="n">
        <v>-106</v>
      </c>
      <c r="F21" s="0" t="n">
        <v>73.0699996948242</v>
      </c>
      <c r="G21" s="44" t="n">
        <v>40424</v>
      </c>
      <c r="H21" s="0" t="s">
        <v>64</v>
      </c>
      <c r="I21" s="0" t="s">
        <v>48</v>
      </c>
      <c r="J21" s="0" t="s">
        <v>48</v>
      </c>
    </row>
    <row r="22" customFormat="false" ht="12.75" hidden="false" customHeight="false" outlineLevel="0" collapsed="false">
      <c r="A22" s="0" t="n">
        <v>1569</v>
      </c>
      <c r="B22" s="0" t="s">
        <v>125</v>
      </c>
      <c r="C22" s="0" t="s">
        <v>126</v>
      </c>
      <c r="D22" s="0" t="s">
        <v>127</v>
      </c>
      <c r="E22" s="0" t="n">
        <v>514</v>
      </c>
      <c r="F22" s="0" t="n">
        <v>15.1000003814697</v>
      </c>
      <c r="G22" s="44" t="n">
        <v>40424</v>
      </c>
      <c r="H22" s="0" t="s">
        <v>64</v>
      </c>
      <c r="I22" s="0" t="s">
        <v>48</v>
      </c>
      <c r="J22" s="0" t="s">
        <v>48</v>
      </c>
    </row>
    <row r="23" customFormat="false" ht="12.75" hidden="false" customHeight="false" outlineLevel="0" collapsed="false">
      <c r="A23" s="0" t="n">
        <v>1615</v>
      </c>
      <c r="B23" s="0" t="s">
        <v>130</v>
      </c>
      <c r="C23" s="0" t="s">
        <v>131</v>
      </c>
      <c r="D23" s="0" t="s">
        <v>132</v>
      </c>
      <c r="E23" s="0" t="n">
        <v>92</v>
      </c>
      <c r="F23" s="0" t="n">
        <v>83.7699966430664</v>
      </c>
      <c r="G23" s="44" t="n">
        <v>40424</v>
      </c>
      <c r="H23" s="0" t="s">
        <v>64</v>
      </c>
      <c r="I23" s="0" t="s">
        <v>48</v>
      </c>
      <c r="J23" s="0" t="s">
        <v>48</v>
      </c>
    </row>
    <row r="24" customFormat="false" ht="12.75" hidden="false" customHeight="false" outlineLevel="0" collapsed="false">
      <c r="A24" s="0" t="n">
        <v>1615</v>
      </c>
      <c r="B24" s="0" t="s">
        <v>133</v>
      </c>
      <c r="C24" s="0" t="s">
        <v>134</v>
      </c>
      <c r="D24" s="0" t="s">
        <v>135</v>
      </c>
      <c r="E24" s="0" t="n">
        <v>-612</v>
      </c>
      <c r="F24" s="0" t="n">
        <v>12.710000038147</v>
      </c>
      <c r="G24" s="44" t="n">
        <v>40424</v>
      </c>
      <c r="H24" s="0" t="s">
        <v>64</v>
      </c>
      <c r="I24" s="0" t="s">
        <v>48</v>
      </c>
      <c r="J24" s="0" t="s">
        <v>48</v>
      </c>
    </row>
    <row r="25" customFormat="false" ht="12.75" hidden="false" customHeight="false" outlineLevel="0" collapsed="false">
      <c r="A25" s="0" t="n">
        <v>1634</v>
      </c>
      <c r="B25" s="0" t="s">
        <v>139</v>
      </c>
      <c r="C25" s="0" t="s">
        <v>140</v>
      </c>
      <c r="D25" s="0" t="s">
        <v>141</v>
      </c>
      <c r="E25" s="0" t="n">
        <v>-703</v>
      </c>
      <c r="F25" s="0" t="n">
        <v>103</v>
      </c>
      <c r="G25" s="44" t="n">
        <v>40424</v>
      </c>
      <c r="H25" s="0" t="s">
        <v>100</v>
      </c>
      <c r="I25" s="0" t="s">
        <v>48</v>
      </c>
      <c r="J25" s="0" t="s">
        <v>48</v>
      </c>
    </row>
    <row r="26" customFormat="false" ht="12.75" hidden="false" customHeight="false" outlineLevel="0" collapsed="false">
      <c r="A26" s="0" t="n">
        <v>1634</v>
      </c>
      <c r="B26" s="0" t="s">
        <v>142</v>
      </c>
      <c r="C26" s="0" t="s">
        <v>143</v>
      </c>
      <c r="D26" s="0" t="s">
        <v>144</v>
      </c>
      <c r="E26" s="0" t="n">
        <v>1313</v>
      </c>
      <c r="F26" s="0" t="n">
        <v>498.200012207031</v>
      </c>
      <c r="G26" s="44" t="n">
        <v>40424</v>
      </c>
      <c r="H26" s="0" t="s">
        <v>47</v>
      </c>
      <c r="I26" s="0" t="s">
        <v>48</v>
      </c>
      <c r="J26" s="0" t="s">
        <v>48</v>
      </c>
    </row>
    <row r="27" customFormat="false" ht="12.75" hidden="false" customHeight="false" outlineLevel="0" collapsed="false">
      <c r="A27" s="0" t="n">
        <v>1749</v>
      </c>
      <c r="B27" s="0" t="s">
        <v>147</v>
      </c>
      <c r="C27" s="0" t="s">
        <v>148</v>
      </c>
      <c r="D27" s="0" t="s">
        <v>149</v>
      </c>
      <c r="E27" s="0" t="n">
        <v>60</v>
      </c>
      <c r="F27" s="0" t="n">
        <v>168.399993896484</v>
      </c>
      <c r="G27" s="44" t="n">
        <v>40424</v>
      </c>
      <c r="H27" s="0" t="s">
        <v>117</v>
      </c>
      <c r="I27" s="0" t="s">
        <v>48</v>
      </c>
      <c r="J27" s="0" t="s">
        <v>48</v>
      </c>
    </row>
    <row r="28" customFormat="false" ht="12.75" hidden="false" customHeight="false" outlineLevel="0" collapsed="false">
      <c r="A28" s="0" t="n">
        <v>1749</v>
      </c>
      <c r="B28" s="0" t="n">
        <v>7380482</v>
      </c>
      <c r="C28" s="0" t="s">
        <v>150</v>
      </c>
      <c r="D28" s="0" t="s">
        <v>151</v>
      </c>
      <c r="E28" s="0" t="n">
        <v>-247</v>
      </c>
      <c r="F28" s="0" t="n">
        <v>31.5100002288818</v>
      </c>
      <c r="G28" s="44" t="n">
        <v>40424</v>
      </c>
      <c r="H28" s="0" t="s">
        <v>64</v>
      </c>
      <c r="I28" s="0" t="s">
        <v>48</v>
      </c>
      <c r="J28" s="0" t="s">
        <v>48</v>
      </c>
    </row>
    <row r="29" customFormat="false" ht="12.75" hidden="false" customHeight="false" outlineLevel="0" collapsed="false">
      <c r="A29" s="0" t="n">
        <v>1781</v>
      </c>
      <c r="B29" s="0" t="s">
        <v>154</v>
      </c>
      <c r="C29" s="0" t="s">
        <v>155</v>
      </c>
      <c r="D29" s="0" t="s">
        <v>156</v>
      </c>
      <c r="E29" s="0" t="n">
        <v>-633</v>
      </c>
      <c r="F29" s="0" t="n">
        <v>15.9799995422363</v>
      </c>
      <c r="G29" s="44" t="n">
        <v>40424</v>
      </c>
      <c r="H29" s="0" t="s">
        <v>117</v>
      </c>
      <c r="I29" s="0" t="s">
        <v>48</v>
      </c>
      <c r="J29" s="0" t="s">
        <v>48</v>
      </c>
    </row>
    <row r="30" customFormat="false" ht="12.75" hidden="false" customHeight="false" outlineLevel="0" collapsed="false">
      <c r="A30" s="0" t="n">
        <v>1781</v>
      </c>
      <c r="B30" s="0" t="n">
        <v>4476210</v>
      </c>
      <c r="C30" s="0" t="s">
        <v>157</v>
      </c>
      <c r="D30" s="0" t="s">
        <v>158</v>
      </c>
      <c r="E30" s="0" t="n">
        <v>577</v>
      </c>
      <c r="F30" s="0" t="n">
        <v>13.5200004577637</v>
      </c>
      <c r="G30" s="44" t="n">
        <v>40424</v>
      </c>
      <c r="H30" s="0" t="s">
        <v>64</v>
      </c>
      <c r="I30" s="0" t="s">
        <v>48</v>
      </c>
      <c r="J30" s="0" t="s">
        <v>48</v>
      </c>
    </row>
    <row r="31" customFormat="false" ht="12.75" hidden="false" customHeight="false" outlineLevel="0" collapsed="false">
      <c r="A31" s="0" t="n">
        <v>1811</v>
      </c>
      <c r="B31" s="0" t="s">
        <v>160</v>
      </c>
      <c r="C31" s="0" t="s">
        <v>161</v>
      </c>
      <c r="D31" s="0" t="s">
        <v>162</v>
      </c>
      <c r="E31" s="0" t="n">
        <v>2055</v>
      </c>
      <c r="F31" s="0" t="n">
        <v>3.78500008583069</v>
      </c>
      <c r="G31" s="44" t="n">
        <v>40424</v>
      </c>
      <c r="H31" s="0" t="s">
        <v>64</v>
      </c>
      <c r="I31" s="0" t="s">
        <v>48</v>
      </c>
      <c r="J31" s="0" t="s">
        <v>48</v>
      </c>
    </row>
    <row r="32" customFormat="false" ht="12.75" hidden="false" customHeight="false" outlineLevel="0" collapsed="false">
      <c r="A32" s="0" t="n">
        <v>1811</v>
      </c>
      <c r="B32" s="0" t="n">
        <v>3387216</v>
      </c>
      <c r="C32" s="0" t="s">
        <v>163</v>
      </c>
      <c r="D32" s="0" t="s">
        <v>164</v>
      </c>
      <c r="E32" s="0" t="n">
        <v>-1478</v>
      </c>
      <c r="F32" s="0" t="n">
        <v>438.600006103516</v>
      </c>
      <c r="G32" s="44" t="n">
        <v>40424</v>
      </c>
      <c r="H32" s="0" t="s">
        <v>47</v>
      </c>
      <c r="I32" s="0" t="s">
        <v>48</v>
      </c>
      <c r="J32" s="0" t="s">
        <v>48</v>
      </c>
    </row>
    <row r="33" customFormat="false" ht="12.75" hidden="false" customHeight="false" outlineLevel="0" collapsed="false">
      <c r="A33" s="0" t="n">
        <v>2353</v>
      </c>
      <c r="B33" s="0" t="s">
        <v>167</v>
      </c>
      <c r="C33" s="0" t="s">
        <v>168</v>
      </c>
      <c r="D33" s="0" t="s">
        <v>169</v>
      </c>
      <c r="E33" s="0" t="n">
        <v>939</v>
      </c>
      <c r="F33" s="0" t="n">
        <v>692.5</v>
      </c>
      <c r="G33" s="44" t="n">
        <v>40424</v>
      </c>
      <c r="H33" s="0" t="s">
        <v>47</v>
      </c>
      <c r="I33" s="0" t="s">
        <v>48</v>
      </c>
      <c r="J33" s="0" t="s">
        <v>48</v>
      </c>
    </row>
    <row r="34" customFormat="false" ht="12.75" hidden="false" customHeight="false" outlineLevel="0" collapsed="false">
      <c r="A34" s="0" t="n">
        <v>2353</v>
      </c>
      <c r="B34" s="0" t="n">
        <v>5975006</v>
      </c>
      <c r="C34" s="0" t="s">
        <v>170</v>
      </c>
      <c r="D34" s="0" t="s">
        <v>171</v>
      </c>
      <c r="E34" s="0" t="n">
        <v>-3611</v>
      </c>
      <c r="F34" s="0" t="n">
        <v>2.15899991989136</v>
      </c>
      <c r="G34" s="44" t="n">
        <v>40424</v>
      </c>
      <c r="H34" s="0" t="s">
        <v>64</v>
      </c>
      <c r="I34" s="0" t="s">
        <v>48</v>
      </c>
      <c r="J34" s="0" t="s">
        <v>48</v>
      </c>
    </row>
    <row r="35" customFormat="false" ht="12.75" hidden="false" customHeight="false" outlineLevel="0" collapsed="false">
      <c r="A35" s="0" t="n">
        <v>2363</v>
      </c>
      <c r="B35" s="0" t="n">
        <v>5501906</v>
      </c>
      <c r="C35" s="0" t="s">
        <v>174</v>
      </c>
      <c r="D35" s="0" t="s">
        <v>175</v>
      </c>
      <c r="E35" s="0" t="n">
        <v>-782</v>
      </c>
      <c r="F35" s="0" t="n">
        <v>9.97700023651123</v>
      </c>
      <c r="G35" s="44" t="n">
        <v>40424</v>
      </c>
      <c r="H35" s="0" t="s">
        <v>64</v>
      </c>
      <c r="I35" s="0" t="s">
        <v>48</v>
      </c>
      <c r="J35" s="0" t="s">
        <v>48</v>
      </c>
    </row>
    <row r="36" customFormat="false" ht="12.75" hidden="false" customHeight="false" outlineLevel="0" collapsed="false">
      <c r="A36" s="0" t="n">
        <v>2363</v>
      </c>
      <c r="B36" s="0" t="n">
        <v>870612</v>
      </c>
      <c r="C36" s="0" t="s">
        <v>176</v>
      </c>
      <c r="D36" s="0" t="s">
        <v>177</v>
      </c>
      <c r="E36" s="0" t="n">
        <v>8989</v>
      </c>
      <c r="F36" s="0" t="n">
        <v>72.7200012207031</v>
      </c>
      <c r="G36" s="44" t="n">
        <v>40424</v>
      </c>
      <c r="H36" s="0" t="s">
        <v>47</v>
      </c>
      <c r="I36" s="0" t="s">
        <v>48</v>
      </c>
      <c r="J36" s="0" t="s">
        <v>48</v>
      </c>
    </row>
    <row r="37" customFormat="false" ht="12.75" hidden="false" customHeight="false" outlineLevel="0" collapsed="false">
      <c r="A37" s="0" t="n">
        <v>2616</v>
      </c>
      <c r="B37" s="0" t="n">
        <v>129057</v>
      </c>
      <c r="C37" s="0" t="s">
        <v>180</v>
      </c>
      <c r="D37" s="0" t="s">
        <v>181</v>
      </c>
      <c r="E37" s="0" t="n">
        <v>2919</v>
      </c>
      <c r="F37" s="0" t="n">
        <v>223</v>
      </c>
      <c r="G37" s="44" t="n">
        <v>40424</v>
      </c>
      <c r="H37" s="0" t="s">
        <v>47</v>
      </c>
      <c r="I37" s="0" t="s">
        <v>48</v>
      </c>
      <c r="J37" s="0" t="s">
        <v>48</v>
      </c>
    </row>
    <row r="38" customFormat="false" ht="12.75" hidden="false" customHeight="false" outlineLevel="0" collapsed="false">
      <c r="A38" s="0" t="n">
        <v>2616</v>
      </c>
      <c r="B38" s="0" t="n">
        <v>4916039</v>
      </c>
      <c r="C38" s="0" t="s">
        <v>182</v>
      </c>
      <c r="D38" s="0" t="s">
        <v>183</v>
      </c>
      <c r="E38" s="0" t="n">
        <v>-708</v>
      </c>
      <c r="F38" s="0" t="n">
        <v>11.0100002288818</v>
      </c>
      <c r="G38" s="44" t="n">
        <v>40424</v>
      </c>
      <c r="H38" s="0" t="s">
        <v>64</v>
      </c>
      <c r="I38" s="0" t="s">
        <v>48</v>
      </c>
      <c r="J38" s="0" t="s">
        <v>48</v>
      </c>
    </row>
    <row r="39" customFormat="false" ht="12.75" hidden="false" customHeight="false" outlineLevel="0" collapsed="false">
      <c r="A39" s="0" t="n">
        <v>2724</v>
      </c>
      <c r="B39" s="0" t="n">
        <v>5499131</v>
      </c>
      <c r="C39" s="0" t="s">
        <v>186</v>
      </c>
      <c r="D39" s="0" t="s">
        <v>187</v>
      </c>
      <c r="E39" s="0" t="n">
        <v>6870</v>
      </c>
      <c r="F39" s="0" t="n">
        <v>1.13100004196167</v>
      </c>
      <c r="G39" s="44" t="n">
        <v>40424</v>
      </c>
      <c r="H39" s="0" t="s">
        <v>64</v>
      </c>
      <c r="I39" s="0" t="s">
        <v>48</v>
      </c>
      <c r="J39" s="0" t="s">
        <v>48</v>
      </c>
    </row>
    <row r="40" customFormat="false" ht="12.75" hidden="false" customHeight="false" outlineLevel="0" collapsed="false">
      <c r="A40" s="0" t="n">
        <v>2724</v>
      </c>
      <c r="B40" s="0" t="n">
        <v>5271782</v>
      </c>
      <c r="C40" s="0" t="s">
        <v>188</v>
      </c>
      <c r="D40" s="0" t="s">
        <v>189</v>
      </c>
      <c r="E40" s="0" t="n">
        <v>-403</v>
      </c>
      <c r="F40" s="0" t="n">
        <v>19.3400001525879</v>
      </c>
      <c r="G40" s="44" t="n">
        <v>40424</v>
      </c>
      <c r="H40" s="0" t="s">
        <v>64</v>
      </c>
      <c r="I40" s="0" t="s">
        <v>48</v>
      </c>
      <c r="J40" s="0" t="s">
        <v>48</v>
      </c>
    </row>
    <row r="41" customFormat="false" ht="12.75" hidden="false" customHeight="false" outlineLevel="0" collapsed="false">
      <c r="A41" s="0" t="n">
        <v>2834</v>
      </c>
      <c r="B41" s="0" t="n">
        <v>7156832</v>
      </c>
      <c r="C41" s="0" t="s">
        <v>192</v>
      </c>
      <c r="D41" s="0" t="s">
        <v>193</v>
      </c>
      <c r="E41" s="0" t="n">
        <v>-46</v>
      </c>
      <c r="F41" s="0" t="n">
        <v>220</v>
      </c>
      <c r="G41" s="44" t="n">
        <v>40424</v>
      </c>
      <c r="H41" s="0" t="s">
        <v>117</v>
      </c>
      <c r="I41" s="0" t="s">
        <v>48</v>
      </c>
      <c r="J41" s="0" t="s">
        <v>48</v>
      </c>
    </row>
    <row r="42" customFormat="false" ht="12.75" hidden="false" customHeight="false" outlineLevel="0" collapsed="false">
      <c r="A42" s="0" t="n">
        <v>2834</v>
      </c>
      <c r="B42" s="0" t="n">
        <v>4800659</v>
      </c>
      <c r="C42" s="0" t="s">
        <v>194</v>
      </c>
      <c r="D42" s="0" t="s">
        <v>195</v>
      </c>
      <c r="E42" s="0" t="n">
        <v>413</v>
      </c>
      <c r="F42" s="0" t="n">
        <v>18.8500003814697</v>
      </c>
      <c r="G42" s="44" t="n">
        <v>40424</v>
      </c>
      <c r="H42" s="0" t="s">
        <v>64</v>
      </c>
      <c r="I42" s="0" t="s">
        <v>48</v>
      </c>
      <c r="J42" s="0" t="s">
        <v>48</v>
      </c>
    </row>
    <row r="43" customFormat="false" ht="12.75" hidden="false" customHeight="false" outlineLevel="0" collapsed="false">
      <c r="A43" s="0" t="n">
        <v>2843</v>
      </c>
      <c r="B43" s="0" t="n">
        <v>989529</v>
      </c>
      <c r="C43" s="0" t="s">
        <v>198</v>
      </c>
      <c r="D43" s="0" t="s">
        <v>199</v>
      </c>
      <c r="E43" s="0" t="n">
        <v>-196</v>
      </c>
      <c r="F43" s="0" t="n">
        <v>3310.5</v>
      </c>
      <c r="G43" s="44" t="n">
        <v>40424</v>
      </c>
      <c r="H43" s="0" t="s">
        <v>47</v>
      </c>
      <c r="I43" s="0" t="s">
        <v>48</v>
      </c>
      <c r="J43" s="0" t="s">
        <v>48</v>
      </c>
    </row>
    <row r="44" customFormat="false" ht="12.75" hidden="false" customHeight="false" outlineLevel="0" collapsed="false">
      <c r="A44" s="0" t="n">
        <v>2843</v>
      </c>
      <c r="B44" s="0" t="n">
        <v>7077524</v>
      </c>
      <c r="C44" s="0" t="s">
        <v>200</v>
      </c>
      <c r="D44" s="0" t="s">
        <v>201</v>
      </c>
      <c r="E44" s="0" t="n">
        <v>113</v>
      </c>
      <c r="F44" s="0" t="n">
        <v>511</v>
      </c>
      <c r="G44" s="44" t="n">
        <v>40424</v>
      </c>
      <c r="H44" s="0" t="s">
        <v>202</v>
      </c>
      <c r="I44" s="0" t="s">
        <v>48</v>
      </c>
      <c r="J44" s="0" t="s">
        <v>48</v>
      </c>
    </row>
    <row r="45" customFormat="false" ht="12.75" hidden="false" customHeight="false" outlineLevel="0" collapsed="false">
      <c r="A45" s="0" t="n">
        <v>2858</v>
      </c>
      <c r="B45" s="0" t="s">
        <v>206</v>
      </c>
      <c r="C45" s="0" t="s">
        <v>207</v>
      </c>
      <c r="D45" s="0" t="s">
        <v>208</v>
      </c>
      <c r="E45" s="0" t="n">
        <v>1410</v>
      </c>
      <c r="F45" s="0" t="n">
        <v>460.200012207031</v>
      </c>
      <c r="G45" s="44" t="n">
        <v>40424</v>
      </c>
      <c r="H45" s="0" t="s">
        <v>47</v>
      </c>
      <c r="I45" s="0" t="s">
        <v>48</v>
      </c>
      <c r="J45" s="0" t="s">
        <v>48</v>
      </c>
    </row>
    <row r="46" customFormat="false" ht="12.75" hidden="false" customHeight="false" outlineLevel="0" collapsed="false">
      <c r="A46" s="0" t="n">
        <v>2858</v>
      </c>
      <c r="B46" s="0" t="n">
        <v>5669354</v>
      </c>
      <c r="C46" s="0" t="s">
        <v>209</v>
      </c>
      <c r="D46" s="0" t="s">
        <v>210</v>
      </c>
      <c r="E46" s="0" t="n">
        <v>-414</v>
      </c>
      <c r="F46" s="0" t="n">
        <v>18.8099994659424</v>
      </c>
      <c r="G46" s="44" t="n">
        <v>40424</v>
      </c>
      <c r="H46" s="0" t="s">
        <v>64</v>
      </c>
      <c r="I46" s="0" t="s">
        <v>48</v>
      </c>
      <c r="J46" s="0" t="s">
        <v>48</v>
      </c>
    </row>
    <row r="47" customFormat="false" ht="12.75" hidden="false" customHeight="false" outlineLevel="0" collapsed="false">
      <c r="A47" s="0" t="n">
        <v>2957</v>
      </c>
      <c r="B47" s="0" t="n">
        <v>5252602</v>
      </c>
      <c r="C47" s="0" t="s">
        <v>213</v>
      </c>
      <c r="D47" s="0" t="s">
        <v>214</v>
      </c>
      <c r="E47" s="0" t="n">
        <v>-794</v>
      </c>
      <c r="F47" s="0" t="n">
        <v>9.82100009918213</v>
      </c>
      <c r="G47" s="44" t="n">
        <v>40424</v>
      </c>
      <c r="H47" s="0" t="s">
        <v>64</v>
      </c>
      <c r="I47" s="0" t="s">
        <v>48</v>
      </c>
      <c r="J47" s="0" t="s">
        <v>48</v>
      </c>
    </row>
    <row r="48" customFormat="false" ht="12.75" hidden="false" customHeight="false" outlineLevel="0" collapsed="false">
      <c r="A48" s="0" t="n">
        <v>2957</v>
      </c>
      <c r="B48" s="0" t="s">
        <v>216</v>
      </c>
      <c r="C48" s="0" t="s">
        <v>217</v>
      </c>
      <c r="D48" s="0" t="s">
        <v>218</v>
      </c>
      <c r="E48" s="0" t="n">
        <v>365</v>
      </c>
      <c r="F48" s="0" t="n">
        <v>21.3299999237061</v>
      </c>
      <c r="G48" s="44" t="n">
        <v>40424</v>
      </c>
      <c r="H48" s="0" t="s">
        <v>64</v>
      </c>
      <c r="I48" s="0" t="s">
        <v>48</v>
      </c>
      <c r="J48" s="0" t="s">
        <v>48</v>
      </c>
    </row>
    <row r="49" customFormat="false" ht="12.75" hidden="false" customHeight="false" outlineLevel="0" collapsed="false">
      <c r="A49" s="0" t="n">
        <v>3065</v>
      </c>
      <c r="B49" s="0" t="n">
        <v>673123</v>
      </c>
      <c r="C49" s="0" t="s">
        <v>221</v>
      </c>
      <c r="D49" s="0" t="s">
        <v>222</v>
      </c>
      <c r="E49" s="0" t="n">
        <v>608</v>
      </c>
      <c r="F49" s="0" t="n">
        <v>1065</v>
      </c>
      <c r="G49" s="44" t="n">
        <v>40424</v>
      </c>
      <c r="H49" s="0" t="s">
        <v>47</v>
      </c>
      <c r="I49" s="0" t="s">
        <v>48</v>
      </c>
      <c r="J49" s="0" t="s">
        <v>48</v>
      </c>
    </row>
    <row r="50" customFormat="false" ht="12.75" hidden="false" customHeight="false" outlineLevel="0" collapsed="false">
      <c r="A50" s="0" t="n">
        <v>3065</v>
      </c>
      <c r="B50" s="0" t="n">
        <v>5806225</v>
      </c>
      <c r="C50" s="0" t="s">
        <v>223</v>
      </c>
      <c r="D50" s="0" t="s">
        <v>224</v>
      </c>
      <c r="E50" s="0" t="n">
        <v>-39</v>
      </c>
      <c r="F50" s="0" t="n">
        <v>197.199996948242</v>
      </c>
      <c r="G50" s="44" t="n">
        <v>40424</v>
      </c>
      <c r="H50" s="0" t="s">
        <v>64</v>
      </c>
      <c r="I50" s="0" t="s">
        <v>48</v>
      </c>
      <c r="J50" s="0" t="s">
        <v>48</v>
      </c>
    </row>
    <row r="51" customFormat="false" ht="12.75" hidden="false" customHeight="false" outlineLevel="0" collapsed="false">
      <c r="A51" s="0" t="n">
        <v>3137</v>
      </c>
      <c r="B51" s="0" t="s">
        <v>227</v>
      </c>
      <c r="C51" s="0" t="s">
        <v>228</v>
      </c>
      <c r="D51" s="0" t="s">
        <v>229</v>
      </c>
      <c r="E51" s="0" t="n">
        <v>945</v>
      </c>
      <c r="F51" s="0" t="n">
        <v>8.25</v>
      </c>
      <c r="G51" s="44" t="n">
        <v>40424</v>
      </c>
      <c r="H51" s="0" t="s">
        <v>64</v>
      </c>
      <c r="I51" s="0" t="s">
        <v>48</v>
      </c>
      <c r="J51" s="0" t="s">
        <v>48</v>
      </c>
    </row>
    <row r="52" customFormat="false" ht="12.75" hidden="false" customHeight="false" outlineLevel="0" collapsed="false">
      <c r="A52" s="0" t="n">
        <v>3137</v>
      </c>
      <c r="B52" s="0" t="n">
        <v>263494</v>
      </c>
      <c r="C52" s="0" t="s">
        <v>230</v>
      </c>
      <c r="D52" s="0" t="s">
        <v>231</v>
      </c>
      <c r="E52" s="0" t="n">
        <v>-2019</v>
      </c>
      <c r="F52" s="0" t="n">
        <v>321.600006103516</v>
      </c>
      <c r="G52" s="44" t="n">
        <v>40424</v>
      </c>
      <c r="H52" s="0" t="s">
        <v>47</v>
      </c>
      <c r="I52" s="0" t="s">
        <v>48</v>
      </c>
      <c r="J52" s="0" t="s">
        <v>48</v>
      </c>
    </row>
    <row r="53" customFormat="false" ht="12.75" hidden="false" customHeight="false" outlineLevel="0" collapsed="false">
      <c r="A53" s="0" t="n">
        <v>3206</v>
      </c>
      <c r="B53" s="0" t="n">
        <v>560399</v>
      </c>
      <c r="C53" s="0" t="s">
        <v>234</v>
      </c>
      <c r="D53" s="0" t="s">
        <v>235</v>
      </c>
      <c r="E53" s="0" t="n">
        <v>6803</v>
      </c>
      <c r="F53" s="0" t="n">
        <v>95.4000015258789</v>
      </c>
      <c r="G53" s="44" t="n">
        <v>40424</v>
      </c>
      <c r="H53" s="0" t="s">
        <v>47</v>
      </c>
      <c r="I53" s="0" t="s">
        <v>48</v>
      </c>
      <c r="J53" s="0" t="s">
        <v>48</v>
      </c>
    </row>
    <row r="54" customFormat="false" ht="12.75" hidden="false" customHeight="false" outlineLevel="0" collapsed="false">
      <c r="A54" s="0" t="n">
        <v>3206</v>
      </c>
      <c r="B54" s="0" t="n">
        <v>216238</v>
      </c>
      <c r="C54" s="0" t="s">
        <v>236</v>
      </c>
      <c r="D54" s="0" t="s">
        <v>237</v>
      </c>
      <c r="E54" s="0" t="n">
        <v>-1641</v>
      </c>
      <c r="F54" s="0" t="n">
        <v>395.600006103516</v>
      </c>
      <c r="G54" s="44" t="n">
        <v>40424</v>
      </c>
      <c r="H54" s="0" t="s">
        <v>47</v>
      </c>
      <c r="I54" s="0" t="s">
        <v>48</v>
      </c>
      <c r="J54" s="0" t="s">
        <v>48</v>
      </c>
    </row>
    <row r="55" customFormat="false" ht="12.75" hidden="false" customHeight="false" outlineLevel="0" collapsed="false">
      <c r="A55" s="0" t="n">
        <v>3354</v>
      </c>
      <c r="B55" s="0" t="s">
        <v>240</v>
      </c>
      <c r="C55" s="0" t="s">
        <v>241</v>
      </c>
      <c r="D55" s="0" t="s">
        <v>242</v>
      </c>
      <c r="E55" s="0" t="n">
        <v>-2955</v>
      </c>
      <c r="F55" s="0" t="n">
        <v>219.5</v>
      </c>
      <c r="G55" s="44" t="n">
        <v>40424</v>
      </c>
      <c r="H55" s="0" t="s">
        <v>47</v>
      </c>
      <c r="I55" s="0" t="s">
        <v>48</v>
      </c>
      <c r="J55" s="0" t="s">
        <v>48</v>
      </c>
    </row>
    <row r="56" customFormat="false" ht="12.75" hidden="false" customHeight="false" outlineLevel="0" collapsed="false">
      <c r="A56" s="0" t="n">
        <v>3354</v>
      </c>
      <c r="B56" s="0" t="n">
        <v>4162791</v>
      </c>
      <c r="C56" s="0" t="s">
        <v>243</v>
      </c>
      <c r="D56" s="0" t="s">
        <v>244</v>
      </c>
      <c r="E56" s="0" t="n">
        <v>307</v>
      </c>
      <c r="F56" s="0" t="n">
        <v>25.3600006103516</v>
      </c>
      <c r="G56" s="44" t="n">
        <v>40424</v>
      </c>
      <c r="H56" s="0" t="s">
        <v>64</v>
      </c>
      <c r="I56" s="0" t="s">
        <v>48</v>
      </c>
      <c r="J56" s="0" t="s">
        <v>48</v>
      </c>
    </row>
    <row r="57" customFormat="false" ht="12.75" hidden="false" customHeight="false" outlineLevel="0" collapsed="false">
      <c r="A57" s="0" t="n">
        <v>3361</v>
      </c>
      <c r="B57" s="0" t="n">
        <v>4598589</v>
      </c>
      <c r="C57" s="0" t="s">
        <v>247</v>
      </c>
      <c r="D57" s="0" t="s">
        <v>248</v>
      </c>
      <c r="E57" s="0" t="n">
        <v>-151</v>
      </c>
      <c r="F57" s="0" t="n">
        <v>51.2200012207031</v>
      </c>
      <c r="G57" s="44" t="n">
        <v>40424</v>
      </c>
      <c r="H57" s="0" t="s">
        <v>64</v>
      </c>
      <c r="I57" s="0" t="s">
        <v>48</v>
      </c>
      <c r="J57" s="0" t="s">
        <v>48</v>
      </c>
    </row>
    <row r="58" customFormat="false" ht="12.75" hidden="false" customHeight="false" outlineLevel="0" collapsed="false">
      <c r="A58" s="0" t="n">
        <v>3361</v>
      </c>
      <c r="B58" s="0" t="n">
        <v>3064650</v>
      </c>
      <c r="C58" s="0" t="s">
        <v>249</v>
      </c>
      <c r="D58" s="0" t="s">
        <v>250</v>
      </c>
      <c r="E58" s="0" t="n">
        <v>4300</v>
      </c>
      <c r="F58" s="0" t="n">
        <v>151.300003051758</v>
      </c>
      <c r="G58" s="44" t="n">
        <v>40424</v>
      </c>
      <c r="H58" s="0" t="s">
        <v>47</v>
      </c>
      <c r="I58" s="0" t="s">
        <v>48</v>
      </c>
      <c r="J58" s="0" t="s">
        <v>48</v>
      </c>
    </row>
    <row r="59" customFormat="false" ht="12.75" hidden="false" customHeight="false" outlineLevel="0" collapsed="false">
      <c r="A59" s="0" t="n">
        <v>3854</v>
      </c>
      <c r="B59" s="0" t="n">
        <v>240549</v>
      </c>
      <c r="C59" s="0" t="s">
        <v>253</v>
      </c>
      <c r="D59" s="0" t="s">
        <v>254</v>
      </c>
      <c r="E59" s="0" t="n">
        <v>467</v>
      </c>
      <c r="F59" s="0" t="n">
        <v>1391</v>
      </c>
      <c r="G59" s="44" t="n">
        <v>40424</v>
      </c>
      <c r="H59" s="0" t="s">
        <v>47</v>
      </c>
      <c r="I59" s="0" t="s">
        <v>48</v>
      </c>
      <c r="J59" s="0" t="s">
        <v>48</v>
      </c>
    </row>
    <row r="60" customFormat="false" ht="12.75" hidden="false" customHeight="false" outlineLevel="0" collapsed="false">
      <c r="A60" s="0" t="n">
        <v>3854</v>
      </c>
      <c r="B60" s="0" t="s">
        <v>255</v>
      </c>
      <c r="C60" s="0" t="s">
        <v>256</v>
      </c>
      <c r="D60" s="0" t="s">
        <v>257</v>
      </c>
      <c r="E60" s="0" t="n">
        <v>-718</v>
      </c>
      <c r="F60" s="0" t="n">
        <v>14.1000003814697</v>
      </c>
      <c r="G60" s="44" t="n">
        <v>40424</v>
      </c>
      <c r="H60" s="0" t="s">
        <v>117</v>
      </c>
      <c r="I60" s="0" t="s">
        <v>48</v>
      </c>
      <c r="J60" s="0" t="s">
        <v>48</v>
      </c>
    </row>
    <row r="61" customFormat="false" ht="12.75" hidden="false" customHeight="false" outlineLevel="0" collapsed="false">
      <c r="A61" s="0" t="n">
        <v>4552</v>
      </c>
      <c r="B61" s="0" t="n">
        <v>4834777</v>
      </c>
      <c r="C61" s="0" t="s">
        <v>260</v>
      </c>
      <c r="D61" s="0" t="s">
        <v>261</v>
      </c>
      <c r="E61" s="0" t="n">
        <v>400</v>
      </c>
      <c r="F61" s="0" t="n">
        <v>19.4699993133545</v>
      </c>
      <c r="G61" s="44" t="n">
        <v>40424</v>
      </c>
      <c r="H61" s="0" t="s">
        <v>64</v>
      </c>
      <c r="I61" s="0" t="s">
        <v>48</v>
      </c>
      <c r="J61" s="0" t="s">
        <v>48</v>
      </c>
    </row>
    <row r="62" customFormat="false" ht="12.75" hidden="false" customHeight="false" outlineLevel="0" collapsed="false">
      <c r="A62" s="0" t="n">
        <v>4552</v>
      </c>
      <c r="B62" s="0" t="n">
        <v>5671519</v>
      </c>
      <c r="C62" s="0" t="s">
        <v>262</v>
      </c>
      <c r="D62" s="0" t="s">
        <v>263</v>
      </c>
      <c r="E62" s="0" t="n">
        <v>-509</v>
      </c>
      <c r="F62" s="0" t="n">
        <v>15.3100004196167</v>
      </c>
      <c r="G62" s="44" t="n">
        <v>40424</v>
      </c>
      <c r="H62" s="0" t="s">
        <v>64</v>
      </c>
      <c r="I62" s="0" t="s">
        <v>48</v>
      </c>
      <c r="J62" s="0" t="s">
        <v>48</v>
      </c>
    </row>
    <row r="63" customFormat="false" ht="12.75" hidden="false" customHeight="false" outlineLevel="0" collapsed="false">
      <c r="A63" s="0" t="n">
        <v>4667</v>
      </c>
      <c r="B63" s="0" t="n">
        <v>4325538</v>
      </c>
      <c r="C63" s="0" t="s">
        <v>265</v>
      </c>
      <c r="D63" s="0" t="s">
        <v>266</v>
      </c>
      <c r="E63" s="0" t="n">
        <v>-1220</v>
      </c>
      <c r="F63" s="0" t="n">
        <v>6.40999984741211</v>
      </c>
      <c r="G63" s="44" t="n">
        <v>40424</v>
      </c>
      <c r="H63" s="0" t="s">
        <v>64</v>
      </c>
      <c r="I63" s="0" t="s">
        <v>48</v>
      </c>
      <c r="J63" s="0" t="s">
        <v>48</v>
      </c>
    </row>
    <row r="64" customFormat="false" ht="12.75" hidden="false" customHeight="false" outlineLevel="0" collapsed="false">
      <c r="A64" s="0" t="n">
        <v>4667</v>
      </c>
      <c r="B64" s="0" t="s">
        <v>267</v>
      </c>
      <c r="C64" s="0" t="s">
        <v>268</v>
      </c>
      <c r="D64" s="0" t="s">
        <v>269</v>
      </c>
      <c r="E64" s="0" t="n">
        <v>1763</v>
      </c>
      <c r="F64" s="0" t="n">
        <v>4.42199993133545</v>
      </c>
      <c r="G64" s="44" t="n">
        <v>40424</v>
      </c>
      <c r="H64" s="0" t="s">
        <v>64</v>
      </c>
      <c r="I64" s="0" t="s">
        <v>48</v>
      </c>
      <c r="J64" s="0" t="s">
        <v>48</v>
      </c>
    </row>
    <row r="65" customFormat="false" ht="12.75" hidden="false" customHeight="false" outlineLevel="0" collapsed="false">
      <c r="A65" s="0" t="n">
        <v>4732</v>
      </c>
      <c r="B65" s="0" t="s">
        <v>272</v>
      </c>
      <c r="C65" s="0" t="s">
        <v>273</v>
      </c>
      <c r="D65" s="0" t="s">
        <v>274</v>
      </c>
      <c r="E65" s="0" t="n">
        <v>-322</v>
      </c>
      <c r="F65" s="0" t="n">
        <v>224.699996948242</v>
      </c>
      <c r="G65" s="44" t="n">
        <v>40424</v>
      </c>
      <c r="H65" s="0" t="s">
        <v>100</v>
      </c>
      <c r="I65" s="0" t="s">
        <v>48</v>
      </c>
      <c r="J65" s="0" t="s">
        <v>48</v>
      </c>
    </row>
    <row r="66" customFormat="false" ht="12.75" hidden="false" customHeight="false" outlineLevel="0" collapsed="false">
      <c r="A66" s="0" t="n">
        <v>4732</v>
      </c>
      <c r="B66" s="0" t="n">
        <v>7212477</v>
      </c>
      <c r="C66" s="0" t="s">
        <v>275</v>
      </c>
      <c r="D66" s="0" t="s">
        <v>276</v>
      </c>
      <c r="E66" s="0" t="n">
        <v>162</v>
      </c>
      <c r="F66" s="0" t="n">
        <v>48.0800018310547</v>
      </c>
      <c r="G66" s="44" t="n">
        <v>40424</v>
      </c>
      <c r="H66" s="0" t="s">
        <v>64</v>
      </c>
      <c r="I66" s="0" t="s">
        <v>48</v>
      </c>
      <c r="J66" s="0" t="s">
        <v>48</v>
      </c>
    </row>
    <row r="67" customFormat="false" ht="12.75" hidden="false" customHeight="false" outlineLevel="0" collapsed="false">
      <c r="A67" s="0" t="n">
        <v>4791</v>
      </c>
      <c r="B67" s="0" t="n">
        <v>7742468</v>
      </c>
      <c r="C67" s="0" t="s">
        <v>279</v>
      </c>
      <c r="D67" s="0" t="s">
        <v>280</v>
      </c>
      <c r="E67" s="0" t="n">
        <v>97</v>
      </c>
      <c r="F67" s="0" t="n">
        <v>80.25</v>
      </c>
      <c r="G67" s="44" t="n">
        <v>40424</v>
      </c>
      <c r="H67" s="0" t="s">
        <v>64</v>
      </c>
      <c r="I67" s="0" t="s">
        <v>48</v>
      </c>
      <c r="J67" s="0" t="s">
        <v>48</v>
      </c>
    </row>
    <row r="68" customFormat="false" ht="12.75" hidden="false" customHeight="false" outlineLevel="0" collapsed="false">
      <c r="A68" s="0" t="n">
        <v>4791</v>
      </c>
      <c r="B68" s="0" t="n">
        <v>7076242</v>
      </c>
      <c r="C68" s="0" t="s">
        <v>281</v>
      </c>
      <c r="D68" s="0" t="s">
        <v>282</v>
      </c>
      <c r="E68" s="0" t="n">
        <v>-50</v>
      </c>
      <c r="F68" s="0" t="n">
        <v>155.300003051758</v>
      </c>
      <c r="G68" s="44" t="n">
        <v>40424</v>
      </c>
      <c r="H68" s="0" t="s">
        <v>64</v>
      </c>
      <c r="I68" s="0" t="s">
        <v>48</v>
      </c>
      <c r="J68" s="0" t="s">
        <v>48</v>
      </c>
    </row>
    <row r="69" customFormat="false" ht="12.75" hidden="false" customHeight="false" outlineLevel="0" collapsed="false">
      <c r="A69" s="0" t="n">
        <v>4821</v>
      </c>
      <c r="B69" s="0" t="n">
        <v>4502706</v>
      </c>
      <c r="C69" s="0" t="s">
        <v>285</v>
      </c>
      <c r="D69" s="0" t="s">
        <v>286</v>
      </c>
      <c r="E69" s="0" t="n">
        <v>200</v>
      </c>
      <c r="F69" s="0" t="n">
        <v>38.8849983215332</v>
      </c>
      <c r="G69" s="44" t="n">
        <v>40424</v>
      </c>
      <c r="H69" s="0" t="s">
        <v>64</v>
      </c>
      <c r="I69" s="0" t="s">
        <v>48</v>
      </c>
      <c r="J69" s="0" t="s">
        <v>48</v>
      </c>
    </row>
    <row r="70" customFormat="false" ht="12.75" hidden="false" customHeight="false" outlineLevel="0" collapsed="false">
      <c r="A70" s="0" t="n">
        <v>4821</v>
      </c>
      <c r="B70" s="0" t="n">
        <v>5120679</v>
      </c>
      <c r="C70" s="0" t="s">
        <v>287</v>
      </c>
      <c r="D70" s="0" t="s">
        <v>288</v>
      </c>
      <c r="E70" s="0" t="n">
        <v>-225</v>
      </c>
      <c r="F70" s="0" t="n">
        <v>34.5</v>
      </c>
      <c r="G70" s="44" t="n">
        <v>40424</v>
      </c>
      <c r="H70" s="0" t="s">
        <v>64</v>
      </c>
      <c r="I70" s="0" t="s">
        <v>48</v>
      </c>
      <c r="J70" s="0" t="s">
        <v>48</v>
      </c>
    </row>
    <row r="71" customFormat="false" ht="12.75" hidden="false" customHeight="false" outlineLevel="0" collapsed="false">
      <c r="A71" s="0" t="n">
        <v>4905</v>
      </c>
      <c r="B71" s="0" t="n">
        <v>4682329</v>
      </c>
      <c r="C71" s="0" t="s">
        <v>291</v>
      </c>
      <c r="D71" s="0" t="s">
        <v>292</v>
      </c>
      <c r="E71" s="0" t="n">
        <v>129</v>
      </c>
      <c r="F71" s="0" t="n">
        <v>60.2599983215332</v>
      </c>
      <c r="G71" s="44" t="n">
        <v>40424</v>
      </c>
      <c r="H71" s="0" t="s">
        <v>64</v>
      </c>
      <c r="I71" s="0" t="s">
        <v>48</v>
      </c>
      <c r="J71" s="0" t="s">
        <v>48</v>
      </c>
    </row>
    <row r="72" customFormat="false" ht="12.75" hidden="false" customHeight="false" outlineLevel="0" collapsed="false">
      <c r="A72" s="0" t="n">
        <v>4905</v>
      </c>
      <c r="B72" s="0" t="n">
        <v>7792559</v>
      </c>
      <c r="C72" s="0" t="s">
        <v>293</v>
      </c>
      <c r="D72" s="0" t="s">
        <v>294</v>
      </c>
      <c r="E72" s="0" t="n">
        <v>-217</v>
      </c>
      <c r="F72" s="0" t="n">
        <v>35.8250007629395</v>
      </c>
      <c r="G72" s="44" t="n">
        <v>40424</v>
      </c>
      <c r="H72" s="0" t="s">
        <v>64</v>
      </c>
      <c r="I72" s="0" t="s">
        <v>48</v>
      </c>
      <c r="J72" s="0" t="s">
        <v>48</v>
      </c>
    </row>
    <row r="73" customFormat="false" ht="12.75" hidden="false" customHeight="false" outlineLevel="0" collapsed="false">
      <c r="A73" s="0" t="n">
        <v>4922</v>
      </c>
      <c r="B73" s="0" t="n">
        <v>5505072</v>
      </c>
      <c r="C73" s="0" t="s">
        <v>297</v>
      </c>
      <c r="D73" s="0" t="s">
        <v>298</v>
      </c>
      <c r="E73" s="0" t="n">
        <v>72</v>
      </c>
      <c r="F73" s="0" t="n">
        <v>107.949996948242</v>
      </c>
      <c r="G73" s="44" t="n">
        <v>40424</v>
      </c>
      <c r="H73" s="0" t="s">
        <v>64</v>
      </c>
      <c r="I73" s="0" t="s">
        <v>48</v>
      </c>
      <c r="J73" s="0" t="s">
        <v>48</v>
      </c>
    </row>
    <row r="74" customFormat="false" ht="12.75" hidden="false" customHeight="false" outlineLevel="0" collapsed="false">
      <c r="A74" s="0" t="n">
        <v>4922</v>
      </c>
      <c r="B74" s="0" t="n">
        <v>5256206</v>
      </c>
      <c r="C74" s="0" t="s">
        <v>299</v>
      </c>
      <c r="D74" s="0" t="s">
        <v>300</v>
      </c>
      <c r="E74" s="0" t="n">
        <v>-821</v>
      </c>
      <c r="F74" s="0" t="n">
        <v>9.48999977111816</v>
      </c>
      <c r="G74" s="44" t="n">
        <v>40424</v>
      </c>
      <c r="H74" s="0" t="s">
        <v>64</v>
      </c>
      <c r="I74" s="0" t="s">
        <v>48</v>
      </c>
      <c r="J74" s="0" t="s">
        <v>48</v>
      </c>
    </row>
    <row r="75" customFormat="false" ht="12.75" hidden="false" customHeight="false" outlineLevel="0" collapsed="false">
      <c r="A75" s="0" t="n">
        <v>4930</v>
      </c>
      <c r="B75" s="0" t="n">
        <v>7103526</v>
      </c>
      <c r="C75" s="0" t="s">
        <v>303</v>
      </c>
      <c r="D75" s="0" t="s">
        <v>304</v>
      </c>
      <c r="E75" s="0" t="n">
        <v>-357</v>
      </c>
      <c r="F75" s="0" t="n">
        <v>21.8299999237061</v>
      </c>
      <c r="G75" s="44" t="n">
        <v>40424</v>
      </c>
      <c r="H75" s="0" t="s">
        <v>64</v>
      </c>
      <c r="I75" s="0" t="s">
        <v>48</v>
      </c>
      <c r="J75" s="0" t="s">
        <v>48</v>
      </c>
    </row>
    <row r="76" customFormat="false" ht="12.75" hidden="false" customHeight="false" outlineLevel="0" collapsed="false">
      <c r="A76" s="0" t="n">
        <v>4930</v>
      </c>
      <c r="B76" s="0" t="n">
        <v>5497102</v>
      </c>
      <c r="C76" s="0" t="s">
        <v>305</v>
      </c>
      <c r="D76" s="0" t="s">
        <v>306</v>
      </c>
      <c r="E76" s="0" t="n">
        <v>106</v>
      </c>
      <c r="F76" s="0" t="n">
        <v>73.5999984741211</v>
      </c>
      <c r="G76" s="44" t="n">
        <v>40424</v>
      </c>
      <c r="H76" s="0" t="s">
        <v>64</v>
      </c>
      <c r="I76" s="0" t="s">
        <v>48</v>
      </c>
      <c r="J76" s="0" t="s">
        <v>48</v>
      </c>
    </row>
    <row r="77" customFormat="false" ht="12.75" hidden="false" customHeight="false" outlineLevel="0" collapsed="false">
      <c r="A77" s="0" t="n">
        <v>4968</v>
      </c>
      <c r="B77" s="0" t="n">
        <v>4792132</v>
      </c>
      <c r="C77" s="0" t="s">
        <v>309</v>
      </c>
      <c r="D77" s="0" t="s">
        <v>310</v>
      </c>
      <c r="E77" s="0" t="n">
        <v>130</v>
      </c>
      <c r="F77" s="0" t="n">
        <v>59.75</v>
      </c>
      <c r="G77" s="44" t="n">
        <v>40424</v>
      </c>
      <c r="H77" s="0" t="s">
        <v>64</v>
      </c>
      <c r="I77" s="0" t="s">
        <v>48</v>
      </c>
      <c r="J77" s="0" t="s">
        <v>48</v>
      </c>
    </row>
    <row r="78" customFormat="false" ht="12.75" hidden="false" customHeight="false" outlineLevel="0" collapsed="false">
      <c r="A78" s="0" t="n">
        <v>4968</v>
      </c>
      <c r="B78" s="0" t="s">
        <v>311</v>
      </c>
      <c r="C78" s="0" t="s">
        <v>312</v>
      </c>
      <c r="D78" s="0" t="s">
        <v>313</v>
      </c>
      <c r="E78" s="0" t="n">
        <v>-470</v>
      </c>
      <c r="F78" s="0" t="n">
        <v>154</v>
      </c>
      <c r="G78" s="44" t="n">
        <v>40424</v>
      </c>
      <c r="H78" s="0" t="s">
        <v>100</v>
      </c>
      <c r="I78" s="0" t="s">
        <v>48</v>
      </c>
      <c r="J78" s="0" t="s">
        <v>48</v>
      </c>
    </row>
    <row r="79" customFormat="false" ht="12.75" hidden="false" customHeight="false" outlineLevel="0" collapsed="false">
      <c r="A79" s="0" t="n">
        <v>5036</v>
      </c>
      <c r="B79" s="0" t="n">
        <v>5966516</v>
      </c>
      <c r="C79" s="0" t="s">
        <v>316</v>
      </c>
      <c r="D79" s="0" t="s">
        <v>317</v>
      </c>
      <c r="E79" s="0" t="n">
        <v>-175</v>
      </c>
      <c r="F79" s="0" t="n">
        <v>44.375</v>
      </c>
      <c r="G79" s="44" t="n">
        <v>40424</v>
      </c>
      <c r="H79" s="0" t="s">
        <v>64</v>
      </c>
      <c r="I79" s="0" t="s">
        <v>48</v>
      </c>
      <c r="J79" s="0" t="s">
        <v>48</v>
      </c>
    </row>
    <row r="80" customFormat="false" ht="12.75" hidden="false" customHeight="false" outlineLevel="0" collapsed="false">
      <c r="A80" s="0" t="n">
        <v>5036</v>
      </c>
      <c r="B80" s="0" t="n">
        <v>5474008</v>
      </c>
      <c r="C80" s="0" t="s">
        <v>318</v>
      </c>
      <c r="D80" s="0" t="s">
        <v>319</v>
      </c>
      <c r="E80" s="0" t="n">
        <v>1431</v>
      </c>
      <c r="F80" s="0" t="n">
        <v>5.46000003814697</v>
      </c>
      <c r="G80" s="44" t="n">
        <v>40424</v>
      </c>
      <c r="H80" s="0" t="s">
        <v>64</v>
      </c>
      <c r="I80" s="0" t="s">
        <v>48</v>
      </c>
      <c r="J80" s="0" t="s">
        <v>48</v>
      </c>
    </row>
    <row r="81" customFormat="false" ht="12.75" hidden="false" customHeight="false" outlineLevel="0" collapsed="false">
      <c r="A81" s="0" t="n">
        <v>5126</v>
      </c>
      <c r="B81" s="0" t="s">
        <v>322</v>
      </c>
      <c r="C81" s="0" t="s">
        <v>323</v>
      </c>
      <c r="D81" s="0" t="s">
        <v>324</v>
      </c>
      <c r="E81" s="0" t="n">
        <v>615</v>
      </c>
      <c r="F81" s="0" t="n">
        <v>117.699996948242</v>
      </c>
      <c r="G81" s="44" t="n">
        <v>40424</v>
      </c>
      <c r="H81" s="0" t="s">
        <v>100</v>
      </c>
      <c r="I81" s="0" t="s">
        <v>48</v>
      </c>
      <c r="J81" s="0" t="s">
        <v>48</v>
      </c>
    </row>
    <row r="82" customFormat="false" ht="12.75" hidden="false" customHeight="false" outlineLevel="0" collapsed="false">
      <c r="A82" s="0" t="n">
        <v>5126</v>
      </c>
      <c r="B82" s="0" t="s">
        <v>325</v>
      </c>
      <c r="C82" s="0" t="s">
        <v>326</v>
      </c>
      <c r="D82" s="0" t="s">
        <v>327</v>
      </c>
      <c r="E82" s="0" t="n">
        <v>-676</v>
      </c>
      <c r="F82" s="0" t="n">
        <v>107.099998474121</v>
      </c>
      <c r="G82" s="44" t="n">
        <v>40424</v>
      </c>
      <c r="H82" s="0" t="s">
        <v>100</v>
      </c>
      <c r="I82" s="0" t="s">
        <v>48</v>
      </c>
      <c r="J82" s="0" t="s">
        <v>48</v>
      </c>
    </row>
    <row r="83" customFormat="false" ht="12.75" hidden="false" customHeight="false" outlineLevel="0" collapsed="false">
      <c r="A83" s="0" t="n">
        <v>5169</v>
      </c>
      <c r="B83" s="0" t="n">
        <v>5231485</v>
      </c>
      <c r="C83" s="0" t="s">
        <v>329</v>
      </c>
      <c r="D83" s="0" t="s">
        <v>330</v>
      </c>
      <c r="E83" s="0" t="n">
        <v>-92</v>
      </c>
      <c r="F83" s="0" t="n">
        <v>84.5</v>
      </c>
      <c r="G83" s="44" t="n">
        <v>40424</v>
      </c>
      <c r="H83" s="0" t="s">
        <v>64</v>
      </c>
      <c r="I83" s="0" t="s">
        <v>48</v>
      </c>
      <c r="J83" s="0" t="s">
        <v>48</v>
      </c>
    </row>
    <row r="84" customFormat="false" ht="12.75" hidden="false" customHeight="false" outlineLevel="0" collapsed="false">
      <c r="A84" s="0" t="n">
        <v>5169</v>
      </c>
      <c r="B84" s="0" t="n">
        <v>5226038</v>
      </c>
      <c r="C84" s="0" t="s">
        <v>331</v>
      </c>
      <c r="D84" s="0" t="s">
        <v>332</v>
      </c>
      <c r="E84" s="0" t="n">
        <v>401</v>
      </c>
      <c r="F84" s="0" t="n">
        <v>19.4200000762939</v>
      </c>
      <c r="G84" s="44" t="n">
        <v>40424</v>
      </c>
      <c r="H84" s="0" t="s">
        <v>64</v>
      </c>
      <c r="I84" s="0" t="s">
        <v>48</v>
      </c>
      <c r="J84" s="0" t="s">
        <v>48</v>
      </c>
    </row>
    <row r="85" customFormat="false" ht="12.75" hidden="false" customHeight="false" outlineLevel="0" collapsed="false">
      <c r="A85" s="0" t="n">
        <v>5200</v>
      </c>
      <c r="B85" s="0" t="n">
        <v>5529027</v>
      </c>
      <c r="C85" s="0" t="s">
        <v>334</v>
      </c>
      <c r="D85" s="0" t="s">
        <v>335</v>
      </c>
      <c r="E85" s="0" t="n">
        <v>-187</v>
      </c>
      <c r="F85" s="0" t="n">
        <v>41.564998626709</v>
      </c>
      <c r="G85" s="44" t="n">
        <v>40424</v>
      </c>
      <c r="H85" s="0" t="s">
        <v>64</v>
      </c>
      <c r="I85" s="0" t="s">
        <v>48</v>
      </c>
      <c r="J85" s="0" t="s">
        <v>48</v>
      </c>
    </row>
    <row r="86" customFormat="false" ht="12.75" hidden="false" customHeight="false" outlineLevel="0" collapsed="false">
      <c r="A86" s="0" t="n">
        <v>5200</v>
      </c>
      <c r="B86" s="0" t="s">
        <v>336</v>
      </c>
      <c r="C86" s="0" t="s">
        <v>337</v>
      </c>
      <c r="D86" s="0" t="s">
        <v>338</v>
      </c>
      <c r="E86" s="0" t="n">
        <v>806</v>
      </c>
      <c r="F86" s="0" t="n">
        <v>89.8000030517578</v>
      </c>
      <c r="G86" s="44" t="n">
        <v>40424</v>
      </c>
      <c r="H86" s="0" t="s">
        <v>100</v>
      </c>
      <c r="I86" s="0" t="s">
        <v>48</v>
      </c>
      <c r="J86" s="0" t="s">
        <v>48</v>
      </c>
    </row>
    <row r="87" customFormat="false" ht="12.75" hidden="false" customHeight="false" outlineLevel="0" collapsed="false">
      <c r="A87" s="0" t="n">
        <v>5604</v>
      </c>
      <c r="B87" s="0" t="n">
        <v>5086577</v>
      </c>
      <c r="C87" s="0" t="s">
        <v>341</v>
      </c>
      <c r="D87" s="0" t="s">
        <v>342</v>
      </c>
      <c r="E87" s="0" t="n">
        <v>-179</v>
      </c>
      <c r="F87" s="0" t="n">
        <v>43.3849983215332</v>
      </c>
      <c r="G87" s="44" t="n">
        <v>40424</v>
      </c>
      <c r="H87" s="0" t="s">
        <v>64</v>
      </c>
      <c r="I87" s="0" t="s">
        <v>48</v>
      </c>
      <c r="J87" s="0" t="s">
        <v>48</v>
      </c>
    </row>
    <row r="88" customFormat="false" ht="12.75" hidden="false" customHeight="false" outlineLevel="0" collapsed="false">
      <c r="A88" s="0" t="n">
        <v>5604</v>
      </c>
      <c r="B88" s="0" t="n">
        <v>7113990</v>
      </c>
      <c r="C88" s="0" t="s">
        <v>343</v>
      </c>
      <c r="D88" s="0" t="s">
        <v>344</v>
      </c>
      <c r="E88" s="0" t="n">
        <v>739</v>
      </c>
      <c r="F88" s="0" t="n">
        <v>13.6999998092651</v>
      </c>
      <c r="G88" s="44" t="n">
        <v>40424</v>
      </c>
      <c r="H88" s="0" t="s">
        <v>117</v>
      </c>
      <c r="I88" s="0" t="s">
        <v>48</v>
      </c>
      <c r="J88" s="0" t="s">
        <v>48</v>
      </c>
    </row>
    <row r="89" customFormat="false" ht="12.75" hidden="false" customHeight="false" outlineLevel="0" collapsed="false">
      <c r="A89" s="0" t="n">
        <v>5941</v>
      </c>
      <c r="B89" s="0" t="s">
        <v>347</v>
      </c>
      <c r="C89" s="0" t="s">
        <v>348</v>
      </c>
      <c r="D89" s="0" t="s">
        <v>349</v>
      </c>
      <c r="E89" s="0" t="n">
        <v>99</v>
      </c>
      <c r="F89" s="0" t="n">
        <v>102.199996948242</v>
      </c>
      <c r="G89" s="44" t="n">
        <v>40424</v>
      </c>
      <c r="H89" s="0" t="s">
        <v>117</v>
      </c>
      <c r="I89" s="0" t="s">
        <v>48</v>
      </c>
      <c r="J89" s="0" t="s">
        <v>48</v>
      </c>
    </row>
    <row r="90" customFormat="false" ht="12.75" hidden="false" customHeight="false" outlineLevel="0" collapsed="false">
      <c r="A90" s="0" t="n">
        <v>5941</v>
      </c>
      <c r="B90" s="0" t="s">
        <v>350</v>
      </c>
      <c r="C90" s="0" t="s">
        <v>351</v>
      </c>
      <c r="D90" s="0" t="s">
        <v>352</v>
      </c>
      <c r="E90" s="0" t="n">
        <v>-776</v>
      </c>
      <c r="F90" s="0" t="n">
        <v>93.1999969482422</v>
      </c>
      <c r="G90" s="44" t="n">
        <v>40424</v>
      </c>
      <c r="H90" s="0" t="s">
        <v>100</v>
      </c>
      <c r="I90" s="0" t="s">
        <v>48</v>
      </c>
      <c r="J90" s="0" t="s">
        <v>48</v>
      </c>
    </row>
    <row r="91" customFormat="false" ht="12.75" hidden="false" customHeight="false" outlineLevel="0" collapsed="false">
      <c r="A91" s="0" t="n">
        <v>6042</v>
      </c>
      <c r="B91" s="0" t="n">
        <v>7110388</v>
      </c>
      <c r="C91" s="0" t="s">
        <v>354</v>
      </c>
      <c r="D91" s="0" t="s">
        <v>355</v>
      </c>
      <c r="E91" s="0" t="n">
        <v>-71</v>
      </c>
      <c r="F91" s="0" t="n">
        <v>142.199996948242</v>
      </c>
      <c r="G91" s="44" t="n">
        <v>40424</v>
      </c>
      <c r="H91" s="0" t="s">
        <v>117</v>
      </c>
      <c r="I91" s="0" t="s">
        <v>48</v>
      </c>
      <c r="J91" s="0" t="s">
        <v>48</v>
      </c>
    </row>
    <row r="92" customFormat="false" ht="12.75" hidden="false" customHeight="false" outlineLevel="0" collapsed="false">
      <c r="A92" s="0" t="n">
        <v>6042</v>
      </c>
      <c r="B92" s="0" t="n">
        <v>5596991</v>
      </c>
      <c r="C92" s="0" t="s">
        <v>356</v>
      </c>
      <c r="D92" s="0" t="s">
        <v>357</v>
      </c>
      <c r="E92" s="0" t="n">
        <v>342</v>
      </c>
      <c r="F92" s="0" t="n">
        <v>22.75</v>
      </c>
      <c r="G92" s="44" t="n">
        <v>40424</v>
      </c>
      <c r="H92" s="0" t="s">
        <v>64</v>
      </c>
      <c r="I92" s="0" t="s">
        <v>48</v>
      </c>
      <c r="J92" s="0" t="s">
        <v>48</v>
      </c>
    </row>
    <row r="93" customFormat="false" ht="12.75" hidden="false" customHeight="false" outlineLevel="0" collapsed="false">
      <c r="A93" s="0" t="n">
        <v>6155</v>
      </c>
      <c r="B93" s="0" t="n">
        <v>7142091</v>
      </c>
      <c r="C93" s="0" t="s">
        <v>360</v>
      </c>
      <c r="D93" s="0" t="s">
        <v>361</v>
      </c>
      <c r="E93" s="0" t="n">
        <v>-608</v>
      </c>
      <c r="F93" s="0" t="n">
        <v>119</v>
      </c>
      <c r="G93" s="44" t="n">
        <v>40424</v>
      </c>
      <c r="H93" s="0" t="s">
        <v>100</v>
      </c>
      <c r="I93" s="0" t="s">
        <v>48</v>
      </c>
      <c r="J93" s="0" t="s">
        <v>48</v>
      </c>
    </row>
    <row r="94" customFormat="false" ht="12.75" hidden="false" customHeight="false" outlineLevel="0" collapsed="false">
      <c r="A94" s="0" t="n">
        <v>6155</v>
      </c>
      <c r="B94" s="0" t="s">
        <v>362</v>
      </c>
      <c r="C94" s="0" t="s">
        <v>363</v>
      </c>
      <c r="D94" s="0" t="s">
        <v>364</v>
      </c>
      <c r="E94" s="0" t="n">
        <v>270</v>
      </c>
      <c r="F94" s="0" t="n">
        <v>28.8099994659424</v>
      </c>
      <c r="G94" s="44" t="n">
        <v>40424</v>
      </c>
      <c r="H94" s="0" t="s">
        <v>64</v>
      </c>
      <c r="I94" s="0" t="s">
        <v>48</v>
      </c>
      <c r="J94" s="0" t="s">
        <v>48</v>
      </c>
    </row>
    <row r="95" customFormat="false" ht="12.75" hidden="false" customHeight="false" outlineLevel="0" collapsed="false">
      <c r="A95" s="0" t="n">
        <v>6314</v>
      </c>
      <c r="B95" s="0" t="n">
        <v>5108664</v>
      </c>
      <c r="C95" s="0" t="s">
        <v>367</v>
      </c>
      <c r="D95" s="0" t="s">
        <v>368</v>
      </c>
      <c r="E95" s="0" t="n">
        <v>142</v>
      </c>
      <c r="F95" s="0" t="n">
        <v>54.5</v>
      </c>
      <c r="G95" s="44" t="n">
        <v>40424</v>
      </c>
      <c r="H95" s="0" t="s">
        <v>64</v>
      </c>
      <c r="I95" s="0" t="s">
        <v>48</v>
      </c>
      <c r="J95" s="0" t="s">
        <v>48</v>
      </c>
    </row>
    <row r="96" customFormat="false" ht="12.75" hidden="false" customHeight="false" outlineLevel="0" collapsed="false">
      <c r="A96" s="0" t="n">
        <v>6314</v>
      </c>
      <c r="B96" s="0" t="n">
        <v>5787115</v>
      </c>
      <c r="C96" s="0" t="s">
        <v>369</v>
      </c>
      <c r="D96" s="0" t="s">
        <v>370</v>
      </c>
      <c r="E96" s="0" t="n">
        <v>-406</v>
      </c>
      <c r="F96" s="0" t="n">
        <v>19.2000007629395</v>
      </c>
      <c r="G96" s="44" t="n">
        <v>40424</v>
      </c>
      <c r="H96" s="0" t="s">
        <v>64</v>
      </c>
      <c r="I96" s="0" t="s">
        <v>48</v>
      </c>
      <c r="J96" s="0" t="s">
        <v>48</v>
      </c>
    </row>
    <row r="97" customFormat="false" ht="12.75" hidden="false" customHeight="false" outlineLevel="0" collapsed="false">
      <c r="A97" s="0" t="n">
        <v>6408</v>
      </c>
      <c r="B97" s="0" t="n">
        <v>4846523</v>
      </c>
      <c r="C97" s="0" t="s">
        <v>372</v>
      </c>
      <c r="D97" s="0" t="s">
        <v>373</v>
      </c>
      <c r="E97" s="0" t="n">
        <v>831</v>
      </c>
      <c r="F97" s="0" t="n">
        <v>87.0999984741211</v>
      </c>
      <c r="G97" s="44" t="n">
        <v>40424</v>
      </c>
      <c r="H97" s="0" t="s">
        <v>100</v>
      </c>
      <c r="I97" s="0" t="s">
        <v>48</v>
      </c>
      <c r="J97" s="0" t="s">
        <v>48</v>
      </c>
    </row>
    <row r="98" customFormat="false" ht="12.75" hidden="false" customHeight="false" outlineLevel="0" collapsed="false">
      <c r="A98" s="0" t="n">
        <v>6408</v>
      </c>
      <c r="B98" s="0" t="n">
        <v>4813345</v>
      </c>
      <c r="C98" s="0" t="s">
        <v>374</v>
      </c>
      <c r="D98" s="0" t="s">
        <v>375</v>
      </c>
      <c r="E98" s="0" t="n">
        <v>-1508</v>
      </c>
      <c r="F98" s="0" t="n">
        <v>47.9900016784668</v>
      </c>
      <c r="G98" s="44" t="n">
        <v>40424</v>
      </c>
      <c r="H98" s="0" t="s">
        <v>100</v>
      </c>
      <c r="I98" s="0" t="s">
        <v>48</v>
      </c>
      <c r="J98" s="0" t="s">
        <v>48</v>
      </c>
    </row>
    <row r="99" customFormat="false" ht="12.75" hidden="false" customHeight="false" outlineLevel="0" collapsed="false">
      <c r="A99" s="0" t="n">
        <v>6669</v>
      </c>
      <c r="B99" s="0" t="s">
        <v>377</v>
      </c>
      <c r="C99" s="0" t="s">
        <v>378</v>
      </c>
      <c r="D99" s="0" t="s">
        <v>379</v>
      </c>
      <c r="E99" s="0" t="n">
        <v>200</v>
      </c>
      <c r="F99" s="0" t="n">
        <v>38.875</v>
      </c>
      <c r="G99" s="44" t="n">
        <v>40424</v>
      </c>
      <c r="H99" s="0" t="s">
        <v>64</v>
      </c>
      <c r="I99" s="0" t="s">
        <v>48</v>
      </c>
      <c r="J99" s="0" t="s">
        <v>48</v>
      </c>
    </row>
    <row r="100" customFormat="false" ht="12.75" hidden="false" customHeight="false" outlineLevel="0" collapsed="false">
      <c r="A100" s="0" t="n">
        <v>6669</v>
      </c>
      <c r="B100" s="0" t="n">
        <v>5579107</v>
      </c>
      <c r="C100" s="0" t="s">
        <v>380</v>
      </c>
      <c r="D100" s="0" t="s">
        <v>381</v>
      </c>
      <c r="E100" s="0" t="n">
        <v>-124</v>
      </c>
      <c r="F100" s="0" t="n">
        <v>62.5699996948242</v>
      </c>
      <c r="G100" s="44" t="n">
        <v>40424</v>
      </c>
      <c r="H100" s="0" t="s">
        <v>64</v>
      </c>
      <c r="I100" s="0" t="s">
        <v>48</v>
      </c>
      <c r="J100" s="0" t="s">
        <v>48</v>
      </c>
    </row>
    <row r="101" customFormat="false" ht="12.75" hidden="false" customHeight="false" outlineLevel="0" collapsed="false">
      <c r="A101" s="0" t="n">
        <v>6675</v>
      </c>
      <c r="B101" s="0" t="s">
        <v>383</v>
      </c>
      <c r="C101" s="0" t="s">
        <v>384</v>
      </c>
      <c r="D101" s="0" t="s">
        <v>385</v>
      </c>
      <c r="E101" s="0" t="n">
        <v>878</v>
      </c>
      <c r="F101" s="0" t="n">
        <v>8.87800025939941</v>
      </c>
      <c r="G101" s="44" t="n">
        <v>40424</v>
      </c>
      <c r="H101" s="0" t="s">
        <v>64</v>
      </c>
      <c r="I101" s="0" t="s">
        <v>48</v>
      </c>
      <c r="J101" s="0" t="s">
        <v>48</v>
      </c>
    </row>
    <row r="102" customFormat="false" ht="12.75" hidden="false" customHeight="false" outlineLevel="0" collapsed="false">
      <c r="A102" s="0" t="n">
        <v>6675</v>
      </c>
      <c r="B102" s="0" t="n">
        <v>4155586</v>
      </c>
      <c r="C102" s="0" t="s">
        <v>387</v>
      </c>
      <c r="D102" s="0" t="s">
        <v>388</v>
      </c>
      <c r="E102" s="0" t="n">
        <v>-130</v>
      </c>
      <c r="F102" s="0" t="n">
        <v>444.5</v>
      </c>
      <c r="G102" s="44" t="n">
        <v>40424</v>
      </c>
      <c r="H102" s="0" t="s">
        <v>202</v>
      </c>
      <c r="I102" s="0" t="s">
        <v>48</v>
      </c>
      <c r="J102" s="0" t="s">
        <v>48</v>
      </c>
    </row>
    <row r="103" customFormat="false" ht="12.75" hidden="false" customHeight="false" outlineLevel="0" collapsed="false">
      <c r="A103" s="0" t="n">
        <v>6820</v>
      </c>
      <c r="B103" s="0" t="n">
        <v>5980613</v>
      </c>
      <c r="C103" s="0" t="s">
        <v>391</v>
      </c>
      <c r="D103" s="0" t="s">
        <v>392</v>
      </c>
      <c r="E103" s="0" t="n">
        <v>10</v>
      </c>
      <c r="F103" s="0" t="n">
        <v>983.5</v>
      </c>
      <c r="G103" s="44" t="n">
        <v>40424</v>
      </c>
      <c r="H103" s="0" t="s">
        <v>117</v>
      </c>
      <c r="I103" s="0" t="s">
        <v>48</v>
      </c>
      <c r="J103" s="0" t="s">
        <v>48</v>
      </c>
    </row>
    <row r="104" customFormat="false" ht="12.75" hidden="false" customHeight="false" outlineLevel="0" collapsed="false">
      <c r="A104" s="0" t="n">
        <v>6820</v>
      </c>
      <c r="B104" s="0" t="n">
        <v>5761625</v>
      </c>
      <c r="C104" s="0" t="s">
        <v>393</v>
      </c>
      <c r="D104" s="0" t="s">
        <v>394</v>
      </c>
      <c r="E104" s="0" t="n">
        <v>-185</v>
      </c>
      <c r="F104" s="0" t="n">
        <v>42.0200004577637</v>
      </c>
      <c r="G104" s="44" t="n">
        <v>40424</v>
      </c>
      <c r="H104" s="0" t="s">
        <v>64</v>
      </c>
      <c r="I104" s="0" t="s">
        <v>48</v>
      </c>
      <c r="J104" s="0" t="s">
        <v>48</v>
      </c>
    </row>
    <row r="105" customFormat="false" ht="12.75" hidden="false" customHeight="false" outlineLevel="0" collapsed="false">
      <c r="A105" s="0" t="n">
        <v>6952</v>
      </c>
      <c r="B105" s="0" t="n">
        <v>4717629</v>
      </c>
      <c r="C105" s="0" t="s">
        <v>397</v>
      </c>
      <c r="D105" s="0" t="s">
        <v>398</v>
      </c>
      <c r="E105" s="0" t="n">
        <v>-458</v>
      </c>
      <c r="F105" s="0" t="n">
        <v>16.9899997711182</v>
      </c>
      <c r="G105" s="44" t="n">
        <v>40424</v>
      </c>
      <c r="H105" s="0" t="s">
        <v>64</v>
      </c>
      <c r="I105" s="0" t="s">
        <v>48</v>
      </c>
      <c r="J105" s="0" t="s">
        <v>48</v>
      </c>
    </row>
    <row r="106" customFormat="false" ht="12.75" hidden="false" customHeight="false" outlineLevel="0" collapsed="false">
      <c r="A106" s="0" t="n">
        <v>6952</v>
      </c>
      <c r="B106" s="0" t="n">
        <v>5129074</v>
      </c>
      <c r="C106" s="0" t="s">
        <v>399</v>
      </c>
      <c r="D106" s="0" t="s">
        <v>400</v>
      </c>
      <c r="E106" s="0" t="n">
        <v>179</v>
      </c>
      <c r="F106" s="0" t="n">
        <v>43.5400009155273</v>
      </c>
      <c r="G106" s="44" t="n">
        <v>40424</v>
      </c>
      <c r="H106" s="0" t="s">
        <v>64</v>
      </c>
      <c r="I106" s="0" t="s">
        <v>48</v>
      </c>
      <c r="J106" s="0" t="s">
        <v>48</v>
      </c>
    </row>
    <row r="107" customFormat="false" ht="12.75" hidden="false" customHeight="false" outlineLevel="0" collapsed="false">
      <c r="A107" s="0" t="n">
        <v>7845</v>
      </c>
      <c r="B107" s="0" t="n">
        <v>4263304</v>
      </c>
      <c r="C107" s="0" t="s">
        <v>402</v>
      </c>
      <c r="D107" s="0" t="s">
        <v>403</v>
      </c>
      <c r="E107" s="0" t="n">
        <v>827</v>
      </c>
      <c r="F107" s="0" t="n">
        <v>73.8499984741211</v>
      </c>
      <c r="G107" s="44" t="n">
        <v>40424</v>
      </c>
      <c r="H107" s="0" t="s">
        <v>82</v>
      </c>
      <c r="I107" s="0" t="s">
        <v>48</v>
      </c>
      <c r="J107" s="0" t="s">
        <v>48</v>
      </c>
    </row>
    <row r="108" customFormat="false" ht="12.75" hidden="false" customHeight="false" outlineLevel="0" collapsed="false">
      <c r="A108" s="0" t="n">
        <v>7845</v>
      </c>
      <c r="B108" s="0" t="n">
        <v>5665233</v>
      </c>
      <c r="C108" s="0" t="s">
        <v>404</v>
      </c>
      <c r="D108" s="0" t="s">
        <v>405</v>
      </c>
      <c r="E108" s="0" t="n">
        <v>-876</v>
      </c>
      <c r="F108" s="0" t="n">
        <v>8.89500045776367</v>
      </c>
      <c r="G108" s="44" t="n">
        <v>40424</v>
      </c>
      <c r="H108" s="0" t="s">
        <v>64</v>
      </c>
      <c r="I108" s="0" t="s">
        <v>48</v>
      </c>
      <c r="J108" s="0" t="s">
        <v>48</v>
      </c>
    </row>
    <row r="109" customFormat="false" ht="12.75" hidden="false" customHeight="false" outlineLevel="0" collapsed="false">
      <c r="A109" s="0" t="n">
        <v>8004</v>
      </c>
      <c r="B109" s="0" t="n">
        <v>5650422</v>
      </c>
      <c r="C109" s="0" t="s">
        <v>408</v>
      </c>
      <c r="D109" s="0" t="s">
        <v>409</v>
      </c>
      <c r="E109" s="0" t="n">
        <v>638</v>
      </c>
      <c r="F109" s="0" t="n">
        <v>12.1999998092651</v>
      </c>
      <c r="G109" s="44" t="n">
        <v>40424</v>
      </c>
      <c r="H109" s="0" t="s">
        <v>64</v>
      </c>
      <c r="I109" s="0" t="s">
        <v>48</v>
      </c>
      <c r="J109" s="0" t="s">
        <v>48</v>
      </c>
    </row>
    <row r="110" customFormat="false" ht="12.75" hidden="false" customHeight="false" outlineLevel="0" collapsed="false">
      <c r="A110" s="0" t="n">
        <v>8004</v>
      </c>
      <c r="B110" s="0" t="n">
        <v>7251470</v>
      </c>
      <c r="C110" s="0" t="s">
        <v>410</v>
      </c>
      <c r="D110" s="0" t="s">
        <v>411</v>
      </c>
      <c r="E110" s="0" t="n">
        <v>-2110</v>
      </c>
      <c r="F110" s="0" t="n">
        <v>3.6949999332428</v>
      </c>
      <c r="G110" s="44" t="n">
        <v>40424</v>
      </c>
      <c r="H110" s="0" t="s">
        <v>64</v>
      </c>
      <c r="I110" s="0" t="s">
        <v>48</v>
      </c>
      <c r="J110" s="0" t="s">
        <v>48</v>
      </c>
    </row>
    <row r="111" customFormat="false" ht="12.75" hidden="false" customHeight="false" outlineLevel="0" collapsed="false">
      <c r="A111" s="0" t="n">
        <v>8091</v>
      </c>
      <c r="B111" s="0" t="n">
        <v>4058061</v>
      </c>
      <c r="C111" s="0" t="s">
        <v>413</v>
      </c>
      <c r="D111" s="0" t="s">
        <v>414</v>
      </c>
      <c r="E111" s="0" t="n">
        <v>2228</v>
      </c>
      <c r="F111" s="0" t="n">
        <v>3.49900007247925</v>
      </c>
      <c r="G111" s="44" t="n">
        <v>40424</v>
      </c>
      <c r="H111" s="0" t="s">
        <v>64</v>
      </c>
      <c r="I111" s="0" t="s">
        <v>48</v>
      </c>
      <c r="J111" s="0" t="s">
        <v>48</v>
      </c>
    </row>
    <row r="112" customFormat="false" ht="12.75" hidden="false" customHeight="false" outlineLevel="0" collapsed="false">
      <c r="A112" s="0" t="n">
        <v>8091</v>
      </c>
      <c r="B112" s="0" t="n">
        <v>4076836</v>
      </c>
      <c r="C112" s="0" t="s">
        <v>415</v>
      </c>
      <c r="D112" s="0" t="s">
        <v>416</v>
      </c>
      <c r="E112" s="0" t="n">
        <v>-3259</v>
      </c>
      <c r="F112" s="0" t="n">
        <v>2.39249992370605</v>
      </c>
      <c r="G112" s="44" t="n">
        <v>40424</v>
      </c>
      <c r="H112" s="0" t="s">
        <v>64</v>
      </c>
      <c r="I112" s="0" t="s">
        <v>48</v>
      </c>
      <c r="J112" s="0" t="s">
        <v>48</v>
      </c>
    </row>
    <row r="113" customFormat="false" ht="12.75" hidden="false" customHeight="false" outlineLevel="0" collapsed="false">
      <c r="A113" s="0" t="n">
        <v>8256</v>
      </c>
      <c r="B113" s="0" t="n">
        <v>5541979</v>
      </c>
      <c r="C113" s="0" t="s">
        <v>419</v>
      </c>
      <c r="D113" s="0" t="s">
        <v>420</v>
      </c>
      <c r="E113" s="0" t="n">
        <v>-172</v>
      </c>
      <c r="F113" s="0" t="n">
        <v>45.1349983215332</v>
      </c>
      <c r="G113" s="44" t="n">
        <v>40424</v>
      </c>
      <c r="H113" s="0" t="s">
        <v>64</v>
      </c>
      <c r="I113" s="0" t="s">
        <v>48</v>
      </c>
      <c r="J113" s="0" t="s">
        <v>48</v>
      </c>
    </row>
    <row r="114" customFormat="false" ht="12.75" hidden="false" customHeight="false" outlineLevel="0" collapsed="false">
      <c r="A114" s="0" t="n">
        <v>8256</v>
      </c>
      <c r="B114" s="0" t="n">
        <v>5956078</v>
      </c>
      <c r="C114" s="0" t="s">
        <v>421</v>
      </c>
      <c r="D114" s="0" t="s">
        <v>422</v>
      </c>
      <c r="E114" s="0" t="n">
        <v>683</v>
      </c>
      <c r="F114" s="0" t="n">
        <v>11.4099998474121</v>
      </c>
      <c r="G114" s="44" t="n">
        <v>40424</v>
      </c>
      <c r="H114" s="0" t="s">
        <v>64</v>
      </c>
      <c r="I114" s="0" t="s">
        <v>48</v>
      </c>
      <c r="J114" s="0" t="s">
        <v>48</v>
      </c>
    </row>
    <row r="115" customFormat="false" ht="12.75" hidden="false" customHeight="false" outlineLevel="0" collapsed="false">
      <c r="A115" s="0" t="n">
        <v>8269</v>
      </c>
      <c r="B115" s="0" t="n">
        <v>4253048</v>
      </c>
      <c r="C115" s="0" t="s">
        <v>425</v>
      </c>
      <c r="D115" s="0" t="s">
        <v>426</v>
      </c>
      <c r="E115" s="0" t="n">
        <v>-1</v>
      </c>
      <c r="F115" s="0" t="n">
        <v>45520</v>
      </c>
      <c r="G115" s="44" t="n">
        <v>40424</v>
      </c>
      <c r="H115" s="0" t="s">
        <v>202</v>
      </c>
      <c r="I115" s="0" t="s">
        <v>48</v>
      </c>
      <c r="J115" s="0" t="s">
        <v>48</v>
      </c>
    </row>
    <row r="116" customFormat="false" ht="12.75" hidden="false" customHeight="false" outlineLevel="0" collapsed="false">
      <c r="A116" s="0" t="n">
        <v>8269</v>
      </c>
      <c r="B116" s="0" t="n">
        <v>4253059</v>
      </c>
      <c r="C116" s="0" t="s">
        <v>427</v>
      </c>
      <c r="D116" s="0" t="s">
        <v>428</v>
      </c>
      <c r="E116" s="0" t="n">
        <v>1</v>
      </c>
      <c r="F116" s="0" t="n">
        <v>44490</v>
      </c>
      <c r="G116" s="44" t="n">
        <v>40424</v>
      </c>
      <c r="H116" s="0" t="s">
        <v>202</v>
      </c>
      <c r="I116" s="0" t="s">
        <v>48</v>
      </c>
      <c r="J116" s="0" t="s">
        <v>48</v>
      </c>
    </row>
    <row r="117" customFormat="false" ht="12.75" hidden="false" customHeight="false" outlineLevel="0" collapsed="false">
      <c r="A117" s="0" t="n">
        <v>8325</v>
      </c>
      <c r="B117" s="0" t="n">
        <v>7108899</v>
      </c>
      <c r="C117" s="0" t="s">
        <v>431</v>
      </c>
      <c r="D117" s="0" t="s">
        <v>432</v>
      </c>
      <c r="E117" s="0" t="n">
        <v>-490</v>
      </c>
      <c r="F117" s="0" t="n">
        <v>20.6299991607666</v>
      </c>
      <c r="G117" s="44" t="n">
        <v>40424</v>
      </c>
      <c r="H117" s="0" t="s">
        <v>117</v>
      </c>
      <c r="I117" s="0" t="s">
        <v>48</v>
      </c>
      <c r="J117" s="0" t="s">
        <v>48</v>
      </c>
    </row>
    <row r="118" customFormat="false" ht="12.75" hidden="false" customHeight="false" outlineLevel="0" collapsed="false">
      <c r="A118" s="0" t="n">
        <v>8325</v>
      </c>
      <c r="B118" s="0" t="s">
        <v>433</v>
      </c>
      <c r="C118" s="0" t="s">
        <v>434</v>
      </c>
      <c r="D118" s="0" t="s">
        <v>435</v>
      </c>
      <c r="E118" s="0" t="n">
        <v>457</v>
      </c>
      <c r="F118" s="0" t="n">
        <v>17.0300006866455</v>
      </c>
      <c r="G118" s="44" t="n">
        <v>40424</v>
      </c>
      <c r="H118" s="0" t="s">
        <v>64</v>
      </c>
      <c r="I118" s="0" t="s">
        <v>48</v>
      </c>
      <c r="J118" s="0" t="s">
        <v>48</v>
      </c>
    </row>
    <row r="119" customFormat="false" ht="12.75" hidden="false" customHeight="false" outlineLevel="0" collapsed="false">
      <c r="A119" s="0" t="n">
        <v>8351</v>
      </c>
      <c r="B119" s="0" t="s">
        <v>437</v>
      </c>
      <c r="C119" s="0" t="s">
        <v>438</v>
      </c>
      <c r="D119" s="0" t="s">
        <v>439</v>
      </c>
      <c r="E119" s="0" t="n">
        <v>-300</v>
      </c>
      <c r="F119" s="0" t="n">
        <v>25.9500007629395</v>
      </c>
      <c r="G119" s="44" t="n">
        <v>40424</v>
      </c>
      <c r="H119" s="0" t="s">
        <v>64</v>
      </c>
      <c r="I119" s="0" t="s">
        <v>48</v>
      </c>
      <c r="J119" s="0" t="s">
        <v>48</v>
      </c>
    </row>
    <row r="120" customFormat="false" ht="12.75" hidden="false" customHeight="false" outlineLevel="0" collapsed="false">
      <c r="A120" s="0" t="n">
        <v>8351</v>
      </c>
      <c r="B120" s="0" t="n">
        <v>4103596</v>
      </c>
      <c r="C120" s="0" t="s">
        <v>440</v>
      </c>
      <c r="D120" s="0" t="s">
        <v>441</v>
      </c>
      <c r="E120" s="0" t="n">
        <v>3223</v>
      </c>
      <c r="F120" s="0" t="n">
        <v>2.41899991035461</v>
      </c>
      <c r="G120" s="44" t="n">
        <v>40424</v>
      </c>
      <c r="H120" s="0" t="s">
        <v>64</v>
      </c>
      <c r="I120" s="0" t="s">
        <v>48</v>
      </c>
      <c r="J120" s="0" t="s">
        <v>48</v>
      </c>
    </row>
    <row r="121" customFormat="false" ht="12.75" hidden="false" customHeight="false" outlineLevel="0" collapsed="false">
      <c r="A121" s="0" t="n">
        <v>8484</v>
      </c>
      <c r="B121" s="0" t="n">
        <v>5949368</v>
      </c>
      <c r="C121" s="0" t="s">
        <v>444</v>
      </c>
      <c r="D121" s="0" t="s">
        <v>445</v>
      </c>
      <c r="E121" s="0" t="n">
        <v>-374</v>
      </c>
      <c r="F121" s="0" t="n">
        <v>20.7999992370605</v>
      </c>
      <c r="G121" s="44" t="n">
        <v>40424</v>
      </c>
      <c r="H121" s="0" t="s">
        <v>64</v>
      </c>
      <c r="I121" s="0" t="s">
        <v>48</v>
      </c>
      <c r="J121" s="0" t="s">
        <v>48</v>
      </c>
    </row>
    <row r="122" customFormat="false" ht="12.75" hidden="false" customHeight="false" outlineLevel="0" collapsed="false">
      <c r="A122" s="0" t="n">
        <v>8484</v>
      </c>
      <c r="B122" s="0" t="n">
        <v>5889505</v>
      </c>
      <c r="C122" s="0" t="s">
        <v>446</v>
      </c>
      <c r="D122" s="0" t="s">
        <v>447</v>
      </c>
      <c r="E122" s="0" t="n">
        <v>1732</v>
      </c>
      <c r="F122" s="0" t="n">
        <v>4.51000022888184</v>
      </c>
      <c r="G122" s="44" t="n">
        <v>40424</v>
      </c>
      <c r="H122" s="0" t="s">
        <v>64</v>
      </c>
      <c r="I122" s="0" t="s">
        <v>48</v>
      </c>
      <c r="J122" s="0" t="s">
        <v>48</v>
      </c>
    </row>
    <row r="123" customFormat="false" ht="12.75" hidden="false" customHeight="false" outlineLevel="0" collapsed="false">
      <c r="A123" s="0" t="n">
        <v>8555</v>
      </c>
      <c r="B123" s="0" t="n">
        <v>287580</v>
      </c>
      <c r="C123" s="0" t="s">
        <v>450</v>
      </c>
      <c r="D123" s="0" t="s">
        <v>451</v>
      </c>
      <c r="E123" s="0" t="n">
        <v>-280</v>
      </c>
      <c r="F123" s="0" t="n">
        <v>2311</v>
      </c>
      <c r="G123" s="44" t="n">
        <v>40424</v>
      </c>
      <c r="H123" s="0" t="s">
        <v>47</v>
      </c>
      <c r="I123" s="0" t="s">
        <v>48</v>
      </c>
      <c r="J123" s="0" t="s">
        <v>48</v>
      </c>
    </row>
    <row r="124" customFormat="false" ht="12.75" hidden="false" customHeight="false" outlineLevel="0" collapsed="false">
      <c r="A124" s="0" t="n">
        <v>8555</v>
      </c>
      <c r="B124" s="0" t="n">
        <v>5048566</v>
      </c>
      <c r="C124" s="0" t="s">
        <v>452</v>
      </c>
      <c r="D124" s="0" t="s">
        <v>453</v>
      </c>
      <c r="E124" s="0" t="n">
        <v>422</v>
      </c>
      <c r="F124" s="0" t="n">
        <v>171.399993896484</v>
      </c>
      <c r="G124" s="44" t="n">
        <v>40424</v>
      </c>
      <c r="H124" s="0" t="s">
        <v>100</v>
      </c>
      <c r="I124" s="0" t="s">
        <v>48</v>
      </c>
      <c r="J124" s="0" t="s">
        <v>48</v>
      </c>
    </row>
    <row r="125" customFormat="false" ht="12.75" hidden="false" customHeight="false" outlineLevel="0" collapsed="false">
      <c r="A125" s="0" t="n">
        <v>8558</v>
      </c>
      <c r="B125" s="0" t="n">
        <v>7103065</v>
      </c>
      <c r="C125" s="0" t="s">
        <v>455</v>
      </c>
      <c r="D125" s="0" t="s">
        <v>456</v>
      </c>
      <c r="E125" s="0" t="n">
        <v>187</v>
      </c>
      <c r="F125" s="0" t="n">
        <v>54.0499992370606</v>
      </c>
      <c r="G125" s="44" t="n">
        <v>40424</v>
      </c>
      <c r="H125" s="0" t="s">
        <v>117</v>
      </c>
      <c r="I125" s="0" t="s">
        <v>48</v>
      </c>
      <c r="J125" s="0" t="s">
        <v>48</v>
      </c>
    </row>
    <row r="126" customFormat="false" ht="12.75" hidden="false" customHeight="false" outlineLevel="0" collapsed="false">
      <c r="A126" s="0" t="n">
        <v>8558</v>
      </c>
      <c r="B126" s="0" t="n">
        <v>5671735</v>
      </c>
      <c r="C126" s="0" t="s">
        <v>457</v>
      </c>
      <c r="D126" s="0" t="s">
        <v>458</v>
      </c>
      <c r="E126" s="0" t="n">
        <v>-166</v>
      </c>
      <c r="F126" s="0" t="n">
        <v>46.7999992370606</v>
      </c>
      <c r="G126" s="44" t="n">
        <v>40424</v>
      </c>
      <c r="H126" s="0" t="s">
        <v>64</v>
      </c>
      <c r="I126" s="0" t="s">
        <v>48</v>
      </c>
      <c r="J126" s="0" t="s">
        <v>48</v>
      </c>
    </row>
    <row r="127" customFormat="false" ht="12.75" hidden="false" customHeight="false" outlineLevel="0" collapsed="false">
      <c r="A127" s="0" t="n">
        <v>8590</v>
      </c>
      <c r="B127" s="0" t="s">
        <v>461</v>
      </c>
      <c r="C127" s="0" t="s">
        <v>462</v>
      </c>
      <c r="D127" s="0" t="s">
        <v>463</v>
      </c>
      <c r="E127" s="0" t="n">
        <v>532</v>
      </c>
      <c r="F127" s="0" t="n">
        <v>136</v>
      </c>
      <c r="G127" s="44" t="n">
        <v>40424</v>
      </c>
      <c r="H127" s="0" t="s">
        <v>100</v>
      </c>
      <c r="I127" s="0" t="s">
        <v>48</v>
      </c>
      <c r="J127" s="0" t="s">
        <v>48</v>
      </c>
    </row>
    <row r="128" customFormat="false" ht="12.75" hidden="false" customHeight="false" outlineLevel="0" collapsed="false">
      <c r="A128" s="0" t="n">
        <v>8590</v>
      </c>
      <c r="B128" s="0" t="n">
        <v>5978384</v>
      </c>
      <c r="C128" s="0" t="s">
        <v>464</v>
      </c>
      <c r="D128" s="0" t="s">
        <v>465</v>
      </c>
      <c r="E128" s="0" t="n">
        <v>-1363</v>
      </c>
      <c r="F128" s="0" t="n">
        <v>53.0999984741211</v>
      </c>
      <c r="G128" s="44" t="n">
        <v>40424</v>
      </c>
      <c r="H128" s="0" t="s">
        <v>100</v>
      </c>
      <c r="I128" s="0" t="s">
        <v>48</v>
      </c>
      <c r="J128" s="0" t="s">
        <v>48</v>
      </c>
    </row>
    <row r="129" customFormat="false" ht="12.75" hidden="false" customHeight="false" outlineLevel="0" collapsed="false">
      <c r="A129" s="0" t="n">
        <v>8726</v>
      </c>
      <c r="B129" s="0" t="s">
        <v>467</v>
      </c>
      <c r="C129" s="0" t="s">
        <v>468</v>
      </c>
      <c r="D129" s="0" t="s">
        <v>469</v>
      </c>
      <c r="E129" s="0" t="n">
        <v>1992</v>
      </c>
      <c r="F129" s="0" t="n">
        <v>328.299987792969</v>
      </c>
      <c r="G129" s="44" t="n">
        <v>40424</v>
      </c>
      <c r="H129" s="0" t="s">
        <v>47</v>
      </c>
      <c r="I129" s="0" t="s">
        <v>48</v>
      </c>
      <c r="J129" s="0" t="s">
        <v>48</v>
      </c>
    </row>
    <row r="130" customFormat="false" ht="12.75" hidden="false" customHeight="false" outlineLevel="0" collapsed="false">
      <c r="A130" s="0" t="n">
        <v>8726</v>
      </c>
      <c r="B130" s="0" t="n">
        <v>7383072</v>
      </c>
      <c r="C130" s="0" t="s">
        <v>470</v>
      </c>
      <c r="D130" s="0" t="s">
        <v>471</v>
      </c>
      <c r="E130" s="0" t="n">
        <v>-543</v>
      </c>
      <c r="F130" s="0" t="n">
        <v>14.3500003814697</v>
      </c>
      <c r="G130" s="44" t="n">
        <v>40424</v>
      </c>
      <c r="H130" s="0" t="s">
        <v>64</v>
      </c>
      <c r="I130" s="0" t="s">
        <v>48</v>
      </c>
      <c r="J130" s="0" t="s">
        <v>48</v>
      </c>
    </row>
    <row r="131" customFormat="false" ht="12.75" hidden="false" customHeight="false" outlineLevel="0" collapsed="false">
      <c r="A131" s="0" t="n">
        <v>8786</v>
      </c>
      <c r="B131" s="0" t="s">
        <v>474</v>
      </c>
      <c r="C131" s="0" t="s">
        <v>475</v>
      </c>
      <c r="D131" s="0" t="s">
        <v>476</v>
      </c>
      <c r="E131" s="0" t="n">
        <v>808</v>
      </c>
      <c r="F131" s="0" t="n">
        <v>89.5999984741211</v>
      </c>
      <c r="G131" s="44" t="n">
        <v>40424</v>
      </c>
      <c r="H131" s="0" t="s">
        <v>100</v>
      </c>
      <c r="I131" s="0" t="s">
        <v>48</v>
      </c>
      <c r="J131" s="0" t="s">
        <v>48</v>
      </c>
    </row>
    <row r="132" customFormat="false" ht="12.75" hidden="false" customHeight="false" outlineLevel="0" collapsed="false">
      <c r="A132" s="0" t="n">
        <v>8786</v>
      </c>
      <c r="B132" s="0" t="s">
        <v>477</v>
      </c>
      <c r="C132" s="0" t="s">
        <v>478</v>
      </c>
      <c r="D132" s="0" t="s">
        <v>479</v>
      </c>
      <c r="E132" s="0" t="n">
        <v>-260</v>
      </c>
      <c r="F132" s="0" t="n">
        <v>2511</v>
      </c>
      <c r="G132" s="44" t="n">
        <v>40424</v>
      </c>
      <c r="H132" s="0" t="s">
        <v>47</v>
      </c>
      <c r="I132" s="0" t="s">
        <v>48</v>
      </c>
      <c r="J132" s="0" t="s">
        <v>48</v>
      </c>
    </row>
    <row r="133" customFormat="false" ht="12.75" hidden="false" customHeight="false" outlineLevel="0" collapsed="false">
      <c r="G133" s="44"/>
    </row>
    <row r="134" customFormat="false" ht="12.75" hidden="false" customHeight="false" outlineLevel="0" collapsed="false">
      <c r="G134" s="44"/>
    </row>
    <row r="135" customFormat="false" ht="12.75" hidden="false" customHeight="false" outlineLevel="0" collapsed="false">
      <c r="G135" s="44"/>
    </row>
    <row r="136" customFormat="false" ht="12.75" hidden="false" customHeight="false" outlineLevel="0" collapsed="false">
      <c r="G136" s="44"/>
    </row>
    <row r="137" customFormat="false" ht="12.75" hidden="false" customHeight="false" outlineLevel="0" collapsed="false">
      <c r="G137" s="44"/>
    </row>
    <row r="138" customFormat="false" ht="12.75" hidden="false" customHeight="false" outlineLevel="0" collapsed="false">
      <c r="G138" s="44"/>
    </row>
    <row r="139" customFormat="false" ht="12.75" hidden="false" customHeight="false" outlineLevel="0" collapsed="false">
      <c r="G139" s="44"/>
    </row>
    <row r="140" customFormat="false" ht="12.75" hidden="false" customHeight="false" outlineLevel="0" collapsed="false">
      <c r="G140" s="44"/>
    </row>
    <row r="141" customFormat="false" ht="12.75" hidden="false" customHeight="false" outlineLevel="0" collapsed="false">
      <c r="G141" s="44"/>
    </row>
    <row r="142" customFormat="false" ht="12.75" hidden="false" customHeight="false" outlineLevel="0" collapsed="false">
      <c r="G142" s="44"/>
    </row>
    <row r="143" customFormat="false" ht="12.75" hidden="false" customHeight="false" outlineLevel="0" collapsed="false">
      <c r="G143" s="44"/>
    </row>
    <row r="144" customFormat="false" ht="12.75" hidden="false" customHeight="false" outlineLevel="0" collapsed="false">
      <c r="G144" s="44"/>
    </row>
    <row r="145" customFormat="false" ht="12.75" hidden="false" customHeight="false" outlineLevel="0" collapsed="false">
      <c r="G145" s="44"/>
    </row>
    <row r="146" customFormat="false" ht="12.75" hidden="false" customHeight="false" outlineLevel="0" collapsed="false">
      <c r="G146" s="44"/>
    </row>
    <row r="147" customFormat="false" ht="12.75" hidden="false" customHeight="false" outlineLevel="0" collapsed="false">
      <c r="G147" s="44"/>
    </row>
    <row r="148" customFormat="false" ht="12.75" hidden="false" customHeight="false" outlineLevel="0" collapsed="false">
      <c r="G148" s="44"/>
    </row>
    <row r="149" customFormat="false" ht="12.75" hidden="false" customHeight="false" outlineLevel="0" collapsed="false">
      <c r="G149" s="44"/>
    </row>
    <row r="150" customFormat="false" ht="12.75" hidden="false" customHeight="false" outlineLevel="0" collapsed="false">
      <c r="G150" s="44"/>
    </row>
    <row r="151" customFormat="false" ht="12.75" hidden="false" customHeight="false" outlineLevel="0" collapsed="false">
      <c r="G151" s="44"/>
    </row>
    <row r="152" customFormat="false" ht="12.75" hidden="false" customHeight="false" outlineLevel="0" collapsed="false">
      <c r="G152" s="44"/>
    </row>
    <row r="153" customFormat="false" ht="12.75" hidden="false" customHeight="false" outlineLevel="0" collapsed="false">
      <c r="G153" s="44"/>
    </row>
    <row r="154" customFormat="false" ht="12.75" hidden="false" customHeight="false" outlineLevel="0" collapsed="false">
      <c r="G154" s="44"/>
    </row>
    <row r="155" customFormat="false" ht="12.75" hidden="false" customHeight="false" outlineLevel="0" collapsed="false">
      <c r="G155" s="44"/>
    </row>
    <row r="156" customFormat="false" ht="12.75" hidden="false" customHeight="false" outlineLevel="0" collapsed="false">
      <c r="G156" s="44"/>
    </row>
    <row r="157" customFormat="false" ht="12.75" hidden="false" customHeight="false" outlineLevel="0" collapsed="false">
      <c r="G157" s="44"/>
    </row>
    <row r="158" customFormat="false" ht="12.75" hidden="false" customHeight="false" outlineLevel="0" collapsed="false">
      <c r="G158" s="44"/>
    </row>
    <row r="159" customFormat="false" ht="12.75" hidden="false" customHeight="false" outlineLevel="0" collapsed="false">
      <c r="G159" s="44"/>
    </row>
    <row r="160" customFormat="false" ht="12.75" hidden="false" customHeight="false" outlineLevel="0" collapsed="false">
      <c r="G160" s="44"/>
    </row>
    <row r="161" customFormat="false" ht="12.75" hidden="false" customHeight="false" outlineLevel="0" collapsed="false">
      <c r="G161" s="44"/>
    </row>
    <row r="162" customFormat="false" ht="12.75" hidden="false" customHeight="false" outlineLevel="0" collapsed="false">
      <c r="G162" s="44"/>
    </row>
    <row r="163" customFormat="false" ht="12.75" hidden="false" customHeight="false" outlineLevel="0" collapsed="false">
      <c r="G163" s="44"/>
    </row>
    <row r="164" customFormat="false" ht="12.75" hidden="false" customHeight="false" outlineLevel="0" collapsed="false">
      <c r="G164" s="44"/>
    </row>
    <row r="165" customFormat="false" ht="12.75" hidden="false" customHeight="false" outlineLevel="0" collapsed="false">
      <c r="G165" s="44"/>
    </row>
    <row r="166" customFormat="false" ht="12.75" hidden="false" customHeight="false" outlineLevel="0" collapsed="false">
      <c r="G166" s="44"/>
    </row>
    <row r="167" customFormat="false" ht="12.75" hidden="false" customHeight="false" outlineLevel="0" collapsed="false">
      <c r="G167" s="44"/>
    </row>
    <row r="168" customFormat="false" ht="12.75" hidden="false" customHeight="false" outlineLevel="0" collapsed="false">
      <c r="G168" s="44"/>
    </row>
    <row r="169" customFormat="false" ht="12.75" hidden="false" customHeight="false" outlineLevel="0" collapsed="false">
      <c r="G169" s="44"/>
    </row>
    <row r="170" customFormat="false" ht="12.75" hidden="false" customHeight="false" outlineLevel="0" collapsed="false">
      <c r="G170" s="4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7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47" activeCellId="0" sqref="B47"/>
    </sheetView>
  </sheetViews>
  <sheetFormatPr defaultColWidth="11.13671875" defaultRowHeight="12.75" zeroHeight="false" outlineLevelRow="0" outlineLevelCol="0"/>
  <cols>
    <col collapsed="false" customWidth="true" hidden="false" outlineLevel="0" max="1" min="1" style="0" width="10.71"/>
    <col collapsed="false" customWidth="true" hidden="false" outlineLevel="0" max="2" min="2" style="0" width="14.28"/>
    <col collapsed="false" customWidth="true" hidden="false" outlineLevel="0" max="11" min="11" style="0" width="15.41"/>
    <col collapsed="false" customWidth="false" hidden="false" outlineLevel="0" max="13" min="13" style="45" width="11.13"/>
  </cols>
  <sheetData>
    <row r="2" customFormat="false" ht="12.75" hidden="false" customHeight="false" outlineLevel="0" collapsed="false">
      <c r="A2" s="41" t="s">
        <v>26</v>
      </c>
      <c r="B2" s="41" t="s">
        <v>489</v>
      </c>
      <c r="C2" s="41" t="s">
        <v>490</v>
      </c>
      <c r="D2" s="41" t="s">
        <v>491</v>
      </c>
      <c r="E2" s="41" t="s">
        <v>492</v>
      </c>
      <c r="F2" s="41" t="s">
        <v>493</v>
      </c>
      <c r="G2" s="41" t="s">
        <v>491</v>
      </c>
      <c r="H2" s="41" t="s">
        <v>491</v>
      </c>
      <c r="I2" s="41" t="s">
        <v>494</v>
      </c>
    </row>
    <row r="3" customFormat="false" ht="12.75" hidden="false" customHeight="false" outlineLevel="0" collapsed="false">
      <c r="A3" s="42"/>
      <c r="B3" s="42"/>
      <c r="C3" s="42"/>
      <c r="D3" s="42"/>
      <c r="E3" s="42"/>
      <c r="F3" s="42"/>
      <c r="G3" s="42"/>
      <c r="H3" s="42"/>
      <c r="I3" s="42"/>
    </row>
    <row r="4" customFormat="false" ht="12.75" hidden="false" customHeight="false" outlineLevel="0" collapsed="false">
      <c r="A4" s="0" t="s">
        <v>44</v>
      </c>
      <c r="B4" s="0" t="s">
        <v>495</v>
      </c>
      <c r="C4" s="46" t="e">
        <f aca="false">D4/E4-1</f>
        <v>#NAME?</v>
      </c>
      <c r="D4" s="0" t="e">
        <f aca="false">BLP(B4,D2)</f>
        <v>#NAME?</v>
      </c>
      <c r="E4" s="0" t="e">
        <f aca="false">BLP(B4,E2)</f>
        <v>#NAME?</v>
      </c>
      <c r="F4" s="0" t="e">
        <f aca="false">BLP(B4,F2)</f>
        <v>#NAME?</v>
      </c>
      <c r="G4" s="0" t="e">
        <f aca="false">BLP(B4,G2)</f>
        <v>#NAME?</v>
      </c>
      <c r="H4" s="0" t="e">
        <f aca="false">BLP(B4,H2)</f>
        <v>#NAME?</v>
      </c>
      <c r="I4" s="0" t="e">
        <f aca="false">BLP(B4,I2)</f>
        <v>#NAME?</v>
      </c>
      <c r="J4" s="45" t="e">
        <f aca="false">G4/H4-1</f>
        <v>#NAME?</v>
      </c>
      <c r="K4" s="47" t="e">
        <f aca="false">BDH(B4,"LAST_PRICE",blpnow()-TIME(0,26,0),blpnow()-TIME(0,25,0),"Bartp=T","BarSz=1","Dir=V","Dts=S","Sort=A","Quote=C","UseDPDF=Y","Fill=P","cols=2;rows=1")</f>
        <v>#NAME?</v>
      </c>
      <c r="L4" s="0" t="n">
        <v>499.6</v>
      </c>
      <c r="M4" s="45" t="e">
        <f aca="false">(D4/E4-1)-(L4/E4-1)</f>
        <v>#NAME?</v>
      </c>
      <c r="O4" s="48" t="e">
        <f aca="false">G4/H4-1</f>
        <v>#NAME?</v>
      </c>
    </row>
    <row r="5" customFormat="false" ht="12.75" hidden="false" customHeight="false" outlineLevel="0" collapsed="false">
      <c r="A5" s="0" t="s">
        <v>50</v>
      </c>
      <c r="B5" s="0" t="s">
        <v>496</v>
      </c>
      <c r="C5" s="46" t="e">
        <f aca="false">D5/E5-1</f>
        <v>#NAME?</v>
      </c>
      <c r="D5" s="0" t="e">
        <f aca="false">BLP(B5,D2)</f>
        <v>#NAME?</v>
      </c>
      <c r="E5" s="0" t="e">
        <f aca="false">BLP(B5,E2)</f>
        <v>#NAME?</v>
      </c>
      <c r="F5" s="0" t="e">
        <f aca="false">BLP(B5,F2)</f>
        <v>#NAME?</v>
      </c>
      <c r="G5" s="0" t="e">
        <f aca="false">BLP(B5,G2)</f>
        <v>#NAME?</v>
      </c>
      <c r="H5" s="0" t="e">
        <f aca="false">BLP(B5,H2)</f>
        <v>#NAME?</v>
      </c>
      <c r="I5" s="0" t="e">
        <f aca="false">BLP(B5,I2)</f>
        <v>#NAME?</v>
      </c>
      <c r="J5" s="45" t="e">
        <f aca="false">G5/H5-1</f>
        <v>#NAME?</v>
      </c>
      <c r="K5" s="47" t="e">
        <f aca="false">BDH(B5,"LAST_PRICE",blpnow()-TIME(0,26,0),blpnow()-TIME(0,25,0),"Bartp=T","BarSz=1","Dir=V","Dts=S","Sort=A","Quote=C","UseDPDF=Y","Fill=P","cols=2;rows=1")</f>
        <v>#NAME?</v>
      </c>
      <c r="L5" s="0" t="n">
        <v>700</v>
      </c>
      <c r="M5" s="45" t="e">
        <f aca="false">(D5/E5-1)-(L5/E5-1)</f>
        <v>#NAME?</v>
      </c>
      <c r="O5" s="48" t="e">
        <f aca="false">G5/H5-1</f>
        <v>#NAME?</v>
      </c>
    </row>
    <row r="6" s="5" customFormat="true" ht="12.75" hidden="false" customHeight="false" outlineLevel="0" collapsed="false">
      <c r="A6" s="5" t="s">
        <v>55</v>
      </c>
      <c r="B6" s="5" t="s">
        <v>497</v>
      </c>
      <c r="C6" s="49" t="e">
        <f aca="false">D6/E6-1</f>
        <v>#NAME?</v>
      </c>
      <c r="D6" s="5" t="e">
        <f aca="false">BLP(B6,D2)</f>
        <v>#NAME?</v>
      </c>
      <c r="E6" s="5" t="e">
        <f aca="false">BLP(B6,E2)</f>
        <v>#NAME?</v>
      </c>
      <c r="F6" s="5" t="e">
        <f aca="false">BLP(B6,F2)</f>
        <v>#NAME?</v>
      </c>
      <c r="G6" s="5" t="e">
        <f aca="false">BLP(B6,G2)</f>
        <v>#NAME?</v>
      </c>
      <c r="H6" s="5" t="e">
        <f aca="false">BLP(B6,H2)</f>
        <v>#NAME?</v>
      </c>
      <c r="I6" s="5" t="e">
        <f aca="false">BLP(B6,I2)</f>
        <v>#NAME?</v>
      </c>
      <c r="J6" s="45" t="e">
        <f aca="false">G6/H6-1</f>
        <v>#NAME?</v>
      </c>
      <c r="K6" s="50" t="e">
        <f aca="false">BDH(B6,"LAST_PRICE",blpnow()-TIME(0,26,0),blpnow()-TIME(0,25,0),"Bartp=T","BarSz=1","Dir=V","Dts=S","Sort=A","Quote=C","UseDPDF=Y","Fill=P","cols=2;rows=1")</f>
        <v>#NAME?</v>
      </c>
      <c r="L6" s="5" t="n">
        <v>1430</v>
      </c>
      <c r="M6" s="45" t="e">
        <f aca="false">(D6/E6-1)-(L6/E6-1)</f>
        <v>#NAME?</v>
      </c>
      <c r="O6" s="48" t="e">
        <f aca="false">G6/H6-1</f>
        <v>#NAME?</v>
      </c>
    </row>
    <row r="7" customFormat="false" ht="12.75" hidden="false" customHeight="false" outlineLevel="0" collapsed="false">
      <c r="A7" s="0" t="n">
        <v>28262</v>
      </c>
      <c r="B7" s="0" t="s">
        <v>498</v>
      </c>
      <c r="C7" s="46" t="e">
        <f aca="false">D7/E7-1</f>
        <v>#NAME?</v>
      </c>
      <c r="D7" s="0" t="e">
        <f aca="false">BLP(B7,D2)</f>
        <v>#NAME?</v>
      </c>
      <c r="E7" s="0" t="e">
        <f aca="false">BLP(B7,E2)</f>
        <v>#NAME?</v>
      </c>
      <c r="F7" s="0" t="e">
        <f aca="false">BLP(B7,F2)</f>
        <v>#NAME?</v>
      </c>
      <c r="G7" s="0" t="e">
        <f aca="false">BLP(B7,G2)</f>
        <v>#NAME?</v>
      </c>
      <c r="H7" s="0" t="e">
        <f aca="false">BLP(B7,H2)</f>
        <v>#NAME?</v>
      </c>
      <c r="I7" s="0" t="e">
        <f aca="false">BLP(B7,I2)</f>
        <v>#NAME?</v>
      </c>
      <c r="J7" s="45" t="e">
        <f aca="false">G7/H7-1</f>
        <v>#NAME?</v>
      </c>
      <c r="K7" s="47" t="e">
        <f aca="false">BDH(B7,"LAST_PRICE",blpnow()-TIME(0,26,0),blpnow()-TIME(0,25,0),"Bartp=T","BarSz=1","Dir=V","Dts=S","Sort=A","Quote=C","UseDPDF=Y","Fill=P","cols=2;rows=1")</f>
        <v>#NAME?</v>
      </c>
      <c r="L7" s="0" t="n">
        <v>946</v>
      </c>
      <c r="M7" s="45" t="e">
        <f aca="false">(D7/E7-1)-(L7/E7-1)</f>
        <v>#NAME?</v>
      </c>
      <c r="O7" s="48" t="e">
        <f aca="false">G7/H7-1</f>
        <v>#NAME?</v>
      </c>
    </row>
    <row r="8" customFormat="false" ht="12.75" hidden="false" customHeight="false" outlineLevel="0" collapsed="false">
      <c r="A8" s="0" t="n">
        <v>5740817</v>
      </c>
      <c r="B8" s="0" t="s">
        <v>499</v>
      </c>
      <c r="C8" s="46" t="e">
        <f aca="false">D8/E8-1</f>
        <v>#NAME?</v>
      </c>
      <c r="D8" s="0" t="e">
        <f aca="false">BLP(B8,D2)</f>
        <v>#NAME?</v>
      </c>
      <c r="E8" s="0" t="e">
        <f aca="false">BLP(B8,E2)</f>
        <v>#NAME?</v>
      </c>
      <c r="F8" s="0" t="e">
        <f aca="false">BLP(B8,F2)</f>
        <v>#NAME?</v>
      </c>
      <c r="G8" s="0" t="e">
        <f aca="false">BLP(B8,G2)</f>
        <v>#NAME?</v>
      </c>
      <c r="H8" s="0" t="e">
        <f aca="false">BLP(B8,H2)</f>
        <v>#NAME?</v>
      </c>
      <c r="I8" s="0" t="e">
        <f aca="false">BLP(B8,I2)</f>
        <v>#NAME?</v>
      </c>
      <c r="J8" s="45" t="e">
        <f aca="false">G8/H8-1</f>
        <v>#NAME?</v>
      </c>
      <c r="K8" s="47" t="e">
        <f aca="false">BDH(B8,"LAST_PRICE",blpnow()-TIME(0,26,0),blpnow()-TIME(0,25,0),"Bartp=T","BarSz=1","Dir=V","Dts=S","Sort=A","Quote=C","UseDPDF=Y","Fill=P","cols=2;rows=1")</f>
        <v>#NAME?</v>
      </c>
      <c r="L8" s="0" t="n">
        <v>92.19</v>
      </c>
      <c r="M8" s="45" t="e">
        <f aca="false">(D8/E8-1)-(L8/E8-1)</f>
        <v>#NAME?</v>
      </c>
      <c r="O8" s="48" t="e">
        <f aca="false">G8/H8-1</f>
        <v>#NAME?</v>
      </c>
    </row>
    <row r="9" customFormat="false" ht="12.75" hidden="false" customHeight="false" outlineLevel="0" collapsed="false">
      <c r="A9" s="0" t="s">
        <v>66</v>
      </c>
      <c r="B9" s="0" t="s">
        <v>500</v>
      </c>
      <c r="C9" s="46" t="e">
        <f aca="false">D9/E9-1</f>
        <v>#NAME?</v>
      </c>
      <c r="D9" s="0" t="e">
        <f aca="false">BLP(B9,D2)</f>
        <v>#NAME?</v>
      </c>
      <c r="E9" s="0" t="e">
        <f aca="false">BLP(B9,E2)</f>
        <v>#NAME?</v>
      </c>
      <c r="F9" s="0" t="e">
        <f aca="false">BLP(B9,F2)</f>
        <v>#NAME?</v>
      </c>
      <c r="G9" s="0" t="e">
        <f aca="false">BLP(B9,G2)</f>
        <v>#NAME?</v>
      </c>
      <c r="H9" s="0" t="e">
        <f aca="false">BLP(B9,H2)</f>
        <v>#NAME?</v>
      </c>
      <c r="I9" s="0" t="e">
        <f aca="false">BLP(B9,I2)</f>
        <v>#NAME?</v>
      </c>
      <c r="J9" s="45" t="e">
        <f aca="false">G9/H9-1</f>
        <v>#NAME?</v>
      </c>
      <c r="K9" s="47" t="e">
        <f aca="false">BDH(B9,"LAST_PRICE",blpnow()-TIME(0,26,0),blpnow()-TIME(0,25,0),"Bartp=T","BarSz=1","Dir=V","Dts=S","Sort=A","Quote=C","UseDPDF=Y","Fill=P","cols=2;rows=1")</f>
        <v>#NAME?</v>
      </c>
      <c r="L9" s="0" t="n">
        <v>20.41</v>
      </c>
      <c r="M9" s="45" t="e">
        <f aca="false">(D9/E9-1)-(L9/E9-1)</f>
        <v>#NAME?</v>
      </c>
      <c r="O9" s="48" t="e">
        <f aca="false">G9/H9-1</f>
        <v>#NAME?</v>
      </c>
    </row>
    <row r="10" customFormat="false" ht="12.75" hidden="false" customHeight="false" outlineLevel="0" collapsed="false">
      <c r="A10" s="0" t="s">
        <v>71</v>
      </c>
      <c r="B10" s="0" t="s">
        <v>501</v>
      </c>
      <c r="C10" s="46" t="e">
        <f aca="false">D10/E10-1</f>
        <v>#NAME?</v>
      </c>
      <c r="D10" s="0" t="e">
        <f aca="false">BLP(B10,D2)</f>
        <v>#NAME?</v>
      </c>
      <c r="E10" s="0" t="e">
        <f aca="false">BLP(B10,E2)</f>
        <v>#NAME?</v>
      </c>
      <c r="F10" s="0" t="e">
        <f aca="false">BLP(B10,F2)</f>
        <v>#NAME?</v>
      </c>
      <c r="G10" s="0" t="e">
        <f aca="false">BLP(B10,G2)</f>
        <v>#NAME?</v>
      </c>
      <c r="H10" s="0" t="e">
        <f aca="false">BLP(B10,H2)</f>
        <v>#NAME?</v>
      </c>
      <c r="I10" s="0" t="e">
        <f aca="false">BLP(B10,I2)</f>
        <v>#NAME?</v>
      </c>
      <c r="J10" s="45" t="e">
        <f aca="false">G10/H10-1</f>
        <v>#NAME?</v>
      </c>
      <c r="K10" s="47" t="e">
        <f aca="false">BDH(B10,"LAST_PRICE",blpnow()-TIME(0,26,0),blpnow()-TIME(0,25,0),"Bartp=T","BarSz=1","Dir=V","Dts=S","Sort=A","Quote=C","UseDPDF=Y","Fill=P","cols=2;rows=1")</f>
        <v>#NAME?</v>
      </c>
      <c r="L10" s="0" t="n">
        <v>45.965</v>
      </c>
      <c r="M10" s="45" t="e">
        <f aca="false">(D10/E10-1)-(L10/E10-1)</f>
        <v>#NAME?</v>
      </c>
      <c r="O10" s="48" t="e">
        <f aca="false">G10/H10-1</f>
        <v>#NAME?</v>
      </c>
    </row>
    <row r="11" customFormat="false" ht="12.75" hidden="false" customHeight="false" outlineLevel="0" collapsed="false">
      <c r="A11" s="0" t="s">
        <v>74</v>
      </c>
      <c r="B11" s="0" t="s">
        <v>502</v>
      </c>
      <c r="C11" s="46" t="e">
        <f aca="false">D11/E11-1</f>
        <v>#NAME?</v>
      </c>
      <c r="D11" s="0" t="e">
        <f aca="false">BLP(B11,D2)</f>
        <v>#NAME?</v>
      </c>
      <c r="E11" s="0" t="e">
        <f aca="false">BLP(B11,E2)</f>
        <v>#NAME?</v>
      </c>
      <c r="F11" s="0" t="e">
        <f aca="false">BLP(B11,F2)</f>
        <v>#NAME?</v>
      </c>
      <c r="G11" s="0" t="e">
        <f aca="false">BLP(B11,G2)</f>
        <v>#NAME?</v>
      </c>
      <c r="H11" s="0" t="e">
        <f aca="false">BLP(B11,H2)</f>
        <v>#NAME?</v>
      </c>
      <c r="I11" s="0" t="e">
        <f aca="false">BLP(B11,I2)</f>
        <v>#NAME?</v>
      </c>
      <c r="J11" s="45" t="e">
        <f aca="false">G11/H11-1</f>
        <v>#NAME?</v>
      </c>
      <c r="K11" s="47" t="e">
        <f aca="false">BDH(B11,"LAST_PRICE",blpnow()-TIME(0,26,0),blpnow()-TIME(0,25,0),"Bartp=T","BarSz=1","Dir=V","Dts=S","Sort=A","Quote=C","UseDPDF=Y","Fill=P","cols=2;rows=1")</f>
        <v>#NAME?</v>
      </c>
      <c r="L11" s="0" t="n">
        <v>20.615</v>
      </c>
      <c r="M11" s="45" t="e">
        <f aca="false">(D11/E11-1)-(L11/E11-1)</f>
        <v>#NAME?</v>
      </c>
      <c r="O11" s="48" t="e">
        <f aca="false">G11/H11-1</f>
        <v>#NAME?</v>
      </c>
    </row>
    <row r="12" customFormat="false" ht="12.75" hidden="false" customHeight="false" outlineLevel="0" collapsed="false">
      <c r="A12" s="0" t="n">
        <v>7751259</v>
      </c>
      <c r="B12" s="0" t="s">
        <v>503</v>
      </c>
      <c r="C12" s="46" t="e">
        <f aca="false">D12/E12-1</f>
        <v>#NAME?</v>
      </c>
      <c r="D12" s="0" t="e">
        <f aca="false">BLP(B12,D2)</f>
        <v>#NAME?</v>
      </c>
      <c r="E12" s="0" t="e">
        <f aca="false">BLP(B12,E2)</f>
        <v>#NAME?</v>
      </c>
      <c r="F12" s="0" t="e">
        <f aca="false">BLP(B12,F2)</f>
        <v>#NAME?</v>
      </c>
      <c r="G12" s="0" t="e">
        <f aca="false">BLP(B12,G2)</f>
        <v>#NAME?</v>
      </c>
      <c r="H12" s="0" t="e">
        <f aca="false">BLP(B12,H2)</f>
        <v>#NAME?</v>
      </c>
      <c r="I12" s="0" t="e">
        <f aca="false">BLP(B12,I2)</f>
        <v>#NAME?</v>
      </c>
      <c r="J12" s="45" t="e">
        <f aca="false">G12/H12-1</f>
        <v>#NAME?</v>
      </c>
      <c r="K12" s="47" t="e">
        <f aca="false">BDH(B12,"LAST_PRICE",blpnow()-TIME(0,26,0),blpnow()-TIME(0,25,0),"Bartp=T","BarSz=1","Dir=V","Dts=S","Sort=A","Quote=C","UseDPDF=Y","Fill=P","cols=2;rows=1")</f>
        <v>#NAME?</v>
      </c>
      <c r="L12" s="0" t="n">
        <v>262.7</v>
      </c>
      <c r="M12" s="45" t="e">
        <f aca="false">(D12/E12-1)-(L12/E12-1)</f>
        <v>#NAME?</v>
      </c>
      <c r="O12" s="48" t="e">
        <f aca="false">G12/H12-1</f>
        <v>#NAME?</v>
      </c>
    </row>
    <row r="13" customFormat="false" ht="12.75" hidden="false" customHeight="false" outlineLevel="0" collapsed="false">
      <c r="A13" s="0" t="s">
        <v>84</v>
      </c>
      <c r="B13" s="0" t="s">
        <v>504</v>
      </c>
      <c r="C13" s="46" t="e">
        <f aca="false">D13/E13-1</f>
        <v>#NAME?</v>
      </c>
      <c r="D13" s="0" t="e">
        <f aca="false">BLP(B13,D2)</f>
        <v>#NAME?</v>
      </c>
      <c r="E13" s="0" t="e">
        <f aca="false">BLP(B13,E2)</f>
        <v>#NAME?</v>
      </c>
      <c r="F13" s="0" t="e">
        <f aca="false">BLP(B13,F2)</f>
        <v>#NAME?</v>
      </c>
      <c r="G13" s="0" t="e">
        <f aca="false">BLP(B13,G2)</f>
        <v>#NAME?</v>
      </c>
      <c r="H13" s="0" t="e">
        <f aca="false">BLP(B13,H2)</f>
        <v>#NAME?</v>
      </c>
      <c r="I13" s="0" t="e">
        <f aca="false">BLP(B13,I2)</f>
        <v>#NAME?</v>
      </c>
      <c r="J13" s="45" t="e">
        <f aca="false">G13/H13-1</f>
        <v>#NAME?</v>
      </c>
      <c r="K13" s="47" t="e">
        <f aca="false">BDH(B13,"LAST_PRICE",blpnow()-TIME(0,26,0),blpnow()-TIME(0,25,0),"Bartp=T","BarSz=1","Dir=V","Dts=S","Sort=A","Quote=C","UseDPDF=Y","Fill=P","cols=2;rows=1")</f>
        <v>#NAME?</v>
      </c>
      <c r="L13" s="0" t="n">
        <v>124.88</v>
      </c>
      <c r="M13" s="45" t="e">
        <f aca="false">(D13/E13-1)-(L13/E13-1)</f>
        <v>#NAME?</v>
      </c>
      <c r="O13" s="48" t="e">
        <f aca="false">G13/H13-1</f>
        <v>#NAME?</v>
      </c>
    </row>
    <row r="14" customFormat="false" ht="12.75" hidden="false" customHeight="false" outlineLevel="0" collapsed="false">
      <c r="A14" s="0" t="n">
        <v>5713422</v>
      </c>
      <c r="B14" s="0" t="s">
        <v>505</v>
      </c>
      <c r="C14" s="46" t="e">
        <f aca="false">D14/E14-1</f>
        <v>#NAME?</v>
      </c>
      <c r="D14" s="0" t="e">
        <f aca="false">BLP(B14,D2)</f>
        <v>#NAME?</v>
      </c>
      <c r="E14" s="0" t="e">
        <f aca="false">BLP(B14,E2)</f>
        <v>#NAME?</v>
      </c>
      <c r="F14" s="0" t="e">
        <f aca="false">BLP(B14,F2)</f>
        <v>#NAME?</v>
      </c>
      <c r="G14" s="0" t="e">
        <f aca="false">BLP(B14,G2)</f>
        <v>#NAME?</v>
      </c>
      <c r="H14" s="0" t="e">
        <f aca="false">BLP(B14,H2)</f>
        <v>#NAME?</v>
      </c>
      <c r="I14" s="0" t="e">
        <f aca="false">BLP(B14,I2)</f>
        <v>#NAME?</v>
      </c>
      <c r="J14" s="45" t="e">
        <f aca="false">G14/H14-1</f>
        <v>#NAME?</v>
      </c>
      <c r="K14" s="47" t="e">
        <f aca="false">BDH(B14,"LAST_PRICE",blpnow()-TIME(0,26,0),blpnow()-TIME(0,25,0),"Bartp=T","BarSz=1","Dir=V","Dts=S","Sort=A","Quote=C","UseDPDF=Y","Fill=P","cols=2;rows=1")</f>
        <v>#NAME?</v>
      </c>
      <c r="L14" s="0" t="n">
        <v>30.15</v>
      </c>
      <c r="M14" s="45" t="e">
        <f aca="false">(D14/E14-1)-(L14/E14-1)</f>
        <v>#NAME?</v>
      </c>
      <c r="O14" s="48" t="e">
        <f aca="false">G14/H14-1</f>
        <v>#NAME?</v>
      </c>
    </row>
    <row r="15" customFormat="false" ht="12.75" hidden="false" customHeight="false" outlineLevel="0" collapsed="false">
      <c r="A15" s="0" t="s">
        <v>92</v>
      </c>
      <c r="B15" s="0" t="s">
        <v>506</v>
      </c>
      <c r="C15" s="46" t="e">
        <f aca="false">D15/E15-1</f>
        <v>#NAME?</v>
      </c>
      <c r="D15" s="0" t="e">
        <f aca="false">BLP(B15,D2)</f>
        <v>#NAME?</v>
      </c>
      <c r="E15" s="0" t="e">
        <f aca="false">BLP(B15,E2)</f>
        <v>#NAME?</v>
      </c>
      <c r="F15" s="0" t="e">
        <f aca="false">BLP(B15,F2)</f>
        <v>#NAME?</v>
      </c>
      <c r="G15" s="0" t="e">
        <f aca="false">BLP(B15,G2)</f>
        <v>#NAME?</v>
      </c>
      <c r="H15" s="0" t="e">
        <f aca="false">BLP(B15,H2)</f>
        <v>#NAME?</v>
      </c>
      <c r="I15" s="0" t="e">
        <f aca="false">BLP(B15,I2)</f>
        <v>#NAME?</v>
      </c>
      <c r="J15" s="45" t="e">
        <f aca="false">G15/H15-1</f>
        <v>#NAME?</v>
      </c>
      <c r="K15" s="47" t="e">
        <f aca="false">BDH(B15,"LAST_PRICE",blpnow()-TIME(0,26,0),blpnow()-TIME(0,25,0),"Bartp=T","BarSz=1","Dir=V","Dts=S","Sort=A","Quote=C","UseDPDF=Y","Fill=P","cols=2;rows=1")</f>
        <v>#NAME?</v>
      </c>
      <c r="L15" s="0" t="n">
        <v>36.86</v>
      </c>
      <c r="M15" s="45" t="e">
        <f aca="false">(D15/E15-1)-(L15/E15-1)</f>
        <v>#NAME?</v>
      </c>
      <c r="O15" s="48" t="e">
        <f aca="false">G15/H15-1</f>
        <v>#NAME?</v>
      </c>
    </row>
    <row r="16" customFormat="false" ht="12.75" hidden="false" customHeight="false" outlineLevel="0" collapsed="false">
      <c r="A16" s="0" t="s">
        <v>97</v>
      </c>
      <c r="B16" s="0" t="s">
        <v>507</v>
      </c>
      <c r="C16" s="46" t="e">
        <f aca="false">D16/E16-1</f>
        <v>#NAME?</v>
      </c>
      <c r="D16" s="0" t="e">
        <f aca="false">BLP(B16,D2)</f>
        <v>#NAME?</v>
      </c>
      <c r="E16" s="0" t="e">
        <f aca="false">BLP(B16,E2)</f>
        <v>#NAME?</v>
      </c>
      <c r="F16" s="0" t="e">
        <f aca="false">BLP(B16,F2)</f>
        <v>#NAME?</v>
      </c>
      <c r="G16" s="0" t="e">
        <f aca="false">BLP(B16,G2)</f>
        <v>#NAME?</v>
      </c>
      <c r="H16" s="0" t="e">
        <f aca="false">BLP(B16,H2)</f>
        <v>#NAME?</v>
      </c>
      <c r="I16" s="0" t="e">
        <f aca="false">BLP(B16,I2)</f>
        <v>#NAME?</v>
      </c>
      <c r="J16" s="45" t="e">
        <f aca="false">G16/H16-1</f>
        <v>#NAME?</v>
      </c>
      <c r="K16" s="47" t="e">
        <f aca="false">BDH(B16,"LAST_PRICE",blpnow()-TIME(0,26,0),blpnow()-TIME(0,25,0),"Bartp=T","BarSz=1","Dir=V","Dts=S","Sort=A","Quote=C","UseDPDF=Y","Fill=P","cols=2;rows=1")</f>
        <v>#NAME?</v>
      </c>
      <c r="L16" s="0" t="n">
        <v>58.4</v>
      </c>
      <c r="M16" s="45" t="e">
        <f aca="false">(D16/E16-1)-(L16/E16-1)</f>
        <v>#NAME?</v>
      </c>
      <c r="O16" s="48" t="e">
        <f aca="false">G16/H16-1</f>
        <v>#NAME?</v>
      </c>
    </row>
    <row r="17" customFormat="false" ht="12.75" hidden="false" customHeight="false" outlineLevel="0" collapsed="false">
      <c r="A17" s="0" t="s">
        <v>102</v>
      </c>
      <c r="B17" s="0" t="s">
        <v>508</v>
      </c>
      <c r="C17" s="46" t="e">
        <f aca="false">D17/E17-1</f>
        <v>#NAME?</v>
      </c>
      <c r="D17" s="0" t="e">
        <f aca="false">BLP(B17,D2)</f>
        <v>#NAME?</v>
      </c>
      <c r="E17" s="0" t="e">
        <f aca="false">BLP(B17,E2)</f>
        <v>#NAME?</v>
      </c>
      <c r="F17" s="0" t="e">
        <f aca="false">BLP(B17,F2)</f>
        <v>#NAME?</v>
      </c>
      <c r="G17" s="0" t="e">
        <f aca="false">BLP(B17,G2)</f>
        <v>#NAME?</v>
      </c>
      <c r="H17" s="0" t="e">
        <f aca="false">BLP(B17,H2)</f>
        <v>#NAME?</v>
      </c>
      <c r="I17" s="0" t="e">
        <f aca="false">BLP(B17,I2)</f>
        <v>#NAME?</v>
      </c>
      <c r="J17" s="45" t="e">
        <f aca="false">G17/H17-1</f>
        <v>#NAME?</v>
      </c>
      <c r="K17" s="47" t="e">
        <f aca="false">BDH(B17,"LAST_PRICE",blpnow()-TIME(0,26,0),blpnow()-TIME(0,25,0),"Bartp=T","BarSz=1","Dir=V","Dts=S","Sort=A","Quote=C","UseDPDF=Y","Fill=P","cols=2;rows=1")</f>
        <v>#NAME?</v>
      </c>
      <c r="L17" s="0" t="n">
        <v>9.826</v>
      </c>
      <c r="M17" s="45" t="e">
        <f aca="false">(D17/E17-1)-(L17/E17-1)</f>
        <v>#NAME?</v>
      </c>
      <c r="O17" s="48" t="e">
        <f aca="false">G17/H17-1</f>
        <v>#NAME?</v>
      </c>
    </row>
    <row r="18" customFormat="false" ht="12.75" hidden="false" customHeight="false" outlineLevel="0" collapsed="false">
      <c r="A18" s="0" t="n">
        <v>7111314</v>
      </c>
      <c r="B18" s="0" t="s">
        <v>509</v>
      </c>
      <c r="C18" s="46" t="e">
        <f aca="false">D18/E18-1</f>
        <v>#NAME?</v>
      </c>
      <c r="D18" s="0" t="e">
        <f aca="false">BLP(B18,D2)</f>
        <v>#NAME?</v>
      </c>
      <c r="E18" s="0" t="e">
        <f aca="false">BLP(B18,E2)</f>
        <v>#NAME?</v>
      </c>
      <c r="F18" s="0" t="e">
        <f aca="false">BLP(B18,F2)</f>
        <v>#NAME?</v>
      </c>
      <c r="G18" s="0" t="e">
        <f aca="false">BLP(B18,G2)</f>
        <v>#NAME?</v>
      </c>
      <c r="H18" s="0" t="e">
        <f aca="false">BLP(B18,H2)</f>
        <v>#NAME?</v>
      </c>
      <c r="I18" s="0" t="e">
        <f aca="false">BLP(B18,I2)</f>
        <v>#NAME?</v>
      </c>
      <c r="J18" s="45" t="e">
        <f aca="false">G18/H18-1</f>
        <v>#NAME?</v>
      </c>
      <c r="K18" s="47" t="e">
        <f aca="false">BDH(B18,"LAST_PRICE",blpnow()-TIME(0,26,0),blpnow()-TIME(0,25,0),"Bartp=T","BarSz=1","Dir=V","Dts=S","Sort=A","Quote=C","UseDPDF=Y","Fill=P","cols=2;rows=1")</f>
        <v>#NAME?</v>
      </c>
      <c r="L18" s="0" t="n">
        <v>55.04</v>
      </c>
      <c r="M18" s="45" t="e">
        <f aca="false">(D18/E18-1)-(L18/E18-1)</f>
        <v>#NAME?</v>
      </c>
      <c r="O18" s="48" t="e">
        <f aca="false">G18/H18-1</f>
        <v>#NAME?</v>
      </c>
    </row>
    <row r="19" customFormat="false" ht="12.75" hidden="false" customHeight="false" outlineLevel="0" collapsed="false">
      <c r="A19" s="0" t="s">
        <v>110</v>
      </c>
      <c r="B19" s="0" t="s">
        <v>510</v>
      </c>
      <c r="C19" s="46" t="e">
        <f aca="false">D19/E19-1</f>
        <v>#NAME?</v>
      </c>
      <c r="D19" s="0" t="e">
        <f aca="false">BLP(B19,D2)</f>
        <v>#NAME?</v>
      </c>
      <c r="E19" s="0" t="e">
        <f aca="false">BLP(B19,E2)</f>
        <v>#NAME?</v>
      </c>
      <c r="F19" s="0" t="e">
        <f aca="false">BLP(B19,F2)</f>
        <v>#NAME?</v>
      </c>
      <c r="G19" s="0" t="e">
        <f aca="false">BLP(B19,G2)</f>
        <v>#NAME?</v>
      </c>
      <c r="H19" s="0" t="e">
        <f aca="false">BLP(B19,H2)</f>
        <v>#NAME?</v>
      </c>
      <c r="I19" s="0" t="e">
        <f aca="false">BLP(B19,I2)</f>
        <v>#NAME?</v>
      </c>
      <c r="J19" s="45" t="e">
        <f aca="false">G19/H19-1</f>
        <v>#NAME?</v>
      </c>
      <c r="K19" s="47" t="e">
        <f aca="false">BDH(B19,"LAST_PRICE",blpnow()-TIME(0,26,0),blpnow()-TIME(0,25,0),"Bartp=T","BarSz=1","Dir=V","Dts=S","Sort=A","Quote=C","UseDPDF=Y","Fill=P","cols=2;rows=1")</f>
        <v>#NAME?</v>
      </c>
      <c r="L19" s="0" t="n">
        <v>221.3</v>
      </c>
      <c r="M19" s="45" t="e">
        <f aca="false">(D19/E19-1)-(L19/E19-1)</f>
        <v>#NAME?</v>
      </c>
      <c r="O19" s="48" t="e">
        <f aca="false">G19/H19-1</f>
        <v>#NAME?</v>
      </c>
    </row>
    <row r="20" customFormat="false" ht="12.75" hidden="false" customHeight="false" outlineLevel="0" collapsed="false">
      <c r="A20" s="0" t="n">
        <v>7124594</v>
      </c>
      <c r="B20" s="0" t="s">
        <v>511</v>
      </c>
      <c r="C20" s="46" t="e">
        <f aca="false">D20/E20-1</f>
        <v>#NAME?</v>
      </c>
      <c r="D20" s="0" t="e">
        <f aca="false">BLP(B20,D2)</f>
        <v>#NAME?</v>
      </c>
      <c r="E20" s="0" t="e">
        <f aca="false">BLP(B20,E2)</f>
        <v>#NAME?</v>
      </c>
      <c r="F20" s="0" t="e">
        <f aca="false">BLP(B20,F2)</f>
        <v>#NAME?</v>
      </c>
      <c r="G20" s="0" t="e">
        <f aca="false">BLP(B20,G2)</f>
        <v>#NAME?</v>
      </c>
      <c r="H20" s="0" t="e">
        <f aca="false">BLP(B20,H2)</f>
        <v>#NAME?</v>
      </c>
      <c r="I20" s="0" t="e">
        <f aca="false">BLP(B20,I2)</f>
        <v>#NAME?</v>
      </c>
      <c r="J20" s="45" t="e">
        <f aca="false">G20/H20-1</f>
        <v>#NAME?</v>
      </c>
      <c r="K20" s="47" t="e">
        <f aca="false">BDH(B20,"LAST_PRICE",blpnow()-TIME(0,26,0),blpnow()-TIME(0,25,0),"Bartp=T","BarSz=1","Dir=V","Dts=S","Sort=A","Quote=C","UseDPDF=Y","Fill=P","cols=2;rows=1")</f>
        <v>#NAME?</v>
      </c>
      <c r="L20" s="0" t="n">
        <v>84.45</v>
      </c>
      <c r="M20" s="45" t="e">
        <f aca="false">(D20/E20-1)-(L20/E20-1)</f>
        <v>#NAME?</v>
      </c>
      <c r="O20" s="48" t="e">
        <f aca="false">G20/H20-1</f>
        <v>#NAME?</v>
      </c>
    </row>
    <row r="21" customFormat="false" ht="12.75" hidden="false" customHeight="false" outlineLevel="0" collapsed="false">
      <c r="A21" s="0" t="s">
        <v>119</v>
      </c>
      <c r="B21" s="0" t="s">
        <v>512</v>
      </c>
      <c r="C21" s="46" t="e">
        <f aca="false">D21/E21-1</f>
        <v>#NAME?</v>
      </c>
      <c r="D21" s="0" t="e">
        <f aca="false">BLP(B21,D2)</f>
        <v>#NAME?</v>
      </c>
      <c r="E21" s="0" t="e">
        <f aca="false">BLP(B21,E2)</f>
        <v>#NAME?</v>
      </c>
      <c r="F21" s="0" t="e">
        <f aca="false">BLP(B21,F2)</f>
        <v>#NAME?</v>
      </c>
      <c r="G21" s="0" t="e">
        <f aca="false">BLP(B21,G2)</f>
        <v>#NAME?</v>
      </c>
      <c r="H21" s="0" t="e">
        <f aca="false">BLP(B21,H2)</f>
        <v>#NAME?</v>
      </c>
      <c r="I21" s="0" t="e">
        <f aca="false">BLP(B21,I2)</f>
        <v>#NAME?</v>
      </c>
      <c r="J21" s="45" t="e">
        <f aca="false">G21/H21-1</f>
        <v>#NAME?</v>
      </c>
      <c r="K21" s="47" t="e">
        <f aca="false">BDH(B21,"LAST_PRICE",blpnow()-TIME(0,26,0),blpnow()-TIME(0,25,0),"Bartp=T","BarSz=1","Dir=V","Dts=S","Sort=A","Quote=C","UseDPDF=Y","Fill=P","cols=2;rows=1")</f>
        <v>#NAME?</v>
      </c>
      <c r="L21" s="0" t="n">
        <v>17.05</v>
      </c>
      <c r="M21" s="45" t="e">
        <f aca="false">(D21/E21-1)-(L21/E21-1)</f>
        <v>#NAME?</v>
      </c>
      <c r="O21" s="48" t="e">
        <f aca="false">G21/H21-1</f>
        <v>#NAME?</v>
      </c>
    </row>
    <row r="22" customFormat="false" ht="12.75" hidden="false" customHeight="false" outlineLevel="0" collapsed="false">
      <c r="A22" s="0" t="n">
        <v>5563520</v>
      </c>
      <c r="B22" s="0" t="s">
        <v>513</v>
      </c>
      <c r="C22" s="46" t="e">
        <f aca="false">D22/E22-1</f>
        <v>#NAME?</v>
      </c>
      <c r="D22" s="0" t="e">
        <f aca="false">BLP(B22,D2)</f>
        <v>#NAME?</v>
      </c>
      <c r="E22" s="0" t="e">
        <f aca="false">BLP(B22,E2)</f>
        <v>#NAME?</v>
      </c>
      <c r="F22" s="0" t="e">
        <f aca="false">BLP(B22,F2)</f>
        <v>#NAME?</v>
      </c>
      <c r="G22" s="0" t="e">
        <f aca="false">BLP(B22,G2)</f>
        <v>#NAME?</v>
      </c>
      <c r="H22" s="0" t="e">
        <f aca="false">BLP(B22,H2)</f>
        <v>#NAME?</v>
      </c>
      <c r="I22" s="0" t="e">
        <f aca="false">BLP(B22,I2)</f>
        <v>#NAME?</v>
      </c>
      <c r="J22" s="45" t="e">
        <f aca="false">G22/H22-1</f>
        <v>#NAME?</v>
      </c>
      <c r="K22" s="47" t="e">
        <f aca="false">BDH(B22,"LAST_PRICE",blpnow()-TIME(0,26,0),blpnow()-TIME(0,25,0),"Bartp=T","BarSz=1","Dir=V","Dts=S","Sort=A","Quote=C","UseDPDF=Y","Fill=P","cols=2;rows=1")</f>
        <v>#NAME?</v>
      </c>
      <c r="L22" s="0" t="n">
        <v>73.07</v>
      </c>
      <c r="M22" s="45" t="e">
        <f aca="false">(D22/E22-1)-(L22/E22-1)</f>
        <v>#NAME?</v>
      </c>
      <c r="O22" s="48" t="e">
        <f aca="false">G22/H22-1</f>
        <v>#NAME?</v>
      </c>
    </row>
    <row r="23" customFormat="false" ht="12.75" hidden="false" customHeight="false" outlineLevel="0" collapsed="false">
      <c r="A23" s="0" t="s">
        <v>125</v>
      </c>
      <c r="B23" s="0" t="s">
        <v>514</v>
      </c>
      <c r="C23" s="46" t="e">
        <f aca="false">D23/E23-1</f>
        <v>#NAME?</v>
      </c>
      <c r="D23" s="0" t="e">
        <f aca="false">BLP(B23,D2)</f>
        <v>#NAME?</v>
      </c>
      <c r="E23" s="0" t="e">
        <f aca="false">BLP(B23,E2)</f>
        <v>#NAME?</v>
      </c>
      <c r="F23" s="0" t="e">
        <f aca="false">BLP(B23,F2)</f>
        <v>#NAME?</v>
      </c>
      <c r="G23" s="0" t="e">
        <f aca="false">BLP(B23,G2)</f>
        <v>#NAME?</v>
      </c>
      <c r="H23" s="0" t="e">
        <f aca="false">BLP(B23,H2)</f>
        <v>#NAME?</v>
      </c>
      <c r="I23" s="0" t="e">
        <f aca="false">BLP(B23,I2)</f>
        <v>#NAME?</v>
      </c>
      <c r="J23" s="45" t="e">
        <f aca="false">G23/H23-1</f>
        <v>#NAME?</v>
      </c>
      <c r="K23" s="47" t="e">
        <f aca="false">BDH(B23,"LAST_PRICE",blpnow()-TIME(0,26,0),blpnow()-TIME(0,25,0),"Bartp=T","BarSz=1","Dir=V","Dts=S","Sort=A","Quote=C","UseDPDF=Y","Fill=P","cols=2;rows=1")</f>
        <v>#NAME?</v>
      </c>
      <c r="L23" s="0" t="n">
        <v>15.145</v>
      </c>
      <c r="M23" s="45" t="e">
        <f aca="false">(D23/E23-1)-(L23/E23-1)</f>
        <v>#NAME?</v>
      </c>
      <c r="O23" s="48" t="e">
        <f aca="false">G23/H23-1</f>
        <v>#NAME?</v>
      </c>
    </row>
    <row r="24" customFormat="false" ht="12.75" hidden="false" customHeight="false" outlineLevel="0" collapsed="false">
      <c r="A24" s="0" t="s">
        <v>130</v>
      </c>
      <c r="B24" s="0" t="s">
        <v>515</v>
      </c>
      <c r="C24" s="46" t="e">
        <f aca="false">D24/E24-1</f>
        <v>#NAME?</v>
      </c>
      <c r="D24" s="0" t="e">
        <f aca="false">BLP(B24,D2)</f>
        <v>#NAME?</v>
      </c>
      <c r="E24" s="0" t="e">
        <f aca="false">BLP(B24,E2)</f>
        <v>#NAME?</v>
      </c>
      <c r="F24" s="0" t="e">
        <f aca="false">BLP(B24,F2)</f>
        <v>#NAME?</v>
      </c>
      <c r="G24" s="0" t="e">
        <f aca="false">BLP(B24,G2)</f>
        <v>#NAME?</v>
      </c>
      <c r="H24" s="0" t="e">
        <f aca="false">BLP(B24,H2)</f>
        <v>#NAME?</v>
      </c>
      <c r="I24" s="0" t="e">
        <f aca="false">BLP(B24,I2)</f>
        <v>#NAME?</v>
      </c>
      <c r="J24" s="45" t="e">
        <f aca="false">G24/H24-1</f>
        <v>#NAME?</v>
      </c>
      <c r="K24" s="47" t="e">
        <f aca="false">BDH(B24,"LAST_PRICE",blpnow()-TIME(0,26,0),blpnow()-TIME(0,25,0),"Bartp=T","BarSz=1","Dir=V","Dts=S","Sort=A","Quote=C","UseDPDF=Y","Fill=P","cols=2;rows=1")</f>
        <v>#NAME?</v>
      </c>
      <c r="L24" s="0" t="n">
        <v>83.76</v>
      </c>
      <c r="M24" s="45" t="e">
        <f aca="false">(D24/E24-1)-(L24/E24-1)</f>
        <v>#NAME?</v>
      </c>
      <c r="O24" s="48" t="e">
        <f aca="false">G24/H24-1</f>
        <v>#NAME?</v>
      </c>
    </row>
    <row r="25" customFormat="false" ht="12.75" hidden="false" customHeight="false" outlineLevel="0" collapsed="false">
      <c r="A25" s="0" t="s">
        <v>133</v>
      </c>
      <c r="B25" s="0" t="s">
        <v>516</v>
      </c>
      <c r="C25" s="46" t="e">
        <f aca="false">D25/E25-1</f>
        <v>#NAME?</v>
      </c>
      <c r="D25" s="0" t="e">
        <f aca="false">BLP(B25,D2)</f>
        <v>#NAME?</v>
      </c>
      <c r="E25" s="0" t="e">
        <f aca="false">BLP(B25,E2)</f>
        <v>#NAME?</v>
      </c>
      <c r="F25" s="0" t="e">
        <f aca="false">BLP(B25,F2)</f>
        <v>#NAME?</v>
      </c>
      <c r="G25" s="0" t="e">
        <f aca="false">BLP(B25,G2)</f>
        <v>#NAME?</v>
      </c>
      <c r="H25" s="0" t="e">
        <f aca="false">BLP(B25,H2)</f>
        <v>#NAME?</v>
      </c>
      <c r="I25" s="0" t="e">
        <f aca="false">BLP(B25,I2)</f>
        <v>#NAME?</v>
      </c>
      <c r="J25" s="45" t="e">
        <f aca="false">G25/H25-1</f>
        <v>#NAME?</v>
      </c>
      <c r="K25" s="47" t="e">
        <f aca="false">BDH(B25,"LAST_PRICE",blpnow()-TIME(0,26,0),blpnow()-TIME(0,25,0),"Bartp=T","BarSz=1","Dir=V","Dts=S","Sort=A","Quote=C","UseDPDF=Y","Fill=P","cols=2;rows=1")</f>
        <v>#NAME?</v>
      </c>
      <c r="L25" s="0" t="n">
        <v>12.71</v>
      </c>
      <c r="M25" s="45" t="e">
        <f aca="false">(D25/E25-1)-(L25/E25-1)</f>
        <v>#NAME?</v>
      </c>
      <c r="O25" s="48" t="e">
        <f aca="false">G25/H25-1</f>
        <v>#NAME?</v>
      </c>
    </row>
    <row r="26" customFormat="false" ht="12.75" hidden="false" customHeight="false" outlineLevel="0" collapsed="false">
      <c r="A26" s="0" t="s">
        <v>139</v>
      </c>
      <c r="B26" s="0" t="s">
        <v>517</v>
      </c>
      <c r="C26" s="46" t="e">
        <f aca="false">D26/E26-1</f>
        <v>#NAME?</v>
      </c>
      <c r="D26" s="0" t="e">
        <f aca="false">BLP(B26,D2)</f>
        <v>#NAME?</v>
      </c>
      <c r="E26" s="0" t="e">
        <f aca="false">BLP(B26,E2)</f>
        <v>#NAME?</v>
      </c>
      <c r="F26" s="0" t="e">
        <f aca="false">BLP(B26,F2)</f>
        <v>#NAME?</v>
      </c>
      <c r="G26" s="0" t="e">
        <f aca="false">BLP(B26,G2)</f>
        <v>#NAME?</v>
      </c>
      <c r="H26" s="0" t="e">
        <f aca="false">BLP(B26,H2)</f>
        <v>#NAME?</v>
      </c>
      <c r="I26" s="0" t="e">
        <f aca="false">BLP(B26,I2)</f>
        <v>#NAME?</v>
      </c>
      <c r="J26" s="45" t="e">
        <f aca="false">G26/H26-1</f>
        <v>#NAME?</v>
      </c>
      <c r="K26" s="47" t="e">
        <f aca="false">BDH(B26,"LAST_PRICE",blpnow()-TIME(0,26,0),blpnow()-TIME(0,25,0),"Bartp=T","BarSz=1","Dir=V","Dts=S","Sort=A","Quote=C","UseDPDF=Y","Fill=P","cols=2;rows=1")</f>
        <v>#NAME?</v>
      </c>
      <c r="L26" s="0" t="n">
        <v>103</v>
      </c>
      <c r="M26" s="45" t="e">
        <f aca="false">(D26/E26-1)-(L26/E26-1)</f>
        <v>#NAME?</v>
      </c>
      <c r="O26" s="48" t="e">
        <f aca="false">G26/H26-1</f>
        <v>#NAME?</v>
      </c>
    </row>
    <row r="27" customFormat="false" ht="12.75" hidden="false" customHeight="false" outlineLevel="0" collapsed="false">
      <c r="A27" s="0" t="s">
        <v>142</v>
      </c>
      <c r="B27" s="0" t="s">
        <v>518</v>
      </c>
      <c r="C27" s="46" t="e">
        <f aca="false">D27/E27-1</f>
        <v>#NAME?</v>
      </c>
      <c r="D27" s="0" t="e">
        <f aca="false">BLP(B27,D2)</f>
        <v>#NAME?</v>
      </c>
      <c r="E27" s="0" t="e">
        <f aca="false">BLP(B27,E2)</f>
        <v>#NAME?</v>
      </c>
      <c r="F27" s="0" t="e">
        <f aca="false">BLP(B27,F2)</f>
        <v>#NAME?</v>
      </c>
      <c r="G27" s="0" t="e">
        <f aca="false">BLP(B27,G2)</f>
        <v>#NAME?</v>
      </c>
      <c r="H27" s="0" t="e">
        <f aca="false">BLP(B27,H2)</f>
        <v>#NAME?</v>
      </c>
      <c r="I27" s="0" t="e">
        <f aca="false">BLP(B27,I2)</f>
        <v>#NAME?</v>
      </c>
      <c r="J27" s="45" t="e">
        <f aca="false">G27/H27-1</f>
        <v>#NAME?</v>
      </c>
      <c r="K27" s="47" t="e">
        <f aca="false">BDH(B27,"LAST_PRICE",blpnow()-TIME(0,26,0),blpnow()-TIME(0,25,0),"Bartp=T","BarSz=1","Dir=V","Dts=S","Sort=A","Quote=C","UseDPDF=Y","Fill=P","cols=2;rows=1")</f>
        <v>#NAME?</v>
      </c>
      <c r="L27" s="0" t="n">
        <v>498.2</v>
      </c>
      <c r="M27" s="45" t="e">
        <f aca="false">(D27/E27-1)-(L27/E27-1)</f>
        <v>#NAME?</v>
      </c>
      <c r="O27" s="48" t="e">
        <f aca="false">G27/H27-1</f>
        <v>#NAME?</v>
      </c>
    </row>
    <row r="28" customFormat="false" ht="12.75" hidden="false" customHeight="false" outlineLevel="0" collapsed="false">
      <c r="A28" s="0" t="s">
        <v>147</v>
      </c>
      <c r="B28" s="0" t="s">
        <v>519</v>
      </c>
      <c r="C28" s="46" t="e">
        <f aca="false">D28/E28-1</f>
        <v>#NAME?</v>
      </c>
      <c r="D28" s="0" t="e">
        <f aca="false">BLP(B28,D2)</f>
        <v>#NAME?</v>
      </c>
      <c r="E28" s="0" t="e">
        <f aca="false">BLP(B28,E2)</f>
        <v>#NAME?</v>
      </c>
      <c r="F28" s="0" t="e">
        <f aca="false">BLP(B28,F2)</f>
        <v>#NAME?</v>
      </c>
      <c r="G28" s="0" t="e">
        <f aca="false">BLP(B28,G2)</f>
        <v>#NAME?</v>
      </c>
      <c r="H28" s="0" t="e">
        <f aca="false">BLP(B28,H2)</f>
        <v>#NAME?</v>
      </c>
      <c r="I28" s="0" t="e">
        <f aca="false">BLP(B28,I2)</f>
        <v>#NAME?</v>
      </c>
      <c r="J28" s="45" t="e">
        <f aca="false">G28/H28-1</f>
        <v>#NAME?</v>
      </c>
      <c r="K28" s="47" t="e">
        <f aca="false">BDH(B28,"LAST_PRICE",blpnow()-TIME(0,26,0),blpnow()-TIME(0,25,0),"Bartp=T","BarSz=1","Dir=V","Dts=S","Sort=A","Quote=C","UseDPDF=Y","Fill=P","cols=2;rows=1")</f>
        <v>#NAME?</v>
      </c>
      <c r="L28" s="0" t="n">
        <v>168.4</v>
      </c>
      <c r="M28" s="45" t="e">
        <f aca="false">(D28/E28-1)-(L28/E28-1)</f>
        <v>#NAME?</v>
      </c>
      <c r="O28" s="48" t="e">
        <f aca="false">G28/H28-1</f>
        <v>#NAME?</v>
      </c>
    </row>
    <row r="29" customFormat="false" ht="12.75" hidden="false" customHeight="false" outlineLevel="0" collapsed="false">
      <c r="A29" s="0" t="n">
        <v>7380482</v>
      </c>
      <c r="B29" s="0" t="s">
        <v>520</v>
      </c>
      <c r="C29" s="46" t="e">
        <f aca="false">D29/E29-1</f>
        <v>#NAME?</v>
      </c>
      <c r="D29" s="0" t="e">
        <f aca="false">BLP(B29,D2)</f>
        <v>#NAME?</v>
      </c>
      <c r="E29" s="0" t="e">
        <f aca="false">BLP(B29,E2)</f>
        <v>#NAME?</v>
      </c>
      <c r="F29" s="0" t="e">
        <f aca="false">BLP(B29,F2)</f>
        <v>#NAME?</v>
      </c>
      <c r="G29" s="0" t="e">
        <f aca="false">BLP(B29,G2)</f>
        <v>#NAME?</v>
      </c>
      <c r="H29" s="0" t="e">
        <f aca="false">BLP(B29,H2)</f>
        <v>#NAME?</v>
      </c>
      <c r="I29" s="0" t="e">
        <f aca="false">BLP(B29,I2)</f>
        <v>#NAME?</v>
      </c>
      <c r="J29" s="45" t="e">
        <f aca="false">G29/H29-1</f>
        <v>#NAME?</v>
      </c>
      <c r="K29" s="47" t="e">
        <f aca="false">BDH(B29,"LAST_PRICE",blpnow()-TIME(0,26,0),blpnow()-TIME(0,25,0),"Bartp=T","BarSz=1","Dir=V","Dts=S","Sort=A","Quote=C","UseDPDF=Y","Fill=P","cols=2;rows=1")</f>
        <v>#NAME?</v>
      </c>
      <c r="L29" s="0" t="n">
        <v>31.51</v>
      </c>
      <c r="M29" s="45" t="e">
        <f aca="false">(D29/E29-1)-(L29/E29-1)</f>
        <v>#NAME?</v>
      </c>
      <c r="O29" s="48" t="e">
        <f aca="false">G29/H29-1</f>
        <v>#NAME?</v>
      </c>
    </row>
    <row r="30" customFormat="false" ht="12.75" hidden="false" customHeight="false" outlineLevel="0" collapsed="false">
      <c r="A30" s="0" t="s">
        <v>154</v>
      </c>
      <c r="B30" s="0" t="s">
        <v>521</v>
      </c>
      <c r="C30" s="46" t="e">
        <f aca="false">D30/E30-1</f>
        <v>#NAME?</v>
      </c>
      <c r="D30" s="0" t="e">
        <f aca="false">BLP(B30,D2)</f>
        <v>#NAME?</v>
      </c>
      <c r="E30" s="0" t="e">
        <f aca="false">BLP(B30,E2)</f>
        <v>#NAME?</v>
      </c>
      <c r="F30" s="0" t="e">
        <f aca="false">BLP(B30,F2)</f>
        <v>#NAME?</v>
      </c>
      <c r="G30" s="0" t="e">
        <f aca="false">BLP(B30,G2)</f>
        <v>#NAME?</v>
      </c>
      <c r="H30" s="0" t="e">
        <f aca="false">BLP(B30,H2)</f>
        <v>#NAME?</v>
      </c>
      <c r="I30" s="0" t="e">
        <f aca="false">BLP(B30,I2)</f>
        <v>#NAME?</v>
      </c>
      <c r="J30" s="45" t="e">
        <f aca="false">G30/H30-1</f>
        <v>#NAME?</v>
      </c>
      <c r="K30" s="47" t="e">
        <f aca="false">BDH(B30,"LAST_PRICE",blpnow()-TIME(0,26,0),blpnow()-TIME(0,25,0),"Bartp=T","BarSz=1","Dir=V","Dts=S","Sort=A","Quote=C","UseDPDF=Y","Fill=P","cols=2;rows=1")</f>
        <v>#NAME?</v>
      </c>
      <c r="L30" s="0" t="n">
        <v>15.98</v>
      </c>
      <c r="M30" s="45" t="e">
        <f aca="false">(D30/E30-1)-(L30/E30-1)</f>
        <v>#NAME?</v>
      </c>
      <c r="O30" s="48" t="e">
        <f aca="false">G30/H30-1</f>
        <v>#NAME?</v>
      </c>
    </row>
    <row r="31" customFormat="false" ht="12.75" hidden="false" customHeight="false" outlineLevel="0" collapsed="false">
      <c r="A31" s="0" t="n">
        <v>4476210</v>
      </c>
      <c r="B31" s="0" t="s">
        <v>522</v>
      </c>
      <c r="C31" s="46" t="e">
        <f aca="false">D31/E31-1</f>
        <v>#NAME?</v>
      </c>
      <c r="D31" s="0" t="e">
        <f aca="false">BLP(B31,D2)</f>
        <v>#NAME?</v>
      </c>
      <c r="E31" s="0" t="e">
        <f aca="false">BLP(B31,E2)</f>
        <v>#NAME?</v>
      </c>
      <c r="F31" s="0" t="e">
        <f aca="false">BLP(B31,F2)</f>
        <v>#NAME?</v>
      </c>
      <c r="G31" s="0" t="e">
        <f aca="false">BLP(B31,G2)</f>
        <v>#NAME?</v>
      </c>
      <c r="H31" s="0" t="e">
        <f aca="false">BLP(B31,H2)</f>
        <v>#NAME?</v>
      </c>
      <c r="I31" s="0" t="e">
        <f aca="false">BLP(B31,I2)</f>
        <v>#NAME?</v>
      </c>
      <c r="J31" s="45" t="e">
        <f aca="false">G31/H31-1</f>
        <v>#NAME?</v>
      </c>
      <c r="K31" s="47" t="e">
        <f aca="false">BDH(B31,"LAST_PRICE",blpnow()-TIME(0,26,0),blpnow()-TIME(0,25,0),"Bartp=T","BarSz=1","Dir=V","Dts=S","Sort=A","Quote=C","UseDPDF=Y","Fill=P","cols=2;rows=1")</f>
        <v>#NAME?</v>
      </c>
      <c r="L31" s="0" t="n">
        <v>13.52</v>
      </c>
      <c r="M31" s="45" t="e">
        <f aca="false">(D31/E31-1)-(L31/E31-1)</f>
        <v>#NAME?</v>
      </c>
      <c r="O31" s="48" t="e">
        <f aca="false">G31/H31-1</f>
        <v>#NAME?</v>
      </c>
    </row>
    <row r="32" customFormat="false" ht="12.75" hidden="false" customHeight="false" outlineLevel="0" collapsed="false">
      <c r="A32" s="0" t="s">
        <v>160</v>
      </c>
      <c r="B32" s="0" t="s">
        <v>523</v>
      </c>
      <c r="C32" s="46" t="e">
        <f aca="false">D32/E32-1</f>
        <v>#NAME?</v>
      </c>
      <c r="D32" s="0" t="e">
        <f aca="false">BLP(B32,D2)</f>
        <v>#NAME?</v>
      </c>
      <c r="E32" s="0" t="e">
        <f aca="false">BLP(B32,E2)</f>
        <v>#NAME?</v>
      </c>
      <c r="F32" s="0" t="e">
        <f aca="false">BLP(B32,F2)</f>
        <v>#NAME?</v>
      </c>
      <c r="G32" s="0" t="e">
        <f aca="false">BLP(B32,G2)</f>
        <v>#NAME?</v>
      </c>
      <c r="H32" s="0" t="e">
        <f aca="false">BLP(B32,H2)</f>
        <v>#NAME?</v>
      </c>
      <c r="I32" s="0" t="e">
        <f aca="false">BLP(B32,I2)</f>
        <v>#NAME?</v>
      </c>
      <c r="J32" s="45" t="e">
        <f aca="false">G32/H32-1</f>
        <v>#NAME?</v>
      </c>
      <c r="K32" s="47" t="e">
        <f aca="false">BDH(B32,"LAST_PRICE",blpnow()-TIME(0,26,0),blpnow()-TIME(0,25,0),"Bartp=T","BarSz=1","Dir=V","Dts=S","Sort=A","Quote=C","UseDPDF=Y","Fill=P","cols=2;rows=1")</f>
        <v>#NAME?</v>
      </c>
      <c r="L32" s="0" t="n">
        <v>3.785</v>
      </c>
      <c r="M32" s="45" t="e">
        <f aca="false">(D32/E32-1)-(L32/E32-1)</f>
        <v>#NAME?</v>
      </c>
      <c r="O32" s="48" t="e">
        <f aca="false">G32/H32-1</f>
        <v>#NAME?</v>
      </c>
    </row>
    <row r="33" customFormat="false" ht="12.75" hidden="false" customHeight="false" outlineLevel="0" collapsed="false">
      <c r="A33" s="0" t="n">
        <v>3387216</v>
      </c>
      <c r="B33" s="0" t="s">
        <v>524</v>
      </c>
      <c r="C33" s="46" t="e">
        <f aca="false">D33/E33-1</f>
        <v>#NAME?</v>
      </c>
      <c r="D33" s="0" t="e">
        <f aca="false">BLP(B33,D2)</f>
        <v>#NAME?</v>
      </c>
      <c r="E33" s="0" t="e">
        <f aca="false">BLP(B33,E2)</f>
        <v>#NAME?</v>
      </c>
      <c r="F33" s="0" t="e">
        <f aca="false">BLP(B33,F2)</f>
        <v>#NAME?</v>
      </c>
      <c r="G33" s="0" t="e">
        <f aca="false">BLP(B33,G2)</f>
        <v>#NAME?</v>
      </c>
      <c r="H33" s="0" t="e">
        <f aca="false">BLP(B33,H2)</f>
        <v>#NAME?</v>
      </c>
      <c r="I33" s="0" t="e">
        <f aca="false">BLP(B33,I2)</f>
        <v>#NAME?</v>
      </c>
      <c r="J33" s="45" t="e">
        <f aca="false">G33/H33-1</f>
        <v>#NAME?</v>
      </c>
      <c r="K33" s="47" t="e">
        <f aca="false">BDH(B33,"LAST_PRICE",blpnow()-TIME(0,26,0),blpnow()-TIME(0,25,0),"Bartp=T","BarSz=1","Dir=V","Dts=S","Sort=A","Quote=C","UseDPDF=Y","Fill=P","cols=2;rows=1")</f>
        <v>#NAME?</v>
      </c>
      <c r="L33" s="0" t="n">
        <v>438.6</v>
      </c>
      <c r="M33" s="45" t="e">
        <f aca="false">(D33/E33-1)-(L33/E33-1)</f>
        <v>#NAME?</v>
      </c>
      <c r="O33" s="48" t="e">
        <f aca="false">G33/H33-1</f>
        <v>#NAME?</v>
      </c>
    </row>
    <row r="34" customFormat="false" ht="12.75" hidden="false" customHeight="false" outlineLevel="0" collapsed="false">
      <c r="A34" s="0" t="s">
        <v>167</v>
      </c>
      <c r="B34" s="0" t="s">
        <v>525</v>
      </c>
      <c r="C34" s="46" t="e">
        <f aca="false">D34/E34-1</f>
        <v>#NAME?</v>
      </c>
      <c r="D34" s="0" t="e">
        <f aca="false">BLP(B34,D2)</f>
        <v>#NAME?</v>
      </c>
      <c r="E34" s="0" t="e">
        <f aca="false">BLP(B34,E2)</f>
        <v>#NAME?</v>
      </c>
      <c r="F34" s="0" t="e">
        <f aca="false">BLP(B34,F2)</f>
        <v>#NAME?</v>
      </c>
      <c r="G34" s="0" t="e">
        <f aca="false">BLP(B34,G2)</f>
        <v>#NAME?</v>
      </c>
      <c r="H34" s="0" t="e">
        <f aca="false">BLP(B34,H2)</f>
        <v>#NAME?</v>
      </c>
      <c r="I34" s="0" t="e">
        <f aca="false">BLP(B34,I2)</f>
        <v>#NAME?</v>
      </c>
      <c r="J34" s="45" t="e">
        <f aca="false">G34/H34-1</f>
        <v>#NAME?</v>
      </c>
      <c r="K34" s="47" t="e">
        <f aca="false">BDH(B34,"LAST_PRICE",blpnow()-TIME(0,26,0),blpnow()-TIME(0,25,0),"Bartp=T","BarSz=1","Dir=V","Dts=S","Sort=A","Quote=C","UseDPDF=Y","Fill=P","cols=2;rows=1")</f>
        <v>#NAME?</v>
      </c>
      <c r="L34" s="0" t="n">
        <v>692.5</v>
      </c>
      <c r="M34" s="45" t="e">
        <f aca="false">(D34/E34-1)-(L34/E34-1)</f>
        <v>#NAME?</v>
      </c>
      <c r="O34" s="48" t="e">
        <f aca="false">G34/H34-1</f>
        <v>#NAME?</v>
      </c>
    </row>
    <row r="35" customFormat="false" ht="12.75" hidden="false" customHeight="false" outlineLevel="0" collapsed="false">
      <c r="A35" s="0" t="n">
        <v>5975006</v>
      </c>
      <c r="B35" s="0" t="s">
        <v>526</v>
      </c>
      <c r="C35" s="46" t="e">
        <f aca="false">D35/E35-1</f>
        <v>#NAME?</v>
      </c>
      <c r="D35" s="0" t="e">
        <f aca="false">BLP(B35,D2)</f>
        <v>#NAME?</v>
      </c>
      <c r="E35" s="0" t="e">
        <f aca="false">BLP(B35,E2)</f>
        <v>#NAME?</v>
      </c>
      <c r="F35" s="0" t="e">
        <f aca="false">BLP(B35,F2)</f>
        <v>#NAME?</v>
      </c>
      <c r="G35" s="0" t="e">
        <f aca="false">BLP(B35,G2)</f>
        <v>#NAME?</v>
      </c>
      <c r="H35" s="0" t="e">
        <f aca="false">BLP(B35,H2)</f>
        <v>#NAME?</v>
      </c>
      <c r="I35" s="0" t="e">
        <f aca="false">BLP(B35,I2)</f>
        <v>#NAME?</v>
      </c>
      <c r="J35" s="45" t="e">
        <f aca="false">G35/H35-1</f>
        <v>#NAME?</v>
      </c>
      <c r="K35" s="47" t="e">
        <f aca="false">BDH(B35,"LAST_PRICE",blpnow()-TIME(0,26,0),blpnow()-TIME(0,25,0),"Bartp=T","BarSz=1","Dir=V","Dts=S","Sort=A","Quote=C","UseDPDF=Y","Fill=P","cols=2;rows=1")</f>
        <v>#NAME?</v>
      </c>
      <c r="L35" s="0" t="n">
        <v>2.159</v>
      </c>
      <c r="M35" s="45" t="e">
        <f aca="false">(D35/E35-1)-(L35/E35-1)</f>
        <v>#NAME?</v>
      </c>
      <c r="O35" s="48" t="e">
        <f aca="false">G35/H35-1</f>
        <v>#NAME?</v>
      </c>
    </row>
    <row r="36" customFormat="false" ht="12.75" hidden="false" customHeight="false" outlineLevel="0" collapsed="false">
      <c r="A36" s="0" t="n">
        <v>5501906</v>
      </c>
      <c r="B36" s="0" t="s">
        <v>527</v>
      </c>
      <c r="C36" s="46" t="e">
        <f aca="false">D36/E36-1</f>
        <v>#NAME?</v>
      </c>
      <c r="D36" s="0" t="e">
        <f aca="false">BLP(B36,D2)</f>
        <v>#NAME?</v>
      </c>
      <c r="E36" s="0" t="e">
        <f aca="false">BLP(B36,E2)</f>
        <v>#NAME?</v>
      </c>
      <c r="F36" s="0" t="e">
        <f aca="false">BLP(B36,F2)</f>
        <v>#NAME?</v>
      </c>
      <c r="G36" s="0" t="e">
        <f aca="false">BLP(B36,G2)</f>
        <v>#NAME?</v>
      </c>
      <c r="H36" s="0" t="e">
        <f aca="false">BLP(B36,H2)</f>
        <v>#NAME?</v>
      </c>
      <c r="I36" s="0" t="e">
        <f aca="false">BLP(B36,I2)</f>
        <v>#NAME?</v>
      </c>
      <c r="J36" s="45" t="e">
        <f aca="false">G36/H36-1</f>
        <v>#NAME?</v>
      </c>
      <c r="K36" s="47" t="e">
        <f aca="false">BDH(B36,"LAST_PRICE",blpnow()-TIME(0,26,0),blpnow()-TIME(0,25,0),"Bartp=T","BarSz=1","Dir=V","Dts=S","Sort=A","Quote=C","UseDPDF=Y","Fill=P","cols=2;rows=1")</f>
        <v>#NAME?</v>
      </c>
      <c r="L36" s="0" t="n">
        <v>9.977</v>
      </c>
      <c r="M36" s="45" t="e">
        <f aca="false">(D36/E36-1)-(L36/E36-1)</f>
        <v>#NAME?</v>
      </c>
      <c r="O36" s="48" t="e">
        <f aca="false">G36/H36-1</f>
        <v>#NAME?</v>
      </c>
    </row>
    <row r="37" customFormat="false" ht="12.75" hidden="false" customHeight="false" outlineLevel="0" collapsed="false">
      <c r="A37" s="0" t="n">
        <v>870612</v>
      </c>
      <c r="B37" s="0" t="s">
        <v>528</v>
      </c>
      <c r="C37" s="46" t="e">
        <f aca="false">D37/E37-1</f>
        <v>#NAME?</v>
      </c>
      <c r="D37" s="0" t="e">
        <f aca="false">BLP(B37,D2)</f>
        <v>#NAME?</v>
      </c>
      <c r="E37" s="0" t="e">
        <f aca="false">BLP(B37,E2)</f>
        <v>#NAME?</v>
      </c>
      <c r="F37" s="0" t="e">
        <f aca="false">BLP(B37,F2)</f>
        <v>#NAME?</v>
      </c>
      <c r="G37" s="0" t="e">
        <f aca="false">BLP(B37,G2)</f>
        <v>#NAME?</v>
      </c>
      <c r="H37" s="0" t="e">
        <f aca="false">BLP(B37,H2)</f>
        <v>#NAME?</v>
      </c>
      <c r="I37" s="0" t="e">
        <f aca="false">BLP(B37,I2)</f>
        <v>#NAME?</v>
      </c>
      <c r="J37" s="45" t="e">
        <f aca="false">G37/H37-1</f>
        <v>#NAME?</v>
      </c>
      <c r="K37" s="47" t="e">
        <f aca="false">BDH(B37,"LAST_PRICE",blpnow()-TIME(0,26,0),blpnow()-TIME(0,25,0),"Bartp=T","BarSz=1","Dir=V","Dts=S","Sort=A","Quote=C","UseDPDF=Y","Fill=P","cols=2;rows=1")</f>
        <v>#NAME?</v>
      </c>
      <c r="L37" s="0" t="n">
        <v>72.72</v>
      </c>
      <c r="M37" s="45" t="e">
        <f aca="false">(D37/E37-1)-(L37/E37-1)</f>
        <v>#NAME?</v>
      </c>
      <c r="O37" s="48" t="e">
        <f aca="false">G37/H37-1</f>
        <v>#NAME?</v>
      </c>
    </row>
    <row r="38" customFormat="false" ht="12.75" hidden="false" customHeight="false" outlineLevel="0" collapsed="false">
      <c r="A38" s="0" t="n">
        <v>129057</v>
      </c>
      <c r="B38" s="0" t="s">
        <v>529</v>
      </c>
      <c r="C38" s="46" t="e">
        <f aca="false">D38/E38-1</f>
        <v>#NAME?</v>
      </c>
      <c r="D38" s="0" t="e">
        <f aca="false">BLP(B38,D2)</f>
        <v>#NAME?</v>
      </c>
      <c r="E38" s="0" t="e">
        <f aca="false">BLP(B38,E2)</f>
        <v>#NAME?</v>
      </c>
      <c r="F38" s="0" t="e">
        <f aca="false">BLP(B38,F2)</f>
        <v>#NAME?</v>
      </c>
      <c r="G38" s="0" t="e">
        <f aca="false">BLP(B38,G2)</f>
        <v>#NAME?</v>
      </c>
      <c r="H38" s="0" t="e">
        <f aca="false">BLP(B38,H2)</f>
        <v>#NAME?</v>
      </c>
      <c r="I38" s="0" t="e">
        <f aca="false">BLP(B38,I2)</f>
        <v>#NAME?</v>
      </c>
      <c r="J38" s="45" t="e">
        <f aca="false">G38/H38-1</f>
        <v>#NAME?</v>
      </c>
      <c r="K38" s="47" t="e">
        <f aca="false">BDH(B38,"LAST_PRICE",blpnow()-TIME(0,26,0),blpnow()-TIME(0,25,0),"Bartp=T","BarSz=1","Dir=V","Dts=S","Sort=A","Quote=C","UseDPDF=Y","Fill=P","cols=2;rows=1")</f>
        <v>#NAME?</v>
      </c>
      <c r="L38" s="0" t="n">
        <v>223</v>
      </c>
      <c r="M38" s="45" t="e">
        <f aca="false">(D38/E38-1)-(L38/E38-1)</f>
        <v>#NAME?</v>
      </c>
      <c r="O38" s="48" t="e">
        <f aca="false">G38/H38-1</f>
        <v>#NAME?</v>
      </c>
    </row>
    <row r="39" customFormat="false" ht="12.75" hidden="false" customHeight="false" outlineLevel="0" collapsed="false">
      <c r="A39" s="0" t="n">
        <v>4916039</v>
      </c>
      <c r="B39" s="0" t="s">
        <v>530</v>
      </c>
      <c r="C39" s="46" t="e">
        <f aca="false">D39/E39-1</f>
        <v>#NAME?</v>
      </c>
      <c r="D39" s="0" t="e">
        <f aca="false">BLP(B39,D2)</f>
        <v>#NAME?</v>
      </c>
      <c r="E39" s="0" t="e">
        <f aca="false">BLP(B39,E2)</f>
        <v>#NAME?</v>
      </c>
      <c r="F39" s="0" t="e">
        <f aca="false">BLP(B39,F2)</f>
        <v>#NAME?</v>
      </c>
      <c r="G39" s="0" t="e">
        <f aca="false">BLP(B39,G2)</f>
        <v>#NAME?</v>
      </c>
      <c r="H39" s="0" t="e">
        <f aca="false">BLP(B39,H2)</f>
        <v>#NAME?</v>
      </c>
      <c r="I39" s="0" t="e">
        <f aca="false">BLP(B39,I2)</f>
        <v>#NAME?</v>
      </c>
      <c r="J39" s="45" t="e">
        <f aca="false">G39/H39-1</f>
        <v>#NAME?</v>
      </c>
      <c r="K39" s="47" t="e">
        <f aca="false">BDH(B39,"LAST_PRICE",blpnow()-TIME(0,26,0),blpnow()-TIME(0,25,0),"Bartp=T","BarSz=1","Dir=V","Dts=S","Sort=A","Quote=C","UseDPDF=Y","Fill=P","cols=2;rows=1")</f>
        <v>#NAME?</v>
      </c>
      <c r="L39" s="0" t="n">
        <v>11.01</v>
      </c>
      <c r="M39" s="45" t="e">
        <f aca="false">(D39/E39-1)-(L39/E39-1)</f>
        <v>#NAME?</v>
      </c>
      <c r="O39" s="48" t="e">
        <f aca="false">G39/H39-1</f>
        <v>#NAME?</v>
      </c>
    </row>
    <row r="40" customFormat="false" ht="12.75" hidden="false" customHeight="false" outlineLevel="0" collapsed="false">
      <c r="A40" s="0" t="n">
        <v>5499131</v>
      </c>
      <c r="B40" s="0" t="s">
        <v>531</v>
      </c>
      <c r="C40" s="46" t="e">
        <f aca="false">D40/E40-1</f>
        <v>#NAME?</v>
      </c>
      <c r="D40" s="0" t="e">
        <f aca="false">BLP(B40,D2)</f>
        <v>#NAME?</v>
      </c>
      <c r="E40" s="0" t="e">
        <f aca="false">BLP(B40,E2)</f>
        <v>#NAME?</v>
      </c>
      <c r="F40" s="0" t="e">
        <f aca="false">BLP(B40,F2)</f>
        <v>#NAME?</v>
      </c>
      <c r="G40" s="0" t="e">
        <f aca="false">BLP(B40,G2)</f>
        <v>#NAME?</v>
      </c>
      <c r="H40" s="0" t="e">
        <f aca="false">BLP(B40,H2)</f>
        <v>#NAME?</v>
      </c>
      <c r="I40" s="0" t="e">
        <f aca="false">BLP(B40,I2)</f>
        <v>#NAME?</v>
      </c>
      <c r="J40" s="45" t="e">
        <f aca="false">G40/H40-1</f>
        <v>#NAME?</v>
      </c>
      <c r="K40" s="47" t="e">
        <f aca="false">BDH(B40,"LAST_PRICE",blpnow()-TIME(0,26,0),blpnow()-TIME(0,25,0),"Bartp=T","BarSz=1","Dir=V","Dts=S","Sort=A","Quote=C","UseDPDF=Y","Fill=P","cols=2;rows=1")</f>
        <v>#NAME?</v>
      </c>
      <c r="L40" s="0" t="n">
        <v>1.131</v>
      </c>
      <c r="M40" s="45" t="e">
        <f aca="false">(D40/E40-1)-(L40/E40-1)</f>
        <v>#NAME?</v>
      </c>
      <c r="O40" s="48" t="e">
        <f aca="false">G40/H40-1</f>
        <v>#NAME?</v>
      </c>
    </row>
    <row r="41" customFormat="false" ht="12.75" hidden="false" customHeight="false" outlineLevel="0" collapsed="false">
      <c r="A41" s="0" t="n">
        <v>5271782</v>
      </c>
      <c r="B41" s="0" t="s">
        <v>532</v>
      </c>
      <c r="C41" s="46" t="e">
        <f aca="false">D41/E41-1</f>
        <v>#NAME?</v>
      </c>
      <c r="D41" s="0" t="e">
        <f aca="false">BLP(B41,D2)</f>
        <v>#NAME?</v>
      </c>
      <c r="E41" s="0" t="e">
        <f aca="false">BLP(B41,E2)</f>
        <v>#NAME?</v>
      </c>
      <c r="F41" s="0" t="e">
        <f aca="false">BLP(B41,F2)</f>
        <v>#NAME?</v>
      </c>
      <c r="G41" s="0" t="e">
        <f aca="false">BLP(B41,G2)</f>
        <v>#NAME?</v>
      </c>
      <c r="H41" s="0" t="e">
        <f aca="false">BLP(B41,H2)</f>
        <v>#NAME?</v>
      </c>
      <c r="I41" s="0" t="e">
        <f aca="false">BLP(B41,I2)</f>
        <v>#NAME?</v>
      </c>
      <c r="J41" s="45" t="e">
        <f aca="false">G41/H41-1</f>
        <v>#NAME?</v>
      </c>
      <c r="K41" s="47" t="e">
        <f aca="false">BDH(B41,"LAST_PRICE",blpnow()-TIME(0,26,0),blpnow()-TIME(0,25,0),"Bartp=T","BarSz=1","Dir=V","Dts=S","Sort=A","Quote=C","UseDPDF=Y","Fill=P","cols=2;rows=1")</f>
        <v>#NAME?</v>
      </c>
      <c r="L41" s="0" t="n">
        <v>19.34</v>
      </c>
      <c r="M41" s="45" t="e">
        <f aca="false">(D41/E41-1)-(L41/E41-1)</f>
        <v>#NAME?</v>
      </c>
      <c r="O41" s="48" t="e">
        <f aca="false">G41/H41-1</f>
        <v>#NAME?</v>
      </c>
    </row>
    <row r="42" customFormat="false" ht="12.75" hidden="false" customHeight="false" outlineLevel="0" collapsed="false">
      <c r="A42" s="0" t="n">
        <v>7156832</v>
      </c>
      <c r="B42" s="0" t="s">
        <v>533</v>
      </c>
      <c r="C42" s="46" t="e">
        <f aca="false">D42/E42-1</f>
        <v>#NAME?</v>
      </c>
      <c r="D42" s="0" t="e">
        <f aca="false">BLP(B42,D2)</f>
        <v>#NAME?</v>
      </c>
      <c r="E42" s="0" t="e">
        <f aca="false">BLP(B42,E2)</f>
        <v>#NAME?</v>
      </c>
      <c r="F42" s="0" t="e">
        <f aca="false">BLP(B42,F2)</f>
        <v>#NAME?</v>
      </c>
      <c r="G42" s="0" t="e">
        <f aca="false">BLP(B42,G2)</f>
        <v>#NAME?</v>
      </c>
      <c r="H42" s="0" t="e">
        <f aca="false">BLP(B42,H2)</f>
        <v>#NAME?</v>
      </c>
      <c r="I42" s="0" t="e">
        <f aca="false">BLP(B42,I2)</f>
        <v>#NAME?</v>
      </c>
      <c r="J42" s="45" t="e">
        <f aca="false">G42/H42-1</f>
        <v>#NAME?</v>
      </c>
      <c r="K42" s="47" t="e">
        <f aca="false">BDH(B42,"LAST_PRICE",blpnow()-TIME(0,26,0),blpnow()-TIME(0,25,0),"Bartp=T","BarSz=1","Dir=V","Dts=S","Sort=A","Quote=C","UseDPDF=Y","Fill=P","cols=2;rows=1")</f>
        <v>#NAME?</v>
      </c>
      <c r="L42" s="0" t="n">
        <v>220</v>
      </c>
      <c r="M42" s="45" t="e">
        <f aca="false">(D42/E42-1)-(L42/E42-1)</f>
        <v>#NAME?</v>
      </c>
      <c r="O42" s="48" t="e">
        <f aca="false">G42/H42-1</f>
        <v>#NAME?</v>
      </c>
    </row>
    <row r="43" customFormat="false" ht="12.75" hidden="false" customHeight="false" outlineLevel="0" collapsed="false">
      <c r="A43" s="0" t="n">
        <v>4800659</v>
      </c>
      <c r="B43" s="0" t="s">
        <v>534</v>
      </c>
      <c r="C43" s="46" t="e">
        <f aca="false">D43/E43-1</f>
        <v>#NAME?</v>
      </c>
      <c r="D43" s="0" t="e">
        <f aca="false">BLP(B43,D2)</f>
        <v>#NAME?</v>
      </c>
      <c r="E43" s="0" t="e">
        <f aca="false">BLP(B43,E2)</f>
        <v>#NAME?</v>
      </c>
      <c r="F43" s="0" t="e">
        <f aca="false">BLP(B43,F2)</f>
        <v>#NAME?</v>
      </c>
      <c r="G43" s="0" t="e">
        <f aca="false">BLP(B43,G2)</f>
        <v>#NAME?</v>
      </c>
      <c r="H43" s="0" t="e">
        <f aca="false">BLP(B43,H2)</f>
        <v>#NAME?</v>
      </c>
      <c r="I43" s="0" t="e">
        <f aca="false">BLP(B43,I2)</f>
        <v>#NAME?</v>
      </c>
      <c r="J43" s="45" t="e">
        <f aca="false">G43/H43-1</f>
        <v>#NAME?</v>
      </c>
      <c r="K43" s="47" t="e">
        <f aca="false">BDH(B43,"LAST_PRICE",blpnow()-TIME(0,26,0),blpnow()-TIME(0,25,0),"Bartp=T","BarSz=1","Dir=V","Dts=S","Sort=A","Quote=C","UseDPDF=Y","Fill=P","cols=2;rows=1")</f>
        <v>#NAME?</v>
      </c>
      <c r="L43" s="0" t="n">
        <v>18.85</v>
      </c>
      <c r="M43" s="45" t="e">
        <f aca="false">(D43/E43-1)-(L43/E43-1)</f>
        <v>#NAME?</v>
      </c>
      <c r="O43" s="48" t="e">
        <f aca="false">G43/H43-1</f>
        <v>#NAME?</v>
      </c>
    </row>
    <row r="44" customFormat="false" ht="12.75" hidden="false" customHeight="false" outlineLevel="0" collapsed="false">
      <c r="A44" s="0" t="n">
        <v>989529</v>
      </c>
      <c r="B44" s="0" t="s">
        <v>535</v>
      </c>
      <c r="C44" s="46" t="e">
        <f aca="false">D44/E44-1</f>
        <v>#NAME?</v>
      </c>
      <c r="D44" s="0" t="e">
        <f aca="false">BLP(B44,D2)</f>
        <v>#NAME?</v>
      </c>
      <c r="E44" s="0" t="e">
        <f aca="false">BLP(B44,E2)</f>
        <v>#NAME?</v>
      </c>
      <c r="F44" s="0" t="e">
        <f aca="false">BLP(B44,F2)</f>
        <v>#NAME?</v>
      </c>
      <c r="G44" s="0" t="e">
        <f aca="false">BLP(B44,G2)</f>
        <v>#NAME?</v>
      </c>
      <c r="H44" s="0" t="e">
        <f aca="false">BLP(B44,H2)</f>
        <v>#NAME?</v>
      </c>
      <c r="I44" s="0" t="e">
        <f aca="false">BLP(B44,I2)</f>
        <v>#NAME?</v>
      </c>
      <c r="J44" s="45" t="e">
        <f aca="false">G44/H44-1</f>
        <v>#NAME?</v>
      </c>
      <c r="K44" s="47" t="e">
        <f aca="false">BDH(B44,"LAST_PRICE",blpnow()-TIME(0,26,0),blpnow()-TIME(0,25,0),"Bartp=T","BarSz=1","Dir=V","Dts=S","Sort=A","Quote=C","UseDPDF=Y","Fill=P","cols=2;rows=1")</f>
        <v>#NAME?</v>
      </c>
      <c r="L44" s="0" t="n">
        <v>3310.5</v>
      </c>
      <c r="M44" s="45" t="e">
        <f aca="false">(D44/E44-1)-(L44/E44-1)</f>
        <v>#NAME?</v>
      </c>
      <c r="O44" s="48" t="e">
        <f aca="false">G44/H44-1</f>
        <v>#NAME?</v>
      </c>
    </row>
    <row r="45" customFormat="false" ht="12.75" hidden="false" customHeight="false" outlineLevel="0" collapsed="false">
      <c r="A45" s="0" t="n">
        <v>7077524</v>
      </c>
      <c r="B45" s="0" t="s">
        <v>536</v>
      </c>
      <c r="C45" s="46" t="e">
        <f aca="false">D45/E45-1</f>
        <v>#NAME?</v>
      </c>
      <c r="D45" s="0" t="e">
        <f aca="false">BLP(B45,D2)</f>
        <v>#NAME?</v>
      </c>
      <c r="E45" s="0" t="e">
        <f aca="false">BLP(B45,E2)</f>
        <v>#NAME?</v>
      </c>
      <c r="F45" s="0" t="e">
        <f aca="false">BLP(B45,F2)</f>
        <v>#NAME?</v>
      </c>
      <c r="G45" s="0" t="e">
        <f aca="false">BLP(B45,G2)</f>
        <v>#NAME?</v>
      </c>
      <c r="H45" s="0" t="e">
        <f aca="false">BLP(B45,H2)</f>
        <v>#NAME?</v>
      </c>
      <c r="I45" s="0" t="e">
        <f aca="false">BLP(B45,I2)</f>
        <v>#NAME?</v>
      </c>
      <c r="J45" s="45" t="e">
        <f aca="false">G45/H45-1</f>
        <v>#NAME?</v>
      </c>
      <c r="K45" s="47" t="e">
        <f aca="false">BDH(B45,"LAST_PRICE",blpnow()-TIME(0,26,0),blpnow()-TIME(0,25,0),"Bartp=T","BarSz=1","Dir=V","Dts=S","Sort=A","Quote=C","UseDPDF=Y","Fill=P","cols=2;rows=1")</f>
        <v>#NAME?</v>
      </c>
      <c r="L45" s="0" t="n">
        <v>511</v>
      </c>
      <c r="M45" s="45" t="e">
        <f aca="false">(D45/E45-1)-(L45/E45-1)</f>
        <v>#NAME?</v>
      </c>
      <c r="O45" s="48" t="e">
        <f aca="false">G45/H45-1</f>
        <v>#NAME?</v>
      </c>
    </row>
    <row r="46" customFormat="false" ht="12.75" hidden="false" customHeight="false" outlineLevel="0" collapsed="false">
      <c r="A46" s="0" t="s">
        <v>206</v>
      </c>
      <c r="B46" s="0" t="s">
        <v>537</v>
      </c>
      <c r="C46" s="46" t="e">
        <f aca="false">D46/E46-1</f>
        <v>#NAME?</v>
      </c>
      <c r="D46" s="0" t="e">
        <f aca="false">BLP(B46,D2)</f>
        <v>#NAME?</v>
      </c>
      <c r="E46" s="0" t="e">
        <f aca="false">BLP(B46,E2)</f>
        <v>#NAME?</v>
      </c>
      <c r="F46" s="0" t="e">
        <f aca="false">BLP(B46,F2)</f>
        <v>#NAME?</v>
      </c>
      <c r="G46" s="0" t="e">
        <f aca="false">BLP(B46,G2)</f>
        <v>#NAME?</v>
      </c>
      <c r="H46" s="0" t="e">
        <f aca="false">BLP(B46,H2)</f>
        <v>#NAME?</v>
      </c>
      <c r="I46" s="0" t="e">
        <f aca="false">BLP(B46,I2)</f>
        <v>#NAME?</v>
      </c>
      <c r="J46" s="45" t="e">
        <f aca="false">G46/H46-1</f>
        <v>#NAME?</v>
      </c>
      <c r="K46" s="47" t="e">
        <f aca="false">BDH(B46,"LAST_PRICE",blpnow()-TIME(0,26,0),blpnow()-TIME(0,25,0),"Bartp=T","BarSz=1","Dir=V","Dts=S","Sort=A","Quote=C","UseDPDF=Y","Fill=P","cols=2;rows=1")</f>
        <v>#NAME?</v>
      </c>
      <c r="L46" s="0" t="n">
        <v>460.2</v>
      </c>
      <c r="M46" s="45" t="e">
        <f aca="false">(D46/E46-1)-(L46/E46-1)</f>
        <v>#NAME?</v>
      </c>
      <c r="O46" s="48" t="e">
        <f aca="false">G46/H46-1</f>
        <v>#NAME?</v>
      </c>
    </row>
    <row r="47" customFormat="false" ht="12.75" hidden="false" customHeight="false" outlineLevel="0" collapsed="false">
      <c r="A47" s="0" t="n">
        <v>5669354</v>
      </c>
      <c r="B47" s="0" t="s">
        <v>538</v>
      </c>
      <c r="C47" s="46" t="e">
        <f aca="false">D47/E47-1</f>
        <v>#NAME?</v>
      </c>
      <c r="D47" s="0" t="e">
        <f aca="false">BLP(B47,D2)</f>
        <v>#NAME?</v>
      </c>
      <c r="E47" s="0" t="e">
        <f aca="false">BLP(B47,E2)</f>
        <v>#NAME?</v>
      </c>
      <c r="F47" s="0" t="e">
        <f aca="false">BLP(B47,F2)</f>
        <v>#NAME?</v>
      </c>
      <c r="G47" s="0" t="e">
        <f aca="false">BLP(B47,G2)</f>
        <v>#NAME?</v>
      </c>
      <c r="H47" s="0" t="e">
        <f aca="false">BLP(B47,H2)</f>
        <v>#NAME?</v>
      </c>
      <c r="I47" s="0" t="e">
        <f aca="false">BLP(B47,I2)</f>
        <v>#NAME?</v>
      </c>
      <c r="J47" s="45" t="e">
        <f aca="false">G47/H47-1</f>
        <v>#NAME?</v>
      </c>
      <c r="K47" s="47" t="e">
        <f aca="false">BDH(B47,"LAST_PRICE",blpnow()-TIME(0,26,0),blpnow()-TIME(0,25,0),"Bartp=T","BarSz=1","Dir=V","Dts=S","Sort=A","Quote=C","UseDPDF=Y","Fill=P","cols=2;rows=1")</f>
        <v>#NAME?</v>
      </c>
      <c r="L47" s="0" t="n">
        <v>18.81</v>
      </c>
      <c r="M47" s="45" t="e">
        <f aca="false">(D47/E47-1)-(L47/E47-1)</f>
        <v>#NAME?</v>
      </c>
      <c r="O47" s="48" t="e">
        <f aca="false">G47/H47-1</f>
        <v>#NAME?</v>
      </c>
    </row>
    <row r="48" customFormat="false" ht="12.75" hidden="false" customHeight="false" outlineLevel="0" collapsed="false">
      <c r="A48" s="0" t="n">
        <v>5252602</v>
      </c>
      <c r="B48" s="0" t="s">
        <v>539</v>
      </c>
      <c r="C48" s="46" t="e">
        <f aca="false">D48/E48-1</f>
        <v>#NAME?</v>
      </c>
      <c r="D48" s="0" t="e">
        <f aca="false">BLP(B48,D2)</f>
        <v>#NAME?</v>
      </c>
      <c r="E48" s="0" t="e">
        <f aca="false">BLP(B48,E2)</f>
        <v>#NAME?</v>
      </c>
      <c r="F48" s="0" t="e">
        <f aca="false">BLP(B48,F2)</f>
        <v>#NAME?</v>
      </c>
      <c r="G48" s="0" t="e">
        <f aca="false">BLP(B48,G2)</f>
        <v>#NAME?</v>
      </c>
      <c r="H48" s="0" t="e">
        <f aca="false">BLP(B48,H2)</f>
        <v>#NAME?</v>
      </c>
      <c r="I48" s="0" t="e">
        <f aca="false">BLP(B48,I2)</f>
        <v>#NAME?</v>
      </c>
      <c r="J48" s="45" t="e">
        <f aca="false">G48/H48-1</f>
        <v>#NAME?</v>
      </c>
      <c r="K48" s="47" t="e">
        <f aca="false">BDH(B48,"LAST_PRICE",blpnow()-TIME(0,26,0),blpnow()-TIME(0,25,0),"Bartp=T","BarSz=1","Dir=V","Dts=S","Sort=A","Quote=C","UseDPDF=Y","Fill=P","cols=2;rows=1")</f>
        <v>#NAME?</v>
      </c>
      <c r="L48" s="0" t="n">
        <v>9.821</v>
      </c>
      <c r="M48" s="45" t="e">
        <f aca="false">(D48/E48-1)-(L48/E48-1)</f>
        <v>#NAME?</v>
      </c>
      <c r="O48" s="48" t="e">
        <f aca="false">G48/H48-1</f>
        <v>#NAME?</v>
      </c>
    </row>
    <row r="49" customFormat="false" ht="12.75" hidden="false" customHeight="false" outlineLevel="0" collapsed="false">
      <c r="A49" s="0" t="s">
        <v>216</v>
      </c>
      <c r="B49" s="0" t="s">
        <v>540</v>
      </c>
      <c r="C49" s="46" t="e">
        <f aca="false">D49/E49-1</f>
        <v>#NAME?</v>
      </c>
      <c r="D49" s="0" t="e">
        <f aca="false">BLP(B49,D2)</f>
        <v>#NAME?</v>
      </c>
      <c r="E49" s="0" t="e">
        <f aca="false">BLP(B49,E2)</f>
        <v>#NAME?</v>
      </c>
      <c r="F49" s="0" t="e">
        <f aca="false">BLP(B49,F2)</f>
        <v>#NAME?</v>
      </c>
      <c r="G49" s="0" t="e">
        <f aca="false">BLP(B49,G2)</f>
        <v>#NAME?</v>
      </c>
      <c r="H49" s="0" t="e">
        <f aca="false">BLP(B49,H2)</f>
        <v>#NAME?</v>
      </c>
      <c r="I49" s="0" t="e">
        <f aca="false">BLP(B49,I2)</f>
        <v>#NAME?</v>
      </c>
      <c r="J49" s="45" t="e">
        <f aca="false">G49/H49-1</f>
        <v>#NAME?</v>
      </c>
      <c r="K49" s="47" t="e">
        <f aca="false">BDH(B49,"LAST_PRICE",blpnow()-TIME(0,26,0),blpnow()-TIME(0,25,0),"Bartp=T","BarSz=1","Dir=V","Dts=S","Sort=A","Quote=C","UseDPDF=Y","Fill=P","cols=2;rows=1")</f>
        <v>#NAME?</v>
      </c>
      <c r="L49" s="0" t="n">
        <v>21.33</v>
      </c>
      <c r="M49" s="45" t="e">
        <f aca="false">(D49/E49-1)-(L49/E49-1)</f>
        <v>#NAME?</v>
      </c>
      <c r="O49" s="48" t="e">
        <f aca="false">G49/H49-1</f>
        <v>#NAME?</v>
      </c>
    </row>
    <row r="50" customFormat="false" ht="12.75" hidden="false" customHeight="false" outlineLevel="0" collapsed="false">
      <c r="A50" s="0" t="n">
        <v>673123</v>
      </c>
      <c r="B50" s="0" t="s">
        <v>541</v>
      </c>
      <c r="C50" s="46" t="e">
        <f aca="false">D50/E50-1</f>
        <v>#NAME?</v>
      </c>
      <c r="D50" s="0" t="e">
        <f aca="false">BLP(B50,D2)</f>
        <v>#NAME?</v>
      </c>
      <c r="E50" s="0" t="e">
        <f aca="false">BLP(B50,E2)</f>
        <v>#NAME?</v>
      </c>
      <c r="F50" s="0" t="e">
        <f aca="false">BLP(B50,F2)</f>
        <v>#NAME?</v>
      </c>
      <c r="G50" s="0" t="e">
        <f aca="false">BLP(B50,G2)</f>
        <v>#NAME?</v>
      </c>
      <c r="H50" s="0" t="e">
        <f aca="false">BLP(B50,H2)</f>
        <v>#NAME?</v>
      </c>
      <c r="I50" s="0" t="e">
        <f aca="false">BLP(B50,I2)</f>
        <v>#NAME?</v>
      </c>
      <c r="J50" s="45" t="e">
        <f aca="false">G50/H50-1</f>
        <v>#NAME?</v>
      </c>
      <c r="K50" s="47" t="e">
        <f aca="false">BDH(B50,"LAST_PRICE",blpnow()-TIME(0,26,0),blpnow()-TIME(0,25,0),"Bartp=T","BarSz=1","Dir=V","Dts=S","Sort=A","Quote=C","UseDPDF=Y","Fill=P","cols=2;rows=1")</f>
        <v>#NAME?</v>
      </c>
      <c r="L50" s="0" t="n">
        <v>1065</v>
      </c>
      <c r="M50" s="45" t="e">
        <f aca="false">(D50/E50-1)-(L50/E50-1)</f>
        <v>#NAME?</v>
      </c>
      <c r="O50" s="48" t="e">
        <f aca="false">G50/H50-1</f>
        <v>#NAME?</v>
      </c>
    </row>
    <row r="51" customFormat="false" ht="12.75" hidden="false" customHeight="false" outlineLevel="0" collapsed="false">
      <c r="A51" s="0" t="n">
        <v>5806225</v>
      </c>
      <c r="B51" s="0" t="s">
        <v>542</v>
      </c>
      <c r="C51" s="46" t="e">
        <f aca="false">D51/E51-1</f>
        <v>#NAME?</v>
      </c>
      <c r="D51" s="0" t="e">
        <f aca="false">BLP(B51,D2)</f>
        <v>#NAME?</v>
      </c>
      <c r="E51" s="0" t="e">
        <f aca="false">BLP(B51,E2)</f>
        <v>#NAME?</v>
      </c>
      <c r="F51" s="0" t="e">
        <f aca="false">BLP(B51,F2)</f>
        <v>#NAME?</v>
      </c>
      <c r="G51" s="0" t="e">
        <f aca="false">BLP(B51,G2)</f>
        <v>#NAME?</v>
      </c>
      <c r="H51" s="0" t="e">
        <f aca="false">BLP(B51,H2)</f>
        <v>#NAME?</v>
      </c>
      <c r="I51" s="0" t="e">
        <f aca="false">BLP(B51,I2)</f>
        <v>#NAME?</v>
      </c>
      <c r="J51" s="45" t="e">
        <f aca="false">G51/H51-1</f>
        <v>#NAME?</v>
      </c>
      <c r="K51" s="47" t="e">
        <f aca="false">BDH(B51,"LAST_PRICE",blpnow()-TIME(0,26,0),blpnow()-TIME(0,25,0),"Bartp=T","BarSz=1","Dir=V","Dts=S","Sort=A","Quote=C","UseDPDF=Y","Fill=P","cols=2;rows=1")</f>
        <v>#NAME?</v>
      </c>
      <c r="L51" s="0" t="n">
        <v>197.2</v>
      </c>
      <c r="M51" s="45" t="e">
        <f aca="false">(D51/E51-1)-(L51/E51-1)</f>
        <v>#NAME?</v>
      </c>
      <c r="O51" s="48" t="e">
        <f aca="false">G51/H51-1</f>
        <v>#NAME?</v>
      </c>
    </row>
    <row r="52" customFormat="false" ht="12.75" hidden="false" customHeight="false" outlineLevel="0" collapsed="false">
      <c r="A52" s="0" t="s">
        <v>227</v>
      </c>
      <c r="B52" s="0" t="s">
        <v>543</v>
      </c>
      <c r="C52" s="46" t="e">
        <f aca="false">D52/E52-1</f>
        <v>#NAME?</v>
      </c>
      <c r="D52" s="0" t="e">
        <f aca="false">BLP(B52,D2)</f>
        <v>#NAME?</v>
      </c>
      <c r="E52" s="0" t="e">
        <f aca="false">BLP(B52,E2)</f>
        <v>#NAME?</v>
      </c>
      <c r="F52" s="0" t="e">
        <f aca="false">BLP(B52,F2)</f>
        <v>#NAME?</v>
      </c>
      <c r="G52" s="0" t="e">
        <f aca="false">BLP(B52,G2)</f>
        <v>#NAME?</v>
      </c>
      <c r="H52" s="0" t="e">
        <f aca="false">BLP(B52,H2)</f>
        <v>#NAME?</v>
      </c>
      <c r="I52" s="0" t="e">
        <f aca="false">BLP(B52,I2)</f>
        <v>#NAME?</v>
      </c>
      <c r="J52" s="45" t="e">
        <f aca="false">G52/H52-1</f>
        <v>#NAME?</v>
      </c>
      <c r="K52" s="47" t="e">
        <f aca="false">BDH(B52,"LAST_PRICE",blpnow()-TIME(0,26,0),blpnow()-TIME(0,25,0),"Bartp=T","BarSz=1","Dir=V","Dts=S","Sort=A","Quote=C","UseDPDF=Y","Fill=P","cols=2;rows=1")</f>
        <v>#NAME?</v>
      </c>
      <c r="L52" s="0" t="n">
        <v>8.25</v>
      </c>
      <c r="M52" s="45" t="e">
        <f aca="false">(D52/E52-1)-(L52/E52-1)</f>
        <v>#NAME?</v>
      </c>
      <c r="O52" s="48" t="e">
        <f aca="false">G52/H52-1</f>
        <v>#NAME?</v>
      </c>
    </row>
    <row r="53" customFormat="false" ht="12.75" hidden="false" customHeight="false" outlineLevel="0" collapsed="false">
      <c r="A53" s="0" t="n">
        <v>263494</v>
      </c>
      <c r="B53" s="0" t="s">
        <v>544</v>
      </c>
      <c r="C53" s="46" t="e">
        <f aca="false">D53/E53-1</f>
        <v>#NAME?</v>
      </c>
      <c r="D53" s="0" t="e">
        <f aca="false">BLP(B53,D2)</f>
        <v>#NAME?</v>
      </c>
      <c r="E53" s="0" t="e">
        <f aca="false">BLP(B53,E2)</f>
        <v>#NAME?</v>
      </c>
      <c r="F53" s="0" t="e">
        <f aca="false">BLP(B53,F2)</f>
        <v>#NAME?</v>
      </c>
      <c r="G53" s="0" t="e">
        <f aca="false">BLP(B53,G2)</f>
        <v>#NAME?</v>
      </c>
      <c r="H53" s="0" t="e">
        <f aca="false">BLP(B53,H2)</f>
        <v>#NAME?</v>
      </c>
      <c r="I53" s="0" t="e">
        <f aca="false">BLP(B53,I2)</f>
        <v>#NAME?</v>
      </c>
      <c r="J53" s="45" t="e">
        <f aca="false">G53/H53-1</f>
        <v>#NAME?</v>
      </c>
      <c r="K53" s="47" t="e">
        <f aca="false">BDH(B53,"LAST_PRICE",blpnow()-TIME(0,26,0),blpnow()-TIME(0,25,0),"Bartp=T","BarSz=1","Dir=V","Dts=S","Sort=A","Quote=C","UseDPDF=Y","Fill=P","cols=2;rows=1")</f>
        <v>#NAME?</v>
      </c>
      <c r="L53" s="0" t="n">
        <v>321.6</v>
      </c>
      <c r="M53" s="45" t="e">
        <f aca="false">(D53/E53-1)-(L53/E53-1)</f>
        <v>#NAME?</v>
      </c>
      <c r="O53" s="48" t="e">
        <f aca="false">G53/H53-1</f>
        <v>#NAME?</v>
      </c>
    </row>
    <row r="54" customFormat="false" ht="12.75" hidden="false" customHeight="false" outlineLevel="0" collapsed="false">
      <c r="A54" s="0" t="n">
        <v>560399</v>
      </c>
      <c r="B54" s="0" t="s">
        <v>545</v>
      </c>
      <c r="C54" s="46" t="e">
        <f aca="false">D54/E54-1</f>
        <v>#NAME?</v>
      </c>
      <c r="D54" s="0" t="e">
        <f aca="false">BLP(B54,D2)</f>
        <v>#NAME?</v>
      </c>
      <c r="E54" s="0" t="e">
        <f aca="false">BLP(B54,E2)</f>
        <v>#NAME?</v>
      </c>
      <c r="F54" s="0" t="e">
        <f aca="false">BLP(B54,F2)</f>
        <v>#NAME?</v>
      </c>
      <c r="G54" s="0" t="e">
        <f aca="false">BLP(B54,G2)</f>
        <v>#NAME?</v>
      </c>
      <c r="H54" s="0" t="e">
        <f aca="false">BLP(B54,H2)</f>
        <v>#NAME?</v>
      </c>
      <c r="I54" s="0" t="e">
        <f aca="false">BLP(B54,I2)</f>
        <v>#NAME?</v>
      </c>
      <c r="J54" s="45" t="e">
        <f aca="false">G54/H54-1</f>
        <v>#NAME?</v>
      </c>
      <c r="K54" s="47" t="e">
        <f aca="false">BDH(B54,"LAST_PRICE",blpnow()-TIME(0,26,0),blpnow()-TIME(0,25,0),"Bartp=T","BarSz=1","Dir=V","Dts=S","Sort=A","Quote=C","UseDPDF=Y","Fill=P","cols=2;rows=1")</f>
        <v>#NAME?</v>
      </c>
      <c r="L54" s="0" t="n">
        <v>95.4</v>
      </c>
      <c r="M54" s="45" t="e">
        <f aca="false">(D54/E54-1)-(L54/E54-1)</f>
        <v>#NAME?</v>
      </c>
      <c r="O54" s="48" t="e">
        <f aca="false">G54/H54-1</f>
        <v>#NAME?</v>
      </c>
    </row>
    <row r="55" customFormat="false" ht="12.75" hidden="false" customHeight="false" outlineLevel="0" collapsed="false">
      <c r="A55" s="0" t="n">
        <v>216238</v>
      </c>
      <c r="B55" s="0" t="s">
        <v>546</v>
      </c>
      <c r="C55" s="46" t="e">
        <f aca="false">D55/E55-1</f>
        <v>#NAME?</v>
      </c>
      <c r="D55" s="0" t="e">
        <f aca="false">BLP(B55,D2)</f>
        <v>#NAME?</v>
      </c>
      <c r="E55" s="0" t="e">
        <f aca="false">BLP(B55,E2)</f>
        <v>#NAME?</v>
      </c>
      <c r="F55" s="0" t="e">
        <f aca="false">BLP(B55,F2)</f>
        <v>#NAME?</v>
      </c>
      <c r="G55" s="0" t="e">
        <f aca="false">BLP(B55,G2)</f>
        <v>#NAME?</v>
      </c>
      <c r="H55" s="0" t="e">
        <f aca="false">BLP(B55,H2)</f>
        <v>#NAME?</v>
      </c>
      <c r="I55" s="0" t="e">
        <f aca="false">BLP(B55,I2)</f>
        <v>#NAME?</v>
      </c>
      <c r="J55" s="45" t="e">
        <f aca="false">G55/H55-1</f>
        <v>#NAME?</v>
      </c>
      <c r="K55" s="47" t="e">
        <f aca="false">BDH(B55,"LAST_PRICE",blpnow()-TIME(0,26,0),blpnow()-TIME(0,25,0),"Bartp=T","BarSz=1","Dir=V","Dts=S","Sort=A","Quote=C","UseDPDF=Y","Fill=P","cols=2;rows=1")</f>
        <v>#NAME?</v>
      </c>
      <c r="L55" s="0" t="n">
        <v>395.6</v>
      </c>
      <c r="M55" s="45" t="e">
        <f aca="false">(D55/E55-1)-(L55/E55-1)</f>
        <v>#NAME?</v>
      </c>
      <c r="O55" s="48" t="e">
        <f aca="false">G55/H55-1</f>
        <v>#NAME?</v>
      </c>
    </row>
    <row r="56" customFormat="false" ht="12.75" hidden="false" customHeight="false" outlineLevel="0" collapsed="false">
      <c r="A56" s="0" t="s">
        <v>240</v>
      </c>
      <c r="B56" s="0" t="s">
        <v>547</v>
      </c>
      <c r="C56" s="46" t="e">
        <f aca="false">D56/E56-1</f>
        <v>#NAME?</v>
      </c>
      <c r="D56" s="0" t="e">
        <f aca="false">BLP(B56,D2)</f>
        <v>#NAME?</v>
      </c>
      <c r="E56" s="0" t="e">
        <f aca="false">BLP(B56,E2)</f>
        <v>#NAME?</v>
      </c>
      <c r="F56" s="0" t="e">
        <f aca="false">BLP(B56,F2)</f>
        <v>#NAME?</v>
      </c>
      <c r="G56" s="0" t="e">
        <f aca="false">BLP(B56,G2)</f>
        <v>#NAME?</v>
      </c>
      <c r="H56" s="0" t="e">
        <f aca="false">BLP(B56,H2)</f>
        <v>#NAME?</v>
      </c>
      <c r="I56" s="0" t="e">
        <f aca="false">BLP(B56,I2)</f>
        <v>#NAME?</v>
      </c>
      <c r="J56" s="45" t="e">
        <f aca="false">G56/H56-1</f>
        <v>#NAME?</v>
      </c>
      <c r="K56" s="47" t="e">
        <f aca="false">BDH(B56,"LAST_PRICE",blpnow()-TIME(0,26,0),blpnow()-TIME(0,25,0),"Bartp=T","BarSz=1","Dir=V","Dts=S","Sort=A","Quote=C","UseDPDF=Y","Fill=P","cols=2;rows=1")</f>
        <v>#NAME?</v>
      </c>
      <c r="L56" s="0" t="n">
        <v>219.5</v>
      </c>
      <c r="M56" s="45" t="e">
        <f aca="false">(D56/E56-1)-(L56/E56-1)</f>
        <v>#NAME?</v>
      </c>
      <c r="O56" s="48" t="e">
        <f aca="false">G56/H56-1</f>
        <v>#NAME?</v>
      </c>
    </row>
    <row r="57" customFormat="false" ht="12.75" hidden="false" customHeight="false" outlineLevel="0" collapsed="false">
      <c r="A57" s="0" t="n">
        <v>4162791</v>
      </c>
      <c r="B57" s="0" t="s">
        <v>548</v>
      </c>
      <c r="C57" s="46" t="e">
        <f aca="false">D57/E57-1</f>
        <v>#NAME?</v>
      </c>
      <c r="D57" s="0" t="e">
        <f aca="false">BLP(B57,D2)</f>
        <v>#NAME?</v>
      </c>
      <c r="E57" s="0" t="e">
        <f aca="false">BLP(B57,E2)</f>
        <v>#NAME?</v>
      </c>
      <c r="F57" s="0" t="e">
        <f aca="false">BLP(B57,F2)</f>
        <v>#NAME?</v>
      </c>
      <c r="G57" s="0" t="e">
        <f aca="false">BLP(B57,G2)</f>
        <v>#NAME?</v>
      </c>
      <c r="H57" s="0" t="e">
        <f aca="false">BLP(B57,H2)</f>
        <v>#NAME?</v>
      </c>
      <c r="I57" s="0" t="e">
        <f aca="false">BLP(B57,I2)</f>
        <v>#NAME?</v>
      </c>
      <c r="J57" s="45" t="e">
        <f aca="false">G57/H57-1</f>
        <v>#NAME?</v>
      </c>
      <c r="K57" s="47" t="e">
        <f aca="false">BDH(B57,"LAST_PRICE",blpnow()-TIME(0,26,0),blpnow()-TIME(0,25,0),"Bartp=T","BarSz=1","Dir=V","Dts=S","Sort=A","Quote=C","UseDPDF=Y","Fill=P","cols=2;rows=1")</f>
        <v>#NAME?</v>
      </c>
      <c r="L57" s="0" t="n">
        <v>25.36</v>
      </c>
      <c r="M57" s="45" t="e">
        <f aca="false">(D57/E57-1)-(L57/E57-1)</f>
        <v>#NAME?</v>
      </c>
      <c r="O57" s="48" t="e">
        <f aca="false">G57/H57-1</f>
        <v>#NAME?</v>
      </c>
    </row>
    <row r="58" customFormat="false" ht="12.75" hidden="false" customHeight="false" outlineLevel="0" collapsed="false">
      <c r="A58" s="0" t="n">
        <v>4598589</v>
      </c>
      <c r="B58" s="0" t="s">
        <v>549</v>
      </c>
      <c r="C58" s="46" t="e">
        <f aca="false">D58/E58-1</f>
        <v>#NAME?</v>
      </c>
      <c r="D58" s="0" t="e">
        <f aca="false">BLP(B58,D2)</f>
        <v>#NAME?</v>
      </c>
      <c r="E58" s="0" t="e">
        <f aca="false">BLP(B58,E2)</f>
        <v>#NAME?</v>
      </c>
      <c r="F58" s="0" t="e">
        <f aca="false">BLP(B58,F2)</f>
        <v>#NAME?</v>
      </c>
      <c r="G58" s="0" t="e">
        <f aca="false">BLP(B58,G2)</f>
        <v>#NAME?</v>
      </c>
      <c r="H58" s="0" t="e">
        <f aca="false">BLP(B58,H2)</f>
        <v>#NAME?</v>
      </c>
      <c r="I58" s="0" t="e">
        <f aca="false">BLP(B58,I2)</f>
        <v>#NAME?</v>
      </c>
      <c r="J58" s="45" t="e">
        <f aca="false">G58/H58-1</f>
        <v>#NAME?</v>
      </c>
      <c r="K58" s="47" t="e">
        <f aca="false">BDH(B58,"LAST_PRICE",blpnow()-TIME(0,26,0),blpnow()-TIME(0,25,0),"Bartp=T","BarSz=1","Dir=V","Dts=S","Sort=A","Quote=C","UseDPDF=Y","Fill=P","cols=2;rows=1")</f>
        <v>#NAME?</v>
      </c>
      <c r="L58" s="0" t="n">
        <v>51.32</v>
      </c>
      <c r="M58" s="45" t="e">
        <f aca="false">(D58/E58-1)-(L58/E58-1)</f>
        <v>#NAME?</v>
      </c>
      <c r="O58" s="48" t="e">
        <f aca="false">G58/H58-1</f>
        <v>#NAME?</v>
      </c>
    </row>
    <row r="59" customFormat="false" ht="12.75" hidden="false" customHeight="false" outlineLevel="0" collapsed="false">
      <c r="A59" s="0" t="n">
        <v>3064650</v>
      </c>
      <c r="B59" s="0" t="s">
        <v>550</v>
      </c>
      <c r="C59" s="46" t="e">
        <f aca="false">D59/E59-1</f>
        <v>#NAME?</v>
      </c>
      <c r="D59" s="0" t="e">
        <f aca="false">BLP(B59,D2)</f>
        <v>#NAME?</v>
      </c>
      <c r="E59" s="0" t="e">
        <f aca="false">BLP(B59,E2)</f>
        <v>#NAME?</v>
      </c>
      <c r="F59" s="0" t="e">
        <f aca="false">BLP(B59,F2)</f>
        <v>#NAME?</v>
      </c>
      <c r="G59" s="0" t="e">
        <f aca="false">BLP(B59,G2)</f>
        <v>#NAME?</v>
      </c>
      <c r="H59" s="0" t="e">
        <f aca="false">BLP(B59,H2)</f>
        <v>#NAME?</v>
      </c>
      <c r="I59" s="0" t="e">
        <f aca="false">BLP(B59,I2)</f>
        <v>#NAME?</v>
      </c>
      <c r="J59" s="45" t="e">
        <f aca="false">G59/H59-1</f>
        <v>#NAME?</v>
      </c>
      <c r="K59" s="47" t="e">
        <f aca="false">BDH(B59,"LAST_PRICE",blpnow()-TIME(0,26,0),blpnow()-TIME(0,25,0),"Bartp=T","BarSz=1","Dir=V","Dts=S","Sort=A","Quote=C","UseDPDF=Y","Fill=P","cols=2;rows=1")</f>
        <v>#NAME?</v>
      </c>
      <c r="L59" s="0" t="n">
        <v>151.3</v>
      </c>
      <c r="M59" s="45" t="e">
        <f aca="false">(D59/E59-1)-(L59/E59-1)</f>
        <v>#NAME?</v>
      </c>
      <c r="O59" s="48" t="e">
        <f aca="false">G59/H59-1</f>
        <v>#NAME?</v>
      </c>
    </row>
    <row r="60" customFormat="false" ht="12.75" hidden="false" customHeight="false" outlineLevel="0" collapsed="false">
      <c r="A60" s="0" t="n">
        <v>240549</v>
      </c>
      <c r="B60" s="0" t="s">
        <v>551</v>
      </c>
      <c r="C60" s="46" t="e">
        <f aca="false">D60/E60-1</f>
        <v>#NAME?</v>
      </c>
      <c r="D60" s="0" t="e">
        <f aca="false">BLP(B60,D2)</f>
        <v>#NAME?</v>
      </c>
      <c r="E60" s="0" t="e">
        <f aca="false">BLP(B60,E2)</f>
        <v>#NAME?</v>
      </c>
      <c r="F60" s="0" t="e">
        <f aca="false">BLP(B60,F2)</f>
        <v>#NAME?</v>
      </c>
      <c r="G60" s="0" t="e">
        <f aca="false">BLP(B60,G2)</f>
        <v>#NAME?</v>
      </c>
      <c r="H60" s="0" t="e">
        <f aca="false">BLP(B60,H2)</f>
        <v>#NAME?</v>
      </c>
      <c r="I60" s="0" t="e">
        <f aca="false">BLP(B60,I2)</f>
        <v>#NAME?</v>
      </c>
      <c r="J60" s="45" t="e">
        <f aca="false">G60/H60-1</f>
        <v>#NAME?</v>
      </c>
      <c r="K60" s="47" t="e">
        <f aca="false">BDH(B60,"LAST_PRICE",blpnow()-TIME(0,26,0),blpnow()-TIME(0,25,0),"Bartp=T","BarSz=1","Dir=V","Dts=S","Sort=A","Quote=C","UseDPDF=Y","Fill=P","cols=2;rows=1")</f>
        <v>#NAME?</v>
      </c>
      <c r="L60" s="0" t="n">
        <v>1391</v>
      </c>
      <c r="M60" s="45" t="e">
        <f aca="false">(D60/E60-1)-(L60/E60-1)</f>
        <v>#NAME?</v>
      </c>
      <c r="O60" s="48" t="e">
        <f aca="false">G60/H60-1</f>
        <v>#NAME?</v>
      </c>
    </row>
    <row r="61" customFormat="false" ht="12.75" hidden="false" customHeight="false" outlineLevel="0" collapsed="false">
      <c r="A61" s="0" t="s">
        <v>255</v>
      </c>
      <c r="B61" s="0" t="s">
        <v>552</v>
      </c>
      <c r="C61" s="46" t="e">
        <f aca="false">D61/E61-1</f>
        <v>#NAME?</v>
      </c>
      <c r="D61" s="0" t="e">
        <f aca="false">BLP(B61,D2)</f>
        <v>#NAME?</v>
      </c>
      <c r="E61" s="0" t="e">
        <f aca="false">BLP(B61,E2)</f>
        <v>#NAME?</v>
      </c>
      <c r="F61" s="0" t="e">
        <f aca="false">BLP(B61,F2)</f>
        <v>#NAME?</v>
      </c>
      <c r="G61" s="0" t="e">
        <f aca="false">BLP(B61,G2)</f>
        <v>#NAME?</v>
      </c>
      <c r="H61" s="0" t="e">
        <f aca="false">BLP(B61,H2)</f>
        <v>#NAME?</v>
      </c>
      <c r="I61" s="0" t="e">
        <f aca="false">BLP(B61,I2)</f>
        <v>#NAME?</v>
      </c>
      <c r="J61" s="45" t="e">
        <f aca="false">G61/H61-1</f>
        <v>#NAME?</v>
      </c>
      <c r="K61" s="47" t="e">
        <f aca="false">BDH(B61,"LAST_PRICE",blpnow()-TIME(0,26,0),blpnow()-TIME(0,25,0),"Bartp=T","BarSz=1","Dir=V","Dts=S","Sort=A","Quote=C","UseDPDF=Y","Fill=P","cols=2;rows=1")</f>
        <v>#NAME?</v>
      </c>
      <c r="L61" s="0" t="n">
        <v>14.1</v>
      </c>
      <c r="M61" s="45" t="e">
        <f aca="false">(D61/E61-1)-(L61/E61-1)</f>
        <v>#NAME?</v>
      </c>
      <c r="O61" s="48" t="e">
        <f aca="false">G61/H61-1</f>
        <v>#NAME?</v>
      </c>
    </row>
    <row r="62" customFormat="false" ht="12.75" hidden="false" customHeight="false" outlineLevel="0" collapsed="false">
      <c r="A62" s="0" t="n">
        <v>4834777</v>
      </c>
      <c r="B62" s="0" t="s">
        <v>553</v>
      </c>
      <c r="C62" s="46" t="e">
        <f aca="false">D62/E62-1</f>
        <v>#NAME?</v>
      </c>
      <c r="D62" s="0" t="e">
        <f aca="false">BLP(B62,D2)</f>
        <v>#NAME?</v>
      </c>
      <c r="E62" s="0" t="e">
        <f aca="false">BLP(B62,E2)</f>
        <v>#NAME?</v>
      </c>
      <c r="F62" s="0" t="e">
        <f aca="false">BLP(B62,F2)</f>
        <v>#NAME?</v>
      </c>
      <c r="G62" s="0" t="e">
        <f aca="false">BLP(B62,G2)</f>
        <v>#NAME?</v>
      </c>
      <c r="H62" s="0" t="e">
        <f aca="false">BLP(B62,H2)</f>
        <v>#NAME?</v>
      </c>
      <c r="I62" s="0" t="e">
        <f aca="false">BLP(B62,I2)</f>
        <v>#NAME?</v>
      </c>
      <c r="J62" s="45" t="e">
        <f aca="false">G62/H62-1</f>
        <v>#NAME?</v>
      </c>
      <c r="K62" s="47" t="e">
        <f aca="false">BDH(B62,"LAST_PRICE",blpnow()-TIME(0,26,0),blpnow()-TIME(0,25,0),"Bartp=T","BarSz=1","Dir=V","Dts=S","Sort=A","Quote=C","UseDPDF=Y","Fill=P","cols=2;rows=1")</f>
        <v>#NAME?</v>
      </c>
      <c r="L62" s="0" t="n">
        <v>19.47</v>
      </c>
      <c r="M62" s="45" t="e">
        <f aca="false">(D62/E62-1)-(L62/E62-1)</f>
        <v>#NAME?</v>
      </c>
      <c r="O62" s="48" t="e">
        <f aca="false">G62/H62-1</f>
        <v>#NAME?</v>
      </c>
    </row>
    <row r="63" customFormat="false" ht="12.75" hidden="false" customHeight="false" outlineLevel="0" collapsed="false">
      <c r="A63" s="0" t="n">
        <v>5671519</v>
      </c>
      <c r="B63" s="0" t="s">
        <v>554</v>
      </c>
      <c r="C63" s="46" t="e">
        <f aca="false">D63/E63-1</f>
        <v>#NAME?</v>
      </c>
      <c r="D63" s="0" t="e">
        <f aca="false">BLP(B63,D2)</f>
        <v>#NAME?</v>
      </c>
      <c r="E63" s="0" t="e">
        <f aca="false">BLP(B63,E2)</f>
        <v>#NAME?</v>
      </c>
      <c r="F63" s="0" t="e">
        <f aca="false">BLP(B63,F2)</f>
        <v>#NAME?</v>
      </c>
      <c r="G63" s="0" t="e">
        <f aca="false">BLP(B63,G2)</f>
        <v>#NAME?</v>
      </c>
      <c r="H63" s="0" t="e">
        <f aca="false">BLP(B63,H2)</f>
        <v>#NAME?</v>
      </c>
      <c r="I63" s="0" t="e">
        <f aca="false">BLP(B63,I2)</f>
        <v>#NAME?</v>
      </c>
      <c r="J63" s="45" t="e">
        <f aca="false">G63/H63-1</f>
        <v>#NAME?</v>
      </c>
      <c r="K63" s="47" t="e">
        <f aca="false">BDH(B63,"LAST_PRICE",blpnow()-TIME(0,26,0),blpnow()-TIME(0,25,0),"Bartp=T","BarSz=1","Dir=V","Dts=S","Sort=A","Quote=C","UseDPDF=Y","Fill=P","cols=2;rows=1")</f>
        <v>#NAME?</v>
      </c>
      <c r="L63" s="0" t="n">
        <v>15.31</v>
      </c>
      <c r="M63" s="45" t="e">
        <f aca="false">(D63/E63-1)-(L63/E63-1)</f>
        <v>#NAME?</v>
      </c>
      <c r="O63" s="48" t="e">
        <f aca="false">G63/H63-1</f>
        <v>#NAME?</v>
      </c>
    </row>
    <row r="64" customFormat="false" ht="12.75" hidden="false" customHeight="false" outlineLevel="0" collapsed="false">
      <c r="A64" s="0" t="n">
        <v>4325538</v>
      </c>
      <c r="B64" s="0" t="s">
        <v>555</v>
      </c>
      <c r="C64" s="46" t="e">
        <f aca="false">D64/E64-1</f>
        <v>#NAME?</v>
      </c>
      <c r="D64" s="0" t="e">
        <f aca="false">BLP(B64,D2)</f>
        <v>#NAME?</v>
      </c>
      <c r="E64" s="0" t="e">
        <f aca="false">BLP(B64,E2)</f>
        <v>#NAME?</v>
      </c>
      <c r="F64" s="0" t="e">
        <f aca="false">BLP(B64,F2)</f>
        <v>#NAME?</v>
      </c>
      <c r="G64" s="0" t="e">
        <f aca="false">BLP(B64,G2)</f>
        <v>#NAME?</v>
      </c>
      <c r="H64" s="0" t="e">
        <f aca="false">BLP(B64,H2)</f>
        <v>#NAME?</v>
      </c>
      <c r="I64" s="0" t="e">
        <f aca="false">BLP(B64,I2)</f>
        <v>#NAME?</v>
      </c>
      <c r="J64" s="45" t="e">
        <f aca="false">G64/H64-1</f>
        <v>#NAME?</v>
      </c>
      <c r="K64" s="47" t="e">
        <f aca="false">BDH(B64,"LAST_PRICE",blpnow()-TIME(0,26,0),blpnow()-TIME(0,25,0),"Bartp=T","BarSz=1","Dir=V","Dts=S","Sort=A","Quote=C","UseDPDF=Y","Fill=P","cols=2;rows=1")</f>
        <v>#NAME?</v>
      </c>
      <c r="L64" s="0" t="n">
        <v>6.41</v>
      </c>
      <c r="M64" s="45" t="e">
        <f aca="false">(D64/E64-1)-(L64/E64-1)</f>
        <v>#NAME?</v>
      </c>
      <c r="O64" s="48" t="e">
        <f aca="false">G64/H64-1</f>
        <v>#NAME?</v>
      </c>
    </row>
    <row r="65" customFormat="false" ht="12.75" hidden="false" customHeight="false" outlineLevel="0" collapsed="false">
      <c r="A65" s="0" t="s">
        <v>267</v>
      </c>
      <c r="B65" s="0" t="s">
        <v>556</v>
      </c>
      <c r="C65" s="46" t="e">
        <f aca="false">D65/E65-1</f>
        <v>#NAME?</v>
      </c>
      <c r="D65" s="0" t="e">
        <f aca="false">BLP(B65,D2)</f>
        <v>#NAME?</v>
      </c>
      <c r="E65" s="0" t="e">
        <f aca="false">BLP(B65,E2)</f>
        <v>#NAME?</v>
      </c>
      <c r="F65" s="0" t="e">
        <f aca="false">BLP(B65,F2)</f>
        <v>#NAME?</v>
      </c>
      <c r="G65" s="0" t="e">
        <f aca="false">BLP(B65,G2)</f>
        <v>#NAME?</v>
      </c>
      <c r="H65" s="0" t="e">
        <f aca="false">BLP(B65,H2)</f>
        <v>#NAME?</v>
      </c>
      <c r="I65" s="0" t="e">
        <f aca="false">BLP(B65,I2)</f>
        <v>#NAME?</v>
      </c>
      <c r="J65" s="45" t="e">
        <f aca="false">G65/H65-1</f>
        <v>#NAME?</v>
      </c>
      <c r="K65" s="47" t="e">
        <f aca="false">BDH(B65,"LAST_PRICE",blpnow()-TIME(0,26,0),blpnow()-TIME(0,25,0),"Bartp=T","BarSz=1","Dir=V","Dts=S","Sort=A","Quote=C","UseDPDF=Y","Fill=P","cols=2;rows=1")</f>
        <v>#NAME?</v>
      </c>
      <c r="L65" s="0" t="n">
        <v>4.422</v>
      </c>
      <c r="M65" s="45" t="e">
        <f aca="false">(D65/E65-1)-(L65/E65-1)</f>
        <v>#NAME?</v>
      </c>
      <c r="O65" s="48" t="e">
        <f aca="false">G65/H65-1</f>
        <v>#NAME?</v>
      </c>
    </row>
    <row r="66" customFormat="false" ht="12.75" hidden="false" customHeight="false" outlineLevel="0" collapsed="false">
      <c r="A66" s="0" t="s">
        <v>272</v>
      </c>
      <c r="B66" s="0" t="s">
        <v>557</v>
      </c>
      <c r="C66" s="46" t="e">
        <f aca="false">D66/E66-1</f>
        <v>#NAME?</v>
      </c>
      <c r="D66" s="0" t="e">
        <f aca="false">BLP(B66,D2)</f>
        <v>#NAME?</v>
      </c>
      <c r="E66" s="0" t="e">
        <f aca="false">BLP(B66,E2)</f>
        <v>#NAME?</v>
      </c>
      <c r="F66" s="0" t="e">
        <f aca="false">BLP(B66,F2)</f>
        <v>#NAME?</v>
      </c>
      <c r="G66" s="0" t="e">
        <f aca="false">BLP(B66,G2)</f>
        <v>#NAME?</v>
      </c>
      <c r="H66" s="0" t="e">
        <f aca="false">BLP(B66,H2)</f>
        <v>#NAME?</v>
      </c>
      <c r="I66" s="0" t="e">
        <f aca="false">BLP(B66,I2)</f>
        <v>#NAME?</v>
      </c>
      <c r="J66" s="45" t="e">
        <f aca="false">G66/H66-1</f>
        <v>#NAME?</v>
      </c>
      <c r="K66" s="47" t="e">
        <f aca="false">BDH(B66,"LAST_PRICE",blpnow()-TIME(0,26,0),blpnow()-TIME(0,25,0),"Bartp=T","BarSz=1","Dir=V","Dts=S","Sort=A","Quote=C","UseDPDF=Y","Fill=P","cols=2;rows=1")</f>
        <v>#NAME?</v>
      </c>
      <c r="L66" s="0" t="n">
        <v>224.7</v>
      </c>
      <c r="M66" s="45" t="e">
        <f aca="false">(D66/E66-1)-(L66/E66-1)</f>
        <v>#NAME?</v>
      </c>
      <c r="O66" s="48" t="e">
        <f aca="false">G66/H66-1</f>
        <v>#NAME?</v>
      </c>
    </row>
    <row r="67" customFormat="false" ht="12.75" hidden="false" customHeight="false" outlineLevel="0" collapsed="false">
      <c r="A67" s="0" t="n">
        <v>7212477</v>
      </c>
      <c r="B67" s="0" t="s">
        <v>558</v>
      </c>
      <c r="C67" s="46" t="e">
        <f aca="false">D67/E67-1</f>
        <v>#NAME?</v>
      </c>
      <c r="D67" s="0" t="e">
        <f aca="false">BLP(B67,D2)</f>
        <v>#NAME?</v>
      </c>
      <c r="E67" s="0" t="e">
        <f aca="false">BLP(B67,E2)</f>
        <v>#NAME?</v>
      </c>
      <c r="F67" s="0" t="e">
        <f aca="false">BLP(B67,F2)</f>
        <v>#NAME?</v>
      </c>
      <c r="G67" s="0" t="e">
        <f aca="false">BLP(B67,G2)</f>
        <v>#NAME?</v>
      </c>
      <c r="H67" s="0" t="e">
        <f aca="false">BLP(B67,H2)</f>
        <v>#NAME?</v>
      </c>
      <c r="I67" s="0" t="e">
        <f aca="false">BLP(B67,I2)</f>
        <v>#NAME?</v>
      </c>
      <c r="J67" s="45" t="e">
        <f aca="false">G67/H67-1</f>
        <v>#NAME?</v>
      </c>
      <c r="K67" s="47" t="e">
        <f aca="false">BDH(B67,"LAST_PRICE",blpnow()-TIME(0,26,0),blpnow()-TIME(0,25,0),"Bartp=T","BarSz=1","Dir=V","Dts=S","Sort=A","Quote=C","UseDPDF=Y","Fill=P","cols=2;rows=1")</f>
        <v>#NAME?</v>
      </c>
      <c r="L67" s="0" t="n">
        <v>48.08</v>
      </c>
      <c r="M67" s="45" t="e">
        <f aca="false">(D67/E67-1)-(L67/E67-1)</f>
        <v>#NAME?</v>
      </c>
      <c r="O67" s="48" t="e">
        <f aca="false">G67/H67-1</f>
        <v>#NAME?</v>
      </c>
    </row>
    <row r="68" customFormat="false" ht="12.75" hidden="false" customHeight="false" outlineLevel="0" collapsed="false">
      <c r="A68" s="0" t="n">
        <v>7742468</v>
      </c>
      <c r="B68" s="0" t="s">
        <v>559</v>
      </c>
      <c r="C68" s="46" t="e">
        <f aca="false">D68/E68-1</f>
        <v>#NAME?</v>
      </c>
      <c r="D68" s="0" t="e">
        <f aca="false">BLP(B68,D2)</f>
        <v>#NAME?</v>
      </c>
      <c r="E68" s="0" t="e">
        <f aca="false">BLP(B68,E2)</f>
        <v>#NAME?</v>
      </c>
      <c r="F68" s="0" t="e">
        <f aca="false">BLP(B68,F2)</f>
        <v>#NAME?</v>
      </c>
      <c r="G68" s="0" t="e">
        <f aca="false">BLP(B68,G2)</f>
        <v>#NAME?</v>
      </c>
      <c r="H68" s="0" t="e">
        <f aca="false">BLP(B68,H2)</f>
        <v>#NAME?</v>
      </c>
      <c r="I68" s="0" t="e">
        <f aca="false">BLP(B68,I2)</f>
        <v>#NAME?</v>
      </c>
      <c r="J68" s="45" t="e">
        <f aca="false">G68/H68-1</f>
        <v>#NAME?</v>
      </c>
      <c r="K68" s="47" t="e">
        <f aca="false">BDH(B68,"LAST_PRICE",blpnow()-TIME(0,26,0),blpnow()-TIME(0,25,0),"Bartp=T","BarSz=1","Dir=V","Dts=S","Sort=A","Quote=C","UseDPDF=Y","Fill=P","cols=2;rows=1")</f>
        <v>#NAME?</v>
      </c>
      <c r="L68" s="0" t="n">
        <v>80.25</v>
      </c>
      <c r="M68" s="45" t="e">
        <f aca="false">(D68/E68-1)-(L68/E68-1)</f>
        <v>#NAME?</v>
      </c>
      <c r="O68" s="48" t="e">
        <f aca="false">G68/H68-1</f>
        <v>#NAME?</v>
      </c>
    </row>
    <row r="69" customFormat="false" ht="12.75" hidden="false" customHeight="false" outlineLevel="0" collapsed="false">
      <c r="A69" s="0" t="n">
        <v>7076242</v>
      </c>
      <c r="B69" s="0" t="s">
        <v>560</v>
      </c>
      <c r="C69" s="46" t="e">
        <f aca="false">D69/E69-1</f>
        <v>#NAME?</v>
      </c>
      <c r="D69" s="0" t="e">
        <f aca="false">BLP(B69,D2)</f>
        <v>#NAME?</v>
      </c>
      <c r="E69" s="0" t="e">
        <f aca="false">BLP(B69,E2)</f>
        <v>#NAME?</v>
      </c>
      <c r="F69" s="0" t="e">
        <f aca="false">BLP(B69,F2)</f>
        <v>#NAME?</v>
      </c>
      <c r="G69" s="0" t="e">
        <f aca="false">BLP(B69,G2)</f>
        <v>#NAME?</v>
      </c>
      <c r="H69" s="0" t="e">
        <f aca="false">BLP(B69,H2)</f>
        <v>#NAME?</v>
      </c>
      <c r="I69" s="0" t="e">
        <f aca="false">BLP(B69,I2)</f>
        <v>#NAME?</v>
      </c>
      <c r="J69" s="45" t="e">
        <f aca="false">G69/H69-1</f>
        <v>#NAME?</v>
      </c>
      <c r="K69" s="47" t="e">
        <f aca="false">BDH(B69,"LAST_PRICE",blpnow()-TIME(0,26,0),blpnow()-TIME(0,25,0),"Bartp=T","BarSz=1","Dir=V","Dts=S","Sort=A","Quote=C","UseDPDF=Y","Fill=P","cols=2;rows=1")</f>
        <v>#NAME?</v>
      </c>
      <c r="L69" s="0" t="n">
        <v>155.3</v>
      </c>
      <c r="M69" s="45" t="e">
        <f aca="false">(D69/E69-1)-(L69/E69-1)</f>
        <v>#NAME?</v>
      </c>
      <c r="O69" s="48" t="e">
        <f aca="false">G69/H69-1</f>
        <v>#NAME?</v>
      </c>
    </row>
    <row r="70" customFormat="false" ht="12.75" hidden="false" customHeight="false" outlineLevel="0" collapsed="false">
      <c r="A70" s="0" t="n">
        <v>4502706</v>
      </c>
      <c r="B70" s="0" t="s">
        <v>561</v>
      </c>
      <c r="C70" s="46" t="e">
        <f aca="false">D70/E70-1</f>
        <v>#NAME?</v>
      </c>
      <c r="D70" s="0" t="e">
        <f aca="false">BLP(B70,D2)</f>
        <v>#NAME?</v>
      </c>
      <c r="E70" s="0" t="e">
        <f aca="false">BLP(B70,E2)</f>
        <v>#NAME?</v>
      </c>
      <c r="F70" s="0" t="e">
        <f aca="false">BLP(B70,F2)</f>
        <v>#NAME?</v>
      </c>
      <c r="G70" s="0" t="e">
        <f aca="false">BLP(B70,G2)</f>
        <v>#NAME?</v>
      </c>
      <c r="H70" s="0" t="e">
        <f aca="false">BLP(B70,H2)</f>
        <v>#NAME?</v>
      </c>
      <c r="I70" s="0" t="e">
        <f aca="false">BLP(B70,I2)</f>
        <v>#NAME?</v>
      </c>
      <c r="J70" s="45" t="e">
        <f aca="false">G70/H70-1</f>
        <v>#NAME?</v>
      </c>
      <c r="K70" s="47" t="e">
        <f aca="false">BDH(B70,"LAST_PRICE",blpnow()-TIME(0,26,0),blpnow()-TIME(0,25,0),"Bartp=T","BarSz=1","Dir=V","Dts=S","Sort=A","Quote=C","UseDPDF=Y","Fill=P","cols=2;rows=1")</f>
        <v>#NAME?</v>
      </c>
      <c r="L70" s="0" t="n">
        <v>38.885</v>
      </c>
      <c r="M70" s="45" t="e">
        <f aca="false">(D70/E70-1)-(L70/E70-1)</f>
        <v>#NAME?</v>
      </c>
      <c r="O70" s="48" t="e">
        <f aca="false">G70/H70-1</f>
        <v>#NAME?</v>
      </c>
    </row>
    <row r="71" customFormat="false" ht="12.75" hidden="false" customHeight="false" outlineLevel="0" collapsed="false">
      <c r="A71" s="0" t="n">
        <v>5120679</v>
      </c>
      <c r="B71" s="0" t="s">
        <v>562</v>
      </c>
      <c r="C71" s="46" t="e">
        <f aca="false">D71/E71-1</f>
        <v>#NAME?</v>
      </c>
      <c r="D71" s="0" t="e">
        <f aca="false">BLP(B71,D2)</f>
        <v>#NAME?</v>
      </c>
      <c r="E71" s="0" t="e">
        <f aca="false">BLP(B71,E2)</f>
        <v>#NAME?</v>
      </c>
      <c r="F71" s="0" t="e">
        <f aca="false">BLP(B71,F2)</f>
        <v>#NAME?</v>
      </c>
      <c r="G71" s="0" t="e">
        <f aca="false">BLP(B71,G2)</f>
        <v>#NAME?</v>
      </c>
      <c r="H71" s="0" t="e">
        <f aca="false">BLP(B71,H2)</f>
        <v>#NAME?</v>
      </c>
      <c r="I71" s="0" t="e">
        <f aca="false">BLP(B71,I2)</f>
        <v>#NAME?</v>
      </c>
      <c r="J71" s="45" t="e">
        <f aca="false">G71/H71-1</f>
        <v>#NAME?</v>
      </c>
      <c r="K71" s="47" t="e">
        <f aca="false">BDH(B71,"LAST_PRICE",blpnow()-TIME(0,26,0),blpnow()-TIME(0,25,0),"Bartp=T","BarSz=1","Dir=V","Dts=S","Sort=A","Quote=C","UseDPDF=Y","Fill=P","cols=2;rows=1")</f>
        <v>#NAME?</v>
      </c>
      <c r="L71" s="0" t="n">
        <v>34.53</v>
      </c>
      <c r="M71" s="45" t="e">
        <f aca="false">(D71/E71-1)-(L71/E71-1)</f>
        <v>#NAME?</v>
      </c>
      <c r="O71" s="48" t="e">
        <f aca="false">G71/H71-1</f>
        <v>#NAME?</v>
      </c>
    </row>
    <row r="72" customFormat="false" ht="12.75" hidden="false" customHeight="false" outlineLevel="0" collapsed="false">
      <c r="A72" s="0" t="n">
        <v>4682329</v>
      </c>
      <c r="B72" s="0" t="s">
        <v>563</v>
      </c>
      <c r="C72" s="46" t="e">
        <f aca="false">D72/E72-1</f>
        <v>#NAME?</v>
      </c>
      <c r="D72" s="0" t="e">
        <f aca="false">BLP(B72,D2)</f>
        <v>#NAME?</v>
      </c>
      <c r="E72" s="0" t="e">
        <f aca="false">BLP(B72,E2)</f>
        <v>#NAME?</v>
      </c>
      <c r="F72" s="0" t="e">
        <f aca="false">BLP(B72,F2)</f>
        <v>#NAME?</v>
      </c>
      <c r="G72" s="0" t="e">
        <f aca="false">BLP(B72,G2)</f>
        <v>#NAME?</v>
      </c>
      <c r="H72" s="0" t="e">
        <f aca="false">BLP(B72,H2)</f>
        <v>#NAME?</v>
      </c>
      <c r="I72" s="0" t="e">
        <f aca="false">BLP(B72,I2)</f>
        <v>#NAME?</v>
      </c>
      <c r="J72" s="45" t="e">
        <f aca="false">G72/H72-1</f>
        <v>#NAME?</v>
      </c>
      <c r="K72" s="47" t="e">
        <f aca="false">BDH(B72,"LAST_PRICE",blpnow()-TIME(0,26,0),blpnow()-TIME(0,25,0),"Bartp=T","BarSz=1","Dir=V","Dts=S","Sort=A","Quote=C","UseDPDF=Y","Fill=P","cols=2;rows=1")</f>
        <v>#NAME?</v>
      </c>
      <c r="L72" s="0" t="n">
        <v>60.26</v>
      </c>
      <c r="M72" s="45" t="e">
        <f aca="false">(D72/E72-1)-(L72/E72-1)</f>
        <v>#NAME?</v>
      </c>
      <c r="O72" s="48" t="e">
        <f aca="false">G72/H72-1</f>
        <v>#NAME?</v>
      </c>
    </row>
    <row r="73" customFormat="false" ht="12.75" hidden="false" customHeight="false" outlineLevel="0" collapsed="false">
      <c r="A73" s="0" t="n">
        <v>7792559</v>
      </c>
      <c r="B73" s="0" t="s">
        <v>564</v>
      </c>
      <c r="C73" s="46" t="e">
        <f aca="false">D73/E73-1</f>
        <v>#NAME?</v>
      </c>
      <c r="D73" s="0" t="e">
        <f aca="false">BLP(B73,D2)</f>
        <v>#NAME?</v>
      </c>
      <c r="E73" s="0" t="e">
        <f aca="false">BLP(B73,E2)</f>
        <v>#NAME?</v>
      </c>
      <c r="F73" s="0" t="e">
        <f aca="false">BLP(B73,F2)</f>
        <v>#NAME?</v>
      </c>
      <c r="G73" s="0" t="e">
        <f aca="false">BLP(B73,G2)</f>
        <v>#NAME?</v>
      </c>
      <c r="H73" s="0" t="e">
        <f aca="false">BLP(B73,H2)</f>
        <v>#NAME?</v>
      </c>
      <c r="I73" s="0" t="e">
        <f aca="false">BLP(B73,I2)</f>
        <v>#NAME?</v>
      </c>
      <c r="J73" s="45" t="e">
        <f aca="false">G73/H73-1</f>
        <v>#NAME?</v>
      </c>
      <c r="K73" s="47" t="e">
        <f aca="false">BDH(B73,"LAST_PRICE",blpnow()-TIME(0,26,0),blpnow()-TIME(0,25,0),"Bartp=T","BarSz=1","Dir=V","Dts=S","Sort=A","Quote=C","UseDPDF=Y","Fill=P","cols=2;rows=1")</f>
        <v>#NAME?</v>
      </c>
      <c r="L73" s="0" t="n">
        <v>35.825</v>
      </c>
      <c r="M73" s="45" t="e">
        <f aca="false">(D73/E73-1)-(L73/E73-1)</f>
        <v>#NAME?</v>
      </c>
      <c r="O73" s="48" t="e">
        <f aca="false">G73/H73-1</f>
        <v>#NAME?</v>
      </c>
    </row>
    <row r="74" customFormat="false" ht="12.75" hidden="false" customHeight="false" outlineLevel="0" collapsed="false">
      <c r="A74" s="0" t="n">
        <v>5505072</v>
      </c>
      <c r="B74" s="0" t="s">
        <v>565</v>
      </c>
      <c r="C74" s="46" t="e">
        <f aca="false">D74/E74-1</f>
        <v>#NAME?</v>
      </c>
      <c r="D74" s="0" t="e">
        <f aca="false">BLP(B74,D2)</f>
        <v>#NAME?</v>
      </c>
      <c r="E74" s="0" t="e">
        <f aca="false">BLP(B74,E2)</f>
        <v>#NAME?</v>
      </c>
      <c r="F74" s="0" t="e">
        <f aca="false">BLP(B74,F2)</f>
        <v>#NAME?</v>
      </c>
      <c r="G74" s="0" t="e">
        <f aca="false">BLP(B74,G2)</f>
        <v>#NAME?</v>
      </c>
      <c r="H74" s="0" t="e">
        <f aca="false">BLP(B74,H2)</f>
        <v>#NAME?</v>
      </c>
      <c r="I74" s="0" t="e">
        <f aca="false">BLP(B74,I2)</f>
        <v>#NAME?</v>
      </c>
      <c r="J74" s="45" t="e">
        <f aca="false">G74/H74-1</f>
        <v>#NAME?</v>
      </c>
      <c r="K74" s="47" t="e">
        <f aca="false">BDH(B74,"LAST_PRICE",blpnow()-TIME(0,26,0),blpnow()-TIME(0,25,0),"Bartp=T","BarSz=1","Dir=V","Dts=S","Sort=A","Quote=C","UseDPDF=Y","Fill=P","cols=2;rows=1")</f>
        <v>#NAME?</v>
      </c>
      <c r="L74" s="0" t="n">
        <v>107.95</v>
      </c>
      <c r="M74" s="45" t="e">
        <f aca="false">(D74/E74-1)-(L74/E74-1)</f>
        <v>#NAME?</v>
      </c>
      <c r="O74" s="48" t="e">
        <f aca="false">G74/H74-1</f>
        <v>#NAME?</v>
      </c>
    </row>
    <row r="75" customFormat="false" ht="12.75" hidden="false" customHeight="false" outlineLevel="0" collapsed="false">
      <c r="A75" s="0" t="n">
        <v>5256206</v>
      </c>
      <c r="B75" s="0" t="s">
        <v>566</v>
      </c>
      <c r="C75" s="46" t="e">
        <f aca="false">D75/E75-1</f>
        <v>#NAME?</v>
      </c>
      <c r="D75" s="0" t="e">
        <f aca="false">BLP(B75,D2)</f>
        <v>#NAME?</v>
      </c>
      <c r="E75" s="0" t="e">
        <f aca="false">BLP(B75,E2)</f>
        <v>#NAME?</v>
      </c>
      <c r="F75" s="0" t="e">
        <f aca="false">BLP(B75,F2)</f>
        <v>#NAME?</v>
      </c>
      <c r="G75" s="0" t="e">
        <f aca="false">BLP(B75,G2)</f>
        <v>#NAME?</v>
      </c>
      <c r="H75" s="0" t="e">
        <f aca="false">BLP(B75,H2)</f>
        <v>#NAME?</v>
      </c>
      <c r="I75" s="0" t="e">
        <f aca="false">BLP(B75,I2)</f>
        <v>#NAME?</v>
      </c>
      <c r="J75" s="45" t="e">
        <f aca="false">G75/H75-1</f>
        <v>#NAME?</v>
      </c>
      <c r="K75" s="47" t="e">
        <f aca="false">BDH(B75,"LAST_PRICE",blpnow()-TIME(0,26,0),blpnow()-TIME(0,25,0),"Bartp=T","BarSz=1","Dir=V","Dts=S","Sort=A","Quote=C","UseDPDF=Y","Fill=P","cols=2;rows=1")</f>
        <v>#NAME?</v>
      </c>
      <c r="L75" s="0" t="n">
        <v>9.49</v>
      </c>
      <c r="M75" s="45" t="e">
        <f aca="false">(D75/E75-1)-(L75/E75-1)</f>
        <v>#NAME?</v>
      </c>
      <c r="O75" s="48" t="e">
        <f aca="false">G75/H75-1</f>
        <v>#NAME?</v>
      </c>
    </row>
    <row r="76" customFormat="false" ht="12.75" hidden="false" customHeight="false" outlineLevel="0" collapsed="false">
      <c r="A76" s="0" t="n">
        <v>7103526</v>
      </c>
      <c r="B76" s="0" t="s">
        <v>567</v>
      </c>
      <c r="C76" s="46" t="e">
        <f aca="false">D76/E76-1</f>
        <v>#NAME?</v>
      </c>
      <c r="D76" s="0" t="e">
        <f aca="false">BLP(B76,D2)</f>
        <v>#NAME?</v>
      </c>
      <c r="E76" s="0" t="e">
        <f aca="false">BLP(B76,E2)</f>
        <v>#NAME?</v>
      </c>
      <c r="F76" s="0" t="e">
        <f aca="false">BLP(B76,F2)</f>
        <v>#NAME?</v>
      </c>
      <c r="G76" s="0" t="e">
        <f aca="false">BLP(B76,G2)</f>
        <v>#NAME?</v>
      </c>
      <c r="H76" s="0" t="e">
        <f aca="false">BLP(B76,H2)</f>
        <v>#NAME?</v>
      </c>
      <c r="I76" s="0" t="e">
        <f aca="false">BLP(B76,I2)</f>
        <v>#NAME?</v>
      </c>
      <c r="J76" s="45" t="e">
        <f aca="false">G76/H76-1</f>
        <v>#NAME?</v>
      </c>
      <c r="K76" s="47" t="e">
        <f aca="false">BDH(B76,"LAST_PRICE",blpnow()-TIME(0,26,0),blpnow()-TIME(0,25,0),"Bartp=T","BarSz=1","Dir=V","Dts=S","Sort=A","Quote=C","UseDPDF=Y","Fill=P","cols=2;rows=1")</f>
        <v>#NAME?</v>
      </c>
      <c r="L76" s="0" t="n">
        <v>21.83</v>
      </c>
      <c r="M76" s="45" t="e">
        <f aca="false">(D76/E76-1)-(L76/E76-1)</f>
        <v>#NAME?</v>
      </c>
      <c r="O76" s="48" t="e">
        <f aca="false">G76/H76-1</f>
        <v>#NAME?</v>
      </c>
    </row>
    <row r="77" customFormat="false" ht="12.75" hidden="false" customHeight="false" outlineLevel="0" collapsed="false">
      <c r="A77" s="0" t="n">
        <v>5497102</v>
      </c>
      <c r="B77" s="0" t="s">
        <v>568</v>
      </c>
      <c r="C77" s="46" t="e">
        <f aca="false">D77/E77-1</f>
        <v>#NAME?</v>
      </c>
      <c r="D77" s="0" t="e">
        <f aca="false">BLP(B77,D2)</f>
        <v>#NAME?</v>
      </c>
      <c r="E77" s="0" t="e">
        <f aca="false">BLP(B77,E2)</f>
        <v>#NAME?</v>
      </c>
      <c r="F77" s="0" t="e">
        <f aca="false">BLP(B77,F2)</f>
        <v>#NAME?</v>
      </c>
      <c r="G77" s="0" t="e">
        <f aca="false">BLP(B77,G2)</f>
        <v>#NAME?</v>
      </c>
      <c r="H77" s="0" t="e">
        <f aca="false">BLP(B77,H2)</f>
        <v>#NAME?</v>
      </c>
      <c r="I77" s="0" t="e">
        <f aca="false">BLP(B77,I2)</f>
        <v>#NAME?</v>
      </c>
      <c r="J77" s="45" t="e">
        <f aca="false">G77/H77-1</f>
        <v>#NAME?</v>
      </c>
      <c r="K77" s="47" t="e">
        <f aca="false">BDH(B77,"LAST_PRICE",blpnow()-TIME(0,26,0),blpnow()-TIME(0,25,0),"Bartp=T","BarSz=1","Dir=V","Dts=S","Sort=A","Quote=C","UseDPDF=Y","Fill=P","cols=2;rows=1")</f>
        <v>#NAME?</v>
      </c>
      <c r="L77" s="0" t="n">
        <v>73.51</v>
      </c>
      <c r="M77" s="45" t="e">
        <f aca="false">(D77/E77-1)-(L77/E77-1)</f>
        <v>#NAME?</v>
      </c>
      <c r="O77" s="48" t="e">
        <f aca="false">G77/H77-1</f>
        <v>#NAME?</v>
      </c>
    </row>
    <row r="78" customFormat="false" ht="12.75" hidden="false" customHeight="false" outlineLevel="0" collapsed="false">
      <c r="A78" s="0" t="n">
        <v>4792132</v>
      </c>
      <c r="B78" s="0" t="s">
        <v>569</v>
      </c>
      <c r="C78" s="46" t="e">
        <f aca="false">D78/E78-1</f>
        <v>#NAME?</v>
      </c>
      <c r="D78" s="0" t="e">
        <f aca="false">BLP(B78,D2)</f>
        <v>#NAME?</v>
      </c>
      <c r="E78" s="0" t="e">
        <f aca="false">BLP(B78,E2)</f>
        <v>#NAME?</v>
      </c>
      <c r="F78" s="0" t="e">
        <f aca="false">BLP(B78,F2)</f>
        <v>#NAME?</v>
      </c>
      <c r="G78" s="0" t="e">
        <f aca="false">BLP(B78,G2)</f>
        <v>#NAME?</v>
      </c>
      <c r="H78" s="0" t="e">
        <f aca="false">BLP(B78,H2)</f>
        <v>#NAME?</v>
      </c>
      <c r="I78" s="0" t="e">
        <f aca="false">BLP(B78,I2)</f>
        <v>#NAME?</v>
      </c>
      <c r="J78" s="45" t="e">
        <f aca="false">G78/H78-1</f>
        <v>#NAME?</v>
      </c>
      <c r="K78" s="47" t="e">
        <f aca="false">BDH(B78,"LAST_PRICE",blpnow()-TIME(0,26,0),blpnow()-TIME(0,25,0),"Bartp=T","BarSz=1","Dir=V","Dts=S","Sort=A","Quote=C","UseDPDF=Y","Fill=P","cols=2;rows=1")</f>
        <v>#NAME?</v>
      </c>
      <c r="L78" s="0" t="n">
        <v>59.75</v>
      </c>
      <c r="M78" s="45" t="e">
        <f aca="false">(D78/E78-1)-(L78/E78-1)</f>
        <v>#NAME?</v>
      </c>
      <c r="O78" s="48" t="e">
        <f aca="false">G78/H78-1</f>
        <v>#NAME?</v>
      </c>
    </row>
    <row r="79" customFormat="false" ht="12.75" hidden="false" customHeight="false" outlineLevel="0" collapsed="false">
      <c r="A79" s="0" t="s">
        <v>311</v>
      </c>
      <c r="B79" s="0" t="s">
        <v>570</v>
      </c>
      <c r="C79" s="46" t="e">
        <f aca="false">D79/E79-1</f>
        <v>#NAME?</v>
      </c>
      <c r="D79" s="0" t="e">
        <f aca="false">BLP(B79,D2)</f>
        <v>#NAME?</v>
      </c>
      <c r="E79" s="0" t="e">
        <f aca="false">BLP(B79,E2)</f>
        <v>#NAME?</v>
      </c>
      <c r="F79" s="0" t="e">
        <f aca="false">BLP(B79,F2)</f>
        <v>#NAME?</v>
      </c>
      <c r="G79" s="0" t="e">
        <f aca="false">BLP(B79,G2)</f>
        <v>#NAME?</v>
      </c>
      <c r="H79" s="0" t="e">
        <f aca="false">BLP(B79,H2)</f>
        <v>#NAME?</v>
      </c>
      <c r="I79" s="0" t="e">
        <f aca="false">BLP(B79,I2)</f>
        <v>#NAME?</v>
      </c>
      <c r="J79" s="45" t="e">
        <f aca="false">G79/H79-1</f>
        <v>#NAME?</v>
      </c>
      <c r="K79" s="47" t="e">
        <f aca="false">BDH(B79,"LAST_PRICE",blpnow()-TIME(0,26,0),blpnow()-TIME(0,25,0),"Bartp=T","BarSz=1","Dir=V","Dts=S","Sort=A","Quote=C","UseDPDF=Y","Fill=P","cols=2;rows=1")</f>
        <v>#NAME?</v>
      </c>
      <c r="L79" s="0" t="n">
        <v>154</v>
      </c>
      <c r="M79" s="45" t="e">
        <f aca="false">(D79/E79-1)-(L79/E79-1)</f>
        <v>#NAME?</v>
      </c>
      <c r="O79" s="48" t="e">
        <f aca="false">G79/H79-1</f>
        <v>#NAME?</v>
      </c>
    </row>
    <row r="80" customFormat="false" ht="12.75" hidden="false" customHeight="false" outlineLevel="0" collapsed="false">
      <c r="A80" s="0" t="n">
        <v>5966516</v>
      </c>
      <c r="B80" s="0" t="s">
        <v>571</v>
      </c>
      <c r="C80" s="46" t="e">
        <f aca="false">D80/E80-1</f>
        <v>#NAME?</v>
      </c>
      <c r="D80" s="0" t="e">
        <f aca="false">BLP(B80,D2)</f>
        <v>#NAME?</v>
      </c>
      <c r="E80" s="0" t="e">
        <f aca="false">BLP(B80,E2)</f>
        <v>#NAME?</v>
      </c>
      <c r="F80" s="0" t="e">
        <f aca="false">BLP(B80,F2)</f>
        <v>#NAME?</v>
      </c>
      <c r="G80" s="0" t="e">
        <f aca="false">BLP(B80,G2)</f>
        <v>#NAME?</v>
      </c>
      <c r="H80" s="0" t="e">
        <f aca="false">BLP(B80,H2)</f>
        <v>#NAME?</v>
      </c>
      <c r="I80" s="0" t="e">
        <f aca="false">BLP(B80,I2)</f>
        <v>#NAME?</v>
      </c>
      <c r="J80" s="45" t="e">
        <f aca="false">G80/H80-1</f>
        <v>#NAME?</v>
      </c>
      <c r="K80" s="47" t="e">
        <f aca="false">BDH(B80,"LAST_PRICE",blpnow()-TIME(0,26,0),blpnow()-TIME(0,25,0),"Bartp=T","BarSz=1","Dir=V","Dts=S","Sort=A","Quote=C","UseDPDF=Y","Fill=P","cols=2;rows=1")</f>
        <v>#NAME?</v>
      </c>
      <c r="L80" s="0" t="n">
        <v>44.375</v>
      </c>
      <c r="M80" s="45" t="e">
        <f aca="false">(D80/E80-1)-(L80/E80-1)</f>
        <v>#NAME?</v>
      </c>
      <c r="O80" s="48" t="e">
        <f aca="false">G80/H80-1</f>
        <v>#NAME?</v>
      </c>
    </row>
    <row r="81" customFormat="false" ht="12.75" hidden="false" customHeight="false" outlineLevel="0" collapsed="false">
      <c r="A81" s="0" t="n">
        <v>5474008</v>
      </c>
      <c r="B81" s="0" t="s">
        <v>572</v>
      </c>
      <c r="C81" s="46" t="e">
        <f aca="false">D81/E81-1</f>
        <v>#NAME?</v>
      </c>
      <c r="D81" s="0" t="e">
        <f aca="false">BLP(B81,D2)</f>
        <v>#NAME?</v>
      </c>
      <c r="E81" s="0" t="e">
        <f aca="false">BLP(B81,E2)</f>
        <v>#NAME?</v>
      </c>
      <c r="F81" s="0" t="e">
        <f aca="false">BLP(B81,F2)</f>
        <v>#NAME?</v>
      </c>
      <c r="G81" s="0" t="e">
        <f aca="false">BLP(B81,G2)</f>
        <v>#NAME?</v>
      </c>
      <c r="H81" s="0" t="e">
        <f aca="false">BLP(B81,H2)</f>
        <v>#NAME?</v>
      </c>
      <c r="I81" s="0" t="e">
        <f aca="false">BLP(B81,I2)</f>
        <v>#NAME?</v>
      </c>
      <c r="J81" s="45" t="e">
        <f aca="false">G81/H81-1</f>
        <v>#NAME?</v>
      </c>
      <c r="K81" s="47" t="e">
        <f aca="false">BDH(B81,"LAST_PRICE",blpnow()-TIME(0,26,0),blpnow()-TIME(0,25,0),"Bartp=T","BarSz=1","Dir=V","Dts=S","Sort=A","Quote=C","UseDPDF=Y","Fill=P","cols=2;rows=1")</f>
        <v>#NAME?</v>
      </c>
      <c r="L81" s="0" t="n">
        <v>5.46</v>
      </c>
      <c r="M81" s="45" t="e">
        <f aca="false">(D81/E81-1)-(L81/E81-1)</f>
        <v>#NAME?</v>
      </c>
      <c r="O81" s="48" t="e">
        <f aca="false">G81/H81-1</f>
        <v>#NAME?</v>
      </c>
    </row>
    <row r="82" customFormat="false" ht="12.75" hidden="false" customHeight="false" outlineLevel="0" collapsed="false">
      <c r="A82" s="0" t="s">
        <v>322</v>
      </c>
      <c r="B82" s="0" t="s">
        <v>573</v>
      </c>
      <c r="C82" s="46" t="e">
        <f aca="false">D82/E82-1</f>
        <v>#NAME?</v>
      </c>
      <c r="D82" s="0" t="e">
        <f aca="false">BLP(B82,D2)</f>
        <v>#NAME?</v>
      </c>
      <c r="E82" s="0" t="e">
        <f aca="false">BLP(B82,E2)</f>
        <v>#NAME?</v>
      </c>
      <c r="F82" s="0" t="e">
        <f aca="false">BLP(B82,F2)</f>
        <v>#NAME?</v>
      </c>
      <c r="G82" s="0" t="e">
        <f aca="false">BLP(B82,G2)</f>
        <v>#NAME?</v>
      </c>
      <c r="H82" s="0" t="e">
        <f aca="false">BLP(B82,H2)</f>
        <v>#NAME?</v>
      </c>
      <c r="I82" s="0" t="e">
        <f aca="false">BLP(B82,I2)</f>
        <v>#NAME?</v>
      </c>
      <c r="J82" s="45" t="e">
        <f aca="false">G82/H82-1</f>
        <v>#NAME?</v>
      </c>
      <c r="K82" s="47" t="e">
        <f aca="false">BDH(B82,"LAST_PRICE",blpnow()-TIME(0,26,0),blpnow()-TIME(0,25,0),"Bartp=T","BarSz=1","Dir=V","Dts=S","Sort=A","Quote=C","UseDPDF=Y","Fill=P","cols=2;rows=1")</f>
        <v>#NAME?</v>
      </c>
      <c r="L82" s="0" t="n">
        <v>117.7</v>
      </c>
      <c r="M82" s="45" t="e">
        <f aca="false">(D82/E82-1)-(L82/E82-1)</f>
        <v>#NAME?</v>
      </c>
      <c r="O82" s="48" t="e">
        <f aca="false">G82/H82-1</f>
        <v>#NAME?</v>
      </c>
    </row>
    <row r="83" customFormat="false" ht="12.75" hidden="false" customHeight="false" outlineLevel="0" collapsed="false">
      <c r="A83" s="0" t="s">
        <v>325</v>
      </c>
      <c r="B83" s="0" t="s">
        <v>574</v>
      </c>
      <c r="C83" s="46" t="e">
        <f aca="false">D83/E83-1</f>
        <v>#NAME?</v>
      </c>
      <c r="D83" s="0" t="e">
        <f aca="false">BLP(B83,D2)</f>
        <v>#NAME?</v>
      </c>
      <c r="E83" s="0" t="e">
        <f aca="false">BLP(B83,E2)</f>
        <v>#NAME?</v>
      </c>
      <c r="F83" s="0" t="e">
        <f aca="false">BLP(B83,F2)</f>
        <v>#NAME?</v>
      </c>
      <c r="G83" s="0" t="e">
        <f aca="false">BLP(B83,G2)</f>
        <v>#NAME?</v>
      </c>
      <c r="H83" s="0" t="e">
        <f aca="false">BLP(B83,H2)</f>
        <v>#NAME?</v>
      </c>
      <c r="I83" s="0" t="e">
        <f aca="false">BLP(B83,I2)</f>
        <v>#NAME?</v>
      </c>
      <c r="J83" s="45" t="e">
        <f aca="false">G83/H83-1</f>
        <v>#NAME?</v>
      </c>
      <c r="K83" s="47" t="e">
        <f aca="false">BDH(B83,"LAST_PRICE",blpnow()-TIME(0,26,0),blpnow()-TIME(0,25,0),"Bartp=T","BarSz=1","Dir=V","Dts=S","Sort=A","Quote=C","UseDPDF=Y","Fill=P","cols=2;rows=1")</f>
        <v>#NAME?</v>
      </c>
      <c r="L83" s="0" t="n">
        <v>107.1</v>
      </c>
      <c r="M83" s="45" t="e">
        <f aca="false">(D83/E83-1)-(L83/E83-1)</f>
        <v>#NAME?</v>
      </c>
      <c r="O83" s="48" t="e">
        <f aca="false">G83/H83-1</f>
        <v>#NAME?</v>
      </c>
    </row>
    <row r="84" customFormat="false" ht="12.75" hidden="false" customHeight="false" outlineLevel="0" collapsed="false">
      <c r="A84" s="0" t="n">
        <v>5231485</v>
      </c>
      <c r="B84" s="0" t="s">
        <v>575</v>
      </c>
      <c r="C84" s="46" t="e">
        <f aca="false">D84/E84-1</f>
        <v>#NAME?</v>
      </c>
      <c r="D84" s="0" t="e">
        <f aca="false">BLP(B84,D2)</f>
        <v>#NAME?</v>
      </c>
      <c r="E84" s="0" t="e">
        <f aca="false">BLP(B84,E2)</f>
        <v>#NAME?</v>
      </c>
      <c r="F84" s="0" t="e">
        <f aca="false">BLP(B84,F2)</f>
        <v>#NAME?</v>
      </c>
      <c r="G84" s="0" t="e">
        <f aca="false">BLP(B84,G2)</f>
        <v>#NAME?</v>
      </c>
      <c r="H84" s="0" t="e">
        <f aca="false">BLP(B84,H2)</f>
        <v>#NAME?</v>
      </c>
      <c r="I84" s="0" t="e">
        <f aca="false">BLP(B84,I2)</f>
        <v>#NAME?</v>
      </c>
      <c r="J84" s="45" t="e">
        <f aca="false">G84/H84-1</f>
        <v>#NAME?</v>
      </c>
      <c r="K84" s="47" t="e">
        <f aca="false">BDH(B84,"LAST_PRICE",blpnow()-TIME(0,26,0),blpnow()-TIME(0,25,0),"Bartp=T","BarSz=1","Dir=V","Dts=S","Sort=A","Quote=C","UseDPDF=Y","Fill=P","cols=2;rows=1")</f>
        <v>#NAME?</v>
      </c>
      <c r="L84" s="0" t="n">
        <v>84.5</v>
      </c>
      <c r="M84" s="45" t="e">
        <f aca="false">(D84/E84-1)-(L84/E84-1)</f>
        <v>#NAME?</v>
      </c>
      <c r="O84" s="48" t="e">
        <f aca="false">G84/H84-1</f>
        <v>#NAME?</v>
      </c>
    </row>
    <row r="85" customFormat="false" ht="12.75" hidden="false" customHeight="false" outlineLevel="0" collapsed="false">
      <c r="A85" s="0" t="n">
        <v>5226038</v>
      </c>
      <c r="B85" s="0" t="s">
        <v>576</v>
      </c>
      <c r="C85" s="46" t="e">
        <f aca="false">D85/E85-1</f>
        <v>#NAME?</v>
      </c>
      <c r="D85" s="0" t="e">
        <f aca="false">BLP(B85,D2)</f>
        <v>#NAME?</v>
      </c>
      <c r="E85" s="0" t="e">
        <f aca="false">BLP(B85,E2)</f>
        <v>#NAME?</v>
      </c>
      <c r="F85" s="0" t="e">
        <f aca="false">BLP(B85,F2)</f>
        <v>#NAME?</v>
      </c>
      <c r="G85" s="0" t="e">
        <f aca="false">BLP(B85,G2)</f>
        <v>#NAME?</v>
      </c>
      <c r="H85" s="0" t="e">
        <f aca="false">BLP(B85,H2)</f>
        <v>#NAME?</v>
      </c>
      <c r="I85" s="0" t="e">
        <f aca="false">BLP(B85,I2)</f>
        <v>#NAME?</v>
      </c>
      <c r="J85" s="45" t="e">
        <f aca="false">G85/H85-1</f>
        <v>#NAME?</v>
      </c>
      <c r="K85" s="47" t="e">
        <f aca="false">BDH(B85,"LAST_PRICE",blpnow()-TIME(0,26,0),blpnow()-TIME(0,25,0),"Bartp=T","BarSz=1","Dir=V","Dts=S","Sort=A","Quote=C","UseDPDF=Y","Fill=P","cols=2;rows=1")</f>
        <v>#NAME?</v>
      </c>
      <c r="L85" s="0" t="n">
        <v>19.42</v>
      </c>
      <c r="M85" s="45" t="e">
        <f aca="false">(D85/E85-1)-(L85/E85-1)</f>
        <v>#NAME?</v>
      </c>
      <c r="O85" s="48" t="e">
        <f aca="false">G85/H85-1</f>
        <v>#NAME?</v>
      </c>
    </row>
    <row r="86" customFormat="false" ht="12.75" hidden="false" customHeight="false" outlineLevel="0" collapsed="false">
      <c r="A86" s="0" t="n">
        <v>5529027</v>
      </c>
      <c r="B86" s="0" t="s">
        <v>577</v>
      </c>
      <c r="C86" s="46" t="e">
        <f aca="false">D86/E86-1</f>
        <v>#NAME?</v>
      </c>
      <c r="D86" s="0" t="e">
        <f aca="false">BLP(B86,D2)</f>
        <v>#NAME?</v>
      </c>
      <c r="E86" s="0" t="e">
        <f aca="false">BLP(B86,E2)</f>
        <v>#NAME?</v>
      </c>
      <c r="F86" s="0" t="e">
        <f aca="false">BLP(B86,F2)</f>
        <v>#NAME?</v>
      </c>
      <c r="G86" s="0" t="e">
        <f aca="false">BLP(B86,G2)</f>
        <v>#NAME?</v>
      </c>
      <c r="H86" s="0" t="e">
        <f aca="false">BLP(B86,H2)</f>
        <v>#NAME?</v>
      </c>
      <c r="I86" s="0" t="e">
        <f aca="false">BLP(B86,I2)</f>
        <v>#NAME?</v>
      </c>
      <c r="J86" s="45" t="e">
        <f aca="false">G86/H86-1</f>
        <v>#NAME?</v>
      </c>
      <c r="K86" s="47" t="e">
        <f aca="false">BDH(B86,"LAST_PRICE",blpnow()-TIME(0,26,0),blpnow()-TIME(0,25,0),"Bartp=T","BarSz=1","Dir=V","Dts=S","Sort=A","Quote=C","UseDPDF=Y","Fill=P","cols=2;rows=1")</f>
        <v>#NAME?</v>
      </c>
      <c r="L86" s="0" t="n">
        <v>41.565</v>
      </c>
      <c r="M86" s="45" t="e">
        <f aca="false">(D86/E86-1)-(L86/E86-1)</f>
        <v>#NAME?</v>
      </c>
      <c r="O86" s="48" t="e">
        <f aca="false">G86/H86-1</f>
        <v>#NAME?</v>
      </c>
    </row>
    <row r="87" customFormat="false" ht="12.75" hidden="false" customHeight="false" outlineLevel="0" collapsed="false">
      <c r="A87" s="0" t="s">
        <v>336</v>
      </c>
      <c r="B87" s="0" t="s">
        <v>578</v>
      </c>
      <c r="C87" s="46" t="e">
        <f aca="false">D87/E87-1</f>
        <v>#NAME?</v>
      </c>
      <c r="D87" s="0" t="e">
        <f aca="false">BLP(B87,D2)</f>
        <v>#NAME?</v>
      </c>
      <c r="E87" s="0" t="e">
        <f aca="false">BLP(B87,E2)</f>
        <v>#NAME?</v>
      </c>
      <c r="F87" s="0" t="e">
        <f aca="false">BLP(B87,F2)</f>
        <v>#NAME?</v>
      </c>
      <c r="G87" s="0" t="e">
        <f aca="false">BLP(B87,G2)</f>
        <v>#NAME?</v>
      </c>
      <c r="H87" s="0" t="e">
        <f aca="false">BLP(B87,H2)</f>
        <v>#NAME?</v>
      </c>
      <c r="I87" s="0" t="e">
        <f aca="false">BLP(B87,I2)</f>
        <v>#NAME?</v>
      </c>
      <c r="J87" s="45" t="e">
        <f aca="false">G87/H87-1</f>
        <v>#NAME?</v>
      </c>
      <c r="K87" s="47" t="e">
        <f aca="false">BDH(B87,"LAST_PRICE",blpnow()-TIME(0,26,0),blpnow()-TIME(0,25,0),"Bartp=T","BarSz=1","Dir=V","Dts=S","Sort=A","Quote=C","UseDPDF=Y","Fill=P","cols=2;rows=1")</f>
        <v>#NAME?</v>
      </c>
      <c r="L87" s="0" t="n">
        <v>89.8</v>
      </c>
      <c r="M87" s="45" t="e">
        <f aca="false">(D87/E87-1)-(L87/E87-1)</f>
        <v>#NAME?</v>
      </c>
      <c r="O87" s="48" t="e">
        <f aca="false">G87/H87-1</f>
        <v>#NAME?</v>
      </c>
    </row>
    <row r="88" customFormat="false" ht="12.75" hidden="false" customHeight="false" outlineLevel="0" collapsed="false">
      <c r="A88" s="0" t="n">
        <v>5086577</v>
      </c>
      <c r="B88" s="0" t="s">
        <v>579</v>
      </c>
      <c r="C88" s="46" t="e">
        <f aca="false">D88/E88-1</f>
        <v>#NAME?</v>
      </c>
      <c r="D88" s="0" t="e">
        <f aca="false">BLP(B88,D2)</f>
        <v>#NAME?</v>
      </c>
      <c r="E88" s="0" t="e">
        <f aca="false">BLP(B88,E2)</f>
        <v>#NAME?</v>
      </c>
      <c r="F88" s="0" t="e">
        <f aca="false">BLP(B88,F2)</f>
        <v>#NAME?</v>
      </c>
      <c r="G88" s="0" t="e">
        <f aca="false">BLP(B88,G2)</f>
        <v>#NAME?</v>
      </c>
      <c r="H88" s="0" t="e">
        <f aca="false">BLP(B88,H2)</f>
        <v>#NAME?</v>
      </c>
      <c r="I88" s="0" t="e">
        <f aca="false">BLP(B88,I2)</f>
        <v>#NAME?</v>
      </c>
      <c r="J88" s="45" t="e">
        <f aca="false">G88/H88-1</f>
        <v>#NAME?</v>
      </c>
      <c r="K88" s="47" t="e">
        <f aca="false">BDH(B88,"LAST_PRICE",blpnow()-TIME(0,26,0),blpnow()-TIME(0,25,0),"Bartp=T","BarSz=1","Dir=V","Dts=S","Sort=A","Quote=C","UseDPDF=Y","Fill=P","cols=2;rows=1")</f>
        <v>#NAME?</v>
      </c>
      <c r="L88" s="0" t="n">
        <v>43.385</v>
      </c>
      <c r="M88" s="45" t="e">
        <f aca="false">(D88/E88-1)-(L88/E88-1)</f>
        <v>#NAME?</v>
      </c>
      <c r="O88" s="48" t="e">
        <f aca="false">G88/H88-1</f>
        <v>#NAME?</v>
      </c>
    </row>
    <row r="89" customFormat="false" ht="12.75" hidden="false" customHeight="false" outlineLevel="0" collapsed="false">
      <c r="A89" s="0" t="n">
        <v>7113990</v>
      </c>
      <c r="B89" s="0" t="s">
        <v>580</v>
      </c>
      <c r="C89" s="46" t="e">
        <f aca="false">D89/E89-1</f>
        <v>#NAME?</v>
      </c>
      <c r="D89" s="0" t="e">
        <f aca="false">BLP(B89,D2)</f>
        <v>#NAME?</v>
      </c>
      <c r="E89" s="0" t="e">
        <f aca="false">BLP(B89,E2)</f>
        <v>#NAME?</v>
      </c>
      <c r="F89" s="0" t="e">
        <f aca="false">BLP(B89,F2)</f>
        <v>#NAME?</v>
      </c>
      <c r="G89" s="0" t="e">
        <f aca="false">BLP(B89,G2)</f>
        <v>#NAME?</v>
      </c>
      <c r="H89" s="0" t="e">
        <f aca="false">BLP(B89,H2)</f>
        <v>#NAME?</v>
      </c>
      <c r="I89" s="0" t="e">
        <f aca="false">BLP(B89,I2)</f>
        <v>#NAME?</v>
      </c>
      <c r="J89" s="45" t="e">
        <f aca="false">G89/H89-1</f>
        <v>#NAME?</v>
      </c>
      <c r="K89" s="47" t="e">
        <f aca="false">BDH(B89,"LAST_PRICE",blpnow()-TIME(0,26,0),blpnow()-TIME(0,25,0),"Bartp=T","BarSz=1","Dir=V","Dts=S","Sort=A","Quote=C","UseDPDF=Y","Fill=P","cols=2;rows=1")</f>
        <v>#NAME?</v>
      </c>
      <c r="L89" s="0" t="n">
        <v>13.7</v>
      </c>
      <c r="M89" s="45" t="e">
        <f aca="false">(D89/E89-1)-(L89/E89-1)</f>
        <v>#NAME?</v>
      </c>
      <c r="O89" s="48" t="e">
        <f aca="false">G89/H89-1</f>
        <v>#NAME?</v>
      </c>
    </row>
    <row r="90" customFormat="false" ht="12.75" hidden="false" customHeight="false" outlineLevel="0" collapsed="false">
      <c r="A90" s="0" t="s">
        <v>347</v>
      </c>
      <c r="B90" s="0" t="s">
        <v>581</v>
      </c>
      <c r="C90" s="46" t="e">
        <f aca="false">D90/E90-1</f>
        <v>#NAME?</v>
      </c>
      <c r="D90" s="0" t="e">
        <f aca="false">BLP(B90,D2)</f>
        <v>#NAME?</v>
      </c>
      <c r="E90" s="0" t="e">
        <f aca="false">BLP(B90,E2)</f>
        <v>#NAME?</v>
      </c>
      <c r="F90" s="0" t="e">
        <f aca="false">BLP(B90,F2)</f>
        <v>#NAME?</v>
      </c>
      <c r="G90" s="0" t="e">
        <f aca="false">BLP(B90,G2)</f>
        <v>#NAME?</v>
      </c>
      <c r="H90" s="0" t="e">
        <f aca="false">BLP(B90,H2)</f>
        <v>#NAME?</v>
      </c>
      <c r="I90" s="0" t="e">
        <f aca="false">BLP(B90,I2)</f>
        <v>#NAME?</v>
      </c>
      <c r="J90" s="45" t="e">
        <f aca="false">G90/H90-1</f>
        <v>#NAME?</v>
      </c>
      <c r="K90" s="47" t="e">
        <f aca="false">BDH(B90,"LAST_PRICE",blpnow()-TIME(0,26,0),blpnow()-TIME(0,25,0),"Bartp=T","BarSz=1","Dir=V","Dts=S","Sort=A","Quote=C","UseDPDF=Y","Fill=P","cols=2;rows=1")</f>
        <v>#NAME?</v>
      </c>
      <c r="L90" s="0" t="n">
        <v>102.2</v>
      </c>
      <c r="M90" s="45" t="e">
        <f aca="false">(D90/E90-1)-(L90/E90-1)</f>
        <v>#NAME?</v>
      </c>
      <c r="O90" s="48" t="e">
        <f aca="false">G90/H90-1</f>
        <v>#NAME?</v>
      </c>
    </row>
    <row r="91" customFormat="false" ht="12.75" hidden="false" customHeight="false" outlineLevel="0" collapsed="false">
      <c r="A91" s="0" t="s">
        <v>350</v>
      </c>
      <c r="B91" s="0" t="s">
        <v>582</v>
      </c>
      <c r="C91" s="46" t="e">
        <f aca="false">D91/E91-1</f>
        <v>#NAME?</v>
      </c>
      <c r="D91" s="0" t="e">
        <f aca="false">BLP(B91,D2)</f>
        <v>#NAME?</v>
      </c>
      <c r="E91" s="0" t="e">
        <f aca="false">BLP(B91,E2)</f>
        <v>#NAME?</v>
      </c>
      <c r="F91" s="0" t="e">
        <f aca="false">BLP(B91,F2)</f>
        <v>#NAME?</v>
      </c>
      <c r="G91" s="0" t="e">
        <f aca="false">BLP(B91,G2)</f>
        <v>#NAME?</v>
      </c>
      <c r="H91" s="0" t="e">
        <f aca="false">BLP(B91,H2)</f>
        <v>#NAME?</v>
      </c>
      <c r="I91" s="0" t="e">
        <f aca="false">BLP(B91,I2)</f>
        <v>#NAME?</v>
      </c>
      <c r="J91" s="45" t="e">
        <f aca="false">G91/H91-1</f>
        <v>#NAME?</v>
      </c>
      <c r="K91" s="47" t="e">
        <f aca="false">BDH(B91,"LAST_PRICE",blpnow()-TIME(0,26,0),blpnow()-TIME(0,25,0),"Bartp=T","BarSz=1","Dir=V","Dts=S","Sort=A","Quote=C","UseDPDF=Y","Fill=P","cols=2;rows=1")</f>
        <v>#NAME?</v>
      </c>
      <c r="L91" s="0" t="n">
        <v>93.2</v>
      </c>
      <c r="M91" s="45" t="e">
        <f aca="false">(D91/E91-1)-(L91/E91-1)</f>
        <v>#NAME?</v>
      </c>
      <c r="O91" s="48" t="e">
        <f aca="false">G91/H91-1</f>
        <v>#NAME?</v>
      </c>
    </row>
    <row r="92" customFormat="false" ht="12.75" hidden="false" customHeight="false" outlineLevel="0" collapsed="false">
      <c r="A92" s="0" t="n">
        <v>7110388</v>
      </c>
      <c r="B92" s="0" t="s">
        <v>583</v>
      </c>
      <c r="C92" s="46" t="e">
        <f aca="false">D92/E92-1</f>
        <v>#NAME?</v>
      </c>
      <c r="D92" s="0" t="e">
        <f aca="false">BLP(B92,D2)</f>
        <v>#NAME?</v>
      </c>
      <c r="E92" s="0" t="e">
        <f aca="false">BLP(B92,E2)</f>
        <v>#NAME?</v>
      </c>
      <c r="F92" s="0" t="e">
        <f aca="false">BLP(B92,F2)</f>
        <v>#NAME?</v>
      </c>
      <c r="G92" s="0" t="e">
        <f aca="false">BLP(B92,G2)</f>
        <v>#NAME?</v>
      </c>
      <c r="H92" s="0" t="e">
        <f aca="false">BLP(B92,H2)</f>
        <v>#NAME?</v>
      </c>
      <c r="I92" s="0" t="e">
        <f aca="false">BLP(B92,I2)</f>
        <v>#NAME?</v>
      </c>
      <c r="J92" s="45" t="e">
        <f aca="false">G92/H92-1</f>
        <v>#NAME?</v>
      </c>
      <c r="K92" s="47" t="e">
        <f aca="false">BDH(B92,"LAST_PRICE",blpnow()-TIME(0,26,0),blpnow()-TIME(0,25,0),"Bartp=T","BarSz=1","Dir=V","Dts=S","Sort=A","Quote=C","UseDPDF=Y","Fill=P","cols=2;rows=1")</f>
        <v>#NAME?</v>
      </c>
      <c r="L92" s="0" t="n">
        <v>142.2</v>
      </c>
      <c r="M92" s="45" t="e">
        <f aca="false">(D92/E92-1)-(L92/E92-1)</f>
        <v>#NAME?</v>
      </c>
      <c r="O92" s="48" t="e">
        <f aca="false">G92/H92-1</f>
        <v>#NAME?</v>
      </c>
    </row>
    <row r="93" customFormat="false" ht="12.75" hidden="false" customHeight="false" outlineLevel="0" collapsed="false">
      <c r="A93" s="0" t="n">
        <v>5596991</v>
      </c>
      <c r="B93" s="0" t="s">
        <v>584</v>
      </c>
      <c r="C93" s="46" t="e">
        <f aca="false">D93/E93-1</f>
        <v>#NAME?</v>
      </c>
      <c r="D93" s="0" t="e">
        <f aca="false">BLP(B93,D2)</f>
        <v>#NAME?</v>
      </c>
      <c r="E93" s="0" t="e">
        <f aca="false">BLP(B93,E2)</f>
        <v>#NAME?</v>
      </c>
      <c r="F93" s="0" t="e">
        <f aca="false">BLP(B93,F2)</f>
        <v>#NAME?</v>
      </c>
      <c r="G93" s="0" t="e">
        <f aca="false">BLP(B93,G2)</f>
        <v>#NAME?</v>
      </c>
      <c r="H93" s="0" t="e">
        <f aca="false">BLP(B93,H2)</f>
        <v>#NAME?</v>
      </c>
      <c r="I93" s="0" t="e">
        <f aca="false">BLP(B93,I2)</f>
        <v>#NAME?</v>
      </c>
      <c r="J93" s="45" t="e">
        <f aca="false">G93/H93-1</f>
        <v>#NAME?</v>
      </c>
      <c r="K93" s="47" t="e">
        <f aca="false">BDH(B93,"LAST_PRICE",blpnow()-TIME(0,26,0),blpnow()-TIME(0,25,0),"Bartp=T","BarSz=1","Dir=V","Dts=S","Sort=A","Quote=C","UseDPDF=Y","Fill=P","cols=2;rows=1")</f>
        <v>#NAME?</v>
      </c>
      <c r="L93" s="0" t="n">
        <v>22.75</v>
      </c>
      <c r="M93" s="45" t="e">
        <f aca="false">(D93/E93-1)-(L93/E93-1)</f>
        <v>#NAME?</v>
      </c>
      <c r="O93" s="48" t="e">
        <f aca="false">G93/H93-1</f>
        <v>#NAME?</v>
      </c>
    </row>
    <row r="94" customFormat="false" ht="12.75" hidden="false" customHeight="false" outlineLevel="0" collapsed="false">
      <c r="A94" s="0" t="n">
        <v>7142091</v>
      </c>
      <c r="B94" s="0" t="s">
        <v>585</v>
      </c>
      <c r="C94" s="46" t="e">
        <f aca="false">D94/E94-1</f>
        <v>#NAME?</v>
      </c>
      <c r="D94" s="0" t="e">
        <f aca="false">BLP(B94,D2)</f>
        <v>#NAME?</v>
      </c>
      <c r="E94" s="0" t="e">
        <f aca="false">BLP(B94,E2)</f>
        <v>#NAME?</v>
      </c>
      <c r="F94" s="0" t="e">
        <f aca="false">BLP(B94,F2)</f>
        <v>#NAME?</v>
      </c>
      <c r="G94" s="0" t="e">
        <f aca="false">BLP(B94,G2)</f>
        <v>#NAME?</v>
      </c>
      <c r="H94" s="0" t="e">
        <f aca="false">BLP(B94,H2)</f>
        <v>#NAME?</v>
      </c>
      <c r="I94" s="0" t="e">
        <f aca="false">BLP(B94,I2)</f>
        <v>#NAME?</v>
      </c>
      <c r="J94" s="45" t="e">
        <f aca="false">G94/H94-1</f>
        <v>#NAME?</v>
      </c>
      <c r="K94" s="47" t="e">
        <f aca="false">BDH(B94,"LAST_PRICE",blpnow()-TIME(0,26,0),blpnow()-TIME(0,25,0),"Bartp=T","BarSz=1","Dir=V","Dts=S","Sort=A","Quote=C","UseDPDF=Y","Fill=P","cols=2;rows=1")</f>
        <v>#NAME?</v>
      </c>
      <c r="L94" s="0" t="n">
        <v>119</v>
      </c>
      <c r="M94" s="45" t="e">
        <f aca="false">(D94/E94-1)-(L94/E94-1)</f>
        <v>#NAME?</v>
      </c>
      <c r="O94" s="48" t="e">
        <f aca="false">G94/H94-1</f>
        <v>#NAME?</v>
      </c>
    </row>
    <row r="95" customFormat="false" ht="12.75" hidden="false" customHeight="false" outlineLevel="0" collapsed="false">
      <c r="A95" s="0" t="s">
        <v>362</v>
      </c>
      <c r="B95" s="0" t="s">
        <v>586</v>
      </c>
      <c r="C95" s="46" t="e">
        <f aca="false">D95/E95-1</f>
        <v>#NAME?</v>
      </c>
      <c r="D95" s="0" t="e">
        <f aca="false">BLP(B95,D2)</f>
        <v>#NAME?</v>
      </c>
      <c r="E95" s="0" t="e">
        <f aca="false">BLP(B95,E2)</f>
        <v>#NAME?</v>
      </c>
      <c r="F95" s="0" t="e">
        <f aca="false">BLP(B95,F2)</f>
        <v>#NAME?</v>
      </c>
      <c r="G95" s="0" t="e">
        <f aca="false">BLP(B95,G2)</f>
        <v>#NAME?</v>
      </c>
      <c r="H95" s="0" t="e">
        <f aca="false">BLP(B95,H2)</f>
        <v>#NAME?</v>
      </c>
      <c r="I95" s="0" t="e">
        <f aca="false">BLP(B95,I2)</f>
        <v>#NAME?</v>
      </c>
      <c r="J95" s="45" t="e">
        <f aca="false">G95/H95-1</f>
        <v>#NAME?</v>
      </c>
      <c r="K95" s="47" t="e">
        <f aca="false">BDH(B95,"LAST_PRICE",blpnow()-TIME(0,26,0),blpnow()-TIME(0,25,0),"Bartp=T","BarSz=1","Dir=V","Dts=S","Sort=A","Quote=C","UseDPDF=Y","Fill=P","cols=2;rows=1")</f>
        <v>#NAME?</v>
      </c>
      <c r="L95" s="0" t="n">
        <v>28.81</v>
      </c>
      <c r="M95" s="45" t="e">
        <f aca="false">(D95/E95-1)-(L95/E95-1)</f>
        <v>#NAME?</v>
      </c>
      <c r="O95" s="48" t="e">
        <f aca="false">G95/H95-1</f>
        <v>#NAME?</v>
      </c>
    </row>
    <row r="96" customFormat="false" ht="12.75" hidden="false" customHeight="false" outlineLevel="0" collapsed="false">
      <c r="A96" s="0" t="n">
        <v>5108664</v>
      </c>
      <c r="B96" s="0" t="s">
        <v>587</v>
      </c>
      <c r="C96" s="46" t="e">
        <f aca="false">D96/E96-1</f>
        <v>#NAME?</v>
      </c>
      <c r="D96" s="0" t="e">
        <f aca="false">BLP(B96,D2)</f>
        <v>#NAME?</v>
      </c>
      <c r="E96" s="0" t="e">
        <f aca="false">BLP(B96,E2)</f>
        <v>#NAME?</v>
      </c>
      <c r="F96" s="0" t="e">
        <f aca="false">BLP(B96,F2)</f>
        <v>#NAME?</v>
      </c>
      <c r="G96" s="0" t="e">
        <f aca="false">BLP(B96,G2)</f>
        <v>#NAME?</v>
      </c>
      <c r="H96" s="0" t="e">
        <f aca="false">BLP(B96,H2)</f>
        <v>#NAME?</v>
      </c>
      <c r="I96" s="0" t="e">
        <f aca="false">BLP(B96,I2)</f>
        <v>#NAME?</v>
      </c>
      <c r="J96" s="45" t="e">
        <f aca="false">G96/H96-1</f>
        <v>#NAME?</v>
      </c>
      <c r="K96" s="47" t="e">
        <f aca="false">BDH(B96,"LAST_PRICE",blpnow()-TIME(0,26,0),blpnow()-TIME(0,25,0),"Bartp=T","BarSz=1","Dir=V","Dts=S","Sort=A","Quote=C","UseDPDF=Y","Fill=P","cols=2;rows=1")</f>
        <v>#NAME?</v>
      </c>
      <c r="L96" s="0" t="n">
        <v>54.6</v>
      </c>
      <c r="M96" s="45" t="e">
        <f aca="false">(D96/E96-1)-(L96/E96-1)</f>
        <v>#NAME?</v>
      </c>
      <c r="O96" s="48" t="e">
        <f aca="false">G96/H96-1</f>
        <v>#NAME?</v>
      </c>
    </row>
    <row r="97" customFormat="false" ht="12.75" hidden="false" customHeight="false" outlineLevel="0" collapsed="false">
      <c r="A97" s="0" t="n">
        <v>5787115</v>
      </c>
      <c r="B97" s="0" t="s">
        <v>588</v>
      </c>
      <c r="C97" s="46" t="e">
        <f aca="false">D97/E97-1</f>
        <v>#NAME?</v>
      </c>
      <c r="D97" s="0" t="e">
        <f aca="false">BLP(B97,D2)</f>
        <v>#NAME?</v>
      </c>
      <c r="E97" s="0" t="e">
        <f aca="false">BLP(B97,E2)</f>
        <v>#NAME?</v>
      </c>
      <c r="F97" s="0" t="e">
        <f aca="false">BLP(B97,F2)</f>
        <v>#NAME?</v>
      </c>
      <c r="G97" s="0" t="e">
        <f aca="false">BLP(B97,G2)</f>
        <v>#NAME?</v>
      </c>
      <c r="H97" s="0" t="e">
        <f aca="false">BLP(B97,H2)</f>
        <v>#NAME?</v>
      </c>
      <c r="I97" s="0" t="e">
        <f aca="false">BLP(B97,I2)</f>
        <v>#NAME?</v>
      </c>
      <c r="J97" s="45" t="e">
        <f aca="false">G97/H97-1</f>
        <v>#NAME?</v>
      </c>
      <c r="K97" s="47" t="e">
        <f aca="false">BDH(B97,"LAST_PRICE",blpnow()-TIME(0,26,0),blpnow()-TIME(0,25,0),"Bartp=T","BarSz=1","Dir=V","Dts=S","Sort=A","Quote=C","UseDPDF=Y","Fill=P","cols=2;rows=1")</f>
        <v>#NAME?</v>
      </c>
      <c r="L97" s="0" t="n">
        <v>19.2</v>
      </c>
      <c r="M97" s="45" t="e">
        <f aca="false">(D97/E97-1)-(L97/E97-1)</f>
        <v>#NAME?</v>
      </c>
      <c r="O97" s="48" t="e">
        <f aca="false">G97/H97-1</f>
        <v>#NAME?</v>
      </c>
    </row>
    <row r="98" customFormat="false" ht="12.75" hidden="false" customHeight="false" outlineLevel="0" collapsed="false">
      <c r="A98" s="0" t="n">
        <v>4846523</v>
      </c>
      <c r="B98" s="0" t="s">
        <v>589</v>
      </c>
      <c r="C98" s="46" t="e">
        <f aca="false">D98/E98-1</f>
        <v>#NAME?</v>
      </c>
      <c r="D98" s="0" t="e">
        <f aca="false">BLP(B98,D2)</f>
        <v>#NAME?</v>
      </c>
      <c r="E98" s="0" t="e">
        <f aca="false">BLP(B98,E2)</f>
        <v>#NAME?</v>
      </c>
      <c r="F98" s="0" t="e">
        <f aca="false">BLP(B98,F2)</f>
        <v>#NAME?</v>
      </c>
      <c r="G98" s="0" t="e">
        <f aca="false">BLP(B98,G2)</f>
        <v>#NAME?</v>
      </c>
      <c r="H98" s="0" t="e">
        <f aca="false">BLP(B98,H2)</f>
        <v>#NAME?</v>
      </c>
      <c r="I98" s="0" t="e">
        <f aca="false">BLP(B98,I2)</f>
        <v>#NAME?</v>
      </c>
      <c r="J98" s="45" t="e">
        <f aca="false">G98/H98-1</f>
        <v>#NAME?</v>
      </c>
      <c r="K98" s="47" t="e">
        <f aca="false">BDH(B98,"LAST_PRICE",blpnow()-TIME(0,26,0),blpnow()-TIME(0,25,0),"Bartp=T","BarSz=1","Dir=V","Dts=S","Sort=A","Quote=C","UseDPDF=Y","Fill=P","cols=2;rows=1")</f>
        <v>#NAME?</v>
      </c>
      <c r="L98" s="0" t="n">
        <v>87.1</v>
      </c>
      <c r="M98" s="45" t="e">
        <f aca="false">(D98/E98-1)-(L98/E98-1)</f>
        <v>#NAME?</v>
      </c>
      <c r="O98" s="48" t="e">
        <f aca="false">G98/H98-1</f>
        <v>#NAME?</v>
      </c>
    </row>
    <row r="99" customFormat="false" ht="12.75" hidden="false" customHeight="false" outlineLevel="0" collapsed="false">
      <c r="A99" s="0" t="n">
        <v>4813345</v>
      </c>
      <c r="B99" s="0" t="s">
        <v>590</v>
      </c>
      <c r="C99" s="46" t="e">
        <f aca="false">D99/E99-1</f>
        <v>#NAME?</v>
      </c>
      <c r="D99" s="0" t="e">
        <f aca="false">BLP(B99,D2)</f>
        <v>#NAME?</v>
      </c>
      <c r="E99" s="0" t="e">
        <f aca="false">BLP(B99,E2)</f>
        <v>#NAME?</v>
      </c>
      <c r="F99" s="0" t="e">
        <f aca="false">BLP(B99,F2)</f>
        <v>#NAME?</v>
      </c>
      <c r="G99" s="0" t="e">
        <f aca="false">BLP(B99,G2)</f>
        <v>#NAME?</v>
      </c>
      <c r="H99" s="0" t="e">
        <f aca="false">BLP(B99,H2)</f>
        <v>#NAME?</v>
      </c>
      <c r="I99" s="0" t="e">
        <f aca="false">BLP(B99,I2)</f>
        <v>#NAME?</v>
      </c>
      <c r="J99" s="45" t="e">
        <f aca="false">G99/H99-1</f>
        <v>#NAME?</v>
      </c>
      <c r="K99" s="47" t="e">
        <f aca="false">BDH(B99,"LAST_PRICE",blpnow()-TIME(0,26,0),blpnow()-TIME(0,25,0),"Bartp=T","BarSz=1","Dir=V","Dts=S","Sort=A","Quote=C","UseDPDF=Y","Fill=P","cols=2;rows=1")</f>
        <v>#NAME?</v>
      </c>
      <c r="L99" s="0" t="n">
        <v>47.99</v>
      </c>
      <c r="M99" s="45" t="e">
        <f aca="false">(D99/E99-1)-(L99/E99-1)</f>
        <v>#NAME?</v>
      </c>
      <c r="O99" s="48" t="e">
        <f aca="false">G99/H99-1</f>
        <v>#NAME?</v>
      </c>
    </row>
    <row r="100" customFormat="false" ht="12.75" hidden="false" customHeight="false" outlineLevel="0" collapsed="false">
      <c r="A100" s="0" t="s">
        <v>377</v>
      </c>
      <c r="B100" s="0" t="s">
        <v>591</v>
      </c>
      <c r="C100" s="46" t="e">
        <f aca="false">D100/E100-1</f>
        <v>#NAME?</v>
      </c>
      <c r="D100" s="0" t="e">
        <f aca="false">BLP(B100,D2)</f>
        <v>#NAME?</v>
      </c>
      <c r="E100" s="0" t="e">
        <f aca="false">BLP(B100,E2)</f>
        <v>#NAME?</v>
      </c>
      <c r="F100" s="0" t="e">
        <f aca="false">BLP(B100,F2)</f>
        <v>#NAME?</v>
      </c>
      <c r="G100" s="0" t="e">
        <f aca="false">BLP(B100,G2)</f>
        <v>#NAME?</v>
      </c>
      <c r="H100" s="0" t="e">
        <f aca="false">BLP(B100,H2)</f>
        <v>#NAME?</v>
      </c>
      <c r="I100" s="0" t="e">
        <f aca="false">BLP(B100,I2)</f>
        <v>#NAME?</v>
      </c>
      <c r="J100" s="45" t="e">
        <f aca="false">G100/H100-1</f>
        <v>#NAME?</v>
      </c>
      <c r="K100" s="47" t="e">
        <f aca="false">BDH(B100,"LAST_PRICE",blpnow()-TIME(0,26,0),blpnow()-TIME(0,25,0),"Bartp=T","BarSz=1","Dir=V","Dts=S","Sort=A","Quote=C","UseDPDF=Y","Fill=P","cols=2;rows=1")</f>
        <v>#NAME?</v>
      </c>
      <c r="L100" s="0" t="n">
        <v>38.875</v>
      </c>
      <c r="M100" s="45" t="e">
        <f aca="false">(D100/E100-1)-(L100/E100-1)</f>
        <v>#NAME?</v>
      </c>
      <c r="O100" s="48" t="e">
        <f aca="false">G100/H100-1</f>
        <v>#NAME?</v>
      </c>
    </row>
    <row r="101" customFormat="false" ht="12.75" hidden="false" customHeight="false" outlineLevel="0" collapsed="false">
      <c r="A101" s="0" t="n">
        <v>5579107</v>
      </c>
      <c r="B101" s="0" t="s">
        <v>592</v>
      </c>
      <c r="C101" s="46" t="e">
        <f aca="false">D101/E101-1</f>
        <v>#NAME?</v>
      </c>
      <c r="D101" s="0" t="e">
        <f aca="false">BLP(B101,D2)</f>
        <v>#NAME?</v>
      </c>
      <c r="E101" s="0" t="e">
        <f aca="false">BLP(B101,E2)</f>
        <v>#NAME?</v>
      </c>
      <c r="F101" s="0" t="e">
        <f aca="false">BLP(B101,F2)</f>
        <v>#NAME?</v>
      </c>
      <c r="G101" s="0" t="e">
        <f aca="false">BLP(B101,G2)</f>
        <v>#NAME?</v>
      </c>
      <c r="H101" s="0" t="e">
        <f aca="false">BLP(B101,H2)</f>
        <v>#NAME?</v>
      </c>
      <c r="I101" s="0" t="e">
        <f aca="false">BLP(B101,I2)</f>
        <v>#NAME?</v>
      </c>
      <c r="J101" s="45" t="e">
        <f aca="false">G101/H101-1</f>
        <v>#NAME?</v>
      </c>
      <c r="K101" s="47" t="e">
        <f aca="false">BDH(B101,"LAST_PRICE",blpnow()-TIME(0,26,0),blpnow()-TIME(0,25,0),"Bartp=T","BarSz=1","Dir=V","Dts=S","Sort=A","Quote=C","UseDPDF=Y","Fill=P","cols=2;rows=1")</f>
        <v>#NAME?</v>
      </c>
      <c r="L101" s="0" t="n">
        <v>62.57</v>
      </c>
      <c r="M101" s="45" t="e">
        <f aca="false">(D101/E101-1)-(L101/E101-1)</f>
        <v>#NAME?</v>
      </c>
      <c r="O101" s="48" t="e">
        <f aca="false">G101/H101-1</f>
        <v>#NAME?</v>
      </c>
    </row>
    <row r="102" customFormat="false" ht="12.75" hidden="false" customHeight="false" outlineLevel="0" collapsed="false">
      <c r="A102" s="0" t="s">
        <v>383</v>
      </c>
      <c r="B102" s="0" t="s">
        <v>593</v>
      </c>
      <c r="C102" s="46" t="e">
        <f aca="false">D102/E102-1</f>
        <v>#NAME?</v>
      </c>
      <c r="D102" s="0" t="e">
        <f aca="false">BLP(B102,D2)</f>
        <v>#NAME?</v>
      </c>
      <c r="E102" s="0" t="e">
        <f aca="false">BLP(B102,E2)</f>
        <v>#NAME?</v>
      </c>
      <c r="F102" s="0" t="e">
        <f aca="false">BLP(B102,F2)</f>
        <v>#NAME?</v>
      </c>
      <c r="G102" s="0" t="e">
        <f aca="false">BLP(B102,G2)</f>
        <v>#NAME?</v>
      </c>
      <c r="H102" s="0" t="e">
        <f aca="false">BLP(B102,H2)</f>
        <v>#NAME?</v>
      </c>
      <c r="I102" s="0" t="e">
        <f aca="false">BLP(B102,I2)</f>
        <v>#NAME?</v>
      </c>
      <c r="J102" s="45" t="e">
        <f aca="false">G102/H102-1</f>
        <v>#NAME?</v>
      </c>
      <c r="K102" s="47" t="e">
        <f aca="false">BDH(B102,"LAST_PRICE",blpnow()-TIME(0,26,0),blpnow()-TIME(0,25,0),"Bartp=T","BarSz=1","Dir=V","Dts=S","Sort=A","Quote=C","UseDPDF=Y","Fill=P","cols=2;rows=1")</f>
        <v>#NAME?</v>
      </c>
      <c r="L102" s="0" t="n">
        <v>8.878</v>
      </c>
      <c r="M102" s="45" t="e">
        <f aca="false">(D102/E102-1)-(L102/E102-1)</f>
        <v>#NAME?</v>
      </c>
      <c r="O102" s="48" t="e">
        <f aca="false">G102/H102-1</f>
        <v>#NAME?</v>
      </c>
    </row>
    <row r="103" customFormat="false" ht="12.75" hidden="false" customHeight="false" outlineLevel="0" collapsed="false">
      <c r="A103" s="0" t="n">
        <v>4155586</v>
      </c>
      <c r="B103" s="0" t="s">
        <v>594</v>
      </c>
      <c r="C103" s="46" t="e">
        <f aca="false">D103/E103-1</f>
        <v>#NAME?</v>
      </c>
      <c r="D103" s="0" t="e">
        <f aca="false">BLP(B103,D2)</f>
        <v>#NAME?</v>
      </c>
      <c r="E103" s="0" t="e">
        <f aca="false">BLP(B103,E2)</f>
        <v>#NAME?</v>
      </c>
      <c r="F103" s="0" t="e">
        <f aca="false">BLP(B103,F2)</f>
        <v>#NAME?</v>
      </c>
      <c r="G103" s="0" t="e">
        <f aca="false">BLP(B103,G2)</f>
        <v>#NAME?</v>
      </c>
      <c r="H103" s="0" t="e">
        <f aca="false">BLP(B103,H2)</f>
        <v>#NAME?</v>
      </c>
      <c r="I103" s="0" t="e">
        <f aca="false">BLP(B103,I2)</f>
        <v>#NAME?</v>
      </c>
      <c r="J103" s="45" t="e">
        <f aca="false">G103/H103-1</f>
        <v>#NAME?</v>
      </c>
      <c r="K103" s="47" t="e">
        <f aca="false">BDH(B103,"LAST_PRICE",blpnow()-TIME(0,26,0),blpnow()-TIME(0,25,0),"Bartp=T","BarSz=1","Dir=V","Dts=S","Sort=A","Quote=C","UseDPDF=Y","Fill=P","cols=2;rows=1")</f>
        <v>#NAME?</v>
      </c>
      <c r="L103" s="0" t="n">
        <v>444.5</v>
      </c>
      <c r="M103" s="45" t="e">
        <f aca="false">(D103/E103-1)-(L103/E103-1)</f>
        <v>#NAME?</v>
      </c>
      <c r="O103" s="48" t="e">
        <f aca="false">G103/H103-1</f>
        <v>#NAME?</v>
      </c>
    </row>
    <row r="104" customFormat="false" ht="12.75" hidden="false" customHeight="false" outlineLevel="0" collapsed="false">
      <c r="A104" s="0" t="n">
        <v>5980613</v>
      </c>
      <c r="B104" s="0" t="s">
        <v>595</v>
      </c>
      <c r="C104" s="46" t="e">
        <f aca="false">D104/E104-1</f>
        <v>#NAME?</v>
      </c>
      <c r="D104" s="0" t="e">
        <f aca="false">BLP(B104,D2)</f>
        <v>#NAME?</v>
      </c>
      <c r="E104" s="0" t="e">
        <f aca="false">BLP(B104,E2)</f>
        <v>#NAME?</v>
      </c>
      <c r="F104" s="0" t="e">
        <f aca="false">BLP(B104,F2)</f>
        <v>#NAME?</v>
      </c>
      <c r="G104" s="0" t="e">
        <f aca="false">BLP(B104,G2)</f>
        <v>#NAME?</v>
      </c>
      <c r="H104" s="0" t="e">
        <f aca="false">BLP(B104,H2)</f>
        <v>#NAME?</v>
      </c>
      <c r="I104" s="0" t="e">
        <f aca="false">BLP(B104,I2)</f>
        <v>#NAME?</v>
      </c>
      <c r="J104" s="45" t="e">
        <f aca="false">G104/H104-1</f>
        <v>#NAME?</v>
      </c>
      <c r="K104" s="47" t="e">
        <f aca="false">BDH(B104,"LAST_PRICE",blpnow()-TIME(0,26,0),blpnow()-TIME(0,25,0),"Bartp=T","BarSz=1","Dir=V","Dts=S","Sort=A","Quote=C","UseDPDF=Y","Fill=P","cols=2;rows=1")</f>
        <v>#NAME?</v>
      </c>
      <c r="L104" s="0" t="n">
        <v>983.5</v>
      </c>
      <c r="M104" s="45" t="e">
        <f aca="false">(D104/E104-1)-(L104/E104-1)</f>
        <v>#NAME?</v>
      </c>
      <c r="O104" s="48" t="e">
        <f aca="false">G104/H104-1</f>
        <v>#NAME?</v>
      </c>
    </row>
    <row r="105" customFormat="false" ht="12.75" hidden="false" customHeight="false" outlineLevel="0" collapsed="false">
      <c r="A105" s="0" t="n">
        <v>5761625</v>
      </c>
      <c r="B105" s="0" t="s">
        <v>596</v>
      </c>
      <c r="C105" s="46" t="e">
        <f aca="false">D105/E105-1</f>
        <v>#NAME?</v>
      </c>
      <c r="D105" s="0" t="e">
        <f aca="false">BLP(B105,D2)</f>
        <v>#NAME?</v>
      </c>
      <c r="E105" s="0" t="e">
        <f aca="false">BLP(B105,E2)</f>
        <v>#NAME?</v>
      </c>
      <c r="F105" s="0" t="e">
        <f aca="false">BLP(B105,F2)</f>
        <v>#NAME?</v>
      </c>
      <c r="G105" s="0" t="e">
        <f aca="false">BLP(B105,G2)</f>
        <v>#NAME?</v>
      </c>
      <c r="H105" s="0" t="e">
        <f aca="false">BLP(B105,H2)</f>
        <v>#NAME?</v>
      </c>
      <c r="I105" s="0" t="e">
        <f aca="false">BLP(B105,I2)</f>
        <v>#NAME?</v>
      </c>
      <c r="J105" s="45" t="e">
        <f aca="false">G105/H105-1</f>
        <v>#NAME?</v>
      </c>
      <c r="K105" s="47" t="e">
        <f aca="false">BDH(B105,"LAST_PRICE",blpnow()-TIME(0,26,0),blpnow()-TIME(0,25,0),"Bartp=T","BarSz=1","Dir=V","Dts=S","Sort=A","Quote=C","UseDPDF=Y","Fill=P","cols=2;rows=1")</f>
        <v>#NAME?</v>
      </c>
      <c r="L105" s="0" t="n">
        <v>42.02</v>
      </c>
      <c r="M105" s="45" t="e">
        <f aca="false">(D105/E105-1)-(L105/E105-1)</f>
        <v>#NAME?</v>
      </c>
      <c r="O105" s="48" t="e">
        <f aca="false">G105/H105-1</f>
        <v>#NAME?</v>
      </c>
    </row>
    <row r="106" customFormat="false" ht="12.75" hidden="false" customHeight="false" outlineLevel="0" collapsed="false">
      <c r="A106" s="0" t="n">
        <v>4717629</v>
      </c>
      <c r="B106" s="0" t="s">
        <v>597</v>
      </c>
      <c r="C106" s="46" t="e">
        <f aca="false">D106/E106-1</f>
        <v>#NAME?</v>
      </c>
      <c r="D106" s="0" t="e">
        <f aca="false">BLP(B106,D2)</f>
        <v>#NAME?</v>
      </c>
      <c r="E106" s="0" t="e">
        <f aca="false">BLP(B106,E2)</f>
        <v>#NAME?</v>
      </c>
      <c r="F106" s="0" t="e">
        <f aca="false">BLP(B106,F2)</f>
        <v>#NAME?</v>
      </c>
      <c r="G106" s="0" t="e">
        <f aca="false">BLP(B106,G2)</f>
        <v>#NAME?</v>
      </c>
      <c r="H106" s="0" t="e">
        <f aca="false">BLP(B106,H2)</f>
        <v>#NAME?</v>
      </c>
      <c r="I106" s="0" t="e">
        <f aca="false">BLP(B106,I2)</f>
        <v>#NAME?</v>
      </c>
      <c r="J106" s="45" t="e">
        <f aca="false">G106/H106-1</f>
        <v>#NAME?</v>
      </c>
      <c r="K106" s="47" t="e">
        <f aca="false">BDH(B106,"LAST_PRICE",blpnow()-TIME(0,26,0),blpnow()-TIME(0,25,0),"Bartp=T","BarSz=1","Dir=V","Dts=S","Sort=A","Quote=C","UseDPDF=Y","Fill=P","cols=2;rows=1")</f>
        <v>#NAME?</v>
      </c>
      <c r="L106" s="0" t="n">
        <v>17.025</v>
      </c>
      <c r="M106" s="45" t="e">
        <f aca="false">(D106/E106-1)-(L106/E106-1)</f>
        <v>#NAME?</v>
      </c>
      <c r="O106" s="48" t="e">
        <f aca="false">G106/H106-1</f>
        <v>#NAME?</v>
      </c>
    </row>
    <row r="107" customFormat="false" ht="12.75" hidden="false" customHeight="false" outlineLevel="0" collapsed="false">
      <c r="A107" s="0" t="n">
        <v>5129074</v>
      </c>
      <c r="B107" s="0" t="s">
        <v>598</v>
      </c>
      <c r="C107" s="46" t="e">
        <f aca="false">D107/E107-1</f>
        <v>#NAME?</v>
      </c>
      <c r="D107" s="0" t="e">
        <f aca="false">BLP(B107,D2)</f>
        <v>#NAME?</v>
      </c>
      <c r="E107" s="0" t="e">
        <f aca="false">BLP(B107,E2)</f>
        <v>#NAME?</v>
      </c>
      <c r="F107" s="0" t="e">
        <f aca="false">BLP(B107,F2)</f>
        <v>#NAME?</v>
      </c>
      <c r="G107" s="0" t="e">
        <f aca="false">BLP(B107,G2)</f>
        <v>#NAME?</v>
      </c>
      <c r="H107" s="0" t="e">
        <f aca="false">BLP(B107,H2)</f>
        <v>#NAME?</v>
      </c>
      <c r="I107" s="0" t="e">
        <f aca="false">BLP(B107,I2)</f>
        <v>#NAME?</v>
      </c>
      <c r="J107" s="45" t="e">
        <f aca="false">G107/H107-1</f>
        <v>#NAME?</v>
      </c>
      <c r="K107" s="47" t="e">
        <f aca="false">BDH(B107,"LAST_PRICE",blpnow()-TIME(0,26,0),blpnow()-TIME(0,25,0),"Bartp=T","BarSz=1","Dir=V","Dts=S","Sort=A","Quote=C","UseDPDF=Y","Fill=P","cols=2;rows=1")</f>
        <v>#NAME?</v>
      </c>
      <c r="L107" s="0" t="n">
        <v>43.535</v>
      </c>
      <c r="M107" s="45" t="e">
        <f aca="false">(D107/E107-1)-(L107/E107-1)</f>
        <v>#NAME?</v>
      </c>
      <c r="O107" s="48" t="e">
        <f aca="false">G107/H107-1</f>
        <v>#NAME?</v>
      </c>
    </row>
    <row r="108" customFormat="false" ht="12.75" hidden="false" customHeight="false" outlineLevel="0" collapsed="false">
      <c r="A108" s="0" t="n">
        <v>4263304</v>
      </c>
      <c r="B108" s="0" t="s">
        <v>599</v>
      </c>
      <c r="C108" s="46" t="e">
        <f aca="false">D108/E108-1</f>
        <v>#NAME?</v>
      </c>
      <c r="D108" s="0" t="e">
        <f aca="false">BLP(B108,D2)</f>
        <v>#NAME?</v>
      </c>
      <c r="E108" s="0" t="e">
        <f aca="false">BLP(B108,E2)</f>
        <v>#NAME?</v>
      </c>
      <c r="F108" s="0" t="e">
        <f aca="false">BLP(B108,F2)</f>
        <v>#NAME?</v>
      </c>
      <c r="G108" s="0" t="e">
        <f aca="false">BLP(B108,G2)</f>
        <v>#NAME?</v>
      </c>
      <c r="H108" s="0" t="e">
        <f aca="false">BLP(B108,H2)</f>
        <v>#NAME?</v>
      </c>
      <c r="I108" s="0" t="e">
        <f aca="false">BLP(B108,I2)</f>
        <v>#NAME?</v>
      </c>
      <c r="J108" s="45" t="e">
        <f aca="false">G108/H108-1</f>
        <v>#NAME?</v>
      </c>
      <c r="K108" s="47" t="e">
        <f aca="false">BDH(B108,"LAST_PRICE",blpnow()-TIME(0,26,0),blpnow()-TIME(0,25,0),"Bartp=T","BarSz=1","Dir=V","Dts=S","Sort=A","Quote=C","UseDPDF=Y","Fill=P","cols=2;rows=1")</f>
        <v>#NAME?</v>
      </c>
      <c r="L108" s="0" t="n">
        <v>73.85</v>
      </c>
      <c r="M108" s="45" t="e">
        <f aca="false">(D108/E108-1)-(L108/E108-1)</f>
        <v>#NAME?</v>
      </c>
      <c r="O108" s="48" t="e">
        <f aca="false">G108/H108-1</f>
        <v>#NAME?</v>
      </c>
    </row>
    <row r="109" customFormat="false" ht="12.75" hidden="false" customHeight="false" outlineLevel="0" collapsed="false">
      <c r="A109" s="0" t="n">
        <v>5665233</v>
      </c>
      <c r="B109" s="0" t="s">
        <v>600</v>
      </c>
      <c r="C109" s="46" t="e">
        <f aca="false">D109/E109-1</f>
        <v>#NAME?</v>
      </c>
      <c r="D109" s="0" t="e">
        <f aca="false">BLP(B109,D2)</f>
        <v>#NAME?</v>
      </c>
      <c r="E109" s="0" t="e">
        <f aca="false">BLP(B109,E2)</f>
        <v>#NAME?</v>
      </c>
      <c r="F109" s="0" t="e">
        <f aca="false">BLP(B109,F2)</f>
        <v>#NAME?</v>
      </c>
      <c r="G109" s="0" t="e">
        <f aca="false">BLP(B109,G2)</f>
        <v>#NAME?</v>
      </c>
      <c r="H109" s="0" t="e">
        <f aca="false">BLP(B109,H2)</f>
        <v>#NAME?</v>
      </c>
      <c r="I109" s="0" t="e">
        <f aca="false">BLP(B109,I2)</f>
        <v>#NAME?</v>
      </c>
      <c r="J109" s="45" t="e">
        <f aca="false">G109/H109-1</f>
        <v>#NAME?</v>
      </c>
      <c r="K109" s="47" t="e">
        <f aca="false">BDH(B109,"LAST_PRICE",blpnow()-TIME(0,26,0),blpnow()-TIME(0,25,0),"Bartp=T","BarSz=1","Dir=V","Dts=S","Sort=A","Quote=C","UseDPDF=Y","Fill=P","cols=2;rows=1")</f>
        <v>#NAME?</v>
      </c>
      <c r="L109" s="0" t="n">
        <v>8.895</v>
      </c>
      <c r="M109" s="45" t="e">
        <f aca="false">(D109/E109-1)-(L109/E109-1)</f>
        <v>#NAME?</v>
      </c>
      <c r="O109" s="48" t="e">
        <f aca="false">G109/H109-1</f>
        <v>#NAME?</v>
      </c>
    </row>
    <row r="110" customFormat="false" ht="12.75" hidden="false" customHeight="false" outlineLevel="0" collapsed="false">
      <c r="A110" s="0" t="n">
        <v>5650422</v>
      </c>
      <c r="B110" s="0" t="s">
        <v>601</v>
      </c>
      <c r="C110" s="46" t="e">
        <f aca="false">D110/E110-1</f>
        <v>#NAME?</v>
      </c>
      <c r="D110" s="0" t="e">
        <f aca="false">BLP(B110,D2)</f>
        <v>#NAME?</v>
      </c>
      <c r="E110" s="0" t="e">
        <f aca="false">BLP(B110,E2)</f>
        <v>#NAME?</v>
      </c>
      <c r="F110" s="0" t="e">
        <f aca="false">BLP(B110,F2)</f>
        <v>#NAME?</v>
      </c>
      <c r="G110" s="0" t="e">
        <f aca="false">BLP(B110,G2)</f>
        <v>#NAME?</v>
      </c>
      <c r="H110" s="0" t="e">
        <f aca="false">BLP(B110,H2)</f>
        <v>#NAME?</v>
      </c>
      <c r="I110" s="0" t="e">
        <f aca="false">BLP(B110,I2)</f>
        <v>#NAME?</v>
      </c>
      <c r="J110" s="45" t="e">
        <f aca="false">G110/H110-1</f>
        <v>#NAME?</v>
      </c>
      <c r="K110" s="47" t="e">
        <f aca="false">BDH(B110,"LAST_PRICE",blpnow()-TIME(0,26,0),blpnow()-TIME(0,25,0),"Bartp=T","BarSz=1","Dir=V","Dts=S","Sort=A","Quote=C","UseDPDF=Y","Fill=P","cols=2;rows=1")</f>
        <v>#NAME?</v>
      </c>
      <c r="L110" s="0" t="n">
        <v>12.2</v>
      </c>
      <c r="M110" s="45" t="e">
        <f aca="false">(D110/E110-1)-(L110/E110-1)</f>
        <v>#NAME?</v>
      </c>
      <c r="O110" s="48" t="e">
        <f aca="false">G110/H110-1</f>
        <v>#NAME?</v>
      </c>
    </row>
    <row r="111" customFormat="false" ht="12.75" hidden="false" customHeight="false" outlineLevel="0" collapsed="false">
      <c r="A111" s="0" t="n">
        <v>7251470</v>
      </c>
      <c r="B111" s="0" t="s">
        <v>602</v>
      </c>
      <c r="C111" s="46" t="e">
        <f aca="false">D111/E111-1</f>
        <v>#NAME?</v>
      </c>
      <c r="D111" s="0" t="e">
        <f aca="false">BLP(B111,D2)</f>
        <v>#NAME?</v>
      </c>
      <c r="E111" s="0" t="e">
        <f aca="false">BLP(B111,E2)</f>
        <v>#NAME?</v>
      </c>
      <c r="F111" s="0" t="e">
        <f aca="false">BLP(B111,F2)</f>
        <v>#NAME?</v>
      </c>
      <c r="G111" s="0" t="e">
        <f aca="false">BLP(B111,G2)</f>
        <v>#NAME?</v>
      </c>
      <c r="H111" s="0" t="e">
        <f aca="false">BLP(B111,H2)</f>
        <v>#NAME?</v>
      </c>
      <c r="I111" s="0" t="e">
        <f aca="false">BLP(B111,I2)</f>
        <v>#NAME?</v>
      </c>
      <c r="J111" s="45" t="e">
        <f aca="false">G111/H111-1</f>
        <v>#NAME?</v>
      </c>
      <c r="K111" s="47" t="e">
        <f aca="false">BDH(B111,"LAST_PRICE",blpnow()-TIME(0,26,0),blpnow()-TIME(0,25,0),"Bartp=T","BarSz=1","Dir=V","Dts=S","Sort=A","Quote=C","UseDPDF=Y","Fill=P","cols=2;rows=1")</f>
        <v>#NAME?</v>
      </c>
      <c r="L111" s="0" t="n">
        <v>3.695</v>
      </c>
      <c r="M111" s="45" t="e">
        <f aca="false">(D111/E111-1)-(L111/E111-1)</f>
        <v>#NAME?</v>
      </c>
      <c r="O111" s="48" t="e">
        <f aca="false">G111/H111-1</f>
        <v>#NAME?</v>
      </c>
    </row>
    <row r="112" customFormat="false" ht="12.75" hidden="false" customHeight="false" outlineLevel="0" collapsed="false">
      <c r="A112" s="0" t="n">
        <v>4058061</v>
      </c>
      <c r="B112" s="0" t="s">
        <v>603</v>
      </c>
      <c r="C112" s="46" t="e">
        <f aca="false">D112/E112-1</f>
        <v>#NAME?</v>
      </c>
      <c r="D112" s="0" t="e">
        <f aca="false">BLP(B112,D2)</f>
        <v>#NAME?</v>
      </c>
      <c r="E112" s="0" t="e">
        <f aca="false">BLP(B112,E2)</f>
        <v>#NAME?</v>
      </c>
      <c r="F112" s="0" t="e">
        <f aca="false">BLP(B112,F2)</f>
        <v>#NAME?</v>
      </c>
      <c r="G112" s="0" t="e">
        <f aca="false">BLP(B112,G2)</f>
        <v>#NAME?</v>
      </c>
      <c r="H112" s="0" t="e">
        <f aca="false">BLP(B112,H2)</f>
        <v>#NAME?</v>
      </c>
      <c r="I112" s="0" t="e">
        <f aca="false">BLP(B112,I2)</f>
        <v>#NAME?</v>
      </c>
      <c r="J112" s="45" t="e">
        <f aca="false">G112/H112-1</f>
        <v>#NAME?</v>
      </c>
      <c r="K112" s="47" t="e">
        <f aca="false">BDH(B112,"LAST_PRICE",blpnow()-TIME(0,21,0),blpnow()-TIME(0,20,0),"Bartp=T","BarSz=1","Dir=V","Dts=S","Sort=A","Quote=C","UseDPDF=Y","Fill=P","cols=2;rows=1")</f>
        <v>#NAME?</v>
      </c>
      <c r="L112" s="0" t="n">
        <v>3.499</v>
      </c>
      <c r="M112" s="45" t="e">
        <f aca="false">(D112/E112-1)-(L112/E112-1)</f>
        <v>#NAME?</v>
      </c>
      <c r="O112" s="48" t="e">
        <f aca="false">G112/H112-1</f>
        <v>#NAME?</v>
      </c>
    </row>
    <row r="113" customFormat="false" ht="12.75" hidden="false" customHeight="false" outlineLevel="0" collapsed="false">
      <c r="A113" s="0" t="n">
        <v>4076836</v>
      </c>
      <c r="B113" s="0" t="s">
        <v>604</v>
      </c>
      <c r="C113" s="46" t="e">
        <f aca="false">D113/E113-1</f>
        <v>#NAME?</v>
      </c>
      <c r="D113" s="0" t="e">
        <f aca="false">BLP(B113,D2)</f>
        <v>#NAME?</v>
      </c>
      <c r="E113" s="0" t="e">
        <f aca="false">BLP(B113,E2)</f>
        <v>#NAME?</v>
      </c>
      <c r="F113" s="0" t="e">
        <f aca="false">BLP(B113,F2)</f>
        <v>#NAME?</v>
      </c>
      <c r="G113" s="0" t="e">
        <f aca="false">BLP(B113,G2)</f>
        <v>#NAME?</v>
      </c>
      <c r="H113" s="0" t="e">
        <f aca="false">BLP(B113,H2)</f>
        <v>#NAME?</v>
      </c>
      <c r="I113" s="0" t="e">
        <f aca="false">BLP(B113,I2)</f>
        <v>#NAME?</v>
      </c>
      <c r="J113" s="45" t="e">
        <f aca="false">G113/H113-1</f>
        <v>#NAME?</v>
      </c>
      <c r="K113" s="47" t="e">
        <f aca="false">BDH(B113,"LAST_PRICE",blpnow()-TIME(0,21,0),blpnow()-TIME(0,20,0),"Bartp=T","BarSz=1","Dir=V","Dts=S","Sort=A","Quote=C","UseDPDF=Y","Fill=P","cols=2;rows=1")</f>
        <v>#NAME?</v>
      </c>
      <c r="L113" s="0" t="n">
        <v>2.3925</v>
      </c>
      <c r="M113" s="45" t="e">
        <f aca="false">(D113/E113-1)-(L113/E113-1)</f>
        <v>#NAME?</v>
      </c>
      <c r="O113" s="48" t="e">
        <f aca="false">G113/H113-1</f>
        <v>#NAME?</v>
      </c>
    </row>
    <row r="114" customFormat="false" ht="12.75" hidden="false" customHeight="false" outlineLevel="0" collapsed="false">
      <c r="A114" s="0" t="n">
        <v>5541979</v>
      </c>
      <c r="B114" s="0" t="s">
        <v>605</v>
      </c>
      <c r="C114" s="46" t="e">
        <f aca="false">D114/E114-1</f>
        <v>#NAME?</v>
      </c>
      <c r="D114" s="0" t="e">
        <f aca="false">BLP(B114,D2)</f>
        <v>#NAME?</v>
      </c>
      <c r="E114" s="0" t="e">
        <f aca="false">BLP(B114,E2)</f>
        <v>#NAME?</v>
      </c>
      <c r="F114" s="0" t="e">
        <f aca="false">BLP(B114,F2)</f>
        <v>#NAME?</v>
      </c>
      <c r="G114" s="0" t="e">
        <f aca="false">BLP(B114,G2)</f>
        <v>#NAME?</v>
      </c>
      <c r="H114" s="0" t="e">
        <f aca="false">BLP(B114,H2)</f>
        <v>#NAME?</v>
      </c>
      <c r="I114" s="0" t="e">
        <f aca="false">BLP(B114,I2)</f>
        <v>#NAME?</v>
      </c>
      <c r="J114" s="45" t="e">
        <f aca="false">G114/H114-1</f>
        <v>#NAME?</v>
      </c>
      <c r="K114" s="47" t="e">
        <f aca="false">BDH(B114,"LAST_PRICE",blpnow()-TIME(0,21,0),blpnow()-TIME(0,20,0),"Bartp=T","BarSz=1","Dir=V","Dts=S","Sort=A","Quote=C","UseDPDF=Y","Fill=P","cols=2;rows=1")</f>
        <v>#NAME?</v>
      </c>
      <c r="L114" s="0" t="n">
        <v>45.135</v>
      </c>
      <c r="M114" s="45" t="e">
        <f aca="false">(D114/E114-1)-(L114/E114-1)</f>
        <v>#NAME?</v>
      </c>
      <c r="O114" s="48" t="e">
        <f aca="false">G114/H114-1</f>
        <v>#NAME?</v>
      </c>
    </row>
    <row r="115" customFormat="false" ht="12.75" hidden="false" customHeight="false" outlineLevel="0" collapsed="false">
      <c r="A115" s="0" t="n">
        <v>5956078</v>
      </c>
      <c r="B115" s="0" t="s">
        <v>606</v>
      </c>
      <c r="C115" s="46" t="e">
        <f aca="false">D115/E115-1</f>
        <v>#NAME?</v>
      </c>
      <c r="D115" s="0" t="e">
        <f aca="false">BLP(B115,D2)</f>
        <v>#NAME?</v>
      </c>
      <c r="E115" s="0" t="e">
        <f aca="false">BLP(B115,E2)</f>
        <v>#NAME?</v>
      </c>
      <c r="F115" s="0" t="e">
        <f aca="false">BLP(B115,F2)</f>
        <v>#NAME?</v>
      </c>
      <c r="G115" s="0" t="e">
        <f aca="false">BLP(B115,G2)</f>
        <v>#NAME?</v>
      </c>
      <c r="H115" s="0" t="e">
        <f aca="false">BLP(B115,H2)</f>
        <v>#NAME?</v>
      </c>
      <c r="I115" s="0" t="e">
        <f aca="false">BLP(B115,I2)</f>
        <v>#NAME?</v>
      </c>
      <c r="J115" s="45" t="e">
        <f aca="false">G115/H115-1</f>
        <v>#NAME?</v>
      </c>
      <c r="K115" s="47" t="e">
        <f aca="false">BDH(B115,"LAST_PRICE",blpnow()-TIME(0,21,0),blpnow()-TIME(0,20,0),"Bartp=T","BarSz=1","Dir=V","Dts=S","Sort=A","Quote=C","UseDPDF=Y","Fill=P","cols=2;rows=1")</f>
        <v>#NAME?</v>
      </c>
      <c r="L115" s="0" t="n">
        <v>11.41</v>
      </c>
      <c r="M115" s="45" t="e">
        <f aca="false">(D115/E115-1)-(L115/E115-1)</f>
        <v>#NAME?</v>
      </c>
      <c r="O115" s="48" t="e">
        <f aca="false">G115/H115-1</f>
        <v>#NAME?</v>
      </c>
    </row>
    <row r="116" customFormat="false" ht="12.75" hidden="false" customHeight="false" outlineLevel="0" collapsed="false">
      <c r="A116" s="0" t="n">
        <v>4253048</v>
      </c>
      <c r="B116" s="0" t="s">
        <v>607</v>
      </c>
      <c r="C116" s="46" t="e">
        <f aca="false">D116/E116-1</f>
        <v>#NAME?</v>
      </c>
      <c r="D116" s="0" t="e">
        <f aca="false">BLP(B116,D2)</f>
        <v>#NAME?</v>
      </c>
      <c r="E116" s="0" t="e">
        <f aca="false">BLP(B116,E2)</f>
        <v>#NAME?</v>
      </c>
      <c r="F116" s="0" t="e">
        <f aca="false">BLP(B116,F2)</f>
        <v>#NAME?</v>
      </c>
      <c r="G116" s="0" t="e">
        <f aca="false">BLP(B116,G2)</f>
        <v>#NAME?</v>
      </c>
      <c r="H116" s="0" t="e">
        <f aca="false">BLP(B116,H2)</f>
        <v>#NAME?</v>
      </c>
      <c r="I116" s="0" t="e">
        <f aca="false">BLP(B116,I2)</f>
        <v>#NAME?</v>
      </c>
      <c r="J116" s="45" t="e">
        <f aca="false">G116/H116-1</f>
        <v>#NAME?</v>
      </c>
      <c r="K116" s="47" t="e">
        <f aca="false">BDH(B116,"LAST_PRICE",blpnow()-TIME(0,21,0),blpnow()-TIME(0,20,0),"Bartp=T","BarSz=1","Dir=V","Dts=S","Sort=A","Quote=C","UseDPDF=Y","Fill=P","cols=2;rows=1")</f>
        <v>#NAME?</v>
      </c>
      <c r="L116" s="0" t="n">
        <v>45520</v>
      </c>
      <c r="M116" s="45" t="e">
        <f aca="false">(D116/E116-1)-(L116/E116-1)</f>
        <v>#NAME?</v>
      </c>
      <c r="O116" s="48" t="e">
        <f aca="false">G116/H116-1</f>
        <v>#NAME?</v>
      </c>
    </row>
    <row r="117" customFormat="false" ht="12.75" hidden="false" customHeight="false" outlineLevel="0" collapsed="false">
      <c r="A117" s="0" t="n">
        <v>4253059</v>
      </c>
      <c r="B117" s="0" t="s">
        <v>608</v>
      </c>
      <c r="C117" s="46" t="e">
        <f aca="false">D117/E117-1</f>
        <v>#NAME?</v>
      </c>
      <c r="D117" s="0" t="e">
        <f aca="false">BLP(B117,D2)</f>
        <v>#NAME?</v>
      </c>
      <c r="E117" s="0" t="e">
        <f aca="false">BLP(B117,E2)</f>
        <v>#NAME?</v>
      </c>
      <c r="F117" s="0" t="e">
        <f aca="false">BLP(B117,F2)</f>
        <v>#NAME?</v>
      </c>
      <c r="G117" s="0" t="e">
        <f aca="false">BLP(B117,G2)</f>
        <v>#NAME?</v>
      </c>
      <c r="H117" s="0" t="e">
        <f aca="false">BLP(B117,H2)</f>
        <v>#NAME?</v>
      </c>
      <c r="I117" s="0" t="e">
        <f aca="false">BLP(B117,I2)</f>
        <v>#NAME?</v>
      </c>
      <c r="J117" s="45" t="e">
        <f aca="false">G117/H117-1</f>
        <v>#NAME?</v>
      </c>
      <c r="K117" s="47" t="e">
        <f aca="false">BDH(B117,"LAST_PRICE",blpnow()-TIME(0,21,0),blpnow()-TIME(0,20,0),"Bartp=T","BarSz=1","Dir=V","Dts=S","Sort=A","Quote=C","UseDPDF=Y","Fill=P","cols=2;rows=1")</f>
        <v>#NAME?</v>
      </c>
      <c r="L117" s="0" t="n">
        <v>44490</v>
      </c>
      <c r="M117" s="45" t="e">
        <f aca="false">(D117/E117-1)-(L117/E117-1)</f>
        <v>#NAME?</v>
      </c>
      <c r="O117" s="48" t="e">
        <f aca="false">G117/H117-1</f>
        <v>#NAME?</v>
      </c>
    </row>
    <row r="118" customFormat="false" ht="12.75" hidden="false" customHeight="false" outlineLevel="0" collapsed="false">
      <c r="A118" s="0" t="n">
        <v>7108899</v>
      </c>
      <c r="B118" s="0" t="s">
        <v>609</v>
      </c>
      <c r="C118" s="46" t="e">
        <f aca="false">D118/E118-1</f>
        <v>#NAME?</v>
      </c>
      <c r="D118" s="0" t="e">
        <f aca="false">BLP(B118,D2)</f>
        <v>#NAME?</v>
      </c>
      <c r="E118" s="0" t="e">
        <f aca="false">BLP(B118,E2)</f>
        <v>#NAME?</v>
      </c>
      <c r="F118" s="0" t="e">
        <f aca="false">BLP(B118,F2)</f>
        <v>#NAME?</v>
      </c>
      <c r="G118" s="0" t="e">
        <f aca="false">BLP(B118,G2)</f>
        <v>#NAME?</v>
      </c>
      <c r="H118" s="0" t="e">
        <f aca="false">BLP(B118,H2)</f>
        <v>#NAME?</v>
      </c>
      <c r="I118" s="0" t="e">
        <f aca="false">BLP(B118,I2)</f>
        <v>#NAME?</v>
      </c>
      <c r="J118" s="45" t="e">
        <f aca="false">G118/H118-1</f>
        <v>#NAME?</v>
      </c>
      <c r="K118" s="47" t="e">
        <f aca="false">BDH(B118,"LAST_PRICE",blpnow()-TIME(0,21,0),blpnow()-TIME(0,20,0),"Bartp=T","BarSz=1","Dir=V","Dts=S","Sort=A","Quote=C","UseDPDF=Y","Fill=P","cols=2;rows=1")</f>
        <v>#NAME?</v>
      </c>
      <c r="L118" s="0" t="n">
        <v>20.63</v>
      </c>
      <c r="M118" s="45" t="e">
        <f aca="false">(D118/E118-1)-(L118/E118-1)</f>
        <v>#NAME?</v>
      </c>
      <c r="O118" s="48" t="e">
        <f aca="false">G118/H118-1</f>
        <v>#NAME?</v>
      </c>
    </row>
    <row r="119" customFormat="false" ht="12.75" hidden="false" customHeight="false" outlineLevel="0" collapsed="false">
      <c r="A119" s="0" t="s">
        <v>433</v>
      </c>
      <c r="B119" s="0" t="s">
        <v>610</v>
      </c>
      <c r="C119" s="46" t="e">
        <f aca="false">D119/E119-1</f>
        <v>#NAME?</v>
      </c>
      <c r="D119" s="0" t="e">
        <f aca="false">BLP(B119,D2)</f>
        <v>#NAME?</v>
      </c>
      <c r="E119" s="0" t="e">
        <f aca="false">BLP(B119,E2)</f>
        <v>#NAME?</v>
      </c>
      <c r="F119" s="0" t="e">
        <f aca="false">BLP(B119,F2)</f>
        <v>#NAME?</v>
      </c>
      <c r="G119" s="0" t="e">
        <f aca="false">BLP(B119,G2)</f>
        <v>#NAME?</v>
      </c>
      <c r="H119" s="0" t="e">
        <f aca="false">BLP(B119,H2)</f>
        <v>#NAME?</v>
      </c>
      <c r="I119" s="0" t="e">
        <f aca="false">BLP(B119,I2)</f>
        <v>#NAME?</v>
      </c>
      <c r="J119" s="45" t="e">
        <f aca="false">G119/H119-1</f>
        <v>#NAME?</v>
      </c>
      <c r="K119" s="47" t="e">
        <f aca="false">BDH(B119,"LAST_PRICE",blpnow()-TIME(0,21,0),blpnow()-TIME(0,20,0),"Bartp=T","BarSz=1","Dir=V","Dts=S","Sort=A","Quote=C","UseDPDF=Y","Fill=P","cols=2;rows=1")</f>
        <v>#NAME?</v>
      </c>
      <c r="L119" s="0" t="n">
        <v>17.03</v>
      </c>
      <c r="M119" s="45" t="e">
        <f aca="false">(D119/E119-1)-(L119/E119-1)</f>
        <v>#NAME?</v>
      </c>
      <c r="O119" s="48" t="e">
        <f aca="false">G119/H119-1</f>
        <v>#NAME?</v>
      </c>
    </row>
    <row r="120" customFormat="false" ht="12.75" hidden="false" customHeight="false" outlineLevel="0" collapsed="false">
      <c r="A120" s="0" t="s">
        <v>437</v>
      </c>
      <c r="B120" s="0" t="s">
        <v>611</v>
      </c>
      <c r="C120" s="46" t="e">
        <f aca="false">D120/E120-1</f>
        <v>#NAME?</v>
      </c>
      <c r="D120" s="0" t="e">
        <f aca="false">BLP(B120,D2)</f>
        <v>#NAME?</v>
      </c>
      <c r="E120" s="0" t="e">
        <f aca="false">BLP(B120,E2)</f>
        <v>#NAME?</v>
      </c>
      <c r="F120" s="0" t="e">
        <f aca="false">BLP(B120,F2)</f>
        <v>#NAME?</v>
      </c>
      <c r="G120" s="0" t="e">
        <f aca="false">BLP(B120,G2)</f>
        <v>#NAME?</v>
      </c>
      <c r="H120" s="0" t="e">
        <f aca="false">BLP(B120,H2)</f>
        <v>#NAME?</v>
      </c>
      <c r="I120" s="0" t="e">
        <f aca="false">BLP(B120,I2)</f>
        <v>#NAME?</v>
      </c>
      <c r="J120" s="45" t="e">
        <f aca="false">G120/H120-1</f>
        <v>#NAME?</v>
      </c>
      <c r="K120" s="47" t="e">
        <f aca="false">BDH(B120,"LAST_PRICE",blpnow()-TIME(0,21,0),blpnow()-TIME(0,20,0),"Bartp=T","BarSz=1","Dir=V","Dts=S","Sort=A","Quote=C","UseDPDF=Y","Fill=P","cols=2;rows=1")</f>
        <v>#NAME?</v>
      </c>
      <c r="L120" s="0" t="n">
        <v>25.95</v>
      </c>
      <c r="M120" s="45" t="e">
        <f aca="false">(D120/E120-1)-(L120/E120-1)</f>
        <v>#NAME?</v>
      </c>
      <c r="O120" s="48" t="e">
        <f aca="false">G120/H120-1</f>
        <v>#NAME?</v>
      </c>
    </row>
    <row r="121" customFormat="false" ht="12.75" hidden="false" customHeight="false" outlineLevel="0" collapsed="false">
      <c r="A121" s="0" t="n">
        <v>4103596</v>
      </c>
      <c r="B121" s="0" t="s">
        <v>612</v>
      </c>
      <c r="C121" s="46" t="e">
        <f aca="false">D121/E121-1</f>
        <v>#NAME?</v>
      </c>
      <c r="D121" s="0" t="e">
        <f aca="false">BLP(B121,D2)</f>
        <v>#NAME?</v>
      </c>
      <c r="E121" s="0" t="e">
        <f aca="false">BLP(B121,E2)</f>
        <v>#NAME?</v>
      </c>
      <c r="F121" s="0" t="e">
        <f aca="false">BLP(B121,F2)</f>
        <v>#NAME?</v>
      </c>
      <c r="G121" s="0" t="e">
        <f aca="false">BLP(B121,G2)</f>
        <v>#NAME?</v>
      </c>
      <c r="H121" s="0" t="e">
        <f aca="false">BLP(B121,H2)</f>
        <v>#NAME?</v>
      </c>
      <c r="I121" s="0" t="e">
        <f aca="false">BLP(B121,I2)</f>
        <v>#NAME?</v>
      </c>
      <c r="J121" s="45" t="e">
        <f aca="false">G121/H121-1</f>
        <v>#NAME?</v>
      </c>
      <c r="K121" s="47" t="e">
        <f aca="false">BDH(B121,"LAST_PRICE",blpnow()-TIME(0,21,0),blpnow()-TIME(0,20,0),"Bartp=T","BarSz=1","Dir=V","Dts=S","Sort=A","Quote=C","UseDPDF=Y","Fill=P","cols=2;rows=1")</f>
        <v>#NAME?</v>
      </c>
      <c r="L121" s="0" t="n">
        <v>2.419</v>
      </c>
      <c r="M121" s="45" t="e">
        <f aca="false">(D121/E121-1)-(L121/E121-1)</f>
        <v>#NAME?</v>
      </c>
      <c r="O121" s="48" t="e">
        <f aca="false">G121/H121-1</f>
        <v>#NAME?</v>
      </c>
    </row>
    <row r="122" customFormat="false" ht="12.75" hidden="false" customHeight="false" outlineLevel="0" collapsed="false">
      <c r="A122" s="0" t="n">
        <v>5949368</v>
      </c>
      <c r="B122" s="0" t="s">
        <v>613</v>
      </c>
      <c r="C122" s="46" t="e">
        <f aca="false">D122/E122-1</f>
        <v>#NAME?</v>
      </c>
      <c r="D122" s="0" t="e">
        <f aca="false">BLP(B122,D2)</f>
        <v>#NAME?</v>
      </c>
      <c r="E122" s="0" t="e">
        <f aca="false">BLP(B122,E2)</f>
        <v>#NAME?</v>
      </c>
      <c r="F122" s="0" t="e">
        <f aca="false">BLP(B122,F2)</f>
        <v>#NAME?</v>
      </c>
      <c r="G122" s="0" t="e">
        <f aca="false">BLP(B122,G2)</f>
        <v>#NAME?</v>
      </c>
      <c r="H122" s="0" t="e">
        <f aca="false">BLP(B122,H2)</f>
        <v>#NAME?</v>
      </c>
      <c r="I122" s="0" t="e">
        <f aca="false">BLP(B122,I2)</f>
        <v>#NAME?</v>
      </c>
      <c r="J122" s="45" t="e">
        <f aca="false">G122/H122-1</f>
        <v>#NAME?</v>
      </c>
      <c r="K122" s="47" t="e">
        <f aca="false">BDH(B122,"LAST_PRICE",blpnow()-TIME(0,21,0),blpnow()-TIME(0,20,0),"Bartp=T","BarSz=1","Dir=V","Dts=S","Sort=A","Quote=C","UseDPDF=Y","Fill=P","cols=2;rows=1")</f>
        <v>#NAME?</v>
      </c>
      <c r="L122" s="0" t="n">
        <v>20.8</v>
      </c>
      <c r="M122" s="45" t="e">
        <f aca="false">(D122/E122-1)-(L122/E122-1)</f>
        <v>#NAME?</v>
      </c>
      <c r="O122" s="48" t="e">
        <f aca="false">G122/H122-1</f>
        <v>#NAME?</v>
      </c>
    </row>
    <row r="123" customFormat="false" ht="12.75" hidden="false" customHeight="false" outlineLevel="0" collapsed="false">
      <c r="A123" s="0" t="n">
        <v>5889505</v>
      </c>
      <c r="B123" s="0" t="s">
        <v>614</v>
      </c>
      <c r="C123" s="46" t="e">
        <f aca="false">D123/E123-1</f>
        <v>#NAME?</v>
      </c>
      <c r="D123" s="0" t="e">
        <f aca="false">BLP(B123,D2)</f>
        <v>#NAME?</v>
      </c>
      <c r="E123" s="0" t="e">
        <f aca="false">BLP(B123,E2)</f>
        <v>#NAME?</v>
      </c>
      <c r="F123" s="0" t="e">
        <f aca="false">BLP(B123,F2)</f>
        <v>#NAME?</v>
      </c>
      <c r="G123" s="0" t="e">
        <f aca="false">BLP(B123,G2)</f>
        <v>#NAME?</v>
      </c>
      <c r="H123" s="0" t="e">
        <f aca="false">BLP(B123,H2)</f>
        <v>#NAME?</v>
      </c>
      <c r="I123" s="0" t="e">
        <f aca="false">BLP(B123,I2)</f>
        <v>#NAME?</v>
      </c>
      <c r="J123" s="45" t="e">
        <f aca="false">G123/H123-1</f>
        <v>#NAME?</v>
      </c>
      <c r="K123" s="47" t="e">
        <f aca="false">BDH(B123,"LAST_PRICE",blpnow()-TIME(0,21,0),blpnow()-TIME(0,20,0),"Bartp=T","BarSz=1","Dir=V","Dts=S","Sort=A","Quote=C","UseDPDF=Y","Fill=P","cols=2;rows=1")</f>
        <v>#NAME?</v>
      </c>
      <c r="L123" s="0" t="n">
        <v>4.51</v>
      </c>
      <c r="M123" s="45" t="e">
        <f aca="false">(D123/E123-1)-(L123/E123-1)</f>
        <v>#NAME?</v>
      </c>
      <c r="O123" s="48" t="e">
        <f aca="false">G123/H123-1</f>
        <v>#NAME?</v>
      </c>
    </row>
    <row r="124" customFormat="false" ht="12.75" hidden="false" customHeight="false" outlineLevel="0" collapsed="false">
      <c r="A124" s="0" t="n">
        <v>287580</v>
      </c>
      <c r="B124" s="0" t="s">
        <v>615</v>
      </c>
      <c r="C124" s="46" t="e">
        <f aca="false">D124/E124-1</f>
        <v>#NAME?</v>
      </c>
      <c r="D124" s="0" t="e">
        <f aca="false">BLP(B124,D2)</f>
        <v>#NAME?</v>
      </c>
      <c r="E124" s="0" t="e">
        <f aca="false">BLP(B124,E2)</f>
        <v>#NAME?</v>
      </c>
      <c r="F124" s="0" t="e">
        <f aca="false">BLP(B124,F2)</f>
        <v>#NAME?</v>
      </c>
      <c r="G124" s="0" t="e">
        <f aca="false">BLP(B124,G2)</f>
        <v>#NAME?</v>
      </c>
      <c r="H124" s="0" t="e">
        <f aca="false">BLP(B124,H2)</f>
        <v>#NAME?</v>
      </c>
      <c r="I124" s="0" t="e">
        <f aca="false">BLP(B124,I2)</f>
        <v>#NAME?</v>
      </c>
      <c r="J124" s="45" t="e">
        <f aca="false">G124/H124-1</f>
        <v>#NAME?</v>
      </c>
      <c r="K124" s="47" t="e">
        <f aca="false">BDH(B124,"LAST_PRICE",blpnow()-TIME(0,21,0),blpnow()-TIME(0,20,0),"Bartp=T","BarSz=1","Dir=V","Dts=S","Sort=A","Quote=C","UseDPDF=Y","Fill=P","cols=2;rows=1")</f>
        <v>#NAME?</v>
      </c>
      <c r="L124" s="0" t="n">
        <v>2311</v>
      </c>
      <c r="M124" s="45" t="e">
        <f aca="false">(D124/E124-1)-(L124/E124-1)</f>
        <v>#NAME?</v>
      </c>
      <c r="O124" s="48" t="e">
        <f aca="false">G124/H124-1</f>
        <v>#NAME?</v>
      </c>
    </row>
    <row r="125" customFormat="false" ht="12.75" hidden="false" customHeight="false" outlineLevel="0" collapsed="false">
      <c r="A125" s="0" t="n">
        <v>5048566</v>
      </c>
      <c r="B125" s="0" t="s">
        <v>616</v>
      </c>
      <c r="C125" s="46" t="e">
        <f aca="false">D125/E125-1</f>
        <v>#NAME?</v>
      </c>
      <c r="D125" s="0" t="e">
        <f aca="false">BLP(B125,D2)</f>
        <v>#NAME?</v>
      </c>
      <c r="E125" s="0" t="e">
        <f aca="false">BLP(B125,E2)</f>
        <v>#NAME?</v>
      </c>
      <c r="F125" s="0" t="e">
        <f aca="false">BLP(B125,F2)</f>
        <v>#NAME?</v>
      </c>
      <c r="G125" s="0" t="e">
        <f aca="false">BLP(B125,G2)</f>
        <v>#NAME?</v>
      </c>
      <c r="H125" s="0" t="e">
        <f aca="false">BLP(B125,H2)</f>
        <v>#NAME?</v>
      </c>
      <c r="I125" s="0" t="e">
        <f aca="false">BLP(B125,I2)</f>
        <v>#NAME?</v>
      </c>
      <c r="J125" s="45" t="e">
        <f aca="false">G125/H125-1</f>
        <v>#NAME?</v>
      </c>
      <c r="K125" s="47" t="e">
        <f aca="false">BDH(B125,"LAST_PRICE",blpnow()-TIME(0,21,0),blpnow()-TIME(0,20,0),"Bartp=T","BarSz=1","Dir=V","Dts=S","Sort=A","Quote=C","UseDPDF=Y","Fill=P","cols=2;rows=1")</f>
        <v>#NAME?</v>
      </c>
      <c r="L125" s="0" t="n">
        <v>171.4</v>
      </c>
      <c r="M125" s="45" t="e">
        <f aca="false">(D125/E125-1)-(L125/E125-1)</f>
        <v>#NAME?</v>
      </c>
      <c r="O125" s="48" t="e">
        <f aca="false">G125/H125-1</f>
        <v>#NAME?</v>
      </c>
    </row>
    <row r="126" customFormat="false" ht="12.75" hidden="false" customHeight="false" outlineLevel="0" collapsed="false">
      <c r="A126" s="0" t="n">
        <v>7103065</v>
      </c>
      <c r="B126" s="0" t="s">
        <v>617</v>
      </c>
      <c r="C126" s="46" t="e">
        <f aca="false">D126/E126-1</f>
        <v>#NAME?</v>
      </c>
      <c r="D126" s="0" t="e">
        <f aca="false">BLP(B126,D2)</f>
        <v>#NAME?</v>
      </c>
      <c r="E126" s="0" t="e">
        <f aca="false">BLP(B126,E2)</f>
        <v>#NAME?</v>
      </c>
      <c r="F126" s="0" t="e">
        <f aca="false">BLP(B126,F2)</f>
        <v>#NAME?</v>
      </c>
      <c r="G126" s="0" t="e">
        <f aca="false">BLP(B126,G2)</f>
        <v>#NAME?</v>
      </c>
      <c r="H126" s="0" t="e">
        <f aca="false">BLP(B126,H2)</f>
        <v>#NAME?</v>
      </c>
      <c r="I126" s="0" t="e">
        <f aca="false">BLP(B126,I2)</f>
        <v>#NAME?</v>
      </c>
      <c r="J126" s="45" t="e">
        <f aca="false">G126/H126-1</f>
        <v>#NAME?</v>
      </c>
      <c r="K126" s="47" t="e">
        <f aca="false">BDH(B126,"LAST_PRICE",blpnow()-TIME(0,21,0),blpnow()-TIME(0,20,0),"Bartp=T","BarSz=1","Dir=V","Dts=S","Sort=A","Quote=C","UseDPDF=Y","Fill=P","cols=2;rows=1")</f>
        <v>#NAME?</v>
      </c>
      <c r="L126" s="0" t="n">
        <v>54.05</v>
      </c>
      <c r="M126" s="45" t="e">
        <f aca="false">(D126/E126-1)-(L126/E126-1)</f>
        <v>#NAME?</v>
      </c>
      <c r="O126" s="48" t="e">
        <f aca="false">G126/H126-1</f>
        <v>#NAME?</v>
      </c>
    </row>
    <row r="127" customFormat="false" ht="12.75" hidden="false" customHeight="false" outlineLevel="0" collapsed="false">
      <c r="A127" s="0" t="n">
        <v>5671735</v>
      </c>
      <c r="B127" s="0" t="s">
        <v>618</v>
      </c>
      <c r="C127" s="46" t="e">
        <f aca="false">D127/E127-1</f>
        <v>#NAME?</v>
      </c>
      <c r="D127" s="0" t="e">
        <f aca="false">BLP(B127,D2)</f>
        <v>#NAME?</v>
      </c>
      <c r="E127" s="0" t="e">
        <f aca="false">BLP(B127,E2)</f>
        <v>#NAME?</v>
      </c>
      <c r="F127" s="0" t="e">
        <f aca="false">BLP(B127,F2)</f>
        <v>#NAME?</v>
      </c>
      <c r="G127" s="0" t="e">
        <f aca="false">BLP(B127,G2)</f>
        <v>#NAME?</v>
      </c>
      <c r="H127" s="0" t="e">
        <f aca="false">BLP(B127,H2)</f>
        <v>#NAME?</v>
      </c>
      <c r="I127" s="0" t="e">
        <f aca="false">BLP(B127,I2)</f>
        <v>#NAME?</v>
      </c>
      <c r="J127" s="45" t="e">
        <f aca="false">G127/H127-1</f>
        <v>#NAME?</v>
      </c>
      <c r="K127" s="47" t="e">
        <f aca="false">BDH(B127,"LAST_PRICE",blpnow()-TIME(0,21,0),blpnow()-TIME(0,20,0),"Bartp=T","BarSz=1","Dir=V","Dts=S","Sort=A","Quote=C","UseDPDF=Y","Fill=P","cols=2;rows=1")</f>
        <v>#NAME?</v>
      </c>
      <c r="L127" s="0" t="n">
        <v>46.8</v>
      </c>
      <c r="M127" s="45" t="e">
        <f aca="false">(D127/E127-1)-(L127/E127-1)</f>
        <v>#NAME?</v>
      </c>
      <c r="O127" s="48" t="e">
        <f aca="false">G127/H127-1</f>
        <v>#NAME?</v>
      </c>
    </row>
    <row r="128" customFormat="false" ht="12.75" hidden="false" customHeight="false" outlineLevel="0" collapsed="false">
      <c r="A128" s="0" t="s">
        <v>461</v>
      </c>
      <c r="B128" s="0" t="s">
        <v>619</v>
      </c>
      <c r="C128" s="46" t="e">
        <f aca="false">D128/E128-1</f>
        <v>#NAME?</v>
      </c>
      <c r="D128" s="0" t="e">
        <f aca="false">BLP(B128,D2)</f>
        <v>#NAME?</v>
      </c>
      <c r="E128" s="0" t="e">
        <f aca="false">BLP(B128,E2)</f>
        <v>#NAME?</v>
      </c>
      <c r="F128" s="0" t="e">
        <f aca="false">BLP(B128,F2)</f>
        <v>#NAME?</v>
      </c>
      <c r="G128" s="0" t="e">
        <f aca="false">BLP(B128,G2)</f>
        <v>#NAME?</v>
      </c>
      <c r="H128" s="0" t="e">
        <f aca="false">BLP(B128,H2)</f>
        <v>#NAME?</v>
      </c>
      <c r="I128" s="0" t="e">
        <f aca="false">BLP(B128,I2)</f>
        <v>#NAME?</v>
      </c>
      <c r="J128" s="45" t="e">
        <f aca="false">G128/H128-1</f>
        <v>#NAME?</v>
      </c>
      <c r="K128" s="47" t="e">
        <f aca="false">BDH(B128,"LAST_PRICE",blpnow()-TIME(0,21,0),blpnow()-TIME(0,20,0),"Bartp=T","BarSz=1","Dir=V","Dts=S","Sort=A","Quote=C","UseDPDF=Y","Fill=P","cols=2;rows=1")</f>
        <v>#NAME?</v>
      </c>
      <c r="L128" s="0" t="n">
        <v>136</v>
      </c>
      <c r="M128" s="45" t="e">
        <f aca="false">(D128/E128-1)-(L128/E128-1)</f>
        <v>#NAME?</v>
      </c>
      <c r="O128" s="48" t="e">
        <f aca="false">G128/H128-1</f>
        <v>#NAME?</v>
      </c>
    </row>
    <row r="129" customFormat="false" ht="12.75" hidden="false" customHeight="false" outlineLevel="0" collapsed="false">
      <c r="A129" s="0" t="n">
        <v>5978384</v>
      </c>
      <c r="B129" s="0" t="s">
        <v>620</v>
      </c>
      <c r="C129" s="46" t="e">
        <f aca="false">D129/E129-1</f>
        <v>#NAME?</v>
      </c>
      <c r="D129" s="0" t="e">
        <f aca="false">BLP(B129,D2)</f>
        <v>#NAME?</v>
      </c>
      <c r="E129" s="0" t="e">
        <f aca="false">BLP(B129,E2)</f>
        <v>#NAME?</v>
      </c>
      <c r="F129" s="0" t="e">
        <f aca="false">BLP(B129,F2)</f>
        <v>#NAME?</v>
      </c>
      <c r="G129" s="0" t="e">
        <f aca="false">BLP(B129,G2)</f>
        <v>#NAME?</v>
      </c>
      <c r="H129" s="0" t="e">
        <f aca="false">BLP(B129,H2)</f>
        <v>#NAME?</v>
      </c>
      <c r="I129" s="0" t="e">
        <f aca="false">BLP(B129,I2)</f>
        <v>#NAME?</v>
      </c>
      <c r="J129" s="45" t="e">
        <f aca="false">G129/H129-1</f>
        <v>#NAME?</v>
      </c>
      <c r="K129" s="47" t="e">
        <f aca="false">BDH(B129,"LAST_PRICE",blpnow()-TIME(0,21,0),blpnow()-TIME(0,20,0),"Bartp=T","BarSz=1","Dir=V","Dts=S","Sort=A","Quote=C","UseDPDF=Y","Fill=P","cols=2;rows=1")</f>
        <v>#NAME?</v>
      </c>
      <c r="L129" s="0" t="n">
        <v>53.1</v>
      </c>
      <c r="M129" s="45" t="e">
        <f aca="false">(D129/E129-1)-(L129/E129-1)</f>
        <v>#NAME?</v>
      </c>
      <c r="O129" s="48" t="e">
        <f aca="false">G129/H129-1</f>
        <v>#NAME?</v>
      </c>
    </row>
    <row r="130" customFormat="false" ht="12.75" hidden="false" customHeight="false" outlineLevel="0" collapsed="false">
      <c r="A130" s="0" t="s">
        <v>467</v>
      </c>
      <c r="B130" s="0" t="s">
        <v>621</v>
      </c>
      <c r="C130" s="46" t="e">
        <f aca="false">D130/E130-1</f>
        <v>#NAME?</v>
      </c>
      <c r="D130" s="0" t="e">
        <f aca="false">BLP(B130,D2)</f>
        <v>#NAME?</v>
      </c>
      <c r="E130" s="0" t="e">
        <f aca="false">BLP(B130,E2)</f>
        <v>#NAME?</v>
      </c>
      <c r="F130" s="0" t="e">
        <f aca="false">BLP(B130,F2)</f>
        <v>#NAME?</v>
      </c>
      <c r="G130" s="0" t="e">
        <f aca="false">BLP(B130,G2)</f>
        <v>#NAME?</v>
      </c>
      <c r="H130" s="0" t="e">
        <f aca="false">BLP(B130,H2)</f>
        <v>#NAME?</v>
      </c>
      <c r="I130" s="0" t="e">
        <f aca="false">BLP(B130,I2)</f>
        <v>#NAME?</v>
      </c>
      <c r="J130" s="45" t="e">
        <f aca="false">G130/H130-1</f>
        <v>#NAME?</v>
      </c>
      <c r="K130" s="47" t="e">
        <f aca="false">BDH(B130,"LAST_PRICE",blpnow()-TIME(0,21,0),blpnow()-TIME(0,20,0),"Bartp=T","BarSz=1","Dir=V","Dts=S","Sort=A","Quote=C","UseDPDF=Y","Fill=P","cols=2;rows=1")</f>
        <v>#NAME?</v>
      </c>
      <c r="L130" s="0" t="n">
        <v>328.3</v>
      </c>
      <c r="M130" s="45" t="e">
        <f aca="false">(D130/E130-1)-(L130/E130-1)</f>
        <v>#NAME?</v>
      </c>
      <c r="O130" s="48" t="e">
        <f aca="false">G130/H130-1</f>
        <v>#NAME?</v>
      </c>
    </row>
    <row r="131" customFormat="false" ht="12.75" hidden="false" customHeight="false" outlineLevel="0" collapsed="false">
      <c r="A131" s="0" t="n">
        <v>7383072</v>
      </c>
      <c r="B131" s="0" t="s">
        <v>622</v>
      </c>
      <c r="C131" s="46" t="e">
        <f aca="false">D131/E131-1</f>
        <v>#NAME?</v>
      </c>
      <c r="D131" s="0" t="e">
        <f aca="false">BLP(B131,D2)</f>
        <v>#NAME?</v>
      </c>
      <c r="E131" s="0" t="e">
        <f aca="false">BLP(B131,E2)</f>
        <v>#NAME?</v>
      </c>
      <c r="F131" s="0" t="e">
        <f aca="false">BLP(B131,F2)</f>
        <v>#NAME?</v>
      </c>
      <c r="G131" s="0" t="e">
        <f aca="false">BLP(B131,G2)</f>
        <v>#NAME?</v>
      </c>
      <c r="H131" s="0" t="e">
        <f aca="false">BLP(B131,H2)</f>
        <v>#NAME?</v>
      </c>
      <c r="I131" s="0" t="e">
        <f aca="false">BLP(B131,I2)</f>
        <v>#NAME?</v>
      </c>
      <c r="J131" s="45" t="e">
        <f aca="false">G131/H131-1</f>
        <v>#NAME?</v>
      </c>
      <c r="K131" s="47" t="e">
        <f aca="false">BDH(B131,"LAST_PRICE",blpnow()-TIME(0,21,0),blpnow()-TIME(0,20,0),"Bartp=T","BarSz=1","Dir=V","Dts=S","Sort=A","Quote=C","UseDPDF=Y","Fill=P","cols=2;rows=1")</f>
        <v>#NAME?</v>
      </c>
      <c r="L131" s="0" t="n">
        <v>14.35</v>
      </c>
      <c r="M131" s="45" t="e">
        <f aca="false">(D131/E131-1)-(L131/E131-1)</f>
        <v>#NAME?</v>
      </c>
      <c r="O131" s="48" t="e">
        <f aca="false">G131/H131-1</f>
        <v>#NAME?</v>
      </c>
    </row>
    <row r="132" customFormat="false" ht="12.75" hidden="false" customHeight="false" outlineLevel="0" collapsed="false">
      <c r="A132" s="0" t="s">
        <v>474</v>
      </c>
      <c r="B132" s="0" t="s">
        <v>623</v>
      </c>
      <c r="C132" s="46" t="e">
        <f aca="false">D132/E132-1</f>
        <v>#NAME?</v>
      </c>
      <c r="D132" s="0" t="e">
        <f aca="false">BLP(B132,D2)</f>
        <v>#NAME?</v>
      </c>
      <c r="E132" s="0" t="e">
        <f aca="false">BLP(B132,E2)</f>
        <v>#NAME?</v>
      </c>
      <c r="F132" s="0" t="e">
        <f aca="false">BLP(B132,F2)</f>
        <v>#NAME?</v>
      </c>
      <c r="G132" s="0" t="e">
        <f aca="false">BLP(B132,G2)</f>
        <v>#NAME?</v>
      </c>
      <c r="H132" s="0" t="e">
        <f aca="false">BLP(B132,H2)</f>
        <v>#NAME?</v>
      </c>
      <c r="I132" s="0" t="e">
        <f aca="false">BLP(B132,I2)</f>
        <v>#NAME?</v>
      </c>
      <c r="J132" s="45" t="e">
        <f aca="false">G132/H132-1</f>
        <v>#NAME?</v>
      </c>
      <c r="K132" s="47" t="e">
        <f aca="false">BDH(B132,"LAST_PRICE",blpnow()-TIME(0,21,0),blpnow()-TIME(0,20,0),"Bartp=T","BarSz=1","Dir=V","Dts=S","Sort=A","Quote=C","UseDPDF=Y","Fill=P","cols=2;rows=1")</f>
        <v>#NAME?</v>
      </c>
      <c r="L132" s="0" t="n">
        <v>89.6</v>
      </c>
      <c r="M132" s="45" t="e">
        <f aca="false">(D132/E132-1)-(L132/E132-1)</f>
        <v>#NAME?</v>
      </c>
      <c r="O132" s="48" t="e">
        <f aca="false">G132/H132-1</f>
        <v>#NAME?</v>
      </c>
    </row>
    <row r="133" customFormat="false" ht="12.75" hidden="false" customHeight="false" outlineLevel="0" collapsed="false">
      <c r="A133" s="0" t="s">
        <v>477</v>
      </c>
      <c r="B133" s="0" t="s">
        <v>624</v>
      </c>
      <c r="C133" s="46" t="e">
        <f aca="false">D133/E133-1</f>
        <v>#NAME?</v>
      </c>
      <c r="D133" s="0" t="e">
        <f aca="false">BLP(B133,D2)</f>
        <v>#NAME?</v>
      </c>
      <c r="E133" s="0" t="e">
        <f aca="false">BLP(B133,E2)</f>
        <v>#NAME?</v>
      </c>
      <c r="F133" s="0" t="e">
        <f aca="false">BLP(B133,F2)</f>
        <v>#NAME?</v>
      </c>
      <c r="G133" s="0" t="e">
        <f aca="false">BLP(B133,G2)</f>
        <v>#NAME?</v>
      </c>
      <c r="H133" s="0" t="e">
        <f aca="false">BLP(B133,H2)</f>
        <v>#NAME?</v>
      </c>
      <c r="I133" s="0" t="e">
        <f aca="false">BLP(B133,I2)</f>
        <v>#NAME?</v>
      </c>
      <c r="J133" s="45" t="e">
        <f aca="false">G133/H133-1</f>
        <v>#NAME?</v>
      </c>
      <c r="K133" s="47" t="e">
        <f aca="false">BDH(B133,"LAST_PRICE",blpnow()-TIME(0,21,0),blpnow()-TIME(0,20,0),"Bartp=T","BarSz=1","Dir=V","Dts=S","Sort=A","Quote=C","UseDPDF=Y","Fill=P","cols=2;rows=1")</f>
        <v>#NAME?</v>
      </c>
      <c r="L133" s="0" t="n">
        <v>2511</v>
      </c>
      <c r="M133" s="45" t="e">
        <f aca="false">(D133/E133-1)-(L133/E133-1)</f>
        <v>#NAME?</v>
      </c>
      <c r="O133" s="48" t="e">
        <f aca="false">G133/H133-1</f>
        <v>#NAME?</v>
      </c>
    </row>
    <row r="134" customFormat="false" ht="12.75" hidden="false" customHeight="false" outlineLevel="0" collapsed="false">
      <c r="C134" s="46"/>
      <c r="H134" s="0" t="e">
        <f aca="false">BLP(B134,H2)</f>
        <v>#NAME?</v>
      </c>
      <c r="I134" s="0" t="e">
        <f aca="false">BLP(B134,I2)</f>
        <v>#NAME?</v>
      </c>
      <c r="J134" s="45" t="e">
        <f aca="false">G134/H134-1</f>
        <v>#NAME?</v>
      </c>
      <c r="K134" s="47" t="e">
        <f aca="false">BDH(B134,"LAST_PRICE",blpnow()-TIME(0,21,0),blpnow()-TIME(0,20,0),"Bartp=T","BarSz=1","Dir=V","Dts=S","Sort=A","Quote=C","UseDPDF=Y","Fill=P")</f>
        <v>#NAME?</v>
      </c>
      <c r="M134" s="45" t="e">
        <f aca="false">(D134/E134-1)-(L134/E134-1)</f>
        <v>#DIV/0!</v>
      </c>
      <c r="O134" s="48" t="e">
        <f aca="false">G134/H134-1</f>
        <v>#NAME?</v>
      </c>
    </row>
    <row r="135" customFormat="false" ht="12.75" hidden="false" customHeight="false" outlineLevel="0" collapsed="false">
      <c r="C135" s="46"/>
      <c r="H135" s="0" t="e">
        <f aca="false">BLP(B135,H2)</f>
        <v>#NAME?</v>
      </c>
      <c r="I135" s="0" t="e">
        <f aca="false">BLP(B135,I2)</f>
        <v>#NAME?</v>
      </c>
      <c r="J135" s="45" t="e">
        <f aca="false">G135/H135-1</f>
        <v>#NAME?</v>
      </c>
      <c r="K135" s="47" t="e">
        <f aca="false">BDH(B135,"LAST_PRICE",blpnow()-TIME(0,21,0),blpnow()-TIME(0,20,0),"Bartp=T","BarSz=1","Dir=V","Dts=S","Sort=A","Quote=C","UseDPDF=Y","Fill=P")</f>
        <v>#NAME?</v>
      </c>
      <c r="M135" s="45" t="e">
        <f aca="false">(D135/E135-1)-(L135/E135-1)</f>
        <v>#DIV/0!</v>
      </c>
      <c r="O135" s="48" t="e">
        <f aca="false">G135/H135-1</f>
        <v>#NAME?</v>
      </c>
    </row>
    <row r="136" customFormat="false" ht="12.75" hidden="false" customHeight="false" outlineLevel="0" collapsed="false">
      <c r="C136" s="46"/>
      <c r="H136" s="0" t="e">
        <f aca="false">BLP(B136,H2)</f>
        <v>#NAME?</v>
      </c>
      <c r="I136" s="0" t="e">
        <f aca="false">BLP(B136,I2)</f>
        <v>#NAME?</v>
      </c>
      <c r="J136" s="45" t="e">
        <f aca="false">G136/H136-1</f>
        <v>#NAME?</v>
      </c>
      <c r="K136" s="47" t="e">
        <f aca="false">BDH(B136,"LAST_PRICE",blpnow()-TIME(0,21,0),blpnow()-TIME(0,20,0),"Bartp=T","BarSz=1","Dir=V","Dts=S","Sort=A","Quote=C","UseDPDF=Y","Fill=P")</f>
        <v>#NAME?</v>
      </c>
      <c r="M136" s="45" t="e">
        <f aca="false">(D136/E136-1)-(L136/E136-1)</f>
        <v>#DIV/0!</v>
      </c>
      <c r="O136" s="48" t="e">
        <f aca="false">G136/H136-1</f>
        <v>#NAME?</v>
      </c>
    </row>
    <row r="137" customFormat="false" ht="12.75" hidden="false" customHeight="false" outlineLevel="0" collapsed="false">
      <c r="C137" s="46"/>
      <c r="H137" s="0" t="e">
        <f aca="false">BLP(B137,H2)</f>
        <v>#NAME?</v>
      </c>
      <c r="I137" s="0" t="e">
        <f aca="false">BLP(B137,I2)</f>
        <v>#NAME?</v>
      </c>
      <c r="J137" s="45" t="e">
        <f aca="false">G137/H137-1</f>
        <v>#NAME?</v>
      </c>
      <c r="K137" s="47" t="e">
        <f aca="false">BDH(B137,"LAST_PRICE",blpnow()-TIME(0,21,0),blpnow()-TIME(0,20,0),"Bartp=T","BarSz=1","Dir=V","Dts=S","Sort=A","Quote=C","UseDPDF=Y","Fill=P")</f>
        <v>#NAME?</v>
      </c>
      <c r="M137" s="45" t="e">
        <f aca="false">(D137/E137-1)-(L137/E137-1)</f>
        <v>#DIV/0!</v>
      </c>
      <c r="O137" s="48" t="e">
        <f aca="false">G137/H137-1</f>
        <v>#NAME?</v>
      </c>
    </row>
    <row r="138" customFormat="false" ht="12.75" hidden="false" customHeight="false" outlineLevel="0" collapsed="false">
      <c r="C138" s="46"/>
      <c r="H138" s="0" t="e">
        <f aca="false">BLP(B138,H2)</f>
        <v>#NAME?</v>
      </c>
      <c r="I138" s="0" t="e">
        <f aca="false">BLP(B138,I2)</f>
        <v>#NAME?</v>
      </c>
      <c r="J138" s="45" t="e">
        <f aca="false">G138/H138-1</f>
        <v>#NAME?</v>
      </c>
      <c r="K138" s="47" t="e">
        <f aca="false">BDH(B138,"LAST_PRICE",blpnow()-TIME(0,21,0),blpnow()-TIME(0,20,0),"Bartp=T","BarSz=1","Dir=V","Dts=S","Sort=A","Quote=C","UseDPDF=Y","Fill=P")</f>
        <v>#NAME?</v>
      </c>
      <c r="M138" s="45" t="e">
        <f aca="false">(D138/E138-1)-(L138/E138-1)</f>
        <v>#DIV/0!</v>
      </c>
      <c r="O138" s="48" t="e">
        <f aca="false">G138/H138-1</f>
        <v>#NAME?</v>
      </c>
    </row>
    <row r="139" customFormat="false" ht="12.75" hidden="false" customHeight="false" outlineLevel="0" collapsed="false">
      <c r="C139" s="46"/>
      <c r="H139" s="0" t="e">
        <f aca="false">BLP(B139,H2)</f>
        <v>#NAME?</v>
      </c>
      <c r="I139" s="0" t="e">
        <f aca="false">BLP(B139,I2)</f>
        <v>#NAME?</v>
      </c>
      <c r="J139" s="45" t="e">
        <f aca="false">G139/H139-1</f>
        <v>#NAME?</v>
      </c>
      <c r="K139" s="47" t="e">
        <f aca="false">BDH(B139,"LAST_PRICE",blpnow()-TIME(0,21,0),blpnow()-TIME(0,20,0),"Bartp=T","BarSz=1","Dir=V","Dts=S","Sort=A","Quote=C","UseDPDF=Y","Fill=P")</f>
        <v>#NAME?</v>
      </c>
      <c r="M139" s="45" t="e">
        <f aca="false">(D139/E139-1)-(L139/E139-1)</f>
        <v>#DIV/0!</v>
      </c>
      <c r="O139" s="48" t="e">
        <f aca="false">G139/H139-1</f>
        <v>#NAME?</v>
      </c>
    </row>
    <row r="140" customFormat="false" ht="12.75" hidden="false" customHeight="false" outlineLevel="0" collapsed="false">
      <c r="C140" s="46"/>
      <c r="H140" s="0" t="e">
        <f aca="false">BLP(B140,H2)</f>
        <v>#NAME?</v>
      </c>
      <c r="I140" s="0" t="e">
        <f aca="false">BLP(B140,I2)</f>
        <v>#NAME?</v>
      </c>
      <c r="J140" s="45" t="e">
        <f aca="false">G140/H140-1</f>
        <v>#NAME?</v>
      </c>
      <c r="K140" s="47" t="e">
        <f aca="false">BDH(B140,"LAST_PRICE",blpnow()-TIME(0,21,0),blpnow()-TIME(0,20,0),"Bartp=T","BarSz=1","Dir=V","Dts=S","Sort=A","Quote=C","UseDPDF=Y","Fill=P")</f>
        <v>#NAME?</v>
      </c>
      <c r="M140" s="45" t="e">
        <f aca="false">(D140/E140-1)-(L140/E140-1)</f>
        <v>#DIV/0!</v>
      </c>
      <c r="O140" s="48" t="e">
        <f aca="false">G140/H140-1</f>
        <v>#NAME?</v>
      </c>
    </row>
    <row r="141" customFormat="false" ht="12.75" hidden="false" customHeight="false" outlineLevel="0" collapsed="false">
      <c r="C141" s="46"/>
      <c r="H141" s="0" t="e">
        <f aca="false">BLP(B141,H2)</f>
        <v>#NAME?</v>
      </c>
      <c r="I141" s="0" t="e">
        <f aca="false">BLP(B141,I2)</f>
        <v>#NAME?</v>
      </c>
      <c r="J141" s="45" t="e">
        <f aca="false">G141/H141-1</f>
        <v>#NAME?</v>
      </c>
      <c r="K141" s="47" t="e">
        <f aca="false">BDH(B141,"LAST_PRICE",blpnow()-TIME(0,21,0),blpnow()-TIME(0,20,0),"Bartp=T","BarSz=1","Dir=V","Dts=S","Sort=A","Quote=C","UseDPDF=Y","Fill=P")</f>
        <v>#NAME?</v>
      </c>
      <c r="M141" s="45" t="e">
        <f aca="false">(D141/E141-1)-(L141/E141-1)</f>
        <v>#DIV/0!</v>
      </c>
      <c r="O141" s="48" t="e">
        <f aca="false">G141/H141-1</f>
        <v>#NAME?</v>
      </c>
    </row>
    <row r="142" customFormat="false" ht="12.75" hidden="false" customHeight="false" outlineLevel="0" collapsed="false">
      <c r="C142" s="46"/>
      <c r="H142" s="0" t="e">
        <f aca="false">BLP(B142,H2)</f>
        <v>#NAME?</v>
      </c>
      <c r="I142" s="0" t="e">
        <f aca="false">BLP(B142,I2)</f>
        <v>#NAME?</v>
      </c>
      <c r="J142" s="45" t="e">
        <f aca="false">G142/H142-1</f>
        <v>#NAME?</v>
      </c>
      <c r="K142" s="47" t="e">
        <f aca="false">BDH(B142,"LAST_PRICE",blpnow()-TIME(0,21,0),blpnow()-TIME(0,20,0),"Bartp=T","BarSz=1","Dir=V","Dts=S","Sort=A","Quote=C","UseDPDF=Y","Fill=P")</f>
        <v>#NAME?</v>
      </c>
      <c r="M142" s="45" t="e">
        <f aca="false">(D142/E142-1)-(L142/E142-1)</f>
        <v>#DIV/0!</v>
      </c>
      <c r="O142" s="48" t="e">
        <f aca="false">G142/H142-1</f>
        <v>#NAME?</v>
      </c>
    </row>
    <row r="143" customFormat="false" ht="12.75" hidden="false" customHeight="false" outlineLevel="0" collapsed="false">
      <c r="C143" s="46"/>
      <c r="H143" s="0" t="e">
        <f aca="false">BLP(B143,H2)</f>
        <v>#NAME?</v>
      </c>
      <c r="I143" s="0" t="e">
        <f aca="false">BLP(B143,I2)</f>
        <v>#NAME?</v>
      </c>
      <c r="J143" s="45" t="e">
        <f aca="false">G143/H143-1</f>
        <v>#NAME?</v>
      </c>
      <c r="K143" s="47" t="e">
        <f aca="false">BDH(B143,"LAST_PRICE",blpnow()-TIME(0,21,0),blpnow()-TIME(0,20,0),"Bartp=T","BarSz=1","Dir=V","Dts=S","Sort=A","Quote=C","UseDPDF=Y","Fill=P")</f>
        <v>#NAME?</v>
      </c>
      <c r="M143" s="45" t="e">
        <f aca="false">(D143/E143-1)-(L143/E143-1)</f>
        <v>#DIV/0!</v>
      </c>
      <c r="O143" s="48" t="e">
        <f aca="false">G143/H143-1</f>
        <v>#NAME?</v>
      </c>
    </row>
    <row r="144" customFormat="false" ht="12.75" hidden="false" customHeight="false" outlineLevel="0" collapsed="false">
      <c r="C144" s="46"/>
      <c r="H144" s="0" t="e">
        <f aca="false">BLP(B144,H2)</f>
        <v>#NAME?</v>
      </c>
      <c r="I144" s="0" t="e">
        <f aca="false">BLP(B144,I2)</f>
        <v>#NAME?</v>
      </c>
      <c r="J144" s="45" t="e">
        <f aca="false">G144/H144-1</f>
        <v>#NAME?</v>
      </c>
      <c r="K144" s="47" t="e">
        <f aca="false">BDH(B144,"LAST_PRICE",blpnow()-TIME(0,21,0),blpnow()-TIME(0,20,0),"Bartp=T","BarSz=1","Dir=V","Dts=S","Sort=A","Quote=C","UseDPDF=Y","Fill=P")</f>
        <v>#NAME?</v>
      </c>
      <c r="M144" s="45" t="e">
        <f aca="false">(D144/E144-1)-(L144/E144-1)</f>
        <v>#DIV/0!</v>
      </c>
      <c r="O144" s="48" t="e">
        <f aca="false">G144/H144-1</f>
        <v>#NAME?</v>
      </c>
    </row>
    <row r="145" customFormat="false" ht="12.75" hidden="false" customHeight="false" outlineLevel="0" collapsed="false">
      <c r="C145" s="46"/>
      <c r="H145" s="0" t="e">
        <f aca="false">BLP(B145,H2)</f>
        <v>#NAME?</v>
      </c>
      <c r="I145" s="0" t="e">
        <f aca="false">BLP(B145,I2)</f>
        <v>#NAME?</v>
      </c>
      <c r="J145" s="45" t="e">
        <f aca="false">G145/H145-1</f>
        <v>#NAME?</v>
      </c>
      <c r="K145" s="47" t="e">
        <f aca="false">BDH(B145,"LAST_PRICE",blpnow()-TIME(0,21,0),blpnow()-TIME(0,20,0),"Bartp=T","BarSz=1","Dir=V","Dts=S","Sort=A","Quote=C","UseDPDF=Y","Fill=P")</f>
        <v>#NAME?</v>
      </c>
      <c r="M145" s="45" t="e">
        <f aca="false">(D145/E145-1)-(L145/E145-1)</f>
        <v>#DIV/0!</v>
      </c>
      <c r="O145" s="48" t="e">
        <f aca="false">G145/H145-1</f>
        <v>#NAME?</v>
      </c>
    </row>
    <row r="146" customFormat="false" ht="12.75" hidden="false" customHeight="false" outlineLevel="0" collapsed="false">
      <c r="C146" s="46"/>
      <c r="H146" s="0" t="e">
        <f aca="false">BLP(B146,H2)</f>
        <v>#NAME?</v>
      </c>
      <c r="I146" s="0" t="e">
        <f aca="false">BLP(B146,I2)</f>
        <v>#NAME?</v>
      </c>
      <c r="J146" s="45" t="e">
        <f aca="false">G146/H146-1</f>
        <v>#NAME?</v>
      </c>
      <c r="K146" s="47" t="e">
        <f aca="false">BDH(B146,"LAST_PRICE",blpnow()-TIME(0,21,0),blpnow()-TIME(0,20,0),"Bartp=T","BarSz=1","Dir=V","Dts=S","Sort=A","Quote=C","UseDPDF=Y","Fill=P")</f>
        <v>#NAME?</v>
      </c>
      <c r="M146" s="45" t="e">
        <f aca="false">(D146/E146-1)-(L146/E146-1)</f>
        <v>#DIV/0!</v>
      </c>
      <c r="O146" s="48" t="e">
        <f aca="false">G146/H146-1</f>
        <v>#NAME?</v>
      </c>
    </row>
    <row r="147" customFormat="false" ht="12.75" hidden="false" customHeight="false" outlineLevel="0" collapsed="false">
      <c r="C147" s="46"/>
      <c r="H147" s="0" t="e">
        <f aca="false">BLP(B147,H2)</f>
        <v>#NAME?</v>
      </c>
      <c r="I147" s="0" t="e">
        <f aca="false">BLP(B147,I2)</f>
        <v>#NAME?</v>
      </c>
      <c r="J147" s="45" t="e">
        <f aca="false">G147/H147-1</f>
        <v>#NAME?</v>
      </c>
      <c r="K147" s="47" t="e">
        <f aca="false">BDH(B147,"LAST_PRICE",blpnow()-TIME(0,21,0),blpnow()-TIME(0,20,0),"Bartp=T","BarSz=1","Dir=V","Dts=S","Sort=A","Quote=C","UseDPDF=Y","Fill=P")</f>
        <v>#NAME?</v>
      </c>
      <c r="M147" s="45" t="e">
        <f aca="false">(D147/E147-1)-(L147/E147-1)</f>
        <v>#DIV/0!</v>
      </c>
      <c r="O147" s="48" t="e">
        <f aca="false">G147/H147-1</f>
        <v>#NAME?</v>
      </c>
    </row>
    <row r="148" customFormat="false" ht="12.75" hidden="false" customHeight="false" outlineLevel="0" collapsed="false">
      <c r="C148" s="46"/>
      <c r="H148" s="0" t="e">
        <f aca="false">BLP(B148,H2)</f>
        <v>#NAME?</v>
      </c>
      <c r="I148" s="0" t="e">
        <f aca="false">BLP(B148,I2)</f>
        <v>#NAME?</v>
      </c>
      <c r="J148" s="45" t="e">
        <f aca="false">G148/H148-1</f>
        <v>#NAME?</v>
      </c>
      <c r="K148" s="47" t="e">
        <f aca="false">BDH(B148,"LAST_PRICE",blpnow()-TIME(0,21,0),blpnow()-TIME(0,20,0),"Bartp=T","BarSz=1","Dir=V","Dts=S","Sort=A","Quote=C","UseDPDF=Y","Fill=P")</f>
        <v>#NAME?</v>
      </c>
      <c r="M148" s="45" t="e">
        <f aca="false">(D148/E148-1)-(L148/E148-1)</f>
        <v>#DIV/0!</v>
      </c>
      <c r="O148" s="48" t="e">
        <f aca="false">G148/H148-1</f>
        <v>#NAME?</v>
      </c>
    </row>
    <row r="149" customFormat="false" ht="12.75" hidden="false" customHeight="false" outlineLevel="0" collapsed="false">
      <c r="C149" s="46"/>
      <c r="H149" s="0" t="e">
        <f aca="false">BLP(B149,H2)</f>
        <v>#NAME?</v>
      </c>
      <c r="I149" s="0" t="e">
        <f aca="false">BLP(B149,I2)</f>
        <v>#NAME?</v>
      </c>
      <c r="J149" s="45" t="e">
        <f aca="false">G149/H149-1</f>
        <v>#NAME?</v>
      </c>
      <c r="K149" s="47" t="e">
        <f aca="false">BDH(B149,"LAST_PRICE",blpnow()-TIME(0,21,0),blpnow()-TIME(0,20,0),"Bartp=T","BarSz=1","Dir=V","Dts=S","Sort=A","Quote=C","UseDPDF=Y","Fill=P")</f>
        <v>#NAME?</v>
      </c>
      <c r="M149" s="45" t="e">
        <f aca="false">(D149/E149-1)-(L149/E149-1)</f>
        <v>#DIV/0!</v>
      </c>
      <c r="O149" s="48" t="e">
        <f aca="false">G149/H149-1</f>
        <v>#NAME?</v>
      </c>
    </row>
    <row r="150" customFormat="false" ht="12.75" hidden="false" customHeight="false" outlineLevel="0" collapsed="false">
      <c r="C150" s="46"/>
      <c r="H150" s="0" t="e">
        <f aca="false">BLP(B150,H2)</f>
        <v>#NAME?</v>
      </c>
      <c r="I150" s="0" t="e">
        <f aca="false">BLP(B150,I2)</f>
        <v>#NAME?</v>
      </c>
      <c r="J150" s="45" t="e">
        <f aca="false">G150/H150-1</f>
        <v>#NAME?</v>
      </c>
      <c r="K150" s="47" t="e">
        <f aca="false">BDH(B150,"LAST_PRICE",blpnow()-TIME(0,21,0),blpnow()-TIME(0,20,0),"Bartp=T","BarSz=1","Dir=V","Dts=S","Sort=A","Quote=C","UseDPDF=Y","Fill=P")</f>
        <v>#NAME?</v>
      </c>
      <c r="M150" s="45" t="e">
        <f aca="false">(D150/E150-1)-(L150/E150-1)</f>
        <v>#DIV/0!</v>
      </c>
      <c r="O150" s="48" t="e">
        <f aca="false">G150/H150-1</f>
        <v>#NAME?</v>
      </c>
    </row>
    <row r="151" customFormat="false" ht="12.75" hidden="false" customHeight="false" outlineLevel="0" collapsed="false">
      <c r="C151" s="46"/>
      <c r="H151" s="0" t="e">
        <f aca="false">BLP(B151,H2)</f>
        <v>#NAME?</v>
      </c>
      <c r="I151" s="0" t="e">
        <f aca="false">BLP(B151,I2)</f>
        <v>#NAME?</v>
      </c>
      <c r="J151" s="45" t="e">
        <f aca="false">G151/H151-1</f>
        <v>#NAME?</v>
      </c>
      <c r="K151" s="47" t="e">
        <f aca="false">BDH(B151,"LAST_PRICE",blpnow()-TIME(0,21,0),blpnow()-TIME(0,20,0),"Bartp=T","BarSz=1","Dir=V","Dts=S","Sort=A","Quote=C","UseDPDF=Y","Fill=P")</f>
        <v>#NAME?</v>
      </c>
      <c r="M151" s="45" t="e">
        <f aca="false">(D151/E151-1)-(L151/E151-1)</f>
        <v>#DIV/0!</v>
      </c>
      <c r="O151" s="48" t="e">
        <f aca="false">G151/H151-1</f>
        <v>#NAME?</v>
      </c>
    </row>
    <row r="152" customFormat="false" ht="12.75" hidden="false" customHeight="false" outlineLevel="0" collapsed="false">
      <c r="C152" s="46"/>
      <c r="H152" s="0" t="e">
        <f aca="false">BLP(B152,H2)</f>
        <v>#NAME?</v>
      </c>
      <c r="I152" s="0" t="e">
        <f aca="false">BLP(B152,I2)</f>
        <v>#NAME?</v>
      </c>
      <c r="J152" s="45" t="e">
        <f aca="false">G152/H152-1</f>
        <v>#NAME?</v>
      </c>
      <c r="K152" s="47" t="e">
        <f aca="false">BDH(B152,"LAST_PRICE",blpnow()-TIME(0,21,0),blpnow()-TIME(0,20,0),"Bartp=T","BarSz=1","Dir=V","Dts=S","Sort=A","Quote=C","UseDPDF=Y","Fill=P")</f>
        <v>#NAME?</v>
      </c>
      <c r="M152" s="45" t="e">
        <f aca="false">(D152/E152-1)-(L152/E152-1)</f>
        <v>#DIV/0!</v>
      </c>
      <c r="O152" s="48" t="e">
        <f aca="false">G152/H152-1</f>
        <v>#NAME?</v>
      </c>
    </row>
    <row r="153" customFormat="false" ht="12.75" hidden="false" customHeight="false" outlineLevel="0" collapsed="false">
      <c r="C153" s="46"/>
      <c r="H153" s="0" t="e">
        <f aca="false">BLP(B153,H2)</f>
        <v>#NAME?</v>
      </c>
      <c r="I153" s="0" t="e">
        <f aca="false">BLP(B153,I2)</f>
        <v>#NAME?</v>
      </c>
      <c r="J153" s="45" t="e">
        <f aca="false">G153/H153-1</f>
        <v>#NAME?</v>
      </c>
      <c r="K153" s="47" t="e">
        <f aca="false">BDH(B153,"LAST_PRICE",blpnow()-TIME(0,21,0),blpnow()-TIME(0,20,0),"Bartp=T","BarSz=1","Dir=V","Dts=S","Sort=A","Quote=C","UseDPDF=Y","Fill=P")</f>
        <v>#NAME?</v>
      </c>
      <c r="M153" s="45" t="e">
        <f aca="false">(D153/E153-1)-(L153/E153-1)</f>
        <v>#DIV/0!</v>
      </c>
      <c r="O153" s="48" t="e">
        <f aca="false">G153/H153-1</f>
        <v>#NAME?</v>
      </c>
    </row>
    <row r="154" customFormat="false" ht="12.75" hidden="false" customHeight="false" outlineLevel="0" collapsed="false">
      <c r="C154" s="46"/>
      <c r="H154" s="0" t="e">
        <f aca="false">BLP(B154,H2)</f>
        <v>#NAME?</v>
      </c>
      <c r="I154" s="0" t="e">
        <f aca="false">BLP(B154,I2)</f>
        <v>#NAME?</v>
      </c>
      <c r="J154" s="45" t="e">
        <f aca="false">G154/H154-1</f>
        <v>#NAME?</v>
      </c>
      <c r="K154" s="47" t="e">
        <f aca="false">BDH(B154,"LAST_PRICE",blpnow()-TIME(0,46,0),blpnow()-TIME(0,45,0),"Bartp=T","BarSz=1","Dir=V","Dts=S","Sort=A","Quote=C","UseDPDF=Y","Fill=P")</f>
        <v>#NAME?</v>
      </c>
      <c r="M154" s="45" t="e">
        <f aca="false">(D154/E154-1)-(L154/E154-1)</f>
        <v>#DIV/0!</v>
      </c>
      <c r="O154" s="48" t="e">
        <f aca="false">G154/H154-1</f>
        <v>#NAME?</v>
      </c>
    </row>
    <row r="155" customFormat="false" ht="12.75" hidden="false" customHeight="false" outlineLevel="0" collapsed="false">
      <c r="C155" s="46"/>
      <c r="H155" s="0" t="e">
        <f aca="false">BLP(B155,H2)</f>
        <v>#NAME?</v>
      </c>
      <c r="I155" s="0" t="e">
        <f aca="false">BLP(B155,I2)</f>
        <v>#NAME?</v>
      </c>
      <c r="J155" s="45" t="e">
        <f aca="false">G155/H155-1</f>
        <v>#NAME?</v>
      </c>
      <c r="K155" s="47" t="e">
        <f aca="false">BDH(B155,"LAST_PRICE",blpnow()-TIME(0,46,0),blpnow()-TIME(0,45,0),"Bartp=T","BarSz=1","Dir=V","Dts=S","Sort=A","Quote=C","UseDPDF=Y","Fill=P")</f>
        <v>#NAME?</v>
      </c>
      <c r="M155" s="45" t="e">
        <f aca="false">(D155/E155-1)-(L155/E155-1)</f>
        <v>#DIV/0!</v>
      </c>
      <c r="O155" s="48" t="e">
        <f aca="false">G155/H155-1</f>
        <v>#NAME?</v>
      </c>
    </row>
    <row r="156" customFormat="false" ht="12.75" hidden="false" customHeight="false" outlineLevel="0" collapsed="false">
      <c r="C156" s="46"/>
      <c r="H156" s="0" t="e">
        <f aca="false">BLP(B156,H2)</f>
        <v>#NAME?</v>
      </c>
      <c r="I156" s="0" t="e">
        <f aca="false">BLP(B156,I2)</f>
        <v>#NAME?</v>
      </c>
      <c r="J156" s="45" t="e">
        <f aca="false">G156/H156-1</f>
        <v>#NAME?</v>
      </c>
      <c r="K156" s="47" t="e">
        <f aca="false">BDH(B156,"LAST_PRICE",blpnow()-TIME(0,46,0),blpnow()-TIME(0,45,0),"Bartp=T","BarSz=1","Dir=V","Dts=S","Sort=A","Quote=C","UseDPDF=Y","Fill=P")</f>
        <v>#NAME?</v>
      </c>
      <c r="M156" s="45" t="e">
        <f aca="false">(D156/E156-1)-(L156/E156-1)</f>
        <v>#DIV/0!</v>
      </c>
      <c r="O156" s="48" t="e">
        <f aca="false">G156/H156-1</f>
        <v>#NAME?</v>
      </c>
    </row>
    <row r="157" customFormat="false" ht="12.75" hidden="false" customHeight="false" outlineLevel="0" collapsed="false">
      <c r="C157" s="46"/>
      <c r="H157" s="0" t="e">
        <f aca="false">BLP(B157,H2)</f>
        <v>#NAME?</v>
      </c>
      <c r="I157" s="0" t="e">
        <f aca="false">BLP(B157,I2)</f>
        <v>#NAME?</v>
      </c>
      <c r="J157" s="45" t="e">
        <f aca="false">G157/H157-1</f>
        <v>#NAME?</v>
      </c>
      <c r="K157" s="47" t="e">
        <f aca="false">BDH(B157,"LAST_PRICE",blpnow()-TIME(0,46,0),blpnow()-TIME(0,45,0),"Bartp=T","BarSz=1","Dir=V","Dts=S","Sort=A","Quote=C","UseDPDF=Y","Fill=P")</f>
        <v>#NAME?</v>
      </c>
      <c r="M157" s="45" t="e">
        <f aca="false">(D157/E157-1)-(L157/E157-1)</f>
        <v>#DIV/0!</v>
      </c>
      <c r="O157" s="48" t="e">
        <f aca="false">G157/H157-1</f>
        <v>#NAME?</v>
      </c>
    </row>
    <row r="158" customFormat="false" ht="12.75" hidden="false" customHeight="false" outlineLevel="0" collapsed="false">
      <c r="C158" s="46"/>
      <c r="H158" s="0" t="e">
        <f aca="false">BLP(B158,H2)</f>
        <v>#NAME?</v>
      </c>
      <c r="I158" s="0" t="e">
        <f aca="false">BLP(B158,I2)</f>
        <v>#NAME?</v>
      </c>
      <c r="J158" s="45" t="e">
        <f aca="false">G158/H158-1</f>
        <v>#NAME?</v>
      </c>
      <c r="K158" s="47" t="e">
        <f aca="false">BDH(B158,"LAST_PRICE",blpnow()-TIME(0,46,0),blpnow()-TIME(0,45,0),"Bartp=T","BarSz=1","Dir=V","Dts=S","Sort=A","Quote=C","UseDPDF=Y","Fill=P")</f>
        <v>#NAME?</v>
      </c>
      <c r="M158" s="45" t="e">
        <f aca="false">(D158/E158-1)-(L158/E158-1)</f>
        <v>#DIV/0!</v>
      </c>
      <c r="O158" s="48" t="e">
        <f aca="false">G158/H158-1</f>
        <v>#NAME?</v>
      </c>
    </row>
    <row r="159" customFormat="false" ht="12.75" hidden="false" customHeight="false" outlineLevel="0" collapsed="false">
      <c r="C159" s="46"/>
      <c r="H159" s="0" t="e">
        <f aca="false">BLP(B159,H2)</f>
        <v>#NAME?</v>
      </c>
      <c r="I159" s="0" t="e">
        <f aca="false">BLP(B159,I2)</f>
        <v>#NAME?</v>
      </c>
      <c r="J159" s="45" t="e">
        <f aca="false">G159/H159-1</f>
        <v>#NAME?</v>
      </c>
      <c r="K159" s="47" t="e">
        <f aca="false">BDH(B159,"LAST_PRICE",blpnow()-TIME(0,46,0),blpnow()-TIME(0,45,0),"Bartp=T","BarSz=1","Dir=V","Dts=S","Sort=A","Quote=C","UseDPDF=Y","Fill=P")</f>
        <v>#NAME?</v>
      </c>
      <c r="M159" s="45" t="e">
        <f aca="false">(D159/E159-1)-(L159/E159-1)</f>
        <v>#DIV/0!</v>
      </c>
      <c r="O159" s="48" t="e">
        <f aca="false">G159/H159-1</f>
        <v>#NAME?</v>
      </c>
    </row>
    <row r="160" customFormat="false" ht="12.75" hidden="false" customHeight="false" outlineLevel="0" collapsed="false">
      <c r="C160" s="46"/>
      <c r="H160" s="0" t="e">
        <f aca="false">BLP(B160,H2)</f>
        <v>#NAME?</v>
      </c>
      <c r="I160" s="0" t="e">
        <f aca="false">BLP(B160,I2)</f>
        <v>#NAME?</v>
      </c>
      <c r="J160" s="45" t="e">
        <f aca="false">G160/H160-1</f>
        <v>#NAME?</v>
      </c>
      <c r="K160" s="47" t="e">
        <f aca="false">BDH(B160,"LAST_PRICE",blpnow()-TIME(0,46,0),blpnow()-TIME(0,45,0),"Bartp=T","BarSz=1","Dir=V","Dts=S","Sort=A","Quote=C","UseDPDF=Y","Fill=P")</f>
        <v>#NAME?</v>
      </c>
      <c r="M160" s="45" t="e">
        <f aca="false">(D160/E160-1)-(L160/E160-1)</f>
        <v>#DIV/0!</v>
      </c>
      <c r="O160" s="48" t="e">
        <f aca="false">G160/H160-1</f>
        <v>#NAME?</v>
      </c>
    </row>
    <row r="161" customFormat="false" ht="12.75" hidden="false" customHeight="false" outlineLevel="0" collapsed="false">
      <c r="C161" s="46"/>
      <c r="H161" s="0" t="e">
        <f aca="false">BLP(B161,H2)</f>
        <v>#NAME?</v>
      </c>
      <c r="I161" s="0" t="e">
        <f aca="false">BLP(B161,I2)</f>
        <v>#NAME?</v>
      </c>
      <c r="J161" s="45" t="e">
        <f aca="false">G161/H161-1</f>
        <v>#NAME?</v>
      </c>
      <c r="K161" s="47" t="e">
        <f aca="false">BDH(B161,"LAST_PRICE",blpnow()-TIME(0,46,0),blpnow()-TIME(0,45,0),"Bartp=T","BarSz=1","Dir=V","Dts=S","Sort=A","Quote=C","UseDPDF=Y","Fill=P")</f>
        <v>#NAME?</v>
      </c>
      <c r="M161" s="45" t="e">
        <f aca="false">(D161/E161-1)-(L161/E161-1)</f>
        <v>#DIV/0!</v>
      </c>
      <c r="O161" s="48" t="e">
        <f aca="false">G161/H161-1</f>
        <v>#NAME?</v>
      </c>
    </row>
    <row r="162" customFormat="false" ht="12.75" hidden="false" customHeight="false" outlineLevel="0" collapsed="false">
      <c r="C162" s="46"/>
      <c r="H162" s="0" t="e">
        <f aca="false">BLP(B162,H2)</f>
        <v>#NAME?</v>
      </c>
      <c r="I162" s="0" t="e">
        <f aca="false">BLP(B162,I2)</f>
        <v>#NAME?</v>
      </c>
      <c r="J162" s="45" t="e">
        <f aca="false">G162/H162-1</f>
        <v>#NAME?</v>
      </c>
      <c r="K162" s="47" t="e">
        <f aca="false">BDH(B162,"LAST_PRICE",blpnow()-TIME(0,46,0),blpnow()-TIME(0,45,0),"Bartp=T","BarSz=1","Dir=V","Dts=S","Sort=A","Quote=C","UseDPDF=Y","Fill=P")</f>
        <v>#NAME?</v>
      </c>
      <c r="M162" s="45" t="e">
        <f aca="false">(D162/E162-1)-(L162/E162-1)</f>
        <v>#DIV/0!</v>
      </c>
      <c r="O162" s="48" t="e">
        <f aca="false">G162/H162-1</f>
        <v>#NAME?</v>
      </c>
    </row>
    <row r="163" customFormat="false" ht="12.75" hidden="false" customHeight="false" outlineLevel="0" collapsed="false">
      <c r="C163" s="46"/>
      <c r="H163" s="0" t="e">
        <f aca="false">BLP(B163,H2)</f>
        <v>#NAME?</v>
      </c>
      <c r="I163" s="0" t="e">
        <f aca="false">BLP(B163,I2)</f>
        <v>#NAME?</v>
      </c>
      <c r="J163" s="45" t="e">
        <f aca="false">G163/H163-1</f>
        <v>#NAME?</v>
      </c>
      <c r="K163" s="47" t="e">
        <f aca="false">BDH(B163,"LAST_PRICE",blpnow()-TIME(0,46,0),blpnow()-TIME(0,45,0),"Bartp=T","BarSz=1","Dir=V","Dts=S","Sort=A","Quote=C","UseDPDF=Y","Fill=P")</f>
        <v>#NAME?</v>
      </c>
      <c r="M163" s="45" t="e">
        <f aca="false">(D163/E163-1)-(L163/E163-1)</f>
        <v>#DIV/0!</v>
      </c>
      <c r="O163" s="48" t="e">
        <f aca="false">G163/H163-1</f>
        <v>#NAME?</v>
      </c>
    </row>
    <row r="164" customFormat="false" ht="12.75" hidden="false" customHeight="false" outlineLevel="0" collapsed="false">
      <c r="C164" s="46"/>
      <c r="H164" s="0" t="e">
        <f aca="false">BLP(B164,H2)</f>
        <v>#NAME?</v>
      </c>
      <c r="I164" s="0" t="e">
        <f aca="false">BLP(B164,I2)</f>
        <v>#NAME?</v>
      </c>
      <c r="J164" s="45" t="e">
        <f aca="false">G164/H164-1</f>
        <v>#NAME?</v>
      </c>
      <c r="K164" s="47" t="e">
        <f aca="false">BDH(B164,"LAST_PRICE",blpnow()-TIME(0,46,0),blpnow()-TIME(0,45,0),"Bartp=T","BarSz=1","Dir=V","Dts=S","Sort=A","Quote=C","UseDPDF=Y","Fill=P")</f>
        <v>#NAME?</v>
      </c>
      <c r="M164" s="45" t="e">
        <f aca="false">(D164/E164-1)-(L164/E164-1)</f>
        <v>#DIV/0!</v>
      </c>
      <c r="O164" s="48" t="e">
        <f aca="false">G164/H164-1</f>
        <v>#NAME?</v>
      </c>
    </row>
    <row r="165" customFormat="false" ht="12.75" hidden="false" customHeight="false" outlineLevel="0" collapsed="false">
      <c r="C165" s="46"/>
      <c r="H165" s="0" t="e">
        <f aca="false">BLP(B165,H2)</f>
        <v>#NAME?</v>
      </c>
      <c r="I165" s="0" t="e">
        <f aca="false">BLP(B165,I2)</f>
        <v>#NAME?</v>
      </c>
      <c r="J165" s="45" t="e">
        <f aca="false">G165/H165-1</f>
        <v>#NAME?</v>
      </c>
      <c r="K165" s="47" t="e">
        <f aca="false">BDH(B165,"LAST_PRICE",blpnow()-TIME(0,46,0),blpnow()-TIME(0,45,0),"Bartp=T","BarSz=1","Dir=V","Dts=S","Sort=A","Quote=C","UseDPDF=Y","Fill=P")</f>
        <v>#NAME?</v>
      </c>
      <c r="M165" s="45" t="e">
        <f aca="false">(D165/E165-1)-(L165/E165-1)</f>
        <v>#DIV/0!</v>
      </c>
      <c r="O165" s="48" t="e">
        <f aca="false">G165/H165-1</f>
        <v>#NAME?</v>
      </c>
    </row>
    <row r="166" customFormat="false" ht="12.75" hidden="false" customHeight="false" outlineLevel="0" collapsed="false">
      <c r="C166" s="46"/>
      <c r="H166" s="0" t="e">
        <f aca="false">BLP(B166,H2)</f>
        <v>#NAME?</v>
      </c>
      <c r="I166" s="0" t="e">
        <f aca="false">BLP(B166,I2)</f>
        <v>#NAME?</v>
      </c>
      <c r="J166" s="45" t="e">
        <f aca="false">G166/H166-1</f>
        <v>#NAME?</v>
      </c>
      <c r="K166" s="47" t="e">
        <f aca="false">BDH(B166,"LAST_PRICE",blpnow()-TIME(0,46,0),blpnow()-TIME(0,45,0),"Bartp=T","BarSz=1","Dir=V","Dts=S","Sort=A","Quote=C","UseDPDF=Y","Fill=P")</f>
        <v>#NAME?</v>
      </c>
      <c r="M166" s="45" t="e">
        <f aca="false">(D166/E166-1)-(L166/E166-1)</f>
        <v>#DIV/0!</v>
      </c>
      <c r="O166" s="48" t="e">
        <f aca="false">G166/H166-1</f>
        <v>#NAME?</v>
      </c>
    </row>
    <row r="167" customFormat="false" ht="12.75" hidden="false" customHeight="false" outlineLevel="0" collapsed="false">
      <c r="C167" s="46"/>
      <c r="H167" s="0" t="e">
        <f aca="false">BLP(B167,H2)</f>
        <v>#NAME?</v>
      </c>
      <c r="I167" s="0" t="e">
        <f aca="false">BLP(B167,I2)</f>
        <v>#NAME?</v>
      </c>
      <c r="J167" s="45" t="e">
        <f aca="false">G167/H167-1</f>
        <v>#NAME?</v>
      </c>
      <c r="K167" s="47" t="e">
        <f aca="false">BDH(B167,"LAST_PRICE",blpnow()-TIME(0,46,0),blpnow()-TIME(0,45,0),"Bartp=T","BarSz=1","Dir=V","Dts=S","Sort=A","Quote=C","UseDPDF=Y","Fill=P")</f>
        <v>#NAME?</v>
      </c>
      <c r="M167" s="45" t="e">
        <f aca="false">(D167/E167-1)-(L167/E167-1)</f>
        <v>#DIV/0!</v>
      </c>
      <c r="O167" s="48" t="e">
        <f aca="false">G167/H167-1</f>
        <v>#NAME?</v>
      </c>
    </row>
    <row r="168" customFormat="false" ht="12.75" hidden="false" customHeight="false" outlineLevel="0" collapsed="false">
      <c r="C168" s="46"/>
      <c r="H168" s="0" t="e">
        <f aca="false">BLP(B168,H2)</f>
        <v>#NAME?</v>
      </c>
      <c r="I168" s="0" t="e">
        <f aca="false">BLP(B168,I2)</f>
        <v>#NAME?</v>
      </c>
      <c r="J168" s="45" t="e">
        <f aca="false">G168/H168-1</f>
        <v>#NAME?</v>
      </c>
      <c r="K168" s="47" t="e">
        <f aca="false">BDH(B168,"LAST_PRICE",blpnow()-TIME(0,46,0),blpnow()-TIME(0,45,0),"Bartp=T","BarSz=1","Dir=V","Dts=S","Sort=A","Quote=C","UseDPDF=Y","Fill=P")</f>
        <v>#NAME?</v>
      </c>
      <c r="M168" s="45" t="e">
        <f aca="false">(D168/E168-1)-(L168/E168-1)</f>
        <v>#DIV/0!</v>
      </c>
      <c r="O168" s="48" t="e">
        <f aca="false">G168/H168-1</f>
        <v>#NAME?</v>
      </c>
    </row>
    <row r="169" customFormat="false" ht="12.75" hidden="false" customHeight="false" outlineLevel="0" collapsed="false">
      <c r="C169" s="46"/>
      <c r="H169" s="0" t="e">
        <f aca="false">BLP(B169,H2)</f>
        <v>#NAME?</v>
      </c>
      <c r="I169" s="0" t="e">
        <f aca="false">BLP(B169,I2)</f>
        <v>#NAME?</v>
      </c>
      <c r="J169" s="45" t="e">
        <f aca="false">G169/H169-1</f>
        <v>#NAME?</v>
      </c>
      <c r="K169" s="47" t="e">
        <f aca="false">BDH(B169,"LAST_PRICE",blpnow()-TIME(0,46,0),blpnow()-TIME(0,45,0),"Bartp=T","BarSz=1","Dir=V","Dts=S","Sort=A","Quote=C","UseDPDF=Y","Fill=P")</f>
        <v>#NAME?</v>
      </c>
      <c r="M169" s="45" t="e">
        <f aca="false">(D169/E169-1)-(L169/E169-1)</f>
        <v>#DIV/0!</v>
      </c>
      <c r="O169" s="48" t="e">
        <f aca="false">G169/H169-1</f>
        <v>#NAME?</v>
      </c>
    </row>
    <row r="170" customFormat="false" ht="12.75" hidden="false" customHeight="false" outlineLevel="0" collapsed="false">
      <c r="C170" s="46"/>
      <c r="H170" s="0" t="e">
        <f aca="false">BLP(B170,H2)</f>
        <v>#NAME?</v>
      </c>
      <c r="I170" s="0" t="e">
        <f aca="false">BLP(B170,I2)</f>
        <v>#NAME?</v>
      </c>
      <c r="J170" s="45" t="e">
        <f aca="false">G170/H170-1</f>
        <v>#NAME?</v>
      </c>
      <c r="K170" s="47" t="e">
        <f aca="false">BDH(B170,"LAST_PRICE",blpnow()-TIME(0,46,0),blpnow()-TIME(0,45,0),"Bartp=T","BarSz=1","Dir=V","Dts=S","Sort=A","Quote=C","UseDPDF=Y","Fill=P")</f>
        <v>#NAME?</v>
      </c>
      <c r="M170" s="45" t="e">
        <f aca="false">(D170/E170-1)-(L170/E170-1)</f>
        <v>#DIV/0!</v>
      </c>
      <c r="O170" s="48" t="e">
        <f aca="false">G170/H170-1</f>
        <v>#NAME?</v>
      </c>
    </row>
    <row r="171" customFormat="false" ht="12.75" hidden="false" customHeight="false" outlineLevel="0" collapsed="false">
      <c r="C171" s="46"/>
      <c r="H171" s="0" t="e">
        <f aca="false">BLP(B171,H2)</f>
        <v>#NAME?</v>
      </c>
      <c r="I171" s="0" t="e">
        <f aca="false">BLP(B171,I2)</f>
        <v>#NAME?</v>
      </c>
      <c r="J171" s="45" t="e">
        <f aca="false">G171/H171-1</f>
        <v>#NAME?</v>
      </c>
      <c r="K171" s="47" t="e">
        <f aca="false">BDH(B171,"LAST_PRICE",blpnow()-TIME(0,46,0),blpnow()-TIME(0,45,0),"Bartp=T","BarSz=1","Dir=V","Dts=S","Sort=A","Quote=C","UseDPDF=Y","Fill=P")</f>
        <v>#NAME?</v>
      </c>
      <c r="M171" s="45" t="e">
        <f aca="false">(D171/E171-1)-(L171/E171-1)</f>
        <v>#DIV/0!</v>
      </c>
      <c r="O171" s="48" t="e">
        <f aca="false">G171/H171-1</f>
        <v>#NAM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45" activeCellId="0" sqref="C45"/>
    </sheetView>
  </sheetViews>
  <sheetFormatPr defaultColWidth="9.0546875" defaultRowHeight="12.75" zeroHeight="false" outlineLevelRow="0" outlineLevelCol="0"/>
  <cols>
    <col collapsed="false" customWidth="true" hidden="false" outlineLevel="0" max="1" min="1" style="0" width="11.13"/>
  </cols>
  <sheetData>
    <row r="1" customFormat="false" ht="12.75" hidden="false" customHeight="false" outlineLevel="0" collapsed="false">
      <c r="A1" s="0" t="s">
        <v>484</v>
      </c>
      <c r="B1" s="0" t="s">
        <v>485</v>
      </c>
      <c r="C1" s="0" t="s">
        <v>489</v>
      </c>
      <c r="D1" s="0" t="s">
        <v>30</v>
      </c>
      <c r="E1" s="0" t="s">
        <v>625</v>
      </c>
      <c r="F1" s="0" t="s">
        <v>626</v>
      </c>
      <c r="G1" s="0" t="s">
        <v>14</v>
      </c>
      <c r="H1" s="0" t="s">
        <v>43</v>
      </c>
    </row>
    <row r="2" customFormat="false" ht="12.75" hidden="false" customHeight="false" outlineLevel="0" collapsed="false">
      <c r="A2" s="0" t="s">
        <v>44</v>
      </c>
      <c r="B2" s="0" t="s">
        <v>45</v>
      </c>
      <c r="C2" s="0" t="s">
        <v>46</v>
      </c>
      <c r="D2" s="0" t="s">
        <v>47</v>
      </c>
      <c r="E2" s="0" t="n">
        <v>1.11267995834351</v>
      </c>
      <c r="F2" s="0" t="n">
        <v>0.00152707099914551</v>
      </c>
      <c r="G2" s="0" t="s">
        <v>25</v>
      </c>
      <c r="H2" s="0" t="s">
        <v>49</v>
      </c>
    </row>
    <row r="3" customFormat="false" ht="12.75" hidden="false" customHeight="false" outlineLevel="0" collapsed="false">
      <c r="A3" s="0" t="s">
        <v>50</v>
      </c>
      <c r="B3" s="0" t="s">
        <v>51</v>
      </c>
      <c r="C3" s="0" t="s">
        <v>52</v>
      </c>
      <c r="D3" s="0" t="s">
        <v>47</v>
      </c>
      <c r="E3" s="0" t="n">
        <v>1.16594994068146</v>
      </c>
      <c r="F3" s="0" t="n">
        <v>10.4662990570068</v>
      </c>
      <c r="G3" s="0" t="s">
        <v>627</v>
      </c>
      <c r="H3" s="0" t="s">
        <v>49</v>
      </c>
    </row>
    <row r="4" customFormat="false" ht="12.75" hidden="false" customHeight="false" outlineLevel="0" collapsed="false">
      <c r="A4" s="0" t="s">
        <v>55</v>
      </c>
      <c r="B4" s="0" t="s">
        <v>56</v>
      </c>
      <c r="C4" s="0" t="s">
        <v>57</v>
      </c>
      <c r="D4" s="0" t="s">
        <v>47</v>
      </c>
      <c r="E4" s="0" t="n">
        <v>1.17788004875183</v>
      </c>
      <c r="F4" s="0" t="n">
        <v>-0.0182792544364929</v>
      </c>
      <c r="G4" s="0" t="s">
        <v>54</v>
      </c>
      <c r="H4" s="0" t="s">
        <v>49</v>
      </c>
    </row>
    <row r="5" customFormat="false" ht="12.75" hidden="false" customHeight="false" outlineLevel="0" collapsed="false">
      <c r="A5" s="0" t="n">
        <v>28262</v>
      </c>
      <c r="B5" s="0" t="s">
        <v>58</v>
      </c>
      <c r="C5" s="0" t="s">
        <v>59</v>
      </c>
      <c r="D5" s="0" t="s">
        <v>47</v>
      </c>
      <c r="E5" s="0" t="n">
        <v>1.10643994808197</v>
      </c>
      <c r="F5" s="0" t="n">
        <v>14.3221607208252</v>
      </c>
      <c r="G5" s="0" t="s">
        <v>54</v>
      </c>
      <c r="H5" s="0" t="s">
        <v>49</v>
      </c>
    </row>
    <row r="6" customFormat="false" ht="12.75" hidden="false" customHeight="false" outlineLevel="0" collapsed="false">
      <c r="A6" s="0" t="n">
        <v>5740817</v>
      </c>
      <c r="B6" s="0" t="s">
        <v>62</v>
      </c>
      <c r="C6" s="0" t="s">
        <v>63</v>
      </c>
      <c r="D6" s="0" t="s">
        <v>64</v>
      </c>
      <c r="E6" s="0" t="n">
        <v>0.822000980377197</v>
      </c>
      <c r="F6" s="0" t="n">
        <v>-0.0232934951782227</v>
      </c>
      <c r="G6" s="0" t="s">
        <v>61</v>
      </c>
      <c r="H6" s="0" t="s">
        <v>65</v>
      </c>
    </row>
    <row r="7" customFormat="false" ht="12.75" hidden="false" customHeight="false" outlineLevel="0" collapsed="false">
      <c r="A7" s="0" t="s">
        <v>66</v>
      </c>
      <c r="B7" s="0" t="s">
        <v>67</v>
      </c>
      <c r="C7" s="0" t="s">
        <v>68</v>
      </c>
      <c r="D7" s="0" t="s">
        <v>64</v>
      </c>
      <c r="E7" s="0" t="n">
        <v>0.848084986209869</v>
      </c>
      <c r="F7" s="0" t="n">
        <v>25.4953804016113</v>
      </c>
      <c r="G7" s="0" t="s">
        <v>340</v>
      </c>
      <c r="H7" s="0" t="s">
        <v>65</v>
      </c>
    </row>
    <row r="8" customFormat="false" ht="12.75" hidden="false" customHeight="false" outlineLevel="0" collapsed="false">
      <c r="A8" s="0" t="s">
        <v>71</v>
      </c>
      <c r="B8" s="0" t="s">
        <v>72</v>
      </c>
      <c r="C8" s="0" t="s">
        <v>73</v>
      </c>
      <c r="D8" s="0" t="s">
        <v>64</v>
      </c>
      <c r="E8" s="0" t="n">
        <v>0.981498003005981</v>
      </c>
      <c r="F8" s="0" t="n">
        <v>-0.0595196485519409</v>
      </c>
      <c r="G8" s="0" t="s">
        <v>70</v>
      </c>
      <c r="H8" s="0" t="s">
        <v>65</v>
      </c>
    </row>
    <row r="9" customFormat="false" ht="12.75" hidden="false" customHeight="false" outlineLevel="0" collapsed="false">
      <c r="A9" s="0" t="s">
        <v>74</v>
      </c>
      <c r="B9" s="0" t="s">
        <v>75</v>
      </c>
      <c r="C9" s="0" t="s">
        <v>76</v>
      </c>
      <c r="D9" s="0" t="s">
        <v>64</v>
      </c>
      <c r="E9" s="0" t="n">
        <v>0.996186017990112</v>
      </c>
      <c r="F9" s="0" t="n">
        <v>25.3781604766846</v>
      </c>
      <c r="G9" s="0" t="s">
        <v>628</v>
      </c>
      <c r="H9" s="0" t="s">
        <v>77</v>
      </c>
    </row>
    <row r="10" customFormat="false" ht="12.75" hidden="false" customHeight="false" outlineLevel="0" collapsed="false">
      <c r="A10" s="0" t="n">
        <v>7751259</v>
      </c>
      <c r="B10" s="0" t="s">
        <v>80</v>
      </c>
      <c r="C10" s="0" t="s">
        <v>81</v>
      </c>
      <c r="D10" s="0" t="s">
        <v>82</v>
      </c>
      <c r="E10" s="0" t="n">
        <v>1.16245996952057</v>
      </c>
      <c r="F10" s="0" t="n">
        <v>-0.0275135636329651</v>
      </c>
      <c r="G10" s="0" t="s">
        <v>79</v>
      </c>
      <c r="H10" s="0" t="s">
        <v>83</v>
      </c>
    </row>
    <row r="11" customFormat="false" ht="12.75" hidden="false" customHeight="false" outlineLevel="0" collapsed="false">
      <c r="A11" s="0" t="s">
        <v>84</v>
      </c>
      <c r="B11" s="0" t="s">
        <v>85</v>
      </c>
      <c r="C11" s="0" t="s">
        <v>86</v>
      </c>
      <c r="D11" s="0" t="s">
        <v>64</v>
      </c>
      <c r="E11" s="0" t="n">
        <v>1.21902000904083</v>
      </c>
      <c r="F11" s="0" t="n">
        <v>155.907806396484</v>
      </c>
      <c r="G11" s="0" t="s">
        <v>340</v>
      </c>
      <c r="H11" s="0" t="s">
        <v>65</v>
      </c>
    </row>
    <row r="12" customFormat="false" ht="12.75" hidden="false" customHeight="false" outlineLevel="0" collapsed="false">
      <c r="A12" s="0" t="n">
        <v>5713422</v>
      </c>
      <c r="B12" s="0" t="s">
        <v>89</v>
      </c>
      <c r="C12" s="0" t="s">
        <v>90</v>
      </c>
      <c r="D12" s="0" t="s">
        <v>64</v>
      </c>
      <c r="E12" s="0" t="n">
        <v>1.4023300409317</v>
      </c>
      <c r="F12" s="0" t="n">
        <v>-0.0162631869316101</v>
      </c>
      <c r="G12" s="0" t="s">
        <v>88</v>
      </c>
      <c r="H12" s="0" t="s">
        <v>91</v>
      </c>
    </row>
    <row r="13" customFormat="false" ht="12.75" hidden="false" customHeight="false" outlineLevel="0" collapsed="false">
      <c r="A13" s="0" t="s">
        <v>92</v>
      </c>
      <c r="B13" s="0" t="s">
        <v>93</v>
      </c>
      <c r="C13" s="0" t="s">
        <v>94</v>
      </c>
      <c r="D13" s="0" t="s">
        <v>64</v>
      </c>
      <c r="E13" s="0" t="n">
        <v>0.803988993167877</v>
      </c>
      <c r="F13" s="0" t="n">
        <v>46.4561996459961</v>
      </c>
      <c r="G13" s="0" t="s">
        <v>88</v>
      </c>
      <c r="H13" s="0" t="s">
        <v>91</v>
      </c>
    </row>
    <row r="14" customFormat="false" ht="12.75" hidden="false" customHeight="false" outlineLevel="0" collapsed="false">
      <c r="A14" s="0" t="s">
        <v>97</v>
      </c>
      <c r="B14" s="0" t="s">
        <v>98</v>
      </c>
      <c r="C14" s="0" t="s">
        <v>99</v>
      </c>
      <c r="D14" s="0" t="s">
        <v>100</v>
      </c>
      <c r="E14" s="0" t="n">
        <v>0.833285987377167</v>
      </c>
      <c r="F14" s="0" t="n">
        <v>-0.0659465193748474</v>
      </c>
      <c r="G14" s="0" t="s">
        <v>96</v>
      </c>
      <c r="H14" s="0" t="s">
        <v>101</v>
      </c>
    </row>
    <row r="15" customFormat="false" ht="12.75" hidden="false" customHeight="false" outlineLevel="0" collapsed="false">
      <c r="A15" s="0" t="s">
        <v>102</v>
      </c>
      <c r="B15" s="0" t="s">
        <v>103</v>
      </c>
      <c r="C15" s="0" t="s">
        <v>104</v>
      </c>
      <c r="D15" s="0" t="s">
        <v>64</v>
      </c>
      <c r="E15" s="0" t="n">
        <v>0.6127849817276</v>
      </c>
      <c r="F15" s="0" t="n">
        <v>12.2316207885742</v>
      </c>
      <c r="G15" s="0" t="s">
        <v>197</v>
      </c>
      <c r="H15" s="0" t="s">
        <v>105</v>
      </c>
    </row>
    <row r="16" customFormat="false" ht="12.75" hidden="false" customHeight="false" outlineLevel="0" collapsed="false">
      <c r="A16" s="0" t="n">
        <v>7111314</v>
      </c>
      <c r="B16" s="0" t="s">
        <v>108</v>
      </c>
      <c r="C16" s="0" t="s">
        <v>109</v>
      </c>
      <c r="D16" s="0" t="s">
        <v>64</v>
      </c>
      <c r="E16" s="0" t="n">
        <v>0.773721992969513</v>
      </c>
      <c r="F16" s="0" t="n">
        <v>-0.00180536508560181</v>
      </c>
      <c r="G16" s="0" t="s">
        <v>107</v>
      </c>
      <c r="H16" s="0" t="s">
        <v>105</v>
      </c>
    </row>
    <row r="17" customFormat="false" ht="12.75" hidden="false" customHeight="false" outlineLevel="0" collapsed="false">
      <c r="A17" s="0" t="s">
        <v>110</v>
      </c>
      <c r="B17" s="0" t="s">
        <v>111</v>
      </c>
      <c r="C17" s="0" t="s">
        <v>112</v>
      </c>
      <c r="D17" s="0" t="s">
        <v>47</v>
      </c>
      <c r="E17" s="0" t="n">
        <v>0.83917498588562</v>
      </c>
      <c r="F17" s="0" t="n">
        <v>3.40495610237122</v>
      </c>
      <c r="G17" s="0" t="s">
        <v>296</v>
      </c>
      <c r="H17" s="0" t="s">
        <v>49</v>
      </c>
    </row>
    <row r="18" customFormat="false" ht="12.75" hidden="false" customHeight="false" outlineLevel="0" collapsed="false">
      <c r="A18" s="0" t="n">
        <v>7124594</v>
      </c>
      <c r="B18" s="0" t="s">
        <v>115</v>
      </c>
      <c r="C18" s="0" t="s">
        <v>116</v>
      </c>
      <c r="D18" s="0" t="s">
        <v>117</v>
      </c>
      <c r="E18" s="0" t="n">
        <v>0.82803601026535</v>
      </c>
      <c r="F18" s="0" t="n">
        <v>-0.00421231985092163</v>
      </c>
      <c r="G18" s="0" t="s">
        <v>114</v>
      </c>
      <c r="H18" s="0" t="s">
        <v>118</v>
      </c>
    </row>
    <row r="19" customFormat="false" ht="12.75" hidden="false" customHeight="false" outlineLevel="0" collapsed="false">
      <c r="A19" s="0" t="s">
        <v>119</v>
      </c>
      <c r="B19" s="0" t="s">
        <v>120</v>
      </c>
      <c r="C19" s="0" t="s">
        <v>121</v>
      </c>
      <c r="D19" s="0" t="s">
        <v>64</v>
      </c>
      <c r="E19" s="0" t="n">
        <v>0.714803993701935</v>
      </c>
      <c r="F19" s="0" t="n">
        <v>21.6891593933105</v>
      </c>
      <c r="G19" s="0" t="s">
        <v>629</v>
      </c>
      <c r="H19" s="0" t="s">
        <v>77</v>
      </c>
    </row>
    <row r="20" customFormat="false" ht="12.75" hidden="false" customHeight="false" outlineLevel="0" collapsed="false">
      <c r="A20" s="0" t="n">
        <v>5563520</v>
      </c>
      <c r="B20" s="0" t="s">
        <v>123</v>
      </c>
      <c r="C20" s="0" t="s">
        <v>124</v>
      </c>
      <c r="D20" s="0" t="s">
        <v>64</v>
      </c>
      <c r="E20" s="0" t="n">
        <v>1.1075199842453</v>
      </c>
      <c r="F20" s="0" t="n">
        <v>0.0244471430778503</v>
      </c>
      <c r="G20" s="0" t="s">
        <v>88</v>
      </c>
      <c r="H20" s="0" t="s">
        <v>65</v>
      </c>
    </row>
    <row r="21" customFormat="false" ht="12.75" hidden="false" customHeight="false" outlineLevel="0" collapsed="false">
      <c r="A21" s="0" t="s">
        <v>125</v>
      </c>
      <c r="B21" s="0" t="s">
        <v>126</v>
      </c>
      <c r="C21" s="0" t="s">
        <v>127</v>
      </c>
      <c r="D21" s="0" t="s">
        <v>64</v>
      </c>
      <c r="E21" s="0" t="n">
        <v>1.03815996646881</v>
      </c>
      <c r="F21" s="0" t="n">
        <v>18.9410591125488</v>
      </c>
      <c r="G21" s="0" t="s">
        <v>630</v>
      </c>
      <c r="H21" s="0" t="s">
        <v>65</v>
      </c>
    </row>
    <row r="22" customFormat="false" ht="12.75" hidden="false" customHeight="false" outlineLevel="0" collapsed="false">
      <c r="A22" s="0" t="s">
        <v>130</v>
      </c>
      <c r="B22" s="0" t="s">
        <v>131</v>
      </c>
      <c r="C22" s="0" t="s">
        <v>132</v>
      </c>
      <c r="D22" s="0" t="s">
        <v>64</v>
      </c>
      <c r="E22" s="0" t="n">
        <v>1.11004996299744</v>
      </c>
      <c r="F22" s="0" t="n">
        <v>-0.00144761800765991</v>
      </c>
      <c r="G22" s="0" t="s">
        <v>129</v>
      </c>
      <c r="H22" s="0" t="s">
        <v>65</v>
      </c>
    </row>
    <row r="23" customFormat="false" ht="12.75" hidden="false" customHeight="false" outlineLevel="0" collapsed="false">
      <c r="A23" s="0" t="s">
        <v>133</v>
      </c>
      <c r="B23" s="0" t="s">
        <v>134</v>
      </c>
      <c r="C23" s="0" t="s">
        <v>135</v>
      </c>
      <c r="D23" s="0" t="s">
        <v>64</v>
      </c>
      <c r="E23" s="0" t="n">
        <v>0.962130010128021</v>
      </c>
      <c r="F23" s="0" t="n">
        <v>16.1103191375732</v>
      </c>
      <c r="G23" s="0" t="s">
        <v>631</v>
      </c>
      <c r="H23" s="0" t="s">
        <v>136</v>
      </c>
    </row>
    <row r="24" customFormat="false" ht="12.75" hidden="false" customHeight="false" outlineLevel="0" collapsed="false">
      <c r="A24" s="0" t="s">
        <v>139</v>
      </c>
      <c r="B24" s="0" t="s">
        <v>140</v>
      </c>
      <c r="C24" s="0" t="s">
        <v>141</v>
      </c>
      <c r="D24" s="0" t="s">
        <v>100</v>
      </c>
      <c r="E24" s="0" t="n">
        <v>0.916492998600006</v>
      </c>
      <c r="F24" s="0" t="n">
        <v>-0.00430530309677124</v>
      </c>
      <c r="G24" s="0" t="s">
        <v>138</v>
      </c>
      <c r="H24" s="0" t="s">
        <v>101</v>
      </c>
    </row>
    <row r="25" customFormat="false" ht="12.75" hidden="false" customHeight="false" outlineLevel="0" collapsed="false">
      <c r="A25" s="0" t="s">
        <v>142</v>
      </c>
      <c r="B25" s="0" t="s">
        <v>143</v>
      </c>
      <c r="C25" s="0" t="s">
        <v>144</v>
      </c>
      <c r="D25" s="0" t="s">
        <v>47</v>
      </c>
      <c r="E25" s="0" t="n">
        <v>1.15102994441986</v>
      </c>
      <c r="F25" s="0" t="n">
        <v>7.42464828491211</v>
      </c>
      <c r="G25" s="0" t="s">
        <v>138</v>
      </c>
      <c r="H25" s="0" t="s">
        <v>49</v>
      </c>
    </row>
    <row r="26" customFormat="false" ht="12.75" hidden="false" customHeight="false" outlineLevel="0" collapsed="false">
      <c r="A26" s="0" t="s">
        <v>147</v>
      </c>
      <c r="B26" s="0" t="s">
        <v>148</v>
      </c>
      <c r="C26" s="0" t="s">
        <v>149</v>
      </c>
      <c r="D26" s="0" t="s">
        <v>117</v>
      </c>
      <c r="E26" s="0" t="n">
        <v>0.829466998577118</v>
      </c>
      <c r="F26" s="0" t="n">
        <v>-0.0769750475883484</v>
      </c>
      <c r="G26" s="0" t="s">
        <v>146</v>
      </c>
      <c r="H26" s="0" t="s">
        <v>118</v>
      </c>
    </row>
    <row r="27" customFormat="false" ht="12.75" hidden="false" customHeight="false" outlineLevel="0" collapsed="false">
      <c r="A27" s="0" t="n">
        <v>7380482</v>
      </c>
      <c r="B27" s="0" t="s">
        <v>150</v>
      </c>
      <c r="C27" s="0" t="s">
        <v>151</v>
      </c>
      <c r="D27" s="0" t="s">
        <v>64</v>
      </c>
      <c r="E27" s="0" t="n">
        <v>1.28980994224548</v>
      </c>
      <c r="F27" s="0" t="n">
        <v>38.2816619873047</v>
      </c>
      <c r="G27" s="0" t="s">
        <v>146</v>
      </c>
      <c r="H27" s="0" t="s">
        <v>77</v>
      </c>
    </row>
    <row r="28" customFormat="false" ht="12.75" hidden="false" customHeight="false" outlineLevel="0" collapsed="false">
      <c r="A28" s="0" t="s">
        <v>154</v>
      </c>
      <c r="B28" s="0" t="s">
        <v>155</v>
      </c>
      <c r="C28" s="0" t="s">
        <v>156</v>
      </c>
      <c r="D28" s="0" t="s">
        <v>117</v>
      </c>
      <c r="E28" s="0" t="n">
        <v>0.942318975925446</v>
      </c>
      <c r="F28" s="0" t="n">
        <v>-0.0547859072685242</v>
      </c>
      <c r="G28" s="0" t="s">
        <v>153</v>
      </c>
      <c r="H28" s="0" t="s">
        <v>118</v>
      </c>
    </row>
    <row r="29" customFormat="false" ht="12.75" hidden="false" customHeight="false" outlineLevel="0" collapsed="false">
      <c r="A29" s="0" t="n">
        <v>4476210</v>
      </c>
      <c r="B29" s="0" t="s">
        <v>157</v>
      </c>
      <c r="C29" s="0" t="s">
        <v>158</v>
      </c>
      <c r="D29" s="0" t="s">
        <v>64</v>
      </c>
      <c r="E29" s="0" t="n">
        <v>0.642435014247894</v>
      </c>
      <c r="F29" s="0" t="n">
        <v>17.0153617858887</v>
      </c>
      <c r="G29" s="0" t="s">
        <v>632</v>
      </c>
      <c r="H29" s="0" t="s">
        <v>105</v>
      </c>
    </row>
    <row r="30" customFormat="false" ht="12.75" hidden="false" customHeight="false" outlineLevel="0" collapsed="false">
      <c r="A30" s="0" t="s">
        <v>160</v>
      </c>
      <c r="B30" s="0" t="s">
        <v>161</v>
      </c>
      <c r="C30" s="0" t="s">
        <v>162</v>
      </c>
      <c r="D30" s="0" t="s">
        <v>64</v>
      </c>
      <c r="E30" s="0" t="n">
        <v>0.849068999290466</v>
      </c>
      <c r="F30" s="0" t="n">
        <v>-0.0827093124389648</v>
      </c>
      <c r="G30" s="0" t="s">
        <v>25</v>
      </c>
      <c r="H30" s="0" t="s">
        <v>105</v>
      </c>
    </row>
    <row r="31" customFormat="false" ht="12.75" hidden="false" customHeight="false" outlineLevel="0" collapsed="false">
      <c r="A31" s="0" t="n">
        <v>3387216</v>
      </c>
      <c r="B31" s="0" t="s">
        <v>163</v>
      </c>
      <c r="C31" s="0" t="s">
        <v>164</v>
      </c>
      <c r="D31" s="0" t="s">
        <v>47</v>
      </c>
      <c r="E31" s="0" t="n">
        <v>1.08759999275208</v>
      </c>
      <c r="F31" s="0" t="n">
        <v>6.50171375274658</v>
      </c>
      <c r="G31" s="0" t="s">
        <v>633</v>
      </c>
      <c r="H31" s="0" t="s">
        <v>49</v>
      </c>
    </row>
    <row r="32" customFormat="false" ht="12.75" hidden="false" customHeight="false" outlineLevel="0" collapsed="false">
      <c r="A32" s="0" t="s">
        <v>167</v>
      </c>
      <c r="B32" s="0" t="s">
        <v>168</v>
      </c>
      <c r="C32" s="0" t="s">
        <v>169</v>
      </c>
      <c r="D32" s="0" t="s">
        <v>47</v>
      </c>
      <c r="E32" s="0" t="n">
        <v>0.861975014209747</v>
      </c>
      <c r="F32" s="0" t="n">
        <v>-0.120843410491943</v>
      </c>
      <c r="G32" s="0" t="s">
        <v>166</v>
      </c>
      <c r="H32" s="0" t="s">
        <v>49</v>
      </c>
    </row>
    <row r="33" customFormat="false" ht="12.75" hidden="false" customHeight="false" outlineLevel="0" collapsed="false">
      <c r="A33" s="0" t="n">
        <v>5975006</v>
      </c>
      <c r="B33" s="0" t="s">
        <v>170</v>
      </c>
      <c r="C33" s="0" t="s">
        <v>171</v>
      </c>
      <c r="D33" s="0" t="s">
        <v>64</v>
      </c>
      <c r="E33" s="0" t="n">
        <v>1.36091995239258</v>
      </c>
      <c r="F33" s="0" t="n">
        <v>2.6807119846344</v>
      </c>
      <c r="G33" s="0" t="s">
        <v>634</v>
      </c>
      <c r="H33" s="0" t="s">
        <v>77</v>
      </c>
    </row>
    <row r="34" customFormat="false" ht="12.75" hidden="false" customHeight="false" outlineLevel="0" collapsed="false">
      <c r="A34" s="0" t="n">
        <v>5501906</v>
      </c>
      <c r="B34" s="0" t="s">
        <v>174</v>
      </c>
      <c r="C34" s="0" t="s">
        <v>175</v>
      </c>
      <c r="D34" s="0" t="s">
        <v>64</v>
      </c>
      <c r="E34" s="0" t="n">
        <v>1.33272004127502</v>
      </c>
      <c r="F34" s="0" t="n">
        <v>-0.107006728649139</v>
      </c>
      <c r="G34" s="0" t="s">
        <v>173</v>
      </c>
      <c r="H34" s="0" t="s">
        <v>105</v>
      </c>
    </row>
    <row r="35" customFormat="false" ht="12.75" hidden="false" customHeight="false" outlineLevel="0" collapsed="false">
      <c r="A35" s="0" t="n">
        <v>870612</v>
      </c>
      <c r="B35" s="0" t="s">
        <v>176</v>
      </c>
      <c r="C35" s="0" t="s">
        <v>177</v>
      </c>
      <c r="D35" s="0" t="s">
        <v>47</v>
      </c>
      <c r="E35" s="0" t="n">
        <v>1.66048002243042</v>
      </c>
      <c r="F35" s="0" t="n">
        <v>1.09105408191681</v>
      </c>
      <c r="G35" s="0" t="s">
        <v>173</v>
      </c>
      <c r="H35" s="0" t="s">
        <v>49</v>
      </c>
    </row>
    <row r="36" customFormat="false" ht="12.75" hidden="false" customHeight="false" outlineLevel="0" collapsed="false">
      <c r="A36" s="0" t="n">
        <v>129057</v>
      </c>
      <c r="B36" s="0" t="s">
        <v>180</v>
      </c>
      <c r="C36" s="0" t="s">
        <v>181</v>
      </c>
      <c r="D36" s="0" t="s">
        <v>47</v>
      </c>
      <c r="E36" s="0" t="n">
        <v>1.28194999694824</v>
      </c>
      <c r="F36" s="0" t="n">
        <v>-0.118837058544159</v>
      </c>
      <c r="G36" s="0" t="s">
        <v>179</v>
      </c>
      <c r="H36" s="0" t="s">
        <v>49</v>
      </c>
    </row>
    <row r="37" customFormat="false" ht="12.75" hidden="false" customHeight="false" outlineLevel="0" collapsed="false">
      <c r="A37" s="0" t="n">
        <v>4916039</v>
      </c>
      <c r="B37" s="0" t="s">
        <v>182</v>
      </c>
      <c r="C37" s="0" t="s">
        <v>183</v>
      </c>
      <c r="D37" s="0" t="s">
        <v>64</v>
      </c>
      <c r="E37" s="0" t="n">
        <v>1.10778999328613</v>
      </c>
      <c r="F37" s="0" t="n">
        <v>13.655179977417</v>
      </c>
      <c r="G37" s="0" t="s">
        <v>179</v>
      </c>
      <c r="H37" s="0" t="s">
        <v>77</v>
      </c>
    </row>
    <row r="38" customFormat="false" ht="12.75" hidden="false" customHeight="false" outlineLevel="0" collapsed="false">
      <c r="A38" s="0" t="n">
        <v>5499131</v>
      </c>
      <c r="B38" s="0" t="s">
        <v>186</v>
      </c>
      <c r="C38" s="0" t="s">
        <v>187</v>
      </c>
      <c r="D38" s="0" t="s">
        <v>64</v>
      </c>
      <c r="E38" s="0" t="n">
        <v>0.800189018249512</v>
      </c>
      <c r="F38" s="0" t="n">
        <v>-0.122327387332916</v>
      </c>
      <c r="G38" s="0" t="s">
        <v>185</v>
      </c>
      <c r="H38" s="0" t="s">
        <v>136</v>
      </c>
    </row>
    <row r="39" customFormat="false" ht="12.75" hidden="false" customHeight="false" outlineLevel="0" collapsed="false">
      <c r="A39" s="0" t="n">
        <v>5271782</v>
      </c>
      <c r="B39" s="0" t="s">
        <v>188</v>
      </c>
      <c r="C39" s="0" t="s">
        <v>189</v>
      </c>
      <c r="D39" s="0" t="s">
        <v>64</v>
      </c>
      <c r="E39" s="0" t="n">
        <v>0.841497004032135</v>
      </c>
      <c r="F39" s="0" t="n">
        <v>23.9955196380615</v>
      </c>
      <c r="G39" s="0" t="s">
        <v>185</v>
      </c>
      <c r="H39" s="0" t="s">
        <v>105</v>
      </c>
    </row>
    <row r="40" customFormat="false" ht="12.75" hidden="false" customHeight="false" outlineLevel="0" collapsed="false">
      <c r="A40" s="0" t="n">
        <v>7156832</v>
      </c>
      <c r="B40" s="0" t="s">
        <v>192</v>
      </c>
      <c r="C40" s="0" t="s">
        <v>193</v>
      </c>
      <c r="D40" s="0" t="s">
        <v>117</v>
      </c>
      <c r="E40" s="0" t="n">
        <v>0.740742981433868</v>
      </c>
      <c r="F40" s="0" t="n">
        <v>-0.141985952854157</v>
      </c>
      <c r="G40" s="0" t="s">
        <v>191</v>
      </c>
      <c r="H40" s="0" t="s">
        <v>118</v>
      </c>
    </row>
    <row r="41" customFormat="false" ht="12.75" hidden="false" customHeight="false" outlineLevel="0" collapsed="false">
      <c r="A41" s="0" t="n">
        <v>4800659</v>
      </c>
      <c r="B41" s="0" t="s">
        <v>194</v>
      </c>
      <c r="C41" s="0" t="s">
        <v>195</v>
      </c>
      <c r="D41" s="0" t="s">
        <v>64</v>
      </c>
      <c r="E41" s="0" t="n">
        <v>0.791411995887756</v>
      </c>
      <c r="F41" s="0" t="n">
        <v>23.6898212432861</v>
      </c>
      <c r="G41" s="0" t="s">
        <v>635</v>
      </c>
      <c r="H41" s="0" t="s">
        <v>136</v>
      </c>
    </row>
    <row r="42" customFormat="false" ht="12.75" hidden="false" customHeight="false" outlineLevel="0" collapsed="false">
      <c r="A42" s="0" t="n">
        <v>989529</v>
      </c>
      <c r="B42" s="0" t="s">
        <v>198</v>
      </c>
      <c r="C42" s="0" t="s">
        <v>199</v>
      </c>
      <c r="D42" s="0" t="s">
        <v>47</v>
      </c>
      <c r="E42" s="0" t="n">
        <v>0.797158002853394</v>
      </c>
      <c r="F42" s="0" t="n">
        <v>-0.164553999900818</v>
      </c>
      <c r="G42" s="0" t="s">
        <v>197</v>
      </c>
      <c r="H42" s="0" t="s">
        <v>49</v>
      </c>
    </row>
    <row r="43" customFormat="false" ht="12.75" hidden="false" customHeight="false" outlineLevel="0" collapsed="false">
      <c r="A43" s="0" t="n">
        <v>7077524</v>
      </c>
      <c r="B43" s="0" t="s">
        <v>200</v>
      </c>
      <c r="C43" s="0" t="s">
        <v>201</v>
      </c>
      <c r="D43" s="0" t="s">
        <v>202</v>
      </c>
      <c r="E43" s="0" t="n">
        <v>0.734350979328156</v>
      </c>
      <c r="F43" s="0" t="n">
        <v>87.0836410522461</v>
      </c>
      <c r="G43" s="0" t="s">
        <v>197</v>
      </c>
      <c r="H43" s="0" t="s">
        <v>203</v>
      </c>
    </row>
    <row r="44" customFormat="false" ht="12.75" hidden="false" customHeight="false" outlineLevel="0" collapsed="false">
      <c r="A44" s="0" t="s">
        <v>206</v>
      </c>
      <c r="B44" s="0" t="s">
        <v>207</v>
      </c>
      <c r="C44" s="0" t="s">
        <v>208</v>
      </c>
      <c r="D44" s="0" t="s">
        <v>47</v>
      </c>
      <c r="E44" s="0" t="n">
        <v>1.24507999420166</v>
      </c>
      <c r="F44" s="0" t="n">
        <v>-0.235925674438477</v>
      </c>
      <c r="G44" s="0" t="s">
        <v>205</v>
      </c>
      <c r="H44" s="0" t="s">
        <v>49</v>
      </c>
    </row>
    <row r="45" customFormat="false" ht="12.75" hidden="false" customHeight="false" outlineLevel="0" collapsed="false">
      <c r="A45" s="0" t="n">
        <v>5669354</v>
      </c>
      <c r="B45" s="0" t="s">
        <v>209</v>
      </c>
      <c r="C45" s="0" t="s">
        <v>210</v>
      </c>
      <c r="D45" s="0" t="s">
        <v>64</v>
      </c>
      <c r="E45" s="0" t="n">
        <v>0.948885977268219</v>
      </c>
      <c r="F45" s="0" t="n">
        <v>23.628438949585</v>
      </c>
      <c r="G45" s="0" t="s">
        <v>636</v>
      </c>
      <c r="H45" s="0" t="s">
        <v>105</v>
      </c>
    </row>
    <row r="46" customFormat="false" ht="12.75" hidden="false" customHeight="false" outlineLevel="0" collapsed="false">
      <c r="A46" s="0" t="n">
        <v>5252602</v>
      </c>
      <c r="B46" s="0" t="s">
        <v>213</v>
      </c>
      <c r="C46" s="0" t="s">
        <v>214</v>
      </c>
      <c r="D46" s="0" t="s">
        <v>64</v>
      </c>
      <c r="E46" s="0" t="n">
        <v>0.628352999687195</v>
      </c>
      <c r="F46" s="0" t="n">
        <v>-0.232028245925903</v>
      </c>
      <c r="G46" s="0" t="s">
        <v>212</v>
      </c>
      <c r="H46" s="0" t="s">
        <v>215</v>
      </c>
    </row>
    <row r="47" customFormat="false" ht="12.75" hidden="false" customHeight="false" outlineLevel="0" collapsed="false">
      <c r="A47" s="0" t="s">
        <v>216</v>
      </c>
      <c r="B47" s="0" t="s">
        <v>217</v>
      </c>
      <c r="C47" s="0" t="s">
        <v>218</v>
      </c>
      <c r="D47" s="0" t="s">
        <v>64</v>
      </c>
      <c r="E47" s="0" t="n">
        <v>0.695851981639862</v>
      </c>
      <c r="F47" s="0" t="n">
        <v>27.1813411712647</v>
      </c>
      <c r="G47" s="0" t="s">
        <v>220</v>
      </c>
      <c r="H47" s="0" t="s">
        <v>215</v>
      </c>
    </row>
    <row r="48" customFormat="false" ht="12.75" hidden="false" customHeight="false" outlineLevel="0" collapsed="false">
      <c r="A48" s="0" t="n">
        <v>673123</v>
      </c>
      <c r="B48" s="0" t="s">
        <v>221</v>
      </c>
      <c r="C48" s="0" t="s">
        <v>222</v>
      </c>
      <c r="D48" s="0" t="s">
        <v>47</v>
      </c>
      <c r="E48" s="0" t="n">
        <v>0.790040016174316</v>
      </c>
      <c r="F48" s="0" t="n">
        <v>-0.245177745819092</v>
      </c>
      <c r="G48" s="0" t="s">
        <v>220</v>
      </c>
      <c r="H48" s="0" t="s">
        <v>49</v>
      </c>
    </row>
    <row r="49" customFormat="false" ht="12.75" hidden="false" customHeight="false" outlineLevel="0" collapsed="false">
      <c r="A49" s="0" t="n">
        <v>5806225</v>
      </c>
      <c r="B49" s="0" t="s">
        <v>223</v>
      </c>
      <c r="C49" s="0" t="s">
        <v>224</v>
      </c>
      <c r="D49" s="0" t="s">
        <v>64</v>
      </c>
      <c r="E49" s="0" t="n">
        <v>0.421932995319366</v>
      </c>
      <c r="F49" s="0" t="n">
        <v>251.154205322266</v>
      </c>
      <c r="G49" s="0" t="s">
        <v>212</v>
      </c>
      <c r="H49" s="0" t="s">
        <v>225</v>
      </c>
    </row>
    <row r="50" customFormat="false" ht="12.75" hidden="false" customHeight="false" outlineLevel="0" collapsed="false">
      <c r="A50" s="0" t="s">
        <v>227</v>
      </c>
      <c r="B50" s="0" t="s">
        <v>228</v>
      </c>
      <c r="C50" s="0" t="s">
        <v>229</v>
      </c>
      <c r="D50" s="0" t="s">
        <v>64</v>
      </c>
      <c r="E50" s="0" t="n">
        <v>0.647198021411896</v>
      </c>
      <c r="F50" s="0" t="n">
        <v>-0.272291839122772</v>
      </c>
      <c r="G50" s="0" t="s">
        <v>70</v>
      </c>
      <c r="H50" s="0" t="s">
        <v>136</v>
      </c>
    </row>
    <row r="51" customFormat="false" ht="12.75" hidden="false" customHeight="false" outlineLevel="0" collapsed="false">
      <c r="A51" s="0" t="n">
        <v>263494</v>
      </c>
      <c r="B51" s="0" t="s">
        <v>230</v>
      </c>
      <c r="C51" s="0" t="s">
        <v>231</v>
      </c>
      <c r="D51" s="0" t="s">
        <v>47</v>
      </c>
      <c r="E51" s="0" t="n">
        <v>0.804552972316742</v>
      </c>
      <c r="F51" s="0" t="n">
        <v>4.71030759811401</v>
      </c>
      <c r="G51" s="0" t="s">
        <v>70</v>
      </c>
      <c r="H51" s="0" t="s">
        <v>49</v>
      </c>
    </row>
    <row r="52" customFormat="false" ht="12.75" hidden="false" customHeight="false" outlineLevel="0" collapsed="false">
      <c r="A52" s="0" t="n">
        <v>560399</v>
      </c>
      <c r="B52" s="0" t="s">
        <v>234</v>
      </c>
      <c r="C52" s="0" t="s">
        <v>235</v>
      </c>
      <c r="D52" s="0" t="s">
        <v>47</v>
      </c>
      <c r="E52" s="0" t="n">
        <v>1.35189998149872</v>
      </c>
      <c r="F52" s="0" t="n">
        <v>-0.262850821018219</v>
      </c>
      <c r="G52" s="0" t="s">
        <v>233</v>
      </c>
      <c r="H52" s="0" t="s">
        <v>49</v>
      </c>
    </row>
    <row r="53" customFormat="false" ht="12.75" hidden="false" customHeight="false" outlineLevel="0" collapsed="false">
      <c r="A53" s="0" t="n">
        <v>216238</v>
      </c>
      <c r="B53" s="0" t="s">
        <v>236</v>
      </c>
      <c r="C53" s="0" t="s">
        <v>237</v>
      </c>
      <c r="D53" s="0" t="s">
        <v>47</v>
      </c>
      <c r="E53" s="0" t="n">
        <v>1.64608001708984</v>
      </c>
      <c r="F53" s="0" t="n">
        <v>5.97906351089478</v>
      </c>
      <c r="G53" s="0" t="s">
        <v>233</v>
      </c>
      <c r="H53" s="0" t="s">
        <v>49</v>
      </c>
    </row>
    <row r="54" customFormat="false" ht="12.75" hidden="false" customHeight="false" outlineLevel="0" collapsed="false">
      <c r="A54" s="0" t="s">
        <v>240</v>
      </c>
      <c r="B54" s="0" t="s">
        <v>241</v>
      </c>
      <c r="C54" s="0" t="s">
        <v>242</v>
      </c>
      <c r="D54" s="0" t="s">
        <v>47</v>
      </c>
      <c r="E54" s="0" t="n">
        <v>0.741513013839722</v>
      </c>
      <c r="F54" s="0" t="n">
        <v>-0.230177462100983</v>
      </c>
      <c r="G54" s="0" t="s">
        <v>239</v>
      </c>
      <c r="H54" s="0" t="s">
        <v>49</v>
      </c>
    </row>
    <row r="55" customFormat="false" ht="12.75" hidden="false" customHeight="false" outlineLevel="0" collapsed="false">
      <c r="A55" s="0" t="n">
        <v>4162791</v>
      </c>
      <c r="B55" s="0" t="s">
        <v>243</v>
      </c>
      <c r="C55" s="0" t="s">
        <v>244</v>
      </c>
      <c r="D55" s="0" t="s">
        <v>64</v>
      </c>
      <c r="E55" s="0" t="n">
        <v>0.544575989246368</v>
      </c>
      <c r="F55" s="0" t="n">
        <v>32.4740982055664</v>
      </c>
      <c r="G55" s="0" t="s">
        <v>70</v>
      </c>
      <c r="H55" s="0" t="s">
        <v>77</v>
      </c>
    </row>
    <row r="56" customFormat="false" ht="12.75" hidden="false" customHeight="false" outlineLevel="0" collapsed="false">
      <c r="A56" s="0" t="n">
        <v>4598589</v>
      </c>
      <c r="B56" s="0" t="s">
        <v>247</v>
      </c>
      <c r="C56" s="0" t="s">
        <v>248</v>
      </c>
      <c r="D56" s="0" t="s">
        <v>64</v>
      </c>
      <c r="E56" s="0" t="n">
        <v>1.06692004203796</v>
      </c>
      <c r="F56" s="0" t="n">
        <v>-0.164631545543671</v>
      </c>
      <c r="G56" s="0" t="s">
        <v>246</v>
      </c>
      <c r="H56" s="0" t="s">
        <v>65</v>
      </c>
    </row>
    <row r="57" customFormat="false" ht="12.75" hidden="false" customHeight="false" outlineLevel="0" collapsed="false">
      <c r="A57" s="0" t="n">
        <v>3064650</v>
      </c>
      <c r="B57" s="0" t="s">
        <v>249</v>
      </c>
      <c r="C57" s="0" t="s">
        <v>250</v>
      </c>
      <c r="D57" s="0" t="s">
        <v>47</v>
      </c>
      <c r="E57" s="0" t="n">
        <v>1.36590003967285</v>
      </c>
      <c r="F57" s="0" t="n">
        <v>2.2852840423584</v>
      </c>
      <c r="G57" s="0" t="s">
        <v>637</v>
      </c>
      <c r="H57" s="0" t="s">
        <v>49</v>
      </c>
    </row>
    <row r="58" customFormat="false" ht="12.75" hidden="false" customHeight="false" outlineLevel="0" collapsed="false">
      <c r="A58" s="0" t="n">
        <v>240549</v>
      </c>
      <c r="B58" s="0" t="s">
        <v>253</v>
      </c>
      <c r="C58" s="0" t="s">
        <v>254</v>
      </c>
      <c r="D58" s="0" t="s">
        <v>47</v>
      </c>
      <c r="E58" s="0" t="n">
        <v>1.36881005764008</v>
      </c>
      <c r="F58" s="0" t="n">
        <v>-0.259378433227539</v>
      </c>
      <c r="G58" s="0" t="s">
        <v>252</v>
      </c>
      <c r="H58" s="0" t="s">
        <v>49</v>
      </c>
    </row>
    <row r="59" customFormat="false" ht="12.75" hidden="false" customHeight="false" outlineLevel="0" collapsed="false">
      <c r="A59" s="0" t="s">
        <v>255</v>
      </c>
      <c r="B59" s="0" t="s">
        <v>256</v>
      </c>
      <c r="C59" s="0" t="s">
        <v>257</v>
      </c>
      <c r="D59" s="0" t="s">
        <v>117</v>
      </c>
      <c r="E59" s="0" t="n">
        <v>1.29732000827789</v>
      </c>
      <c r="F59" s="0" t="n">
        <v>13.1156005859375</v>
      </c>
      <c r="G59" s="0" t="s">
        <v>252</v>
      </c>
      <c r="H59" s="0" t="s">
        <v>118</v>
      </c>
    </row>
    <row r="60" customFormat="false" ht="12.75" hidden="false" customHeight="false" outlineLevel="0" collapsed="false">
      <c r="A60" s="0" t="n">
        <v>4834777</v>
      </c>
      <c r="B60" s="0" t="s">
        <v>260</v>
      </c>
      <c r="C60" s="0" t="s">
        <v>261</v>
      </c>
      <c r="D60" s="0" t="s">
        <v>64</v>
      </c>
      <c r="E60" s="0" t="n">
        <v>0.810041010379791</v>
      </c>
      <c r="F60" s="0" t="n">
        <v>-0.232826292514801</v>
      </c>
      <c r="G60" s="0" t="s">
        <v>259</v>
      </c>
      <c r="H60" s="0" t="s">
        <v>77</v>
      </c>
    </row>
    <row r="61" customFormat="false" ht="12.75" hidden="false" customHeight="false" outlineLevel="0" collapsed="false">
      <c r="A61" s="0" t="n">
        <v>5671519</v>
      </c>
      <c r="B61" s="0" t="s">
        <v>262</v>
      </c>
      <c r="C61" s="0" t="s">
        <v>263</v>
      </c>
      <c r="D61" s="0" t="s">
        <v>64</v>
      </c>
      <c r="E61" s="0" t="n">
        <v>0.730479001998901</v>
      </c>
      <c r="F61" s="0" t="n">
        <v>19.1613006591797</v>
      </c>
      <c r="G61" s="0" t="s">
        <v>638</v>
      </c>
      <c r="H61" s="0" t="s">
        <v>215</v>
      </c>
    </row>
    <row r="62" customFormat="false" ht="12.75" hidden="false" customHeight="false" outlineLevel="0" collapsed="false">
      <c r="A62" s="0" t="n">
        <v>4325538</v>
      </c>
      <c r="B62" s="0" t="s">
        <v>265</v>
      </c>
      <c r="C62" s="0" t="s">
        <v>266</v>
      </c>
      <c r="D62" s="0" t="s">
        <v>64</v>
      </c>
      <c r="E62" s="0" t="n">
        <v>1.31919002532959</v>
      </c>
      <c r="F62" s="0" t="n">
        <v>-0.237938642501831</v>
      </c>
      <c r="G62" s="0" t="s">
        <v>173</v>
      </c>
      <c r="H62" s="0" t="s">
        <v>65</v>
      </c>
    </row>
    <row r="63" customFormat="false" ht="12.75" hidden="false" customHeight="false" outlineLevel="0" collapsed="false">
      <c r="A63" s="0" t="s">
        <v>267</v>
      </c>
      <c r="B63" s="0" t="s">
        <v>268</v>
      </c>
      <c r="C63" s="0" t="s">
        <v>269</v>
      </c>
      <c r="D63" s="0" t="s">
        <v>64</v>
      </c>
      <c r="E63" s="0" t="n">
        <v>1.29864001274109</v>
      </c>
      <c r="F63" s="0" t="n">
        <v>5.58019971847534</v>
      </c>
      <c r="G63" s="0" t="s">
        <v>315</v>
      </c>
      <c r="H63" s="0" t="s">
        <v>77</v>
      </c>
    </row>
    <row r="64" customFormat="false" ht="12.75" hidden="false" customHeight="false" outlineLevel="0" collapsed="false">
      <c r="A64" s="0" t="s">
        <v>272</v>
      </c>
      <c r="B64" s="0" t="s">
        <v>273</v>
      </c>
      <c r="C64" s="0" t="s">
        <v>274</v>
      </c>
      <c r="D64" s="0" t="s">
        <v>100</v>
      </c>
      <c r="E64" s="0" t="n">
        <v>0.708402991294861</v>
      </c>
      <c r="F64" s="0" t="n">
        <v>-0.177400529384613</v>
      </c>
      <c r="G64" s="0" t="s">
        <v>271</v>
      </c>
      <c r="H64" s="0" t="s">
        <v>101</v>
      </c>
    </row>
    <row r="65" customFormat="false" ht="12.75" hidden="false" customHeight="false" outlineLevel="0" collapsed="false">
      <c r="A65" s="0" t="n">
        <v>7212477</v>
      </c>
      <c r="B65" s="0" t="s">
        <v>275</v>
      </c>
      <c r="C65" s="0" t="s">
        <v>276</v>
      </c>
      <c r="D65" s="0" t="s">
        <v>64</v>
      </c>
      <c r="E65" s="0" t="n">
        <v>0.680078983306885</v>
      </c>
      <c r="F65" s="0" t="n">
        <v>61.4246406555176</v>
      </c>
      <c r="G65" s="0" t="s">
        <v>635</v>
      </c>
      <c r="H65" s="0" t="s">
        <v>77</v>
      </c>
    </row>
    <row r="66" customFormat="false" ht="12.75" hidden="false" customHeight="false" outlineLevel="0" collapsed="false">
      <c r="A66" s="0" t="n">
        <v>7742468</v>
      </c>
      <c r="B66" s="0" t="s">
        <v>279</v>
      </c>
      <c r="C66" s="0" t="s">
        <v>280</v>
      </c>
      <c r="D66" s="0" t="s">
        <v>64</v>
      </c>
      <c r="E66" s="0" t="n">
        <v>1.09387004375458</v>
      </c>
      <c r="F66" s="0" t="n">
        <v>-0.225579917430878</v>
      </c>
      <c r="G66" s="0" t="s">
        <v>278</v>
      </c>
      <c r="H66" s="0" t="s">
        <v>77</v>
      </c>
    </row>
    <row r="67" customFormat="false" ht="12.75" hidden="false" customHeight="false" outlineLevel="0" collapsed="false">
      <c r="A67" s="0" t="n">
        <v>7076242</v>
      </c>
      <c r="B67" s="0" t="s">
        <v>281</v>
      </c>
      <c r="C67" s="0" t="s">
        <v>282</v>
      </c>
      <c r="D67" s="0" t="s">
        <v>64</v>
      </c>
      <c r="E67" s="0" t="n">
        <v>0.886958003044128</v>
      </c>
      <c r="F67" s="0" t="n">
        <v>193.480392456055</v>
      </c>
      <c r="G67" s="0" t="s">
        <v>278</v>
      </c>
      <c r="H67" s="0" t="s">
        <v>77</v>
      </c>
    </row>
    <row r="68" customFormat="false" ht="12.75" hidden="false" customHeight="false" outlineLevel="0" collapsed="false">
      <c r="A68" s="0" t="n">
        <v>4502706</v>
      </c>
      <c r="B68" s="0" t="s">
        <v>285</v>
      </c>
      <c r="C68" s="0" t="s">
        <v>286</v>
      </c>
      <c r="D68" s="0" t="s">
        <v>64</v>
      </c>
      <c r="E68" s="0" t="n">
        <v>1.25541996955872</v>
      </c>
      <c r="F68" s="0" t="n">
        <v>-0.245559751987457</v>
      </c>
      <c r="G68" s="0" t="s">
        <v>284</v>
      </c>
      <c r="H68" s="0" t="s">
        <v>77</v>
      </c>
    </row>
    <row r="69" customFormat="false" ht="12.75" hidden="false" customHeight="false" outlineLevel="0" collapsed="false">
      <c r="A69" s="0" t="n">
        <v>5120679</v>
      </c>
      <c r="B69" s="0" t="s">
        <v>287</v>
      </c>
      <c r="C69" s="0" t="s">
        <v>288</v>
      </c>
      <c r="D69" s="0" t="s">
        <v>64</v>
      </c>
      <c r="E69" s="0" t="n">
        <v>1.02746999263763</v>
      </c>
      <c r="F69" s="0" t="n">
        <v>42.3102607727051</v>
      </c>
      <c r="G69" s="0" t="s">
        <v>284</v>
      </c>
      <c r="H69" s="0" t="s">
        <v>65</v>
      </c>
    </row>
    <row r="70" customFormat="false" ht="12.75" hidden="false" customHeight="false" outlineLevel="0" collapsed="false">
      <c r="A70" s="0" t="n">
        <v>4682329</v>
      </c>
      <c r="B70" s="0" t="s">
        <v>291</v>
      </c>
      <c r="C70" s="0" t="s">
        <v>292</v>
      </c>
      <c r="D70" s="0" t="s">
        <v>64</v>
      </c>
      <c r="E70" s="0" t="n">
        <v>0.980782985687256</v>
      </c>
      <c r="F70" s="0" t="n">
        <v>-0.268136560916901</v>
      </c>
      <c r="G70" s="0" t="s">
        <v>290</v>
      </c>
      <c r="H70" s="0" t="s">
        <v>77</v>
      </c>
    </row>
    <row r="71" customFormat="false" ht="12.75" hidden="false" customHeight="false" outlineLevel="0" collapsed="false">
      <c r="A71" s="0" t="n">
        <v>7792559</v>
      </c>
      <c r="B71" s="0" t="s">
        <v>293</v>
      </c>
      <c r="C71" s="0" t="s">
        <v>294</v>
      </c>
      <c r="D71" s="0" t="s">
        <v>64</v>
      </c>
      <c r="E71" s="0" t="n">
        <v>0.760061979293823</v>
      </c>
      <c r="F71" s="0" t="n">
        <v>45.4510803222656</v>
      </c>
      <c r="G71" s="0" t="s">
        <v>639</v>
      </c>
      <c r="H71" s="0" t="s">
        <v>215</v>
      </c>
    </row>
    <row r="72" customFormat="false" ht="12.75" hidden="false" customHeight="false" outlineLevel="0" collapsed="false">
      <c r="A72" s="0" t="n">
        <v>5505072</v>
      </c>
      <c r="B72" s="0" t="s">
        <v>297</v>
      </c>
      <c r="C72" s="0" t="s">
        <v>298</v>
      </c>
      <c r="D72" s="0" t="s">
        <v>64</v>
      </c>
      <c r="E72" s="0" t="n">
        <v>1.21152997016907</v>
      </c>
      <c r="F72" s="0" t="n">
        <v>-0.266781866550446</v>
      </c>
      <c r="G72" s="0" t="s">
        <v>296</v>
      </c>
      <c r="H72" s="0" t="s">
        <v>77</v>
      </c>
    </row>
    <row r="73" customFormat="false" ht="12.75" hidden="false" customHeight="false" outlineLevel="0" collapsed="false">
      <c r="A73" s="0" t="n">
        <v>5256206</v>
      </c>
      <c r="B73" s="0" t="s">
        <v>299</v>
      </c>
      <c r="C73" s="0" t="s">
        <v>300</v>
      </c>
      <c r="D73" s="0" t="s">
        <v>64</v>
      </c>
      <c r="E73" s="0" t="n">
        <v>1.0348299741745</v>
      </c>
      <c r="F73" s="0" t="n">
        <v>11.8363399505615</v>
      </c>
      <c r="G73" s="0" t="s">
        <v>640</v>
      </c>
      <c r="H73" s="0" t="s">
        <v>136</v>
      </c>
    </row>
    <row r="74" customFormat="false" ht="12.75" hidden="false" customHeight="false" outlineLevel="0" collapsed="false">
      <c r="A74" s="0" t="n">
        <v>7103526</v>
      </c>
      <c r="B74" s="0" t="s">
        <v>303</v>
      </c>
      <c r="C74" s="0" t="s">
        <v>304</v>
      </c>
      <c r="D74" s="0" t="s">
        <v>64</v>
      </c>
      <c r="E74" s="0" t="n">
        <v>1.18790996074677</v>
      </c>
      <c r="F74" s="0" t="n">
        <v>-0.249817550182343</v>
      </c>
      <c r="G74" s="0" t="s">
        <v>302</v>
      </c>
      <c r="H74" s="0" t="s">
        <v>77</v>
      </c>
    </row>
    <row r="75" customFormat="false" ht="12.75" hidden="false" customHeight="false" outlineLevel="0" collapsed="false">
      <c r="A75" s="0" t="n">
        <v>5497102</v>
      </c>
      <c r="B75" s="0" t="s">
        <v>305</v>
      </c>
      <c r="C75" s="0" t="s">
        <v>306</v>
      </c>
      <c r="D75" s="0" t="s">
        <v>64</v>
      </c>
      <c r="E75" s="0" t="n">
        <v>1.13341999053955</v>
      </c>
      <c r="F75" s="0" t="n">
        <v>92.8628387451172</v>
      </c>
      <c r="G75" s="0" t="s">
        <v>302</v>
      </c>
      <c r="H75" s="0" t="s">
        <v>65</v>
      </c>
    </row>
    <row r="76" customFormat="false" ht="12.75" hidden="false" customHeight="false" outlineLevel="0" collapsed="false">
      <c r="A76" s="0" t="n">
        <v>4792132</v>
      </c>
      <c r="B76" s="0" t="s">
        <v>309</v>
      </c>
      <c r="C76" s="0" t="s">
        <v>310</v>
      </c>
      <c r="D76" s="0" t="s">
        <v>64</v>
      </c>
      <c r="E76" s="0" t="n">
        <v>0.908933997154236</v>
      </c>
      <c r="F76" s="0" t="n">
        <v>-0.315454423427582</v>
      </c>
      <c r="G76" s="0" t="s">
        <v>308</v>
      </c>
      <c r="H76" s="0" t="s">
        <v>77</v>
      </c>
    </row>
    <row r="77" customFormat="false" ht="12.75" hidden="false" customHeight="false" outlineLevel="0" collapsed="false">
      <c r="A77" s="0" t="s">
        <v>311</v>
      </c>
      <c r="B77" s="0" t="s">
        <v>312</v>
      </c>
      <c r="C77" s="0" t="s">
        <v>313</v>
      </c>
      <c r="D77" s="0" t="s">
        <v>100</v>
      </c>
      <c r="E77" s="0" t="n">
        <v>1.13871002197266</v>
      </c>
      <c r="F77" s="0" t="n">
        <v>20.3132820129395</v>
      </c>
      <c r="G77" s="0" t="s">
        <v>308</v>
      </c>
      <c r="H77" s="0" t="s">
        <v>101</v>
      </c>
    </row>
    <row r="78" customFormat="false" ht="12.75" hidden="false" customHeight="false" outlineLevel="0" collapsed="false">
      <c r="A78" s="0" t="n">
        <v>5966516</v>
      </c>
      <c r="B78" s="0" t="s">
        <v>316</v>
      </c>
      <c r="C78" s="0" t="s">
        <v>317</v>
      </c>
      <c r="D78" s="0" t="s">
        <v>64</v>
      </c>
      <c r="E78" s="0" t="n">
        <v>1.34621000289917</v>
      </c>
      <c r="F78" s="0" t="n">
        <v>-0.272837817668915</v>
      </c>
      <c r="G78" s="0" t="s">
        <v>315</v>
      </c>
      <c r="H78" s="0" t="s">
        <v>77</v>
      </c>
    </row>
    <row r="79" customFormat="false" ht="12.75" hidden="false" customHeight="false" outlineLevel="0" collapsed="false">
      <c r="A79" s="0" t="n">
        <v>5474008</v>
      </c>
      <c r="B79" s="0" t="s">
        <v>318</v>
      </c>
      <c r="C79" s="0" t="s">
        <v>319</v>
      </c>
      <c r="D79" s="0" t="s">
        <v>64</v>
      </c>
      <c r="E79" s="0" t="n">
        <v>0.917266011238098</v>
      </c>
      <c r="F79" s="0" t="n">
        <v>6.77949810028076</v>
      </c>
      <c r="G79" s="0" t="s">
        <v>173</v>
      </c>
      <c r="H79" s="0" t="s">
        <v>105</v>
      </c>
    </row>
    <row r="80" customFormat="false" ht="12.75" hidden="false" customHeight="false" outlineLevel="0" collapsed="false">
      <c r="A80" s="0" t="s">
        <v>322</v>
      </c>
      <c r="B80" s="0" t="s">
        <v>323</v>
      </c>
      <c r="C80" s="0" t="s">
        <v>324</v>
      </c>
      <c r="D80" s="0" t="s">
        <v>100</v>
      </c>
      <c r="E80" s="0" t="n">
        <v>1.15559995174408</v>
      </c>
      <c r="F80" s="0" t="n">
        <v>-0.282342970371246</v>
      </c>
      <c r="G80" s="0" t="s">
        <v>321</v>
      </c>
      <c r="H80" s="0" t="s">
        <v>101</v>
      </c>
    </row>
    <row r="81" customFormat="false" ht="12.75" hidden="false" customHeight="false" outlineLevel="0" collapsed="false">
      <c r="A81" s="0" t="s">
        <v>325</v>
      </c>
      <c r="B81" s="0" t="s">
        <v>326</v>
      </c>
      <c r="C81" s="0" t="s">
        <v>327</v>
      </c>
      <c r="D81" s="0" t="s">
        <v>100</v>
      </c>
      <c r="E81" s="0" t="n">
        <v>1.17695999145508</v>
      </c>
      <c r="F81" s="0" t="n">
        <v>14.2883605957031</v>
      </c>
      <c r="G81" s="0" t="s">
        <v>321</v>
      </c>
      <c r="H81" s="0" t="s">
        <v>101</v>
      </c>
    </row>
    <row r="82" customFormat="false" ht="12.75" hidden="false" customHeight="false" outlineLevel="0" collapsed="false">
      <c r="A82" s="0" t="n">
        <v>5231485</v>
      </c>
      <c r="B82" s="0" t="s">
        <v>329</v>
      </c>
      <c r="C82" s="0" t="s">
        <v>330</v>
      </c>
      <c r="D82" s="0" t="s">
        <v>64</v>
      </c>
      <c r="E82" s="0" t="n">
        <v>1.18182003498077</v>
      </c>
      <c r="F82" s="0" t="n">
        <v>-0.260115921497345</v>
      </c>
      <c r="G82" s="0" t="s">
        <v>114</v>
      </c>
      <c r="H82" s="0" t="s">
        <v>65</v>
      </c>
    </row>
    <row r="83" customFormat="false" ht="12.75" hidden="false" customHeight="false" outlineLevel="0" collapsed="false">
      <c r="A83" s="0" t="n">
        <v>5226038</v>
      </c>
      <c r="B83" s="0" t="s">
        <v>331</v>
      </c>
      <c r="C83" s="0" t="s">
        <v>332</v>
      </c>
      <c r="D83" s="0" t="s">
        <v>64</v>
      </c>
      <c r="E83" s="0" t="n">
        <v>1.03601002693176</v>
      </c>
      <c r="F83" s="0" t="n">
        <v>24.5902996063232</v>
      </c>
      <c r="G83" s="0" t="s">
        <v>114</v>
      </c>
      <c r="H83" s="0" t="s">
        <v>91</v>
      </c>
    </row>
    <row r="84" customFormat="false" ht="12.75" hidden="false" customHeight="false" outlineLevel="0" collapsed="false">
      <c r="A84" s="0" t="n">
        <v>5529027</v>
      </c>
      <c r="B84" s="0" t="s">
        <v>334</v>
      </c>
      <c r="C84" s="0" t="s">
        <v>335</v>
      </c>
      <c r="D84" s="0" t="s">
        <v>64</v>
      </c>
      <c r="E84" s="0" t="n">
        <v>1.33396995067596</v>
      </c>
      <c r="F84" s="0" t="n">
        <v>-0.239320695400238</v>
      </c>
      <c r="G84" s="0" t="s">
        <v>302</v>
      </c>
      <c r="H84" s="0" t="s">
        <v>65</v>
      </c>
    </row>
    <row r="85" customFormat="false" ht="12.75" hidden="false" customHeight="false" outlineLevel="0" collapsed="false">
      <c r="A85" s="0" t="s">
        <v>336</v>
      </c>
      <c r="B85" s="0" t="s">
        <v>337</v>
      </c>
      <c r="C85" s="0" t="s">
        <v>338</v>
      </c>
      <c r="D85" s="0" t="s">
        <v>100</v>
      </c>
      <c r="E85" s="0" t="n">
        <v>1.31793999671936</v>
      </c>
      <c r="F85" s="0" t="n">
        <v>11.9703998565674</v>
      </c>
      <c r="G85" s="0" t="s">
        <v>302</v>
      </c>
      <c r="H85" s="0" t="s">
        <v>101</v>
      </c>
    </row>
    <row r="86" customFormat="false" ht="12.75" hidden="false" customHeight="false" outlineLevel="0" collapsed="false">
      <c r="A86" s="0" t="n">
        <v>5086577</v>
      </c>
      <c r="B86" s="0" t="s">
        <v>341</v>
      </c>
      <c r="C86" s="0" t="s">
        <v>342</v>
      </c>
      <c r="D86" s="0" t="s">
        <v>64</v>
      </c>
      <c r="E86" s="0" t="n">
        <v>1.14445996284485</v>
      </c>
      <c r="F86" s="0" t="n">
        <v>-0.242582380771637</v>
      </c>
      <c r="G86" s="0" t="s">
        <v>340</v>
      </c>
      <c r="H86" s="0" t="s">
        <v>65</v>
      </c>
    </row>
    <row r="87" customFormat="false" ht="12.75" hidden="false" customHeight="false" outlineLevel="0" collapsed="false">
      <c r="A87" s="0" t="n">
        <v>7113990</v>
      </c>
      <c r="B87" s="0" t="s">
        <v>343</v>
      </c>
      <c r="C87" s="0" t="s">
        <v>344</v>
      </c>
      <c r="D87" s="0" t="s">
        <v>117</v>
      </c>
      <c r="E87" s="0" t="n">
        <v>1.08670997619629</v>
      </c>
      <c r="F87" s="0" t="n">
        <v>13.2252197265625</v>
      </c>
      <c r="G87" s="0" t="s">
        <v>390</v>
      </c>
      <c r="H87" s="0" t="s">
        <v>118</v>
      </c>
    </row>
    <row r="88" customFormat="false" ht="12.75" hidden="false" customHeight="false" outlineLevel="0" collapsed="false">
      <c r="A88" s="0" t="s">
        <v>347</v>
      </c>
      <c r="B88" s="0" t="s">
        <v>348</v>
      </c>
      <c r="C88" s="0" t="s">
        <v>349</v>
      </c>
      <c r="D88" s="0" t="s">
        <v>117</v>
      </c>
      <c r="E88" s="0" t="n">
        <v>0.675323009490967</v>
      </c>
      <c r="F88" s="0" t="n">
        <v>-0.308608591556549</v>
      </c>
      <c r="G88" s="0" t="s">
        <v>346</v>
      </c>
      <c r="H88" s="0" t="s">
        <v>118</v>
      </c>
    </row>
    <row r="89" customFormat="false" ht="12.75" hidden="false" customHeight="false" outlineLevel="0" collapsed="false">
      <c r="A89" s="0" t="s">
        <v>350</v>
      </c>
      <c r="B89" s="0" t="s">
        <v>351</v>
      </c>
      <c r="C89" s="0" t="s">
        <v>352</v>
      </c>
      <c r="D89" s="0" t="s">
        <v>100</v>
      </c>
      <c r="E89" s="0" t="n">
        <v>1.20875000953674</v>
      </c>
      <c r="F89" s="0" t="n">
        <v>12.3636198043823</v>
      </c>
      <c r="G89" s="0" t="s">
        <v>641</v>
      </c>
      <c r="H89" s="0" t="s">
        <v>101</v>
      </c>
    </row>
    <row r="90" customFormat="false" ht="12.75" hidden="false" customHeight="false" outlineLevel="0" collapsed="false">
      <c r="A90" s="0" t="n">
        <v>7110388</v>
      </c>
      <c r="B90" s="0" t="s">
        <v>354</v>
      </c>
      <c r="C90" s="0" t="s">
        <v>355</v>
      </c>
      <c r="D90" s="0" t="s">
        <v>117</v>
      </c>
      <c r="E90" s="0" t="n">
        <v>0.968756973743439</v>
      </c>
      <c r="F90" s="0" t="n">
        <v>-0.275303661823273</v>
      </c>
      <c r="G90" s="0" t="s">
        <v>197</v>
      </c>
      <c r="H90" s="0" t="s">
        <v>118</v>
      </c>
    </row>
    <row r="91" customFormat="false" ht="12.75" hidden="false" customHeight="false" outlineLevel="0" collapsed="false">
      <c r="A91" s="0" t="n">
        <v>5596991</v>
      </c>
      <c r="B91" s="0" t="s">
        <v>356</v>
      </c>
      <c r="C91" s="0" t="s">
        <v>357</v>
      </c>
      <c r="D91" s="0" t="s">
        <v>64</v>
      </c>
      <c r="E91" s="0" t="n">
        <v>0.823213994503021</v>
      </c>
      <c r="F91" s="0" t="n">
        <v>29.1512813568115</v>
      </c>
      <c r="G91" s="0" t="s">
        <v>197</v>
      </c>
      <c r="H91" s="0" t="s">
        <v>225</v>
      </c>
    </row>
    <row r="92" customFormat="false" ht="12.75" hidden="false" customHeight="false" outlineLevel="0" collapsed="false">
      <c r="A92" s="0" t="n">
        <v>7142091</v>
      </c>
      <c r="B92" s="0" t="s">
        <v>360</v>
      </c>
      <c r="C92" s="0" t="s">
        <v>361</v>
      </c>
      <c r="D92" s="0" t="s">
        <v>100</v>
      </c>
      <c r="E92" s="0" t="n">
        <v>1.05393004417419</v>
      </c>
      <c r="F92" s="0" t="n">
        <v>-0.20570296049118</v>
      </c>
      <c r="G92" s="0" t="s">
        <v>359</v>
      </c>
      <c r="H92" s="0" t="s">
        <v>101</v>
      </c>
    </row>
    <row r="93" customFormat="false" ht="12.75" hidden="false" customHeight="false" outlineLevel="0" collapsed="false">
      <c r="A93" s="0" t="s">
        <v>362</v>
      </c>
      <c r="B93" s="0" t="s">
        <v>363</v>
      </c>
      <c r="C93" s="0" t="s">
        <v>364</v>
      </c>
      <c r="D93" s="0" t="s">
        <v>64</v>
      </c>
      <c r="E93" s="0" t="n">
        <v>1.12097001075745</v>
      </c>
      <c r="F93" s="0" t="n">
        <v>37.4117965698242</v>
      </c>
      <c r="G93" s="0" t="s">
        <v>366</v>
      </c>
      <c r="H93" s="0" t="s">
        <v>215</v>
      </c>
    </row>
    <row r="94" customFormat="false" ht="12.75" hidden="false" customHeight="false" outlineLevel="0" collapsed="false">
      <c r="A94" s="0" t="n">
        <v>5108664</v>
      </c>
      <c r="B94" s="0" t="s">
        <v>367</v>
      </c>
      <c r="C94" s="0" t="s">
        <v>368</v>
      </c>
      <c r="D94" s="0" t="s">
        <v>64</v>
      </c>
      <c r="E94" s="0" t="n">
        <v>1.22435998916626</v>
      </c>
      <c r="F94" s="0" t="n">
        <v>-0.19978278875351</v>
      </c>
      <c r="G94" s="0" t="s">
        <v>366</v>
      </c>
      <c r="H94" s="0" t="s">
        <v>65</v>
      </c>
    </row>
    <row r="95" customFormat="false" ht="12.75" hidden="false" customHeight="false" outlineLevel="0" collapsed="false">
      <c r="A95" s="0" t="n">
        <v>5787115</v>
      </c>
      <c r="B95" s="0" t="s">
        <v>369</v>
      </c>
      <c r="C95" s="0" t="s">
        <v>370</v>
      </c>
      <c r="D95" s="0" t="s">
        <v>64</v>
      </c>
      <c r="E95" s="0" t="n">
        <v>0.809287011623383</v>
      </c>
      <c r="F95" s="0" t="n">
        <v>24.0641403198242</v>
      </c>
      <c r="G95" s="0" t="s">
        <v>359</v>
      </c>
      <c r="H95" s="0" t="s">
        <v>105</v>
      </c>
    </row>
    <row r="96" customFormat="false" ht="12.75" hidden="false" customHeight="false" outlineLevel="0" collapsed="false">
      <c r="A96" s="0" t="n">
        <v>4846523</v>
      </c>
      <c r="B96" s="0" t="s">
        <v>372</v>
      </c>
      <c r="C96" s="0" t="s">
        <v>373</v>
      </c>
      <c r="D96" s="0" t="s">
        <v>100</v>
      </c>
      <c r="E96" s="0" t="n">
        <v>1.50378000736237</v>
      </c>
      <c r="F96" s="0" t="n">
        <v>-0.17692893743515</v>
      </c>
      <c r="G96" s="0" t="s">
        <v>173</v>
      </c>
      <c r="H96" s="0" t="s">
        <v>101</v>
      </c>
    </row>
    <row r="97" customFormat="false" ht="12.75" hidden="false" customHeight="false" outlineLevel="0" collapsed="false">
      <c r="A97" s="0" t="n">
        <v>4813345</v>
      </c>
      <c r="B97" s="0" t="s">
        <v>374</v>
      </c>
      <c r="C97" s="0" t="s">
        <v>375</v>
      </c>
      <c r="D97" s="0" t="s">
        <v>100</v>
      </c>
      <c r="E97" s="0" t="n">
        <v>1.67486000061035</v>
      </c>
      <c r="F97" s="0" t="n">
        <v>6.43709421157837</v>
      </c>
      <c r="G97" s="0" t="s">
        <v>173</v>
      </c>
      <c r="H97" s="0" t="s">
        <v>101</v>
      </c>
    </row>
    <row r="98" customFormat="false" ht="12.75" hidden="false" customHeight="false" outlineLevel="0" collapsed="false">
      <c r="A98" s="0" t="s">
        <v>377</v>
      </c>
      <c r="B98" s="0" t="s">
        <v>378</v>
      </c>
      <c r="C98" s="0" t="s">
        <v>379</v>
      </c>
      <c r="D98" s="0" t="s">
        <v>64</v>
      </c>
      <c r="E98" s="0" t="n">
        <v>0.922012984752655</v>
      </c>
      <c r="F98" s="0" t="n">
        <v>-0.185378193855286</v>
      </c>
      <c r="G98" s="0" t="s">
        <v>359</v>
      </c>
      <c r="H98" s="0" t="s">
        <v>105</v>
      </c>
    </row>
    <row r="99" customFormat="false" ht="12.75" hidden="false" customHeight="false" outlineLevel="0" collapsed="false">
      <c r="A99" s="0" t="n">
        <v>5579107</v>
      </c>
      <c r="B99" s="0" t="s">
        <v>380</v>
      </c>
      <c r="C99" s="0" t="s">
        <v>381</v>
      </c>
      <c r="D99" s="0" t="s">
        <v>64</v>
      </c>
      <c r="E99" s="0" t="n">
        <v>0.995600998401642</v>
      </c>
      <c r="F99" s="0" t="n">
        <v>80.3377838134766</v>
      </c>
      <c r="G99" s="0" t="s">
        <v>359</v>
      </c>
      <c r="H99" s="0" t="s">
        <v>105</v>
      </c>
    </row>
    <row r="100" customFormat="false" ht="12.75" hidden="false" customHeight="false" outlineLevel="0" collapsed="false">
      <c r="A100" s="0" t="s">
        <v>383</v>
      </c>
      <c r="B100" s="0" t="s">
        <v>384</v>
      </c>
      <c r="C100" s="0" t="s">
        <v>385</v>
      </c>
      <c r="D100" s="0" t="s">
        <v>64</v>
      </c>
      <c r="E100" s="0" t="n">
        <v>1.08194005489349</v>
      </c>
      <c r="F100" s="0" t="n">
        <v>-0.225171267986298</v>
      </c>
      <c r="G100" s="0" t="s">
        <v>212</v>
      </c>
      <c r="H100" s="0" t="s">
        <v>386</v>
      </c>
    </row>
    <row r="101" customFormat="false" ht="12.75" hidden="false" customHeight="false" outlineLevel="0" collapsed="false">
      <c r="A101" s="0" t="n">
        <v>4155586</v>
      </c>
      <c r="B101" s="0" t="s">
        <v>387</v>
      </c>
      <c r="C101" s="0" t="s">
        <v>388</v>
      </c>
      <c r="D101" s="0" t="s">
        <v>202</v>
      </c>
      <c r="E101" s="0" t="n">
        <v>0.905255019664764</v>
      </c>
      <c r="F101" s="0" t="n">
        <v>73.7957611083984</v>
      </c>
      <c r="G101" s="0" t="s">
        <v>220</v>
      </c>
      <c r="H101" s="0" t="s">
        <v>203</v>
      </c>
    </row>
    <row r="102" customFormat="false" ht="12.75" hidden="false" customHeight="false" outlineLevel="0" collapsed="false">
      <c r="A102" s="0" t="n">
        <v>5980613</v>
      </c>
      <c r="B102" s="0" t="s">
        <v>391</v>
      </c>
      <c r="C102" s="0" t="s">
        <v>392</v>
      </c>
      <c r="D102" s="0" t="s">
        <v>117</v>
      </c>
      <c r="E102" s="0" t="n">
        <v>0.682685017585754</v>
      </c>
      <c r="F102" s="0" t="n">
        <v>-0.208337843418121</v>
      </c>
      <c r="G102" s="0" t="s">
        <v>390</v>
      </c>
      <c r="H102" s="0" t="s">
        <v>118</v>
      </c>
    </row>
    <row r="103" customFormat="false" ht="12.75" hidden="false" customHeight="false" outlineLevel="0" collapsed="false">
      <c r="A103" s="0" t="n">
        <v>5761625</v>
      </c>
      <c r="B103" s="0" t="s">
        <v>393</v>
      </c>
      <c r="C103" s="0" t="s">
        <v>394</v>
      </c>
      <c r="D103" s="0" t="s">
        <v>64</v>
      </c>
      <c r="E103" s="0" t="n">
        <v>1.01482999324799</v>
      </c>
      <c r="F103" s="0" t="n">
        <v>53.2261161804199</v>
      </c>
      <c r="G103" s="0" t="s">
        <v>340</v>
      </c>
      <c r="H103" s="0" t="s">
        <v>65</v>
      </c>
    </row>
    <row r="104" customFormat="false" ht="12.75" hidden="false" customHeight="false" outlineLevel="0" collapsed="false">
      <c r="A104" s="0" t="n">
        <v>4717629</v>
      </c>
      <c r="B104" s="0" t="s">
        <v>397</v>
      </c>
      <c r="C104" s="0" t="s">
        <v>398</v>
      </c>
      <c r="D104" s="0" t="s">
        <v>64</v>
      </c>
      <c r="E104" s="0" t="n">
        <v>0.669187009334564</v>
      </c>
      <c r="F104" s="0" t="n">
        <v>-0.185846447944641</v>
      </c>
      <c r="G104" s="0" t="s">
        <v>396</v>
      </c>
      <c r="H104" s="0" t="s">
        <v>65</v>
      </c>
    </row>
    <row r="105" customFormat="false" ht="12.75" hidden="false" customHeight="false" outlineLevel="0" collapsed="false">
      <c r="A105" s="0" t="n">
        <v>5129074</v>
      </c>
      <c r="B105" s="0" t="s">
        <v>399</v>
      </c>
      <c r="C105" s="0" t="s">
        <v>400</v>
      </c>
      <c r="D105" s="0" t="s">
        <v>64</v>
      </c>
      <c r="E105" s="0" t="n">
        <v>0.589720010757446</v>
      </c>
      <c r="F105" s="0" t="n">
        <v>56.670783996582</v>
      </c>
      <c r="G105" s="0" t="s">
        <v>642</v>
      </c>
      <c r="H105" s="0" t="s">
        <v>65</v>
      </c>
    </row>
    <row r="106" customFormat="false" ht="12.75" hidden="false" customHeight="false" outlineLevel="0" collapsed="false">
      <c r="A106" s="0" t="n">
        <v>4263304</v>
      </c>
      <c r="B106" s="0" t="s">
        <v>402</v>
      </c>
      <c r="C106" s="0" t="s">
        <v>403</v>
      </c>
      <c r="D106" s="0" t="s">
        <v>82</v>
      </c>
      <c r="E106" s="0" t="n">
        <v>1.22567999362946</v>
      </c>
      <c r="F106" s="0" t="n">
        <v>-0.145172655582428</v>
      </c>
      <c r="G106" s="0" t="s">
        <v>173</v>
      </c>
      <c r="H106" s="0" t="s">
        <v>83</v>
      </c>
    </row>
    <row r="107" customFormat="false" ht="12.75" hidden="false" customHeight="false" outlineLevel="0" collapsed="false">
      <c r="A107" s="0" t="n">
        <v>5665233</v>
      </c>
      <c r="B107" s="0" t="s">
        <v>404</v>
      </c>
      <c r="C107" s="0" t="s">
        <v>405</v>
      </c>
      <c r="D107" s="0" t="s">
        <v>64</v>
      </c>
      <c r="E107" s="0" t="n">
        <v>1.16692996025085</v>
      </c>
      <c r="F107" s="0" t="n">
        <v>11.173680305481</v>
      </c>
      <c r="G107" s="0" t="s">
        <v>173</v>
      </c>
      <c r="H107" s="0" t="s">
        <v>91</v>
      </c>
    </row>
    <row r="108" customFormat="false" ht="12.75" hidden="false" customHeight="false" outlineLevel="0" collapsed="false">
      <c r="A108" s="0" t="n">
        <v>5650422</v>
      </c>
      <c r="B108" s="0" t="s">
        <v>408</v>
      </c>
      <c r="C108" s="0" t="s">
        <v>409</v>
      </c>
      <c r="D108" s="0" t="s">
        <v>64</v>
      </c>
      <c r="E108" s="0" t="n">
        <v>0.841475009918213</v>
      </c>
      <c r="F108" s="0" t="n">
        <v>-0.135104477405548</v>
      </c>
      <c r="G108" s="0" t="s">
        <v>407</v>
      </c>
      <c r="H108" s="0" t="s">
        <v>105</v>
      </c>
    </row>
    <row r="109" customFormat="false" ht="12.75" hidden="false" customHeight="false" outlineLevel="0" collapsed="false">
      <c r="A109" s="0" t="n">
        <v>7251470</v>
      </c>
      <c r="B109" s="0" t="s">
        <v>410</v>
      </c>
      <c r="C109" s="0" t="s">
        <v>411</v>
      </c>
      <c r="D109" s="0" t="s">
        <v>64</v>
      </c>
      <c r="E109" s="0" t="n">
        <v>0.445854991674423</v>
      </c>
      <c r="F109" s="0" t="n">
        <v>4.68953609466553</v>
      </c>
      <c r="G109" s="0" t="s">
        <v>643</v>
      </c>
      <c r="H109" s="0" t="s">
        <v>136</v>
      </c>
    </row>
    <row r="110" customFormat="false" ht="12.75" hidden="false" customHeight="false" outlineLevel="0" collapsed="false">
      <c r="A110" s="0" t="n">
        <v>4058061</v>
      </c>
      <c r="B110" s="0" t="s">
        <v>413</v>
      </c>
      <c r="C110" s="0" t="s">
        <v>414</v>
      </c>
      <c r="D110" s="0" t="s">
        <v>64</v>
      </c>
      <c r="E110" s="0" t="n">
        <v>1.05075001716614</v>
      </c>
      <c r="F110" s="0" t="n">
        <v>-0.188720524311066</v>
      </c>
      <c r="G110" s="0" t="s">
        <v>173</v>
      </c>
      <c r="H110" s="0" t="s">
        <v>386</v>
      </c>
    </row>
    <row r="111" customFormat="false" ht="12.75" hidden="false" customHeight="false" outlineLevel="0" collapsed="false">
      <c r="A111" s="0" t="n">
        <v>4076836</v>
      </c>
      <c r="B111" s="0" t="s">
        <v>415</v>
      </c>
      <c r="C111" s="0" t="s">
        <v>416</v>
      </c>
      <c r="D111" s="0" t="s">
        <v>64</v>
      </c>
      <c r="E111" s="0" t="n">
        <v>1.23808002471924</v>
      </c>
      <c r="F111" s="0" t="n">
        <v>2.93080997467041</v>
      </c>
      <c r="G111" s="0" t="s">
        <v>173</v>
      </c>
      <c r="H111" s="0" t="s">
        <v>136</v>
      </c>
    </row>
    <row r="112" customFormat="false" ht="12.75" hidden="false" customHeight="false" outlineLevel="0" collapsed="false">
      <c r="A112" s="0" t="n">
        <v>5541979</v>
      </c>
      <c r="B112" s="0" t="s">
        <v>419</v>
      </c>
      <c r="C112" s="0" t="s">
        <v>420</v>
      </c>
      <c r="D112" s="0" t="s">
        <v>64</v>
      </c>
      <c r="E112" s="0" t="n">
        <v>0.546472012996674</v>
      </c>
      <c r="F112" s="0" t="n">
        <v>-0.167603075504303</v>
      </c>
      <c r="G112" s="0" t="s">
        <v>418</v>
      </c>
      <c r="H112" s="0" t="s">
        <v>225</v>
      </c>
    </row>
    <row r="113" customFormat="false" ht="12.75" hidden="false" customHeight="false" outlineLevel="0" collapsed="false">
      <c r="A113" s="0" t="n">
        <v>5956078</v>
      </c>
      <c r="B113" s="0" t="s">
        <v>421</v>
      </c>
      <c r="C113" s="0" t="s">
        <v>422</v>
      </c>
      <c r="D113" s="0" t="s">
        <v>64</v>
      </c>
      <c r="E113" s="0" t="n">
        <v>0.61081200838089</v>
      </c>
      <c r="F113" s="0" t="n">
        <v>14.549319267273</v>
      </c>
      <c r="G113" s="0" t="s">
        <v>644</v>
      </c>
      <c r="H113" s="0" t="s">
        <v>215</v>
      </c>
    </row>
    <row r="114" customFormat="false" ht="12.75" hidden="false" customHeight="false" outlineLevel="0" collapsed="false">
      <c r="A114" s="0" t="n">
        <v>4253048</v>
      </c>
      <c r="B114" s="0" t="s">
        <v>425</v>
      </c>
      <c r="C114" s="0" t="s">
        <v>426</v>
      </c>
      <c r="D114" s="0" t="s">
        <v>202</v>
      </c>
      <c r="E114" s="0" t="n">
        <v>1.14314997196198</v>
      </c>
      <c r="F114" s="0" t="n">
        <v>-0.178542673587799</v>
      </c>
      <c r="G114" s="0" t="s">
        <v>424</v>
      </c>
      <c r="H114" s="0" t="s">
        <v>203</v>
      </c>
    </row>
    <row r="115" customFormat="false" ht="12.75" hidden="false" customHeight="false" outlineLevel="0" collapsed="false">
      <c r="A115" s="0" t="n">
        <v>4253059</v>
      </c>
      <c r="B115" s="0" t="s">
        <v>427</v>
      </c>
      <c r="C115" s="0" t="s">
        <v>428</v>
      </c>
      <c r="D115" s="0" t="s">
        <v>202</v>
      </c>
      <c r="E115" s="0" t="n">
        <v>1.14679002761841</v>
      </c>
      <c r="F115" s="0" t="n">
        <v>7548.9560546875</v>
      </c>
      <c r="G115" s="0" t="s">
        <v>424</v>
      </c>
      <c r="H115" s="0" t="s">
        <v>203</v>
      </c>
    </row>
    <row r="116" customFormat="false" ht="12.75" hidden="false" customHeight="false" outlineLevel="0" collapsed="false">
      <c r="A116" s="0" t="n">
        <v>7108899</v>
      </c>
      <c r="B116" s="0" t="s">
        <v>431</v>
      </c>
      <c r="C116" s="0" t="s">
        <v>432</v>
      </c>
      <c r="D116" s="0" t="s">
        <v>117</v>
      </c>
      <c r="E116" s="0" t="n">
        <v>1.23048996925354</v>
      </c>
      <c r="F116" s="0" t="n">
        <v>-0.187106788158417</v>
      </c>
      <c r="G116" s="0" t="s">
        <v>430</v>
      </c>
      <c r="H116" s="0" t="s">
        <v>118</v>
      </c>
    </row>
    <row r="117" customFormat="false" ht="12.75" hidden="false" customHeight="false" outlineLevel="0" collapsed="false">
      <c r="A117" s="0" t="s">
        <v>433</v>
      </c>
      <c r="B117" s="0" t="s">
        <v>434</v>
      </c>
      <c r="C117" s="0" t="s">
        <v>435</v>
      </c>
      <c r="D117" s="0" t="s">
        <v>64</v>
      </c>
      <c r="E117" s="0" t="n">
        <v>1.18304002285004</v>
      </c>
      <c r="F117" s="0" t="n">
        <v>21.3096008300781</v>
      </c>
      <c r="G117" s="0" t="s">
        <v>366</v>
      </c>
      <c r="H117" s="0" t="s">
        <v>91</v>
      </c>
    </row>
    <row r="118" customFormat="false" ht="12.75" hidden="false" customHeight="false" outlineLevel="0" collapsed="false">
      <c r="A118" s="0" t="s">
        <v>437</v>
      </c>
      <c r="B118" s="0" t="s">
        <v>438</v>
      </c>
      <c r="C118" s="0" t="s">
        <v>439</v>
      </c>
      <c r="D118" s="0" t="s">
        <v>64</v>
      </c>
      <c r="E118" s="0" t="n">
        <v>0.941497981548309</v>
      </c>
      <c r="F118" s="0" t="n">
        <v>-0.138400733470917</v>
      </c>
      <c r="G118" s="0" t="s">
        <v>185</v>
      </c>
      <c r="H118" s="0" t="s">
        <v>77</v>
      </c>
    </row>
    <row r="119" customFormat="false" ht="12.75" hidden="false" customHeight="false" outlineLevel="0" collapsed="false">
      <c r="A119" s="0" t="n">
        <v>4103596</v>
      </c>
      <c r="B119" s="0" t="s">
        <v>440</v>
      </c>
      <c r="C119" s="0" t="s">
        <v>441</v>
      </c>
      <c r="D119" s="0" t="s">
        <v>64</v>
      </c>
      <c r="E119" s="0" t="n">
        <v>0.903598010540009</v>
      </c>
      <c r="F119" s="0" t="n">
        <v>3.08235788345337</v>
      </c>
      <c r="G119" s="0" t="s">
        <v>185</v>
      </c>
      <c r="H119" s="0" t="s">
        <v>386</v>
      </c>
    </row>
    <row r="120" customFormat="false" ht="12.75" hidden="false" customHeight="false" outlineLevel="0" collapsed="false">
      <c r="A120" s="0" t="n">
        <v>5949368</v>
      </c>
      <c r="B120" s="0" t="s">
        <v>444</v>
      </c>
      <c r="C120" s="0" t="s">
        <v>445</v>
      </c>
      <c r="D120" s="0" t="s">
        <v>64</v>
      </c>
      <c r="E120" s="0" t="n">
        <v>0.858533978462219</v>
      </c>
      <c r="F120" s="0" t="n">
        <v>-0.127155601978302</v>
      </c>
      <c r="G120" s="0" t="s">
        <v>443</v>
      </c>
      <c r="H120" s="0" t="s">
        <v>215</v>
      </c>
    </row>
    <row r="121" customFormat="false" ht="12.75" hidden="false" customHeight="false" outlineLevel="0" collapsed="false">
      <c r="A121" s="0" t="n">
        <v>5889505</v>
      </c>
      <c r="B121" s="0" t="s">
        <v>446</v>
      </c>
      <c r="C121" s="0" t="s">
        <v>447</v>
      </c>
      <c r="D121" s="0" t="s">
        <v>64</v>
      </c>
      <c r="E121" s="0" t="n">
        <v>1.46316003799438</v>
      </c>
      <c r="F121" s="0" t="n">
        <v>5.74228954315186</v>
      </c>
      <c r="G121" s="0" t="s">
        <v>645</v>
      </c>
      <c r="H121" s="0" t="s">
        <v>65</v>
      </c>
    </row>
    <row r="122" customFormat="false" ht="12.75" hidden="false" customHeight="false" outlineLevel="0" collapsed="false">
      <c r="A122" s="0" t="n">
        <v>287580</v>
      </c>
      <c r="B122" s="0" t="s">
        <v>450</v>
      </c>
      <c r="C122" s="0" t="s">
        <v>451</v>
      </c>
      <c r="D122" s="0" t="s">
        <v>47</v>
      </c>
      <c r="E122" s="0" t="n">
        <v>0.830417990684509</v>
      </c>
      <c r="F122" s="0" t="n">
        <v>-0.116255342960358</v>
      </c>
      <c r="G122" s="0" t="s">
        <v>449</v>
      </c>
      <c r="H122" s="0" t="s">
        <v>49</v>
      </c>
    </row>
    <row r="123" customFormat="false" ht="12.75" hidden="false" customHeight="false" outlineLevel="0" collapsed="false">
      <c r="A123" s="0" t="n">
        <v>5048566</v>
      </c>
      <c r="B123" s="0" t="s">
        <v>452</v>
      </c>
      <c r="C123" s="0" t="s">
        <v>453</v>
      </c>
      <c r="D123" s="0" t="s">
        <v>100</v>
      </c>
      <c r="E123" s="0" t="n">
        <v>0.584882020950317</v>
      </c>
      <c r="F123" s="0" t="n">
        <v>23.4715003967285</v>
      </c>
      <c r="G123" s="0" t="s">
        <v>449</v>
      </c>
      <c r="H123" s="0" t="s">
        <v>101</v>
      </c>
    </row>
    <row r="124" customFormat="false" ht="12.75" hidden="false" customHeight="false" outlineLevel="0" collapsed="false">
      <c r="A124" s="0" t="n">
        <v>7103065</v>
      </c>
      <c r="B124" s="0" t="s">
        <v>455</v>
      </c>
      <c r="C124" s="0" t="s">
        <v>456</v>
      </c>
      <c r="D124" s="0" t="s">
        <v>117</v>
      </c>
      <c r="E124" s="0" t="n">
        <v>0.897224009037018</v>
      </c>
      <c r="F124" s="0" t="n">
        <v>-0.137051284313202</v>
      </c>
      <c r="G124" s="0" t="s">
        <v>197</v>
      </c>
      <c r="H124" s="0" t="s">
        <v>118</v>
      </c>
    </row>
    <row r="125" customFormat="false" ht="12.75" hidden="false" customHeight="false" outlineLevel="0" collapsed="false">
      <c r="A125" s="0" t="n">
        <v>5671735</v>
      </c>
      <c r="B125" s="0" t="s">
        <v>457</v>
      </c>
      <c r="C125" s="0" t="s">
        <v>458</v>
      </c>
      <c r="D125" s="0" t="s">
        <v>64</v>
      </c>
      <c r="E125" s="0" t="n">
        <v>0.837623000144959</v>
      </c>
      <c r="F125" s="0" t="n">
        <v>58.860523223877</v>
      </c>
      <c r="G125" s="0" t="s">
        <v>197</v>
      </c>
      <c r="H125" s="0" t="s">
        <v>77</v>
      </c>
    </row>
    <row r="126" customFormat="false" ht="12.75" hidden="false" customHeight="false" outlineLevel="0" collapsed="false">
      <c r="A126" s="0" t="s">
        <v>461</v>
      </c>
      <c r="B126" s="0" t="s">
        <v>462</v>
      </c>
      <c r="C126" s="0" t="s">
        <v>463</v>
      </c>
      <c r="D126" s="0" t="s">
        <v>100</v>
      </c>
      <c r="E126" s="0" t="n">
        <v>0.960794985294342</v>
      </c>
      <c r="F126" s="0" t="n">
        <v>-0.12170821428299</v>
      </c>
      <c r="G126" s="0" t="s">
        <v>460</v>
      </c>
      <c r="H126" s="0" t="s">
        <v>101</v>
      </c>
    </row>
    <row r="127" customFormat="false" ht="12.75" hidden="false" customHeight="false" outlineLevel="0" collapsed="false">
      <c r="A127" s="0" t="n">
        <v>5978384</v>
      </c>
      <c r="B127" s="0" t="s">
        <v>464</v>
      </c>
      <c r="C127" s="0" t="s">
        <v>465</v>
      </c>
      <c r="D127" s="0" t="s">
        <v>100</v>
      </c>
      <c r="E127" s="0" t="n">
        <v>0.809321999549866</v>
      </c>
      <c r="F127" s="0" t="n">
        <v>7.29305791854858</v>
      </c>
      <c r="G127" s="0" t="s">
        <v>460</v>
      </c>
      <c r="H127" s="0" t="s">
        <v>101</v>
      </c>
    </row>
    <row r="128" customFormat="false" ht="12.75" hidden="false" customHeight="false" outlineLevel="0" collapsed="false">
      <c r="A128" s="0" t="s">
        <v>467</v>
      </c>
      <c r="B128" s="0" t="s">
        <v>468</v>
      </c>
      <c r="C128" s="0" t="s">
        <v>469</v>
      </c>
      <c r="D128" s="0" t="s">
        <v>47</v>
      </c>
      <c r="E128" s="0" t="n">
        <v>0.707342028617859</v>
      </c>
      <c r="F128" s="0" t="n">
        <v>-0.175833523273468</v>
      </c>
      <c r="G128" s="0" t="s">
        <v>407</v>
      </c>
      <c r="H128" s="0" t="s">
        <v>49</v>
      </c>
    </row>
    <row r="129" customFormat="false" ht="12.75" hidden="false" customHeight="false" outlineLevel="0" collapsed="false">
      <c r="A129" s="0" t="n">
        <v>7383072</v>
      </c>
      <c r="B129" s="0" t="s">
        <v>470</v>
      </c>
      <c r="C129" s="0" t="s">
        <v>471</v>
      </c>
      <c r="D129" s="0" t="s">
        <v>64</v>
      </c>
      <c r="E129" s="0" t="n">
        <v>0.714130997657776</v>
      </c>
      <c r="F129" s="0" t="n">
        <v>18.1182804107666</v>
      </c>
      <c r="G129" s="0" t="s">
        <v>407</v>
      </c>
      <c r="H129" s="0" t="s">
        <v>105</v>
      </c>
    </row>
    <row r="130" customFormat="false" ht="12.75" hidden="false" customHeight="false" outlineLevel="0" collapsed="false">
      <c r="A130" s="0" t="s">
        <v>474</v>
      </c>
      <c r="B130" s="0" t="s">
        <v>475</v>
      </c>
      <c r="C130" s="0" t="s">
        <v>476</v>
      </c>
      <c r="D130" s="0" t="s">
        <v>100</v>
      </c>
      <c r="E130" s="0" t="n">
        <v>1.25989997386932</v>
      </c>
      <c r="F130" s="0" t="n">
        <v>-0.162319719791412</v>
      </c>
      <c r="G130" s="0" t="s">
        <v>473</v>
      </c>
      <c r="H130" s="0" t="s">
        <v>101</v>
      </c>
    </row>
    <row r="131" customFormat="false" ht="12.75" hidden="false" customHeight="false" outlineLevel="0" collapsed="false">
      <c r="A131" s="0" t="s">
        <v>477</v>
      </c>
      <c r="B131" s="0" t="s">
        <v>478</v>
      </c>
      <c r="C131" s="0" t="s">
        <v>479</v>
      </c>
      <c r="D131" s="0" t="s">
        <v>47</v>
      </c>
      <c r="E131" s="0" t="n">
        <v>1.45350003242493</v>
      </c>
      <c r="F131" s="0" t="n">
        <v>37.1575584411621</v>
      </c>
      <c r="G131" s="0" t="s">
        <v>646</v>
      </c>
      <c r="H131" s="0" t="s">
        <v>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39" activeCellId="0" sqref="X239"/>
    </sheetView>
  </sheetViews>
  <sheetFormatPr defaultColWidth="9.0546875" defaultRowHeight="12.75" zeroHeight="false" outlineLevelRow="0" outlineLevelCol="0"/>
  <cols>
    <col collapsed="false" customWidth="true" hidden="false" outlineLevel="0" max="11" min="11" style="0" width="13.99"/>
    <col collapsed="false" customWidth="true" hidden="false" outlineLevel="0" max="15" min="12" style="0" width="9.56"/>
    <col collapsed="false" customWidth="true" hidden="false" outlineLevel="0" max="16" min="16" style="0" width="13.56"/>
    <col collapsed="false" customWidth="true" hidden="false" outlineLevel="0" max="17" min="17" style="0" width="11.13"/>
    <col collapsed="false" customWidth="true" hidden="false" outlineLevel="0" max="18" min="18" style="0" width="9.56"/>
    <col collapsed="false" customWidth="true" hidden="false" outlineLevel="0" max="19" min="19" style="0" width="12.14"/>
    <col collapsed="false" customWidth="true" hidden="false" outlineLevel="0" max="21" min="20" style="0" width="11.13"/>
    <col collapsed="false" customWidth="true" hidden="false" outlineLevel="0" max="22" min="22" style="0" width="9.56"/>
  </cols>
  <sheetData>
    <row r="1" customFormat="false" ht="12.75" hidden="false" customHeight="false" outlineLevel="0" collapsed="false">
      <c r="Z1" s="0" t="s">
        <v>647</v>
      </c>
    </row>
    <row r="2" customFormat="false" ht="12.75" hidden="false" customHeight="false" outlineLevel="0" collapsed="false">
      <c r="K2" s="0" t="e">
        <f aca="false">VLOOKUP("PENN",K4:M14,2)</f>
        <v>#NAME?</v>
      </c>
      <c r="L2" s="43"/>
      <c r="M2" s="0" t="s">
        <v>40</v>
      </c>
      <c r="X2" s="0" t="n">
        <v>7271155</v>
      </c>
      <c r="Y2" s="0" t="s">
        <v>648</v>
      </c>
      <c r="Z2" s="0" t="e">
        <f aca="false">([1]!blp,Y2,Z1)</f>
        <v>#VALUE!</v>
      </c>
    </row>
    <row r="3" customFormat="false" ht="12.75" hidden="false" customHeight="false" outlineLevel="0" collapsed="false">
      <c r="D3" s="0" t="s">
        <v>649</v>
      </c>
      <c r="E3" s="0" t="s">
        <v>650</v>
      </c>
      <c r="F3" s="0" t="s">
        <v>651</v>
      </c>
      <c r="G3" s="0" t="s">
        <v>652</v>
      </c>
      <c r="K3" s="0" t="s">
        <v>653</v>
      </c>
      <c r="L3" s="43" t="s">
        <v>654</v>
      </c>
      <c r="M3" s="0" t="s">
        <v>655</v>
      </c>
      <c r="N3" s="0" t="s">
        <v>656</v>
      </c>
      <c r="O3" s="0" t="s">
        <v>657</v>
      </c>
      <c r="P3" s="0" t="s">
        <v>649</v>
      </c>
      <c r="Q3" s="0" t="s">
        <v>650</v>
      </c>
      <c r="R3" s="0" t="s">
        <v>651</v>
      </c>
      <c r="S3" s="0" t="s">
        <v>652</v>
      </c>
      <c r="X3" s="0" t="s">
        <v>658</v>
      </c>
      <c r="Y3" s="0" t="s">
        <v>659</v>
      </c>
      <c r="Z3" s="0" t="e">
        <f aca="false">([1]!blp,Y3,Z1)</f>
        <v>#VALUE!</v>
      </c>
    </row>
    <row r="4" customFormat="false" ht="12.75" hidden="false" customHeight="false" outlineLevel="0" collapsed="false">
      <c r="A4" s="0" t="s">
        <v>660</v>
      </c>
      <c r="B4" s="21" t="s">
        <v>49</v>
      </c>
      <c r="C4" s="5" t="e">
        <f aca="false">(C19/F4)*100</f>
        <v>#NAME?</v>
      </c>
      <c r="D4" s="29" t="e">
        <f aca="false">P7</f>
        <v>#NAME?</v>
      </c>
      <c r="E4" s="0" t="e">
        <f aca="false">Q7</f>
        <v>#NAME?</v>
      </c>
      <c r="F4" s="0" t="e">
        <f aca="false">(D4+E4)/2</f>
        <v>#NAME?</v>
      </c>
      <c r="G4" s="0" t="e">
        <f aca="false">S7</f>
        <v>#NAME?</v>
      </c>
      <c r="J4" s="0" t="s">
        <v>661</v>
      </c>
      <c r="K4" s="21" t="s">
        <v>117</v>
      </c>
      <c r="L4" s="43" t="e">
        <f aca="false">R4*$R$8</f>
        <v>#NAME?</v>
      </c>
      <c r="M4" s="43" t="e">
        <f aca="false">P4*$P$10</f>
        <v>#NAME?</v>
      </c>
      <c r="N4" s="0" t="e">
        <f aca="false">Q4*$Q$10</f>
        <v>#NAME?</v>
      </c>
      <c r="O4" s="0" t="e">
        <f aca="false">S4*$S$10</f>
        <v>#NAME?</v>
      </c>
      <c r="P4" s="29" t="e">
        <f aca="false">BDP(J4,$P$3)</f>
        <v>#NAME?</v>
      </c>
      <c r="Q4" s="0" t="e">
        <f aca="false">BDP(J4,$Q$3)</f>
        <v>#NAME?</v>
      </c>
      <c r="R4" s="0" t="e">
        <f aca="false">(P4+Q4)/2</f>
        <v>#NAME?</v>
      </c>
      <c r="S4" s="0" t="e">
        <f aca="false">BDP(J4,$S$3)</f>
        <v>#NAME?</v>
      </c>
      <c r="X4" s="0" t="s">
        <v>662</v>
      </c>
      <c r="Y4" s="0" t="s">
        <v>663</v>
      </c>
      <c r="Z4" s="0" t="e">
        <f aca="false">([1]!blp,Y4,Z1)</f>
        <v>#VALUE!</v>
      </c>
    </row>
    <row r="5" customFormat="false" ht="12.75" hidden="false" customHeight="false" outlineLevel="0" collapsed="false">
      <c r="B5" s="21" t="s">
        <v>664</v>
      </c>
      <c r="C5" s="21" t="n">
        <v>1</v>
      </c>
      <c r="D5" s="29"/>
      <c r="J5" s="0" t="s">
        <v>665</v>
      </c>
      <c r="K5" s="21" t="s">
        <v>202</v>
      </c>
      <c r="L5" s="43" t="e">
        <f aca="false">$R$8/R5</f>
        <v>#NAME?</v>
      </c>
      <c r="M5" s="43" t="e">
        <f aca="false">P5*$P$10</f>
        <v>#NAME?</v>
      </c>
      <c r="N5" s="0" t="e">
        <f aca="false">Q5*$Q$10</f>
        <v>#NAME?</v>
      </c>
      <c r="O5" s="0" t="e">
        <f aca="false">S5*$S$10</f>
        <v>#NAME?</v>
      </c>
      <c r="P5" s="29" t="e">
        <f aca="false">BDP(J5,$P$3)</f>
        <v>#NAME?</v>
      </c>
      <c r="Q5" s="0" t="e">
        <f aca="false">BDP(J5,$Q$3)</f>
        <v>#NAME?</v>
      </c>
      <c r="R5" s="0" t="e">
        <f aca="false">(P5+Q5)/2</f>
        <v>#NAME?</v>
      </c>
      <c r="S5" s="0" t="e">
        <f aca="false">BDP(J5,$S$3)</f>
        <v>#NAME?</v>
      </c>
      <c r="X5" s="0" t="s">
        <v>666</v>
      </c>
      <c r="Y5" s="0" t="s">
        <v>667</v>
      </c>
      <c r="Z5" s="0" t="e">
        <f aca="false">([1]!blp,Y5,Z1)</f>
        <v>#VALUE!</v>
      </c>
    </row>
    <row r="6" customFormat="false" ht="12.75" hidden="false" customHeight="false" outlineLevel="0" collapsed="false">
      <c r="B6" s="21" t="s">
        <v>668</v>
      </c>
      <c r="C6" s="21" t="n">
        <v>1</v>
      </c>
      <c r="D6" s="29"/>
      <c r="J6" s="0" t="s">
        <v>669</v>
      </c>
      <c r="K6" s="21" t="s">
        <v>64</v>
      </c>
      <c r="L6" s="43" t="e">
        <f aca="false">R6*$R$8</f>
        <v>#NAME?</v>
      </c>
      <c r="M6" s="43" t="e">
        <f aca="false">P6</f>
        <v>#NAME?</v>
      </c>
      <c r="N6" s="43" t="e">
        <f aca="false">Q6</f>
        <v>#NAME?</v>
      </c>
      <c r="O6" s="43" t="e">
        <f aca="false">S6</f>
        <v>#NAME?</v>
      </c>
      <c r="P6" s="29" t="e">
        <f aca="false">BDP(J6,$P$3)</f>
        <v>#NAME?</v>
      </c>
      <c r="Q6" s="0" t="e">
        <f aca="false">BDP(J6,$Q$3)</f>
        <v>#NAME?</v>
      </c>
      <c r="R6" s="0" t="e">
        <f aca="false">(P6+Q6)/2</f>
        <v>#NAME?</v>
      </c>
      <c r="S6" s="0" t="e">
        <f aca="false">BDP(J6,$S$3)</f>
        <v>#NAME?</v>
      </c>
      <c r="X6" s="0" t="n">
        <v>3155286</v>
      </c>
      <c r="Y6" s="0" t="s">
        <v>670</v>
      </c>
      <c r="Z6" s="0" t="e">
        <f aca="false">([1]!blp,Y6,Z1)</f>
        <v>#VALUE!</v>
      </c>
    </row>
    <row r="7" customFormat="false" ht="12.75" hidden="false" customHeight="false" outlineLevel="0" collapsed="false">
      <c r="B7" s="21" t="s">
        <v>671</v>
      </c>
      <c r="C7" s="21" t="n">
        <v>1</v>
      </c>
      <c r="D7" s="29"/>
      <c r="J7" s="0" t="s">
        <v>660</v>
      </c>
      <c r="K7" s="21" t="s">
        <v>672</v>
      </c>
      <c r="L7" s="43" t="e">
        <f aca="false">R7*$R$8</f>
        <v>#NAME?</v>
      </c>
      <c r="M7" s="43" t="e">
        <f aca="false">P8/P7</f>
        <v>#NAME?</v>
      </c>
      <c r="N7" s="43" t="e">
        <f aca="false">Q8/Q7</f>
        <v>#NAME?</v>
      </c>
      <c r="O7" s="0" t="e">
        <f aca="false">S8/S7</f>
        <v>#NAME?</v>
      </c>
      <c r="P7" s="29" t="e">
        <f aca="false">BDP(J7,$P$3)</f>
        <v>#NAME?</v>
      </c>
      <c r="Q7" s="0" t="e">
        <f aca="false">BDP(J7,$Q$3)</f>
        <v>#NAME?</v>
      </c>
      <c r="R7" s="0" t="e">
        <f aca="false">(P7+Q7)/2</f>
        <v>#NAME?</v>
      </c>
      <c r="S7" s="0" t="e">
        <f aca="false">BDP(J7,$S$3)</f>
        <v>#NAME?</v>
      </c>
      <c r="X7" s="0" t="n">
        <v>7307425</v>
      </c>
      <c r="Y7" s="0" t="s">
        <v>673</v>
      </c>
      <c r="Z7" s="0" t="e">
        <f aca="false">([1]!blp,Y7,Z1)</f>
        <v>#VALUE!</v>
      </c>
    </row>
    <row r="8" customFormat="false" ht="12.75" hidden="false" customHeight="false" outlineLevel="0" collapsed="false">
      <c r="A8" s="0" t="s">
        <v>665</v>
      </c>
      <c r="B8" s="21" t="s">
        <v>674</v>
      </c>
      <c r="C8" s="5" t="e">
        <f aca="false">F8*F19</f>
        <v>#NAME?</v>
      </c>
      <c r="D8" s="29" t="e">
        <f aca="false">P5</f>
        <v>#NAME?</v>
      </c>
      <c r="E8" s="0" t="e">
        <f aca="false">Q5</f>
        <v>#NAME?</v>
      </c>
      <c r="F8" s="0" t="e">
        <f aca="false">(D8+E8)/2</f>
        <v>#NAME?</v>
      </c>
      <c r="G8" s="0" t="e">
        <f aca="false">S5</f>
        <v>#NAME?</v>
      </c>
      <c r="H8" s="0" t="s">
        <v>40</v>
      </c>
      <c r="J8" s="0" t="s">
        <v>675</v>
      </c>
      <c r="K8" s="21" t="s">
        <v>676</v>
      </c>
      <c r="L8" s="1" t="e">
        <f aca="false">R8</f>
        <v>#NAME?</v>
      </c>
      <c r="M8" s="1" t="e">
        <f aca="false">P8</f>
        <v>#NAME?</v>
      </c>
      <c r="N8" s="0" t="e">
        <f aca="false">Q8</f>
        <v>#NAME?</v>
      </c>
      <c r="O8" s="0" t="e">
        <f aca="false">S8</f>
        <v>#NAME?</v>
      </c>
      <c r="P8" s="29" t="e">
        <f aca="false">BDP(J8,$P$3)</f>
        <v>#NAME?</v>
      </c>
      <c r="Q8" s="0" t="e">
        <f aca="false">BDP(J8,$Q$3)</f>
        <v>#NAME?</v>
      </c>
      <c r="R8" s="0" t="e">
        <f aca="false">(P8+Q8)/2</f>
        <v>#NAME?</v>
      </c>
      <c r="S8" s="0" t="e">
        <f aca="false">BDP(J8,$S$3)</f>
        <v>#NAME?</v>
      </c>
      <c r="X8" s="0" t="n">
        <v>7381656</v>
      </c>
      <c r="Y8" s="0" t="s">
        <v>677</v>
      </c>
      <c r="Z8" s="0" t="e">
        <f aca="false">([1]!blp,Y8,Z1)</f>
        <v>#VALUE!</v>
      </c>
    </row>
    <row r="9" customFormat="false" ht="12.75" hidden="false" customHeight="false" outlineLevel="0" collapsed="false">
      <c r="A9" s="0" t="s">
        <v>661</v>
      </c>
      <c r="B9" s="21" t="s">
        <v>678</v>
      </c>
      <c r="C9" s="5" t="e">
        <f aca="false">F9*F19</f>
        <v>#NAME?</v>
      </c>
      <c r="D9" s="29" t="e">
        <f aca="false">P4</f>
        <v>#NAME?</v>
      </c>
      <c r="E9" s="0" t="e">
        <f aca="false">Q4</f>
        <v>#NAME?</v>
      </c>
      <c r="F9" s="0" t="e">
        <f aca="false">(D9+E9)/2</f>
        <v>#NAME?</v>
      </c>
      <c r="G9" s="0" t="e">
        <f aca="false">S4</f>
        <v>#NAME?</v>
      </c>
      <c r="J9" s="0" t="s">
        <v>679</v>
      </c>
      <c r="K9" s="21" t="s">
        <v>100</v>
      </c>
      <c r="L9" s="43" t="e">
        <f aca="false">$R$8/R9</f>
        <v>#NAME?</v>
      </c>
      <c r="M9" s="43" t="e">
        <f aca="false">P9*$P$10</f>
        <v>#NAME?</v>
      </c>
      <c r="N9" s="0" t="e">
        <f aca="false">Q9*$Q$10</f>
        <v>#NAME?</v>
      </c>
      <c r="O9" s="0" t="e">
        <f aca="false">S9*$S$10</f>
        <v>#NAME?</v>
      </c>
      <c r="P9" s="29" t="e">
        <f aca="false">BDP(J9,$P$3)</f>
        <v>#NAME?</v>
      </c>
      <c r="Q9" s="0" t="e">
        <f aca="false">BDP(J9,$Q$3)</f>
        <v>#NAME?</v>
      </c>
      <c r="R9" s="0" t="e">
        <f aca="false">(P9+Q9)/2</f>
        <v>#NAME?</v>
      </c>
      <c r="S9" s="0" t="e">
        <f aca="false">BDP(J9,$S$3)</f>
        <v>#NAME?</v>
      </c>
      <c r="X9" s="0" t="n">
        <v>7325847</v>
      </c>
      <c r="Y9" s="0" t="s">
        <v>680</v>
      </c>
      <c r="Z9" s="0" t="e">
        <f aca="false">([1]!blp,Y9,Z1)</f>
        <v>#VALUE!</v>
      </c>
    </row>
    <row r="10" customFormat="false" ht="12.75" hidden="false" customHeight="false" outlineLevel="0" collapsed="false">
      <c r="B10" s="21" t="s">
        <v>681</v>
      </c>
      <c r="C10" s="21" t="n">
        <v>1</v>
      </c>
      <c r="D10" s="29"/>
      <c r="J10" s="0" t="s">
        <v>682</v>
      </c>
      <c r="K10" s="21" t="s">
        <v>683</v>
      </c>
      <c r="L10" s="43" t="e">
        <f aca="false">R10*$R$8</f>
        <v>#NAME?</v>
      </c>
      <c r="M10" s="43" t="e">
        <f aca="false">P10*$P$10</f>
        <v>#NAME?</v>
      </c>
      <c r="N10" s="0" t="e">
        <f aca="false">Q10*$Q$10</f>
        <v>#NAME?</v>
      </c>
      <c r="O10" s="0" t="e">
        <f aca="false">S10*$S$10</f>
        <v>#NAME?</v>
      </c>
      <c r="P10" s="29" t="e">
        <f aca="false">BDP(J10,$P$3)</f>
        <v>#NAME?</v>
      </c>
      <c r="Q10" s="0" t="e">
        <f aca="false">BDP(J10,$Q$3)</f>
        <v>#NAME?</v>
      </c>
      <c r="R10" s="0" t="e">
        <f aca="false">(P10+Q10)/2</f>
        <v>#NAME?</v>
      </c>
      <c r="S10" s="0" t="e">
        <f aca="false">BDP(J10,$S$3)</f>
        <v>#NAME?</v>
      </c>
      <c r="X10" s="0" t="n">
        <v>3154454</v>
      </c>
      <c r="Y10" s="0" t="s">
        <v>684</v>
      </c>
      <c r="Z10" s="0" t="e">
        <f aca="false">([1]!blp,Y10,Z1)</f>
        <v>#VALUE!</v>
      </c>
    </row>
    <row r="11" customFormat="false" ht="12.75" hidden="false" customHeight="false" outlineLevel="0" collapsed="false">
      <c r="B11" s="21" t="s">
        <v>685</v>
      </c>
      <c r="C11" s="21" t="n">
        <v>1</v>
      </c>
      <c r="D11" s="29"/>
      <c r="J11" s="0" t="s">
        <v>686</v>
      </c>
      <c r="K11" s="21" t="s">
        <v>687</v>
      </c>
      <c r="L11" s="43" t="e">
        <f aca="false">R11*$R$8</f>
        <v>#NAME?</v>
      </c>
      <c r="M11" s="43" t="e">
        <f aca="false">P11*$P$10</f>
        <v>#NAME?</v>
      </c>
      <c r="N11" s="0" t="e">
        <f aca="false">Q11*$Q$10</f>
        <v>#NAME?</v>
      </c>
      <c r="O11" s="0" t="e">
        <f aca="false">S11*$S$10</f>
        <v>#NAME?</v>
      </c>
      <c r="P11" s="29" t="e">
        <f aca="false">BDP(J11,$P$3)</f>
        <v>#NAME?</v>
      </c>
      <c r="Q11" s="0" t="e">
        <f aca="false">BDP(J11,$Q$3)</f>
        <v>#NAME?</v>
      </c>
      <c r="R11" s="0" t="e">
        <f aca="false">(P11+Q11)/2</f>
        <v>#NAME?</v>
      </c>
      <c r="S11" s="0" t="e">
        <f aca="false">BDP(J11,$S$3)</f>
        <v>#NAME?</v>
      </c>
      <c r="X11" s="0" t="n">
        <v>3142318</v>
      </c>
      <c r="Y11" s="0" t="s">
        <v>688</v>
      </c>
      <c r="Z11" s="0" t="e">
        <f aca="false">([1]!blp,Y11,Z1)</f>
        <v>#VALUE!</v>
      </c>
    </row>
    <row r="12" customFormat="false" ht="12.75" hidden="false" customHeight="false" outlineLevel="0" collapsed="false">
      <c r="B12" s="21" t="s">
        <v>689</v>
      </c>
      <c r="C12" s="21" t="n">
        <v>1</v>
      </c>
      <c r="D12" s="29"/>
      <c r="J12" s="0" t="s">
        <v>690</v>
      </c>
      <c r="K12" s="21" t="s">
        <v>691</v>
      </c>
      <c r="L12" s="43" t="e">
        <f aca="false">R12*$R$8</f>
        <v>#NAME?</v>
      </c>
      <c r="M12" s="43" t="e">
        <f aca="false">P12*$P$10</f>
        <v>#NAME?</v>
      </c>
      <c r="N12" s="0" t="e">
        <f aca="false">Q12*$Q$10</f>
        <v>#NAME?</v>
      </c>
      <c r="O12" s="0" t="e">
        <f aca="false">S12*$S$10</f>
        <v>#NAME?</v>
      </c>
      <c r="P12" s="29" t="e">
        <f aca="false">BDP(J12,$P$3)</f>
        <v>#NAME?</v>
      </c>
      <c r="Q12" s="0" t="e">
        <f aca="false">BDP(J12,$Q$3)</f>
        <v>#NAME?</v>
      </c>
      <c r="R12" s="0" t="e">
        <f aca="false">(P12+Q12)/2</f>
        <v>#NAME?</v>
      </c>
      <c r="S12" s="0" t="e">
        <f aca="false">BDP(J12,$S$3)</f>
        <v>#NAME?</v>
      </c>
      <c r="X12" s="0" t="n">
        <v>7339451</v>
      </c>
      <c r="Y12" s="0" t="s">
        <v>692</v>
      </c>
      <c r="Z12" s="0" t="e">
        <f aca="false">([1]!blp,Y12,Z1)</f>
        <v>#VALUE!</v>
      </c>
    </row>
    <row r="13" customFormat="false" ht="12.75" hidden="false" customHeight="false" outlineLevel="0" collapsed="false">
      <c r="A13" s="0" t="s">
        <v>693</v>
      </c>
      <c r="B13" s="21" t="s">
        <v>694</v>
      </c>
      <c r="C13" s="5" t="e">
        <f aca="false">F13*F19</f>
        <v>#NAME?</v>
      </c>
      <c r="D13" s="29" t="e">
        <f aca="false">P13</f>
        <v>#NAME?</v>
      </c>
      <c r="E13" s="0" t="e">
        <f aca="false">Q13</f>
        <v>#NAME?</v>
      </c>
      <c r="F13" s="0" t="e">
        <f aca="false">(D13+E13)/2</f>
        <v>#NAME?</v>
      </c>
      <c r="G13" s="0" t="e">
        <f aca="false">S13</f>
        <v>#NAME?</v>
      </c>
      <c r="J13" s="0" t="s">
        <v>693</v>
      </c>
      <c r="K13" s="21" t="s">
        <v>82</v>
      </c>
      <c r="L13" s="43" t="e">
        <f aca="false">$R$8/R13</f>
        <v>#NAME?</v>
      </c>
      <c r="M13" s="43" t="e">
        <f aca="false">P13*$P$10</f>
        <v>#NAME?</v>
      </c>
      <c r="N13" s="0" t="e">
        <f aca="false">Q13*$Q$10</f>
        <v>#NAME?</v>
      </c>
      <c r="O13" s="0" t="e">
        <f aca="false">S13*$S$10</f>
        <v>#NAME?</v>
      </c>
      <c r="P13" s="29" t="e">
        <f aca="false">BDP(J13,$P$3)</f>
        <v>#NAME?</v>
      </c>
      <c r="Q13" s="0" t="e">
        <f aca="false">BDP(J13,$Q$3)</f>
        <v>#NAME?</v>
      </c>
      <c r="R13" s="0" t="e">
        <f aca="false">(P13+Q13)/2</f>
        <v>#NAME?</v>
      </c>
      <c r="S13" s="0" t="e">
        <f aca="false">BDP(J13,$S$3)</f>
        <v>#NAME?</v>
      </c>
      <c r="X13" s="0" t="n">
        <v>3394294</v>
      </c>
      <c r="Y13" s="0" t="s">
        <v>695</v>
      </c>
      <c r="Z13" s="0" t="e">
        <f aca="false">([1]!blp,Y13,Z1)</f>
        <v>#VALUE!</v>
      </c>
    </row>
    <row r="14" customFormat="false" ht="12.75" hidden="false" customHeight="false" outlineLevel="0" collapsed="false">
      <c r="A14" s="0" t="s">
        <v>679</v>
      </c>
      <c r="B14" s="21" t="s">
        <v>696</v>
      </c>
      <c r="C14" s="5" t="e">
        <f aca="false">F14*F19</f>
        <v>#NAME?</v>
      </c>
      <c r="D14" s="29" t="e">
        <f aca="false">P9</f>
        <v>#NAME?</v>
      </c>
      <c r="E14" s="0" t="e">
        <f aca="false">Q9</f>
        <v>#NAME?</v>
      </c>
      <c r="F14" s="0" t="e">
        <f aca="false">(D14+E14)/2</f>
        <v>#NAME?</v>
      </c>
      <c r="G14" s="0" t="e">
        <f aca="false">S9</f>
        <v>#NAME?</v>
      </c>
      <c r="J14" s="0" t="s">
        <v>697</v>
      </c>
      <c r="K14" s="21" t="s">
        <v>47</v>
      </c>
      <c r="L14" s="43" t="e">
        <f aca="false">R14*$R$8</f>
        <v>#NAME?</v>
      </c>
      <c r="M14" s="43" t="e">
        <f aca="false">M7*100</f>
        <v>#NAME?</v>
      </c>
      <c r="N14" s="43" t="e">
        <f aca="false">N7*100</f>
        <v>#NAME?</v>
      </c>
      <c r="O14" s="43" t="e">
        <f aca="false">O7/100</f>
        <v>#NAME?</v>
      </c>
      <c r="P14" s="29" t="e">
        <f aca="false">P7</f>
        <v>#NAME?</v>
      </c>
      <c r="Q14" s="0" t="e">
        <f aca="false">Q7</f>
        <v>#NAME?</v>
      </c>
      <c r="R14" s="0" t="e">
        <f aca="false">R7/100</f>
        <v>#NAME?</v>
      </c>
      <c r="S14" s="0" t="e">
        <f aca="false">S7</f>
        <v>#NAME?</v>
      </c>
      <c r="X14" s="0" t="n">
        <v>3157583</v>
      </c>
      <c r="Y14" s="0" t="s">
        <v>698</v>
      </c>
      <c r="Z14" s="0" t="e">
        <f aca="false">([1]!blp,Y14,Z1)</f>
        <v>#VALUE!</v>
      </c>
    </row>
    <row r="15" customFormat="false" ht="12.75" hidden="false" customHeight="false" outlineLevel="0" collapsed="false">
      <c r="B15" s="21" t="s">
        <v>699</v>
      </c>
      <c r="C15" s="21" t="n">
        <v>1</v>
      </c>
      <c r="D15" s="29"/>
      <c r="X15" s="0" t="n">
        <v>3169889</v>
      </c>
      <c r="Y15" s="0" t="s">
        <v>700</v>
      </c>
      <c r="Z15" s="0" t="e">
        <f aca="false">([1]!blp,Y15,Z1)</f>
        <v>#VALUE!</v>
      </c>
    </row>
    <row r="16" customFormat="false" ht="12.75" hidden="false" customHeight="false" outlineLevel="0" collapsed="false">
      <c r="B16" s="21" t="s">
        <v>701</v>
      </c>
      <c r="C16" s="21" t="n">
        <v>1</v>
      </c>
      <c r="D16" s="29"/>
      <c r="X16" s="0" t="s">
        <v>702</v>
      </c>
      <c r="Y16" s="0" t="s">
        <v>703</v>
      </c>
      <c r="Z16" s="0" t="e">
        <f aca="false">([1]!blp,Y16,Z1)</f>
        <v>#VALUE!</v>
      </c>
    </row>
    <row r="17" customFormat="false" ht="12.75" hidden="false" customHeight="false" outlineLevel="0" collapsed="false">
      <c r="B17" s="21" t="s">
        <v>704</v>
      </c>
      <c r="C17" s="21" t="n">
        <v>1</v>
      </c>
      <c r="D17" s="29"/>
      <c r="K17" s="41" t="s">
        <v>649</v>
      </c>
      <c r="L17" s="51" t="s">
        <v>117</v>
      </c>
      <c r="M17" s="21" t="s">
        <v>202</v>
      </c>
      <c r="N17" s="21" t="s">
        <v>64</v>
      </c>
      <c r="O17" s="21" t="s">
        <v>672</v>
      </c>
      <c r="P17" s="21" t="s">
        <v>676</v>
      </c>
      <c r="Q17" s="21" t="s">
        <v>100</v>
      </c>
      <c r="R17" s="21" t="s">
        <v>683</v>
      </c>
      <c r="S17" s="21" t="s">
        <v>687</v>
      </c>
      <c r="T17" s="21" t="s">
        <v>691</v>
      </c>
      <c r="U17" s="21" t="s">
        <v>82</v>
      </c>
      <c r="V17" s="21" t="s">
        <v>47</v>
      </c>
      <c r="X17" s="0" t="s">
        <v>705</v>
      </c>
      <c r="Y17" s="0" t="s">
        <v>706</v>
      </c>
      <c r="Z17" s="0" t="e">
        <f aca="false">([1]!blp,Y17,Z1)</f>
        <v>#VALUE!</v>
      </c>
    </row>
    <row r="18" customFormat="false" ht="12.75" hidden="false" customHeight="false" outlineLevel="0" collapsed="false">
      <c r="B18" s="21" t="s">
        <v>707</v>
      </c>
      <c r="C18" s="21" t="n">
        <v>1</v>
      </c>
      <c r="D18" s="29"/>
      <c r="K18" s="21" t="s">
        <v>117</v>
      </c>
      <c r="L18" s="43" t="n">
        <v>1</v>
      </c>
      <c r="M18" s="0" t="e">
        <f aca="false">M5/M4</f>
        <v>#NAME?</v>
      </c>
      <c r="N18" s="0" t="e">
        <f aca="false">M6/M4</f>
        <v>#NAME?</v>
      </c>
      <c r="O18" s="0" t="e">
        <f aca="false">M7/M4</f>
        <v>#NAME?</v>
      </c>
      <c r="P18" s="0" t="e">
        <f aca="false">M8/M4</f>
        <v>#NAME?</v>
      </c>
      <c r="Q18" s="0" t="e">
        <f aca="false">M9/M4</f>
        <v>#NAME?</v>
      </c>
      <c r="R18" s="0" t="e">
        <f aca="false">M10/M4</f>
        <v>#NAME?</v>
      </c>
      <c r="S18" s="0" t="e">
        <f aca="false">M11/M4</f>
        <v>#NAME?</v>
      </c>
      <c r="T18" s="0" t="e">
        <f aca="false">M12/M4</f>
        <v>#NAME?</v>
      </c>
      <c r="U18" s="0" t="e">
        <f aca="false">M13/M4</f>
        <v>#NAME?</v>
      </c>
      <c r="V18" s="0" t="e">
        <f aca="false">O18*100</f>
        <v>#NAME?</v>
      </c>
      <c r="X18" s="0" t="n">
        <v>7389650</v>
      </c>
      <c r="Y18" s="0" t="s">
        <v>708</v>
      </c>
      <c r="Z18" s="0" t="e">
        <f aca="false">([1]!blp,Y18,Z1)</f>
        <v>#VALUE!</v>
      </c>
    </row>
    <row r="19" customFormat="false" ht="12.75" hidden="false" customHeight="false" outlineLevel="0" collapsed="false">
      <c r="A19" s="0" t="s">
        <v>669</v>
      </c>
      <c r="B19" s="21" t="s">
        <v>709</v>
      </c>
      <c r="C19" s="5" t="e">
        <f aca="false">F19</f>
        <v>#NAME?</v>
      </c>
      <c r="D19" s="29" t="e">
        <f aca="false">P6</f>
        <v>#NAME?</v>
      </c>
      <c r="E19" s="0" t="e">
        <f aca="false">Q6</f>
        <v>#NAME?</v>
      </c>
      <c r="F19" s="0" t="e">
        <f aca="false">(D19+E19)/2</f>
        <v>#NAME?</v>
      </c>
      <c r="G19" s="0" t="e">
        <f aca="false">S6</f>
        <v>#NAME?</v>
      </c>
      <c r="K19" s="21" t="s">
        <v>202</v>
      </c>
      <c r="L19" s="0" t="e">
        <f aca="false">M4/M5</f>
        <v>#NAME?</v>
      </c>
      <c r="M19" s="0" t="n">
        <v>1</v>
      </c>
      <c r="N19" s="0" t="e">
        <f aca="false">M6/M5</f>
        <v>#NAME?</v>
      </c>
      <c r="O19" s="0" t="e">
        <f aca="false">M7/M5</f>
        <v>#NAME?</v>
      </c>
      <c r="P19" s="0" t="e">
        <f aca="false">M8/M5</f>
        <v>#NAME?</v>
      </c>
      <c r="Q19" s="0" t="e">
        <f aca="false">M9/M5</f>
        <v>#NAME?</v>
      </c>
      <c r="R19" s="0" t="e">
        <f aca="false">M10/M5</f>
        <v>#NAME?</v>
      </c>
      <c r="S19" s="0" t="e">
        <f aca="false">M11/M5</f>
        <v>#NAME?</v>
      </c>
      <c r="T19" s="0" t="e">
        <f aca="false">M12/M5</f>
        <v>#NAME?</v>
      </c>
      <c r="U19" s="0" t="e">
        <f aca="false">M13/M5</f>
        <v>#NAME?</v>
      </c>
      <c r="V19" s="0" t="e">
        <f aca="false">O19*100</f>
        <v>#NAME?</v>
      </c>
      <c r="X19" s="0" t="s">
        <v>44</v>
      </c>
      <c r="Y19" s="0" t="s">
        <v>710</v>
      </c>
      <c r="Z19" s="0" t="e">
        <f aca="false">([1]!blp,Y19,Z1)</f>
        <v>#VALUE!</v>
      </c>
    </row>
    <row r="20" customFormat="false" ht="12.75" hidden="false" customHeight="false" outlineLevel="0" collapsed="false">
      <c r="A20" s="0" t="s">
        <v>686</v>
      </c>
      <c r="B20" s="21" t="s">
        <v>687</v>
      </c>
      <c r="C20" s="5" t="e">
        <f aca="false">F20*F19</f>
        <v>#NAME?</v>
      </c>
      <c r="D20" s="29" t="e">
        <f aca="false">P11</f>
        <v>#NAME?</v>
      </c>
      <c r="E20" s="0" t="e">
        <f aca="false">Q11</f>
        <v>#NAME?</v>
      </c>
      <c r="F20" s="0" t="e">
        <f aca="false">(D20+E20)/2</f>
        <v>#NAME?</v>
      </c>
      <c r="G20" s="0" t="e">
        <f aca="false">S11</f>
        <v>#NAME?</v>
      </c>
      <c r="K20" s="21" t="s">
        <v>64</v>
      </c>
      <c r="L20" s="0" t="e">
        <f aca="false">M4/M6</f>
        <v>#NAME?</v>
      </c>
      <c r="M20" s="0" t="e">
        <f aca="false">M5/M6</f>
        <v>#NAME?</v>
      </c>
      <c r="N20" s="0" t="n">
        <v>1</v>
      </c>
      <c r="O20" s="0" t="e">
        <f aca="false">M7/M6</f>
        <v>#NAME?</v>
      </c>
      <c r="P20" s="52" t="e">
        <f aca="false">M8/M6</f>
        <v>#NAME?</v>
      </c>
      <c r="Q20" s="0" t="e">
        <f aca="false">M9/M6</f>
        <v>#NAME?</v>
      </c>
      <c r="R20" s="0" t="e">
        <f aca="false">M10/M6</f>
        <v>#NAME?</v>
      </c>
      <c r="S20" s="0" t="e">
        <f aca="false">M11/M6</f>
        <v>#NAME?</v>
      </c>
      <c r="T20" s="0" t="e">
        <f aca="false">M12/M6</f>
        <v>#NAME?</v>
      </c>
      <c r="U20" s="0" t="e">
        <f aca="false">M13/M6</f>
        <v>#NAME?</v>
      </c>
      <c r="V20" s="0" t="e">
        <f aca="false">O20*100</f>
        <v>#NAME?</v>
      </c>
      <c r="X20" s="0" t="n">
        <v>7385487</v>
      </c>
      <c r="Y20" s="0" t="s">
        <v>711</v>
      </c>
      <c r="Z20" s="0" t="e">
        <f aca="false">([1]!blp,Y20,Z1)</f>
        <v>#VALUE!</v>
      </c>
    </row>
    <row r="21" customFormat="false" ht="12.75" hidden="false" customHeight="false" outlineLevel="0" collapsed="false">
      <c r="A21" s="0" t="s">
        <v>682</v>
      </c>
      <c r="B21" s="21" t="s">
        <v>683</v>
      </c>
      <c r="C21" s="5" t="e">
        <f aca="false">F21*F19</f>
        <v>#NAME?</v>
      </c>
      <c r="D21" s="29" t="e">
        <f aca="false">P10</f>
        <v>#NAME?</v>
      </c>
      <c r="E21" s="0" t="e">
        <f aca="false">Q10</f>
        <v>#NAME?</v>
      </c>
      <c r="F21" s="0" t="e">
        <f aca="false">(D21+E21)/2</f>
        <v>#NAME?</v>
      </c>
      <c r="G21" s="0" t="e">
        <f aca="false">S10</f>
        <v>#NAME?</v>
      </c>
      <c r="K21" s="21" t="s">
        <v>672</v>
      </c>
      <c r="L21" s="0" t="e">
        <f aca="false">M4/M7</f>
        <v>#NAME?</v>
      </c>
      <c r="M21" s="0" t="e">
        <f aca="false">M5/M7</f>
        <v>#NAME?</v>
      </c>
      <c r="N21" s="0" t="e">
        <f aca="false">M6/M7</f>
        <v>#NAME?</v>
      </c>
      <c r="O21" s="0" t="n">
        <v>1</v>
      </c>
      <c r="P21" s="0" t="e">
        <f aca="false">M8/M7</f>
        <v>#NAME?</v>
      </c>
      <c r="Q21" s="0" t="e">
        <f aca="false">M9/M7</f>
        <v>#NAME?</v>
      </c>
      <c r="R21" s="0" t="e">
        <f aca="false">M10/M7</f>
        <v>#NAME?</v>
      </c>
      <c r="S21" s="0" t="e">
        <f aca="false">M11/M7</f>
        <v>#NAME?</v>
      </c>
      <c r="T21" s="0" t="e">
        <f aca="false">M12/M7</f>
        <v>#NAME?</v>
      </c>
      <c r="U21" s="0" t="e">
        <f aca="false">M13/M7</f>
        <v>#NAME?</v>
      </c>
      <c r="V21" s="0" t="n">
        <f aca="false">O21*100</f>
        <v>100</v>
      </c>
      <c r="X21" s="0" t="s">
        <v>712</v>
      </c>
      <c r="Y21" s="0" t="s">
        <v>713</v>
      </c>
      <c r="Z21" s="0" t="e">
        <f aca="false">([1]!blp,Y21,Z1)</f>
        <v>#VALUE!</v>
      </c>
    </row>
    <row r="22" customFormat="false" ht="12.75" hidden="false" customHeight="false" outlineLevel="0" collapsed="false">
      <c r="A22" s="0" t="s">
        <v>690</v>
      </c>
      <c r="B22" s="21" t="s">
        <v>691</v>
      </c>
      <c r="C22" s="5" t="e">
        <f aca="false">F22*F19</f>
        <v>#NAME?</v>
      </c>
      <c r="D22" s="29" t="e">
        <f aca="false">P12</f>
        <v>#NAME?</v>
      </c>
      <c r="E22" s="0" t="e">
        <f aca="false">Q12</f>
        <v>#NAME?</v>
      </c>
      <c r="F22" s="0" t="e">
        <f aca="false">(D22+E22)/2</f>
        <v>#NAME?</v>
      </c>
      <c r="G22" s="0" t="e">
        <f aca="false">S12</f>
        <v>#NAME?</v>
      </c>
      <c r="K22" s="21" t="s">
        <v>676</v>
      </c>
      <c r="L22" s="0" t="e">
        <f aca="false">M4/M8</f>
        <v>#NAME?</v>
      </c>
      <c r="M22" s="0" t="e">
        <f aca="false">M5/M8</f>
        <v>#NAME?</v>
      </c>
      <c r="N22" s="0" t="e">
        <f aca="false">M6/M8</f>
        <v>#NAME?</v>
      </c>
      <c r="O22" s="0" t="e">
        <f aca="false">M7/M8</f>
        <v>#NAME?</v>
      </c>
      <c r="P22" s="0" t="n">
        <v>1</v>
      </c>
      <c r="Q22" s="0" t="e">
        <f aca="false">M9/M8</f>
        <v>#NAME?</v>
      </c>
      <c r="R22" s="0" t="e">
        <f aca="false">M10/M8</f>
        <v>#NAME?</v>
      </c>
      <c r="S22" s="0" t="e">
        <f aca="false">M11/M8</f>
        <v>#NAME?</v>
      </c>
      <c r="T22" s="0" t="e">
        <f aca="false">M12/M8</f>
        <v>#NAME?</v>
      </c>
      <c r="U22" s="0" t="e">
        <f aca="false">M13/M8</f>
        <v>#NAME?</v>
      </c>
      <c r="V22" s="0" t="e">
        <f aca="false">O22*100</f>
        <v>#NAME?</v>
      </c>
      <c r="X22" s="0" t="s">
        <v>714</v>
      </c>
      <c r="Y22" s="0" t="s">
        <v>715</v>
      </c>
      <c r="Z22" s="0" t="e">
        <f aca="false">([1]!blp,Y22,Z1)</f>
        <v>#VALUE!</v>
      </c>
    </row>
    <row r="23" customFormat="false" ht="12.75" hidden="false" customHeight="false" outlineLevel="0" collapsed="false">
      <c r="K23" s="21" t="s">
        <v>100</v>
      </c>
      <c r="L23" s="0" t="e">
        <f aca="false">M4/M9</f>
        <v>#NAME?</v>
      </c>
      <c r="M23" s="0" t="e">
        <f aca="false">M5/M9</f>
        <v>#NAME?</v>
      </c>
      <c r="N23" s="0" t="e">
        <f aca="false">M6/M9</f>
        <v>#NAME?</v>
      </c>
      <c r="O23" s="0" t="e">
        <f aca="false">M7/M9</f>
        <v>#NAME?</v>
      </c>
      <c r="P23" s="0" t="e">
        <f aca="false">M8/M9</f>
        <v>#NAME?</v>
      </c>
      <c r="Q23" s="0" t="n">
        <v>1</v>
      </c>
      <c r="R23" s="0" t="e">
        <f aca="false">M10/M9</f>
        <v>#NAME?</v>
      </c>
      <c r="S23" s="0" t="e">
        <f aca="false">M11/M9</f>
        <v>#NAME?</v>
      </c>
      <c r="T23" s="0" t="e">
        <f aca="false">M12/M9</f>
        <v>#NAME?</v>
      </c>
      <c r="U23" s="0" t="e">
        <f aca="false">M13/M9</f>
        <v>#NAME?</v>
      </c>
      <c r="V23" s="0" t="e">
        <f aca="false">O23*100</f>
        <v>#NAME?</v>
      </c>
      <c r="X23" s="0" t="n">
        <v>7408157</v>
      </c>
      <c r="Y23" s="0" t="s">
        <v>716</v>
      </c>
      <c r="Z23" s="0" t="e">
        <f aca="false">([1]!blp,Y23,Z1)</f>
        <v>#VALUE!</v>
      </c>
    </row>
    <row r="24" customFormat="false" ht="12.75" hidden="false" customHeight="false" outlineLevel="0" collapsed="false">
      <c r="K24" s="21" t="s">
        <v>683</v>
      </c>
      <c r="L24" s="0" t="e">
        <f aca="false">M4/M10</f>
        <v>#NAME?</v>
      </c>
      <c r="M24" s="0" t="e">
        <f aca="false">M5/M10</f>
        <v>#NAME?</v>
      </c>
      <c r="N24" s="0" t="e">
        <f aca="false">M6/M10</f>
        <v>#NAME?</v>
      </c>
      <c r="O24" s="0" t="e">
        <f aca="false">M7/M10</f>
        <v>#NAME?</v>
      </c>
      <c r="P24" s="0" t="e">
        <f aca="false">M8/M10</f>
        <v>#NAME?</v>
      </c>
      <c r="Q24" s="0" t="e">
        <f aca="false">M9/M10</f>
        <v>#NAME?</v>
      </c>
      <c r="R24" s="0" t="n">
        <v>1</v>
      </c>
      <c r="S24" s="0" t="e">
        <f aca="false">M11/M10</f>
        <v>#NAME?</v>
      </c>
      <c r="T24" s="0" t="e">
        <f aca="false">M12/M10</f>
        <v>#NAME?</v>
      </c>
      <c r="U24" s="0" t="e">
        <f aca="false">M13/M10</f>
        <v>#NAME?</v>
      </c>
      <c r="V24" s="0" t="e">
        <f aca="false">O24*100</f>
        <v>#NAME?</v>
      </c>
      <c r="X24" s="0" t="s">
        <v>717</v>
      </c>
      <c r="Y24" s="0" t="s">
        <v>718</v>
      </c>
      <c r="Z24" s="0" t="e">
        <f aca="false">([1]!blp,Y24,Z1)</f>
        <v>#VALUE!</v>
      </c>
    </row>
    <row r="25" customFormat="false" ht="12.75" hidden="false" customHeight="false" outlineLevel="0" collapsed="false">
      <c r="K25" s="21" t="s">
        <v>687</v>
      </c>
      <c r="L25" s="0" t="e">
        <f aca="false">M4/M11</f>
        <v>#NAME?</v>
      </c>
      <c r="M25" s="0" t="e">
        <f aca="false">M5/M11</f>
        <v>#NAME?</v>
      </c>
      <c r="N25" s="0" t="e">
        <f aca="false">M6/M11</f>
        <v>#NAME?</v>
      </c>
      <c r="O25" s="0" t="e">
        <f aca="false">M7/M11</f>
        <v>#NAME?</v>
      </c>
      <c r="P25" s="0" t="e">
        <f aca="false">M8/M11</f>
        <v>#NAME?</v>
      </c>
      <c r="Q25" s="0" t="e">
        <f aca="false">M9/M11</f>
        <v>#NAME?</v>
      </c>
      <c r="R25" s="0" t="e">
        <f aca="false">M10/M11</f>
        <v>#NAME?</v>
      </c>
      <c r="S25" s="0" t="n">
        <v>1</v>
      </c>
      <c r="T25" s="0" t="e">
        <f aca="false">M12/M11</f>
        <v>#NAME?</v>
      </c>
      <c r="U25" s="0" t="e">
        <f aca="false">M13/M11</f>
        <v>#NAME?</v>
      </c>
      <c r="V25" s="0" t="e">
        <f aca="false">O25*100</f>
        <v>#NAME?</v>
      </c>
      <c r="X25" s="0" t="n">
        <v>5526341</v>
      </c>
      <c r="Y25" s="0" t="s">
        <v>719</v>
      </c>
      <c r="Z25" s="0" t="e">
        <f aca="false">([1]!blp,Y25,Z1)</f>
        <v>#VALUE!</v>
      </c>
    </row>
    <row r="26" customFormat="false" ht="12.75" hidden="false" customHeight="false" outlineLevel="0" collapsed="false">
      <c r="K26" s="21" t="s">
        <v>691</v>
      </c>
      <c r="L26" s="0" t="e">
        <f aca="false">M4/M12</f>
        <v>#NAME?</v>
      </c>
      <c r="M26" s="0" t="e">
        <f aca="false">M5/M12</f>
        <v>#NAME?</v>
      </c>
      <c r="N26" s="0" t="e">
        <f aca="false">M6/M12</f>
        <v>#NAME?</v>
      </c>
      <c r="O26" s="0" t="e">
        <f aca="false">M7/M12</f>
        <v>#NAME?</v>
      </c>
      <c r="P26" s="0" t="e">
        <f aca="false">M8/M12</f>
        <v>#NAME?</v>
      </c>
      <c r="Q26" s="0" t="e">
        <f aca="false">M9/M12</f>
        <v>#NAME?</v>
      </c>
      <c r="R26" s="0" t="e">
        <f aca="false">M10/M12</f>
        <v>#NAME?</v>
      </c>
      <c r="S26" s="0" t="e">
        <f aca="false">M11/M12</f>
        <v>#NAME?</v>
      </c>
      <c r="T26" s="0" t="n">
        <v>1</v>
      </c>
      <c r="U26" s="0" t="e">
        <f aca="false">M13/M12</f>
        <v>#NAME?</v>
      </c>
      <c r="V26" s="0" t="e">
        <f aca="false">O26*100</f>
        <v>#NAME?</v>
      </c>
      <c r="X26" s="0" t="n">
        <v>7598003</v>
      </c>
      <c r="Y26" s="0" t="s">
        <v>720</v>
      </c>
      <c r="Z26" s="0" t="e">
        <f aca="false">([1]!blp,Y26,Z1)</f>
        <v>#VALUE!</v>
      </c>
    </row>
    <row r="27" customFormat="false" ht="12.75" hidden="false" customHeight="false" outlineLevel="0" collapsed="false">
      <c r="K27" s="21" t="s">
        <v>82</v>
      </c>
      <c r="L27" s="0" t="e">
        <f aca="false">M4/M13</f>
        <v>#NAME?</v>
      </c>
      <c r="M27" s="0" t="e">
        <f aca="false">M5/M13</f>
        <v>#NAME?</v>
      </c>
      <c r="N27" s="0" t="e">
        <f aca="false">M6/M13</f>
        <v>#NAME?</v>
      </c>
      <c r="O27" s="0" t="e">
        <f aca="false">M7/M13</f>
        <v>#NAME?</v>
      </c>
      <c r="P27" s="0" t="e">
        <f aca="false">M8/M13</f>
        <v>#NAME?</v>
      </c>
      <c r="Q27" s="0" t="e">
        <f aca="false">M9/M13</f>
        <v>#NAME?</v>
      </c>
      <c r="R27" s="0" t="e">
        <f aca="false">M10/M13</f>
        <v>#NAME?</v>
      </c>
      <c r="S27" s="0" t="e">
        <f aca="false">M11/M13</f>
        <v>#NAME?</v>
      </c>
      <c r="T27" s="0" t="e">
        <f aca="false">M12/M13</f>
        <v>#NAME?</v>
      </c>
      <c r="U27" s="0" t="n">
        <v>1</v>
      </c>
      <c r="V27" s="0" t="e">
        <f aca="false">O27*100</f>
        <v>#NAME?</v>
      </c>
      <c r="X27" s="0" t="n">
        <v>7437805</v>
      </c>
      <c r="Y27" s="0" t="s">
        <v>721</v>
      </c>
      <c r="Z27" s="0" t="e">
        <f aca="false">([1]!blp,Y27,Z1)</f>
        <v>#VALUE!</v>
      </c>
    </row>
    <row r="28" customFormat="false" ht="12.75" hidden="false" customHeight="false" outlineLevel="0" collapsed="false">
      <c r="K28" s="21" t="s">
        <v>47</v>
      </c>
      <c r="L28" s="0" t="e">
        <f aca="false">L21/100</f>
        <v>#NAME?</v>
      </c>
      <c r="M28" s="0" t="e">
        <f aca="false">M21/100</f>
        <v>#NAME?</v>
      </c>
      <c r="N28" s="0" t="e">
        <f aca="false">N21/100</f>
        <v>#NAME?</v>
      </c>
      <c r="O28" s="0" t="n">
        <f aca="false">O21/100</f>
        <v>0.01</v>
      </c>
      <c r="P28" s="0" t="e">
        <f aca="false">P21/100</f>
        <v>#NAME?</v>
      </c>
      <c r="Q28" s="0" t="e">
        <f aca="false">Q21/100</f>
        <v>#NAME?</v>
      </c>
      <c r="R28" s="0" t="e">
        <f aca="false">R21/100</f>
        <v>#NAME?</v>
      </c>
      <c r="S28" s="0" t="e">
        <f aca="false">S21/100</f>
        <v>#NAME?</v>
      </c>
      <c r="T28" s="0" t="e">
        <f aca="false">T21/100</f>
        <v>#NAME?</v>
      </c>
      <c r="U28" s="0" t="e">
        <f aca="false">U21/100</f>
        <v>#NAME?</v>
      </c>
      <c r="V28" s="0" t="n">
        <v>1</v>
      </c>
      <c r="X28" s="0" t="n">
        <v>3125364</v>
      </c>
      <c r="Y28" s="0" t="s">
        <v>722</v>
      </c>
      <c r="Z28" s="0" t="e">
        <f aca="false">([1]!blp,Y28,Z1)</f>
        <v>#VALUE!</v>
      </c>
    </row>
    <row r="29" customFormat="false" ht="12.75" hidden="false" customHeight="false" outlineLevel="0" collapsed="false">
      <c r="X29" s="0" t="n">
        <v>7448971</v>
      </c>
      <c r="Y29" s="0" t="s">
        <v>723</v>
      </c>
      <c r="Z29" s="0" t="e">
        <f aca="false">([1]!blp,Y29,Z1)</f>
        <v>#VALUE!</v>
      </c>
    </row>
    <row r="30" customFormat="false" ht="12.75" hidden="false" customHeight="false" outlineLevel="0" collapsed="false">
      <c r="X30" s="0" t="n">
        <v>7515864</v>
      </c>
      <c r="Y30" s="0" t="s">
        <v>724</v>
      </c>
      <c r="Z30" s="0" t="e">
        <f aca="false">([1]!blp,Y30,Z1)</f>
        <v>#VALUE!</v>
      </c>
    </row>
    <row r="31" customFormat="false" ht="12.75" hidden="false" customHeight="false" outlineLevel="0" collapsed="false">
      <c r="K31" s="41" t="s">
        <v>650</v>
      </c>
      <c r="L31" s="51" t="s">
        <v>117</v>
      </c>
      <c r="M31" s="21" t="s">
        <v>202</v>
      </c>
      <c r="N31" s="21" t="s">
        <v>64</v>
      </c>
      <c r="O31" s="21" t="s">
        <v>672</v>
      </c>
      <c r="P31" s="21" t="s">
        <v>676</v>
      </c>
      <c r="Q31" s="21" t="s">
        <v>100</v>
      </c>
      <c r="R31" s="21" t="s">
        <v>683</v>
      </c>
      <c r="S31" s="21" t="s">
        <v>687</v>
      </c>
      <c r="T31" s="21" t="s">
        <v>691</v>
      </c>
      <c r="U31" s="21" t="s">
        <v>82</v>
      </c>
      <c r="V31" s="21" t="s">
        <v>47</v>
      </c>
      <c r="X31" s="0" t="n">
        <v>7513578</v>
      </c>
      <c r="Y31" s="0" t="s">
        <v>725</v>
      </c>
      <c r="Z31" s="0" t="e">
        <f aca="false">([1]!blp,Y31,Z1)</f>
        <v>#VALUE!</v>
      </c>
    </row>
    <row r="32" customFormat="false" ht="12.75" hidden="false" customHeight="false" outlineLevel="0" collapsed="false">
      <c r="K32" s="21" t="s">
        <v>117</v>
      </c>
      <c r="L32" s="1" t="n">
        <v>1</v>
      </c>
      <c r="M32" s="0" t="e">
        <f aca="false">N5/N4</f>
        <v>#NAME?</v>
      </c>
      <c r="N32" s="0" t="e">
        <f aca="false">N6/N4</f>
        <v>#NAME?</v>
      </c>
      <c r="O32" s="0" t="e">
        <f aca="false">N7/N4</f>
        <v>#NAME?</v>
      </c>
      <c r="P32" s="0" t="e">
        <f aca="false">N8/N4</f>
        <v>#NAME?</v>
      </c>
      <c r="Q32" s="0" t="e">
        <f aca="false">N9/N4</f>
        <v>#NAME?</v>
      </c>
      <c r="R32" s="0" t="e">
        <f aca="false">N10/N4</f>
        <v>#NAME?</v>
      </c>
      <c r="S32" s="0" t="e">
        <f aca="false">N11/N4</f>
        <v>#NAME?</v>
      </c>
      <c r="T32" s="0" t="e">
        <f aca="false">N12/N4</f>
        <v>#NAME?</v>
      </c>
      <c r="U32" s="0" t="e">
        <f aca="false">N13/N4</f>
        <v>#NAME?</v>
      </c>
      <c r="V32" s="0" t="e">
        <f aca="false">O32*100</f>
        <v>#NAME?</v>
      </c>
      <c r="X32" s="0" t="n">
        <v>7513686</v>
      </c>
      <c r="Y32" s="0" t="s">
        <v>726</v>
      </c>
      <c r="Z32" s="0" t="e">
        <f aca="false">([1]!blp,Y32,Z1)</f>
        <v>#VALUE!</v>
      </c>
    </row>
    <row r="33" customFormat="false" ht="12.75" hidden="false" customHeight="false" outlineLevel="0" collapsed="false">
      <c r="K33" s="21" t="s">
        <v>202</v>
      </c>
      <c r="L33" s="0" t="e">
        <f aca="false">N4/N5</f>
        <v>#NAME?</v>
      </c>
      <c r="M33" s="0" t="n">
        <v>1</v>
      </c>
      <c r="N33" s="0" t="e">
        <f aca="false">N6/N5</f>
        <v>#NAME?</v>
      </c>
      <c r="O33" s="0" t="e">
        <f aca="false">N7/N5</f>
        <v>#NAME?</v>
      </c>
      <c r="P33" s="0" t="e">
        <f aca="false">N8/N5</f>
        <v>#NAME?</v>
      </c>
      <c r="Q33" s="0" t="e">
        <f aca="false">N9/N5</f>
        <v>#NAME?</v>
      </c>
      <c r="R33" s="0" t="e">
        <f aca="false">N10/N5</f>
        <v>#NAME?</v>
      </c>
      <c r="S33" s="0" t="e">
        <f aca="false">N11/N5</f>
        <v>#NAME?</v>
      </c>
      <c r="T33" s="0" t="e">
        <f aca="false">N12/N5</f>
        <v>#NAME?</v>
      </c>
      <c r="U33" s="0" t="e">
        <f aca="false">N13/N5</f>
        <v>#NAME?</v>
      </c>
      <c r="V33" s="0" t="e">
        <f aca="false">O33*100</f>
        <v>#NAME?</v>
      </c>
      <c r="X33" s="0" t="s">
        <v>727</v>
      </c>
      <c r="Y33" s="0" t="s">
        <v>728</v>
      </c>
      <c r="Z33" s="0" t="e">
        <f aca="false">([1]!blp,Y33,Z1)</f>
        <v>#VALUE!</v>
      </c>
    </row>
    <row r="34" customFormat="false" ht="12.75" hidden="false" customHeight="false" outlineLevel="0" collapsed="false">
      <c r="K34" s="21" t="s">
        <v>64</v>
      </c>
      <c r="L34" s="0" t="e">
        <f aca="false">N4/N6</f>
        <v>#NAME?</v>
      </c>
      <c r="M34" s="0" t="e">
        <f aca="false">N5/N6</f>
        <v>#NAME?</v>
      </c>
      <c r="N34" s="0" t="n">
        <v>1</v>
      </c>
      <c r="O34" s="0" t="e">
        <f aca="false">N7/N6</f>
        <v>#NAME?</v>
      </c>
      <c r="P34" s="0" t="e">
        <f aca="false">N8/N6</f>
        <v>#NAME?</v>
      </c>
      <c r="Q34" s="0" t="e">
        <f aca="false">N9/N6</f>
        <v>#NAME?</v>
      </c>
      <c r="R34" s="0" t="e">
        <f aca="false">N10/N6</f>
        <v>#NAME?</v>
      </c>
      <c r="S34" s="0" t="e">
        <f aca="false">N11/N6</f>
        <v>#NAME?</v>
      </c>
      <c r="T34" s="0" t="e">
        <f aca="false">N12/N6</f>
        <v>#NAME?</v>
      </c>
      <c r="U34" s="0" t="e">
        <f aca="false">N13/N6</f>
        <v>#NAME?</v>
      </c>
      <c r="V34" s="0" t="e">
        <f aca="false">O34*100</f>
        <v>#NAME?</v>
      </c>
      <c r="X34" s="0" t="s">
        <v>55</v>
      </c>
      <c r="Y34" s="0" t="s">
        <v>729</v>
      </c>
      <c r="Z34" s="0" t="e">
        <f aca="false">([1]!blp,Y34,Z1)</f>
        <v>#VALUE!</v>
      </c>
    </row>
    <row r="35" customFormat="false" ht="12.75" hidden="false" customHeight="false" outlineLevel="0" collapsed="false">
      <c r="K35" s="21" t="s">
        <v>672</v>
      </c>
      <c r="L35" s="0" t="e">
        <f aca="false">N4/N7</f>
        <v>#NAME?</v>
      </c>
      <c r="M35" s="0" t="e">
        <f aca="false">N5/N7</f>
        <v>#NAME?</v>
      </c>
      <c r="N35" s="0" t="e">
        <f aca="false">N6/N7</f>
        <v>#NAME?</v>
      </c>
      <c r="O35" s="0" t="n">
        <v>1</v>
      </c>
      <c r="P35" s="0" t="e">
        <f aca="false">N8/N7</f>
        <v>#NAME?</v>
      </c>
      <c r="Q35" s="0" t="e">
        <f aca="false">N9/N7</f>
        <v>#NAME?</v>
      </c>
      <c r="R35" s="0" t="e">
        <f aca="false">N10/N7</f>
        <v>#NAME?</v>
      </c>
      <c r="S35" s="0" t="e">
        <f aca="false">N11/N7</f>
        <v>#NAME?</v>
      </c>
      <c r="T35" s="0" t="e">
        <f aca="false">N12/N7</f>
        <v>#NAME?</v>
      </c>
      <c r="U35" s="0" t="e">
        <f aca="false">N13/N7</f>
        <v>#NAME?</v>
      </c>
      <c r="V35" s="0" t="n">
        <f aca="false">O35*100</f>
        <v>100</v>
      </c>
      <c r="X35" s="0" t="s">
        <v>730</v>
      </c>
      <c r="Y35" s="0" t="s">
        <v>731</v>
      </c>
      <c r="Z35" s="0" t="e">
        <f aca="false">([1]!blp,Y35,Z1)</f>
        <v>#VALUE!</v>
      </c>
    </row>
    <row r="36" customFormat="false" ht="12.75" hidden="false" customHeight="false" outlineLevel="0" collapsed="false">
      <c r="K36" s="21" t="s">
        <v>676</v>
      </c>
      <c r="L36" s="0" t="e">
        <f aca="false">N4/N8</f>
        <v>#NAME?</v>
      </c>
      <c r="M36" s="0" t="e">
        <f aca="false">N5/N8</f>
        <v>#NAME?</v>
      </c>
      <c r="N36" s="0" t="e">
        <f aca="false">N6/N8</f>
        <v>#NAME?</v>
      </c>
      <c r="O36" s="0" t="e">
        <f aca="false">N7/N8</f>
        <v>#NAME?</v>
      </c>
      <c r="P36" s="0" t="n">
        <v>1</v>
      </c>
      <c r="Q36" s="0" t="e">
        <f aca="false">N9/N8</f>
        <v>#NAME?</v>
      </c>
      <c r="R36" s="0" t="e">
        <f aca="false">N10/N8</f>
        <v>#NAME?</v>
      </c>
      <c r="S36" s="0" t="e">
        <f aca="false">N11/N8</f>
        <v>#NAME?</v>
      </c>
      <c r="T36" s="0" t="e">
        <f aca="false">N12/N8</f>
        <v>#NAME?</v>
      </c>
      <c r="U36" s="0" t="e">
        <f aca="false">N13/N8</f>
        <v>#NAME?</v>
      </c>
      <c r="V36" s="0" t="e">
        <f aca="false">O36*100</f>
        <v>#NAME?</v>
      </c>
      <c r="X36" s="0" t="n">
        <v>7759435</v>
      </c>
      <c r="Y36" s="0" t="s">
        <v>732</v>
      </c>
      <c r="Z36" s="0" t="e">
        <f aca="false">([1]!blp,Y36,Z1)</f>
        <v>#VALUE!</v>
      </c>
    </row>
    <row r="37" customFormat="false" ht="12.75" hidden="false" customHeight="false" outlineLevel="0" collapsed="false">
      <c r="K37" s="21" t="s">
        <v>100</v>
      </c>
      <c r="L37" s="0" t="e">
        <f aca="false">N4/N9</f>
        <v>#NAME?</v>
      </c>
      <c r="M37" s="0" t="e">
        <f aca="false">N5/N9</f>
        <v>#NAME?</v>
      </c>
      <c r="N37" s="0" t="e">
        <f aca="false">N6/N9</f>
        <v>#NAME?</v>
      </c>
      <c r="O37" s="0" t="e">
        <f aca="false">N7/N9</f>
        <v>#NAME?</v>
      </c>
      <c r="P37" s="0" t="e">
        <f aca="false">N8/N9</f>
        <v>#NAME?</v>
      </c>
      <c r="Q37" s="0" t="n">
        <v>1</v>
      </c>
      <c r="R37" s="0" t="e">
        <f aca="false">N10/N9</f>
        <v>#NAME?</v>
      </c>
      <c r="S37" s="0" t="e">
        <f aca="false">N11/N9</f>
        <v>#NAME?</v>
      </c>
      <c r="T37" s="0" t="e">
        <f aca="false">N12/N9</f>
        <v>#NAME?</v>
      </c>
      <c r="U37" s="0" t="e">
        <f aca="false">N13/N9</f>
        <v>#NAME?</v>
      </c>
      <c r="V37" s="0" t="e">
        <f aca="false">O37*100</f>
        <v>#NAME?</v>
      </c>
      <c r="X37" s="0" t="s">
        <v>733</v>
      </c>
      <c r="Y37" s="0" t="s">
        <v>734</v>
      </c>
      <c r="Z37" s="0" t="e">
        <f aca="false">([1]!blp,Y37,Z1)</f>
        <v>#VALUE!</v>
      </c>
    </row>
    <row r="38" customFormat="false" ht="12.75" hidden="false" customHeight="false" outlineLevel="0" collapsed="false">
      <c r="K38" s="21" t="s">
        <v>683</v>
      </c>
      <c r="L38" s="0" t="e">
        <f aca="false">N4/N10</f>
        <v>#NAME?</v>
      </c>
      <c r="M38" s="0" t="e">
        <f aca="false">N5/N10</f>
        <v>#NAME?</v>
      </c>
      <c r="N38" s="0" t="e">
        <f aca="false">N6/N10</f>
        <v>#NAME?</v>
      </c>
      <c r="O38" s="0" t="e">
        <f aca="false">N7/N10</f>
        <v>#NAME?</v>
      </c>
      <c r="P38" s="0" t="e">
        <f aca="false">N8/N10</f>
        <v>#NAME?</v>
      </c>
      <c r="Q38" s="0" t="e">
        <f aca="false">N9/N10</f>
        <v>#NAME?</v>
      </c>
      <c r="R38" s="0" t="n">
        <v>1</v>
      </c>
      <c r="S38" s="0" t="e">
        <f aca="false">N11/N10</f>
        <v>#NAME?</v>
      </c>
      <c r="T38" s="0" t="e">
        <f aca="false">N12/N10</f>
        <v>#NAME?</v>
      </c>
      <c r="U38" s="0" t="e">
        <f aca="false">N13/N10</f>
        <v>#NAME?</v>
      </c>
      <c r="V38" s="0" t="e">
        <f aca="false">O38*100</f>
        <v>#NAME?</v>
      </c>
      <c r="X38" s="0" t="s">
        <v>66</v>
      </c>
      <c r="Y38" s="0" t="s">
        <v>735</v>
      </c>
      <c r="Z38" s="0" t="e">
        <f aca="false">([1]!blp,Y38,Z1)</f>
        <v>#VALUE!</v>
      </c>
    </row>
    <row r="39" customFormat="false" ht="12.75" hidden="false" customHeight="false" outlineLevel="0" collapsed="false">
      <c r="K39" s="21" t="s">
        <v>687</v>
      </c>
      <c r="L39" s="0" t="e">
        <f aca="false">N4/N11</f>
        <v>#NAME?</v>
      </c>
      <c r="M39" s="0" t="e">
        <f aca="false">N5/N11</f>
        <v>#NAME?</v>
      </c>
      <c r="N39" s="0" t="e">
        <f aca="false">N6/N11</f>
        <v>#NAME?</v>
      </c>
      <c r="O39" s="0" t="e">
        <f aca="false">N7/N11</f>
        <v>#NAME?</v>
      </c>
      <c r="P39" s="0" t="e">
        <f aca="false">N8/N11</f>
        <v>#NAME?</v>
      </c>
      <c r="Q39" s="0" t="e">
        <f aca="false">N9/N11</f>
        <v>#NAME?</v>
      </c>
      <c r="R39" s="0" t="e">
        <f aca="false">N10/N11</f>
        <v>#NAME?</v>
      </c>
      <c r="S39" s="0" t="n">
        <v>1</v>
      </c>
      <c r="T39" s="0" t="e">
        <f aca="false">N12/N11</f>
        <v>#NAME?</v>
      </c>
      <c r="U39" s="0" t="e">
        <f aca="false">N13/N11</f>
        <v>#NAME?</v>
      </c>
      <c r="V39" s="0" t="e">
        <f aca="false">O39*100</f>
        <v>#NAME?</v>
      </c>
      <c r="X39" s="0" t="s">
        <v>736</v>
      </c>
      <c r="Y39" s="0" t="s">
        <v>737</v>
      </c>
      <c r="Z39" s="0" t="e">
        <f aca="false">([1]!blp,Y39,Z1)</f>
        <v>#VALUE!</v>
      </c>
    </row>
    <row r="40" customFormat="false" ht="12.75" hidden="false" customHeight="false" outlineLevel="0" collapsed="false">
      <c r="K40" s="21" t="s">
        <v>691</v>
      </c>
      <c r="L40" s="0" t="e">
        <f aca="false">N4/N12</f>
        <v>#NAME?</v>
      </c>
      <c r="M40" s="0" t="e">
        <f aca="false">N5/N12</f>
        <v>#NAME?</v>
      </c>
      <c r="N40" s="0" t="e">
        <f aca="false">N6/N12</f>
        <v>#NAME?</v>
      </c>
      <c r="O40" s="0" t="e">
        <f aca="false">N7/N12</f>
        <v>#NAME?</v>
      </c>
      <c r="P40" s="0" t="e">
        <f aca="false">N8/N12</f>
        <v>#NAME?</v>
      </c>
      <c r="Q40" s="0" t="e">
        <f aca="false">N9/N12</f>
        <v>#NAME?</v>
      </c>
      <c r="R40" s="0" t="e">
        <f aca="false">N10/N12</f>
        <v>#NAME?</v>
      </c>
      <c r="S40" s="0" t="e">
        <f aca="false">N11/N12</f>
        <v>#NAME?</v>
      </c>
      <c r="T40" s="0" t="n">
        <v>1</v>
      </c>
      <c r="U40" s="0" t="e">
        <f aca="false">N13/N12</f>
        <v>#NAME?</v>
      </c>
      <c r="V40" s="0" t="e">
        <f aca="false">O40*100</f>
        <v>#NAME?</v>
      </c>
      <c r="X40" s="0" t="n">
        <v>3302974</v>
      </c>
      <c r="Y40" s="0" t="s">
        <v>738</v>
      </c>
      <c r="Z40" s="0" t="e">
        <f aca="false">([1]!blp,Y40,Z1)</f>
        <v>#VALUE!</v>
      </c>
    </row>
    <row r="41" customFormat="false" ht="12.75" hidden="false" customHeight="false" outlineLevel="0" collapsed="false">
      <c r="K41" s="21" t="s">
        <v>82</v>
      </c>
      <c r="L41" s="0" t="e">
        <f aca="false">N4/N13</f>
        <v>#NAME?</v>
      </c>
      <c r="M41" s="0" t="e">
        <f aca="false">N5/N13</f>
        <v>#NAME?</v>
      </c>
      <c r="N41" s="0" t="e">
        <f aca="false">N6/N13</f>
        <v>#NAME?</v>
      </c>
      <c r="O41" s="0" t="e">
        <f aca="false">N7/N13</f>
        <v>#NAME?</v>
      </c>
      <c r="P41" s="0" t="e">
        <f aca="false">N8/N13</f>
        <v>#NAME?</v>
      </c>
      <c r="Q41" s="0" t="e">
        <f aca="false">N9/N13</f>
        <v>#NAME?</v>
      </c>
      <c r="R41" s="0" t="e">
        <f aca="false">N10/N13</f>
        <v>#NAME?</v>
      </c>
      <c r="S41" s="0" t="e">
        <f aca="false">N11/N13</f>
        <v>#NAME?</v>
      </c>
      <c r="T41" s="0" t="e">
        <f aca="false">N12/N13</f>
        <v>#NAME?</v>
      </c>
      <c r="U41" s="0" t="n">
        <v>1</v>
      </c>
      <c r="V41" s="0" t="e">
        <f aca="false">O41*100</f>
        <v>#NAME?</v>
      </c>
      <c r="X41" s="0" t="n">
        <v>7110753</v>
      </c>
      <c r="Y41" s="0" t="s">
        <v>739</v>
      </c>
      <c r="Z41" s="0" t="e">
        <f aca="false">([1]!blp,Y41,Z1)</f>
        <v>#VALUE!</v>
      </c>
    </row>
    <row r="42" customFormat="false" ht="12.75" hidden="false" customHeight="false" outlineLevel="0" collapsed="false">
      <c r="K42" s="21" t="s">
        <v>47</v>
      </c>
      <c r="L42" s="0" t="e">
        <f aca="false">L35/100</f>
        <v>#NAME?</v>
      </c>
      <c r="M42" s="0" t="e">
        <f aca="false">M35/100</f>
        <v>#NAME?</v>
      </c>
      <c r="N42" s="0" t="e">
        <f aca="false">N35/100</f>
        <v>#NAME?</v>
      </c>
      <c r="O42" s="0" t="n">
        <f aca="false">O35/100</f>
        <v>0.01</v>
      </c>
      <c r="P42" s="0" t="e">
        <f aca="false">P35/100</f>
        <v>#NAME?</v>
      </c>
      <c r="Q42" s="0" t="e">
        <f aca="false">Q35/100</f>
        <v>#NAME?</v>
      </c>
      <c r="R42" s="0" t="e">
        <f aca="false">R35/100</f>
        <v>#NAME?</v>
      </c>
      <c r="S42" s="0" t="e">
        <f aca="false">S35/100</f>
        <v>#NAME?</v>
      </c>
      <c r="T42" s="0" t="e">
        <f aca="false">T35/100</f>
        <v>#NAME?</v>
      </c>
      <c r="U42" s="0" t="e">
        <f aca="false">U35/100</f>
        <v>#NAME?</v>
      </c>
      <c r="V42" s="0" t="n">
        <v>1</v>
      </c>
      <c r="X42" s="0" t="n">
        <v>3304011</v>
      </c>
      <c r="Y42" s="0" t="s">
        <v>740</v>
      </c>
      <c r="Z42" s="0" t="e">
        <f aca="false">([1]!blp,Y42,Z1)</f>
        <v>#VALUE!</v>
      </c>
    </row>
    <row r="43" customFormat="false" ht="12.75" hidden="false" customHeight="false" outlineLevel="0" collapsed="false">
      <c r="X43" s="0" t="n">
        <v>7621363</v>
      </c>
      <c r="Y43" s="0" t="s">
        <v>741</v>
      </c>
      <c r="Z43" s="0" t="e">
        <f aca="false">([1]!blp,Y43,Z1)</f>
        <v>#VALUE!</v>
      </c>
    </row>
    <row r="44" customFormat="false" ht="12.75" hidden="false" customHeight="false" outlineLevel="0" collapsed="false">
      <c r="X44" s="0" t="n">
        <v>7622225</v>
      </c>
      <c r="Y44" s="0" t="s">
        <v>742</v>
      </c>
      <c r="Z44" s="0" t="e">
        <f aca="false">([1]!blp,Y44,Z1)</f>
        <v>#VALUE!</v>
      </c>
    </row>
    <row r="45" customFormat="false" ht="12.75" hidden="false" customHeight="false" outlineLevel="0" collapsed="false">
      <c r="K45" s="41" t="s">
        <v>651</v>
      </c>
      <c r="L45" s="51" t="s">
        <v>117</v>
      </c>
      <c r="M45" s="21" t="s">
        <v>202</v>
      </c>
      <c r="N45" s="21" t="s">
        <v>64</v>
      </c>
      <c r="O45" s="21" t="s">
        <v>672</v>
      </c>
      <c r="P45" s="21" t="s">
        <v>676</v>
      </c>
      <c r="Q45" s="21" t="s">
        <v>100</v>
      </c>
      <c r="R45" s="21" t="s">
        <v>683</v>
      </c>
      <c r="S45" s="21" t="s">
        <v>687</v>
      </c>
      <c r="T45" s="21" t="s">
        <v>691</v>
      </c>
      <c r="U45" s="21" t="s">
        <v>82</v>
      </c>
      <c r="V45" s="21" t="s">
        <v>47</v>
      </c>
      <c r="X45" s="0" t="n">
        <v>5367227</v>
      </c>
      <c r="Y45" s="0" t="s">
        <v>743</v>
      </c>
      <c r="Z45" s="0" t="e">
        <f aca="false">([1]!blp,Y45,Z1)</f>
        <v>#VALUE!</v>
      </c>
    </row>
    <row r="46" customFormat="false" ht="12.75" hidden="false" customHeight="false" outlineLevel="0" collapsed="false">
      <c r="K46" s="21" t="s">
        <v>117</v>
      </c>
      <c r="L46" s="43" t="n">
        <f aca="false">(L18+L32)/2</f>
        <v>1</v>
      </c>
      <c r="M46" s="43" t="e">
        <f aca="false">(M18+M32)/2</f>
        <v>#NAME?</v>
      </c>
      <c r="N46" s="43" t="e">
        <f aca="false">(N18+N32)/2</f>
        <v>#NAME?</v>
      </c>
      <c r="O46" s="43" t="e">
        <f aca="false">(O18+O32)/2</f>
        <v>#NAME?</v>
      </c>
      <c r="P46" s="43" t="e">
        <f aca="false">(P18+P32)/2</f>
        <v>#NAME?</v>
      </c>
      <c r="Q46" s="43" t="e">
        <f aca="false">(Q18+Q32)/2</f>
        <v>#NAME?</v>
      </c>
      <c r="R46" s="43" t="e">
        <f aca="false">(R18+R32)/2</f>
        <v>#NAME?</v>
      </c>
      <c r="S46" s="43" t="e">
        <f aca="false">(S18+S32)/2</f>
        <v>#NAME?</v>
      </c>
      <c r="T46" s="43" t="e">
        <f aca="false">(T18+T32)/2</f>
        <v>#NAME?</v>
      </c>
      <c r="U46" s="43" t="e">
        <f aca="false">(U18+U32)/2</f>
        <v>#NAME?</v>
      </c>
      <c r="V46" s="43" t="e">
        <f aca="false">(V18+V32)/2</f>
        <v>#NAME?</v>
      </c>
      <c r="X46" s="0" t="n">
        <v>7667163</v>
      </c>
      <c r="Y46" s="0" t="s">
        <v>744</v>
      </c>
      <c r="Z46" s="0" t="e">
        <f aca="false">([1]!blp,Y46,Z1)</f>
        <v>#VALUE!</v>
      </c>
    </row>
    <row r="47" customFormat="false" ht="12.75" hidden="false" customHeight="false" outlineLevel="0" collapsed="false">
      <c r="K47" s="21" t="s">
        <v>202</v>
      </c>
      <c r="L47" s="43" t="e">
        <f aca="false">(L19+L33)/2</f>
        <v>#NAME?</v>
      </c>
      <c r="M47" s="43" t="n">
        <f aca="false">(M19+M33)/2</f>
        <v>1</v>
      </c>
      <c r="N47" s="43" t="e">
        <f aca="false">(N19+N33)/2</f>
        <v>#NAME?</v>
      </c>
      <c r="O47" s="43" t="e">
        <f aca="false">(O19+O33)/2</f>
        <v>#NAME?</v>
      </c>
      <c r="P47" s="43" t="e">
        <f aca="false">(P19+P33)/2</f>
        <v>#NAME?</v>
      </c>
      <c r="Q47" s="43" t="e">
        <f aca="false">(Q19+Q33)/2</f>
        <v>#NAME?</v>
      </c>
      <c r="R47" s="43" t="e">
        <f aca="false">(R19+R33)/2</f>
        <v>#NAME?</v>
      </c>
      <c r="S47" s="43" t="e">
        <f aca="false">(S19+S33)/2</f>
        <v>#NAME?</v>
      </c>
      <c r="T47" s="43" t="e">
        <f aca="false">(T19+T33)/2</f>
        <v>#NAME?</v>
      </c>
      <c r="U47" s="43" t="e">
        <f aca="false">(U19+U33)/2</f>
        <v>#NAME?</v>
      </c>
      <c r="V47" s="43" t="e">
        <f aca="false">(V19+V33)/2</f>
        <v>#NAME?</v>
      </c>
      <c r="X47" s="0" t="n">
        <v>7634402</v>
      </c>
      <c r="Y47" s="0" t="s">
        <v>745</v>
      </c>
      <c r="Z47" s="0" t="e">
        <f aca="false">([1]!blp,Y47,Z1)</f>
        <v>#VALUE!</v>
      </c>
    </row>
    <row r="48" customFormat="false" ht="12.75" hidden="false" customHeight="false" outlineLevel="0" collapsed="false">
      <c r="K48" s="21" t="s">
        <v>64</v>
      </c>
      <c r="L48" s="43" t="e">
        <f aca="false">(L20+L34)/2</f>
        <v>#NAME?</v>
      </c>
      <c r="M48" s="43" t="e">
        <f aca="false">(M20+M34)/2</f>
        <v>#NAME?</v>
      </c>
      <c r="N48" s="43" t="n">
        <f aca="false">(N20+N34)/2</f>
        <v>1</v>
      </c>
      <c r="O48" s="43" t="e">
        <f aca="false">(O20+O34)/2</f>
        <v>#NAME?</v>
      </c>
      <c r="P48" s="43" t="e">
        <f aca="false">(P20+P34)/2</f>
        <v>#NAME?</v>
      </c>
      <c r="Q48" s="43" t="e">
        <f aca="false">(Q20+Q34)/2</f>
        <v>#NAME?</v>
      </c>
      <c r="R48" s="43" t="e">
        <f aca="false">(R20+R34)/2</f>
        <v>#NAME?</v>
      </c>
      <c r="S48" s="43" t="e">
        <f aca="false">(S20+S34)/2</f>
        <v>#NAME?</v>
      </c>
      <c r="T48" s="43" t="e">
        <f aca="false">(T20+T34)/2</f>
        <v>#NAME?</v>
      </c>
      <c r="U48" s="43" t="e">
        <f aca="false">(U20+U34)/2</f>
        <v>#NAME?</v>
      </c>
      <c r="V48" s="43" t="e">
        <f aca="false">(V20+V34)/2</f>
        <v>#NAME?</v>
      </c>
      <c r="X48" s="0" t="s">
        <v>746</v>
      </c>
      <c r="Y48" s="0" t="s">
        <v>747</v>
      </c>
      <c r="Z48" s="0" t="e">
        <f aca="false">([1]!blp,Y48,Z1)</f>
        <v>#VALUE!</v>
      </c>
    </row>
    <row r="49" customFormat="false" ht="12.75" hidden="false" customHeight="false" outlineLevel="0" collapsed="false">
      <c r="K49" s="21" t="s">
        <v>672</v>
      </c>
      <c r="L49" s="43" t="e">
        <f aca="false">(L21+L35)/2</f>
        <v>#NAME?</v>
      </c>
      <c r="M49" s="43" t="e">
        <f aca="false">(M21+M35)/2</f>
        <v>#NAME?</v>
      </c>
      <c r="N49" s="43" t="e">
        <f aca="false">(N21+N35)/2</f>
        <v>#NAME?</v>
      </c>
      <c r="O49" s="43" t="n">
        <f aca="false">(O21+O35)/2</f>
        <v>1</v>
      </c>
      <c r="P49" s="43" t="e">
        <f aca="false">(P21+P35)/2</f>
        <v>#NAME?</v>
      </c>
      <c r="Q49" s="43" t="e">
        <f aca="false">(Q21+Q35)/2</f>
        <v>#NAME?</v>
      </c>
      <c r="R49" s="43" t="e">
        <f aca="false">(R21+R35)/2</f>
        <v>#NAME?</v>
      </c>
      <c r="S49" s="43" t="e">
        <f aca="false">(S21+S35)/2</f>
        <v>#NAME?</v>
      </c>
      <c r="T49" s="43" t="e">
        <f aca="false">(T21+T35)/2</f>
        <v>#NAME?</v>
      </c>
      <c r="U49" s="43" t="e">
        <f aca="false">(U21+U35)/2</f>
        <v>#NAME?</v>
      </c>
      <c r="V49" s="43" t="n">
        <f aca="false">(V21+V35)/2</f>
        <v>100</v>
      </c>
      <c r="X49" s="0" t="s">
        <v>748</v>
      </c>
      <c r="Y49" s="0" t="s">
        <v>749</v>
      </c>
      <c r="Z49" s="0" t="e">
        <f aca="false">([1]!blp,Y49,Z1)</f>
        <v>#VALUE!</v>
      </c>
    </row>
    <row r="50" customFormat="false" ht="12.75" hidden="false" customHeight="false" outlineLevel="0" collapsed="false">
      <c r="K50" s="21" t="s">
        <v>676</v>
      </c>
      <c r="L50" s="43" t="e">
        <f aca="false">(L22+L36)/2</f>
        <v>#NAME?</v>
      </c>
      <c r="M50" s="43" t="e">
        <f aca="false">(M22+M36)/2</f>
        <v>#NAME?</v>
      </c>
      <c r="N50" s="43" t="e">
        <f aca="false">(N22+N36)/2</f>
        <v>#NAME?</v>
      </c>
      <c r="O50" s="43" t="e">
        <f aca="false">(O22+O36)/2</f>
        <v>#NAME?</v>
      </c>
      <c r="P50" s="43" t="n">
        <f aca="false">(P22+P36)/2</f>
        <v>1</v>
      </c>
      <c r="Q50" s="43" t="e">
        <f aca="false">(Q22+Q36)/2</f>
        <v>#NAME?</v>
      </c>
      <c r="R50" s="43" t="e">
        <f aca="false">(R22+R36)/2</f>
        <v>#NAME?</v>
      </c>
      <c r="S50" s="43" t="e">
        <f aca="false">(S22+S36)/2</f>
        <v>#NAME?</v>
      </c>
      <c r="T50" s="43" t="e">
        <f aca="false">(T22+T36)/2</f>
        <v>#NAME?</v>
      </c>
      <c r="U50" s="43" t="e">
        <f aca="false">(U22+U36)/2</f>
        <v>#NAME?</v>
      </c>
      <c r="V50" s="43" t="e">
        <f aca="false">(V22+V36)/2</f>
        <v>#NAME?</v>
      </c>
      <c r="X50" s="0" t="s">
        <v>750</v>
      </c>
      <c r="Y50" s="0" t="s">
        <v>751</v>
      </c>
      <c r="Z50" s="0" t="e">
        <f aca="false">([1]!blp,Y50,Z1)</f>
        <v>#VALUE!</v>
      </c>
    </row>
    <row r="51" customFormat="false" ht="12.75" hidden="false" customHeight="false" outlineLevel="0" collapsed="false">
      <c r="K51" s="21" t="s">
        <v>100</v>
      </c>
      <c r="L51" s="43" t="e">
        <f aca="false">(L23+L37)/2</f>
        <v>#NAME?</v>
      </c>
      <c r="M51" s="43" t="e">
        <f aca="false">(M23+M37)/2</f>
        <v>#NAME?</v>
      </c>
      <c r="N51" s="43" t="e">
        <f aca="false">(N23+N37)/2</f>
        <v>#NAME?</v>
      </c>
      <c r="O51" s="43" t="e">
        <f aca="false">(O23+O37)/2</f>
        <v>#NAME?</v>
      </c>
      <c r="P51" s="43" t="e">
        <f aca="false">(P23+P37)/2</f>
        <v>#NAME?</v>
      </c>
      <c r="Q51" s="43" t="n">
        <f aca="false">(Q23+Q37)/2</f>
        <v>1</v>
      </c>
      <c r="R51" s="43" t="e">
        <f aca="false">(R23+R37)/2</f>
        <v>#NAME?</v>
      </c>
      <c r="S51" s="43" t="e">
        <f aca="false">(S23+S37)/2</f>
        <v>#NAME?</v>
      </c>
      <c r="T51" s="43" t="e">
        <f aca="false">(T23+T37)/2</f>
        <v>#NAME?</v>
      </c>
      <c r="U51" s="43" t="e">
        <f aca="false">(U23+U37)/2</f>
        <v>#NAME?</v>
      </c>
      <c r="V51" s="43" t="e">
        <f aca="false">(V23+V37)/2</f>
        <v>#NAME?</v>
      </c>
      <c r="X51" s="0" t="n">
        <v>7681248</v>
      </c>
      <c r="Y51" s="0" t="s">
        <v>752</v>
      </c>
      <c r="Z51" s="0" t="e">
        <f aca="false">([1]!blp,Y51,Z1)</f>
        <v>#VALUE!</v>
      </c>
    </row>
    <row r="52" customFormat="false" ht="12.75" hidden="false" customHeight="false" outlineLevel="0" collapsed="false">
      <c r="K52" s="21" t="s">
        <v>683</v>
      </c>
      <c r="L52" s="43" t="e">
        <f aca="false">(L24+L38)/2</f>
        <v>#NAME?</v>
      </c>
      <c r="M52" s="43" t="e">
        <f aca="false">(M24+M38)/2</f>
        <v>#NAME?</v>
      </c>
      <c r="N52" s="43" t="e">
        <f aca="false">(N24+N38)/2</f>
        <v>#NAME?</v>
      </c>
      <c r="O52" s="43" t="e">
        <f aca="false">(O24+O38)/2</f>
        <v>#NAME?</v>
      </c>
      <c r="P52" s="43" t="e">
        <f aca="false">(P24+P38)/2</f>
        <v>#NAME?</v>
      </c>
      <c r="Q52" s="43" t="e">
        <f aca="false">(Q24+Q38)/2</f>
        <v>#NAME?</v>
      </c>
      <c r="R52" s="43" t="n">
        <f aca="false">(R24+R38)/2</f>
        <v>1</v>
      </c>
      <c r="S52" s="43" t="e">
        <f aca="false">(S24+S38)/2</f>
        <v>#NAME?</v>
      </c>
      <c r="T52" s="43" t="e">
        <f aca="false">(T24+T38)/2</f>
        <v>#NAME?</v>
      </c>
      <c r="U52" s="43" t="e">
        <f aca="false">(U24+U38)/2</f>
        <v>#NAME?</v>
      </c>
      <c r="V52" s="43" t="e">
        <f aca="false">(V24+V38)/2</f>
        <v>#NAME?</v>
      </c>
      <c r="X52" s="0" t="s">
        <v>753</v>
      </c>
      <c r="Y52" s="0" t="s">
        <v>754</v>
      </c>
      <c r="Z52" s="0" t="e">
        <f aca="false">([1]!blp,Y52,Z1)</f>
        <v>#VALUE!</v>
      </c>
    </row>
    <row r="53" customFormat="false" ht="12.75" hidden="false" customHeight="false" outlineLevel="0" collapsed="false">
      <c r="K53" s="21" t="s">
        <v>687</v>
      </c>
      <c r="L53" s="43" t="e">
        <f aca="false">(L25+L39)/2</f>
        <v>#NAME?</v>
      </c>
      <c r="M53" s="43" t="e">
        <f aca="false">(M25+M39)/2</f>
        <v>#NAME?</v>
      </c>
      <c r="N53" s="43" t="e">
        <f aca="false">(N25+N39)/2</f>
        <v>#NAME?</v>
      </c>
      <c r="O53" s="43" t="e">
        <f aca="false">(O25+O39)/2</f>
        <v>#NAME?</v>
      </c>
      <c r="P53" s="43" t="e">
        <f aca="false">(P25+P39)/2</f>
        <v>#NAME?</v>
      </c>
      <c r="Q53" s="43" t="e">
        <f aca="false">(Q25+Q39)/2</f>
        <v>#NAME?</v>
      </c>
      <c r="R53" s="43" t="e">
        <f aca="false">(R25+R39)/2</f>
        <v>#NAME?</v>
      </c>
      <c r="S53" s="43" t="n">
        <f aca="false">(S25+S39)/2</f>
        <v>1</v>
      </c>
      <c r="T53" s="43" t="e">
        <f aca="false">(T25+T39)/2</f>
        <v>#NAME?</v>
      </c>
      <c r="U53" s="43" t="e">
        <f aca="false">(U25+U39)/2</f>
        <v>#NAME?</v>
      </c>
      <c r="V53" s="43" t="e">
        <f aca="false">(V25+V39)/2</f>
        <v>#NAME?</v>
      </c>
      <c r="X53" s="0" t="n">
        <v>7743621</v>
      </c>
      <c r="Y53" s="0" t="s">
        <v>755</v>
      </c>
      <c r="Z53" s="0" t="e">
        <f aca="false">([1]!blp,Y53,Z1)</f>
        <v>#VALUE!</v>
      </c>
    </row>
    <row r="54" customFormat="false" ht="12.75" hidden="false" customHeight="false" outlineLevel="0" collapsed="false">
      <c r="K54" s="21" t="s">
        <v>691</v>
      </c>
      <c r="L54" s="43" t="e">
        <f aca="false">(L26+L40)/2</f>
        <v>#NAME?</v>
      </c>
      <c r="M54" s="43" t="e">
        <f aca="false">(M26+M40)/2</f>
        <v>#NAME?</v>
      </c>
      <c r="N54" s="43" t="e">
        <f aca="false">(N26+N40)/2</f>
        <v>#NAME?</v>
      </c>
      <c r="O54" s="43" t="e">
        <f aca="false">(O26+O40)/2</f>
        <v>#NAME?</v>
      </c>
      <c r="P54" s="43" t="e">
        <f aca="false">(P26+P40)/2</f>
        <v>#NAME?</v>
      </c>
      <c r="Q54" s="43" t="e">
        <f aca="false">(Q26+Q40)/2</f>
        <v>#NAME?</v>
      </c>
      <c r="R54" s="43" t="e">
        <f aca="false">(R26+R40)/2</f>
        <v>#NAME?</v>
      </c>
      <c r="S54" s="43" t="e">
        <f aca="false">(S26+S40)/2</f>
        <v>#NAME?</v>
      </c>
      <c r="T54" s="43" t="n">
        <f aca="false">(T26+T40)/2</f>
        <v>1</v>
      </c>
      <c r="U54" s="43" t="e">
        <f aca="false">(U26+U40)/2</f>
        <v>#NAME?</v>
      </c>
      <c r="V54" s="43" t="e">
        <f aca="false">(V26+V40)/2</f>
        <v>#NAME?</v>
      </c>
      <c r="X54" s="0" t="n">
        <v>3327706</v>
      </c>
      <c r="Y54" s="0" t="s">
        <v>756</v>
      </c>
      <c r="Z54" s="0" t="e">
        <f aca="false">([1]!blp,Y54,Z1)</f>
        <v>#VALUE!</v>
      </c>
    </row>
    <row r="55" customFormat="false" ht="12.75" hidden="false" customHeight="false" outlineLevel="0" collapsed="false">
      <c r="K55" s="21" t="s">
        <v>82</v>
      </c>
      <c r="L55" s="43" t="e">
        <f aca="false">(L27+L41)/2</f>
        <v>#NAME?</v>
      </c>
      <c r="M55" s="43" t="e">
        <f aca="false">(M27+M41)/2</f>
        <v>#NAME?</v>
      </c>
      <c r="N55" s="43" t="e">
        <f aca="false">(N27+N41)/2</f>
        <v>#NAME?</v>
      </c>
      <c r="O55" s="43" t="e">
        <f aca="false">(O27+O41)/2</f>
        <v>#NAME?</v>
      </c>
      <c r="P55" s="43" t="e">
        <f aca="false">(P27+P41)/2</f>
        <v>#NAME?</v>
      </c>
      <c r="Q55" s="43" t="e">
        <f aca="false">(Q27+Q41)/2</f>
        <v>#NAME?</v>
      </c>
      <c r="R55" s="43" t="e">
        <f aca="false">(R27+R41)/2</f>
        <v>#NAME?</v>
      </c>
      <c r="S55" s="43" t="e">
        <f aca="false">(S27+S41)/2</f>
        <v>#NAME?</v>
      </c>
      <c r="T55" s="43" t="e">
        <f aca="false">(T27+T41)/2</f>
        <v>#NAME?</v>
      </c>
      <c r="U55" s="43" t="n">
        <f aca="false">(U27+U41)/2</f>
        <v>1</v>
      </c>
      <c r="V55" s="43" t="e">
        <f aca="false">(V27+V41)/2</f>
        <v>#NAME?</v>
      </c>
      <c r="X55" s="0" t="s">
        <v>757</v>
      </c>
      <c r="Y55" s="0" t="s">
        <v>758</v>
      </c>
      <c r="Z55" s="0" t="e">
        <f aca="false">([1]!blp,Y55,Z1)</f>
        <v>#VALUE!</v>
      </c>
    </row>
    <row r="56" customFormat="false" ht="12.75" hidden="false" customHeight="false" outlineLevel="0" collapsed="false">
      <c r="K56" s="21" t="s">
        <v>47</v>
      </c>
      <c r="L56" s="43" t="e">
        <f aca="false">(L28+L42)/2</f>
        <v>#NAME?</v>
      </c>
      <c r="M56" s="43" t="e">
        <f aca="false">(M28+M42)/2</f>
        <v>#NAME?</v>
      </c>
      <c r="N56" s="43" t="e">
        <f aca="false">(N28+N42)/2</f>
        <v>#NAME?</v>
      </c>
      <c r="O56" s="43" t="n">
        <f aca="false">(O28+O42)/2</f>
        <v>0.01</v>
      </c>
      <c r="P56" s="43" t="e">
        <f aca="false">(P28+P42)/2</f>
        <v>#NAME?</v>
      </c>
      <c r="Q56" s="43" t="e">
        <f aca="false">(Q28+Q42)/2</f>
        <v>#NAME?</v>
      </c>
      <c r="R56" s="43" t="e">
        <f aca="false">(R28+R42)/2</f>
        <v>#NAME?</v>
      </c>
      <c r="S56" s="43" t="e">
        <f aca="false">(S28+S42)/2</f>
        <v>#NAME?</v>
      </c>
      <c r="T56" s="43" t="e">
        <f aca="false">(T28+T42)/2</f>
        <v>#NAME?</v>
      </c>
      <c r="U56" s="43" t="e">
        <f aca="false">(U28+U42)/2</f>
        <v>#NAME?</v>
      </c>
      <c r="V56" s="43" t="n">
        <f aca="false">(V28+V42)/2</f>
        <v>1</v>
      </c>
      <c r="X56" s="0" t="n">
        <v>3367122</v>
      </c>
      <c r="Y56" s="0" t="s">
        <v>759</v>
      </c>
      <c r="Z56" s="0" t="e">
        <f aca="false">([1]!blp,Y56,Z1)</f>
        <v>#VALUE!</v>
      </c>
    </row>
    <row r="57" customFormat="false" ht="12.75" hidden="false" customHeight="false" outlineLevel="0" collapsed="false">
      <c r="X57" s="0" t="s">
        <v>71</v>
      </c>
      <c r="Y57" s="0" t="s">
        <v>760</v>
      </c>
      <c r="Z57" s="0" t="e">
        <f aca="false">([1]!blp,Y57,Z1)</f>
        <v>#VALUE!</v>
      </c>
    </row>
    <row r="58" customFormat="false" ht="12.75" hidden="false" customHeight="false" outlineLevel="0" collapsed="false">
      <c r="X58" s="0" t="s">
        <v>761</v>
      </c>
      <c r="Y58" s="0" t="s">
        <v>762</v>
      </c>
      <c r="Z58" s="0" t="e">
        <f aca="false">([1]!blp,Y58,Z1)</f>
        <v>#VALUE!</v>
      </c>
    </row>
    <row r="59" customFormat="false" ht="12.75" hidden="false" customHeight="false" outlineLevel="0" collapsed="false">
      <c r="K59" s="41" t="s">
        <v>488</v>
      </c>
      <c r="L59" s="51" t="s">
        <v>117</v>
      </c>
      <c r="M59" s="21" t="s">
        <v>202</v>
      </c>
      <c r="N59" s="21" t="s">
        <v>64</v>
      </c>
      <c r="O59" s="21" t="s">
        <v>672</v>
      </c>
      <c r="P59" s="21" t="s">
        <v>676</v>
      </c>
      <c r="Q59" s="21" t="s">
        <v>100</v>
      </c>
      <c r="R59" s="21" t="s">
        <v>683</v>
      </c>
      <c r="S59" s="21" t="s">
        <v>687</v>
      </c>
      <c r="T59" s="21" t="s">
        <v>691</v>
      </c>
      <c r="U59" s="21" t="s">
        <v>82</v>
      </c>
      <c r="V59" s="21" t="s">
        <v>47</v>
      </c>
      <c r="X59" s="0" t="n">
        <v>3398649</v>
      </c>
      <c r="Y59" s="0" t="s">
        <v>763</v>
      </c>
      <c r="Z59" s="0" t="e">
        <f aca="false">([1]!blp,Y59,Z1)</f>
        <v>#VALUE!</v>
      </c>
    </row>
    <row r="60" customFormat="false" ht="12.75" hidden="false" customHeight="false" outlineLevel="0" collapsed="false">
      <c r="K60" s="21" t="s">
        <v>117</v>
      </c>
      <c r="L60" s="1" t="n">
        <v>1</v>
      </c>
      <c r="M60" s="0" t="e">
        <f aca="false">O5/O4</f>
        <v>#NAME?</v>
      </c>
      <c r="N60" s="0" t="e">
        <f aca="false">O6/O4</f>
        <v>#NAME?</v>
      </c>
      <c r="O60" s="0" t="e">
        <f aca="false">O7/O4</f>
        <v>#NAME?</v>
      </c>
      <c r="P60" s="0" t="e">
        <f aca="false">O8/O4</f>
        <v>#NAME?</v>
      </c>
      <c r="Q60" s="0" t="e">
        <f aca="false">O9/O4</f>
        <v>#NAME?</v>
      </c>
      <c r="R60" s="0" t="e">
        <f aca="false">O10/O4</f>
        <v>#NAME?</v>
      </c>
      <c r="S60" s="0" t="e">
        <f aca="false">O11/O4</f>
        <v>#NAME?</v>
      </c>
      <c r="T60" s="0" t="e">
        <f aca="false">O12/O4</f>
        <v>#NAME?</v>
      </c>
      <c r="U60" s="0" t="e">
        <f aca="false">O13/O4</f>
        <v>#NAME?</v>
      </c>
      <c r="V60" s="43" t="e">
        <f aca="false">O60*100</f>
        <v>#NAME?</v>
      </c>
      <c r="X60" s="0" t="n">
        <v>7733967</v>
      </c>
      <c r="Y60" s="0" t="s">
        <v>764</v>
      </c>
      <c r="Z60" s="0" t="e">
        <f aca="false">([1]!blp,Y60,Z1)</f>
        <v>#VALUE!</v>
      </c>
    </row>
    <row r="61" customFormat="false" ht="12.75" hidden="false" customHeight="false" outlineLevel="0" collapsed="false">
      <c r="K61" s="21" t="s">
        <v>202</v>
      </c>
      <c r="L61" s="0" t="e">
        <f aca="false">O4/O5</f>
        <v>#NAME?</v>
      </c>
      <c r="M61" s="0" t="n">
        <v>1</v>
      </c>
      <c r="N61" s="0" t="e">
        <f aca="false">O6/O5</f>
        <v>#NAME?</v>
      </c>
      <c r="O61" s="0" t="e">
        <f aca="false">O7/O5</f>
        <v>#NAME?</v>
      </c>
      <c r="P61" s="0" t="e">
        <f aca="false">O8/O5</f>
        <v>#NAME?</v>
      </c>
      <c r="Q61" s="0" t="e">
        <f aca="false">O9/O5</f>
        <v>#NAME?</v>
      </c>
      <c r="R61" s="0" t="e">
        <f aca="false">O10/O5</f>
        <v>#NAME?</v>
      </c>
      <c r="S61" s="0" t="e">
        <f aca="false">O11/O5</f>
        <v>#NAME?</v>
      </c>
      <c r="T61" s="0" t="e">
        <f aca="false">O12/O5</f>
        <v>#NAME?</v>
      </c>
      <c r="U61" s="0" t="e">
        <f aca="false">O13/O5</f>
        <v>#NAME?</v>
      </c>
      <c r="V61" s="43" t="e">
        <f aca="false">O61*100</f>
        <v>#NAME?</v>
      </c>
      <c r="X61" s="0" t="n">
        <v>3399028</v>
      </c>
      <c r="Y61" s="0" t="s">
        <v>765</v>
      </c>
      <c r="Z61" s="0" t="e">
        <f aca="false">([1]!blp,Y61,Z1)</f>
        <v>#VALUE!</v>
      </c>
    </row>
    <row r="62" customFormat="false" ht="12.75" hidden="false" customHeight="false" outlineLevel="0" collapsed="false">
      <c r="K62" s="21" t="s">
        <v>64</v>
      </c>
      <c r="L62" s="0" t="e">
        <f aca="false">O4/O6</f>
        <v>#NAME?</v>
      </c>
      <c r="M62" s="0" t="e">
        <f aca="false">O5/O6</f>
        <v>#NAME?</v>
      </c>
      <c r="N62" s="0" t="n">
        <v>1</v>
      </c>
      <c r="O62" s="0" t="e">
        <f aca="false">O7/O6</f>
        <v>#NAME?</v>
      </c>
      <c r="P62" s="0" t="e">
        <f aca="false">O8/O6</f>
        <v>#NAME?</v>
      </c>
      <c r="Q62" s="0" t="e">
        <f aca="false">O9/O6</f>
        <v>#NAME?</v>
      </c>
      <c r="R62" s="0" t="e">
        <f aca="false">O10/O6</f>
        <v>#NAME?</v>
      </c>
      <c r="S62" s="0" t="e">
        <f aca="false">O11/O6</f>
        <v>#NAME?</v>
      </c>
      <c r="T62" s="0" t="e">
        <f aca="false">O12/O6</f>
        <v>#NAME?</v>
      </c>
      <c r="U62" s="0" t="e">
        <f aca="false">O13/O6</f>
        <v>#NAME?</v>
      </c>
      <c r="V62" s="43" t="e">
        <f aca="false">O62*100</f>
        <v>#NAME?</v>
      </c>
      <c r="X62" s="0" t="s">
        <v>766</v>
      </c>
      <c r="Y62" s="0" t="s">
        <v>767</v>
      </c>
      <c r="Z62" s="0" t="e">
        <f aca="false">([1]!blp,Y62,Z1)</f>
        <v>#VALUE!</v>
      </c>
    </row>
    <row r="63" customFormat="false" ht="12.75" hidden="false" customHeight="false" outlineLevel="0" collapsed="false">
      <c r="K63" s="21" t="s">
        <v>672</v>
      </c>
      <c r="L63" s="0" t="e">
        <f aca="false">O4/O7</f>
        <v>#NAME?</v>
      </c>
      <c r="M63" s="0" t="e">
        <f aca="false">O5/O7</f>
        <v>#NAME?</v>
      </c>
      <c r="N63" s="0" t="e">
        <f aca="false">O6/O7</f>
        <v>#NAME?</v>
      </c>
      <c r="O63" s="0" t="n">
        <v>1</v>
      </c>
      <c r="P63" s="0" t="e">
        <f aca="false">O8/O7</f>
        <v>#NAME?</v>
      </c>
      <c r="Q63" s="0" t="e">
        <f aca="false">O9/O7</f>
        <v>#NAME?</v>
      </c>
      <c r="R63" s="0" t="e">
        <f aca="false">O10/O7</f>
        <v>#NAME?</v>
      </c>
      <c r="S63" s="0" t="e">
        <f aca="false">O11/O7</f>
        <v>#NAME?</v>
      </c>
      <c r="T63" s="0" t="e">
        <f aca="false">O12/O7</f>
        <v>#NAME?</v>
      </c>
      <c r="U63" s="0" t="e">
        <f aca="false">O13/O7</f>
        <v>#NAME?</v>
      </c>
      <c r="V63" s="43" t="n">
        <f aca="false">O63*100</f>
        <v>100</v>
      </c>
      <c r="X63" s="0" t="n">
        <v>7743892</v>
      </c>
      <c r="Y63" s="0" t="s">
        <v>768</v>
      </c>
      <c r="Z63" s="0" t="e">
        <f aca="false">([1]!blp,Y63,Z1)</f>
        <v>#VALUE!</v>
      </c>
    </row>
    <row r="64" customFormat="false" ht="12.75" hidden="false" customHeight="false" outlineLevel="0" collapsed="false">
      <c r="K64" s="21" t="s">
        <v>676</v>
      </c>
      <c r="L64" s="0" t="e">
        <f aca="false">O4/O8</f>
        <v>#NAME?</v>
      </c>
      <c r="M64" s="0" t="e">
        <f aca="false">O5/O8</f>
        <v>#NAME?</v>
      </c>
      <c r="N64" s="0" t="e">
        <f aca="false">O6/O8</f>
        <v>#NAME?</v>
      </c>
      <c r="O64" s="0" t="e">
        <f aca="false">O7/O8</f>
        <v>#NAME?</v>
      </c>
      <c r="P64" s="0" t="n">
        <v>1</v>
      </c>
      <c r="Q64" s="0" t="e">
        <f aca="false">O9/O8</f>
        <v>#NAME?</v>
      </c>
      <c r="R64" s="0" t="e">
        <f aca="false">O10/O8</f>
        <v>#NAME?</v>
      </c>
      <c r="S64" s="0" t="e">
        <f aca="false">O11/O8</f>
        <v>#NAME?</v>
      </c>
      <c r="T64" s="0" t="e">
        <f aca="false">O12/O8</f>
        <v>#NAME?</v>
      </c>
      <c r="U64" s="0" t="e">
        <f aca="false">O13/O8</f>
        <v>#NAME?</v>
      </c>
      <c r="V64" s="43" t="e">
        <f aca="false">O64*100</f>
        <v>#NAME?</v>
      </c>
      <c r="X64" s="0" t="s">
        <v>769</v>
      </c>
      <c r="Y64" s="0" t="s">
        <v>770</v>
      </c>
      <c r="Z64" s="0" t="e">
        <f aca="false">([1]!blp,Y64,Z1)</f>
        <v>#VALUE!</v>
      </c>
    </row>
    <row r="65" customFormat="false" ht="12.75" hidden="false" customHeight="false" outlineLevel="0" collapsed="false">
      <c r="K65" s="21" t="s">
        <v>100</v>
      </c>
      <c r="L65" s="0" t="e">
        <f aca="false">O4/O9</f>
        <v>#NAME?</v>
      </c>
      <c r="M65" s="0" t="e">
        <f aca="false">O5/O9</f>
        <v>#NAME?</v>
      </c>
      <c r="N65" s="0" t="e">
        <f aca="false">O6/O9</f>
        <v>#NAME?</v>
      </c>
      <c r="O65" s="0" t="e">
        <f aca="false">O7/O9</f>
        <v>#NAME?</v>
      </c>
      <c r="P65" s="0" t="e">
        <f aca="false">O8/O9</f>
        <v>#NAME?</v>
      </c>
      <c r="Q65" s="0" t="n">
        <v>1</v>
      </c>
      <c r="R65" s="0" t="e">
        <f aca="false">O10/O9</f>
        <v>#NAME?</v>
      </c>
      <c r="S65" s="0" t="e">
        <f aca="false">O11/O9</f>
        <v>#NAME?</v>
      </c>
      <c r="T65" s="0" t="e">
        <f aca="false">O12/O9</f>
        <v>#NAME?</v>
      </c>
      <c r="U65" s="0" t="e">
        <f aca="false">O13/O9</f>
        <v>#NAME?</v>
      </c>
      <c r="V65" s="43" t="e">
        <f aca="false">O65*100</f>
        <v>#NAME?</v>
      </c>
      <c r="X65" s="0" t="s">
        <v>771</v>
      </c>
      <c r="Y65" s="0" t="s">
        <v>772</v>
      </c>
      <c r="Z65" s="0" t="e">
        <f aca="false">([1]!blp,Y65,Z1)</f>
        <v>#VALUE!</v>
      </c>
    </row>
    <row r="66" customFormat="false" ht="12.75" hidden="false" customHeight="false" outlineLevel="0" collapsed="false">
      <c r="K66" s="21" t="s">
        <v>683</v>
      </c>
      <c r="L66" s="0" t="e">
        <f aca="false">O4/O10</f>
        <v>#NAME?</v>
      </c>
      <c r="M66" s="0" t="e">
        <f aca="false">O5/O10</f>
        <v>#NAME?</v>
      </c>
      <c r="N66" s="0" t="e">
        <f aca="false">O6/O10</f>
        <v>#NAME?</v>
      </c>
      <c r="O66" s="0" t="e">
        <f aca="false">O7/O10</f>
        <v>#NAME?</v>
      </c>
      <c r="P66" s="0" t="e">
        <f aca="false">O8/O10</f>
        <v>#NAME?</v>
      </c>
      <c r="Q66" s="0" t="e">
        <f aca="false">O9/O10</f>
        <v>#NAME?</v>
      </c>
      <c r="R66" s="0" t="n">
        <v>1</v>
      </c>
      <c r="S66" s="0" t="e">
        <f aca="false">O11/O10</f>
        <v>#NAME?</v>
      </c>
      <c r="T66" s="0" t="e">
        <f aca="false">O12/O10</f>
        <v>#NAME?</v>
      </c>
      <c r="U66" s="0" t="e">
        <f aca="false">O13/O10</f>
        <v>#NAME?</v>
      </c>
      <c r="V66" s="43" t="e">
        <f aca="false">O66*100</f>
        <v>#NAME?</v>
      </c>
      <c r="X66" s="0" t="n">
        <v>7751259</v>
      </c>
      <c r="Y66" s="0" t="s">
        <v>773</v>
      </c>
      <c r="Z66" s="0" t="e">
        <f aca="false">([1]!blp,Y66,Z1)</f>
        <v>#VALUE!</v>
      </c>
    </row>
    <row r="67" customFormat="false" ht="12.75" hidden="false" customHeight="false" outlineLevel="0" collapsed="false">
      <c r="K67" s="21" t="s">
        <v>687</v>
      </c>
      <c r="L67" s="0" t="e">
        <f aca="false">O4/O11</f>
        <v>#NAME?</v>
      </c>
      <c r="M67" s="0" t="e">
        <f aca="false">O5/O11</f>
        <v>#NAME?</v>
      </c>
      <c r="N67" s="0" t="e">
        <f aca="false">O6/O11</f>
        <v>#NAME?</v>
      </c>
      <c r="O67" s="0" t="e">
        <f aca="false">O7/O11</f>
        <v>#NAME?</v>
      </c>
      <c r="P67" s="0" t="e">
        <f aca="false">O8/O11</f>
        <v>#NAME?</v>
      </c>
      <c r="Q67" s="0" t="e">
        <f aca="false">O9/O11</f>
        <v>#NAME?</v>
      </c>
      <c r="R67" s="0" t="e">
        <f aca="false">O10/O11</f>
        <v>#NAME?</v>
      </c>
      <c r="S67" s="0" t="n">
        <v>1</v>
      </c>
      <c r="T67" s="0" t="e">
        <f aca="false">O12/O11</f>
        <v>#NAME?</v>
      </c>
      <c r="U67" s="0" t="e">
        <f aca="false">O13/O11</f>
        <v>#NAME?</v>
      </c>
      <c r="V67" s="43" t="e">
        <f aca="false">O67*100</f>
        <v>#NAME?</v>
      </c>
      <c r="X67" s="0" t="s">
        <v>774</v>
      </c>
      <c r="Y67" s="0" t="s">
        <v>775</v>
      </c>
      <c r="Z67" s="0" t="e">
        <f aca="false">([1]!blp,Y67,Z1)</f>
        <v>#VALUE!</v>
      </c>
    </row>
    <row r="68" customFormat="false" ht="12.75" hidden="false" customHeight="false" outlineLevel="0" collapsed="false">
      <c r="K68" s="21" t="s">
        <v>691</v>
      </c>
      <c r="L68" s="0" t="e">
        <f aca="false">O4/O12</f>
        <v>#NAME?</v>
      </c>
      <c r="M68" s="0" t="e">
        <f aca="false">O5/O12</f>
        <v>#NAME?</v>
      </c>
      <c r="N68" s="0" t="e">
        <f aca="false">O6/O12</f>
        <v>#NAME?</v>
      </c>
      <c r="O68" s="0" t="e">
        <f aca="false">O7/O12</f>
        <v>#NAME?</v>
      </c>
      <c r="P68" s="0" t="e">
        <f aca="false">O8/O12</f>
        <v>#NAME?</v>
      </c>
      <c r="Q68" s="0" t="e">
        <f aca="false">O9/O12</f>
        <v>#NAME?</v>
      </c>
      <c r="R68" s="0" t="e">
        <f aca="false">O10/O12</f>
        <v>#NAME?</v>
      </c>
      <c r="S68" s="0" t="e">
        <f aca="false">O11/O12</f>
        <v>#NAME?</v>
      </c>
      <c r="T68" s="0" t="n">
        <v>1</v>
      </c>
      <c r="U68" s="0" t="e">
        <f aca="false">O13/O12</f>
        <v>#NAME?</v>
      </c>
      <c r="V68" s="43" t="e">
        <f aca="false">O68*100</f>
        <v>#NAME?</v>
      </c>
      <c r="X68" s="0" t="s">
        <v>776</v>
      </c>
      <c r="Y68" s="0" t="s">
        <v>777</v>
      </c>
      <c r="Z68" s="0" t="e">
        <f aca="false">([1]!blp,Y68,Z1)</f>
        <v>#VALUE!</v>
      </c>
    </row>
    <row r="69" customFormat="false" ht="12.75" hidden="false" customHeight="false" outlineLevel="0" collapsed="false">
      <c r="K69" s="21" t="s">
        <v>82</v>
      </c>
      <c r="L69" s="0" t="e">
        <f aca="false">O4/O13</f>
        <v>#NAME?</v>
      </c>
      <c r="M69" s="0" t="e">
        <f aca="false">O5/O13</f>
        <v>#NAME?</v>
      </c>
      <c r="N69" s="0" t="e">
        <f aca="false">O6/O13</f>
        <v>#NAME?</v>
      </c>
      <c r="O69" s="0" t="e">
        <f aca="false">O7/O13</f>
        <v>#NAME?</v>
      </c>
      <c r="P69" s="0" t="e">
        <f aca="false">O8/O13</f>
        <v>#NAME?</v>
      </c>
      <c r="Q69" s="0" t="e">
        <f aca="false">O9/O13</f>
        <v>#NAME?</v>
      </c>
      <c r="R69" s="0" t="e">
        <f aca="false">O10/O13</f>
        <v>#NAME?</v>
      </c>
      <c r="S69" s="0" t="e">
        <f aca="false">O11/O13</f>
        <v>#NAME?</v>
      </c>
      <c r="T69" s="0" t="e">
        <f aca="false">O12/O13</f>
        <v>#NAME?</v>
      </c>
      <c r="U69" s="0" t="n">
        <v>1</v>
      </c>
      <c r="V69" s="43" t="e">
        <f aca="false">O69*100</f>
        <v>#NAME?</v>
      </c>
      <c r="X69" s="0" t="s">
        <v>778</v>
      </c>
      <c r="Y69" s="0" t="s">
        <v>779</v>
      </c>
      <c r="Z69" s="0" t="e">
        <f aca="false">([1]!blp,Y69,Z1)</f>
        <v>#VALUE!</v>
      </c>
    </row>
    <row r="70" customFormat="false" ht="12.75" hidden="false" customHeight="false" outlineLevel="0" collapsed="false">
      <c r="K70" s="21" t="s">
        <v>47</v>
      </c>
      <c r="L70" s="43" t="e">
        <f aca="false">L63/100</f>
        <v>#NAME?</v>
      </c>
      <c r="M70" s="43" t="e">
        <f aca="false">M63/100</f>
        <v>#NAME?</v>
      </c>
      <c r="N70" s="43" t="e">
        <f aca="false">N63/100</f>
        <v>#NAME?</v>
      </c>
      <c r="O70" s="43" t="n">
        <f aca="false">O63/100</f>
        <v>0.01</v>
      </c>
      <c r="P70" s="43" t="e">
        <f aca="false">P63/100</f>
        <v>#NAME?</v>
      </c>
      <c r="Q70" s="43" t="e">
        <f aca="false">Q63/100</f>
        <v>#NAME?</v>
      </c>
      <c r="R70" s="43" t="e">
        <f aca="false">R63/100</f>
        <v>#NAME?</v>
      </c>
      <c r="S70" s="43" t="e">
        <f aca="false">S63/100</f>
        <v>#NAME?</v>
      </c>
      <c r="T70" s="43" t="e">
        <f aca="false">T63/100</f>
        <v>#NAME?</v>
      </c>
      <c r="U70" s="43" t="e">
        <f aca="false">U63/100</f>
        <v>#NAME?</v>
      </c>
      <c r="V70" s="0" t="n">
        <v>1</v>
      </c>
      <c r="X70" s="0" t="s">
        <v>780</v>
      </c>
      <c r="Y70" s="0" t="s">
        <v>781</v>
      </c>
      <c r="Z70" s="0" t="e">
        <f aca="false">([1]!blp,Y70,Z1)</f>
        <v>#VALUE!</v>
      </c>
    </row>
    <row r="71" customFormat="false" ht="12.75" hidden="false" customHeight="false" outlineLevel="0" collapsed="false">
      <c r="X71" s="0" t="s">
        <v>782</v>
      </c>
      <c r="Y71" s="0" t="s">
        <v>783</v>
      </c>
      <c r="Z71" s="0" t="e">
        <f aca="false">([1]!blp,Y71,Z1)</f>
        <v>#VALUE!</v>
      </c>
    </row>
    <row r="72" customFormat="false" ht="12.75" hidden="false" customHeight="false" outlineLevel="0" collapsed="false">
      <c r="X72" s="0" t="s">
        <v>784</v>
      </c>
      <c r="Y72" s="0" t="s">
        <v>785</v>
      </c>
      <c r="Z72" s="0" t="e">
        <f aca="false">([1]!blp,Y72,Z1)</f>
        <v>#VALUE!</v>
      </c>
    </row>
    <row r="73" customFormat="false" ht="12.75" hidden="false" customHeight="false" outlineLevel="0" collapsed="false">
      <c r="X73" s="0" t="s">
        <v>786</v>
      </c>
      <c r="Y73" s="0" t="s">
        <v>787</v>
      </c>
      <c r="Z73" s="0" t="e">
        <f aca="false">([1]!blp,Y73,Z1)</f>
        <v>#VALUE!</v>
      </c>
    </row>
    <row r="74" customFormat="false" ht="12.75" hidden="false" customHeight="false" outlineLevel="0" collapsed="false">
      <c r="X74" s="0" t="s">
        <v>788</v>
      </c>
      <c r="Y74" s="0" t="s">
        <v>789</v>
      </c>
      <c r="Z74" s="0" t="e">
        <f aca="false">([1]!blp,Y74,Z1)</f>
        <v>#VALUE!</v>
      </c>
    </row>
    <row r="75" customFormat="false" ht="12.75" hidden="false" customHeight="false" outlineLevel="0" collapsed="false">
      <c r="X75" s="0" t="s">
        <v>790</v>
      </c>
      <c r="Y75" s="0" t="s">
        <v>791</v>
      </c>
      <c r="Z75" s="0" t="e">
        <f aca="false">([1]!blp,Y75,Z1)</f>
        <v>#VALUE!</v>
      </c>
    </row>
    <row r="76" customFormat="false" ht="12.75" hidden="false" customHeight="false" outlineLevel="0" collapsed="false">
      <c r="X76" s="0" t="s">
        <v>792</v>
      </c>
      <c r="Y76" s="0" t="s">
        <v>793</v>
      </c>
      <c r="Z76" s="0" t="e">
        <f aca="false">([1]!blp,Y76,Z1)</f>
        <v>#VALUE!</v>
      </c>
    </row>
    <row r="77" customFormat="false" ht="12.75" hidden="false" customHeight="false" outlineLevel="0" collapsed="false">
      <c r="X77" s="0" t="s">
        <v>794</v>
      </c>
      <c r="Y77" s="0" t="s">
        <v>795</v>
      </c>
      <c r="Z77" s="0" t="e">
        <f aca="false">([1]!blp,Y77,Z1)</f>
        <v>#VALUE!</v>
      </c>
    </row>
    <row r="78" customFormat="false" ht="12.75" hidden="false" customHeight="false" outlineLevel="0" collapsed="false">
      <c r="X78" s="0" t="s">
        <v>796</v>
      </c>
      <c r="Y78" s="0" t="s">
        <v>797</v>
      </c>
      <c r="Z78" s="0" t="e">
        <f aca="false">([1]!blp,Y78,Z1)</f>
        <v>#VALUE!</v>
      </c>
    </row>
    <row r="79" customFormat="false" ht="12.75" hidden="false" customHeight="false" outlineLevel="0" collapsed="false">
      <c r="X79" s="0" t="s">
        <v>798</v>
      </c>
      <c r="Y79" s="0" t="s">
        <v>799</v>
      </c>
      <c r="Z79" s="0" t="e">
        <f aca="false">([1]!blp,Y79,Z1)</f>
        <v>#VALUE!</v>
      </c>
    </row>
    <row r="80" customFormat="false" ht="12.75" hidden="false" customHeight="false" outlineLevel="0" collapsed="false">
      <c r="X80" s="0" t="s">
        <v>800</v>
      </c>
      <c r="Y80" s="0" t="s">
        <v>801</v>
      </c>
      <c r="Z80" s="0" t="e">
        <f aca="false">([1]!blp,Y80,Z1)</f>
        <v>#VALUE!</v>
      </c>
    </row>
    <row r="81" customFormat="false" ht="12.75" hidden="false" customHeight="false" outlineLevel="0" collapsed="false">
      <c r="X81" s="0" t="s">
        <v>802</v>
      </c>
      <c r="Y81" s="0" t="s">
        <v>803</v>
      </c>
      <c r="Z81" s="0" t="e">
        <f aca="false">([1]!blp,Y81,Z1)</f>
        <v>#VALUE!</v>
      </c>
    </row>
    <row r="82" customFormat="false" ht="12.75" hidden="false" customHeight="false" outlineLevel="0" collapsed="false">
      <c r="X82" s="0" t="s">
        <v>804</v>
      </c>
      <c r="Y82" s="0" t="s">
        <v>805</v>
      </c>
      <c r="Z82" s="0" t="e">
        <f aca="false">([1]!blp,Y82,Z1)</f>
        <v>#VALUE!</v>
      </c>
    </row>
    <row r="83" customFormat="false" ht="12.75" hidden="false" customHeight="false" outlineLevel="0" collapsed="false">
      <c r="X83" s="0" t="s">
        <v>806</v>
      </c>
      <c r="Y83" s="0" t="s">
        <v>807</v>
      </c>
      <c r="Z83" s="0" t="e">
        <f aca="false">([1]!blp,Y83,Z1)</f>
        <v>#VALUE!</v>
      </c>
    </row>
    <row r="84" customFormat="false" ht="12.75" hidden="false" customHeight="false" outlineLevel="0" collapsed="false">
      <c r="X84" s="0" t="s">
        <v>808</v>
      </c>
      <c r="Y84" s="0" t="s">
        <v>809</v>
      </c>
      <c r="Z84" s="0" t="e">
        <f aca="false">([1]!blp,Y84,Z1)</f>
        <v>#VALUE!</v>
      </c>
    </row>
    <row r="85" customFormat="false" ht="12.75" hidden="false" customHeight="false" outlineLevel="0" collapsed="false">
      <c r="X85" s="0" t="s">
        <v>810</v>
      </c>
      <c r="Y85" s="0" t="s">
        <v>811</v>
      </c>
      <c r="Z85" s="0" t="e">
        <f aca="false">([1]!blp,Y85,Z1)</f>
        <v>#VALUE!</v>
      </c>
    </row>
    <row r="86" customFormat="false" ht="12.75" hidden="false" customHeight="false" outlineLevel="0" collapsed="false">
      <c r="X86" s="0" t="s">
        <v>812</v>
      </c>
      <c r="Y86" s="0" t="s">
        <v>813</v>
      </c>
      <c r="Z86" s="0" t="e">
        <f aca="false">([1]!blp,Y86,Z1)</f>
        <v>#VALUE!</v>
      </c>
    </row>
    <row r="87" customFormat="false" ht="12.75" hidden="false" customHeight="false" outlineLevel="0" collapsed="false">
      <c r="X87" s="0" t="s">
        <v>814</v>
      </c>
      <c r="Y87" s="0" t="s">
        <v>815</v>
      </c>
      <c r="Z87" s="0" t="e">
        <f aca="false">([1]!blp,Y87,Z1)</f>
        <v>#VALUE!</v>
      </c>
    </row>
    <row r="88" customFormat="false" ht="12.75" hidden="false" customHeight="false" outlineLevel="0" collapsed="false">
      <c r="X88" s="0" t="s">
        <v>816</v>
      </c>
      <c r="Y88" s="0" t="s">
        <v>817</v>
      </c>
      <c r="Z88" s="0" t="e">
        <f aca="false">([1]!blp,Y88,Z1)</f>
        <v>#VALUE!</v>
      </c>
    </row>
    <row r="89" customFormat="false" ht="12.75" hidden="false" customHeight="false" outlineLevel="0" collapsed="false">
      <c r="X89" s="0" t="s">
        <v>818</v>
      </c>
      <c r="Y89" s="0" t="s">
        <v>819</v>
      </c>
      <c r="Z89" s="0" t="e">
        <f aca="false">([1]!blp,Y89,Z1)</f>
        <v>#VALUE!</v>
      </c>
    </row>
    <row r="90" customFormat="false" ht="12.75" hidden="false" customHeight="false" outlineLevel="0" collapsed="false">
      <c r="X90" s="0" t="s">
        <v>820</v>
      </c>
      <c r="Y90" s="0" t="s">
        <v>821</v>
      </c>
      <c r="Z90" s="0" t="e">
        <f aca="false">([1]!blp,Y90,Z1)</f>
        <v>#VALUE!</v>
      </c>
    </row>
    <row r="91" customFormat="false" ht="12.75" hidden="false" customHeight="false" outlineLevel="0" collapsed="false">
      <c r="X91" s="0" t="s">
        <v>822</v>
      </c>
      <c r="Y91" s="0" t="s">
        <v>823</v>
      </c>
      <c r="Z91" s="0" t="e">
        <f aca="false">([1]!blp,Y91,Z1)</f>
        <v>#VALUE!</v>
      </c>
    </row>
    <row r="92" customFormat="false" ht="12.75" hidden="false" customHeight="false" outlineLevel="0" collapsed="false">
      <c r="X92" s="0" t="s">
        <v>824</v>
      </c>
      <c r="Y92" s="0" t="s">
        <v>825</v>
      </c>
      <c r="Z92" s="0" t="e">
        <f aca="false">([1]!blp,Y92,Z1)</f>
        <v>#VALUE!</v>
      </c>
    </row>
    <row r="93" customFormat="false" ht="12.75" hidden="false" customHeight="false" outlineLevel="0" collapsed="false">
      <c r="X93" s="0" t="s">
        <v>826</v>
      </c>
      <c r="Y93" s="0" t="s">
        <v>827</v>
      </c>
      <c r="Z93" s="0" t="e">
        <f aca="false">([1]!blp,Y93,Z1)</f>
        <v>#VALUE!</v>
      </c>
    </row>
    <row r="94" customFormat="false" ht="12.75" hidden="false" customHeight="false" outlineLevel="0" collapsed="false">
      <c r="X94" s="0" t="s">
        <v>828</v>
      </c>
      <c r="Y94" s="0" t="s">
        <v>829</v>
      </c>
      <c r="Z94" s="0" t="e">
        <f aca="false">([1]!blp,Y94,Z1)</f>
        <v>#VALUE!</v>
      </c>
    </row>
    <row r="95" customFormat="false" ht="12.75" hidden="false" customHeight="false" outlineLevel="0" collapsed="false">
      <c r="X95" s="0" t="s">
        <v>830</v>
      </c>
      <c r="Y95" s="0" t="s">
        <v>831</v>
      </c>
      <c r="Z95" s="0" t="e">
        <f aca="false">([1]!blp,Y95,Z1)</f>
        <v>#VALUE!</v>
      </c>
    </row>
    <row r="96" customFormat="false" ht="12.75" hidden="false" customHeight="false" outlineLevel="0" collapsed="false">
      <c r="X96" s="0" t="s">
        <v>832</v>
      </c>
      <c r="Y96" s="0" t="s">
        <v>833</v>
      </c>
      <c r="Z96" s="0" t="e">
        <f aca="false">([1]!blp,Y96,Z1)</f>
        <v>#VALUE!</v>
      </c>
    </row>
    <row r="97" customFormat="false" ht="12.75" hidden="false" customHeight="false" outlineLevel="0" collapsed="false">
      <c r="X97" s="0" t="s">
        <v>834</v>
      </c>
      <c r="Y97" s="0" t="s">
        <v>835</v>
      </c>
      <c r="Z97" s="0" t="e">
        <f aca="false">([1]!blp,Y97,Z1)</f>
        <v>#VALUE!</v>
      </c>
    </row>
    <row r="98" customFormat="false" ht="12.75" hidden="false" customHeight="false" outlineLevel="0" collapsed="false">
      <c r="X98" s="0" t="s">
        <v>836</v>
      </c>
      <c r="Y98" s="0" t="s">
        <v>837</v>
      </c>
      <c r="Z98" s="0" t="e">
        <f aca="false">([1]!blp,Y98,Z1)</f>
        <v>#VALUE!</v>
      </c>
    </row>
    <row r="99" customFormat="false" ht="12.75" hidden="false" customHeight="false" outlineLevel="0" collapsed="false">
      <c r="X99" s="0" t="s">
        <v>838</v>
      </c>
      <c r="Y99" s="0" t="s">
        <v>839</v>
      </c>
      <c r="Z99" s="0" t="e">
        <f aca="false">([1]!blp,Y99,Z1)</f>
        <v>#VALUE!</v>
      </c>
    </row>
    <row r="100" customFormat="false" ht="12.75" hidden="false" customHeight="false" outlineLevel="0" collapsed="false">
      <c r="X100" s="0" t="s">
        <v>840</v>
      </c>
      <c r="Y100" s="0" t="s">
        <v>841</v>
      </c>
      <c r="Z100" s="0" t="e">
        <f aca="false">([1]!blp,Y100,Z1)</f>
        <v>#VALUE!</v>
      </c>
    </row>
    <row r="101" customFormat="false" ht="12.75" hidden="false" customHeight="false" outlineLevel="0" collapsed="false">
      <c r="X101" s="0" t="s">
        <v>842</v>
      </c>
      <c r="Y101" s="0" t="s">
        <v>843</v>
      </c>
      <c r="Z101" s="0" t="e">
        <f aca="false">([1]!blp,Y101,Z1)</f>
        <v>#VALUE!</v>
      </c>
    </row>
    <row r="102" customFormat="false" ht="12.75" hidden="false" customHeight="false" outlineLevel="0" collapsed="false">
      <c r="X102" s="0" t="s">
        <v>844</v>
      </c>
      <c r="Y102" s="0" t="s">
        <v>845</v>
      </c>
      <c r="Z102" s="0" t="e">
        <f aca="false">([1]!blp,Y102,Z1)</f>
        <v>#VALUE!</v>
      </c>
    </row>
    <row r="103" customFormat="false" ht="12.75" hidden="false" customHeight="false" outlineLevel="0" collapsed="false">
      <c r="X103" s="0" t="s">
        <v>846</v>
      </c>
      <c r="Y103" s="0" t="s">
        <v>847</v>
      </c>
      <c r="Z103" s="0" t="e">
        <f aca="false">([1]!blp,Y103,Z1)</f>
        <v>#VALUE!</v>
      </c>
    </row>
    <row r="104" customFormat="false" ht="12.75" hidden="false" customHeight="false" outlineLevel="0" collapsed="false">
      <c r="X104" s="0" t="s">
        <v>92</v>
      </c>
      <c r="Y104" s="0" t="s">
        <v>848</v>
      </c>
      <c r="Z104" s="0" t="e">
        <f aca="false">([1]!blp,Y104,Z1)</f>
        <v>#VALUE!</v>
      </c>
    </row>
    <row r="105" customFormat="false" ht="12.75" hidden="false" customHeight="false" outlineLevel="0" collapsed="false">
      <c r="X105" s="0" t="s">
        <v>849</v>
      </c>
      <c r="Y105" s="0" t="s">
        <v>850</v>
      </c>
      <c r="Z105" s="0" t="e">
        <f aca="false">([1]!blp,Y105,Z1)</f>
        <v>#VALUE!</v>
      </c>
    </row>
    <row r="106" customFormat="false" ht="12.75" hidden="false" customHeight="false" outlineLevel="0" collapsed="false">
      <c r="X106" s="0" t="s">
        <v>851</v>
      </c>
      <c r="Y106" s="0" t="s">
        <v>852</v>
      </c>
      <c r="Z106" s="0" t="e">
        <f aca="false">([1]!blp,Y106,Z1)</f>
        <v>#VALUE!</v>
      </c>
    </row>
    <row r="107" customFormat="false" ht="12.75" hidden="false" customHeight="false" outlineLevel="0" collapsed="false">
      <c r="X107" s="0" t="s">
        <v>853</v>
      </c>
      <c r="Y107" s="0" t="s">
        <v>854</v>
      </c>
      <c r="Z107" s="0" t="e">
        <f aca="false">([1]!blp,Y107,Z1)</f>
        <v>#VALUE!</v>
      </c>
    </row>
    <row r="108" customFormat="false" ht="12.75" hidden="false" customHeight="false" outlineLevel="0" collapsed="false">
      <c r="X108" s="0" t="s">
        <v>855</v>
      </c>
      <c r="Y108" s="0" t="s">
        <v>856</v>
      </c>
      <c r="Z108" s="0" t="e">
        <f aca="false">([1]!blp,Y108,Z1)</f>
        <v>#VALUE!</v>
      </c>
    </row>
    <row r="109" customFormat="false" ht="12.75" hidden="false" customHeight="false" outlineLevel="0" collapsed="false">
      <c r="X109" s="0" t="s">
        <v>857</v>
      </c>
      <c r="Y109" s="0" t="s">
        <v>858</v>
      </c>
      <c r="Z109" s="0" t="e">
        <f aca="false">([1]!blp,Y109,Z1)</f>
        <v>#VALUE!</v>
      </c>
    </row>
    <row r="110" customFormat="false" ht="12.75" hidden="false" customHeight="false" outlineLevel="0" collapsed="false">
      <c r="X110" s="0" t="s">
        <v>859</v>
      </c>
      <c r="Y110" s="0" t="s">
        <v>860</v>
      </c>
      <c r="Z110" s="0" t="e">
        <f aca="false">([1]!blp,Y110,Z1)</f>
        <v>#VALUE!</v>
      </c>
    </row>
    <row r="111" customFormat="false" ht="12.75" hidden="false" customHeight="false" outlineLevel="0" collapsed="false">
      <c r="X111" s="0" t="s">
        <v>861</v>
      </c>
      <c r="Y111" s="0" t="s">
        <v>862</v>
      </c>
      <c r="Z111" s="0" t="e">
        <f aca="false">([1]!blp,Y111,Z1)</f>
        <v>#VALUE!</v>
      </c>
    </row>
    <row r="112" customFormat="false" ht="12.75" hidden="false" customHeight="false" outlineLevel="0" collapsed="false">
      <c r="X112" s="0" t="s">
        <v>863</v>
      </c>
      <c r="Y112" s="0" t="s">
        <v>864</v>
      </c>
      <c r="Z112" s="0" t="e">
        <f aca="false">([1]!blp,Y112,Z1)</f>
        <v>#VALUE!</v>
      </c>
    </row>
    <row r="113" customFormat="false" ht="12.75" hidden="false" customHeight="false" outlineLevel="0" collapsed="false">
      <c r="X113" s="0" t="s">
        <v>865</v>
      </c>
      <c r="Y113" s="0" t="s">
        <v>866</v>
      </c>
      <c r="Z113" s="0" t="e">
        <f aca="false">([1]!blp,Y113,Z1)</f>
        <v>#VALUE!</v>
      </c>
    </row>
    <row r="114" customFormat="false" ht="12.75" hidden="false" customHeight="false" outlineLevel="0" collapsed="false">
      <c r="X114" s="0" t="s">
        <v>867</v>
      </c>
      <c r="Y114" s="0" t="s">
        <v>868</v>
      </c>
      <c r="Z114" s="0" t="e">
        <f aca="false">([1]!blp,Y114,Z1)</f>
        <v>#VALUE!</v>
      </c>
    </row>
    <row r="115" customFormat="false" ht="12.75" hidden="false" customHeight="false" outlineLevel="0" collapsed="false">
      <c r="X115" s="0" t="n">
        <v>7385722</v>
      </c>
      <c r="Y115" s="0" t="s">
        <v>869</v>
      </c>
      <c r="Z115" s="0" t="e">
        <f aca="false">([1]!blp,Y115,Z1)</f>
        <v>#VALUE!</v>
      </c>
    </row>
    <row r="116" customFormat="false" ht="12.75" hidden="false" customHeight="false" outlineLevel="0" collapsed="false">
      <c r="X116" s="0" t="n">
        <v>4854719</v>
      </c>
      <c r="Y116" s="0" t="s">
        <v>870</v>
      </c>
      <c r="Z116" s="0" t="e">
        <f aca="false">([1]!blp,Y116,Z1)</f>
        <v>#VALUE!</v>
      </c>
    </row>
    <row r="117" customFormat="false" ht="12.75" hidden="false" customHeight="false" outlineLevel="0" collapsed="false">
      <c r="X117" s="0" t="s">
        <v>871</v>
      </c>
      <c r="Y117" s="0" t="s">
        <v>872</v>
      </c>
      <c r="Z117" s="0" t="e">
        <f aca="false">([1]!blp,Y117,Z1)</f>
        <v>#VALUE!</v>
      </c>
    </row>
    <row r="118" customFormat="false" ht="12.75" hidden="false" customHeight="false" outlineLevel="0" collapsed="false">
      <c r="X118" s="0" t="s">
        <v>873</v>
      </c>
      <c r="Y118" s="0" t="s">
        <v>874</v>
      </c>
      <c r="Z118" s="0" t="e">
        <f aca="false">([1]!blp,Y118,Z1)</f>
        <v>#VALUE!</v>
      </c>
    </row>
    <row r="119" customFormat="false" ht="12.75" hidden="false" customHeight="false" outlineLevel="0" collapsed="false">
      <c r="X119" s="0" t="s">
        <v>875</v>
      </c>
      <c r="Y119" s="0" t="s">
        <v>876</v>
      </c>
      <c r="Z119" s="0" t="e">
        <f aca="false">([1]!blp,Y119,Z1)</f>
        <v>#VALUE!</v>
      </c>
    </row>
    <row r="120" customFormat="false" ht="12.75" hidden="false" customHeight="false" outlineLevel="0" collapsed="false">
      <c r="X120" s="0" t="s">
        <v>877</v>
      </c>
      <c r="Y120" s="0" t="s">
        <v>878</v>
      </c>
      <c r="Z120" s="0" t="e">
        <f aca="false">([1]!blp,Y120,Z1)</f>
        <v>#VALUE!</v>
      </c>
    </row>
    <row r="121" customFormat="false" ht="12.75" hidden="false" customHeight="false" outlineLevel="0" collapsed="false">
      <c r="X121" s="0" t="s">
        <v>879</v>
      </c>
      <c r="Y121" s="0" t="s">
        <v>880</v>
      </c>
      <c r="Z121" s="0" t="e">
        <f aca="false">([1]!blp,Y121,Z1)</f>
        <v>#VALUE!</v>
      </c>
    </row>
    <row r="122" customFormat="false" ht="12.75" hidden="false" customHeight="false" outlineLevel="0" collapsed="false">
      <c r="X122" s="0" t="s">
        <v>881</v>
      </c>
      <c r="Y122" s="0" t="s">
        <v>882</v>
      </c>
      <c r="Z122" s="0" t="e">
        <f aca="false">([1]!blp,Y122,Z1)</f>
        <v>#VALUE!</v>
      </c>
    </row>
    <row r="123" customFormat="false" ht="12.75" hidden="false" customHeight="false" outlineLevel="0" collapsed="false">
      <c r="X123" s="0" t="s">
        <v>883</v>
      </c>
      <c r="Y123" s="0" t="s">
        <v>884</v>
      </c>
      <c r="Z123" s="0" t="e">
        <f aca="false">([1]!blp,Y123,Z1)</f>
        <v>#VALUE!</v>
      </c>
    </row>
    <row r="124" customFormat="false" ht="12.75" hidden="false" customHeight="false" outlineLevel="0" collapsed="false">
      <c r="X124" s="0" t="s">
        <v>885</v>
      </c>
      <c r="Y124" s="0" t="s">
        <v>886</v>
      </c>
      <c r="Z124" s="0" t="e">
        <f aca="false">([1]!blp,Y124,Z1)</f>
        <v>#VALUE!</v>
      </c>
    </row>
    <row r="125" customFormat="false" ht="12.75" hidden="false" customHeight="false" outlineLevel="0" collapsed="false">
      <c r="X125" s="0" t="s">
        <v>887</v>
      </c>
      <c r="Y125" s="0" t="s">
        <v>888</v>
      </c>
      <c r="Z125" s="0" t="e">
        <f aca="false">([1]!blp,Y125,Z1)</f>
        <v>#VALUE!</v>
      </c>
    </row>
    <row r="126" customFormat="false" ht="12.75" hidden="false" customHeight="false" outlineLevel="0" collapsed="false">
      <c r="X126" s="0" t="s">
        <v>889</v>
      </c>
      <c r="Y126" s="0" t="s">
        <v>890</v>
      </c>
      <c r="Z126" s="0" t="e">
        <f aca="false">([1]!blp,Y126,Z1)</f>
        <v>#VALUE!</v>
      </c>
    </row>
    <row r="127" customFormat="false" ht="12.75" hidden="false" customHeight="false" outlineLevel="0" collapsed="false">
      <c r="X127" s="0" t="s">
        <v>891</v>
      </c>
      <c r="Y127" s="0" t="s">
        <v>892</v>
      </c>
      <c r="Z127" s="0" t="e">
        <f aca="false">([1]!blp,Y127,Z1)</f>
        <v>#VALUE!</v>
      </c>
    </row>
    <row r="128" customFormat="false" ht="12.75" hidden="false" customHeight="false" outlineLevel="0" collapsed="false">
      <c r="X128" s="0" t="s">
        <v>102</v>
      </c>
      <c r="Y128" s="0" t="s">
        <v>893</v>
      </c>
      <c r="Z128" s="0" t="e">
        <f aca="false">([1]!blp,Y128,Z1)</f>
        <v>#VALUE!</v>
      </c>
    </row>
    <row r="129" customFormat="false" ht="12.75" hidden="false" customHeight="false" outlineLevel="0" collapsed="false">
      <c r="X129" s="0" t="s">
        <v>894</v>
      </c>
      <c r="Y129" s="0" t="s">
        <v>895</v>
      </c>
      <c r="Z129" s="0" t="e">
        <f aca="false">([1]!blp,Y129,Z1)</f>
        <v>#VALUE!</v>
      </c>
    </row>
    <row r="130" customFormat="false" ht="12.75" hidden="false" customHeight="false" outlineLevel="0" collapsed="false">
      <c r="X130" s="0" t="s">
        <v>110</v>
      </c>
      <c r="Y130" s="0" t="s">
        <v>896</v>
      </c>
      <c r="Z130" s="0" t="e">
        <f aca="false">([1]!blp,Y130,Z1)</f>
        <v>#VALUE!</v>
      </c>
    </row>
    <row r="131" customFormat="false" ht="12.75" hidden="false" customHeight="false" outlineLevel="0" collapsed="false">
      <c r="X131" s="0" t="s">
        <v>897</v>
      </c>
      <c r="Y131" s="0" t="s">
        <v>898</v>
      </c>
      <c r="Z131" s="0" t="e">
        <f aca="false">([1]!blp,Y131,Z1)</f>
        <v>#VALUE!</v>
      </c>
    </row>
    <row r="132" customFormat="false" ht="12.75" hidden="false" customHeight="false" outlineLevel="0" collapsed="false">
      <c r="X132" s="0" t="s">
        <v>899</v>
      </c>
      <c r="Y132" s="0" t="s">
        <v>900</v>
      </c>
      <c r="Z132" s="0" t="e">
        <f aca="false">([1]!blp,Y132,Z1)</f>
        <v>#VALUE!</v>
      </c>
    </row>
    <row r="133" customFormat="false" ht="12.75" hidden="false" customHeight="false" outlineLevel="0" collapsed="false">
      <c r="X133" s="0" t="s">
        <v>901</v>
      </c>
      <c r="Y133" s="0" t="s">
        <v>902</v>
      </c>
      <c r="Z133" s="0" t="e">
        <f aca="false">([1]!blp,Y133,Z1)</f>
        <v>#VALUE!</v>
      </c>
    </row>
    <row r="134" customFormat="false" ht="12.75" hidden="false" customHeight="false" outlineLevel="0" collapsed="false">
      <c r="X134" s="0" t="s">
        <v>903</v>
      </c>
      <c r="Y134" s="0" t="s">
        <v>904</v>
      </c>
      <c r="Z134" s="0" t="e">
        <f aca="false">([1]!blp,Y134,Z1)</f>
        <v>#VALUE!</v>
      </c>
    </row>
    <row r="135" customFormat="false" ht="12.75" hidden="false" customHeight="false" outlineLevel="0" collapsed="false">
      <c r="X135" s="0" t="s">
        <v>905</v>
      </c>
      <c r="Y135" s="0" t="s">
        <v>906</v>
      </c>
      <c r="Z135" s="0" t="e">
        <f aca="false">([1]!blp,Y135,Z1)</f>
        <v>#VALUE!</v>
      </c>
    </row>
    <row r="136" customFormat="false" ht="12.75" hidden="false" customHeight="false" outlineLevel="0" collapsed="false">
      <c r="X136" s="0" t="s">
        <v>907</v>
      </c>
      <c r="Y136" s="0" t="s">
        <v>908</v>
      </c>
      <c r="Z136" s="0" t="e">
        <f aca="false">([1]!blp,Y136,Z1)</f>
        <v>#VALUE!</v>
      </c>
    </row>
    <row r="137" customFormat="false" ht="12.75" hidden="false" customHeight="false" outlineLevel="0" collapsed="false">
      <c r="X137" s="0" t="s">
        <v>909</v>
      </c>
      <c r="Y137" s="0" t="s">
        <v>910</v>
      </c>
      <c r="Z137" s="0" t="e">
        <f aca="false">([1]!blp,Y137,Z1)</f>
        <v>#VALUE!</v>
      </c>
    </row>
    <row r="138" customFormat="false" ht="12.75" hidden="false" customHeight="false" outlineLevel="0" collapsed="false">
      <c r="X138" s="0" t="s">
        <v>911</v>
      </c>
      <c r="Y138" s="0" t="s">
        <v>912</v>
      </c>
      <c r="Z138" s="0" t="e">
        <f aca="false">([1]!blp,Y138,Z1)</f>
        <v>#VALUE!</v>
      </c>
    </row>
    <row r="139" customFormat="false" ht="12.75" hidden="false" customHeight="false" outlineLevel="0" collapsed="false">
      <c r="X139" s="0" t="s">
        <v>913</v>
      </c>
      <c r="Y139" s="0" t="s">
        <v>914</v>
      </c>
      <c r="Z139" s="0" t="e">
        <f aca="false">([1]!blp,Y139,Z1)</f>
        <v>#VALUE!</v>
      </c>
    </row>
    <row r="140" customFormat="false" ht="12.75" hidden="false" customHeight="false" outlineLevel="0" collapsed="false">
      <c r="X140" s="0" t="s">
        <v>915</v>
      </c>
      <c r="Y140" s="0" t="s">
        <v>916</v>
      </c>
      <c r="Z140" s="0" t="e">
        <f aca="false">([1]!blp,Y140,Z1)</f>
        <v>#VALUE!</v>
      </c>
    </row>
    <row r="141" customFormat="false" ht="12.75" hidden="false" customHeight="false" outlineLevel="0" collapsed="false">
      <c r="X141" s="0" t="s">
        <v>917</v>
      </c>
      <c r="Y141" s="0" t="s">
        <v>918</v>
      </c>
      <c r="Z141" s="0" t="e">
        <f aca="false">([1]!blp,Y141,Z1)</f>
        <v>#VALUE!</v>
      </c>
    </row>
    <row r="142" customFormat="false" ht="12.75" hidden="false" customHeight="false" outlineLevel="0" collapsed="false">
      <c r="X142" s="0" t="s">
        <v>919</v>
      </c>
      <c r="Y142" s="0" t="s">
        <v>920</v>
      </c>
      <c r="Z142" s="0" t="e">
        <f aca="false">([1]!blp,Y142,Z1)</f>
        <v>#VALUE!</v>
      </c>
    </row>
    <row r="143" customFormat="false" ht="12.75" hidden="false" customHeight="false" outlineLevel="0" collapsed="false">
      <c r="X143" s="0" t="s">
        <v>921</v>
      </c>
      <c r="Y143" s="0" t="s">
        <v>922</v>
      </c>
      <c r="Z143" s="0" t="e">
        <f aca="false">([1]!blp,Y143,Z1)</f>
        <v>#VALUE!</v>
      </c>
    </row>
    <row r="144" customFormat="false" ht="12.75" hidden="false" customHeight="false" outlineLevel="0" collapsed="false">
      <c r="X144" s="0" t="s">
        <v>923</v>
      </c>
      <c r="Y144" s="0" t="s">
        <v>924</v>
      </c>
      <c r="Z144" s="0" t="e">
        <f aca="false">([1]!blp,Y144,Z1)</f>
        <v>#VALUE!</v>
      </c>
    </row>
    <row r="145" customFormat="false" ht="12.75" hidden="false" customHeight="false" outlineLevel="0" collapsed="false">
      <c r="X145" s="0" t="s">
        <v>925</v>
      </c>
      <c r="Y145" s="0" t="s">
        <v>926</v>
      </c>
      <c r="Z145" s="0" t="e">
        <f aca="false">([1]!blp,Y145,Z1)</f>
        <v>#VALUE!</v>
      </c>
    </row>
    <row r="146" customFormat="false" ht="12.75" hidden="false" customHeight="false" outlineLevel="0" collapsed="false">
      <c r="X146" s="0" t="s">
        <v>927</v>
      </c>
      <c r="Y146" s="0" t="s">
        <v>928</v>
      </c>
      <c r="Z146" s="0" t="e">
        <f aca="false">([1]!blp,Y146,Z1)</f>
        <v>#VALUE!</v>
      </c>
    </row>
    <row r="147" customFormat="false" ht="12.75" hidden="false" customHeight="false" outlineLevel="0" collapsed="false">
      <c r="X147" s="0" t="s">
        <v>929</v>
      </c>
      <c r="Y147" s="0" t="s">
        <v>930</v>
      </c>
      <c r="Z147" s="0" t="e">
        <f aca="false">([1]!blp,Y147,Z1)</f>
        <v>#VALUE!</v>
      </c>
    </row>
    <row r="148" customFormat="false" ht="12.75" hidden="false" customHeight="false" outlineLevel="0" collapsed="false">
      <c r="X148" s="0" t="s">
        <v>119</v>
      </c>
      <c r="Y148" s="0" t="s">
        <v>931</v>
      </c>
      <c r="Z148" s="0" t="e">
        <f aca="false">([1]!blp,Y148,Z1)</f>
        <v>#VALUE!</v>
      </c>
    </row>
    <row r="149" customFormat="false" ht="12.75" hidden="false" customHeight="false" outlineLevel="0" collapsed="false">
      <c r="X149" s="0" t="s">
        <v>125</v>
      </c>
      <c r="Y149" s="0" t="s">
        <v>932</v>
      </c>
      <c r="Z149" s="0" t="e">
        <f aca="false">([1]!blp,Y149,Z1)</f>
        <v>#VALUE!</v>
      </c>
    </row>
    <row r="150" customFormat="false" ht="12.75" hidden="false" customHeight="false" outlineLevel="0" collapsed="false">
      <c r="X150" s="0" t="s">
        <v>933</v>
      </c>
      <c r="Y150" s="0" t="s">
        <v>934</v>
      </c>
      <c r="Z150" s="0" t="e">
        <f aca="false">([1]!blp,Y150,Z1)</f>
        <v>#VALUE!</v>
      </c>
    </row>
    <row r="151" customFormat="false" ht="12.75" hidden="false" customHeight="false" outlineLevel="0" collapsed="false">
      <c r="X151" s="0" t="s">
        <v>935</v>
      </c>
      <c r="Y151" s="0" t="s">
        <v>936</v>
      </c>
      <c r="Z151" s="0" t="e">
        <f aca="false">([1]!blp,Y151,Z1)</f>
        <v>#VALUE!</v>
      </c>
    </row>
    <row r="152" customFormat="false" ht="12.75" hidden="false" customHeight="false" outlineLevel="0" collapsed="false">
      <c r="X152" s="0" t="s">
        <v>937</v>
      </c>
      <c r="Y152" s="0" t="s">
        <v>938</v>
      </c>
      <c r="Z152" s="0" t="e">
        <f aca="false">([1]!blp,Y152,Z1)</f>
        <v>#VALUE!</v>
      </c>
    </row>
    <row r="153" customFormat="false" ht="12.75" hidden="false" customHeight="false" outlineLevel="0" collapsed="false">
      <c r="X153" s="0" t="s">
        <v>939</v>
      </c>
      <c r="Y153" s="0" t="s">
        <v>940</v>
      </c>
      <c r="Z153" s="0" t="e">
        <f aca="false">([1]!blp,Y153,Z1)</f>
        <v>#VALUE!</v>
      </c>
    </row>
    <row r="154" customFormat="false" ht="12.75" hidden="false" customHeight="false" outlineLevel="0" collapsed="false">
      <c r="X154" s="0" t="s">
        <v>941</v>
      </c>
      <c r="Y154" s="0" t="s">
        <v>942</v>
      </c>
      <c r="Z154" s="0" t="e">
        <f aca="false">([1]!blp,Y154,Z1)</f>
        <v>#VALUE!</v>
      </c>
    </row>
    <row r="155" customFormat="false" ht="12.75" hidden="false" customHeight="false" outlineLevel="0" collapsed="false">
      <c r="X155" s="0" t="s">
        <v>943</v>
      </c>
      <c r="Y155" s="0" t="s">
        <v>944</v>
      </c>
      <c r="Z155" s="0" t="e">
        <f aca="false">([1]!blp,Y155,Z1)</f>
        <v>#VALUE!</v>
      </c>
    </row>
    <row r="156" customFormat="false" ht="12.75" hidden="false" customHeight="false" outlineLevel="0" collapsed="false">
      <c r="X156" s="0" t="s">
        <v>945</v>
      </c>
      <c r="Y156" s="0" t="s">
        <v>946</v>
      </c>
      <c r="Z156" s="0" t="e">
        <f aca="false">([1]!blp,Y156,Z1)</f>
        <v>#VALUE!</v>
      </c>
    </row>
    <row r="157" customFormat="false" ht="12.75" hidden="false" customHeight="false" outlineLevel="0" collapsed="false">
      <c r="X157" s="0" t="s">
        <v>133</v>
      </c>
      <c r="Y157" s="0" t="s">
        <v>947</v>
      </c>
      <c r="Z157" s="0" t="e">
        <f aca="false">([1]!blp,Y157,Z1)</f>
        <v>#VALUE!</v>
      </c>
    </row>
    <row r="158" customFormat="false" ht="12.75" hidden="false" customHeight="false" outlineLevel="0" collapsed="false">
      <c r="X158" s="0" t="s">
        <v>948</v>
      </c>
      <c r="Y158" s="0" t="s">
        <v>949</v>
      </c>
      <c r="Z158" s="0" t="e">
        <f aca="false">([1]!blp,Y158,Z1)</f>
        <v>#VALUE!</v>
      </c>
    </row>
    <row r="159" customFormat="false" ht="12.75" hidden="false" customHeight="false" outlineLevel="0" collapsed="false">
      <c r="X159" s="0" t="s">
        <v>950</v>
      </c>
      <c r="Y159" s="0" t="s">
        <v>951</v>
      </c>
      <c r="Z159" s="0" t="e">
        <f aca="false">([1]!blp,Y159,Z1)</f>
        <v>#VALUE!</v>
      </c>
    </row>
    <row r="160" customFormat="false" ht="12.75" hidden="false" customHeight="false" outlineLevel="0" collapsed="false">
      <c r="X160" s="0" t="s">
        <v>952</v>
      </c>
      <c r="Y160" s="0" t="s">
        <v>953</v>
      </c>
      <c r="Z160" s="0" t="e">
        <f aca="false">([1]!blp,Y160,Z1)</f>
        <v>#VALUE!</v>
      </c>
    </row>
    <row r="161" customFormat="false" ht="12.75" hidden="false" customHeight="false" outlineLevel="0" collapsed="false">
      <c r="X161" s="0" t="s">
        <v>954</v>
      </c>
      <c r="Y161" s="0" t="s">
        <v>955</v>
      </c>
      <c r="Z161" s="0" t="e">
        <f aca="false">([1]!blp,Y161,Z1)</f>
        <v>#VALUE!</v>
      </c>
    </row>
    <row r="162" customFormat="false" ht="12.75" hidden="false" customHeight="false" outlineLevel="0" collapsed="false">
      <c r="X162" s="0" t="s">
        <v>956</v>
      </c>
      <c r="Y162" s="0" t="s">
        <v>957</v>
      </c>
      <c r="Z162" s="0" t="e">
        <f aca="false">([1]!blp,Y162,Z1)</f>
        <v>#VALUE!</v>
      </c>
    </row>
    <row r="163" customFormat="false" ht="12.75" hidden="false" customHeight="false" outlineLevel="0" collapsed="false">
      <c r="X163" s="0" t="s">
        <v>958</v>
      </c>
      <c r="Y163" s="0" t="s">
        <v>959</v>
      </c>
      <c r="Z163" s="0" t="e">
        <f aca="false">([1]!blp,Y163,Z1)</f>
        <v>#VALUE!</v>
      </c>
    </row>
    <row r="164" customFormat="false" ht="12.75" hidden="false" customHeight="false" outlineLevel="0" collapsed="false">
      <c r="X164" s="0" t="s">
        <v>142</v>
      </c>
      <c r="Y164" s="0" t="s">
        <v>960</v>
      </c>
      <c r="Z164" s="0" t="e">
        <f aca="false">([1]!blp,Y164,Z1)</f>
        <v>#VALUE!</v>
      </c>
    </row>
    <row r="165" customFormat="false" ht="12.75" hidden="false" customHeight="false" outlineLevel="0" collapsed="false">
      <c r="X165" s="0" t="s">
        <v>961</v>
      </c>
      <c r="Y165" s="0" t="s">
        <v>962</v>
      </c>
      <c r="Z165" s="0" t="e">
        <f aca="false">([1]!blp,Y165,Z1)</f>
        <v>#VALUE!</v>
      </c>
    </row>
    <row r="166" customFormat="false" ht="12.75" hidden="false" customHeight="false" outlineLevel="0" collapsed="false">
      <c r="X166" s="0" t="s">
        <v>963</v>
      </c>
      <c r="Y166" s="0" t="s">
        <v>964</v>
      </c>
      <c r="Z166" s="0" t="e">
        <f aca="false">([1]!blp,Y166,Z1)</f>
        <v>#VALUE!</v>
      </c>
    </row>
    <row r="167" customFormat="false" ht="12.75" hidden="false" customHeight="false" outlineLevel="0" collapsed="false">
      <c r="X167" s="0" t="s">
        <v>965</v>
      </c>
      <c r="Y167" s="0" t="s">
        <v>966</v>
      </c>
      <c r="Z167" s="0" t="e">
        <f aca="false">([1]!blp,Y167,Z1)</f>
        <v>#VALUE!</v>
      </c>
    </row>
    <row r="168" customFormat="false" ht="12.75" hidden="false" customHeight="false" outlineLevel="0" collapsed="false">
      <c r="X168" s="0" t="s">
        <v>967</v>
      </c>
      <c r="Y168" s="0" t="s">
        <v>968</v>
      </c>
      <c r="Z168" s="0" t="e">
        <f aca="false">([1]!blp,Y168,Z1)</f>
        <v>#VALUE!</v>
      </c>
    </row>
    <row r="169" customFormat="false" ht="12.75" hidden="false" customHeight="false" outlineLevel="0" collapsed="false">
      <c r="X169" s="0" t="s">
        <v>969</v>
      </c>
      <c r="Y169" s="0" t="s">
        <v>970</v>
      </c>
      <c r="Z169" s="0" t="e">
        <f aca="false">([1]!blp,Y169,Z1)</f>
        <v>#VALUE!</v>
      </c>
    </row>
    <row r="170" customFormat="false" ht="12.75" hidden="false" customHeight="false" outlineLevel="0" collapsed="false">
      <c r="X170" s="0" t="s">
        <v>971</v>
      </c>
      <c r="Y170" s="0" t="s">
        <v>972</v>
      </c>
      <c r="Z170" s="0" t="e">
        <f aca="false">([1]!blp,Y170,Z1)</f>
        <v>#VALUE!</v>
      </c>
    </row>
    <row r="171" customFormat="false" ht="12.75" hidden="false" customHeight="false" outlineLevel="0" collapsed="false">
      <c r="X171" s="0" t="s">
        <v>973</v>
      </c>
      <c r="Y171" s="0" t="s">
        <v>974</v>
      </c>
      <c r="Z171" s="0" t="e">
        <f aca="false">([1]!blp,Y171,Z1)</f>
        <v>#VALUE!</v>
      </c>
    </row>
    <row r="172" customFormat="false" ht="12.75" hidden="false" customHeight="false" outlineLevel="0" collapsed="false">
      <c r="X172" s="0" t="s">
        <v>975</v>
      </c>
      <c r="Y172" s="0" t="s">
        <v>976</v>
      </c>
      <c r="Z172" s="0" t="e">
        <f aca="false">([1]!blp,Y172,Z1)</f>
        <v>#VALUE!</v>
      </c>
    </row>
    <row r="173" customFormat="false" ht="12.75" hidden="false" customHeight="false" outlineLevel="0" collapsed="false">
      <c r="X173" s="0" t="s">
        <v>977</v>
      </c>
      <c r="Y173" s="0" t="s">
        <v>978</v>
      </c>
      <c r="Z173" s="0" t="e">
        <f aca="false">([1]!blp,Y173,Z1)</f>
        <v>#VALUE!</v>
      </c>
    </row>
    <row r="174" customFormat="false" ht="12.75" hidden="false" customHeight="false" outlineLevel="0" collapsed="false">
      <c r="X174" s="0" t="s">
        <v>979</v>
      </c>
      <c r="Y174" s="0" t="s">
        <v>980</v>
      </c>
      <c r="Z174" s="0" t="e">
        <f aca="false">([1]!blp,Y174,Z1)</f>
        <v>#VALUE!</v>
      </c>
    </row>
    <row r="175" customFormat="false" ht="12.75" hidden="false" customHeight="false" outlineLevel="0" collapsed="false">
      <c r="X175" s="0" t="s">
        <v>147</v>
      </c>
      <c r="Y175" s="0" t="s">
        <v>981</v>
      </c>
      <c r="Z175" s="0" t="e">
        <f aca="false">([1]!blp,Y175,Z1)</f>
        <v>#VALUE!</v>
      </c>
    </row>
    <row r="176" customFormat="false" ht="12.75" hidden="false" customHeight="false" outlineLevel="0" collapsed="false">
      <c r="X176" s="0" t="s">
        <v>982</v>
      </c>
      <c r="Y176" s="0" t="s">
        <v>983</v>
      </c>
      <c r="Z176" s="0" t="e">
        <f aca="false">([1]!blp,Y176,Z1)</f>
        <v>#VALUE!</v>
      </c>
    </row>
    <row r="177" customFormat="false" ht="12.75" hidden="false" customHeight="false" outlineLevel="0" collapsed="false">
      <c r="X177" s="0" t="s">
        <v>154</v>
      </c>
      <c r="Y177" s="0" t="s">
        <v>984</v>
      </c>
      <c r="Z177" s="0" t="e">
        <f aca="false">([1]!blp,Y177,Z1)</f>
        <v>#VALUE!</v>
      </c>
    </row>
    <row r="178" customFormat="false" ht="12.75" hidden="false" customHeight="false" outlineLevel="0" collapsed="false">
      <c r="X178" s="0" t="s">
        <v>925</v>
      </c>
      <c r="Y178" s="0" t="s">
        <v>926</v>
      </c>
      <c r="Z178" s="0" t="e">
        <f aca="false">([1]!blp,Y178,Z1)</f>
        <v>#VALUE!</v>
      </c>
    </row>
    <row r="179" customFormat="false" ht="12.75" hidden="false" customHeight="false" outlineLevel="0" collapsed="false">
      <c r="X179" s="0" t="n">
        <v>7184736</v>
      </c>
      <c r="Y179" s="0" t="s">
        <v>985</v>
      </c>
      <c r="Z179" s="0" t="e">
        <f aca="false">([1]!blp,Y179,Z1)</f>
        <v>#VALUE!</v>
      </c>
    </row>
    <row r="180" customFormat="false" ht="12.75" hidden="false" customHeight="false" outlineLevel="0" collapsed="false">
      <c r="X180" s="0" t="s">
        <v>160</v>
      </c>
      <c r="Y180" s="0" t="s">
        <v>986</v>
      </c>
      <c r="Z180" s="0" t="e">
        <f aca="false">([1]!blp,Y180,Z1)</f>
        <v>#VALUE!</v>
      </c>
    </row>
    <row r="181" customFormat="false" ht="12.75" hidden="false" customHeight="false" outlineLevel="0" collapsed="false">
      <c r="X181" s="0" t="s">
        <v>987</v>
      </c>
      <c r="Y181" s="0" t="s">
        <v>988</v>
      </c>
      <c r="Z181" s="0" t="e">
        <f aca="false">([1]!blp,Y181,Z1)</f>
        <v>#VALUE!</v>
      </c>
    </row>
    <row r="182" customFormat="false" ht="12.75" hidden="false" customHeight="false" outlineLevel="0" collapsed="false">
      <c r="X182" s="0" t="s">
        <v>989</v>
      </c>
      <c r="Y182" s="0" t="s">
        <v>990</v>
      </c>
      <c r="Z182" s="0" t="e">
        <f aca="false">([1]!blp,Y182,Z1)</f>
        <v>#VALUE!</v>
      </c>
    </row>
    <row r="183" customFormat="false" ht="12.75" hidden="false" customHeight="false" outlineLevel="0" collapsed="false">
      <c r="X183" s="0" t="s">
        <v>991</v>
      </c>
      <c r="Y183" s="0" t="s">
        <v>992</v>
      </c>
      <c r="Z183" s="0" t="e">
        <f aca="false">([1]!blp,Y183,Z1)</f>
        <v>#VALUE!</v>
      </c>
    </row>
    <row r="184" customFormat="false" ht="12.75" hidden="false" customHeight="false" outlineLevel="0" collapsed="false">
      <c r="X184" s="0" t="s">
        <v>993</v>
      </c>
      <c r="Y184" s="0" t="s">
        <v>994</v>
      </c>
      <c r="Z184" s="0" t="e">
        <f aca="false">([1]!blp,Y184,Z1)</f>
        <v>#VALUE!</v>
      </c>
    </row>
    <row r="185" customFormat="false" ht="12.75" hidden="false" customHeight="false" outlineLevel="0" collapsed="false">
      <c r="X185" s="0" t="s">
        <v>995</v>
      </c>
      <c r="Y185" s="0" t="s">
        <v>996</v>
      </c>
      <c r="Z185" s="0" t="e">
        <f aca="false">([1]!blp,Y185,Z1)</f>
        <v>#VALUE!</v>
      </c>
    </row>
    <row r="186" customFormat="false" ht="12.75" hidden="false" customHeight="false" outlineLevel="0" collapsed="false">
      <c r="X186" s="0" t="s">
        <v>997</v>
      </c>
      <c r="Y186" s="0" t="s">
        <v>998</v>
      </c>
      <c r="Z186" s="0" t="e">
        <f aca="false">([1]!blp,Y186,Z1)</f>
        <v>#VALUE!</v>
      </c>
    </row>
    <row r="187" customFormat="false" ht="12.75" hidden="false" customHeight="false" outlineLevel="0" collapsed="false">
      <c r="X187" s="0" t="s">
        <v>999</v>
      </c>
      <c r="Y187" s="0" t="s">
        <v>1000</v>
      </c>
      <c r="Z187" s="0" t="e">
        <f aca="false">([1]!blp,Y187,Z1)</f>
        <v>#VALUE!</v>
      </c>
    </row>
    <row r="188" customFormat="false" ht="12.75" hidden="false" customHeight="false" outlineLevel="0" collapsed="false">
      <c r="X188" s="0" t="s">
        <v>1001</v>
      </c>
      <c r="Y188" s="0" t="s">
        <v>1002</v>
      </c>
      <c r="Z188" s="0" t="e">
        <f aca="false">([1]!blp,Y188,Z1)</f>
        <v>#VALUE!</v>
      </c>
    </row>
    <row r="189" customFormat="false" ht="12.75" hidden="false" customHeight="false" outlineLevel="0" collapsed="false">
      <c r="X189" s="0" t="s">
        <v>1003</v>
      </c>
      <c r="Y189" s="0" t="s">
        <v>1004</v>
      </c>
      <c r="Z189" s="0" t="e">
        <f aca="false">([1]!blp,Y189,Z1)</f>
        <v>#VALUE!</v>
      </c>
    </row>
    <row r="190" customFormat="false" ht="12.75" hidden="false" customHeight="false" outlineLevel="0" collapsed="false">
      <c r="X190" s="0" t="s">
        <v>1005</v>
      </c>
      <c r="Y190" s="0" t="s">
        <v>1006</v>
      </c>
      <c r="Z190" s="0" t="e">
        <f aca="false">([1]!blp,Y190,Z1)</f>
        <v>#VALUE!</v>
      </c>
    </row>
    <row r="191" customFormat="false" ht="12.75" hidden="false" customHeight="false" outlineLevel="0" collapsed="false">
      <c r="X191" s="0" t="s">
        <v>130</v>
      </c>
      <c r="Y191" s="0" t="s">
        <v>1007</v>
      </c>
      <c r="Z191" s="0" t="e">
        <f aca="false">([1]!blp,Y191,Z1)</f>
        <v>#VALUE!</v>
      </c>
    </row>
    <row r="192" customFormat="false" ht="12.75" hidden="false" customHeight="false" outlineLevel="0" collapsed="false">
      <c r="X192" s="0" t="s">
        <v>1008</v>
      </c>
      <c r="Y192" s="0" t="s">
        <v>1009</v>
      </c>
      <c r="Z192" s="0" t="e">
        <f aca="false">([1]!blp,Y192,Z1)</f>
        <v>#VALUE!</v>
      </c>
    </row>
    <row r="193" customFormat="false" ht="12.75" hidden="false" customHeight="false" outlineLevel="0" collapsed="false">
      <c r="X193" s="0" t="s">
        <v>1010</v>
      </c>
      <c r="Y193" s="0" t="s">
        <v>1011</v>
      </c>
      <c r="Z193" s="0" t="e">
        <f aca="false">([1]!blp,Y193,Z1)</f>
        <v>#VALUE!</v>
      </c>
    </row>
    <row r="194" customFormat="false" ht="12.75" hidden="false" customHeight="false" outlineLevel="0" collapsed="false">
      <c r="X194" s="0" t="s">
        <v>1012</v>
      </c>
      <c r="Y194" s="0" t="s">
        <v>1013</v>
      </c>
      <c r="Z194" s="0" t="e">
        <f aca="false">([1]!blp,Y194,Z1)</f>
        <v>#VALUE!</v>
      </c>
    </row>
    <row r="195" customFormat="false" ht="12.75" hidden="false" customHeight="false" outlineLevel="0" collapsed="false">
      <c r="X195" s="0" t="s">
        <v>1014</v>
      </c>
      <c r="Y195" s="0" t="s">
        <v>1015</v>
      </c>
      <c r="Z195" s="0" t="e">
        <f aca="false">([1]!blp,Y195,Z1)</f>
        <v>#VALUE!</v>
      </c>
    </row>
    <row r="196" customFormat="false" ht="12.75" hidden="false" customHeight="false" outlineLevel="0" collapsed="false">
      <c r="X196" s="0" t="s">
        <v>1016</v>
      </c>
      <c r="Y196" s="0" t="s">
        <v>1017</v>
      </c>
      <c r="Z196" s="0" t="e">
        <f aca="false">([1]!blp,Y196,Z1)</f>
        <v>#VALUE!</v>
      </c>
    </row>
    <row r="197" customFormat="false" ht="12.75" hidden="false" customHeight="false" outlineLevel="0" collapsed="false">
      <c r="X197" s="0" t="s">
        <v>1018</v>
      </c>
      <c r="Y197" s="0" t="s">
        <v>1019</v>
      </c>
      <c r="Z197" s="0" t="e">
        <f aca="false">([1]!blp,Y197,Z1)</f>
        <v>#VALUE!</v>
      </c>
    </row>
    <row r="198" customFormat="false" ht="12.75" hidden="false" customHeight="false" outlineLevel="0" collapsed="false">
      <c r="X198" s="0" t="s">
        <v>1020</v>
      </c>
      <c r="Y198" s="0" t="s">
        <v>1021</v>
      </c>
      <c r="Z198" s="0" t="e">
        <f aca="false">([1]!blp,Y198,Z1)</f>
        <v>#VALUE!</v>
      </c>
    </row>
    <row r="199" customFormat="false" ht="12.75" hidden="false" customHeight="false" outlineLevel="0" collapsed="false">
      <c r="X199" s="0" t="n">
        <v>7156036</v>
      </c>
      <c r="Y199" s="0" t="s">
        <v>1022</v>
      </c>
      <c r="Z199" s="0" t="e">
        <f aca="false">([1]!blp,Y199,Z1)</f>
        <v>#VALUE!</v>
      </c>
    </row>
    <row r="200" customFormat="false" ht="12.75" hidden="false" customHeight="false" outlineLevel="0" collapsed="false">
      <c r="X200" s="0" t="s">
        <v>1023</v>
      </c>
      <c r="Y200" s="0" t="s">
        <v>1024</v>
      </c>
      <c r="Z200" s="0" t="e">
        <f aca="false">([1]!blp,Y200,Z1)</f>
        <v>#VALUE!</v>
      </c>
    </row>
    <row r="201" customFormat="false" ht="12.75" hidden="false" customHeight="false" outlineLevel="0" collapsed="false">
      <c r="X201" s="0" t="s">
        <v>1025</v>
      </c>
      <c r="Y201" s="0" t="s">
        <v>1026</v>
      </c>
      <c r="Z201" s="0" t="e">
        <f aca="false">([1]!blp,Y201,Z1)</f>
        <v>#VALUE!</v>
      </c>
    </row>
    <row r="202" customFormat="false" ht="12.75" hidden="false" customHeight="false" outlineLevel="0" collapsed="false">
      <c r="X202" s="0" t="s">
        <v>1027</v>
      </c>
      <c r="Y202" s="0" t="s">
        <v>1028</v>
      </c>
      <c r="Z202" s="0" t="e">
        <f aca="false">([1]!blp,Y202,Z1)</f>
        <v>#VALUE!</v>
      </c>
    </row>
    <row r="203" customFormat="false" ht="12.75" hidden="false" customHeight="false" outlineLevel="0" collapsed="false">
      <c r="X203" s="0" t="s">
        <v>1029</v>
      </c>
      <c r="Y203" s="0" t="s">
        <v>1030</v>
      </c>
      <c r="Z203" s="0" t="e">
        <f aca="false">([1]!blp,Y203,Z1)</f>
        <v>#VALUE!</v>
      </c>
    </row>
    <row r="204" customFormat="false" ht="12.75" hidden="false" customHeight="false" outlineLevel="0" collapsed="false">
      <c r="X204" s="0" t="n">
        <v>5927375</v>
      </c>
      <c r="Y204" s="0" t="s">
        <v>1031</v>
      </c>
      <c r="Z204" s="0" t="e">
        <f aca="false">([1]!blp,Y204,Z1)</f>
        <v>#VALUE!</v>
      </c>
    </row>
    <row r="205" customFormat="false" ht="12.75" hidden="false" customHeight="false" outlineLevel="0" collapsed="false">
      <c r="X205" s="0" t="n">
        <v>5975006</v>
      </c>
      <c r="Y205" s="0" t="s">
        <v>1032</v>
      </c>
      <c r="Z205" s="0" t="e">
        <f aca="false">([1]!blp,Y205,Z1)</f>
        <v>#VALUE!</v>
      </c>
    </row>
    <row r="206" customFormat="false" ht="12.75" hidden="false" customHeight="false" outlineLevel="0" collapsed="false">
      <c r="X206" s="0" t="n">
        <v>5501906</v>
      </c>
      <c r="Y206" s="0" t="s">
        <v>1033</v>
      </c>
      <c r="Z206" s="0" t="e">
        <f aca="false">([1]!blp,Y206,Z1)</f>
        <v>#VALUE!</v>
      </c>
    </row>
    <row r="207" customFormat="false" ht="12.75" hidden="false" customHeight="false" outlineLevel="0" collapsed="false">
      <c r="X207" s="0" t="n">
        <v>5812493</v>
      </c>
      <c r="Y207" s="0" t="s">
        <v>1034</v>
      </c>
      <c r="Z207" s="0" t="e">
        <f aca="false">([1]!blp,Y207,Z1)</f>
        <v>#VALUE!</v>
      </c>
    </row>
    <row r="208" customFormat="false" ht="12.75" hidden="false" customHeight="false" outlineLevel="0" collapsed="false">
      <c r="X208" s="0" t="n">
        <v>5705946</v>
      </c>
      <c r="Y208" s="0" t="s">
        <v>1035</v>
      </c>
      <c r="Z208" s="0" t="e">
        <f aca="false">([1]!blp,Y208,Z1)</f>
        <v>#VALUE!</v>
      </c>
    </row>
    <row r="209" customFormat="false" ht="12.75" hidden="false" customHeight="false" outlineLevel="0" collapsed="false">
      <c r="X209" s="0" t="n">
        <v>3134865</v>
      </c>
      <c r="Y209" s="0" t="s">
        <v>1036</v>
      </c>
      <c r="Z209" s="0" t="e">
        <f aca="false">([1]!blp,Y209,Z1)</f>
        <v>#VALUE!</v>
      </c>
    </row>
    <row r="210" customFormat="false" ht="12.75" hidden="false" customHeight="false" outlineLevel="0" collapsed="false">
      <c r="X210" s="0" t="n">
        <v>7128563</v>
      </c>
      <c r="Y210" s="0" t="s">
        <v>1037</v>
      </c>
      <c r="Z210" s="0" t="e">
        <f aca="false">([1]!blp,Y210,Z1)</f>
        <v>#VALUE!</v>
      </c>
    </row>
    <row r="211" customFormat="false" ht="12.75" hidden="false" customHeight="false" outlineLevel="0" collapsed="false">
      <c r="X211" s="0" t="n">
        <v>129057</v>
      </c>
      <c r="Y211" s="0" t="s">
        <v>1038</v>
      </c>
      <c r="Z211" s="0" t="e">
        <f aca="false">([1]!blp,Y211,Z1)</f>
        <v>#VALUE!</v>
      </c>
    </row>
    <row r="212" customFormat="false" ht="12.75" hidden="false" customHeight="false" outlineLevel="0" collapsed="false">
      <c r="X212" s="0" t="n">
        <v>876289</v>
      </c>
      <c r="Y212" s="0" t="s">
        <v>1039</v>
      </c>
      <c r="Z212" s="0" t="e">
        <f aca="false">([1]!blp,Y212,Z1)</f>
        <v>#VALUE!</v>
      </c>
    </row>
    <row r="213" customFormat="false" ht="12.75" hidden="false" customHeight="false" outlineLevel="0" collapsed="false">
      <c r="X213" s="0" t="n">
        <v>798059</v>
      </c>
      <c r="Y213" s="0" t="s">
        <v>1040</v>
      </c>
      <c r="Z213" s="0" t="e">
        <f aca="false">([1]!blp,Y213,Z1)</f>
        <v>#VALUE!</v>
      </c>
    </row>
    <row r="214" customFormat="false" ht="12.75" hidden="false" customHeight="false" outlineLevel="0" collapsed="false">
      <c r="X214" s="0" t="s">
        <v>1041</v>
      </c>
      <c r="Y214" s="0" t="s">
        <v>1042</v>
      </c>
      <c r="Z214" s="0" t="e">
        <f aca="false">([1]!blp,Y214,Z1)</f>
        <v>#VALUE!</v>
      </c>
    </row>
    <row r="215" customFormat="false" ht="12.75" hidden="false" customHeight="false" outlineLevel="0" collapsed="false">
      <c r="X215" s="0" t="n">
        <v>3091357</v>
      </c>
      <c r="Y215" s="0" t="s">
        <v>1043</v>
      </c>
      <c r="Z215" s="0" t="e">
        <f aca="false">([1]!blp,Y215,Z1)</f>
        <v>#VALUE!</v>
      </c>
    </row>
    <row r="216" customFormat="false" ht="12.75" hidden="false" customHeight="false" outlineLevel="0" collapsed="false">
      <c r="X216" s="0" t="n">
        <v>162557</v>
      </c>
      <c r="Y216" s="0" t="s">
        <v>1044</v>
      </c>
      <c r="Z216" s="0" t="e">
        <f aca="false">([1]!blp,Y216,Z1)</f>
        <v>#VALUE!</v>
      </c>
    </row>
    <row r="217" customFormat="false" ht="12.75" hidden="false" customHeight="false" outlineLevel="0" collapsed="false">
      <c r="X217" s="0" t="n">
        <v>4824080</v>
      </c>
      <c r="Y217" s="0" t="s">
        <v>1045</v>
      </c>
      <c r="Z217" s="0" t="e">
        <f aca="false">([1]!blp,Y217,Z1)</f>
        <v>#VALUE!</v>
      </c>
    </row>
    <row r="218" customFormat="false" ht="12.75" hidden="false" customHeight="false" outlineLevel="0" collapsed="false">
      <c r="X218" s="0" t="n">
        <v>5271782</v>
      </c>
      <c r="Y218" s="0" t="s">
        <v>1046</v>
      </c>
      <c r="Z218" s="0" t="e">
        <f aca="false">([1]!blp,Y218,Z1)</f>
        <v>#VALUE!</v>
      </c>
    </row>
    <row r="219" customFormat="false" ht="12.75" hidden="false" customHeight="false" outlineLevel="0" collapsed="false">
      <c r="X219" s="0" t="n">
        <v>5748521</v>
      </c>
      <c r="Y219" s="0" t="s">
        <v>1047</v>
      </c>
      <c r="Z219" s="0" t="e">
        <f aca="false">([1]!blp,Y219,Z1)</f>
        <v>#VALUE!</v>
      </c>
    </row>
    <row r="220" customFormat="false" ht="12.75" hidden="false" customHeight="false" outlineLevel="0" collapsed="false">
      <c r="X220" s="0" t="n">
        <v>5748532</v>
      </c>
      <c r="Y220" s="0" t="s">
        <v>1048</v>
      </c>
      <c r="Z220" s="0" t="e">
        <f aca="false">([1]!blp,Y220,Z1)</f>
        <v>#VALUE!</v>
      </c>
    </row>
    <row r="221" customFormat="false" ht="12.75" hidden="false" customHeight="false" outlineLevel="0" collapsed="false">
      <c r="X221" s="0" t="n">
        <v>5748554</v>
      </c>
      <c r="Y221" s="0" t="s">
        <v>1049</v>
      </c>
      <c r="Z221" s="0" t="e">
        <f aca="false">([1]!blp,Y221,Z1)</f>
        <v>#VALUE!</v>
      </c>
    </row>
    <row r="222" customFormat="false" ht="12.75" hidden="false" customHeight="false" outlineLevel="0" collapsed="false">
      <c r="X222" s="0" t="n">
        <v>5067550</v>
      </c>
      <c r="Y222" s="0" t="s">
        <v>1050</v>
      </c>
      <c r="Z222" s="0" t="e">
        <f aca="false">([1]!blp,Y222,Z1)</f>
        <v>#VALUE!</v>
      </c>
    </row>
    <row r="223" customFormat="false" ht="12.75" hidden="false" customHeight="false" outlineLevel="0" collapsed="false">
      <c r="X223" s="0" t="n">
        <v>5067561</v>
      </c>
      <c r="Y223" s="0" t="s">
        <v>1051</v>
      </c>
      <c r="Z223" s="0" t="e">
        <f aca="false">([1]!blp,Y223,Z1)</f>
        <v>#VALUE!</v>
      </c>
    </row>
    <row r="224" customFormat="false" ht="12.75" hidden="false" customHeight="false" outlineLevel="0" collapsed="false">
      <c r="X224" s="0" t="n">
        <v>3351608</v>
      </c>
      <c r="Y224" s="0" t="s">
        <v>1052</v>
      </c>
      <c r="Z224" s="0" t="e">
        <f aca="false">([1]!blp,Y224,Z1)</f>
        <v>#VALUE!</v>
      </c>
    </row>
    <row r="225" customFormat="false" ht="12.75" hidden="false" customHeight="false" outlineLevel="0" collapsed="false">
      <c r="X225" s="0" t="n">
        <v>459497</v>
      </c>
      <c r="Y225" s="0" t="s">
        <v>1053</v>
      </c>
      <c r="Z225" s="0" t="e">
        <f aca="false">([1]!blp,Y225,Z1)</f>
        <v>#VALUE!</v>
      </c>
    </row>
    <row r="226" customFormat="false" ht="12.75" hidden="false" customHeight="false" outlineLevel="0" collapsed="false">
      <c r="X226" s="0" t="n">
        <v>4800659</v>
      </c>
      <c r="Y226" s="0" t="s">
        <v>1054</v>
      </c>
      <c r="Z226" s="0" t="e">
        <f aca="false">([1]!blp,Y226,Z1)</f>
        <v>#VALUE!</v>
      </c>
    </row>
    <row r="227" customFormat="false" ht="12.75" hidden="false" customHeight="false" outlineLevel="0" collapsed="false">
      <c r="X227" s="0" t="s">
        <v>1055</v>
      </c>
      <c r="Y227" s="0" t="s">
        <v>1056</v>
      </c>
      <c r="Z227" s="0" t="e">
        <f aca="false">([1]!blp,Y227,Z1)</f>
        <v>#VALUE!</v>
      </c>
    </row>
    <row r="228" customFormat="false" ht="12.75" hidden="false" customHeight="false" outlineLevel="0" collapsed="false">
      <c r="X228" s="0" t="n">
        <v>7077524</v>
      </c>
      <c r="Y228" s="0" t="s">
        <v>1057</v>
      </c>
      <c r="Z228" s="0" t="e">
        <f aca="false">([1]!blp,Y228,Z1)</f>
        <v>#VALUE!</v>
      </c>
    </row>
    <row r="229" customFormat="false" ht="12.75" hidden="false" customHeight="false" outlineLevel="0" collapsed="false">
      <c r="X229" s="0" t="n">
        <v>5986622</v>
      </c>
      <c r="Y229" s="0" t="s">
        <v>1058</v>
      </c>
      <c r="Z229" s="0" t="e">
        <f aca="false">([1]!blp,Y229,Z1)</f>
        <v>#VALUE!</v>
      </c>
    </row>
    <row r="230" customFormat="false" ht="12.75" hidden="false" customHeight="false" outlineLevel="0" collapsed="false">
      <c r="X230" s="0" t="n">
        <v>5669354</v>
      </c>
      <c r="Y230" s="0" t="s">
        <v>1059</v>
      </c>
      <c r="Z230" s="0" t="e">
        <f aca="false">([1]!blp,Y230,Z1)</f>
        <v>#VALUE!</v>
      </c>
    </row>
    <row r="231" customFormat="false" ht="12.75" hidden="false" customHeight="false" outlineLevel="0" collapsed="false">
      <c r="X231" s="0" t="n">
        <v>718875</v>
      </c>
      <c r="Y231" s="0" t="s">
        <v>1060</v>
      </c>
      <c r="Z231" s="0" t="e">
        <f aca="false">([1]!blp,Y231,Z1)</f>
        <v>#VALUE!</v>
      </c>
    </row>
    <row r="232" customFormat="false" ht="12.75" hidden="false" customHeight="false" outlineLevel="0" collapsed="false">
      <c r="X232" s="0" t="n">
        <v>5732524</v>
      </c>
      <c r="Y232" s="0" t="s">
        <v>1061</v>
      </c>
      <c r="Z232" s="0" t="e">
        <f aca="false">([1]!blp,Y232,Z1)</f>
        <v>#VALUE!</v>
      </c>
    </row>
    <row r="233" customFormat="false" ht="12.75" hidden="false" customHeight="false" outlineLevel="0" collapsed="false">
      <c r="X233" s="0" t="s">
        <v>1062</v>
      </c>
      <c r="Y233" s="0" t="s">
        <v>1063</v>
      </c>
      <c r="Z233" s="0" t="e">
        <f aca="false">([1]!blp,Y233,Z1)</f>
        <v>#VALUE!</v>
      </c>
    </row>
    <row r="234" customFormat="false" ht="12.75" hidden="false" customHeight="false" outlineLevel="0" collapsed="false">
      <c r="X234" s="0" t="s">
        <v>1064</v>
      </c>
      <c r="Y234" s="0" t="s">
        <v>1065</v>
      </c>
      <c r="Z234" s="0" t="e">
        <f aca="false">([1]!blp,Y234,Z1)</f>
        <v>#VALUE!</v>
      </c>
    </row>
    <row r="235" customFormat="false" ht="12.75" hidden="false" customHeight="false" outlineLevel="0" collapsed="false">
      <c r="X235" s="0" t="s">
        <v>216</v>
      </c>
      <c r="Y235" s="0" t="s">
        <v>1066</v>
      </c>
      <c r="Z235" s="0" t="e">
        <f aca="false">([1]!blp,Y235,Z1)</f>
        <v>#VALUE!</v>
      </c>
    </row>
    <row r="236" customFormat="false" ht="12.75" hidden="false" customHeight="false" outlineLevel="0" collapsed="false">
      <c r="X236" s="0" t="s">
        <v>1067</v>
      </c>
      <c r="Y236" s="0" t="s">
        <v>1068</v>
      </c>
      <c r="Z236" s="0" t="e">
        <f aca="false">([1]!blp,Y236,Z1)</f>
        <v>#VALUE!</v>
      </c>
    </row>
    <row r="237" customFormat="false" ht="12.75" hidden="false" customHeight="false" outlineLevel="0" collapsed="false">
      <c r="X237" s="0" t="s">
        <v>1069</v>
      </c>
      <c r="Y237" s="0" t="s">
        <v>1070</v>
      </c>
      <c r="Z237" s="0" t="e">
        <f aca="false">([1]!blp,Y237,Z1)</f>
        <v>#VALUE!</v>
      </c>
    </row>
    <row r="238" customFormat="false" ht="12.75" hidden="false" customHeight="false" outlineLevel="0" collapsed="false">
      <c r="X238" s="0" t="s">
        <v>1071</v>
      </c>
      <c r="Y238" s="0" t="s">
        <v>1072</v>
      </c>
      <c r="Z238" s="0" t="e">
        <f aca="false">([1]!blp,Y238,Z1)</f>
        <v>#VALUE!</v>
      </c>
    </row>
    <row r="239" customFormat="false" ht="12.75" hidden="false" customHeight="false" outlineLevel="0" collapsed="false">
      <c r="X239" s="0" t="n">
        <v>965756</v>
      </c>
      <c r="Y239" s="0" t="s">
        <v>1073</v>
      </c>
      <c r="Z239" s="0" t="e">
        <f aca="false">([1]!blp,Y239,Z1)</f>
        <v>#VALUE!</v>
      </c>
    </row>
    <row r="240" customFormat="false" ht="12.75" hidden="false" customHeight="false" outlineLevel="0" collapsed="false">
      <c r="X240" s="0" t="n">
        <v>28262</v>
      </c>
      <c r="Y240" s="0" t="s">
        <v>1074</v>
      </c>
      <c r="Z240" s="0" t="e">
        <f aca="false">([1]!blp,Y240,Z1)</f>
        <v>#VALUE!</v>
      </c>
    </row>
    <row r="241" customFormat="false" ht="12.75" hidden="false" customHeight="false" outlineLevel="0" collapsed="false">
      <c r="X241" s="0" t="n">
        <v>3312661</v>
      </c>
      <c r="Y241" s="0" t="s">
        <v>1075</v>
      </c>
      <c r="Z241" s="0" t="e">
        <f aca="false">([1]!blp,Y241,Z1)</f>
        <v>#VALUE!</v>
      </c>
    </row>
    <row r="242" customFormat="false" ht="12.75" hidden="false" customHeight="false" outlineLevel="0" collapsed="false">
      <c r="X242" s="0" t="n">
        <v>989529</v>
      </c>
      <c r="Y242" s="0" t="s">
        <v>1076</v>
      </c>
      <c r="Z242" s="0" t="e">
        <f aca="false">([1]!blp,Y242,Z1)</f>
        <v>#VALUE!</v>
      </c>
    </row>
    <row r="243" customFormat="false" ht="12.75" hidden="false" customHeight="false" outlineLevel="0" collapsed="false">
      <c r="X243" s="0" t="n">
        <v>45614</v>
      </c>
      <c r="Y243" s="0" t="s">
        <v>1077</v>
      </c>
      <c r="Z243" s="0" t="e">
        <f aca="false">([1]!blp,Y243,Z1)</f>
        <v>#VALUE!</v>
      </c>
    </row>
    <row r="244" customFormat="false" ht="12.75" hidden="false" customHeight="false" outlineLevel="0" collapsed="false">
      <c r="X244" s="0" t="n">
        <v>673123</v>
      </c>
      <c r="Y244" s="0" t="s">
        <v>1078</v>
      </c>
      <c r="Z244" s="0" t="e">
        <f aca="false">([1]!blp,Y244,Z1)</f>
        <v>#VALUE!</v>
      </c>
    </row>
    <row r="245" customFormat="false" ht="12.75" hidden="false" customHeight="false" outlineLevel="0" collapsed="false">
      <c r="X245" s="0" t="n">
        <v>969703</v>
      </c>
      <c r="Y245" s="0" t="s">
        <v>1079</v>
      </c>
      <c r="Z245" s="0" t="e">
        <f aca="false">([1]!blp,Y245,Z1)</f>
        <v>#VALUE!</v>
      </c>
    </row>
    <row r="246" customFormat="false" ht="12.75" hidden="false" customHeight="false" outlineLevel="0" collapsed="false">
      <c r="X246" s="0" t="n">
        <v>81180</v>
      </c>
      <c r="Y246" s="0" t="s">
        <v>1080</v>
      </c>
      <c r="Z246" s="0" t="e">
        <f aca="false">([1]!blp,Y246,Z1)</f>
        <v>#VALUE!</v>
      </c>
    </row>
    <row r="247" customFormat="false" ht="12.75" hidden="false" customHeight="false" outlineLevel="0" collapsed="false">
      <c r="X247" s="0" t="s">
        <v>1081</v>
      </c>
      <c r="Y247" s="0" t="s">
        <v>1082</v>
      </c>
      <c r="Z247" s="0" t="e">
        <f aca="false">([1]!blp,Y247,Z1)</f>
        <v>#VALUE!</v>
      </c>
    </row>
    <row r="248" customFormat="false" ht="12.75" hidden="false" customHeight="false" outlineLevel="0" collapsed="false">
      <c r="X248" s="0" t="n">
        <v>90498</v>
      </c>
      <c r="Y248" s="0" t="s">
        <v>1083</v>
      </c>
      <c r="Z248" s="0" t="e">
        <f aca="false">([1]!blp,Y248,Z1)</f>
        <v>#VALUE!</v>
      </c>
    </row>
    <row r="249" customFormat="false" ht="12.75" hidden="false" customHeight="false" outlineLevel="0" collapsed="false">
      <c r="X249" s="0" t="n">
        <v>93152</v>
      </c>
      <c r="Y249" s="0" t="s">
        <v>1084</v>
      </c>
      <c r="Z249" s="0" t="e">
        <f aca="false">([1]!blp,Y249,Z1)</f>
        <v>#VALUE!</v>
      </c>
    </row>
    <row r="250" customFormat="false" ht="12.75" hidden="false" customHeight="false" outlineLevel="0" collapsed="false">
      <c r="X250" s="0" t="s">
        <v>1085</v>
      </c>
      <c r="Y250" s="0" t="s">
        <v>1086</v>
      </c>
      <c r="Z250" s="0" t="e">
        <f aca="false">([1]!blp,Y250,Z1)</f>
        <v>#VALUE!</v>
      </c>
    </row>
    <row r="251" customFormat="false" ht="12.75" hidden="false" customHeight="false" outlineLevel="0" collapsed="false">
      <c r="X251" s="0" t="n">
        <v>96162</v>
      </c>
      <c r="Y251" s="0" t="s">
        <v>1087</v>
      </c>
      <c r="Z251" s="0" t="e">
        <f aca="false">([1]!blp,Y251,Z1)</f>
        <v>#VALUE!</v>
      </c>
    </row>
    <row r="252" customFormat="false" ht="12.75" hidden="false" customHeight="false" outlineLevel="0" collapsed="false">
      <c r="X252" s="0" t="n">
        <v>3216365</v>
      </c>
      <c r="Y252" s="0" t="s">
        <v>1088</v>
      </c>
      <c r="Z252" s="0" t="e">
        <f aca="false">([1]!blp,Y252,Z1)</f>
        <v>#VALUE!</v>
      </c>
    </row>
    <row r="253" customFormat="false" ht="12.75" hidden="false" customHeight="false" outlineLevel="0" collapsed="false">
      <c r="X253" s="0" t="n">
        <v>689562</v>
      </c>
      <c r="Y253" s="0" t="s">
        <v>1089</v>
      </c>
      <c r="Z253" s="0" t="e">
        <f aca="false">([1]!blp,Y253,Z1)</f>
        <v>#VALUE!</v>
      </c>
    </row>
    <row r="254" customFormat="false" ht="12.75" hidden="false" customHeight="false" outlineLevel="0" collapsed="false">
      <c r="X254" s="0" t="s">
        <v>1090</v>
      </c>
      <c r="Y254" s="0" t="s">
        <v>1091</v>
      </c>
      <c r="Z254" s="0" t="e">
        <f aca="false">([1]!blp,Y254,Z1)</f>
        <v>#VALUE!</v>
      </c>
    </row>
    <row r="255" customFormat="false" ht="12.75" hidden="false" customHeight="false" outlineLevel="0" collapsed="false">
      <c r="X255" s="0" t="n">
        <v>425045</v>
      </c>
      <c r="Y255" s="0" t="s">
        <v>1092</v>
      </c>
      <c r="Z255" s="0" t="e">
        <f aca="false">([1]!blp,Y255,Z1)</f>
        <v>#VALUE!</v>
      </c>
    </row>
    <row r="256" customFormat="false" ht="12.75" hidden="false" customHeight="false" outlineLevel="0" collapsed="false">
      <c r="X256" s="0" t="n">
        <v>434256</v>
      </c>
      <c r="Y256" s="0" t="s">
        <v>1093</v>
      </c>
      <c r="Z256" s="0" t="e">
        <f aca="false">([1]!blp,Y256,Z1)</f>
        <v>#VALUE!</v>
      </c>
    </row>
    <row r="257" customFormat="false" ht="12.75" hidden="false" customHeight="false" outlineLevel="0" collapsed="false">
      <c r="X257" s="0" t="n">
        <v>263494</v>
      </c>
      <c r="Y257" s="0" t="s">
        <v>1094</v>
      </c>
      <c r="Z257" s="0" t="e">
        <f aca="false">([1]!blp,Y257,Z1)</f>
        <v>#VALUE!</v>
      </c>
    </row>
    <row r="258" customFormat="false" ht="12.75" hidden="false" customHeight="false" outlineLevel="0" collapsed="false">
      <c r="X258" s="0" t="n">
        <v>136701</v>
      </c>
      <c r="Y258" s="0" t="s">
        <v>1095</v>
      </c>
      <c r="Z258" s="0" t="e">
        <f aca="false">([1]!blp,Y258,Z1)</f>
        <v>#VALUE!</v>
      </c>
    </row>
    <row r="259" customFormat="false" ht="12.75" hidden="false" customHeight="false" outlineLevel="0" collapsed="false">
      <c r="X259" s="0" t="n">
        <v>143002</v>
      </c>
      <c r="Y259" s="0" t="s">
        <v>1096</v>
      </c>
      <c r="Z259" s="0" t="e">
        <f aca="false">([1]!blp,Y259,Z1)</f>
        <v>#VALUE!</v>
      </c>
    </row>
    <row r="260" customFormat="false" ht="12.75" hidden="false" customHeight="false" outlineLevel="0" collapsed="false">
      <c r="X260" s="0" t="s">
        <v>1097</v>
      </c>
      <c r="Y260" s="0" t="s">
        <v>1098</v>
      </c>
      <c r="Z260" s="0" t="e">
        <f aca="false">([1]!blp,Y260,Z1)</f>
        <v>#VALUE!</v>
      </c>
    </row>
    <row r="261" customFormat="false" ht="12.75" hidden="false" customHeight="false" outlineLevel="0" collapsed="false">
      <c r="X261" s="0" t="s">
        <v>1099</v>
      </c>
      <c r="Y261" s="0" t="s">
        <v>1100</v>
      </c>
      <c r="Z261" s="0" t="e">
        <f aca="false">([1]!blp,Y261,Z1)</f>
        <v>#VALUE!</v>
      </c>
    </row>
    <row r="262" customFormat="false" ht="12.75" hidden="false" customHeight="false" outlineLevel="0" collapsed="false">
      <c r="X262" s="0" t="s">
        <v>1101</v>
      </c>
      <c r="Y262" s="0" t="s">
        <v>1102</v>
      </c>
      <c r="Z262" s="0" t="e">
        <f aca="false">([1]!blp,Y262,Z1)</f>
        <v>#VALUE!</v>
      </c>
    </row>
    <row r="263" customFormat="false" ht="12.75" hidden="false" customHeight="false" outlineLevel="0" collapsed="false">
      <c r="X263" s="0" t="s">
        <v>1103</v>
      </c>
      <c r="Y263" s="0" t="s">
        <v>1104</v>
      </c>
      <c r="Z263" s="0" t="e">
        <f aca="false">([1]!blp,Y263,Z1)</f>
        <v>#VALUE!</v>
      </c>
    </row>
    <row r="264" customFormat="false" ht="12.75" hidden="false" customHeight="false" outlineLevel="0" collapsed="false">
      <c r="X264" s="0" t="n">
        <v>174154</v>
      </c>
      <c r="Y264" s="0" t="s">
        <v>1105</v>
      </c>
      <c r="Z264" s="0" t="e">
        <f aca="false">([1]!blp,Y264,Z1)</f>
        <v>#VALUE!</v>
      </c>
    </row>
    <row r="265" customFormat="false" ht="12.75" hidden="false" customHeight="false" outlineLevel="0" collapsed="false">
      <c r="X265" s="0" t="n">
        <v>180366</v>
      </c>
      <c r="Y265" s="0" t="s">
        <v>1106</v>
      </c>
      <c r="Z265" s="0" t="e">
        <f aca="false">([1]!blp,Y265,Z1)</f>
        <v>#VALUE!</v>
      </c>
    </row>
    <row r="266" customFormat="false" ht="12.75" hidden="false" customHeight="false" outlineLevel="0" collapsed="false">
      <c r="X266" s="0" t="n">
        <v>188263</v>
      </c>
      <c r="Y266" s="0" t="s">
        <v>1107</v>
      </c>
      <c r="Z266" s="0" t="e">
        <f aca="false">([1]!blp,Y266,Z1)</f>
        <v>#VALUE!</v>
      </c>
    </row>
    <row r="267" customFormat="false" ht="12.75" hidden="false" customHeight="false" outlineLevel="0" collapsed="false">
      <c r="X267" s="0" t="n">
        <v>766807</v>
      </c>
      <c r="Y267" s="0" t="s">
        <v>1108</v>
      </c>
      <c r="Z267" s="0" t="e">
        <f aca="false">([1]!blp,Y267,Z1)</f>
        <v>#VALUE!</v>
      </c>
    </row>
    <row r="268" customFormat="false" ht="12.75" hidden="false" customHeight="false" outlineLevel="0" collapsed="false">
      <c r="X268" s="0" t="n">
        <v>216238</v>
      </c>
      <c r="Y268" s="0" t="s">
        <v>1109</v>
      </c>
      <c r="Z268" s="0" t="e">
        <f aca="false">([1]!blp,Y268,Z1)</f>
        <v>#VALUE!</v>
      </c>
    </row>
    <row r="269" customFormat="false" ht="12.75" hidden="false" customHeight="false" outlineLevel="0" collapsed="false">
      <c r="X269" s="0" t="s">
        <v>1110</v>
      </c>
      <c r="Y269" s="0" t="s">
        <v>1111</v>
      </c>
      <c r="Z269" s="0" t="e">
        <f aca="false">([1]!blp,Y269,Z1)</f>
        <v>#VALUE!</v>
      </c>
    </row>
    <row r="270" customFormat="false" ht="12.75" hidden="false" customHeight="false" outlineLevel="0" collapsed="false">
      <c r="X270" s="0" t="n">
        <v>230346</v>
      </c>
      <c r="Y270" s="0" t="s">
        <v>1112</v>
      </c>
      <c r="Z270" s="0" t="e">
        <f aca="false">([1]!blp,Y270,Z1)</f>
        <v>#VALUE!</v>
      </c>
    </row>
    <row r="271" customFormat="false" ht="12.75" hidden="false" customHeight="false" outlineLevel="0" collapsed="false">
      <c r="X271" s="0" t="n">
        <v>250203</v>
      </c>
      <c r="Y271" s="0" t="s">
        <v>1113</v>
      </c>
      <c r="Z271" s="0" t="e">
        <f aca="false">([1]!blp,Y271,Z1)</f>
        <v>#VALUE!</v>
      </c>
    </row>
    <row r="272" customFormat="false" ht="12.75" hidden="false" customHeight="false" outlineLevel="0" collapsed="false">
      <c r="X272" s="0" t="n">
        <v>945811</v>
      </c>
      <c r="Y272" s="0" t="s">
        <v>1114</v>
      </c>
      <c r="Z272" s="0" t="e">
        <f aca="false">([1]!blp,Y272,Z1)</f>
        <v>#VALUE!</v>
      </c>
    </row>
    <row r="273" customFormat="false" ht="12.75" hidden="false" customHeight="false" outlineLevel="0" collapsed="false">
      <c r="X273" s="0" t="n">
        <v>945736</v>
      </c>
      <c r="Y273" s="0" t="s">
        <v>1115</v>
      </c>
      <c r="Z273" s="0" t="e">
        <f aca="false">([1]!blp,Y273,Z1)</f>
        <v>#VALUE!</v>
      </c>
    </row>
    <row r="274" customFormat="false" ht="12.75" hidden="false" customHeight="false" outlineLevel="0" collapsed="false">
      <c r="X274" s="0" t="s">
        <v>1116</v>
      </c>
      <c r="Y274" s="0" t="s">
        <v>1117</v>
      </c>
      <c r="Z274" s="0" t="e">
        <f aca="false">([1]!blp,Y274,Z1)</f>
        <v>#VALUE!</v>
      </c>
    </row>
    <row r="275" customFormat="false" ht="12.75" hidden="false" customHeight="false" outlineLevel="0" collapsed="false">
      <c r="X275" s="0" t="s">
        <v>1118</v>
      </c>
      <c r="Y275" s="0" t="s">
        <v>1119</v>
      </c>
      <c r="Z275" s="0" t="e">
        <f aca="false">([1]!blp,Y275,Z1)</f>
        <v>#VALUE!</v>
      </c>
    </row>
    <row r="276" customFormat="false" ht="12.75" hidden="false" customHeight="false" outlineLevel="0" collapsed="false">
      <c r="X276" s="0" t="n">
        <v>265274</v>
      </c>
      <c r="Y276" s="0" t="s">
        <v>1120</v>
      </c>
      <c r="Z276" s="0" t="e">
        <f aca="false">([1]!blp,Y276,Z1)</f>
        <v>#VALUE!</v>
      </c>
    </row>
    <row r="277" customFormat="false" ht="12.75" hidden="false" customHeight="false" outlineLevel="0" collapsed="false">
      <c r="X277" s="0" t="n">
        <v>47245</v>
      </c>
      <c r="Y277" s="0" t="s">
        <v>1121</v>
      </c>
      <c r="Z277" s="0" t="e">
        <f aca="false">([1]!blp,Y277,Z1)</f>
        <v>#VALUE!</v>
      </c>
    </row>
    <row r="278" customFormat="false" ht="12.75" hidden="false" customHeight="false" outlineLevel="0" collapsed="false">
      <c r="X278" s="0" t="n">
        <v>309644</v>
      </c>
      <c r="Y278" s="0" t="s">
        <v>1122</v>
      </c>
      <c r="Z278" s="0" t="e">
        <f aca="false">([1]!blp,Y278,Z1)</f>
        <v>#VALUE!</v>
      </c>
    </row>
    <row r="279" customFormat="false" ht="12.75" hidden="false" customHeight="false" outlineLevel="0" collapsed="false">
      <c r="X279" s="0" t="s">
        <v>1123</v>
      </c>
      <c r="Y279" s="0" t="s">
        <v>1124</v>
      </c>
      <c r="Z279" s="0" t="e">
        <f aca="false">([1]!blp,Y279,Z1)</f>
        <v>#VALUE!</v>
      </c>
    </row>
    <row r="280" customFormat="false" ht="12.75" hidden="false" customHeight="false" outlineLevel="0" collapsed="false">
      <c r="X280" s="0" t="n">
        <v>316893</v>
      </c>
      <c r="Y280" s="0" t="s">
        <v>1125</v>
      </c>
      <c r="Z280" s="0" t="e">
        <f aca="false">([1]!blp,Y280,Z1)</f>
        <v>#VALUE!</v>
      </c>
    </row>
    <row r="281" customFormat="false" ht="12.75" hidden="false" customHeight="false" outlineLevel="0" collapsed="false">
      <c r="X281" s="0" t="n">
        <v>330860</v>
      </c>
      <c r="Y281" s="0" t="s">
        <v>1126</v>
      </c>
      <c r="Z281" s="0" t="e">
        <f aca="false">([1]!blp,Y281,Z1)</f>
        <v>#VALUE!</v>
      </c>
    </row>
    <row r="282" customFormat="false" ht="12.75" hidden="false" customHeight="false" outlineLevel="0" collapsed="false">
      <c r="X282" s="0" t="s">
        <v>240</v>
      </c>
      <c r="Y282" s="0" t="s">
        <v>1127</v>
      </c>
      <c r="Z282" s="0" t="e">
        <f aca="false">([1]!blp,Y282,Z1)</f>
        <v>#VALUE!</v>
      </c>
    </row>
    <row r="283" customFormat="false" ht="12.75" hidden="false" customHeight="false" outlineLevel="0" collapsed="false">
      <c r="X283" s="0" t="n">
        <v>3064650</v>
      </c>
      <c r="Y283" s="0" t="s">
        <v>1128</v>
      </c>
      <c r="Z283" s="0" t="e">
        <f aca="false">([1]!blp,Y283,Z1)</f>
        <v>#VALUE!</v>
      </c>
    </row>
    <row r="284" customFormat="false" ht="12.75" hidden="false" customHeight="false" outlineLevel="0" collapsed="false">
      <c r="X284" s="0" t="s">
        <v>1129</v>
      </c>
      <c r="Y284" s="0" t="s">
        <v>1130</v>
      </c>
      <c r="Z284" s="0" t="e">
        <f aca="false">([1]!blp,Y284,Z1)</f>
        <v>#VALUE!</v>
      </c>
    </row>
    <row r="285" customFormat="false" ht="12.75" hidden="false" customHeight="false" outlineLevel="0" collapsed="false">
      <c r="X285" s="0" t="s">
        <v>1131</v>
      </c>
      <c r="Y285" s="0" t="s">
        <v>1132</v>
      </c>
      <c r="Z285" s="0" t="e">
        <f aca="false">([1]!blp,Y285,Z1)</f>
        <v>#VALUE!</v>
      </c>
    </row>
    <row r="286" customFormat="false" ht="12.75" hidden="false" customHeight="false" outlineLevel="0" collapsed="false">
      <c r="X286" s="0" t="n">
        <v>237400</v>
      </c>
      <c r="Y286" s="0" t="s">
        <v>1133</v>
      </c>
      <c r="Z286" s="0" t="e">
        <f aca="false">([1]!blp,Y286,Z1)</f>
        <v>#VALUE!</v>
      </c>
    </row>
    <row r="287" customFormat="false" ht="12.75" hidden="false" customHeight="false" outlineLevel="0" collapsed="false">
      <c r="X287" s="0" t="n">
        <v>406501</v>
      </c>
      <c r="Y287" s="0" t="s">
        <v>1134</v>
      </c>
      <c r="Z287" s="0" t="e">
        <f aca="false">([1]!blp,Y287,Z1)</f>
        <v>#VALUE!</v>
      </c>
    </row>
    <row r="288" customFormat="false" ht="12.75" hidden="false" customHeight="false" outlineLevel="0" collapsed="false">
      <c r="X288" s="0" t="n">
        <v>416102</v>
      </c>
      <c r="Y288" s="0" t="s">
        <v>1135</v>
      </c>
      <c r="Z288" s="0" t="e">
        <f aca="false">([1]!blp,Y288,Z1)</f>
        <v>#VALUE!</v>
      </c>
    </row>
    <row r="289" customFormat="false" ht="12.75" hidden="false" customHeight="false" outlineLevel="0" collapsed="false">
      <c r="X289" s="0" t="n">
        <v>540528</v>
      </c>
      <c r="Y289" s="0" t="s">
        <v>1136</v>
      </c>
      <c r="Z289" s="0" t="e">
        <f aca="false">([1]!blp,Y289,Z1)</f>
        <v>#VALUE!</v>
      </c>
    </row>
    <row r="290" customFormat="false" ht="12.75" hidden="false" customHeight="false" outlineLevel="0" collapsed="false">
      <c r="X290" s="0" t="n">
        <v>447889</v>
      </c>
      <c r="Y290" s="0" t="s">
        <v>1137</v>
      </c>
      <c r="Z290" s="0" t="e">
        <f aca="false">([1]!blp,Y290,Z1)</f>
        <v>#VALUE!</v>
      </c>
    </row>
    <row r="291" customFormat="false" ht="12.75" hidden="false" customHeight="false" outlineLevel="0" collapsed="false">
      <c r="X291" s="0" t="n">
        <v>457963</v>
      </c>
      <c r="Y291" s="0" t="s">
        <v>1138</v>
      </c>
      <c r="Z291" s="0" t="e">
        <f aca="false">([1]!blp,Y291,Z1)</f>
        <v>#VALUE!</v>
      </c>
    </row>
    <row r="292" customFormat="false" ht="12.75" hidden="false" customHeight="false" outlineLevel="0" collapsed="false">
      <c r="X292" s="0" t="s">
        <v>1139</v>
      </c>
      <c r="Y292" s="0" t="s">
        <v>1140</v>
      </c>
      <c r="Z292" s="0" t="e">
        <f aca="false">([1]!blp,Y292,Z1)</f>
        <v>#VALUE!</v>
      </c>
    </row>
    <row r="293" customFormat="false" ht="12.75" hidden="false" customHeight="false" outlineLevel="0" collapsed="false">
      <c r="X293" s="0" t="n">
        <v>128269</v>
      </c>
      <c r="Y293" s="0" t="s">
        <v>1141</v>
      </c>
      <c r="Z293" s="0" t="e">
        <f aca="false">([1]!blp,Y293,Z1)</f>
        <v>#VALUE!</v>
      </c>
    </row>
    <row r="294" customFormat="false" ht="12.75" hidden="false" customHeight="false" outlineLevel="0" collapsed="false">
      <c r="X294" s="0" t="n">
        <v>465814</v>
      </c>
      <c r="Y294" s="0" t="s">
        <v>1142</v>
      </c>
      <c r="Z294" s="0" t="e">
        <f aca="false">([1]!blp,Y294,Z1)</f>
        <v>#VALUE!</v>
      </c>
    </row>
    <row r="295" customFormat="false" ht="12.75" hidden="false" customHeight="false" outlineLevel="0" collapsed="false">
      <c r="X295" s="0" t="n">
        <v>476407</v>
      </c>
      <c r="Y295" s="0" t="s">
        <v>1143</v>
      </c>
      <c r="Z295" s="0" t="e">
        <f aca="false">([1]!blp,Y295,Z1)</f>
        <v>#VALUE!</v>
      </c>
    </row>
    <row r="296" customFormat="false" ht="12.75" hidden="false" customHeight="false" outlineLevel="0" collapsed="false">
      <c r="X296" s="0" t="n">
        <v>476968</v>
      </c>
      <c r="Y296" s="0" t="s">
        <v>1144</v>
      </c>
      <c r="Z296" s="0" t="e">
        <f aca="false">([1]!blp,Y296,Z1)</f>
        <v>#VALUE!</v>
      </c>
    </row>
    <row r="297" customFormat="false" ht="12.75" hidden="false" customHeight="false" outlineLevel="0" collapsed="false">
      <c r="X297" s="0" t="n">
        <v>3319521</v>
      </c>
      <c r="Y297" s="0" t="s">
        <v>1145</v>
      </c>
      <c r="Z297" s="0" t="e">
        <f aca="false">([1]!blp,Y297,Z1)</f>
        <v>#VALUE!</v>
      </c>
    </row>
    <row r="298" customFormat="false" ht="12.75" hidden="false" customHeight="false" outlineLevel="0" collapsed="false">
      <c r="X298" s="0" t="s">
        <v>1146</v>
      </c>
      <c r="Y298" s="0" t="s">
        <v>1147</v>
      </c>
      <c r="Z298" s="0" t="e">
        <f aca="false">([1]!blp,Y298,Z1)</f>
        <v>#VALUE!</v>
      </c>
    </row>
    <row r="299" customFormat="false" ht="12.75" hidden="false" customHeight="false" outlineLevel="0" collapsed="false">
      <c r="X299" s="0" t="s">
        <v>1148</v>
      </c>
      <c r="Y299" s="0" t="s">
        <v>1149</v>
      </c>
      <c r="Z299" s="0" t="e">
        <f aca="false">([1]!blp,Y299,Z1)</f>
        <v>#VALUE!</v>
      </c>
    </row>
    <row r="300" customFormat="false" ht="12.75" hidden="false" customHeight="false" outlineLevel="0" collapsed="false">
      <c r="X300" s="0" t="n">
        <v>3180943</v>
      </c>
      <c r="Y300" s="0" t="s">
        <v>1150</v>
      </c>
      <c r="Z300" s="0" t="e">
        <f aca="false">([1]!blp,Y300,Z1)</f>
        <v>#VALUE!</v>
      </c>
    </row>
    <row r="301" customFormat="false" ht="12.75" hidden="false" customHeight="false" outlineLevel="0" collapsed="false">
      <c r="X301" s="0" t="n">
        <v>560399</v>
      </c>
      <c r="Y301" s="0" t="s">
        <v>1151</v>
      </c>
      <c r="Z301" s="0" t="e">
        <f aca="false">([1]!blp,Y301,Z1)</f>
        <v>#VALUE!</v>
      </c>
    </row>
    <row r="302" customFormat="false" ht="12.75" hidden="false" customHeight="false" outlineLevel="0" collapsed="false">
      <c r="X302" s="0" t="n">
        <v>520337</v>
      </c>
      <c r="Y302" s="0" t="s">
        <v>1152</v>
      </c>
      <c r="Z302" s="0" t="e">
        <f aca="false">([1]!blp,Y302,Z1)</f>
        <v>#VALUE!</v>
      </c>
    </row>
    <row r="303" customFormat="false" ht="12.75" hidden="false" customHeight="false" outlineLevel="0" collapsed="false">
      <c r="X303" s="0" t="n">
        <v>522708</v>
      </c>
      <c r="Y303" s="0" t="s">
        <v>1153</v>
      </c>
      <c r="Z303" s="0" t="e">
        <f aca="false">([1]!blp,Y303,Z1)</f>
        <v>#VALUE!</v>
      </c>
    </row>
    <row r="304" customFormat="false" ht="12.75" hidden="false" customHeight="false" outlineLevel="0" collapsed="false">
      <c r="X304" s="0" t="n">
        <v>3119248</v>
      </c>
      <c r="Y304" s="0" t="s">
        <v>1154</v>
      </c>
      <c r="Z304" s="0" t="e">
        <f aca="false">([1]!blp,Y304,Z1)</f>
        <v>#VALUE!</v>
      </c>
    </row>
    <row r="305" customFormat="false" ht="12.75" hidden="false" customHeight="false" outlineLevel="0" collapsed="false">
      <c r="X305" s="0" t="n">
        <v>3127489</v>
      </c>
      <c r="Y305" s="0" t="s">
        <v>1155</v>
      </c>
      <c r="Z305" s="0" t="e">
        <f aca="false">([1]!blp,Y305,Z1)</f>
        <v>#VALUE!</v>
      </c>
    </row>
    <row r="306" customFormat="false" ht="12.75" hidden="false" customHeight="false" outlineLevel="0" collapsed="false">
      <c r="X306" s="0" t="n">
        <v>550884</v>
      </c>
      <c r="Y306" s="0" t="s">
        <v>1156</v>
      </c>
      <c r="Z306" s="0" t="e">
        <f aca="false">([1]!blp,Y306,Z1)</f>
        <v>#VALUE!</v>
      </c>
    </row>
    <row r="307" customFormat="false" ht="12.75" hidden="false" customHeight="false" outlineLevel="0" collapsed="false">
      <c r="X307" s="0" t="n">
        <v>575809</v>
      </c>
      <c r="Y307" s="0" t="s">
        <v>1157</v>
      </c>
      <c r="Z307" s="0" t="e">
        <f aca="false">([1]!blp,Y307,Z1)</f>
        <v>#VALUE!</v>
      </c>
    </row>
    <row r="308" customFormat="false" ht="12.75" hidden="false" customHeight="false" outlineLevel="0" collapsed="false">
      <c r="X308" s="0" t="n">
        <v>557681</v>
      </c>
      <c r="Y308" s="0" t="s">
        <v>1158</v>
      </c>
      <c r="Z308" s="0" t="e">
        <f aca="false">([1]!blp,Y308,Z1)</f>
        <v>#VALUE!</v>
      </c>
    </row>
    <row r="309" customFormat="false" ht="12.75" hidden="false" customHeight="false" outlineLevel="0" collapsed="false">
      <c r="X309" s="0" t="n">
        <v>385785</v>
      </c>
      <c r="Y309" s="0" t="s">
        <v>1159</v>
      </c>
      <c r="Z309" s="0" t="e">
        <f aca="false">([1]!blp,Y309,Z1)</f>
        <v>#VALUE!</v>
      </c>
    </row>
    <row r="310" customFormat="false" ht="12.75" hidden="false" customHeight="false" outlineLevel="0" collapsed="false">
      <c r="X310" s="0" t="n">
        <v>604316</v>
      </c>
      <c r="Y310" s="0" t="s">
        <v>1160</v>
      </c>
      <c r="Z310" s="0" t="e">
        <f aca="false">([1]!blp,Y310,Z1)</f>
        <v>#VALUE!</v>
      </c>
    </row>
    <row r="311" customFormat="false" ht="12.75" hidden="false" customHeight="false" outlineLevel="0" collapsed="false">
      <c r="X311" s="0" t="n">
        <v>3208986</v>
      </c>
      <c r="Y311" s="0" t="s">
        <v>1161</v>
      </c>
      <c r="Z311" s="0" t="e">
        <f aca="false">([1]!blp,Y311,Z1)</f>
        <v>#VALUE!</v>
      </c>
    </row>
    <row r="312" customFormat="false" ht="12.75" hidden="false" customHeight="false" outlineLevel="0" collapsed="false">
      <c r="X312" s="0" t="s">
        <v>1162</v>
      </c>
      <c r="Y312" s="0" t="s">
        <v>1163</v>
      </c>
      <c r="Z312" s="0" t="e">
        <f aca="false">([1]!blp,Y312,Z1)</f>
        <v>#VALUE!</v>
      </c>
    </row>
    <row r="313" customFormat="false" ht="12.75" hidden="false" customHeight="false" outlineLevel="0" collapsed="false">
      <c r="X313" s="0" t="n">
        <v>664882</v>
      </c>
      <c r="Y313" s="0" t="s">
        <v>1164</v>
      </c>
      <c r="Z313" s="0" t="e">
        <f aca="false">([1]!blp,Y313,Z1)</f>
        <v>#VALUE!</v>
      </c>
    </row>
    <row r="314" customFormat="false" ht="12.75" hidden="false" customHeight="false" outlineLevel="0" collapsed="false">
      <c r="X314" s="0" t="n">
        <v>677608</v>
      </c>
      <c r="Y314" s="0" t="s">
        <v>1165</v>
      </c>
      <c r="Z314" s="0" t="e">
        <f aca="false">([1]!blp,Y314,Z1)</f>
        <v>#VALUE!</v>
      </c>
    </row>
    <row r="315" customFormat="false" ht="12.75" hidden="false" customHeight="false" outlineLevel="0" collapsed="false">
      <c r="X315" s="0" t="n">
        <v>679529</v>
      </c>
      <c r="Y315" s="0" t="s">
        <v>1166</v>
      </c>
      <c r="Z315" s="0" t="e">
        <f aca="false">([1]!blp,Y315,Z1)</f>
        <v>#VALUE!</v>
      </c>
    </row>
    <row r="316" customFormat="false" ht="12.75" hidden="false" customHeight="false" outlineLevel="0" collapsed="false">
      <c r="X316" s="0" t="n">
        <v>682538</v>
      </c>
      <c r="Y316" s="0" t="s">
        <v>1167</v>
      </c>
      <c r="Z316" s="0" t="e">
        <f aca="false">([1]!blp,Y316,Z1)</f>
        <v>#VALUE!</v>
      </c>
    </row>
    <row r="317" customFormat="false" ht="12.75" hidden="false" customHeight="false" outlineLevel="0" collapsed="false">
      <c r="X317" s="0" t="n">
        <v>3356001</v>
      </c>
      <c r="Y317" s="0" t="s">
        <v>1168</v>
      </c>
      <c r="Z317" s="0" t="e">
        <f aca="false">([1]!blp,Y317,Z1)</f>
        <v>#VALUE!</v>
      </c>
    </row>
    <row r="318" customFormat="false" ht="12.75" hidden="false" customHeight="false" outlineLevel="0" collapsed="false">
      <c r="X318" s="0" t="s">
        <v>1169</v>
      </c>
      <c r="Y318" s="0" t="s">
        <v>1170</v>
      </c>
      <c r="Z318" s="0" t="e">
        <f aca="false">([1]!blp,Y318,Z1)</f>
        <v>#VALUE!</v>
      </c>
    </row>
    <row r="319" customFormat="false" ht="12.75" hidden="false" customHeight="false" outlineLevel="0" collapsed="false">
      <c r="X319" s="0" t="n">
        <v>709954</v>
      </c>
      <c r="Y319" s="0" t="s">
        <v>1171</v>
      </c>
      <c r="Z319" s="0" t="e">
        <f aca="false">([1]!blp,Y319,Z1)</f>
        <v>#VALUE!</v>
      </c>
    </row>
    <row r="320" customFormat="false" ht="12.75" hidden="false" customHeight="false" outlineLevel="0" collapsed="false">
      <c r="X320" s="0" t="n">
        <v>724076</v>
      </c>
      <c r="Y320" s="0" t="s">
        <v>1172</v>
      </c>
      <c r="Z320" s="0" t="e">
        <f aca="false">([1]!blp,Y320,Z1)</f>
        <v>#VALUE!</v>
      </c>
    </row>
    <row r="321" customFormat="false" ht="12.75" hidden="false" customHeight="false" outlineLevel="0" collapsed="false">
      <c r="X321" s="0" t="s">
        <v>1173</v>
      </c>
      <c r="Y321" s="0" t="s">
        <v>1174</v>
      </c>
      <c r="Z321" s="0" t="e">
        <f aca="false">([1]!blp,Y321,Z1)</f>
        <v>#VALUE!</v>
      </c>
    </row>
    <row r="322" customFormat="false" ht="12.75" hidden="false" customHeight="false" outlineLevel="0" collapsed="false">
      <c r="X322" s="0" t="s">
        <v>1175</v>
      </c>
      <c r="Y322" s="0" t="s">
        <v>1176</v>
      </c>
      <c r="Z322" s="0" t="e">
        <f aca="false">([1]!blp,Y322,Z1)</f>
        <v>#VALUE!</v>
      </c>
    </row>
    <row r="323" customFormat="false" ht="12.75" hidden="false" customHeight="false" outlineLevel="0" collapsed="false">
      <c r="X323" s="0" t="s">
        <v>1177</v>
      </c>
      <c r="Y323" s="0" t="s">
        <v>1178</v>
      </c>
      <c r="Z323" s="0" t="e">
        <f aca="false">([1]!blp,Y323,Z1)</f>
        <v>#VALUE!</v>
      </c>
    </row>
    <row r="324" customFormat="false" ht="12.75" hidden="false" customHeight="false" outlineLevel="0" collapsed="false">
      <c r="X324" s="0" t="s">
        <v>1179</v>
      </c>
      <c r="Y324" s="0" t="s">
        <v>1180</v>
      </c>
      <c r="Z324" s="0" t="e">
        <f aca="false">([1]!blp,Y324,Z1)</f>
        <v>#VALUE!</v>
      </c>
    </row>
    <row r="325" customFormat="false" ht="12.75" hidden="false" customHeight="false" outlineLevel="0" collapsed="false">
      <c r="X325" s="0" t="s">
        <v>1181</v>
      </c>
      <c r="Y325" s="0" t="s">
        <v>1182</v>
      </c>
      <c r="Z325" s="0" t="e">
        <f aca="false">([1]!blp,Y325,Z1)</f>
        <v>#VALUE!</v>
      </c>
    </row>
    <row r="326" customFormat="false" ht="12.75" hidden="false" customHeight="false" outlineLevel="0" collapsed="false">
      <c r="X326" s="0" t="n">
        <v>736015</v>
      </c>
      <c r="Y326" s="0" t="s">
        <v>1183</v>
      </c>
      <c r="Z326" s="0" t="e">
        <f aca="false">([1]!blp,Y326,Z1)</f>
        <v>#VALUE!</v>
      </c>
    </row>
    <row r="327" customFormat="false" ht="12.75" hidden="false" customHeight="false" outlineLevel="0" collapsed="false">
      <c r="X327" s="0" t="n">
        <v>3283648</v>
      </c>
      <c r="Y327" s="0" t="s">
        <v>1184</v>
      </c>
      <c r="Z327" s="0" t="e">
        <f aca="false">([1]!blp,Y327,Z1)</f>
        <v>#VALUE!</v>
      </c>
    </row>
    <row r="328" customFormat="false" ht="12.75" hidden="false" customHeight="false" outlineLevel="0" collapsed="false">
      <c r="X328" s="0" t="n">
        <v>750695</v>
      </c>
      <c r="Y328" s="0" t="s">
        <v>1185</v>
      </c>
      <c r="Z328" s="0" t="e">
        <f aca="false">([1]!blp,Y328,Z1)</f>
        <v>#VALUE!</v>
      </c>
    </row>
    <row r="329" customFormat="false" ht="12.75" hidden="false" customHeight="false" outlineLevel="0" collapsed="false">
      <c r="X329" s="0" t="n">
        <v>754783</v>
      </c>
      <c r="Y329" s="0" t="s">
        <v>1186</v>
      </c>
      <c r="Z329" s="0" t="e">
        <f aca="false">([1]!blp,Y329,Z1)</f>
        <v>#VALUE!</v>
      </c>
    </row>
    <row r="330" customFormat="false" ht="12.75" hidden="false" customHeight="false" outlineLevel="0" collapsed="false">
      <c r="X330" s="0" t="s">
        <v>1187</v>
      </c>
      <c r="Y330" s="0" t="s">
        <v>1188</v>
      </c>
      <c r="Z330" s="0" t="e">
        <f aca="false">([1]!blp,Y330,Z1)</f>
        <v>#VALUE!</v>
      </c>
    </row>
    <row r="331" customFormat="false" ht="12.75" hidden="false" customHeight="false" outlineLevel="0" collapsed="false">
      <c r="X331" s="0" t="n">
        <v>240549</v>
      </c>
      <c r="Y331" s="0" t="s">
        <v>1189</v>
      </c>
      <c r="Z331" s="0" t="e">
        <f aca="false">([1]!blp,Y331,Z1)</f>
        <v>#VALUE!</v>
      </c>
    </row>
    <row r="332" customFormat="false" ht="12.75" hidden="false" customHeight="false" outlineLevel="0" collapsed="false">
      <c r="X332" s="0" t="n">
        <v>239581</v>
      </c>
      <c r="Y332" s="0" t="s">
        <v>1190</v>
      </c>
      <c r="Z332" s="0" t="e">
        <f aca="false">([1]!blp,Y332,Z1)</f>
        <v>#VALUE!</v>
      </c>
    </row>
    <row r="333" customFormat="false" ht="12.75" hidden="false" customHeight="false" outlineLevel="0" collapsed="false">
      <c r="X333" s="0" t="n">
        <v>783969</v>
      </c>
      <c r="Y333" s="0" t="s">
        <v>1191</v>
      </c>
      <c r="Z333" s="0" t="e">
        <f aca="false">([1]!blp,Y333,Z1)</f>
        <v>#VALUE!</v>
      </c>
    </row>
    <row r="334" customFormat="false" ht="12.75" hidden="false" customHeight="false" outlineLevel="0" collapsed="false">
      <c r="X334" s="0" t="n">
        <v>790873</v>
      </c>
      <c r="Y334" s="0" t="s">
        <v>1192</v>
      </c>
      <c r="Z334" s="0" t="e">
        <f aca="false">([1]!blp,Y334,Z1)</f>
        <v>#VALUE!</v>
      </c>
    </row>
    <row r="335" customFormat="false" ht="12.75" hidden="false" customHeight="false" outlineLevel="0" collapsed="false">
      <c r="X335" s="0" t="s">
        <v>1193</v>
      </c>
      <c r="Y335" s="0" t="s">
        <v>1194</v>
      </c>
      <c r="Z335" s="0" t="e">
        <f aca="false">([1]!blp,Y335,Z1)</f>
        <v>#VALUE!</v>
      </c>
    </row>
    <row r="336" customFormat="false" ht="12.75" hidden="false" customHeight="false" outlineLevel="0" collapsed="false">
      <c r="X336" s="0" t="n">
        <v>797379</v>
      </c>
      <c r="Y336" s="0" t="s">
        <v>1195</v>
      </c>
      <c r="Z336" s="0" t="e">
        <f aca="false">([1]!blp,Y336,Z1)</f>
        <v>#VALUE!</v>
      </c>
    </row>
    <row r="337" customFormat="false" ht="12.75" hidden="false" customHeight="false" outlineLevel="0" collapsed="false">
      <c r="X337" s="0" t="n">
        <v>798112</v>
      </c>
      <c r="Y337" s="0" t="s">
        <v>1196</v>
      </c>
      <c r="Z337" s="0" t="e">
        <f aca="false">([1]!blp,Y337,Z1)</f>
        <v>#VALUE!</v>
      </c>
    </row>
    <row r="338" customFormat="false" ht="12.75" hidden="false" customHeight="false" outlineLevel="0" collapsed="false">
      <c r="X338" s="0" t="s">
        <v>1197</v>
      </c>
      <c r="Y338" s="0" t="s">
        <v>1198</v>
      </c>
      <c r="Z338" s="0" t="e">
        <f aca="false">([1]!blp,Y338,Z1)</f>
        <v>#VALUE!</v>
      </c>
    </row>
    <row r="339" customFormat="false" ht="12.75" hidden="false" customHeight="false" outlineLevel="0" collapsed="false">
      <c r="X339" s="0" t="n">
        <v>799096</v>
      </c>
      <c r="Y339" s="0" t="s">
        <v>1199</v>
      </c>
      <c r="Z339" s="0" t="e">
        <f aca="false">([1]!blp,Y339,Z1)</f>
        <v>#VALUE!</v>
      </c>
    </row>
    <row r="340" customFormat="false" ht="12.75" hidden="false" customHeight="false" outlineLevel="0" collapsed="false">
      <c r="X340" s="0" t="n">
        <v>802541</v>
      </c>
      <c r="Y340" s="0" t="s">
        <v>1200</v>
      </c>
      <c r="Z340" s="0" t="e">
        <f aca="false">([1]!blp,Y340,Z1)</f>
        <v>#VALUE!</v>
      </c>
    </row>
    <row r="341" customFormat="false" ht="12.75" hidden="false" customHeight="false" outlineLevel="0" collapsed="false">
      <c r="X341" s="0" t="s">
        <v>1201</v>
      </c>
      <c r="Y341" s="0" t="s">
        <v>1202</v>
      </c>
      <c r="Z341" s="0" t="e">
        <f aca="false">([1]!blp,Y341,Z1)</f>
        <v>#VALUE!</v>
      </c>
    </row>
    <row r="342" customFormat="false" ht="12.75" hidden="false" customHeight="false" outlineLevel="0" collapsed="false">
      <c r="X342" s="0" t="s">
        <v>1203</v>
      </c>
      <c r="Y342" s="0" t="s">
        <v>1204</v>
      </c>
      <c r="Z342" s="0" t="e">
        <f aca="false">([1]!blp,Y342,Z1)</f>
        <v>#VALUE!</v>
      </c>
    </row>
    <row r="343" customFormat="false" ht="12.75" hidden="false" customHeight="false" outlineLevel="0" collapsed="false">
      <c r="X343" s="0" t="n">
        <v>922320</v>
      </c>
      <c r="Y343" s="0" t="s">
        <v>1205</v>
      </c>
      <c r="Z343" s="0" t="e">
        <f aca="false">([1]!blp,Y343,Z1)</f>
        <v>#VALUE!</v>
      </c>
    </row>
    <row r="344" customFormat="false" ht="12.75" hidden="false" customHeight="false" outlineLevel="0" collapsed="false">
      <c r="X344" s="0" t="n">
        <v>822011</v>
      </c>
      <c r="Y344" s="0" t="s">
        <v>1206</v>
      </c>
      <c r="Z344" s="0" t="e">
        <f aca="false">([1]!blp,Y344,Z1)</f>
        <v>#VALUE!</v>
      </c>
    </row>
    <row r="345" customFormat="false" ht="12.75" hidden="false" customHeight="false" outlineLevel="0" collapsed="false">
      <c r="X345" s="0" t="s">
        <v>1207</v>
      </c>
      <c r="Y345" s="0" t="s">
        <v>1208</v>
      </c>
      <c r="Z345" s="0" t="e">
        <f aca="false">([1]!blp,Y345,Z1)</f>
        <v>#VALUE!</v>
      </c>
    </row>
    <row r="346" customFormat="false" ht="12.75" hidden="false" customHeight="false" outlineLevel="0" collapsed="false">
      <c r="X346" s="0" t="n">
        <v>3432116</v>
      </c>
      <c r="Y346" s="0" t="s">
        <v>1209</v>
      </c>
      <c r="Z346" s="0" t="e">
        <f aca="false">([1]!blp,Y346,Z1)</f>
        <v>#VALUE!</v>
      </c>
    </row>
    <row r="347" customFormat="false" ht="12.75" hidden="false" customHeight="false" outlineLevel="0" collapsed="false">
      <c r="X347" s="0" t="s">
        <v>1210</v>
      </c>
      <c r="Y347" s="0" t="s">
        <v>1211</v>
      </c>
      <c r="Z347" s="0" t="e">
        <f aca="false">([1]!blp,Y347,Z1)</f>
        <v>#VALUE!</v>
      </c>
    </row>
    <row r="348" customFormat="false" ht="12.75" hidden="false" customHeight="false" outlineLevel="0" collapsed="false">
      <c r="X348" s="0" t="n">
        <v>766937</v>
      </c>
      <c r="Y348" s="0" t="s">
        <v>1212</v>
      </c>
      <c r="Z348" s="0" t="e">
        <f aca="false">([1]!blp,Y348,Z1)</f>
        <v>#VALUE!</v>
      </c>
    </row>
    <row r="349" customFormat="false" ht="12.75" hidden="false" customHeight="false" outlineLevel="0" collapsed="false">
      <c r="X349" s="0" t="n">
        <v>408284</v>
      </c>
      <c r="Y349" s="0" t="s">
        <v>1213</v>
      </c>
      <c r="Z349" s="0" t="e">
        <f aca="false">([1]!blp,Y349,Z1)</f>
        <v>#VALUE!</v>
      </c>
    </row>
    <row r="350" customFormat="false" ht="12.75" hidden="false" customHeight="false" outlineLevel="0" collapsed="false">
      <c r="X350" s="0" t="n">
        <v>906744</v>
      </c>
      <c r="Y350" s="0" t="s">
        <v>1214</v>
      </c>
      <c r="Z350" s="0" t="e">
        <f aca="false">([1]!blp,Y350,Z1)</f>
        <v>#VALUE!</v>
      </c>
    </row>
    <row r="351" customFormat="false" ht="12.75" hidden="false" customHeight="false" outlineLevel="0" collapsed="false">
      <c r="X351" s="0" t="n">
        <v>661689</v>
      </c>
      <c r="Y351" s="0" t="s">
        <v>1215</v>
      </c>
      <c r="Z351" s="0" t="e">
        <f aca="false">([1]!blp,Y351,Z1)</f>
        <v>#VALUE!</v>
      </c>
    </row>
    <row r="352" customFormat="false" ht="12.75" hidden="false" customHeight="false" outlineLevel="0" collapsed="false">
      <c r="X352" s="0" t="n">
        <v>875413</v>
      </c>
      <c r="Y352" s="0" t="s">
        <v>1216</v>
      </c>
      <c r="Z352" s="0" t="e">
        <f aca="false">([1]!blp,Y352,Z1)</f>
        <v>#VALUE!</v>
      </c>
    </row>
    <row r="353" customFormat="false" ht="12.75" hidden="false" customHeight="false" outlineLevel="0" collapsed="false">
      <c r="X353" s="0" t="n">
        <v>191539</v>
      </c>
      <c r="Y353" s="0" t="s">
        <v>1217</v>
      </c>
      <c r="Z353" s="0" t="e">
        <f aca="false">([1]!blp,Y353,Z1)</f>
        <v>#VALUE!</v>
      </c>
    </row>
    <row r="354" customFormat="false" ht="12.75" hidden="false" customHeight="false" outlineLevel="0" collapsed="false">
      <c r="X354" s="0" t="n">
        <v>878230</v>
      </c>
      <c r="Y354" s="0" t="s">
        <v>1218</v>
      </c>
      <c r="Z354" s="0" t="e">
        <f aca="false">([1]!blp,Y354,Z1)</f>
        <v>#VALUE!</v>
      </c>
    </row>
    <row r="355" customFormat="false" ht="12.75" hidden="false" customHeight="false" outlineLevel="0" collapsed="false">
      <c r="X355" s="0" t="n">
        <v>884709</v>
      </c>
      <c r="Y355" s="0" t="s">
        <v>1219</v>
      </c>
      <c r="Z355" s="0" t="e">
        <f aca="false">([1]!blp,Y355,Z1)</f>
        <v>#VALUE!</v>
      </c>
    </row>
    <row r="356" customFormat="false" ht="12.75" hidden="false" customHeight="false" outlineLevel="0" collapsed="false">
      <c r="X356" s="0" t="n">
        <v>802165</v>
      </c>
      <c r="Y356" s="0" t="s">
        <v>1220</v>
      </c>
      <c r="Z356" s="0" t="e">
        <f aca="false">([1]!blp,Y356,Z1)</f>
        <v>#VALUE!</v>
      </c>
    </row>
    <row r="357" customFormat="false" ht="12.75" hidden="false" customHeight="false" outlineLevel="0" collapsed="false">
      <c r="X357" s="0" t="n">
        <v>44473</v>
      </c>
      <c r="Y357" s="0" t="s">
        <v>1221</v>
      </c>
      <c r="Z357" s="0" t="e">
        <f aca="false">([1]!blp,Y357,Z1)</f>
        <v>#VALUE!</v>
      </c>
    </row>
    <row r="358" customFormat="false" ht="12.75" hidden="false" customHeight="false" outlineLevel="0" collapsed="false">
      <c r="X358" s="0" t="n">
        <v>896265</v>
      </c>
      <c r="Y358" s="0" t="s">
        <v>1222</v>
      </c>
      <c r="Z358" s="0" t="e">
        <f aca="false">([1]!blp,Y358,Z1)</f>
        <v>#VALUE!</v>
      </c>
    </row>
    <row r="359" customFormat="false" ht="12.75" hidden="false" customHeight="false" outlineLevel="0" collapsed="false">
      <c r="X359" s="0" t="n">
        <v>683434</v>
      </c>
      <c r="Y359" s="0" t="s">
        <v>1223</v>
      </c>
      <c r="Z359" s="0" t="e">
        <f aca="false">([1]!blp,Y359,Z1)</f>
        <v>#VALUE!</v>
      </c>
    </row>
    <row r="360" customFormat="false" ht="12.75" hidden="false" customHeight="false" outlineLevel="0" collapsed="false">
      <c r="X360" s="0" t="n">
        <v>773960</v>
      </c>
      <c r="Y360" s="0" t="s">
        <v>1224</v>
      </c>
      <c r="Z360" s="0" t="e">
        <f aca="false">([1]!blp,Y360,Z1)</f>
        <v>#VALUE!</v>
      </c>
    </row>
    <row r="361" customFormat="false" ht="12.75" hidden="false" customHeight="false" outlineLevel="0" collapsed="false">
      <c r="X361" s="0" t="n">
        <v>903994</v>
      </c>
      <c r="Y361" s="0" t="s">
        <v>1225</v>
      </c>
      <c r="Z361" s="0" t="e">
        <f aca="false">([1]!blp,Y361,Z1)</f>
        <v>#VALUE!</v>
      </c>
    </row>
    <row r="362" customFormat="false" ht="12.75" hidden="false" customHeight="false" outlineLevel="0" collapsed="false">
      <c r="X362" s="0" t="n">
        <v>870612</v>
      </c>
      <c r="Y362" s="0" t="s">
        <v>1226</v>
      </c>
      <c r="Z362" s="0" t="e">
        <f aca="false">([1]!blp,Y362,Z1)</f>
        <v>#VALUE!</v>
      </c>
    </row>
    <row r="363" customFormat="false" ht="12.75" hidden="false" customHeight="false" outlineLevel="0" collapsed="false">
      <c r="X363" s="0" t="n">
        <v>150080</v>
      </c>
      <c r="Y363" s="0" t="s">
        <v>1227</v>
      </c>
      <c r="Z363" s="0" t="e">
        <f aca="false">([1]!blp,Y363,Z1)</f>
        <v>#VALUE!</v>
      </c>
    </row>
    <row r="364" customFormat="false" ht="12.75" hidden="false" customHeight="false" outlineLevel="0" collapsed="false">
      <c r="X364" s="0" t="s">
        <v>1228</v>
      </c>
      <c r="Y364" s="0" t="s">
        <v>1229</v>
      </c>
      <c r="Z364" s="0" t="e">
        <f aca="false">([1]!blp,Y364,Z1)</f>
        <v>#VALUE!</v>
      </c>
    </row>
    <row r="365" customFormat="false" ht="12.75" hidden="false" customHeight="false" outlineLevel="0" collapsed="false">
      <c r="X365" s="0" t="n">
        <v>3172973</v>
      </c>
      <c r="Y365" s="0" t="s">
        <v>1230</v>
      </c>
      <c r="Z365" s="0" t="e">
        <f aca="false">([1]!blp,Y365,Z1)</f>
        <v>#VALUE!</v>
      </c>
    </row>
    <row r="366" customFormat="false" ht="12.75" hidden="false" customHeight="false" outlineLevel="0" collapsed="false">
      <c r="X366" s="0" t="n">
        <v>946580</v>
      </c>
      <c r="Y366" s="0" t="s">
        <v>1231</v>
      </c>
      <c r="Z366" s="0" t="e">
        <f aca="false">([1]!blp,Y366,Z1)</f>
        <v>#VALUE!</v>
      </c>
    </row>
    <row r="367" customFormat="false" ht="12.75" hidden="false" customHeight="false" outlineLevel="0" collapsed="false">
      <c r="X367" s="0" t="n">
        <v>163895</v>
      </c>
      <c r="Y367" s="0" t="s">
        <v>1232</v>
      </c>
      <c r="Z367" s="0" t="e">
        <f aca="false">([1]!blp,Y367,Z1)</f>
        <v>#VALUE!</v>
      </c>
    </row>
    <row r="368" customFormat="false" ht="12.75" hidden="false" customHeight="false" outlineLevel="0" collapsed="false">
      <c r="X368" s="0" t="s">
        <v>1233</v>
      </c>
      <c r="Y368" s="0" t="s">
        <v>1234</v>
      </c>
      <c r="Z368" s="0" t="e">
        <f aca="false">([1]!blp,Y368,Z1)</f>
        <v>#VALUE!</v>
      </c>
    </row>
    <row r="369" customFormat="false" ht="12.75" hidden="false" customHeight="false" outlineLevel="0" collapsed="false">
      <c r="X369" s="0" t="n">
        <v>970073</v>
      </c>
      <c r="Y369" s="0" t="s">
        <v>1235</v>
      </c>
      <c r="Z369" s="0" t="e">
        <f aca="false">([1]!blp,Y369,Z1)</f>
        <v>#VALUE!</v>
      </c>
    </row>
    <row r="370" customFormat="false" ht="12.75" hidden="false" customHeight="false" outlineLevel="0" collapsed="false">
      <c r="X370" s="0" t="n">
        <v>971344</v>
      </c>
      <c r="Y370" s="0" t="s">
        <v>1236</v>
      </c>
      <c r="Z370" s="0" t="e">
        <f aca="false">([1]!blp,Y370,Z1)</f>
        <v>#VALUE!</v>
      </c>
    </row>
    <row r="371" customFormat="false" ht="12.75" hidden="false" customHeight="false" outlineLevel="0" collapsed="false">
      <c r="X371" s="0" t="s">
        <v>1237</v>
      </c>
      <c r="Y371" s="0" t="s">
        <v>1238</v>
      </c>
      <c r="Z371" s="0" t="e">
        <f aca="false">([1]!blp,Y371,Z1)</f>
        <v>#VALUE!</v>
      </c>
    </row>
    <row r="372" customFormat="false" ht="12.75" hidden="false" customHeight="false" outlineLevel="0" collapsed="false">
      <c r="X372" s="0" t="s">
        <v>1239</v>
      </c>
      <c r="Y372" s="0" t="s">
        <v>1240</v>
      </c>
      <c r="Z372" s="0" t="e">
        <f aca="false">([1]!blp,Y372,Z1)</f>
        <v>#VALUE!</v>
      </c>
    </row>
    <row r="373" customFormat="false" ht="12.75" hidden="false" customHeight="false" outlineLevel="0" collapsed="false">
      <c r="X373" s="0" t="s">
        <v>1241</v>
      </c>
      <c r="Y373" s="0" t="s">
        <v>1242</v>
      </c>
      <c r="Z373" s="0" t="e">
        <f aca="false">([1]!blp,Y373,Z1)</f>
        <v>#VALUE!</v>
      </c>
    </row>
    <row r="374" customFormat="false" ht="12.75" hidden="false" customHeight="false" outlineLevel="0" collapsed="false">
      <c r="X374" s="0" t="s">
        <v>1243</v>
      </c>
      <c r="Y374" s="0" t="s">
        <v>1244</v>
      </c>
      <c r="Z374" s="0" t="e">
        <f aca="false">([1]!blp,Y374,Z1)</f>
        <v>#VALUE!</v>
      </c>
    </row>
    <row r="375" customFormat="false" ht="12.75" hidden="false" customHeight="false" outlineLevel="0" collapsed="false">
      <c r="X375" s="0" t="n">
        <v>7123870</v>
      </c>
      <c r="Y375" s="0" t="s">
        <v>1245</v>
      </c>
      <c r="Z375" s="0" t="e">
        <f aca="false">([1]!blp,Y375,Z1)</f>
        <v>#VALUE!</v>
      </c>
    </row>
    <row r="376" customFormat="false" ht="12.75" hidden="false" customHeight="false" outlineLevel="0" collapsed="false">
      <c r="X376" s="0" t="n">
        <v>5291810</v>
      </c>
      <c r="Y376" s="0" t="s">
        <v>1246</v>
      </c>
      <c r="Z376" s="0" t="e">
        <f aca="false">([1]!blp,Y376,Z1)</f>
        <v>#VALUE!</v>
      </c>
    </row>
    <row r="377" customFormat="false" ht="12.75" hidden="false" customHeight="false" outlineLevel="0" collapsed="false">
      <c r="X377" s="0" t="n">
        <v>5852842</v>
      </c>
      <c r="Y377" s="0" t="s">
        <v>1247</v>
      </c>
      <c r="Z377" s="0" t="e">
        <f aca="false">([1]!blp,Y377,Z1)</f>
        <v>#VALUE!</v>
      </c>
    </row>
    <row r="378" customFormat="false" ht="12.75" hidden="false" customHeight="false" outlineLevel="0" collapsed="false">
      <c r="X378" s="0" t="s">
        <v>1248</v>
      </c>
      <c r="Y378" s="0" t="s">
        <v>1249</v>
      </c>
      <c r="Z378" s="0" t="e">
        <f aca="false">([1]!blp,Y378,Z1)</f>
        <v>#VALUE!</v>
      </c>
    </row>
    <row r="379" customFormat="false" ht="12.75" hidden="false" customHeight="false" outlineLevel="0" collapsed="false">
      <c r="X379" s="0" t="n">
        <v>7088429</v>
      </c>
      <c r="Y379" s="0" t="s">
        <v>1250</v>
      </c>
      <c r="Z379" s="0" t="e">
        <f aca="false">([1]!blp,Y379,Z1)</f>
        <v>#VALUE!</v>
      </c>
    </row>
    <row r="380" customFormat="false" ht="12.75" hidden="false" customHeight="false" outlineLevel="0" collapsed="false">
      <c r="X380" s="0" t="n">
        <v>5654781</v>
      </c>
      <c r="Y380" s="0" t="s">
        <v>1251</v>
      </c>
      <c r="Z380" s="0" t="e">
        <f aca="false">([1]!blp,Y380,Z1)</f>
        <v>#VALUE!</v>
      </c>
    </row>
    <row r="381" customFormat="false" ht="12.75" hidden="false" customHeight="false" outlineLevel="0" collapsed="false">
      <c r="X381" s="0" t="n">
        <v>7309681</v>
      </c>
      <c r="Y381" s="0" t="s">
        <v>1252</v>
      </c>
      <c r="Z381" s="0" t="e">
        <f aca="false">([1]!blp,Y381,Z1)</f>
        <v>#VALUE!</v>
      </c>
    </row>
    <row r="382" customFormat="false" ht="12.75" hidden="false" customHeight="false" outlineLevel="0" collapsed="false">
      <c r="X382" s="0" t="n">
        <v>5298781</v>
      </c>
      <c r="Y382" s="0" t="s">
        <v>1253</v>
      </c>
      <c r="Z382" s="0" t="e">
        <f aca="false">([1]!blp,Y382,Z1)</f>
        <v>#VALUE!</v>
      </c>
    </row>
    <row r="383" customFormat="false" ht="12.75" hidden="false" customHeight="false" outlineLevel="0" collapsed="false">
      <c r="X383" s="0" t="n">
        <v>4109419</v>
      </c>
      <c r="Y383" s="0" t="s">
        <v>1254</v>
      </c>
      <c r="Z383" s="0" t="e">
        <f aca="false">([1]!blp,Y383,Z1)</f>
        <v>#VALUE!</v>
      </c>
    </row>
    <row r="384" customFormat="false" ht="12.75" hidden="false" customHeight="false" outlineLevel="0" collapsed="false">
      <c r="X384" s="0" t="n">
        <v>4356925</v>
      </c>
      <c r="Y384" s="0" t="s">
        <v>1255</v>
      </c>
      <c r="Z384" s="0" t="e">
        <f aca="false">([1]!blp,Y384,Z1)</f>
        <v>#VALUE!</v>
      </c>
    </row>
    <row r="385" customFormat="false" ht="12.75" hidden="false" customHeight="false" outlineLevel="0" collapsed="false">
      <c r="X385" s="0" t="n">
        <v>4002121</v>
      </c>
      <c r="Y385" s="0" t="s">
        <v>1256</v>
      </c>
      <c r="Z385" s="0" t="e">
        <f aca="false">([1]!blp,Y385,Z1)</f>
        <v>#VALUE!</v>
      </c>
    </row>
    <row r="386" customFormat="false" ht="12.75" hidden="false" customHeight="false" outlineLevel="0" collapsed="false">
      <c r="X386" s="0" t="n">
        <v>4002154</v>
      </c>
      <c r="Y386" s="0" t="s">
        <v>1257</v>
      </c>
      <c r="Z386" s="0" t="e">
        <f aca="false">([1]!blp,Y386,Z1)</f>
        <v>#VALUE!</v>
      </c>
    </row>
    <row r="387" customFormat="false" ht="12.75" hidden="false" customHeight="false" outlineLevel="0" collapsed="false">
      <c r="X387" s="0" t="s">
        <v>1258</v>
      </c>
      <c r="Y387" s="0" t="s">
        <v>1259</v>
      </c>
      <c r="Z387" s="0" t="e">
        <f aca="false">([1]!blp,Y387,Z1)</f>
        <v>#VALUE!</v>
      </c>
    </row>
    <row r="388" customFormat="false" ht="12.75" hidden="false" customHeight="false" outlineLevel="0" collapsed="false">
      <c r="X388" s="0" t="n">
        <v>4163437</v>
      </c>
      <c r="Y388" s="0" t="s">
        <v>1260</v>
      </c>
      <c r="Z388" s="0" t="e">
        <f aca="false">([1]!blp,Y388,Z1)</f>
        <v>#VALUE!</v>
      </c>
    </row>
    <row r="389" customFormat="false" ht="12.75" hidden="false" customHeight="false" outlineLevel="0" collapsed="false">
      <c r="X389" s="0" t="n">
        <v>5641567</v>
      </c>
      <c r="Y389" s="0" t="s">
        <v>1261</v>
      </c>
      <c r="Z389" s="0" t="e">
        <f aca="false">([1]!blp,Y389,Z1)</f>
        <v>#VALUE!</v>
      </c>
    </row>
    <row r="390" customFormat="false" ht="12.75" hidden="false" customHeight="false" outlineLevel="0" collapsed="false">
      <c r="X390" s="0" t="n">
        <v>7309283</v>
      </c>
      <c r="Y390" s="0" t="s">
        <v>1262</v>
      </c>
      <c r="Z390" s="0" t="e">
        <f aca="false">([1]!blp,Y390,Z1)</f>
        <v>#VALUE!</v>
      </c>
    </row>
    <row r="391" customFormat="false" ht="12.75" hidden="false" customHeight="false" outlineLevel="0" collapsed="false">
      <c r="X391" s="0" t="n">
        <v>4061393</v>
      </c>
      <c r="Y391" s="0" t="s">
        <v>1263</v>
      </c>
      <c r="Z391" s="0" t="e">
        <f aca="false">([1]!blp,Y391,Z1)</f>
        <v>#VALUE!</v>
      </c>
    </row>
    <row r="392" customFormat="false" ht="12.75" hidden="false" customHeight="false" outlineLevel="0" collapsed="false">
      <c r="X392" s="0" t="n">
        <v>5487471</v>
      </c>
      <c r="Y392" s="0" t="s">
        <v>1264</v>
      </c>
      <c r="Z392" s="0" t="e">
        <f aca="false">([1]!blp,Y392,Z1)</f>
        <v>#VALUE!</v>
      </c>
    </row>
    <row r="393" customFormat="false" ht="12.75" hidden="false" customHeight="false" outlineLevel="0" collapsed="false">
      <c r="X393" s="0" t="n">
        <v>4215394</v>
      </c>
      <c r="Y393" s="0" t="s">
        <v>1265</v>
      </c>
      <c r="Z393" s="0" t="e">
        <f aca="false">([1]!blp,Y393,Z1)</f>
        <v>#VALUE!</v>
      </c>
    </row>
    <row r="394" customFormat="false" ht="12.75" hidden="false" customHeight="false" outlineLevel="0" collapsed="false">
      <c r="X394" s="0" t="n">
        <v>4834777</v>
      </c>
      <c r="Y394" s="0" t="s">
        <v>1266</v>
      </c>
      <c r="Z394" s="0" t="e">
        <f aca="false">([1]!blp,Y394,Z1)</f>
        <v>#VALUE!</v>
      </c>
    </row>
    <row r="395" customFormat="false" ht="12.75" hidden="false" customHeight="false" outlineLevel="0" collapsed="false">
      <c r="X395" s="0" t="n">
        <v>4202192</v>
      </c>
      <c r="Y395" s="0" t="s">
        <v>1267</v>
      </c>
      <c r="Z395" s="0" t="e">
        <f aca="false">([1]!blp,Y395,Z1)</f>
        <v>#VALUE!</v>
      </c>
    </row>
    <row r="396" customFormat="false" ht="12.75" hidden="false" customHeight="false" outlineLevel="0" collapsed="false">
      <c r="X396" s="0" t="n">
        <v>5996085</v>
      </c>
      <c r="Y396" s="0" t="s">
        <v>1268</v>
      </c>
      <c r="Z396" s="0" t="e">
        <f aca="false">([1]!blp,Y396,Z1)</f>
        <v>#VALUE!</v>
      </c>
    </row>
    <row r="397" customFormat="false" ht="12.75" hidden="false" customHeight="false" outlineLevel="0" collapsed="false">
      <c r="X397" s="0" t="n">
        <v>7380482</v>
      </c>
      <c r="Y397" s="0" t="s">
        <v>1269</v>
      </c>
      <c r="Z397" s="0" t="e">
        <f aca="false">([1]!blp,Y397,Z1)</f>
        <v>#VALUE!</v>
      </c>
    </row>
    <row r="398" customFormat="false" ht="12.75" hidden="false" customHeight="false" outlineLevel="0" collapsed="false">
      <c r="X398" s="0" t="n">
        <v>7110463</v>
      </c>
      <c r="Y398" s="0" t="s">
        <v>1270</v>
      </c>
      <c r="Z398" s="0" t="e">
        <f aca="false">([1]!blp,Y398,Z1)</f>
        <v>#VALUE!</v>
      </c>
    </row>
    <row r="399" customFormat="false" ht="12.75" hidden="false" customHeight="false" outlineLevel="0" collapsed="false">
      <c r="X399" s="0" t="s">
        <v>267</v>
      </c>
      <c r="Y399" s="0" t="s">
        <v>1271</v>
      </c>
      <c r="Z399" s="0" t="e">
        <f aca="false">([1]!blp,Y399,Z1)</f>
        <v>#VALUE!</v>
      </c>
    </row>
    <row r="400" customFormat="false" ht="12.75" hidden="false" customHeight="false" outlineLevel="0" collapsed="false">
      <c r="X400" s="0" t="n">
        <v>5588266</v>
      </c>
      <c r="Y400" s="0" t="s">
        <v>1272</v>
      </c>
      <c r="Z400" s="0" t="e">
        <f aca="false">([1]!blp,Y400,Z1)</f>
        <v>#VALUE!</v>
      </c>
    </row>
    <row r="401" customFormat="false" ht="12.75" hidden="false" customHeight="false" outlineLevel="0" collapsed="false">
      <c r="X401" s="0" t="n">
        <v>4067164</v>
      </c>
      <c r="Y401" s="0" t="s">
        <v>1273</v>
      </c>
      <c r="Z401" s="0" t="e">
        <f aca="false">([1]!blp,Y401,Z1)</f>
        <v>#VALUE!</v>
      </c>
    </row>
    <row r="402" customFormat="false" ht="12.75" hidden="false" customHeight="false" outlineLevel="0" collapsed="false">
      <c r="X402" s="0" t="n">
        <v>4400446</v>
      </c>
      <c r="Y402" s="0" t="s">
        <v>1274</v>
      </c>
      <c r="Z402" s="0" t="e">
        <f aca="false">([1]!blp,Y402,Z1)</f>
        <v>#VALUE!</v>
      </c>
    </row>
    <row r="403" customFormat="false" ht="12.75" hidden="false" customHeight="false" outlineLevel="0" collapsed="false">
      <c r="X403" s="0" t="n">
        <v>4309781</v>
      </c>
      <c r="Y403" s="0" t="s">
        <v>1275</v>
      </c>
      <c r="Z403" s="0" t="e">
        <f aca="false">([1]!blp,Y403,Z1)</f>
        <v>#VALUE!</v>
      </c>
    </row>
    <row r="404" customFormat="false" ht="12.75" hidden="false" customHeight="false" outlineLevel="0" collapsed="false">
      <c r="X404" s="0" t="n">
        <v>7212477</v>
      </c>
      <c r="Y404" s="0" t="s">
        <v>1276</v>
      </c>
      <c r="Z404" s="0" t="e">
        <f aca="false">([1]!blp,Y404,Z1)</f>
        <v>#VALUE!</v>
      </c>
    </row>
    <row r="405" customFormat="false" ht="12.75" hidden="false" customHeight="false" outlineLevel="0" collapsed="false">
      <c r="X405" s="0" t="n">
        <v>4320986</v>
      </c>
      <c r="Y405" s="0" t="s">
        <v>1277</v>
      </c>
      <c r="Z405" s="0" t="e">
        <f aca="false">([1]!blp,Y405,Z1)</f>
        <v>#VALUE!</v>
      </c>
    </row>
    <row r="406" customFormat="false" ht="12.75" hidden="false" customHeight="false" outlineLevel="0" collapsed="false">
      <c r="X406" s="0" t="n">
        <v>4178419</v>
      </c>
      <c r="Y406" s="0" t="s">
        <v>1278</v>
      </c>
      <c r="Z406" s="0" t="e">
        <f aca="false">([1]!blp,Y406,Z1)</f>
        <v>#VALUE!</v>
      </c>
    </row>
    <row r="407" customFormat="false" ht="12.75" hidden="false" customHeight="false" outlineLevel="0" collapsed="false">
      <c r="X407" s="0" t="n">
        <v>4178431</v>
      </c>
      <c r="Y407" s="0" t="s">
        <v>1279</v>
      </c>
      <c r="Z407" s="0" t="e">
        <f aca="false">([1]!blp,Y407,Z1)</f>
        <v>#VALUE!</v>
      </c>
    </row>
    <row r="408" customFormat="false" ht="12.75" hidden="false" customHeight="false" outlineLevel="0" collapsed="false">
      <c r="X408" s="0" t="n">
        <v>4320878</v>
      </c>
      <c r="Y408" s="0" t="s">
        <v>1280</v>
      </c>
      <c r="Z408" s="0" t="e">
        <f aca="false">([1]!blp,Y408,Z1)</f>
        <v>#VALUE!</v>
      </c>
    </row>
    <row r="409" customFormat="false" ht="12.75" hidden="false" customHeight="false" outlineLevel="0" collapsed="false">
      <c r="X409" s="0" t="n">
        <v>5980958</v>
      </c>
      <c r="Y409" s="0" t="s">
        <v>1281</v>
      </c>
      <c r="Z409" s="0" t="e">
        <f aca="false">([1]!blp,Y409,Z1)</f>
        <v>#VALUE!</v>
      </c>
    </row>
    <row r="410" customFormat="false" ht="12.75" hidden="false" customHeight="false" outlineLevel="0" collapsed="false">
      <c r="X410" s="0" t="n">
        <v>4314406</v>
      </c>
      <c r="Y410" s="0" t="s">
        <v>1282</v>
      </c>
      <c r="Z410" s="0" t="e">
        <f aca="false">([1]!blp,Y410,Z1)</f>
        <v>#VALUE!</v>
      </c>
    </row>
    <row r="411" customFormat="false" ht="12.75" hidden="false" customHeight="false" outlineLevel="0" collapsed="false">
      <c r="X411" s="0" t="n">
        <v>4643304</v>
      </c>
      <c r="Y411" s="0" t="s">
        <v>1283</v>
      </c>
      <c r="Z411" s="0" t="e">
        <f aca="false">([1]!blp,Y411,Z1)</f>
        <v>#VALUE!</v>
      </c>
    </row>
    <row r="412" customFormat="false" ht="12.75" hidden="false" customHeight="false" outlineLevel="0" collapsed="false">
      <c r="X412" s="0" t="s">
        <v>1284</v>
      </c>
      <c r="Y412" s="0" t="s">
        <v>1285</v>
      </c>
      <c r="Z412" s="0" t="e">
        <f aca="false">([1]!blp,Y412,Z1)</f>
        <v>#VALUE!</v>
      </c>
    </row>
    <row r="413" customFormat="false" ht="12.75" hidden="false" customHeight="false" outlineLevel="0" collapsed="false">
      <c r="X413" s="0" t="n">
        <v>7132337</v>
      </c>
      <c r="Y413" s="0" t="s">
        <v>1286</v>
      </c>
      <c r="Z413" s="0" t="e">
        <f aca="false">([1]!blp,Y413,Z1)</f>
        <v>#VALUE!</v>
      </c>
    </row>
    <row r="414" customFormat="false" ht="12.75" hidden="false" customHeight="false" outlineLevel="0" collapsed="false">
      <c r="X414" s="0" t="n">
        <v>7742468</v>
      </c>
      <c r="Y414" s="0" t="s">
        <v>1287</v>
      </c>
      <c r="Z414" s="0" t="e">
        <f aca="false">([1]!blp,Y414,Z1)</f>
        <v>#VALUE!</v>
      </c>
    </row>
    <row r="415" customFormat="false" ht="12.75" hidden="false" customHeight="false" outlineLevel="0" collapsed="false">
      <c r="X415" s="0" t="s">
        <v>1288</v>
      </c>
      <c r="Y415" s="0" t="s">
        <v>1289</v>
      </c>
      <c r="Z415" s="0" t="e">
        <f aca="false">([1]!blp,Y415,Z1)</f>
        <v>#VALUE!</v>
      </c>
    </row>
    <row r="416" customFormat="false" ht="12.75" hidden="false" customHeight="false" outlineLevel="0" collapsed="false">
      <c r="X416" s="0" t="n">
        <v>7582556</v>
      </c>
      <c r="Y416" s="0" t="s">
        <v>1290</v>
      </c>
      <c r="Z416" s="0" t="e">
        <f aca="false">([1]!blp,Y416,Z1)</f>
        <v>#VALUE!</v>
      </c>
    </row>
    <row r="417" customFormat="false" ht="12.75" hidden="false" customHeight="false" outlineLevel="0" collapsed="false">
      <c r="X417" s="0" t="n">
        <v>4057808</v>
      </c>
      <c r="Y417" s="0" t="s">
        <v>1291</v>
      </c>
      <c r="Z417" s="0" t="e">
        <f aca="false">([1]!blp,Y417,Z1)</f>
        <v>#VALUE!</v>
      </c>
    </row>
    <row r="418" customFormat="false" ht="12.75" hidden="false" customHeight="false" outlineLevel="0" collapsed="false">
      <c r="X418" s="0" t="n">
        <v>4502706</v>
      </c>
      <c r="Y418" s="0" t="s">
        <v>1292</v>
      </c>
      <c r="Z418" s="0" t="e">
        <f aca="false">([1]!blp,Y418,Z1)</f>
        <v>#VALUE!</v>
      </c>
    </row>
    <row r="419" customFormat="false" ht="12.75" hidden="false" customHeight="false" outlineLevel="0" collapsed="false">
      <c r="X419" s="0" t="n">
        <v>4061412</v>
      </c>
      <c r="Y419" s="0" t="s">
        <v>1293</v>
      </c>
      <c r="Z419" s="0" t="e">
        <f aca="false">([1]!blp,Y419,Z1)</f>
        <v>#VALUE!</v>
      </c>
    </row>
    <row r="420" customFormat="false" ht="12.75" hidden="false" customHeight="false" outlineLevel="0" collapsed="false">
      <c r="X420" s="0" t="n">
        <v>7118047</v>
      </c>
      <c r="Y420" s="0" t="s">
        <v>1294</v>
      </c>
      <c r="Z420" s="0" t="e">
        <f aca="false">([1]!blp,Y420,Z1)</f>
        <v>#VALUE!</v>
      </c>
    </row>
    <row r="421" customFormat="false" ht="12.75" hidden="false" customHeight="false" outlineLevel="0" collapsed="false">
      <c r="X421" s="0" t="n">
        <v>7390113</v>
      </c>
      <c r="Y421" s="0" t="s">
        <v>1295</v>
      </c>
      <c r="Z421" s="0" t="e">
        <f aca="false">([1]!blp,Y421,Z1)</f>
        <v>#VALUE!</v>
      </c>
    </row>
    <row r="422" customFormat="false" ht="12.75" hidden="false" customHeight="false" outlineLevel="0" collapsed="false">
      <c r="X422" s="0" t="n">
        <v>4588364</v>
      </c>
      <c r="Y422" s="0" t="s">
        <v>1296</v>
      </c>
      <c r="Z422" s="0" t="e">
        <f aca="false">([1]!blp,Y422,Z1)</f>
        <v>#VALUE!</v>
      </c>
    </row>
    <row r="423" customFormat="false" ht="12.75" hidden="false" customHeight="false" outlineLevel="0" collapsed="false">
      <c r="X423" s="0" t="n">
        <v>4547213</v>
      </c>
      <c r="Y423" s="0" t="s">
        <v>1297</v>
      </c>
      <c r="Z423" s="0" t="e">
        <f aca="false">([1]!blp,Y423,Z1)</f>
        <v>#VALUE!</v>
      </c>
    </row>
    <row r="424" customFormat="false" ht="12.75" hidden="false" customHeight="false" outlineLevel="0" collapsed="false">
      <c r="X424" s="0" t="n">
        <v>4682329</v>
      </c>
      <c r="Y424" s="0" t="s">
        <v>1298</v>
      </c>
      <c r="Z424" s="0" t="e">
        <f aca="false">([1]!blp,Y424,Z1)</f>
        <v>#VALUE!</v>
      </c>
    </row>
    <row r="425" customFormat="false" ht="12.75" hidden="false" customHeight="false" outlineLevel="0" collapsed="false">
      <c r="X425" s="0" t="n">
        <v>5505072</v>
      </c>
      <c r="Y425" s="0" t="s">
        <v>1299</v>
      </c>
      <c r="Z425" s="0" t="e">
        <f aca="false">([1]!blp,Y425,Z1)</f>
        <v>#VALUE!</v>
      </c>
    </row>
    <row r="426" customFormat="false" ht="12.75" hidden="false" customHeight="false" outlineLevel="0" collapsed="false">
      <c r="X426" s="0" t="n">
        <v>7103526</v>
      </c>
      <c r="Y426" s="0" t="s">
        <v>1300</v>
      </c>
      <c r="Z426" s="0" t="e">
        <f aca="false">([1]!blp,Y426,Z1)</f>
        <v>#VALUE!</v>
      </c>
    </row>
    <row r="427" customFormat="false" ht="12.75" hidden="false" customHeight="false" outlineLevel="0" collapsed="false">
      <c r="X427" s="0" t="n">
        <v>4380429</v>
      </c>
      <c r="Y427" s="0" t="s">
        <v>1301</v>
      </c>
      <c r="Z427" s="0" t="e">
        <f aca="false">([1]!blp,Y427,Z1)</f>
        <v>#VALUE!</v>
      </c>
    </row>
    <row r="428" customFormat="false" ht="12.75" hidden="false" customHeight="false" outlineLevel="0" collapsed="false">
      <c r="X428" s="0" t="n">
        <v>4741714</v>
      </c>
      <c r="Y428" s="0" t="s">
        <v>1302</v>
      </c>
      <c r="Z428" s="0" t="e">
        <f aca="false">([1]!blp,Y428,Z1)</f>
        <v>#VALUE!</v>
      </c>
    </row>
    <row r="429" customFormat="false" ht="12.75" hidden="false" customHeight="false" outlineLevel="0" collapsed="false">
      <c r="X429" s="0" t="n">
        <v>4712798</v>
      </c>
      <c r="Y429" s="0" t="s">
        <v>1303</v>
      </c>
      <c r="Z429" s="0" t="e">
        <f aca="false">([1]!blp,Y429,Z1)</f>
        <v>#VALUE!</v>
      </c>
    </row>
    <row r="430" customFormat="false" ht="12.75" hidden="false" customHeight="false" outlineLevel="0" collapsed="false">
      <c r="X430" s="0" t="n">
        <v>5763201</v>
      </c>
      <c r="Y430" s="0" t="s">
        <v>1304</v>
      </c>
      <c r="Z430" s="0" t="e">
        <f aca="false">([1]!blp,Y430,Z1)</f>
        <v>#VALUE!</v>
      </c>
    </row>
    <row r="431" customFormat="false" ht="12.75" hidden="false" customHeight="false" outlineLevel="0" collapsed="false">
      <c r="X431" s="0" t="n">
        <v>4797364</v>
      </c>
      <c r="Y431" s="0" t="s">
        <v>1305</v>
      </c>
      <c r="Z431" s="0" t="e">
        <f aca="false">([1]!blp,Y431,Z1)</f>
        <v>#VALUE!</v>
      </c>
    </row>
    <row r="432" customFormat="false" ht="12.75" hidden="false" customHeight="false" outlineLevel="0" collapsed="false">
      <c r="X432" s="0" t="n">
        <v>4792132</v>
      </c>
      <c r="Y432" s="0" t="s">
        <v>1306</v>
      </c>
      <c r="Z432" s="0" t="e">
        <f aca="false">([1]!blp,Y432,Z1)</f>
        <v>#VALUE!</v>
      </c>
    </row>
    <row r="433" customFormat="false" ht="12.75" hidden="false" customHeight="false" outlineLevel="0" collapsed="false">
      <c r="X433" s="0" t="n">
        <v>4794473</v>
      </c>
      <c r="Y433" s="0" t="s">
        <v>1307</v>
      </c>
      <c r="Z433" s="0" t="e">
        <f aca="false">([1]!blp,Y433,Z1)</f>
        <v>#VALUE!</v>
      </c>
    </row>
    <row r="434" customFormat="false" ht="12.75" hidden="false" customHeight="false" outlineLevel="0" collapsed="false">
      <c r="X434" s="0" t="s">
        <v>1308</v>
      </c>
      <c r="Y434" s="0" t="s">
        <v>1309</v>
      </c>
      <c r="Z434" s="0" t="e">
        <f aca="false">([1]!blp,Y434,Z1)</f>
        <v>#VALUE!</v>
      </c>
    </row>
    <row r="435" customFormat="false" ht="12.75" hidden="false" customHeight="false" outlineLevel="0" collapsed="false">
      <c r="X435" s="0" t="n">
        <v>7042395</v>
      </c>
      <c r="Y435" s="0" t="s">
        <v>1310</v>
      </c>
      <c r="Z435" s="0" t="e">
        <f aca="false">([1]!blp,Y435,Z1)</f>
        <v>#VALUE!</v>
      </c>
    </row>
    <row r="436" customFormat="false" ht="12.75" hidden="false" customHeight="false" outlineLevel="0" collapsed="false">
      <c r="X436" s="0" t="n">
        <v>5966516</v>
      </c>
      <c r="Y436" s="0" t="s">
        <v>1311</v>
      </c>
      <c r="Z436" s="0" t="e">
        <f aca="false">([1]!blp,Y436,Z1)</f>
        <v>#VALUE!</v>
      </c>
    </row>
    <row r="437" customFormat="false" ht="12.75" hidden="false" customHeight="false" outlineLevel="0" collapsed="false">
      <c r="X437" s="0" t="n">
        <v>7062713</v>
      </c>
      <c r="Y437" s="0" t="s">
        <v>1312</v>
      </c>
      <c r="Z437" s="0" t="e">
        <f aca="false">([1]!blp,Y437,Z1)</f>
        <v>#VALUE!</v>
      </c>
    </row>
    <row r="438" customFormat="false" ht="12.75" hidden="false" customHeight="false" outlineLevel="0" collapsed="false">
      <c r="X438" s="0" t="n">
        <v>4834108</v>
      </c>
      <c r="Y438" s="0" t="s">
        <v>1313</v>
      </c>
      <c r="Z438" s="0" t="e">
        <f aca="false">([1]!blp,Y438,Z1)</f>
        <v>#VALUE!</v>
      </c>
    </row>
    <row r="439" customFormat="false" ht="12.75" hidden="false" customHeight="false" outlineLevel="0" collapsed="false">
      <c r="X439" s="0" t="s">
        <v>74</v>
      </c>
      <c r="Y439" s="0" t="s">
        <v>1314</v>
      </c>
      <c r="Z439" s="0" t="e">
        <f aca="false">([1]!blp,Y439,Z1)</f>
        <v>#VALUE!</v>
      </c>
    </row>
    <row r="440" customFormat="false" ht="12.75" hidden="false" customHeight="false" outlineLevel="0" collapsed="false">
      <c r="X440" s="0" t="n">
        <v>4034737</v>
      </c>
      <c r="Y440" s="0" t="s">
        <v>1315</v>
      </c>
      <c r="Z440" s="0" t="e">
        <f aca="false">([1]!blp,Y440,Z1)</f>
        <v>#VALUE!</v>
      </c>
    </row>
    <row r="441" customFormat="false" ht="12.75" hidden="false" customHeight="false" outlineLevel="0" collapsed="false">
      <c r="X441" s="0" t="n">
        <v>4199540</v>
      </c>
      <c r="Y441" s="0" t="s">
        <v>1316</v>
      </c>
      <c r="Z441" s="0" t="e">
        <f aca="false">([1]!blp,Y441,Z1)</f>
        <v>#VALUE!</v>
      </c>
    </row>
    <row r="442" customFormat="false" ht="12.75" hidden="false" customHeight="false" outlineLevel="0" collapsed="false">
      <c r="X442" s="0" t="n">
        <v>7595747</v>
      </c>
      <c r="Y442" s="0" t="s">
        <v>1317</v>
      </c>
      <c r="Z442" s="0" t="e">
        <f aca="false">([1]!blp,Y442,Z1)</f>
        <v>#VALUE!</v>
      </c>
    </row>
    <row r="443" customFormat="false" ht="12.75" hidden="false" customHeight="false" outlineLevel="0" collapsed="false">
      <c r="X443" s="0" t="n">
        <v>5997118</v>
      </c>
      <c r="Y443" s="0" t="s">
        <v>1318</v>
      </c>
      <c r="Z443" s="0" t="e">
        <f aca="false">([1]!blp,Y443,Z1)</f>
        <v>#VALUE!</v>
      </c>
    </row>
    <row r="444" customFormat="false" ht="12.75" hidden="false" customHeight="false" outlineLevel="0" collapsed="false">
      <c r="X444" s="0" t="n">
        <v>4162791</v>
      </c>
      <c r="Y444" s="0" t="s">
        <v>1319</v>
      </c>
      <c r="Z444" s="0" t="e">
        <f aca="false">([1]!blp,Y444,Z1)</f>
        <v>#VALUE!</v>
      </c>
    </row>
    <row r="445" customFormat="false" ht="12.75" hidden="false" customHeight="false" outlineLevel="0" collapsed="false">
      <c r="X445" s="0" t="n">
        <v>7076242</v>
      </c>
      <c r="Y445" s="0" t="s">
        <v>1320</v>
      </c>
      <c r="Z445" s="0" t="e">
        <f aca="false">([1]!blp,Y445,Z1)</f>
        <v>#VALUE!</v>
      </c>
    </row>
    <row r="446" customFormat="false" ht="12.75" hidden="false" customHeight="false" outlineLevel="0" collapsed="false">
      <c r="X446" s="0" t="n">
        <v>4937579</v>
      </c>
      <c r="Y446" s="0" t="s">
        <v>1321</v>
      </c>
      <c r="Z446" s="0" t="e">
        <f aca="false">([1]!blp,Y446,Z1)</f>
        <v>#VALUE!</v>
      </c>
    </row>
    <row r="447" customFormat="false" ht="12.75" hidden="false" customHeight="false" outlineLevel="0" collapsed="false">
      <c r="X447" s="0" t="s">
        <v>1322</v>
      </c>
      <c r="Y447" s="0" t="s">
        <v>1323</v>
      </c>
      <c r="Z447" s="0" t="e">
        <f aca="false">([1]!blp,Y447,Z1)</f>
        <v>#VALUE!</v>
      </c>
    </row>
    <row r="448" customFormat="false" ht="12.75" hidden="false" customHeight="false" outlineLevel="0" collapsed="false">
      <c r="X448" s="0" t="n">
        <v>5469242</v>
      </c>
      <c r="Y448" s="0" t="s">
        <v>1324</v>
      </c>
      <c r="Z448" s="0" t="e">
        <f aca="false">([1]!blp,Y448,Z1)</f>
        <v>#VALUE!</v>
      </c>
    </row>
    <row r="449" customFormat="false" ht="12.75" hidden="false" customHeight="false" outlineLevel="0" collapsed="false">
      <c r="X449" s="0" t="n">
        <v>7294334</v>
      </c>
      <c r="Y449" s="0" t="s">
        <v>1325</v>
      </c>
      <c r="Z449" s="0" t="e">
        <f aca="false">([1]!blp,Y449,Z1)</f>
        <v>#VALUE!</v>
      </c>
    </row>
    <row r="450" customFormat="false" ht="12.75" hidden="false" customHeight="false" outlineLevel="0" collapsed="false">
      <c r="X450" s="0" t="s">
        <v>322</v>
      </c>
      <c r="Y450" s="0" t="s">
        <v>1326</v>
      </c>
      <c r="Z450" s="0" t="e">
        <f aca="false">([1]!blp,Y450,Z1)</f>
        <v>#VALUE!</v>
      </c>
    </row>
    <row r="451" customFormat="false" ht="12.75" hidden="false" customHeight="false" outlineLevel="0" collapsed="false">
      <c r="X451" s="0" t="s">
        <v>325</v>
      </c>
      <c r="Y451" s="0" t="s">
        <v>1327</v>
      </c>
      <c r="Z451" s="0" t="e">
        <f aca="false">([1]!blp,Y451,Z1)</f>
        <v>#VALUE!</v>
      </c>
    </row>
    <row r="452" customFormat="false" ht="12.75" hidden="false" customHeight="false" outlineLevel="0" collapsed="false">
      <c r="X452" s="0" t="n">
        <v>5252602</v>
      </c>
      <c r="Y452" s="0" t="s">
        <v>1328</v>
      </c>
      <c r="Z452" s="0" t="e">
        <f aca="false">([1]!blp,Y452,Z1)</f>
        <v>#VALUE!</v>
      </c>
    </row>
    <row r="453" customFormat="false" ht="12.75" hidden="false" customHeight="false" outlineLevel="0" collapsed="false">
      <c r="X453" s="0" t="n">
        <v>4015970</v>
      </c>
      <c r="Y453" s="0" t="s">
        <v>1329</v>
      </c>
      <c r="Z453" s="0" t="e">
        <f aca="false">([1]!blp,Y453,Z1)</f>
        <v>#VALUE!</v>
      </c>
    </row>
    <row r="454" customFormat="false" ht="12.75" hidden="false" customHeight="false" outlineLevel="0" collapsed="false">
      <c r="X454" s="0" t="n">
        <v>5458314</v>
      </c>
      <c r="Y454" s="0" t="s">
        <v>1330</v>
      </c>
      <c r="Z454" s="0" t="e">
        <f aca="false">([1]!blp,Y454,Z1)</f>
        <v>#VALUE!</v>
      </c>
    </row>
    <row r="455" customFormat="false" ht="12.75" hidden="false" customHeight="false" outlineLevel="0" collapsed="false">
      <c r="X455" s="0" t="n">
        <v>5231485</v>
      </c>
      <c r="Y455" s="0" t="s">
        <v>1331</v>
      </c>
      <c r="Z455" s="0" t="e">
        <f aca="false">([1]!blp,Y455,Z1)</f>
        <v>#VALUE!</v>
      </c>
    </row>
    <row r="456" customFormat="false" ht="12.75" hidden="false" customHeight="false" outlineLevel="0" collapsed="false">
      <c r="X456" s="0" t="s">
        <v>1332</v>
      </c>
      <c r="Y456" s="0" t="s">
        <v>1333</v>
      </c>
      <c r="Z456" s="0" t="e">
        <f aca="false">([1]!blp,Y456,Z1)</f>
        <v>#VALUE!</v>
      </c>
    </row>
    <row r="457" customFormat="false" ht="12.75" hidden="false" customHeight="false" outlineLevel="0" collapsed="false">
      <c r="X457" s="0" t="s">
        <v>1334</v>
      </c>
      <c r="Y457" s="0" t="s">
        <v>1335</v>
      </c>
      <c r="Z457" s="0" t="e">
        <f aca="false">([1]!blp,Y457,Z1)</f>
        <v>#VALUE!</v>
      </c>
    </row>
    <row r="458" customFormat="false" ht="12.75" hidden="false" customHeight="false" outlineLevel="0" collapsed="false">
      <c r="X458" s="0" t="s">
        <v>336</v>
      </c>
      <c r="Y458" s="0" t="s">
        <v>1336</v>
      </c>
      <c r="Z458" s="0" t="e">
        <f aca="false">([1]!blp,Y458,Z1)</f>
        <v>#VALUE!</v>
      </c>
    </row>
    <row r="459" customFormat="false" ht="12.75" hidden="false" customHeight="false" outlineLevel="0" collapsed="false">
      <c r="X459" s="0" t="n">
        <v>4232445</v>
      </c>
      <c r="Y459" s="0" t="s">
        <v>1337</v>
      </c>
      <c r="Z459" s="0" t="e">
        <f aca="false">([1]!blp,Y459,Z1)</f>
        <v>#VALUE!</v>
      </c>
    </row>
    <row r="460" customFormat="false" ht="12.75" hidden="false" customHeight="false" outlineLevel="0" collapsed="false">
      <c r="X460" s="0" t="n">
        <v>4235422</v>
      </c>
      <c r="Y460" s="0" t="s">
        <v>1338</v>
      </c>
      <c r="Z460" s="0" t="e">
        <f aca="false">([1]!blp,Y460,Z1)</f>
        <v>#VALUE!</v>
      </c>
    </row>
    <row r="461" customFormat="false" ht="12.75" hidden="false" customHeight="false" outlineLevel="0" collapsed="false">
      <c r="X461" s="0" t="n">
        <v>7171589</v>
      </c>
      <c r="Y461" s="0" t="s">
        <v>1339</v>
      </c>
      <c r="Z461" s="0" t="e">
        <f aca="false">([1]!blp,Y461,Z1)</f>
        <v>#VALUE!</v>
      </c>
    </row>
    <row r="462" customFormat="false" ht="12.75" hidden="false" customHeight="false" outlineLevel="0" collapsed="false">
      <c r="X462" s="0" t="n">
        <v>4574813</v>
      </c>
      <c r="Y462" s="0" t="s">
        <v>1340</v>
      </c>
      <c r="Z462" s="0" t="e">
        <f aca="false">([1]!blp,Y462,Z1)</f>
        <v>#VALUE!</v>
      </c>
    </row>
    <row r="463" customFormat="false" ht="12.75" hidden="false" customHeight="false" outlineLevel="0" collapsed="false">
      <c r="X463" s="0" t="n">
        <v>4768962</v>
      </c>
      <c r="Y463" s="0" t="s">
        <v>1341</v>
      </c>
      <c r="Z463" s="0" t="e">
        <f aca="false">([1]!blp,Y463,Z1)</f>
        <v>#VALUE!</v>
      </c>
    </row>
    <row r="464" customFormat="false" ht="12.75" hidden="false" customHeight="false" outlineLevel="0" collapsed="false">
      <c r="X464" s="0" t="n">
        <v>4769147</v>
      </c>
      <c r="Y464" s="0" t="s">
        <v>1342</v>
      </c>
      <c r="Z464" s="0" t="e">
        <f aca="false">([1]!blp,Y464,Z1)</f>
        <v>#VALUE!</v>
      </c>
    </row>
    <row r="465" customFormat="false" ht="12.75" hidden="false" customHeight="false" outlineLevel="0" collapsed="false">
      <c r="X465" s="0" t="n">
        <v>5069211</v>
      </c>
      <c r="Y465" s="0" t="s">
        <v>1343</v>
      </c>
      <c r="Z465" s="0" t="e">
        <f aca="false">([1]!blp,Y465,Z1)</f>
        <v>#VALUE!</v>
      </c>
    </row>
    <row r="466" customFormat="false" ht="12.75" hidden="false" customHeight="false" outlineLevel="0" collapsed="false">
      <c r="X466" s="0" t="n">
        <v>5582138</v>
      </c>
      <c r="Y466" s="0" t="s">
        <v>1344</v>
      </c>
      <c r="Z466" s="0" t="e">
        <f aca="false">([1]!blp,Y466,Z1)</f>
        <v>#VALUE!</v>
      </c>
    </row>
    <row r="467" customFormat="false" ht="12.75" hidden="false" customHeight="false" outlineLevel="0" collapsed="false">
      <c r="X467" s="0" t="n">
        <v>5756029</v>
      </c>
      <c r="Y467" s="0" t="s">
        <v>1345</v>
      </c>
      <c r="Z467" s="0" t="e">
        <f aca="false">([1]!blp,Y467,Z1)</f>
        <v>#VALUE!</v>
      </c>
    </row>
    <row r="468" customFormat="false" ht="12.75" hidden="false" customHeight="false" outlineLevel="0" collapsed="false">
      <c r="X468" s="0" t="n">
        <v>5756030</v>
      </c>
      <c r="Y468" s="0" t="s">
        <v>1346</v>
      </c>
      <c r="Z468" s="0" t="e">
        <f aca="false">([1]!blp,Y468,Z1)</f>
        <v>#VALUE!</v>
      </c>
    </row>
    <row r="469" customFormat="false" ht="12.75" hidden="false" customHeight="false" outlineLevel="0" collapsed="false">
      <c r="X469" s="0" t="n">
        <v>4325538</v>
      </c>
      <c r="Y469" s="0" t="s">
        <v>1347</v>
      </c>
      <c r="Z469" s="0" t="e">
        <f aca="false">([1]!blp,Y469,Z1)</f>
        <v>#VALUE!</v>
      </c>
    </row>
    <row r="470" customFormat="false" ht="12.75" hidden="false" customHeight="false" outlineLevel="0" collapsed="false">
      <c r="X470" s="0" t="n">
        <v>4598589</v>
      </c>
      <c r="Y470" s="0" t="s">
        <v>1348</v>
      </c>
      <c r="Z470" s="0" t="e">
        <f aca="false">([1]!blp,Y470,Z1)</f>
        <v>#VALUE!</v>
      </c>
    </row>
    <row r="471" customFormat="false" ht="12.75" hidden="false" customHeight="false" outlineLevel="0" collapsed="false">
      <c r="X471" s="0" t="n">
        <v>5750355</v>
      </c>
      <c r="Y471" s="0" t="s">
        <v>1349</v>
      </c>
      <c r="Z471" s="0" t="e">
        <f aca="false">([1]!blp,Y471,Z1)</f>
        <v>#VALUE!</v>
      </c>
    </row>
    <row r="472" customFormat="false" ht="12.75" hidden="false" customHeight="false" outlineLevel="0" collapsed="false">
      <c r="X472" s="0" t="n">
        <v>4262118</v>
      </c>
      <c r="Y472" s="0" t="s">
        <v>1350</v>
      </c>
      <c r="Z472" s="0" t="e">
        <f aca="false">([1]!blp,Y472,Z1)</f>
        <v>#VALUE!</v>
      </c>
    </row>
    <row r="473" customFormat="false" ht="12.75" hidden="false" customHeight="false" outlineLevel="0" collapsed="false">
      <c r="X473" s="0" t="n">
        <v>5086577</v>
      </c>
      <c r="Y473" s="0" t="s">
        <v>1351</v>
      </c>
      <c r="Z473" s="0" t="e">
        <f aca="false">([1]!blp,Y473,Z1)</f>
        <v>#VALUE!</v>
      </c>
    </row>
    <row r="474" customFormat="false" ht="12.75" hidden="false" customHeight="false" outlineLevel="0" collapsed="false">
      <c r="X474" s="0" t="s">
        <v>1352</v>
      </c>
      <c r="Y474" s="0" t="s">
        <v>1353</v>
      </c>
      <c r="Z474" s="0" t="e">
        <f aca="false">([1]!blp,Y474,Z1)</f>
        <v>#VALUE!</v>
      </c>
    </row>
    <row r="475" customFormat="false" ht="12.75" hidden="false" customHeight="false" outlineLevel="0" collapsed="false">
      <c r="X475" s="0" t="n">
        <v>4085177</v>
      </c>
      <c r="Y475" s="0" t="s">
        <v>1354</v>
      </c>
      <c r="Z475" s="0" t="e">
        <f aca="false">([1]!blp,Y475,Z1)</f>
        <v>#VALUE!</v>
      </c>
    </row>
    <row r="476" customFormat="false" ht="12.75" hidden="false" customHeight="false" outlineLevel="0" collapsed="false">
      <c r="X476" s="0" t="n">
        <v>4085199</v>
      </c>
      <c r="Y476" s="0" t="s">
        <v>1355</v>
      </c>
      <c r="Z476" s="0" t="e">
        <f aca="false">([1]!blp,Y476,Z1)</f>
        <v>#VALUE!</v>
      </c>
    </row>
    <row r="477" customFormat="false" ht="12.75" hidden="false" customHeight="false" outlineLevel="0" collapsed="false">
      <c r="X477" s="0" t="n">
        <v>4056719</v>
      </c>
      <c r="Y477" s="0" t="s">
        <v>1356</v>
      </c>
      <c r="Z477" s="0" t="e">
        <f aca="false">([1]!blp,Y477,Z1)</f>
        <v>#VALUE!</v>
      </c>
    </row>
    <row r="478" customFormat="false" ht="12.75" hidden="false" customHeight="false" outlineLevel="0" collapsed="false">
      <c r="X478" s="0" t="n">
        <v>4341783</v>
      </c>
      <c r="Y478" s="0" t="s">
        <v>1357</v>
      </c>
      <c r="Z478" s="0" t="e">
        <f aca="false">([1]!blp,Y478,Z1)</f>
        <v>#VALUE!</v>
      </c>
    </row>
    <row r="479" customFormat="false" ht="12.75" hidden="false" customHeight="false" outlineLevel="0" collapsed="false">
      <c r="X479" s="0" t="n">
        <v>5957480</v>
      </c>
      <c r="Y479" s="0" t="s">
        <v>1358</v>
      </c>
      <c r="Z479" s="0" t="e">
        <f aca="false">([1]!blp,Y479,Z1)</f>
        <v>#VALUE!</v>
      </c>
    </row>
    <row r="480" customFormat="false" ht="12.75" hidden="false" customHeight="false" outlineLevel="0" collapsed="false">
      <c r="X480" s="0" t="n">
        <v>5959378</v>
      </c>
      <c r="Y480" s="0" t="s">
        <v>1359</v>
      </c>
      <c r="Z480" s="0" t="e">
        <f aca="false">([1]!blp,Y480,Z1)</f>
        <v>#VALUE!</v>
      </c>
    </row>
    <row r="481" customFormat="false" ht="12.75" hidden="false" customHeight="false" outlineLevel="0" collapsed="false">
      <c r="X481" s="0" t="s">
        <v>1360</v>
      </c>
      <c r="Y481" s="0" t="s">
        <v>1361</v>
      </c>
      <c r="Z481" s="0" t="e">
        <f aca="false">([1]!blp,Y481,Z1)</f>
        <v>#VALUE!</v>
      </c>
    </row>
    <row r="482" customFormat="false" ht="12.75" hidden="false" customHeight="false" outlineLevel="0" collapsed="false">
      <c r="X482" s="0" t="s">
        <v>311</v>
      </c>
      <c r="Y482" s="0" t="s">
        <v>1362</v>
      </c>
      <c r="Z482" s="0" t="e">
        <f aca="false">([1]!blp,Y482,Z1)</f>
        <v>#VALUE!</v>
      </c>
    </row>
    <row r="483" customFormat="false" ht="12.75" hidden="false" customHeight="false" outlineLevel="0" collapsed="false">
      <c r="X483" s="0" t="n">
        <v>4148810</v>
      </c>
      <c r="Y483" s="0" t="s">
        <v>1363</v>
      </c>
      <c r="Z483" s="0" t="e">
        <f aca="false">([1]!blp,Y483,Z1)</f>
        <v>#VALUE!</v>
      </c>
    </row>
    <row r="484" customFormat="false" ht="12.75" hidden="false" customHeight="false" outlineLevel="0" collapsed="false">
      <c r="X484" s="0" t="s">
        <v>1364</v>
      </c>
      <c r="Y484" s="0" t="s">
        <v>1365</v>
      </c>
      <c r="Z484" s="0" t="e">
        <f aca="false">([1]!blp,Y484,Z1)</f>
        <v>#VALUE!</v>
      </c>
    </row>
    <row r="485" customFormat="false" ht="12.75" hidden="false" customHeight="false" outlineLevel="0" collapsed="false">
      <c r="X485" s="0" t="n">
        <v>5002465</v>
      </c>
      <c r="Y485" s="0" t="s">
        <v>1366</v>
      </c>
      <c r="Z485" s="0" t="e">
        <f aca="false">([1]!blp,Y485,Z1)</f>
        <v>#VALUE!</v>
      </c>
    </row>
    <row r="486" customFormat="false" ht="12.75" hidden="false" customHeight="false" outlineLevel="0" collapsed="false">
      <c r="X486" s="0" t="n">
        <v>5076705</v>
      </c>
      <c r="Y486" s="0" t="s">
        <v>1367</v>
      </c>
      <c r="Z486" s="0" t="e">
        <f aca="false">([1]!blp,Y486,Z1)</f>
        <v>#VALUE!</v>
      </c>
    </row>
    <row r="487" customFormat="false" ht="12.75" hidden="false" customHeight="false" outlineLevel="0" collapsed="false">
      <c r="X487" s="0" t="s">
        <v>1368</v>
      </c>
      <c r="Y487" s="0" t="s">
        <v>1369</v>
      </c>
      <c r="Z487" s="0" t="e">
        <f aca="false">([1]!blp,Y487,Z1)</f>
        <v>#VALUE!</v>
      </c>
    </row>
    <row r="488" customFormat="false" ht="12.75" hidden="false" customHeight="false" outlineLevel="0" collapsed="false">
      <c r="X488" s="0" t="n">
        <v>4325419</v>
      </c>
      <c r="Y488" s="0" t="s">
        <v>1370</v>
      </c>
      <c r="Z488" s="0" t="e">
        <f aca="false">([1]!blp,Y488,Z1)</f>
        <v>#VALUE!</v>
      </c>
    </row>
    <row r="489" customFormat="false" ht="12.75" hidden="false" customHeight="false" outlineLevel="0" collapsed="false">
      <c r="X489" s="0" t="n">
        <v>7792559</v>
      </c>
      <c r="Y489" s="0" t="s">
        <v>1371</v>
      </c>
      <c r="Z489" s="0" t="e">
        <f aca="false">([1]!blp,Y489,Z1)</f>
        <v>#VALUE!</v>
      </c>
    </row>
    <row r="490" customFormat="false" ht="12.75" hidden="false" customHeight="false" outlineLevel="0" collapsed="false">
      <c r="X490" s="0" t="n">
        <v>5516751</v>
      </c>
      <c r="Y490" s="0" t="s">
        <v>1372</v>
      </c>
      <c r="Z490" s="0" t="e">
        <f aca="false">([1]!blp,Y490,Z1)</f>
        <v>#VALUE!</v>
      </c>
    </row>
    <row r="491" customFormat="false" ht="12.75" hidden="false" customHeight="false" outlineLevel="0" collapsed="false">
      <c r="X491" s="0" t="n">
        <v>4497749</v>
      </c>
      <c r="Y491" s="0" t="s">
        <v>1373</v>
      </c>
      <c r="Z491" s="0" t="e">
        <f aca="false">([1]!blp,Y491,Z1)</f>
        <v>#VALUE!</v>
      </c>
    </row>
    <row r="492" customFormat="false" ht="12.75" hidden="false" customHeight="false" outlineLevel="0" collapsed="false">
      <c r="X492" s="0" t="n">
        <v>5786565</v>
      </c>
      <c r="Y492" s="0" t="s">
        <v>1374</v>
      </c>
      <c r="Z492" s="0" t="e">
        <f aca="false">([1]!blp,Y492,Z1)</f>
        <v>#VALUE!</v>
      </c>
    </row>
    <row r="493" customFormat="false" ht="12.75" hidden="false" customHeight="false" outlineLevel="0" collapsed="false">
      <c r="X493" s="0" t="s">
        <v>1375</v>
      </c>
      <c r="Y493" s="0" t="s">
        <v>1376</v>
      </c>
      <c r="Z493" s="0" t="e">
        <f aca="false">([1]!blp,Y493,Z1)</f>
        <v>#VALUE!</v>
      </c>
    </row>
    <row r="494" customFormat="false" ht="12.75" hidden="false" customHeight="false" outlineLevel="0" collapsed="false">
      <c r="X494" s="0" t="n">
        <v>5733107</v>
      </c>
      <c r="Y494" s="0" t="s">
        <v>1377</v>
      </c>
      <c r="Z494" s="0" t="e">
        <f aca="false">([1]!blp,Y494,Z1)</f>
        <v>#VALUE!</v>
      </c>
    </row>
    <row r="495" customFormat="false" ht="12.75" hidden="false" customHeight="false" outlineLevel="0" collapsed="false">
      <c r="X495" s="0" t="s">
        <v>1378</v>
      </c>
      <c r="Y495" s="0" t="s">
        <v>1379</v>
      </c>
      <c r="Z495" s="0" t="e">
        <f aca="false">([1]!blp,Y495,Z1)</f>
        <v>#VALUE!</v>
      </c>
    </row>
    <row r="496" customFormat="false" ht="12.75" hidden="false" customHeight="false" outlineLevel="0" collapsed="false">
      <c r="X496" s="0" t="n">
        <v>5740817</v>
      </c>
      <c r="Y496" s="0" t="s">
        <v>1380</v>
      </c>
      <c r="Z496" s="0" t="e">
        <f aca="false">([1]!blp,Y496,Z1)</f>
        <v>#VALUE!</v>
      </c>
    </row>
    <row r="497" customFormat="false" ht="12.75" hidden="false" customHeight="false" outlineLevel="0" collapsed="false">
      <c r="X497" s="0" t="n">
        <v>5287488</v>
      </c>
      <c r="Y497" s="0" t="s">
        <v>1381</v>
      </c>
      <c r="Z497" s="0" t="e">
        <f aca="false">([1]!blp,Y497,Z1)</f>
        <v>#VALUE!</v>
      </c>
    </row>
    <row r="498" customFormat="false" ht="12.75" hidden="false" customHeight="false" outlineLevel="0" collapsed="false">
      <c r="X498" s="0" t="n">
        <v>5563520</v>
      </c>
      <c r="Y498" s="0" t="s">
        <v>1382</v>
      </c>
      <c r="Z498" s="0" t="e">
        <f aca="false">([1]!blp,Y498,Z1)</f>
        <v>#VALUE!</v>
      </c>
    </row>
    <row r="499" customFormat="false" ht="12.75" hidden="false" customHeight="false" outlineLevel="0" collapsed="false">
      <c r="X499" s="0" t="n">
        <v>5563531</v>
      </c>
      <c r="Y499" s="0" t="s">
        <v>1383</v>
      </c>
      <c r="Z499" s="0" t="e">
        <f aca="false">([1]!blp,Y499,Z1)</f>
        <v>#VALUE!</v>
      </c>
    </row>
    <row r="500" customFormat="false" ht="12.75" hidden="false" customHeight="false" outlineLevel="0" collapsed="false">
      <c r="X500" s="0" t="n">
        <v>7634394</v>
      </c>
      <c r="Y500" s="0" t="s">
        <v>1384</v>
      </c>
      <c r="Z500" s="0" t="e">
        <f aca="false">([1]!blp,Y500,Z1)</f>
        <v>#VALUE!</v>
      </c>
    </row>
    <row r="501" customFormat="false" ht="12.75" hidden="false" customHeight="false" outlineLevel="0" collapsed="false">
      <c r="X501" s="0" t="n">
        <v>4845757</v>
      </c>
      <c r="Y501" s="0" t="s">
        <v>1385</v>
      </c>
      <c r="Z501" s="0" t="e">
        <f aca="false">([1]!blp,Y501,Z1)</f>
        <v>#VALUE!</v>
      </c>
    </row>
    <row r="502" customFormat="false" ht="12.75" hidden="false" customHeight="false" outlineLevel="0" collapsed="false">
      <c r="X502" s="0" t="s">
        <v>1386</v>
      </c>
      <c r="Y502" s="0" t="s">
        <v>1387</v>
      </c>
      <c r="Z502" s="0" t="e">
        <f aca="false">([1]!blp,Y502,Z1)</f>
        <v>#VALUE!</v>
      </c>
    </row>
    <row r="503" customFormat="false" ht="12.75" hidden="false" customHeight="false" outlineLevel="0" collapsed="false">
      <c r="X503" s="0" t="s">
        <v>139</v>
      </c>
      <c r="Y503" s="0" t="s">
        <v>1388</v>
      </c>
      <c r="Z503" s="0" t="e">
        <f aca="false">([1]!blp,Y503,Z1)</f>
        <v>#VALUE!</v>
      </c>
    </row>
    <row r="504" customFormat="false" ht="12.75" hidden="false" customHeight="false" outlineLevel="0" collapsed="false">
      <c r="X504" s="0" t="n">
        <v>7189816</v>
      </c>
      <c r="Y504" s="0" t="s">
        <v>1389</v>
      </c>
      <c r="Z504" s="0" t="e">
        <f aca="false">([1]!blp,Y504,Z1)</f>
        <v>#VALUE!</v>
      </c>
    </row>
    <row r="505" customFormat="false" ht="12.75" hidden="false" customHeight="false" outlineLevel="0" collapsed="false">
      <c r="X505" s="0" t="n">
        <v>5727973</v>
      </c>
      <c r="Y505" s="0" t="s">
        <v>1390</v>
      </c>
      <c r="Z505" s="0" t="e">
        <f aca="false">([1]!blp,Y505,Z1)</f>
        <v>#VALUE!</v>
      </c>
    </row>
    <row r="506" customFormat="false" ht="12.75" hidden="false" customHeight="false" outlineLevel="0" collapsed="false">
      <c r="X506" s="0" t="s">
        <v>1391</v>
      </c>
      <c r="Y506" s="0" t="s">
        <v>1392</v>
      </c>
      <c r="Z506" s="0" t="e">
        <f aca="false">([1]!blp,Y506,Z1)</f>
        <v>#VALUE!</v>
      </c>
    </row>
    <row r="507" customFormat="false" ht="12.75" hidden="false" customHeight="false" outlineLevel="0" collapsed="false">
      <c r="X507" s="0" t="n">
        <v>5666292</v>
      </c>
      <c r="Y507" s="0" t="s">
        <v>1393</v>
      </c>
      <c r="Z507" s="0" t="e">
        <f aca="false">([1]!blp,Y507,Z1)</f>
        <v>#VALUE!</v>
      </c>
    </row>
    <row r="508" customFormat="false" ht="12.75" hidden="false" customHeight="false" outlineLevel="0" collapsed="false">
      <c r="X508" s="0" t="s">
        <v>1394</v>
      </c>
      <c r="Y508" s="0" t="s">
        <v>1395</v>
      </c>
      <c r="Z508" s="0" t="e">
        <f aca="false">([1]!blp,Y508,Z1)</f>
        <v>#VALUE!</v>
      </c>
    </row>
    <row r="509" customFormat="false" ht="12.75" hidden="false" customHeight="false" outlineLevel="0" collapsed="false">
      <c r="X509" s="0" t="s">
        <v>1396</v>
      </c>
      <c r="Y509" s="0" t="s">
        <v>1397</v>
      </c>
      <c r="Z509" s="0" t="e">
        <f aca="false">([1]!blp,Y509,Z1)</f>
        <v>#VALUE!</v>
      </c>
    </row>
    <row r="510" customFormat="false" ht="12.75" hidden="false" customHeight="false" outlineLevel="0" collapsed="false">
      <c r="X510" s="0" t="s">
        <v>350</v>
      </c>
      <c r="Y510" s="0" t="s">
        <v>1398</v>
      </c>
      <c r="Z510" s="0" t="e">
        <f aca="false">([1]!blp,Y510,Z1)</f>
        <v>#VALUE!</v>
      </c>
    </row>
    <row r="511" customFormat="false" ht="12.75" hidden="false" customHeight="false" outlineLevel="0" collapsed="false">
      <c r="X511" s="0" t="n">
        <v>4821100</v>
      </c>
      <c r="Y511" s="0" t="s">
        <v>1399</v>
      </c>
      <c r="Z511" s="0" t="e">
        <f aca="false">([1]!blp,Y511,Z1)</f>
        <v>#VALUE!</v>
      </c>
    </row>
    <row r="512" customFormat="false" ht="12.75" hidden="false" customHeight="false" outlineLevel="0" collapsed="false">
      <c r="X512" s="0" t="n">
        <v>5497102</v>
      </c>
      <c r="Y512" s="0" t="s">
        <v>1400</v>
      </c>
      <c r="Z512" s="0" t="e">
        <f aca="false">([1]!blp,Y512,Z1)</f>
        <v>#VALUE!</v>
      </c>
    </row>
    <row r="513" customFormat="false" ht="12.75" hidden="false" customHeight="false" outlineLevel="0" collapsed="false">
      <c r="X513" s="0" t="n">
        <v>5497168</v>
      </c>
      <c r="Y513" s="0" t="s">
        <v>1401</v>
      </c>
      <c r="Z513" s="0" t="e">
        <f aca="false">([1]!blp,Y513,Z1)</f>
        <v>#VALUE!</v>
      </c>
    </row>
    <row r="514" customFormat="false" ht="12.75" hidden="false" customHeight="false" outlineLevel="0" collapsed="false">
      <c r="X514" s="0" t="n">
        <v>4925701</v>
      </c>
      <c r="Y514" s="0" t="s">
        <v>1402</v>
      </c>
      <c r="Z514" s="0" t="e">
        <f aca="false">([1]!blp,Y514,Z1)</f>
        <v>#VALUE!</v>
      </c>
    </row>
    <row r="515" customFormat="false" ht="12.75" hidden="false" customHeight="false" outlineLevel="0" collapsed="false">
      <c r="X515" s="0" t="n">
        <v>5504789</v>
      </c>
      <c r="Y515" s="0" t="s">
        <v>1403</v>
      </c>
      <c r="Z515" s="0" t="e">
        <f aca="false">([1]!blp,Y515,Z1)</f>
        <v>#VALUE!</v>
      </c>
    </row>
    <row r="516" customFormat="false" ht="12.75" hidden="false" customHeight="false" outlineLevel="0" collapsed="false">
      <c r="X516" s="0" t="n">
        <v>4942904</v>
      </c>
      <c r="Y516" s="0" t="s">
        <v>1404</v>
      </c>
      <c r="Z516" s="0" t="e">
        <f aca="false">([1]!blp,Y516,Z1)</f>
        <v>#VALUE!</v>
      </c>
    </row>
    <row r="517" customFormat="false" ht="12.75" hidden="false" customHeight="false" outlineLevel="0" collapsed="false">
      <c r="X517" s="0" t="s">
        <v>1405</v>
      </c>
      <c r="Y517" s="0" t="s">
        <v>1406</v>
      </c>
      <c r="Z517" s="0" t="e">
        <f aca="false">([1]!blp,Y517,Z1)</f>
        <v>#VALUE!</v>
      </c>
    </row>
    <row r="518" customFormat="false" ht="12.75" hidden="false" customHeight="false" outlineLevel="0" collapsed="false">
      <c r="X518" s="0" t="n">
        <v>5444012</v>
      </c>
      <c r="Y518" s="0" t="s">
        <v>1407</v>
      </c>
      <c r="Z518" s="0" t="e">
        <f aca="false">([1]!blp,Y518,Z1)</f>
        <v>#VALUE!</v>
      </c>
    </row>
    <row r="519" customFormat="false" ht="12.75" hidden="false" customHeight="false" outlineLevel="0" collapsed="false">
      <c r="X519" s="0" t="n">
        <v>5556575</v>
      </c>
      <c r="Y519" s="0" t="s">
        <v>1408</v>
      </c>
      <c r="Z519" s="0" t="e">
        <f aca="false">([1]!blp,Y519,Z1)</f>
        <v>#VALUE!</v>
      </c>
    </row>
    <row r="520" customFormat="false" ht="12.75" hidden="false" customHeight="false" outlineLevel="0" collapsed="false">
      <c r="X520" s="0" t="n">
        <v>4852832</v>
      </c>
      <c r="Y520" s="0" t="s">
        <v>1409</v>
      </c>
      <c r="Z520" s="0" t="e">
        <f aca="false">([1]!blp,Y520,Z1)</f>
        <v>#VALUE!</v>
      </c>
    </row>
    <row r="521" customFormat="false" ht="12.75" hidden="false" customHeight="false" outlineLevel="0" collapsed="false">
      <c r="X521" s="0" t="n">
        <v>4525178</v>
      </c>
      <c r="Y521" s="0" t="s">
        <v>1410</v>
      </c>
      <c r="Z521" s="0" t="e">
        <f aca="false">([1]!blp,Y521,Z1)</f>
        <v>#VALUE!</v>
      </c>
    </row>
    <row r="522" customFormat="false" ht="12.75" hidden="false" customHeight="false" outlineLevel="0" collapsed="false">
      <c r="X522" s="0" t="n">
        <v>4525189</v>
      </c>
      <c r="Y522" s="0" t="s">
        <v>1411</v>
      </c>
      <c r="Z522" s="0" t="e">
        <f aca="false">([1]!blp,Y522,Z1)</f>
        <v>#VALUE!</v>
      </c>
    </row>
    <row r="523" customFormat="false" ht="12.75" hidden="false" customHeight="false" outlineLevel="0" collapsed="false">
      <c r="X523" s="0" t="n">
        <v>4902384</v>
      </c>
      <c r="Y523" s="0" t="s">
        <v>1412</v>
      </c>
      <c r="Z523" s="0" t="e">
        <f aca="false">([1]!blp,Y523,Z1)</f>
        <v>#VALUE!</v>
      </c>
    </row>
    <row r="524" customFormat="false" ht="12.75" hidden="false" customHeight="false" outlineLevel="0" collapsed="false">
      <c r="X524" s="0" t="n">
        <v>7108918</v>
      </c>
      <c r="Y524" s="0" t="s">
        <v>1413</v>
      </c>
      <c r="Z524" s="0" t="e">
        <f aca="false">([1]!blp,Y524,Z1)</f>
        <v>#VALUE!</v>
      </c>
    </row>
    <row r="525" customFormat="false" ht="12.75" hidden="false" customHeight="false" outlineLevel="0" collapsed="false">
      <c r="X525" s="0" t="n">
        <v>7110388</v>
      </c>
      <c r="Y525" s="0" t="s">
        <v>1414</v>
      </c>
      <c r="Z525" s="0" t="e">
        <f aca="false">([1]!blp,Y525,Z1)</f>
        <v>#VALUE!</v>
      </c>
    </row>
    <row r="526" customFormat="false" ht="12.75" hidden="false" customHeight="false" outlineLevel="0" collapsed="false">
      <c r="X526" s="0" t="n">
        <v>4447476</v>
      </c>
      <c r="Y526" s="0" t="s">
        <v>1415</v>
      </c>
      <c r="Z526" s="0" t="e">
        <f aca="false">([1]!blp,Y526,Z1)</f>
        <v>#VALUE!</v>
      </c>
    </row>
    <row r="527" customFormat="false" ht="12.75" hidden="false" customHeight="false" outlineLevel="0" collapsed="false">
      <c r="X527" s="0" t="n">
        <v>5902941</v>
      </c>
      <c r="Y527" s="0" t="s">
        <v>1416</v>
      </c>
      <c r="Z527" s="0" t="e">
        <f aca="false">([1]!blp,Y527,Z1)</f>
        <v>#VALUE!</v>
      </c>
    </row>
    <row r="528" customFormat="false" ht="12.75" hidden="false" customHeight="false" outlineLevel="0" collapsed="false">
      <c r="X528" s="0" t="n">
        <v>7154609</v>
      </c>
      <c r="Y528" s="0" t="s">
        <v>1417</v>
      </c>
      <c r="Z528" s="0" t="e">
        <f aca="false">([1]!blp,Y528,Z1)</f>
        <v>#VALUE!</v>
      </c>
    </row>
    <row r="529" customFormat="false" ht="12.75" hidden="false" customHeight="false" outlineLevel="0" collapsed="false">
      <c r="X529" s="0" t="n">
        <v>5250769</v>
      </c>
      <c r="Y529" s="0" t="s">
        <v>1418</v>
      </c>
      <c r="Z529" s="0" t="e">
        <f aca="false">([1]!blp,Y529,Z1)</f>
        <v>#VALUE!</v>
      </c>
    </row>
    <row r="530" customFormat="false" ht="12.75" hidden="false" customHeight="false" outlineLevel="0" collapsed="false">
      <c r="X530" s="0" t="n">
        <v>4294791</v>
      </c>
      <c r="Y530" s="0" t="s">
        <v>1419</v>
      </c>
      <c r="Z530" s="0" t="e">
        <f aca="false">([1]!blp,Y530,Z1)</f>
        <v>#VALUE!</v>
      </c>
    </row>
    <row r="531" customFormat="false" ht="12.75" hidden="false" customHeight="false" outlineLevel="0" collapsed="false">
      <c r="X531" s="0" t="n">
        <v>4651459</v>
      </c>
      <c r="Y531" s="0" t="s">
        <v>1420</v>
      </c>
      <c r="Z531" s="0" t="e">
        <f aca="false">([1]!blp,Y531,Z1)</f>
        <v>#VALUE!</v>
      </c>
    </row>
    <row r="532" customFormat="false" ht="12.75" hidden="false" customHeight="false" outlineLevel="0" collapsed="false">
      <c r="X532" s="0" t="n">
        <v>7154182</v>
      </c>
      <c r="Y532" s="0" t="s">
        <v>1421</v>
      </c>
      <c r="Z532" s="0" t="e">
        <f aca="false">([1]!blp,Y532,Z1)</f>
        <v>#VALUE!</v>
      </c>
    </row>
    <row r="533" customFormat="false" ht="12.75" hidden="false" customHeight="false" outlineLevel="0" collapsed="false">
      <c r="X533" s="0" t="n">
        <v>5554041</v>
      </c>
      <c r="Y533" s="0" t="s">
        <v>1422</v>
      </c>
      <c r="Z533" s="0" t="e">
        <f aca="false">([1]!blp,Y533,Z1)</f>
        <v>#VALUE!</v>
      </c>
    </row>
    <row r="534" customFormat="false" ht="12.75" hidden="false" customHeight="false" outlineLevel="0" collapsed="false">
      <c r="X534" s="0" t="n">
        <v>4557104</v>
      </c>
      <c r="Y534" s="0" t="s">
        <v>1423</v>
      </c>
      <c r="Z534" s="0" t="e">
        <f aca="false">([1]!blp,Y534,Z1)</f>
        <v>#VALUE!</v>
      </c>
    </row>
    <row r="535" customFormat="false" ht="12.75" hidden="false" customHeight="false" outlineLevel="0" collapsed="false">
      <c r="X535" s="0" t="n">
        <v>5679579</v>
      </c>
      <c r="Y535" s="0" t="s">
        <v>1424</v>
      </c>
      <c r="Z535" s="0" t="e">
        <f aca="false">([1]!blp,Y535,Z1)</f>
        <v>#VALUE!</v>
      </c>
    </row>
    <row r="536" customFormat="false" ht="12.75" hidden="false" customHeight="false" outlineLevel="0" collapsed="false">
      <c r="X536" s="0" t="n">
        <v>5679591</v>
      </c>
      <c r="Y536" s="0" t="s">
        <v>1425</v>
      </c>
      <c r="Z536" s="0" t="e">
        <f aca="false">([1]!blp,Y536,Z1)</f>
        <v>#VALUE!</v>
      </c>
    </row>
    <row r="537" customFormat="false" ht="12.75" hidden="false" customHeight="false" outlineLevel="0" collapsed="false">
      <c r="X537" s="0" t="s">
        <v>1426</v>
      </c>
      <c r="Y537" s="0" t="s">
        <v>1427</v>
      </c>
      <c r="Z537" s="0" t="e">
        <f aca="false">([1]!blp,Y537,Z1)</f>
        <v>#VALUE!</v>
      </c>
    </row>
    <row r="538" customFormat="false" ht="12.75" hidden="false" customHeight="false" outlineLevel="0" collapsed="false">
      <c r="X538" s="0" t="n">
        <v>5761539</v>
      </c>
      <c r="Y538" s="0" t="s">
        <v>1428</v>
      </c>
      <c r="Z538" s="0" t="e">
        <f aca="false">([1]!blp,Y538,Z1)</f>
        <v>#VALUE!</v>
      </c>
    </row>
    <row r="539" customFormat="false" ht="12.75" hidden="false" customHeight="false" outlineLevel="0" collapsed="false">
      <c r="X539" s="0" t="n">
        <v>5761573</v>
      </c>
      <c r="Y539" s="0" t="s">
        <v>1429</v>
      </c>
      <c r="Z539" s="0" t="e">
        <f aca="false">([1]!blp,Y539,Z1)</f>
        <v>#VALUE!</v>
      </c>
    </row>
    <row r="540" customFormat="false" ht="12.75" hidden="false" customHeight="false" outlineLevel="0" collapsed="false">
      <c r="X540" s="0" t="s">
        <v>1430</v>
      </c>
      <c r="Y540" s="0" t="s">
        <v>1431</v>
      </c>
      <c r="Z540" s="0" t="e">
        <f aca="false">([1]!blp,Y540,Z1)</f>
        <v>#VALUE!</v>
      </c>
    </row>
    <row r="541" customFormat="false" ht="12.75" hidden="false" customHeight="false" outlineLevel="0" collapsed="false">
      <c r="X541" s="0" t="s">
        <v>1432</v>
      </c>
      <c r="Y541" s="0" t="s">
        <v>1433</v>
      </c>
      <c r="Z541" s="0" t="e">
        <f aca="false">([1]!blp,Y541,Z1)</f>
        <v>#VALUE!</v>
      </c>
    </row>
    <row r="542" customFormat="false" ht="12.75" hidden="false" customHeight="false" outlineLevel="0" collapsed="false">
      <c r="X542" s="0" t="s">
        <v>362</v>
      </c>
      <c r="Y542" s="0" t="s">
        <v>1434</v>
      </c>
      <c r="Z542" s="0" t="e">
        <f aca="false">([1]!blp,Y542,Z1)</f>
        <v>#VALUE!</v>
      </c>
    </row>
    <row r="543" customFormat="false" ht="12.75" hidden="false" customHeight="false" outlineLevel="0" collapsed="false">
      <c r="X543" s="0" t="n">
        <v>5799949</v>
      </c>
      <c r="Y543" s="0" t="s">
        <v>1435</v>
      </c>
      <c r="Z543" s="0" t="e">
        <f aca="false">([1]!blp,Y543,Z1)</f>
        <v>#VALUE!</v>
      </c>
    </row>
    <row r="544" customFormat="false" ht="12.75" hidden="false" customHeight="false" outlineLevel="0" collapsed="false">
      <c r="X544" s="0" t="n">
        <v>4280132</v>
      </c>
      <c r="Y544" s="0" t="s">
        <v>1436</v>
      </c>
      <c r="Z544" s="0" t="e">
        <f aca="false">([1]!blp,Y544,Z1)</f>
        <v>#VALUE!</v>
      </c>
    </row>
    <row r="545" customFormat="false" ht="12.75" hidden="false" customHeight="false" outlineLevel="0" collapsed="false">
      <c r="X545" s="0" t="s">
        <v>1437</v>
      </c>
      <c r="Y545" s="0" t="s">
        <v>1438</v>
      </c>
      <c r="Z545" s="0" t="e">
        <f aca="false">([1]!blp,Y545,Z1)</f>
        <v>#VALUE!</v>
      </c>
    </row>
    <row r="546" customFormat="false" ht="12.75" hidden="false" customHeight="false" outlineLevel="0" collapsed="false">
      <c r="X546" s="0" t="s">
        <v>1439</v>
      </c>
      <c r="Y546" s="0" t="s">
        <v>1440</v>
      </c>
      <c r="Z546" s="0" t="e">
        <f aca="false">([1]!blp,Y546,Z1)</f>
        <v>#VALUE!</v>
      </c>
    </row>
    <row r="547" customFormat="false" ht="12.75" hidden="false" customHeight="false" outlineLevel="0" collapsed="false">
      <c r="X547" s="0" t="n">
        <v>5209073</v>
      </c>
      <c r="Y547" s="0" t="s">
        <v>1441</v>
      </c>
      <c r="Z547" s="0" t="e">
        <f aca="false">([1]!blp,Y547,Z1)</f>
        <v>#VALUE!</v>
      </c>
    </row>
    <row r="548" customFormat="false" ht="12.75" hidden="false" customHeight="false" outlineLevel="0" collapsed="false">
      <c r="X548" s="0" t="n">
        <v>4402839</v>
      </c>
      <c r="Y548" s="0" t="s">
        <v>1442</v>
      </c>
      <c r="Z548" s="0" t="e">
        <f aca="false">([1]!blp,Y548,Z1)</f>
        <v>#VALUE!</v>
      </c>
    </row>
    <row r="549" customFormat="false" ht="12.75" hidden="false" customHeight="false" outlineLevel="0" collapsed="false">
      <c r="X549" s="0" t="s">
        <v>1443</v>
      </c>
      <c r="Y549" s="0" t="s">
        <v>1444</v>
      </c>
      <c r="Z549" s="0" t="e">
        <f aca="false">([1]!blp,Y549,Z1)</f>
        <v>#VALUE!</v>
      </c>
    </row>
    <row r="550" customFormat="false" ht="12.75" hidden="false" customHeight="false" outlineLevel="0" collapsed="false">
      <c r="X550" s="0" t="s">
        <v>1445</v>
      </c>
      <c r="Y550" s="0" t="s">
        <v>1446</v>
      </c>
      <c r="Z550" s="0" t="e">
        <f aca="false">([1]!blp,Y550,Z1)</f>
        <v>#VALUE!</v>
      </c>
    </row>
    <row r="551" customFormat="false" ht="12.75" hidden="false" customHeight="false" outlineLevel="0" collapsed="false">
      <c r="X551" s="0" t="n">
        <v>5051586</v>
      </c>
      <c r="Y551" s="0" t="s">
        <v>1447</v>
      </c>
      <c r="Z551" s="0" t="e">
        <f aca="false">([1]!blp,Y551,Z1)</f>
        <v>#VALUE!</v>
      </c>
    </row>
    <row r="552" customFormat="false" ht="12.75" hidden="false" customHeight="false" outlineLevel="0" collapsed="false">
      <c r="X552" s="0" t="s">
        <v>1448</v>
      </c>
      <c r="Y552" s="0" t="s">
        <v>1449</v>
      </c>
      <c r="Z552" s="0" t="e">
        <f aca="false">([1]!blp,Y552,Z1)</f>
        <v>#VALUE!</v>
      </c>
    </row>
    <row r="553" customFormat="false" ht="12.75" hidden="false" customHeight="false" outlineLevel="0" collapsed="false">
      <c r="X553" s="0" t="n">
        <v>5446751</v>
      </c>
      <c r="Y553" s="0" t="s">
        <v>1450</v>
      </c>
      <c r="Z553" s="0" t="e">
        <f aca="false">([1]!blp,Y553,Z1)</f>
        <v>#VALUE!</v>
      </c>
    </row>
    <row r="554" customFormat="false" ht="12.75" hidden="false" customHeight="false" outlineLevel="0" collapsed="false">
      <c r="X554" s="0" t="n">
        <v>5228658</v>
      </c>
      <c r="Y554" s="0" t="s">
        <v>1451</v>
      </c>
      <c r="Z554" s="0" t="e">
        <f aca="false">([1]!blp,Y554,Z1)</f>
        <v>#VALUE!</v>
      </c>
    </row>
    <row r="555" customFormat="false" ht="12.75" hidden="false" customHeight="false" outlineLevel="0" collapsed="false">
      <c r="X555" s="0" t="n">
        <v>4798271</v>
      </c>
      <c r="Y555" s="0" t="s">
        <v>1452</v>
      </c>
      <c r="Z555" s="0" t="e">
        <f aca="false">([1]!blp,Y555,Z1)</f>
        <v>#VALUE!</v>
      </c>
    </row>
    <row r="556" customFormat="false" ht="12.75" hidden="false" customHeight="false" outlineLevel="0" collapsed="false">
      <c r="X556" s="0" t="s">
        <v>1453</v>
      </c>
      <c r="Y556" s="0" t="s">
        <v>1454</v>
      </c>
      <c r="Z556" s="0" t="e">
        <f aca="false">([1]!blp,Y556,Z1)</f>
        <v>#VALUE!</v>
      </c>
    </row>
    <row r="557" customFormat="false" ht="12.75" hidden="false" customHeight="false" outlineLevel="0" collapsed="false">
      <c r="X557" s="0" t="s">
        <v>1455</v>
      </c>
      <c r="Y557" s="0" t="s">
        <v>1456</v>
      </c>
      <c r="Z557" s="0" t="e">
        <f aca="false">([1]!blp,Y557,Z1)</f>
        <v>#VALUE!</v>
      </c>
    </row>
    <row r="558" customFormat="false" ht="12.75" hidden="false" customHeight="false" outlineLevel="0" collapsed="false">
      <c r="X558" s="0" t="n">
        <v>4929286</v>
      </c>
      <c r="Y558" s="0" t="s">
        <v>1457</v>
      </c>
      <c r="Z558" s="0" t="e">
        <f aca="false">([1]!blp,Y558,Z1)</f>
        <v>#VALUE!</v>
      </c>
    </row>
    <row r="559" customFormat="false" ht="12.75" hidden="false" customHeight="false" outlineLevel="0" collapsed="false">
      <c r="X559" s="0" t="n">
        <v>4948623</v>
      </c>
      <c r="Y559" s="0" t="s">
        <v>1458</v>
      </c>
      <c r="Z559" s="0" t="e">
        <f aca="false">([1]!blp,Y559,Z1)</f>
        <v>#VALUE!</v>
      </c>
    </row>
    <row r="560" customFormat="false" ht="12.75" hidden="false" customHeight="false" outlineLevel="0" collapsed="false">
      <c r="X560" s="0" t="n">
        <v>5671519</v>
      </c>
      <c r="Y560" s="0" t="s">
        <v>1459</v>
      </c>
      <c r="Z560" s="0" t="e">
        <f aca="false">([1]!blp,Y560,Z1)</f>
        <v>#VALUE!</v>
      </c>
    </row>
    <row r="561" customFormat="false" ht="12.75" hidden="false" customHeight="false" outlineLevel="0" collapsed="false">
      <c r="X561" s="0" t="n">
        <v>5107401</v>
      </c>
      <c r="Y561" s="0" t="s">
        <v>1460</v>
      </c>
      <c r="Z561" s="0" t="e">
        <f aca="false">([1]!blp,Y561,Z1)</f>
        <v>#VALUE!</v>
      </c>
    </row>
    <row r="562" customFormat="false" ht="12.75" hidden="false" customHeight="false" outlineLevel="0" collapsed="false">
      <c r="X562" s="0" t="s">
        <v>255</v>
      </c>
      <c r="Y562" s="0" t="s">
        <v>1461</v>
      </c>
      <c r="Z562" s="0" t="e">
        <f aca="false">([1]!blp,Y562,Z1)</f>
        <v>#VALUE!</v>
      </c>
    </row>
    <row r="563" customFormat="false" ht="12.75" hidden="false" customHeight="false" outlineLevel="0" collapsed="false">
      <c r="X563" s="0" t="n">
        <v>7184725</v>
      </c>
      <c r="Y563" s="0" t="s">
        <v>1462</v>
      </c>
      <c r="Z563" s="0" t="e">
        <f aca="false">([1]!blp,Y563,Z1)</f>
        <v>#VALUE!</v>
      </c>
    </row>
    <row r="564" customFormat="false" ht="12.75" hidden="false" customHeight="false" outlineLevel="0" collapsed="false">
      <c r="X564" s="0" t="n">
        <v>7184736</v>
      </c>
      <c r="Y564" s="0" t="s">
        <v>985</v>
      </c>
      <c r="Z564" s="0" t="e">
        <f aca="false">([1]!blp,Y564,Z1)</f>
        <v>#VALUE!</v>
      </c>
    </row>
    <row r="565" customFormat="false" ht="12.75" hidden="false" customHeight="false" outlineLevel="0" collapsed="false">
      <c r="X565" s="0" t="n">
        <v>5071421</v>
      </c>
      <c r="Y565" s="0" t="s">
        <v>1463</v>
      </c>
      <c r="Z565" s="0" t="e">
        <f aca="false">([1]!blp,Y565,Z1)</f>
        <v>#VALUE!</v>
      </c>
    </row>
    <row r="566" customFormat="false" ht="12.75" hidden="false" customHeight="false" outlineLevel="0" collapsed="false">
      <c r="X566" s="0" t="n">
        <v>5071432</v>
      </c>
      <c r="Y566" s="0" t="s">
        <v>1464</v>
      </c>
      <c r="Z566" s="0" t="e">
        <f aca="false">([1]!blp,Y566,Z1)</f>
        <v>#VALUE!</v>
      </c>
    </row>
    <row r="567" customFormat="false" ht="12.75" hidden="false" customHeight="false" outlineLevel="0" collapsed="false">
      <c r="X567" s="0" t="n">
        <v>4295374</v>
      </c>
      <c r="Y567" s="0" t="s">
        <v>1465</v>
      </c>
      <c r="Z567" s="0" t="e">
        <f aca="false">([1]!blp,Y567,Z1)</f>
        <v>#VALUE!</v>
      </c>
    </row>
    <row r="568" customFormat="false" ht="12.75" hidden="false" customHeight="false" outlineLevel="0" collapsed="false">
      <c r="X568" s="0" t="n">
        <v>7124594</v>
      </c>
      <c r="Y568" s="0" t="s">
        <v>1466</v>
      </c>
      <c r="Z568" s="0" t="e">
        <f aca="false">([1]!blp,Y568,Z1)</f>
        <v>#VALUE!</v>
      </c>
    </row>
    <row r="569" customFormat="false" ht="12.75" hidden="false" customHeight="false" outlineLevel="0" collapsed="false">
      <c r="X569" s="0" t="n">
        <v>5108664</v>
      </c>
      <c r="Y569" s="0" t="s">
        <v>1467</v>
      </c>
      <c r="Z569" s="0" t="e">
        <f aca="false">([1]!blp,Y569,Z1)</f>
        <v>#VALUE!</v>
      </c>
    </row>
    <row r="570" customFormat="false" ht="12.75" hidden="false" customHeight="false" outlineLevel="0" collapsed="false">
      <c r="X570" s="0" t="n">
        <v>5117381</v>
      </c>
      <c r="Y570" s="0" t="s">
        <v>1468</v>
      </c>
      <c r="Z570" s="0" t="e">
        <f aca="false">([1]!blp,Y570,Z1)</f>
        <v>#VALUE!</v>
      </c>
    </row>
    <row r="571" customFormat="false" ht="12.75" hidden="false" customHeight="false" outlineLevel="0" collapsed="false">
      <c r="X571" s="0" t="n">
        <v>5740378</v>
      </c>
      <c r="Y571" s="0" t="s">
        <v>1469</v>
      </c>
      <c r="Z571" s="0" t="e">
        <f aca="false">([1]!blp,Y571,Z1)</f>
        <v>#VALUE!</v>
      </c>
    </row>
    <row r="572" customFormat="false" ht="12.75" hidden="false" customHeight="false" outlineLevel="0" collapsed="false">
      <c r="X572" s="0" t="n">
        <v>4596680</v>
      </c>
      <c r="Y572" s="0" t="s">
        <v>1470</v>
      </c>
      <c r="Z572" s="0" t="e">
        <f aca="false">([1]!blp,Y572,Z1)</f>
        <v>#VALUE!</v>
      </c>
    </row>
    <row r="573" customFormat="false" ht="12.75" hidden="false" customHeight="false" outlineLevel="0" collapsed="false">
      <c r="X573" s="0" t="n">
        <v>7635610</v>
      </c>
      <c r="Y573" s="0" t="s">
        <v>1471</v>
      </c>
      <c r="Z573" s="0" t="e">
        <f aca="false">([1]!blp,Y573,Z1)</f>
        <v>#VALUE!</v>
      </c>
    </row>
    <row r="574" customFormat="false" ht="12.75" hidden="false" customHeight="false" outlineLevel="0" collapsed="false">
      <c r="X574" s="0" t="n">
        <v>7101069</v>
      </c>
      <c r="Y574" s="0" t="s">
        <v>1472</v>
      </c>
      <c r="Z574" s="0" t="e">
        <f aca="false">([1]!blp,Y574,Z1)</f>
        <v>#VALUE!</v>
      </c>
    </row>
    <row r="575" customFormat="false" ht="12.75" hidden="false" customHeight="false" outlineLevel="0" collapsed="false">
      <c r="X575" s="0" t="n">
        <v>621520</v>
      </c>
      <c r="Y575" s="0" t="s">
        <v>1473</v>
      </c>
      <c r="Z575" s="0" t="e">
        <f aca="false">([1]!blp,Y575,Z1)</f>
        <v>#VALUE!</v>
      </c>
    </row>
    <row r="576" customFormat="false" ht="12.75" hidden="false" customHeight="false" outlineLevel="0" collapsed="false">
      <c r="X576" s="0" t="n">
        <v>4661607</v>
      </c>
      <c r="Y576" s="0" t="s">
        <v>1474</v>
      </c>
      <c r="Z576" s="0" t="e">
        <f aca="false">([1]!blp,Y576,Z1)</f>
        <v>#VALUE!</v>
      </c>
    </row>
    <row r="577" customFormat="false" ht="12.75" hidden="false" customHeight="false" outlineLevel="0" collapsed="false">
      <c r="X577" s="0" t="n">
        <v>5699373</v>
      </c>
      <c r="Y577" s="0" t="s">
        <v>1475</v>
      </c>
      <c r="Z577" s="0" t="e">
        <f aca="false">([1]!blp,Y577,Z1)</f>
        <v>#VALUE!</v>
      </c>
    </row>
    <row r="578" customFormat="false" ht="12.75" hidden="false" customHeight="false" outlineLevel="0" collapsed="false">
      <c r="X578" s="0" t="n">
        <v>7142091</v>
      </c>
      <c r="Y578" s="0" t="s">
        <v>1476</v>
      </c>
      <c r="Z578" s="0" t="e">
        <f aca="false">([1]!blp,Y578,Z1)</f>
        <v>#VALUE!</v>
      </c>
    </row>
    <row r="579" customFormat="false" ht="12.75" hidden="false" customHeight="false" outlineLevel="0" collapsed="false">
      <c r="X579" s="0" t="n">
        <v>4813345</v>
      </c>
      <c r="Y579" s="0" t="s">
        <v>1477</v>
      </c>
      <c r="Z579" s="0" t="e">
        <f aca="false">([1]!blp,Y579,Z1)</f>
        <v>#VALUE!</v>
      </c>
    </row>
    <row r="580" customFormat="false" ht="12.75" hidden="false" customHeight="false" outlineLevel="0" collapsed="false">
      <c r="X580" s="0" t="n">
        <v>4812740</v>
      </c>
      <c r="Y580" s="0" t="s">
        <v>1478</v>
      </c>
      <c r="Z580" s="0" t="e">
        <f aca="false">([1]!blp,Y580,Z1)</f>
        <v>#VALUE!</v>
      </c>
    </row>
    <row r="581" customFormat="false" ht="12.75" hidden="false" customHeight="false" outlineLevel="0" collapsed="false">
      <c r="X581" s="0" t="n">
        <v>4512330</v>
      </c>
      <c r="Y581" s="0" t="s">
        <v>1479</v>
      </c>
      <c r="Z581" s="0" t="e">
        <f aca="false">([1]!blp,Y581,Z1)</f>
        <v>#VALUE!</v>
      </c>
    </row>
    <row r="582" customFormat="false" ht="12.75" hidden="false" customHeight="false" outlineLevel="0" collapsed="false">
      <c r="X582" s="0" t="n">
        <v>5703661</v>
      </c>
      <c r="Y582" s="0" t="s">
        <v>1480</v>
      </c>
      <c r="Z582" s="0" t="e">
        <f aca="false">([1]!blp,Y582,Z1)</f>
        <v>#VALUE!</v>
      </c>
    </row>
    <row r="583" customFormat="false" ht="12.75" hidden="false" customHeight="false" outlineLevel="0" collapsed="false">
      <c r="X583" s="0" t="n">
        <v>5703672</v>
      </c>
      <c r="Y583" s="0" t="s">
        <v>1481</v>
      </c>
      <c r="Z583" s="0" t="e">
        <f aca="false">([1]!blp,Y583,Z1)</f>
        <v>#VALUE!</v>
      </c>
    </row>
    <row r="584" customFormat="false" ht="12.75" hidden="false" customHeight="false" outlineLevel="0" collapsed="false">
      <c r="X584" s="0" t="n">
        <v>4824778</v>
      </c>
      <c r="Y584" s="0" t="s">
        <v>1482</v>
      </c>
      <c r="Z584" s="0" t="e">
        <f aca="false">([1]!blp,Y584,Z1)</f>
        <v>#VALUE!</v>
      </c>
    </row>
    <row r="585" customFormat="false" ht="12.75" hidden="false" customHeight="false" outlineLevel="0" collapsed="false">
      <c r="X585" s="0" t="n">
        <v>5806225</v>
      </c>
      <c r="Y585" s="0" t="s">
        <v>1483</v>
      </c>
      <c r="Z585" s="0" t="e">
        <f aca="false">([1]!blp,Y585,Z1)</f>
        <v>#VALUE!</v>
      </c>
    </row>
    <row r="586" customFormat="false" ht="12.75" hidden="false" customHeight="false" outlineLevel="0" collapsed="false">
      <c r="X586" s="0" t="n">
        <v>5715774</v>
      </c>
      <c r="Y586" s="0" t="s">
        <v>1484</v>
      </c>
      <c r="Z586" s="0" t="e">
        <f aca="false">([1]!blp,Y586,Z1)</f>
        <v>#VALUE!</v>
      </c>
    </row>
    <row r="587" customFormat="false" ht="12.75" hidden="false" customHeight="false" outlineLevel="0" collapsed="false">
      <c r="X587" s="0" t="n">
        <v>7110720</v>
      </c>
      <c r="Y587" s="0" t="s">
        <v>1485</v>
      </c>
      <c r="Z587" s="0" t="e">
        <f aca="false">([1]!blp,Y587,Z1)</f>
        <v>#VALUE!</v>
      </c>
    </row>
    <row r="588" customFormat="false" ht="12.75" hidden="false" customHeight="false" outlineLevel="0" collapsed="false">
      <c r="X588" s="0" t="n">
        <v>7266139</v>
      </c>
      <c r="Y588" s="0" t="s">
        <v>1486</v>
      </c>
      <c r="Z588" s="0" t="e">
        <f aca="false">([1]!blp,Y588,Z1)</f>
        <v>#VALUE!</v>
      </c>
    </row>
    <row r="589" customFormat="false" ht="12.75" hidden="false" customHeight="false" outlineLevel="0" collapsed="false">
      <c r="X589" s="0" t="s">
        <v>1487</v>
      </c>
      <c r="Y589" s="0" t="s">
        <v>1488</v>
      </c>
      <c r="Z589" s="0" t="e">
        <f aca="false">([1]!blp,Y589,Z1)</f>
        <v>#VALUE!</v>
      </c>
    </row>
    <row r="590" customFormat="false" ht="12.75" hidden="false" customHeight="false" outlineLevel="0" collapsed="false">
      <c r="X590" s="0" t="n">
        <v>4020468</v>
      </c>
      <c r="Y590" s="0" t="s">
        <v>1489</v>
      </c>
      <c r="Z590" s="0" t="e">
        <f aca="false">([1]!blp,Y590,Z1)</f>
        <v>#VALUE!</v>
      </c>
    </row>
    <row r="591" customFormat="false" ht="12.75" hidden="false" customHeight="false" outlineLevel="0" collapsed="false">
      <c r="X591" s="0" t="n">
        <v>5273131</v>
      </c>
      <c r="Y591" s="0" t="s">
        <v>1490</v>
      </c>
      <c r="Z591" s="0" t="e">
        <f aca="false">([1]!blp,Y591,Z1)</f>
        <v>#VALUE!</v>
      </c>
    </row>
    <row r="592" customFormat="false" ht="12.75" hidden="false" customHeight="false" outlineLevel="0" collapsed="false">
      <c r="X592" s="0" t="n">
        <v>4024006</v>
      </c>
      <c r="Y592" s="0" t="s">
        <v>1491</v>
      </c>
      <c r="Z592" s="0" t="e">
        <f aca="false">([1]!blp,Y592,Z1)</f>
        <v>#VALUE!</v>
      </c>
    </row>
    <row r="593" customFormat="false" ht="12.75" hidden="false" customHeight="false" outlineLevel="0" collapsed="false">
      <c r="X593" s="0" t="n">
        <v>5981070</v>
      </c>
      <c r="Y593" s="0" t="s">
        <v>1492</v>
      </c>
      <c r="Z593" s="0" t="e">
        <f aca="false">([1]!blp,Y593,Z1)</f>
        <v>#VALUE!</v>
      </c>
    </row>
    <row r="594" customFormat="false" ht="12.75" hidden="false" customHeight="false" outlineLevel="0" collapsed="false">
      <c r="X594" s="0" t="n">
        <v>5232671</v>
      </c>
      <c r="Y594" s="0" t="s">
        <v>1493</v>
      </c>
      <c r="Z594" s="0" t="e">
        <f aca="false">([1]!blp,Y594,Z1)</f>
        <v>#VALUE!</v>
      </c>
    </row>
    <row r="595" customFormat="false" ht="12.75" hidden="false" customHeight="false" outlineLevel="0" collapsed="false">
      <c r="X595" s="0" t="n">
        <v>5528596</v>
      </c>
      <c r="Y595" s="0" t="s">
        <v>1494</v>
      </c>
      <c r="Z595" s="0" t="e">
        <f aca="false">([1]!blp,Y595,Z1)</f>
        <v>#VALUE!</v>
      </c>
    </row>
    <row r="596" customFormat="false" ht="12.75" hidden="false" customHeight="false" outlineLevel="0" collapsed="false">
      <c r="X596" s="0" t="n">
        <v>5827431</v>
      </c>
      <c r="Y596" s="0" t="s">
        <v>1495</v>
      </c>
      <c r="Z596" s="0" t="e">
        <f aca="false">([1]!blp,Y596,Z1)</f>
        <v>#VALUE!</v>
      </c>
    </row>
    <row r="597" customFormat="false" ht="12.75" hidden="false" customHeight="false" outlineLevel="0" collapsed="false">
      <c r="X597" s="0" t="n">
        <v>5588169</v>
      </c>
      <c r="Y597" s="0" t="s">
        <v>1496</v>
      </c>
      <c r="Z597" s="0" t="e">
        <f aca="false">([1]!blp,Y597,Z1)</f>
        <v>#VALUE!</v>
      </c>
    </row>
    <row r="598" customFormat="false" ht="12.75" hidden="false" customHeight="false" outlineLevel="0" collapsed="false">
      <c r="X598" s="0" t="s">
        <v>1497</v>
      </c>
      <c r="Y598" s="0" t="s">
        <v>1498</v>
      </c>
      <c r="Z598" s="0" t="e">
        <f aca="false">([1]!blp,Y598,Z1)</f>
        <v>#VALUE!</v>
      </c>
    </row>
    <row r="599" customFormat="false" ht="12.75" hidden="false" customHeight="false" outlineLevel="0" collapsed="false">
      <c r="X599" s="0" t="n">
        <v>4422332</v>
      </c>
      <c r="Y599" s="0" t="s">
        <v>1499</v>
      </c>
      <c r="Z599" s="0" t="e">
        <f aca="false">([1]!blp,Y599,Z1)</f>
        <v>#VALUE!</v>
      </c>
    </row>
    <row r="600" customFormat="false" ht="12.75" hidden="false" customHeight="false" outlineLevel="0" collapsed="false">
      <c r="X600" s="0" t="n">
        <v>4169208</v>
      </c>
      <c r="Y600" s="0" t="s">
        <v>1500</v>
      </c>
      <c r="Z600" s="0" t="e">
        <f aca="false">([1]!blp,Y600,Z1)</f>
        <v>#VALUE!</v>
      </c>
    </row>
    <row r="601" customFormat="false" ht="12.75" hidden="false" customHeight="false" outlineLevel="0" collapsed="false">
      <c r="X601" s="0" t="n">
        <v>4169219</v>
      </c>
      <c r="Y601" s="0" t="s">
        <v>1501</v>
      </c>
      <c r="Z601" s="0" t="e">
        <f aca="false">([1]!blp,Y601,Z1)</f>
        <v>#VALUE!</v>
      </c>
    </row>
    <row r="602" customFormat="false" ht="12.75" hidden="false" customHeight="false" outlineLevel="0" collapsed="false">
      <c r="X602" s="0" t="n">
        <v>7148624</v>
      </c>
      <c r="Y602" s="0" t="s">
        <v>1502</v>
      </c>
      <c r="Z602" s="0" t="e">
        <f aca="false">([1]!blp,Y602,Z1)</f>
        <v>#VALUE!</v>
      </c>
    </row>
    <row r="603" customFormat="false" ht="12.75" hidden="false" customHeight="false" outlineLevel="0" collapsed="false">
      <c r="X603" s="0" t="s">
        <v>1503</v>
      </c>
      <c r="Y603" s="0" t="s">
        <v>1504</v>
      </c>
      <c r="Z603" s="0" t="e">
        <f aca="false">([1]!blp,Y603,Z1)</f>
        <v>#VALUE!</v>
      </c>
    </row>
    <row r="604" customFormat="false" ht="12.75" hidden="false" customHeight="false" outlineLevel="0" collapsed="false">
      <c r="X604" s="0" t="n">
        <v>7126437</v>
      </c>
      <c r="Y604" s="0" t="s">
        <v>1505</v>
      </c>
      <c r="Z604" s="0" t="e">
        <f aca="false">([1]!blp,Y604,Z1)</f>
        <v>#VALUE!</v>
      </c>
    </row>
    <row r="605" customFormat="false" ht="12.75" hidden="false" customHeight="false" outlineLevel="0" collapsed="false">
      <c r="X605" s="0" t="s">
        <v>1506</v>
      </c>
      <c r="Y605" s="0" t="s">
        <v>1507</v>
      </c>
      <c r="Z605" s="0" t="e">
        <f aca="false">([1]!blp,Y605,Z1)</f>
        <v>#VALUE!</v>
      </c>
    </row>
    <row r="606" customFormat="false" ht="12.75" hidden="false" customHeight="false" outlineLevel="0" collapsed="false">
      <c r="X606" s="0" t="s">
        <v>1508</v>
      </c>
      <c r="Y606" s="0" t="s">
        <v>1509</v>
      </c>
      <c r="Z606" s="0" t="e">
        <f aca="false">([1]!blp,Y606,Z1)</f>
        <v>#VALUE!</v>
      </c>
    </row>
    <row r="607" customFormat="false" ht="12.75" hidden="false" customHeight="false" outlineLevel="0" collapsed="false">
      <c r="X607" s="0" t="n">
        <v>5109571</v>
      </c>
      <c r="Y607" s="0" t="s">
        <v>1510</v>
      </c>
      <c r="Z607" s="0" t="e">
        <f aca="false">([1]!blp,Y607,Z1)</f>
        <v>#VALUE!</v>
      </c>
    </row>
    <row r="608" customFormat="false" ht="12.75" hidden="false" customHeight="false" outlineLevel="0" collapsed="false">
      <c r="X608" s="0" t="n">
        <v>5109582</v>
      </c>
      <c r="Y608" s="0" t="s">
        <v>1511</v>
      </c>
      <c r="Z608" s="0" t="e">
        <f aca="false">([1]!blp,Y608,Z1)</f>
        <v>#VALUE!</v>
      </c>
    </row>
    <row r="609" customFormat="false" ht="12.75" hidden="false" customHeight="false" outlineLevel="0" collapsed="false">
      <c r="X609" s="0" t="s">
        <v>1512</v>
      </c>
      <c r="Y609" s="0" t="s">
        <v>1513</v>
      </c>
      <c r="Z609" s="0" t="e">
        <f aca="false">([1]!blp,Y609,Z1)</f>
        <v>#VALUE!</v>
      </c>
    </row>
    <row r="610" customFormat="false" ht="12.75" hidden="false" customHeight="false" outlineLevel="0" collapsed="false">
      <c r="X610" s="0" t="n">
        <v>5579107</v>
      </c>
      <c r="Y610" s="0" t="s">
        <v>1514</v>
      </c>
      <c r="Z610" s="0" t="e">
        <f aca="false">([1]!blp,Y610,Z1)</f>
        <v>#VALUE!</v>
      </c>
    </row>
    <row r="611" customFormat="false" ht="12.75" hidden="false" customHeight="false" outlineLevel="0" collapsed="false">
      <c r="X611" s="0" t="n">
        <v>4253350</v>
      </c>
      <c r="Y611" s="0" t="s">
        <v>1515</v>
      </c>
      <c r="Z611" s="0" t="e">
        <f aca="false">([1]!blp,Y611,Z1)</f>
        <v>#VALUE!</v>
      </c>
    </row>
    <row r="612" customFormat="false" ht="12.75" hidden="false" customHeight="false" outlineLevel="0" collapsed="false">
      <c r="X612" s="0" t="n">
        <v>4253372</v>
      </c>
      <c r="Y612" s="0" t="s">
        <v>1516</v>
      </c>
      <c r="Z612" s="0" t="e">
        <f aca="false">([1]!blp,Y612,Z1)</f>
        <v>#VALUE!</v>
      </c>
    </row>
    <row r="613" customFormat="false" ht="12.75" hidden="false" customHeight="false" outlineLevel="0" collapsed="false">
      <c r="X613" s="0" t="n">
        <v>4155586</v>
      </c>
      <c r="Y613" s="0" t="s">
        <v>1517</v>
      </c>
      <c r="Z613" s="0" t="e">
        <f aca="false">([1]!blp,Y613,Z1)</f>
        <v>#VALUE!</v>
      </c>
    </row>
    <row r="614" customFormat="false" ht="12.75" hidden="false" customHeight="false" outlineLevel="0" collapsed="false">
      <c r="X614" s="0" t="n">
        <v>5766545</v>
      </c>
      <c r="Y614" s="0" t="s">
        <v>1518</v>
      </c>
      <c r="Z614" s="0" t="e">
        <f aca="false">([1]!blp,Y614,Z1)</f>
        <v>#VALUE!</v>
      </c>
    </row>
    <row r="615" customFormat="false" ht="12.75" hidden="false" customHeight="false" outlineLevel="0" collapsed="false">
      <c r="X615" s="0" t="n">
        <v>4588825</v>
      </c>
      <c r="Y615" s="0" t="s">
        <v>1519</v>
      </c>
      <c r="Z615" s="0" t="e">
        <f aca="false">([1]!blp,Y615,Z1)</f>
        <v>#VALUE!</v>
      </c>
    </row>
    <row r="616" customFormat="false" ht="12.75" hidden="false" customHeight="false" outlineLevel="0" collapsed="false">
      <c r="X616" s="0" t="n">
        <v>5836200</v>
      </c>
      <c r="Y616" s="0" t="s">
        <v>1520</v>
      </c>
      <c r="Z616" s="0" t="e">
        <f aca="false">([1]!blp,Y616,Z1)</f>
        <v>#VALUE!</v>
      </c>
    </row>
    <row r="617" customFormat="false" ht="12.75" hidden="false" customHeight="false" outlineLevel="0" collapsed="false">
      <c r="X617" s="0" t="n">
        <v>7097328</v>
      </c>
      <c r="Y617" s="0" t="s">
        <v>1521</v>
      </c>
      <c r="Z617" s="0" t="e">
        <f aca="false">([1]!blp,Y617,Z1)</f>
        <v>#VALUE!</v>
      </c>
    </row>
    <row r="618" customFormat="false" ht="12.75" hidden="false" customHeight="false" outlineLevel="0" collapsed="false">
      <c r="X618" s="0" t="n">
        <v>5263574</v>
      </c>
      <c r="Y618" s="0" t="s">
        <v>1522</v>
      </c>
      <c r="Z618" s="0" t="e">
        <f aca="false">([1]!blp,Y618,Z1)</f>
        <v>#VALUE!</v>
      </c>
    </row>
    <row r="619" customFormat="false" ht="12.75" hidden="false" customHeight="false" outlineLevel="0" collapsed="false">
      <c r="X619" s="0" t="n">
        <v>5787115</v>
      </c>
      <c r="Y619" s="0" t="s">
        <v>1523</v>
      </c>
      <c r="Z619" s="0" t="e">
        <f aca="false">([1]!blp,Y619,Z1)</f>
        <v>#VALUE!</v>
      </c>
    </row>
    <row r="620" customFormat="false" ht="12.75" hidden="false" customHeight="false" outlineLevel="0" collapsed="false">
      <c r="X620" s="0" t="n">
        <v>5105182</v>
      </c>
      <c r="Y620" s="0" t="s">
        <v>1524</v>
      </c>
      <c r="Z620" s="0" t="e">
        <f aca="false">([1]!blp,Y620,Z1)</f>
        <v>#VALUE!</v>
      </c>
    </row>
    <row r="621" customFormat="false" ht="12.75" hidden="false" customHeight="false" outlineLevel="0" collapsed="false">
      <c r="X621" s="0" t="n">
        <v>5515941</v>
      </c>
      <c r="Y621" s="0" t="s">
        <v>1525</v>
      </c>
      <c r="Z621" s="0" t="e">
        <f aca="false">([1]!blp,Y621,Z1)</f>
        <v>#VALUE!</v>
      </c>
    </row>
    <row r="622" customFormat="false" ht="12.75" hidden="false" customHeight="false" outlineLevel="0" collapsed="false">
      <c r="X622" s="0" t="n">
        <v>5120679</v>
      </c>
      <c r="Y622" s="0" t="s">
        <v>1526</v>
      </c>
      <c r="Z622" s="0" t="e">
        <f aca="false">([1]!blp,Y622,Z1)</f>
        <v>#VALUE!</v>
      </c>
    </row>
    <row r="623" customFormat="false" ht="12.75" hidden="false" customHeight="false" outlineLevel="0" collapsed="false">
      <c r="X623" s="0" t="n">
        <v>5687431</v>
      </c>
      <c r="Y623" s="0" t="s">
        <v>1527</v>
      </c>
      <c r="Z623" s="0" t="e">
        <f aca="false">([1]!blp,Y623,Z1)</f>
        <v>#VALUE!</v>
      </c>
    </row>
    <row r="624" customFormat="false" ht="12.75" hidden="false" customHeight="false" outlineLevel="0" collapsed="false">
      <c r="X624" s="0" t="n">
        <v>4449137</v>
      </c>
      <c r="Y624" s="0" t="s">
        <v>1528</v>
      </c>
      <c r="Z624" s="0" t="e">
        <f aca="false">([1]!blp,Y624,Z1)</f>
        <v>#VALUE!</v>
      </c>
    </row>
    <row r="625" customFormat="false" ht="12.75" hidden="false" customHeight="false" outlineLevel="0" collapsed="false">
      <c r="X625" s="0" t="n">
        <v>5436031</v>
      </c>
      <c r="Y625" s="0" t="s">
        <v>1529</v>
      </c>
      <c r="Z625" s="0" t="e">
        <f aca="false">([1]!blp,Y625,Z1)</f>
        <v>#VALUE!</v>
      </c>
    </row>
    <row r="626" customFormat="false" ht="12.75" hidden="false" customHeight="false" outlineLevel="0" collapsed="false">
      <c r="X626" s="0" t="n">
        <v>5733130</v>
      </c>
      <c r="Y626" s="0" t="s">
        <v>1530</v>
      </c>
      <c r="Z626" s="0" t="e">
        <f aca="false">([1]!blp,Y626,Z1)</f>
        <v>#VALUE!</v>
      </c>
    </row>
    <row r="627" customFormat="false" ht="12.75" hidden="false" customHeight="false" outlineLevel="0" collapsed="false">
      <c r="X627" s="0" t="n">
        <v>5733152</v>
      </c>
      <c r="Y627" s="0" t="s">
        <v>1531</v>
      </c>
      <c r="Z627" s="0" t="e">
        <f aca="false">([1]!blp,Y627,Z1)</f>
        <v>#VALUE!</v>
      </c>
    </row>
    <row r="628" customFormat="false" ht="12.75" hidden="false" customHeight="false" outlineLevel="0" collapsed="false">
      <c r="X628" s="0" t="s">
        <v>1532</v>
      </c>
      <c r="Y628" s="0" t="s">
        <v>1533</v>
      </c>
      <c r="Z628" s="0" t="e">
        <f aca="false">([1]!blp,Y628,Z1)</f>
        <v>#VALUE!</v>
      </c>
    </row>
    <row r="629" customFormat="false" ht="12.75" hidden="false" customHeight="false" outlineLevel="0" collapsed="false">
      <c r="X629" s="0" t="s">
        <v>1534</v>
      </c>
      <c r="Y629" s="0" t="s">
        <v>1535</v>
      </c>
      <c r="Z629" s="0" t="e">
        <f aca="false">([1]!blp,Y629,Z1)</f>
        <v>#VALUE!</v>
      </c>
    </row>
    <row r="630" customFormat="false" ht="12.75" hidden="false" customHeight="false" outlineLevel="0" collapsed="false">
      <c r="X630" s="0" t="n">
        <v>5975932</v>
      </c>
      <c r="Y630" s="0" t="s">
        <v>1536</v>
      </c>
      <c r="Z630" s="0" t="e">
        <f aca="false">([1]!blp,Y630,Z1)</f>
        <v>#VALUE!</v>
      </c>
    </row>
    <row r="631" customFormat="false" ht="12.75" hidden="false" customHeight="false" outlineLevel="0" collapsed="false">
      <c r="X631" s="0" t="n">
        <v>5975943</v>
      </c>
      <c r="Y631" s="0" t="s">
        <v>1537</v>
      </c>
      <c r="Z631" s="0" t="e">
        <f aca="false">([1]!blp,Y631,Z1)</f>
        <v>#VALUE!</v>
      </c>
    </row>
    <row r="632" customFormat="false" ht="12.75" hidden="false" customHeight="false" outlineLevel="0" collapsed="false">
      <c r="X632" s="0" t="n">
        <v>4492216</v>
      </c>
      <c r="Y632" s="0" t="s">
        <v>1538</v>
      </c>
      <c r="Z632" s="0" t="e">
        <f aca="false">([1]!blp,Y632,Z1)</f>
        <v>#VALUE!</v>
      </c>
    </row>
    <row r="633" customFormat="false" ht="12.75" hidden="false" customHeight="false" outlineLevel="0" collapsed="false">
      <c r="X633" s="0" t="n">
        <v>4492227</v>
      </c>
      <c r="Y633" s="0" t="s">
        <v>1539</v>
      </c>
      <c r="Z633" s="0" t="e">
        <f aca="false">([1]!blp,Y633,Z1)</f>
        <v>#VALUE!</v>
      </c>
    </row>
    <row r="634" customFormat="false" ht="12.75" hidden="false" customHeight="false" outlineLevel="0" collapsed="false">
      <c r="X634" s="0" t="n">
        <v>4382641</v>
      </c>
      <c r="Y634" s="0" t="s">
        <v>1540</v>
      </c>
      <c r="Z634" s="0" t="e">
        <f aca="false">([1]!blp,Y634,Z1)</f>
        <v>#VALUE!</v>
      </c>
    </row>
    <row r="635" customFormat="false" ht="12.75" hidden="false" customHeight="false" outlineLevel="0" collapsed="false">
      <c r="X635" s="0" t="n">
        <v>4382652</v>
      </c>
      <c r="Y635" s="0" t="s">
        <v>1541</v>
      </c>
      <c r="Z635" s="0" t="e">
        <f aca="false">([1]!blp,Y635,Z1)</f>
        <v>#VALUE!</v>
      </c>
    </row>
    <row r="636" customFormat="false" ht="12.75" hidden="false" customHeight="false" outlineLevel="0" collapsed="false">
      <c r="X636" s="0" t="n">
        <v>5761625</v>
      </c>
      <c r="Y636" s="0" t="s">
        <v>1542</v>
      </c>
      <c r="Z636" s="0" t="e">
        <f aca="false">([1]!blp,Y636,Z1)</f>
        <v>#VALUE!</v>
      </c>
    </row>
    <row r="637" customFormat="false" ht="12.75" hidden="false" customHeight="false" outlineLevel="0" collapsed="false">
      <c r="X637" s="0" t="n">
        <v>4490005</v>
      </c>
      <c r="Y637" s="0" t="s">
        <v>1543</v>
      </c>
      <c r="Z637" s="0" t="e">
        <f aca="false">([1]!blp,Y637,Z1)</f>
        <v>#VALUE!</v>
      </c>
    </row>
    <row r="638" customFormat="false" ht="12.75" hidden="false" customHeight="false" outlineLevel="0" collapsed="false">
      <c r="X638" s="0" t="n">
        <v>5698057</v>
      </c>
      <c r="Y638" s="0" t="s">
        <v>1544</v>
      </c>
      <c r="Z638" s="0" t="e">
        <f aca="false">([1]!blp,Y638,Z1)</f>
        <v>#VALUE!</v>
      </c>
    </row>
    <row r="639" customFormat="false" ht="12.75" hidden="false" customHeight="false" outlineLevel="0" collapsed="false">
      <c r="X639" s="0" t="s">
        <v>1545</v>
      </c>
      <c r="Y639" s="0" t="s">
        <v>1546</v>
      </c>
      <c r="Z639" s="0" t="e">
        <f aca="false">([1]!blp,Y639,Z1)</f>
        <v>#VALUE!</v>
      </c>
    </row>
    <row r="640" customFormat="false" ht="12.75" hidden="false" customHeight="false" outlineLevel="0" collapsed="false">
      <c r="X640" s="0" t="n">
        <v>4714750</v>
      </c>
      <c r="Y640" s="0" t="s">
        <v>1547</v>
      </c>
      <c r="Z640" s="0" t="e">
        <f aca="false">([1]!blp,Y640,Z1)</f>
        <v>#VALUE!</v>
      </c>
    </row>
    <row r="641" customFormat="false" ht="12.75" hidden="false" customHeight="false" outlineLevel="0" collapsed="false">
      <c r="X641" s="0" t="s">
        <v>154</v>
      </c>
      <c r="Y641" s="0" t="s">
        <v>984</v>
      </c>
      <c r="Z641" s="0" t="e">
        <f aca="false">([1]!blp,Y641,Z1)</f>
        <v>#VALUE!</v>
      </c>
    </row>
    <row r="642" customFormat="false" ht="12.75" hidden="false" customHeight="false" outlineLevel="0" collapsed="false">
      <c r="X642" s="0" t="n">
        <v>4538002</v>
      </c>
      <c r="Y642" s="0" t="s">
        <v>1548</v>
      </c>
      <c r="Z642" s="0" t="e">
        <f aca="false">([1]!blp,Y642,Z1)</f>
        <v>#VALUE!</v>
      </c>
    </row>
    <row r="643" customFormat="false" ht="12.75" hidden="false" customHeight="false" outlineLevel="0" collapsed="false">
      <c r="X643" s="0" t="n">
        <v>5724048</v>
      </c>
      <c r="Y643" s="0" t="s">
        <v>1549</v>
      </c>
      <c r="Z643" s="0" t="e">
        <f aca="false">([1]!blp,Y643,Z1)</f>
        <v>#VALUE!</v>
      </c>
    </row>
    <row r="644" customFormat="false" ht="12.75" hidden="false" customHeight="false" outlineLevel="0" collapsed="false">
      <c r="X644" s="0" t="n">
        <v>4580586</v>
      </c>
      <c r="Y644" s="0" t="s">
        <v>1550</v>
      </c>
      <c r="Z644" s="0" t="e">
        <f aca="false">([1]!blp,Y644,Z1)</f>
        <v>#VALUE!</v>
      </c>
    </row>
    <row r="645" customFormat="false" ht="12.75" hidden="false" customHeight="false" outlineLevel="0" collapsed="false">
      <c r="X645" s="0" t="n">
        <v>4579722</v>
      </c>
      <c r="Y645" s="0" t="s">
        <v>1551</v>
      </c>
      <c r="Z645" s="0" t="e">
        <f aca="false">([1]!blp,Y645,Z1)</f>
        <v>#VALUE!</v>
      </c>
    </row>
    <row r="646" customFormat="false" ht="12.75" hidden="false" customHeight="false" outlineLevel="0" collapsed="false">
      <c r="X646" s="0" t="n">
        <v>4084895</v>
      </c>
      <c r="Y646" s="0" t="s">
        <v>1552</v>
      </c>
      <c r="Z646" s="0" t="e">
        <f aca="false">([1]!blp,Y646,Z1)</f>
        <v>#VALUE!</v>
      </c>
    </row>
    <row r="647" customFormat="false" ht="12.75" hidden="false" customHeight="false" outlineLevel="0" collapsed="false">
      <c r="X647" s="0" t="n">
        <v>5036055</v>
      </c>
      <c r="Y647" s="0" t="s">
        <v>1553</v>
      </c>
      <c r="Z647" s="0" t="e">
        <f aca="false">([1]!blp,Y647,Z1)</f>
        <v>#VALUE!</v>
      </c>
    </row>
    <row r="648" customFormat="false" ht="12.75" hidden="false" customHeight="false" outlineLevel="0" collapsed="false">
      <c r="X648" s="0" t="n">
        <v>5036066</v>
      </c>
      <c r="Y648" s="0" t="s">
        <v>1554</v>
      </c>
      <c r="Z648" s="0" t="e">
        <f aca="false">([1]!blp,Y648,Z1)</f>
        <v>#VALUE!</v>
      </c>
    </row>
    <row r="649" customFormat="false" ht="12.75" hidden="false" customHeight="false" outlineLevel="0" collapsed="false">
      <c r="X649" s="0" t="n">
        <v>4606523</v>
      </c>
      <c r="Y649" s="0" t="s">
        <v>1555</v>
      </c>
      <c r="Z649" s="0" t="e">
        <f aca="false">([1]!blp,Y649,Z1)</f>
        <v>#VALUE!</v>
      </c>
    </row>
    <row r="650" customFormat="false" ht="12.75" hidden="false" customHeight="false" outlineLevel="0" collapsed="false">
      <c r="X650" s="0" t="n">
        <v>5294121</v>
      </c>
      <c r="Y650" s="0" t="s">
        <v>1556</v>
      </c>
      <c r="Z650" s="0" t="e">
        <f aca="false">([1]!blp,Y650,Z1)</f>
        <v>#VALUE!</v>
      </c>
    </row>
    <row r="651" customFormat="false" ht="12.75" hidden="false" customHeight="false" outlineLevel="0" collapsed="false">
      <c r="X651" s="0" t="n">
        <v>4645731</v>
      </c>
      <c r="Y651" s="0" t="s">
        <v>1557</v>
      </c>
      <c r="Z651" s="0" t="e">
        <f aca="false">([1]!blp,Y651,Z1)</f>
        <v>#VALUE!</v>
      </c>
    </row>
    <row r="652" customFormat="false" ht="12.75" hidden="false" customHeight="false" outlineLevel="0" collapsed="false">
      <c r="X652" s="0" t="n">
        <v>4645742</v>
      </c>
      <c r="Y652" s="0" t="s">
        <v>1558</v>
      </c>
      <c r="Z652" s="0" t="e">
        <f aca="false">([1]!blp,Y652,Z1)</f>
        <v>#VALUE!</v>
      </c>
    </row>
    <row r="653" customFormat="false" ht="12.75" hidden="false" customHeight="false" outlineLevel="0" collapsed="false">
      <c r="X653" s="0" t="n">
        <v>7106354</v>
      </c>
      <c r="Y653" s="0" t="s">
        <v>1559</v>
      </c>
      <c r="Z653" s="0" t="e">
        <f aca="false">([1]!blp,Y653,Z1)</f>
        <v>#VALUE!</v>
      </c>
    </row>
    <row r="654" customFormat="false" ht="12.75" hidden="false" customHeight="false" outlineLevel="0" collapsed="false">
      <c r="X654" s="0" t="n">
        <v>7070396</v>
      </c>
      <c r="Y654" s="0" t="s">
        <v>1560</v>
      </c>
      <c r="Z654" s="0" t="e">
        <f aca="false">([1]!blp,Y654,Z1)</f>
        <v>#VALUE!</v>
      </c>
    </row>
    <row r="655" customFormat="false" ht="12.75" hidden="false" customHeight="false" outlineLevel="0" collapsed="false">
      <c r="X655" s="0" t="s">
        <v>1561</v>
      </c>
      <c r="Y655" s="0" t="s">
        <v>1562</v>
      </c>
      <c r="Z655" s="0" t="e">
        <f aca="false">([1]!blp,Y655,Z1)</f>
        <v>#VALUE!</v>
      </c>
    </row>
    <row r="656" customFormat="false" ht="12.75" hidden="false" customHeight="false" outlineLevel="0" collapsed="false">
      <c r="X656" s="0" t="n">
        <v>4612757</v>
      </c>
      <c r="Y656" s="0" t="s">
        <v>1563</v>
      </c>
      <c r="Z656" s="0" t="e">
        <f aca="false">([1]!blp,Y656,Z1)</f>
        <v>#VALUE!</v>
      </c>
    </row>
    <row r="657" customFormat="false" ht="12.75" hidden="false" customHeight="false" outlineLevel="0" collapsed="false">
      <c r="X657" s="0" t="n">
        <v>4665148</v>
      </c>
      <c r="Y657" s="0" t="s">
        <v>1564</v>
      </c>
      <c r="Z657" s="0" t="e">
        <f aca="false">([1]!blp,Y657,Z1)</f>
        <v>#VALUE!</v>
      </c>
    </row>
    <row r="658" customFormat="false" ht="12.75" hidden="false" customHeight="false" outlineLevel="0" collapsed="false">
      <c r="X658" s="0" t="s">
        <v>1565</v>
      </c>
      <c r="Y658" s="0" t="s">
        <v>1566</v>
      </c>
      <c r="Z658" s="0" t="e">
        <f aca="false">([1]!blp,Y658,Z1)</f>
        <v>#VALUE!</v>
      </c>
    </row>
    <row r="659" customFormat="false" ht="12.75" hidden="false" customHeight="false" outlineLevel="0" collapsed="false">
      <c r="X659" s="0" t="n">
        <v>5334588</v>
      </c>
      <c r="Y659" s="0" t="s">
        <v>1567</v>
      </c>
      <c r="Z659" s="0" t="e">
        <f aca="false">([1]!blp,Y659,Z1)</f>
        <v>#VALUE!</v>
      </c>
    </row>
    <row r="660" customFormat="false" ht="12.75" hidden="false" customHeight="false" outlineLevel="0" collapsed="false">
      <c r="X660" s="0" t="n">
        <v>4717629</v>
      </c>
      <c r="Y660" s="0" t="s">
        <v>1568</v>
      </c>
      <c r="Z660" s="0" t="e">
        <f aca="false">([1]!blp,Y660,Z1)</f>
        <v>#VALUE!</v>
      </c>
    </row>
    <row r="661" customFormat="false" ht="12.75" hidden="false" customHeight="false" outlineLevel="0" collapsed="false">
      <c r="X661" s="0" t="s">
        <v>1569</v>
      </c>
      <c r="Y661" s="0" t="s">
        <v>1570</v>
      </c>
      <c r="Z661" s="0" t="e">
        <f aca="false">([1]!blp,Y661,Z1)</f>
        <v>#VALUE!</v>
      </c>
    </row>
    <row r="662" customFormat="false" ht="12.75" hidden="false" customHeight="false" outlineLevel="0" collapsed="false">
      <c r="X662" s="0" t="n">
        <v>5999330</v>
      </c>
      <c r="Y662" s="0" t="s">
        <v>1571</v>
      </c>
      <c r="Z662" s="0" t="e">
        <f aca="false">([1]!blp,Y662,Z1)</f>
        <v>#VALUE!</v>
      </c>
    </row>
    <row r="663" customFormat="false" ht="12.75" hidden="false" customHeight="false" outlineLevel="0" collapsed="false">
      <c r="X663" s="0" t="n">
        <v>4768768</v>
      </c>
      <c r="Y663" s="0" t="s">
        <v>1572</v>
      </c>
      <c r="Z663" s="0" t="e">
        <f aca="false">([1]!blp,Y663,Z1)</f>
        <v>#VALUE!</v>
      </c>
    </row>
    <row r="664" customFormat="false" ht="12.75" hidden="false" customHeight="false" outlineLevel="0" collapsed="false">
      <c r="X664" s="0" t="n">
        <v>4768779</v>
      </c>
      <c r="Y664" s="0" t="s">
        <v>1573</v>
      </c>
      <c r="Z664" s="0" t="e">
        <f aca="false">([1]!blp,Y664,Z1)</f>
        <v>#VALUE!</v>
      </c>
    </row>
    <row r="665" customFormat="false" ht="12.75" hidden="false" customHeight="false" outlineLevel="0" collapsed="false">
      <c r="X665" s="0" t="n">
        <v>4790534</v>
      </c>
      <c r="Y665" s="0" t="s">
        <v>1574</v>
      </c>
      <c r="Z665" s="0" t="e">
        <f aca="false">([1]!blp,Y665,Z1)</f>
        <v>#VALUE!</v>
      </c>
    </row>
    <row r="666" customFormat="false" ht="12.75" hidden="false" customHeight="false" outlineLevel="0" collapsed="false">
      <c r="X666" s="0" t="s">
        <v>1575</v>
      </c>
      <c r="Y666" s="0" t="s">
        <v>1576</v>
      </c>
      <c r="Z666" s="0" t="e">
        <f aca="false">([1]!blp,Y666,Z1)</f>
        <v>#VALUE!</v>
      </c>
    </row>
    <row r="667" customFormat="false" ht="12.75" hidden="false" customHeight="false" outlineLevel="0" collapsed="false">
      <c r="X667" s="0" t="s">
        <v>347</v>
      </c>
      <c r="Y667" s="0" t="s">
        <v>1577</v>
      </c>
      <c r="Z667" s="0" t="e">
        <f aca="false">([1]!blp,Y667,Z1)</f>
        <v>#VALUE!</v>
      </c>
    </row>
    <row r="668" customFormat="false" ht="12.75" hidden="false" customHeight="false" outlineLevel="0" collapsed="false">
      <c r="X668" s="0" t="s">
        <v>1578</v>
      </c>
      <c r="Y668" s="0" t="s">
        <v>1579</v>
      </c>
      <c r="Z668" s="0" t="e">
        <f aca="false">([1]!blp,Y668,Z1)</f>
        <v>#VALUE!</v>
      </c>
    </row>
    <row r="669" customFormat="false" ht="12.75" hidden="false" customHeight="false" outlineLevel="0" collapsed="false">
      <c r="X669" s="0" t="n">
        <v>7086650</v>
      </c>
      <c r="Y669" s="0" t="s">
        <v>1580</v>
      </c>
      <c r="Z669" s="0" t="e">
        <f aca="false">([1]!blp,Y669,Z1)</f>
        <v>#VALUE!</v>
      </c>
    </row>
    <row r="670" customFormat="false" ht="12.75" hidden="false" customHeight="false" outlineLevel="0" collapsed="false">
      <c r="X670" s="0" t="n">
        <v>4808084</v>
      </c>
      <c r="Y670" s="0" t="s">
        <v>1581</v>
      </c>
      <c r="Z670" s="0" t="e">
        <f aca="false">([1]!blp,Y670,Z1)</f>
        <v>#VALUE!</v>
      </c>
    </row>
    <row r="671" customFormat="false" ht="12.75" hidden="false" customHeight="false" outlineLevel="0" collapsed="false">
      <c r="X671" s="0" t="n">
        <v>4820301</v>
      </c>
      <c r="Y671" s="0" t="s">
        <v>1582</v>
      </c>
      <c r="Z671" s="0" t="e">
        <f aca="false">([1]!blp,Y671,Z1)</f>
        <v>#VALUE!</v>
      </c>
    </row>
    <row r="672" customFormat="false" ht="12.75" hidden="false" customHeight="false" outlineLevel="0" collapsed="false">
      <c r="X672" s="0" t="s">
        <v>1583</v>
      </c>
      <c r="Y672" s="0" t="s">
        <v>1584</v>
      </c>
      <c r="Z672" s="0" t="e">
        <f aca="false">([1]!blp,Y672,Z1)</f>
        <v>#VALUE!</v>
      </c>
    </row>
    <row r="673" customFormat="false" ht="12.75" hidden="false" customHeight="false" outlineLevel="0" collapsed="false">
      <c r="X673" s="0" t="s">
        <v>1585</v>
      </c>
      <c r="Y673" s="0" t="s">
        <v>1586</v>
      </c>
      <c r="Z673" s="0" t="e">
        <f aca="false">([1]!blp,Y673,Z1)</f>
        <v>#VALUE!</v>
      </c>
    </row>
    <row r="674" customFormat="false" ht="12.75" hidden="false" customHeight="false" outlineLevel="0" collapsed="false">
      <c r="X674" s="0" t="n">
        <v>5462371</v>
      </c>
      <c r="Y674" s="0" t="s">
        <v>1587</v>
      </c>
      <c r="Z674" s="0" t="e">
        <f aca="false">([1]!blp,Y674,Z1)</f>
        <v>#VALUE!</v>
      </c>
    </row>
    <row r="675" customFormat="false" ht="12.75" hidden="false" customHeight="false" outlineLevel="0" collapsed="false">
      <c r="X675" s="0" t="n">
        <v>5462393</v>
      </c>
      <c r="Y675" s="0" t="s">
        <v>1588</v>
      </c>
      <c r="Z675" s="0" t="e">
        <f aca="false">([1]!blp,Y675,Z1)</f>
        <v>#VALUE!</v>
      </c>
    </row>
    <row r="676" customFormat="false" ht="12.75" hidden="false" customHeight="false" outlineLevel="0" collapsed="false">
      <c r="X676" s="0" t="n">
        <v>5784462</v>
      </c>
      <c r="Y676" s="0" t="s">
        <v>1589</v>
      </c>
      <c r="Z676" s="0" t="e">
        <f aca="false">([1]!blp,Y676,Z1)</f>
        <v>#VALUE!</v>
      </c>
    </row>
    <row r="677" customFormat="false" ht="12.75" hidden="false" customHeight="false" outlineLevel="0" collapsed="false">
      <c r="X677" s="0" t="n">
        <v>5797147</v>
      </c>
      <c r="Y677" s="0" t="s">
        <v>1590</v>
      </c>
      <c r="Z677" s="0" t="e">
        <f aca="false">([1]!blp,Y677,Z1)</f>
        <v>#VALUE!</v>
      </c>
    </row>
    <row r="678" customFormat="false" ht="12.75" hidden="false" customHeight="false" outlineLevel="0" collapsed="false">
      <c r="X678" s="0" t="n">
        <v>5510883</v>
      </c>
      <c r="Y678" s="0" t="s">
        <v>1591</v>
      </c>
      <c r="Z678" s="0" t="e">
        <f aca="false">([1]!blp,Y678,Z1)</f>
        <v>#VALUE!</v>
      </c>
    </row>
    <row r="679" customFormat="false" ht="12.75" hidden="false" customHeight="false" outlineLevel="0" collapsed="false">
      <c r="X679" s="0" t="n">
        <v>5596991</v>
      </c>
      <c r="Y679" s="0" t="s">
        <v>1592</v>
      </c>
      <c r="Z679" s="0" t="e">
        <f aca="false">([1]!blp,Y679,Z1)</f>
        <v>#VALUE!</v>
      </c>
    </row>
    <row r="680" customFormat="false" ht="12.75" hidden="false" customHeight="false" outlineLevel="0" collapsed="false">
      <c r="X680" s="0" t="n">
        <v>5107832</v>
      </c>
      <c r="Y680" s="0" t="s">
        <v>1593</v>
      </c>
      <c r="Z680" s="0" t="e">
        <f aca="false">([1]!blp,Y680,Z1)</f>
        <v>#VALUE!</v>
      </c>
    </row>
    <row r="681" customFormat="false" ht="12.75" hidden="false" customHeight="false" outlineLevel="0" collapsed="false">
      <c r="X681" s="0" t="n">
        <v>5107876</v>
      </c>
      <c r="Y681" s="0" t="s">
        <v>1594</v>
      </c>
      <c r="Z681" s="0" t="e">
        <f aca="false">([1]!blp,Y681,Z1)</f>
        <v>#VALUE!</v>
      </c>
    </row>
    <row r="682" customFormat="false" ht="12.75" hidden="false" customHeight="false" outlineLevel="0" collapsed="false">
      <c r="X682" s="0" t="n">
        <v>5335075</v>
      </c>
      <c r="Y682" s="0" t="s">
        <v>1595</v>
      </c>
      <c r="Z682" s="0" t="e">
        <f aca="false">([1]!blp,Y682,Z1)</f>
        <v>#VALUE!</v>
      </c>
    </row>
    <row r="683" customFormat="false" ht="12.75" hidden="false" customHeight="false" outlineLevel="0" collapsed="false">
      <c r="X683" s="0" t="n">
        <v>5761498</v>
      </c>
      <c r="Y683" s="0" t="s">
        <v>1596</v>
      </c>
      <c r="Z683" s="0" t="e">
        <f aca="false">([1]!blp,Y683,Z1)</f>
        <v>#VALUE!</v>
      </c>
    </row>
    <row r="684" customFormat="false" ht="12.75" hidden="false" customHeight="false" outlineLevel="0" collapsed="false">
      <c r="X684" s="0" t="n">
        <v>4093675</v>
      </c>
      <c r="Y684" s="0" t="s">
        <v>1597</v>
      </c>
      <c r="Z684" s="0" t="e">
        <f aca="false">([1]!blp,Y684,Z1)</f>
        <v>#VALUE!</v>
      </c>
    </row>
    <row r="685" customFormat="false" ht="12.75" hidden="false" customHeight="false" outlineLevel="0" collapsed="false">
      <c r="X685" s="0" t="n">
        <v>5107854</v>
      </c>
      <c r="Y685" s="0" t="s">
        <v>1598</v>
      </c>
      <c r="Z685" s="0" t="e">
        <f aca="false">([1]!blp,Y685,Z1)</f>
        <v>#VALUE!</v>
      </c>
    </row>
    <row r="686" customFormat="false" ht="12.75" hidden="false" customHeight="false" outlineLevel="0" collapsed="false">
      <c r="X686" s="0" t="n">
        <v>5565258</v>
      </c>
      <c r="Y686" s="0" t="s">
        <v>1599</v>
      </c>
      <c r="Z686" s="0" t="e">
        <f aca="false">([1]!blp,Y686,Z1)</f>
        <v>#VALUE!</v>
      </c>
    </row>
    <row r="687" customFormat="false" ht="12.75" hidden="false" customHeight="false" outlineLevel="0" collapsed="false">
      <c r="X687" s="0" t="n">
        <v>4352097</v>
      </c>
      <c r="Y687" s="0" t="s">
        <v>1600</v>
      </c>
      <c r="Z687" s="0" t="e">
        <f aca="false">([1]!blp,Y687,Z1)</f>
        <v>#VALUE!</v>
      </c>
    </row>
    <row r="688" customFormat="false" ht="12.75" hidden="false" customHeight="false" outlineLevel="0" collapsed="false">
      <c r="X688" s="0" t="n">
        <v>4568946</v>
      </c>
      <c r="Y688" s="0" t="s">
        <v>1601</v>
      </c>
      <c r="Z688" s="0" t="e">
        <f aca="false">([1]!blp,Y688,Z1)</f>
        <v>#VALUE!</v>
      </c>
    </row>
    <row r="689" customFormat="false" ht="12.75" hidden="false" customHeight="false" outlineLevel="0" collapsed="false">
      <c r="X689" s="0" t="n">
        <v>4354338</v>
      </c>
      <c r="Y689" s="0" t="s">
        <v>1602</v>
      </c>
      <c r="Z689" s="0" t="e">
        <f aca="false">([1]!blp,Y689,Z1)</f>
        <v>#VALUE!</v>
      </c>
    </row>
    <row r="690" customFormat="false" ht="12.75" hidden="false" customHeight="false" outlineLevel="0" collapsed="false">
      <c r="X690" s="0" t="n">
        <v>4354350</v>
      </c>
      <c r="Y690" s="0" t="s">
        <v>1603</v>
      </c>
      <c r="Z690" s="0" t="e">
        <f aca="false">([1]!blp,Y690,Z1)</f>
        <v>#VALUE!</v>
      </c>
    </row>
    <row r="691" customFormat="false" ht="12.75" hidden="false" customHeight="false" outlineLevel="0" collapsed="false">
      <c r="X691" s="0" t="n">
        <v>4364586</v>
      </c>
      <c r="Y691" s="0" t="s">
        <v>1604</v>
      </c>
      <c r="Z691" s="0" t="e">
        <f aca="false">([1]!blp,Y691,Z1)</f>
        <v>#VALUE!</v>
      </c>
    </row>
    <row r="692" customFormat="false" ht="12.75" hidden="false" customHeight="false" outlineLevel="0" collapsed="false">
      <c r="X692" s="0" t="n">
        <v>4659130</v>
      </c>
      <c r="Y692" s="0" t="s">
        <v>1605</v>
      </c>
      <c r="Z692" s="0" t="e">
        <f aca="false">([1]!blp,Y692,Z1)</f>
        <v>#VALUE!</v>
      </c>
    </row>
    <row r="693" customFormat="false" ht="12.75" hidden="false" customHeight="false" outlineLevel="0" collapsed="false">
      <c r="X693" s="0" t="n">
        <v>5726680</v>
      </c>
      <c r="Y693" s="0" t="s">
        <v>1606</v>
      </c>
      <c r="Z693" s="0" t="e">
        <f aca="false">([1]!blp,Y693,Z1)</f>
        <v>#VALUE!</v>
      </c>
    </row>
    <row r="694" customFormat="false" ht="12.75" hidden="false" customHeight="false" outlineLevel="0" collapsed="false">
      <c r="X694" s="0" t="n">
        <v>5726709</v>
      </c>
      <c r="Y694" s="0" t="s">
        <v>1607</v>
      </c>
      <c r="Z694" s="0" t="e">
        <f aca="false">([1]!blp,Y694,Z1)</f>
        <v>#VALUE!</v>
      </c>
    </row>
    <row r="695" customFormat="false" ht="12.75" hidden="false" customHeight="false" outlineLevel="0" collapsed="false">
      <c r="X695" s="0" t="n">
        <v>5169865</v>
      </c>
      <c r="Y695" s="0" t="s">
        <v>1608</v>
      </c>
      <c r="Z695" s="0" t="e">
        <f aca="false">([1]!blp,Y695,Z1)</f>
        <v>#VALUE!</v>
      </c>
    </row>
    <row r="696" customFormat="false" ht="12.75" hidden="false" customHeight="false" outlineLevel="0" collapsed="false">
      <c r="X696" s="0" t="n">
        <v>5983742</v>
      </c>
      <c r="Y696" s="0" t="s">
        <v>1609</v>
      </c>
      <c r="Z696" s="0" t="e">
        <f aca="false">([1]!blp,Y696,Z1)</f>
        <v>#VALUE!</v>
      </c>
    </row>
    <row r="697" customFormat="false" ht="12.75" hidden="false" customHeight="false" outlineLevel="0" collapsed="false">
      <c r="X697" s="0" t="n">
        <v>5983731</v>
      </c>
      <c r="Y697" s="0" t="s">
        <v>1610</v>
      </c>
      <c r="Z697" s="0" t="e">
        <f aca="false">([1]!blp,Y697,Z1)</f>
        <v>#VALUE!</v>
      </c>
    </row>
    <row r="698" customFormat="false" ht="12.75" hidden="false" customHeight="false" outlineLevel="0" collapsed="false">
      <c r="X698" s="0" t="n">
        <v>4495538</v>
      </c>
      <c r="Y698" s="0" t="s">
        <v>1611</v>
      </c>
      <c r="Z698" s="0" t="e">
        <f aca="false">([1]!blp,Y698,Z1)</f>
        <v>#VALUE!</v>
      </c>
    </row>
    <row r="699" customFormat="false" ht="12.75" hidden="false" customHeight="false" outlineLevel="0" collapsed="false">
      <c r="X699" s="0" t="n">
        <v>4492551</v>
      </c>
      <c r="Y699" s="0" t="s">
        <v>1612</v>
      </c>
      <c r="Z699" s="0" t="e">
        <f aca="false">([1]!blp,Y699,Z1)</f>
        <v>#VALUE!</v>
      </c>
    </row>
    <row r="700" customFormat="false" ht="12.75" hidden="false" customHeight="false" outlineLevel="0" collapsed="false">
      <c r="X700" s="0" t="n">
        <v>5523881</v>
      </c>
      <c r="Y700" s="0" t="s">
        <v>1613</v>
      </c>
      <c r="Z700" s="0" t="e">
        <f aca="false">([1]!blp,Y700,Z1)</f>
        <v>#VALUE!</v>
      </c>
    </row>
    <row r="701" customFormat="false" ht="12.75" hidden="false" customHeight="false" outlineLevel="0" collapsed="false">
      <c r="X701" s="0" t="n">
        <v>4508340</v>
      </c>
      <c r="Y701" s="0" t="s">
        <v>1614</v>
      </c>
      <c r="Z701" s="0" t="e">
        <f aca="false">([1]!blp,Y701,Z1)</f>
        <v>#VALUE!</v>
      </c>
    </row>
    <row r="702" customFormat="false" ht="12.75" hidden="false" customHeight="false" outlineLevel="0" collapsed="false">
      <c r="X702" s="0" t="n">
        <v>5720273</v>
      </c>
      <c r="Y702" s="0" t="s">
        <v>1615</v>
      </c>
      <c r="Z702" s="0" t="e">
        <f aca="false">([1]!blp,Y702,Z1)</f>
        <v>#VALUE!</v>
      </c>
    </row>
    <row r="703" customFormat="false" ht="12.75" hidden="false" customHeight="false" outlineLevel="0" collapsed="false">
      <c r="X703" s="0" t="n">
        <v>5465358</v>
      </c>
      <c r="Y703" s="0" t="s">
        <v>1616</v>
      </c>
      <c r="Z703" s="0" t="e">
        <f aca="false">([1]!blp,Y703,Z1)</f>
        <v>#VALUE!</v>
      </c>
    </row>
    <row r="704" customFormat="false" ht="12.75" hidden="false" customHeight="false" outlineLevel="0" collapsed="false">
      <c r="X704" s="0" t="n">
        <v>5064722</v>
      </c>
      <c r="Y704" s="0" t="s">
        <v>1617</v>
      </c>
      <c r="Z704" s="0" t="e">
        <f aca="false">([1]!blp,Y704,Z1)</f>
        <v>#VALUE!</v>
      </c>
    </row>
    <row r="705" customFormat="false" ht="12.75" hidden="false" customHeight="false" outlineLevel="0" collapsed="false">
      <c r="X705" s="0" t="n">
        <v>4671167</v>
      </c>
      <c r="Y705" s="0" t="s">
        <v>1618</v>
      </c>
      <c r="Z705" s="0" t="e">
        <f aca="false">([1]!blp,Y705,Z1)</f>
        <v>#VALUE!</v>
      </c>
    </row>
    <row r="706" customFormat="false" ht="12.75" hidden="false" customHeight="false" outlineLevel="0" collapsed="false">
      <c r="X706" s="0" t="n">
        <v>4846288</v>
      </c>
      <c r="Y706" s="0" t="s">
        <v>1619</v>
      </c>
      <c r="Z706" s="0" t="e">
        <f aca="false">([1]!blp,Y706,Z1)</f>
        <v>#VALUE!</v>
      </c>
    </row>
    <row r="707" customFormat="false" ht="12.75" hidden="false" customHeight="false" outlineLevel="0" collapsed="false">
      <c r="X707" s="0" t="n">
        <v>5522435</v>
      </c>
      <c r="Y707" s="0" t="s">
        <v>1620</v>
      </c>
      <c r="Z707" s="0" t="e">
        <f aca="false">([1]!blp,Y707,Z1)</f>
        <v>#VALUE!</v>
      </c>
    </row>
    <row r="708" customFormat="false" ht="12.75" hidden="false" customHeight="false" outlineLevel="0" collapsed="false">
      <c r="X708" s="0" t="s">
        <v>1621</v>
      </c>
      <c r="Y708" s="0" t="s">
        <v>1622</v>
      </c>
      <c r="Z708" s="0" t="e">
        <f aca="false">([1]!blp,Y708,Z1)</f>
        <v>#VALUE!</v>
      </c>
    </row>
    <row r="709" customFormat="false" ht="12.75" hidden="false" customHeight="false" outlineLevel="0" collapsed="false">
      <c r="X709" s="0" t="n">
        <v>4647317</v>
      </c>
      <c r="Y709" s="0" t="s">
        <v>1623</v>
      </c>
      <c r="Z709" s="0" t="e">
        <f aca="false">([1]!blp,Y709,Z1)</f>
        <v>#VALUE!</v>
      </c>
    </row>
    <row r="710" customFormat="false" ht="12.75" hidden="false" customHeight="false" outlineLevel="0" collapsed="false">
      <c r="X710" s="0" t="n">
        <v>5092336</v>
      </c>
      <c r="Y710" s="0" t="s">
        <v>1624</v>
      </c>
      <c r="Z710" s="0" t="e">
        <f aca="false">([1]!blp,Y710,Z1)</f>
        <v>#VALUE!</v>
      </c>
    </row>
    <row r="711" customFormat="false" ht="12.75" hidden="false" customHeight="false" outlineLevel="0" collapsed="false">
      <c r="X711" s="0" t="n">
        <v>5728578</v>
      </c>
      <c r="Y711" s="0" t="s">
        <v>1625</v>
      </c>
      <c r="Z711" s="0" t="e">
        <f aca="false">([1]!blp,Y711,Z1)</f>
        <v>#VALUE!</v>
      </c>
    </row>
    <row r="712" customFormat="false" ht="12.75" hidden="false" customHeight="false" outlineLevel="0" collapsed="false">
      <c r="X712" s="0" t="n">
        <v>5728567</v>
      </c>
      <c r="Y712" s="0" t="s">
        <v>1626</v>
      </c>
      <c r="Z712" s="0" t="e">
        <f aca="false">([1]!blp,Y712,Z1)</f>
        <v>#VALUE!</v>
      </c>
    </row>
    <row r="713" customFormat="false" ht="12.75" hidden="false" customHeight="false" outlineLevel="0" collapsed="false">
      <c r="X713" s="0" t="n">
        <v>7315525</v>
      </c>
      <c r="Y713" s="0" t="s">
        <v>1627</v>
      </c>
      <c r="Z713" s="0" t="e">
        <f aca="false">([1]!blp,Y713,Z1)</f>
        <v>#VALUE!</v>
      </c>
    </row>
    <row r="714" customFormat="false" ht="12.75" hidden="false" customHeight="false" outlineLevel="0" collapsed="false">
      <c r="X714" s="0" t="n">
        <v>4002790</v>
      </c>
      <c r="Y714" s="0" t="s">
        <v>1628</v>
      </c>
      <c r="Z714" s="0" t="e">
        <f aca="false">([1]!blp,Y714,Z1)</f>
        <v>#VALUE!</v>
      </c>
    </row>
    <row r="715" customFormat="false" ht="12.75" hidden="false" customHeight="false" outlineLevel="0" collapsed="false">
      <c r="X715" s="0" t="n">
        <v>4149545</v>
      </c>
      <c r="Y715" s="0" t="s">
        <v>1629</v>
      </c>
      <c r="Z715" s="0" t="e">
        <f aca="false">([1]!blp,Y715,Z1)</f>
        <v>#VALUE!</v>
      </c>
    </row>
    <row r="716" customFormat="false" ht="12.75" hidden="false" customHeight="false" outlineLevel="0" collapsed="false">
      <c r="X716" s="0" t="n">
        <v>4079998</v>
      </c>
      <c r="Y716" s="0" t="s">
        <v>1630</v>
      </c>
      <c r="Z716" s="0" t="e">
        <f aca="false">([1]!blp,Y716,Z1)</f>
        <v>#VALUE!</v>
      </c>
    </row>
    <row r="717" customFormat="false" ht="12.75" hidden="false" customHeight="false" outlineLevel="0" collapsed="false">
      <c r="X717" s="0" t="n">
        <v>7520794</v>
      </c>
      <c r="Y717" s="0" t="s">
        <v>1631</v>
      </c>
      <c r="Z717" s="0" t="e">
        <f aca="false">([1]!blp,Y717,Z1)</f>
        <v>#VALUE!</v>
      </c>
    </row>
    <row r="718" customFormat="false" ht="12.75" hidden="false" customHeight="false" outlineLevel="0" collapsed="false">
      <c r="X718" s="0" t="n">
        <v>4083610</v>
      </c>
      <c r="Y718" s="0" t="s">
        <v>1632</v>
      </c>
      <c r="Z718" s="0" t="e">
        <f aca="false">([1]!blp,Y718,Z1)</f>
        <v>#VALUE!</v>
      </c>
    </row>
    <row r="719" customFormat="false" ht="12.75" hidden="false" customHeight="false" outlineLevel="0" collapsed="false">
      <c r="X719" s="0" t="n">
        <v>7097384</v>
      </c>
      <c r="Y719" s="0" t="s">
        <v>1633</v>
      </c>
      <c r="Z719" s="0" t="e">
        <f aca="false">([1]!blp,Y719,Z1)</f>
        <v>#VALUE!</v>
      </c>
    </row>
    <row r="720" customFormat="false" ht="12.75" hidden="false" customHeight="false" outlineLevel="0" collapsed="false">
      <c r="X720" s="0" t="s">
        <v>1634</v>
      </c>
      <c r="Y720" s="0" t="s">
        <v>1635</v>
      </c>
      <c r="Z720" s="0" t="e">
        <f aca="false">([1]!blp,Y720,Z1)</f>
        <v>#VALUE!</v>
      </c>
    </row>
    <row r="721" customFormat="false" ht="12.75" hidden="false" customHeight="false" outlineLevel="0" collapsed="false">
      <c r="X721" s="0" t="n">
        <v>4320168</v>
      </c>
      <c r="Y721" s="0" t="s">
        <v>1636</v>
      </c>
      <c r="Z721" s="0" t="e">
        <f aca="false">([1]!blp,Y721,Z1)</f>
        <v>#VALUE!</v>
      </c>
    </row>
    <row r="722" customFormat="false" ht="12.75" hidden="false" customHeight="false" outlineLevel="0" collapsed="false">
      <c r="X722" s="0" t="n">
        <v>5951404</v>
      </c>
      <c r="Y722" s="0" t="s">
        <v>1637</v>
      </c>
      <c r="Z722" s="0" t="e">
        <f aca="false">([1]!blp,Y722,Z1)</f>
        <v>#VALUE!</v>
      </c>
    </row>
    <row r="723" customFormat="false" ht="12.75" hidden="false" customHeight="false" outlineLevel="0" collapsed="false">
      <c r="X723" s="0" t="n">
        <v>7552571</v>
      </c>
      <c r="Y723" s="0" t="s">
        <v>1638</v>
      </c>
      <c r="Z723" s="0" t="e">
        <f aca="false">([1]!blp,Y723,Z1)</f>
        <v>#VALUE!</v>
      </c>
    </row>
    <row r="724" customFormat="false" ht="12.75" hidden="false" customHeight="false" outlineLevel="0" collapsed="false">
      <c r="X724" s="0" t="n">
        <v>4383451</v>
      </c>
      <c r="Y724" s="0" t="s">
        <v>1639</v>
      </c>
      <c r="Z724" s="0" t="e">
        <f aca="false">([1]!blp,Y724,Z1)</f>
        <v>#VALUE!</v>
      </c>
    </row>
    <row r="725" customFormat="false" ht="12.75" hidden="false" customHeight="false" outlineLevel="0" collapsed="false">
      <c r="X725" s="0" t="n">
        <v>7643312</v>
      </c>
      <c r="Y725" s="0" t="s">
        <v>1640</v>
      </c>
      <c r="Z725" s="0" t="e">
        <f aca="false">([1]!blp,Y725,Z1)</f>
        <v>#VALUE!</v>
      </c>
    </row>
    <row r="726" customFormat="false" ht="12.75" hidden="false" customHeight="false" outlineLevel="0" collapsed="false">
      <c r="X726" s="0" t="n">
        <v>7643323</v>
      </c>
      <c r="Y726" s="0" t="s">
        <v>1641</v>
      </c>
      <c r="Z726" s="0" t="e">
        <f aca="false">([1]!blp,Y726,Z1)</f>
        <v>#VALUE!</v>
      </c>
    </row>
    <row r="727" customFormat="false" ht="12.75" hidden="false" customHeight="false" outlineLevel="0" collapsed="false">
      <c r="X727" s="0" t="n">
        <v>7121250</v>
      </c>
      <c r="Y727" s="0" t="s">
        <v>1642</v>
      </c>
      <c r="Z727" s="0" t="e">
        <f aca="false">([1]!blp,Y727,Z1)</f>
        <v>#VALUE!</v>
      </c>
    </row>
    <row r="728" customFormat="false" ht="12.75" hidden="false" customHeight="false" outlineLevel="0" collapsed="false">
      <c r="X728" s="0" t="n">
        <v>7052275</v>
      </c>
      <c r="Y728" s="0" t="s">
        <v>1643</v>
      </c>
      <c r="Z728" s="0" t="e">
        <f aca="false">([1]!blp,Y728,Z1)</f>
        <v>#VALUE!</v>
      </c>
    </row>
    <row r="729" customFormat="false" ht="12.75" hidden="false" customHeight="false" outlineLevel="0" collapsed="false">
      <c r="X729" s="0" t="n">
        <v>4753935</v>
      </c>
      <c r="Y729" s="0" t="s">
        <v>1644</v>
      </c>
      <c r="Z729" s="0" t="e">
        <f aca="false">([1]!blp,Y729,Z1)</f>
        <v>#VALUE!</v>
      </c>
    </row>
    <row r="730" customFormat="false" ht="12.75" hidden="false" customHeight="false" outlineLevel="0" collapsed="false">
      <c r="X730" s="0" t="s">
        <v>1645</v>
      </c>
      <c r="Y730" s="0" t="s">
        <v>1646</v>
      </c>
      <c r="Z730" s="0" t="e">
        <f aca="false">([1]!blp,Y730,Z1)</f>
        <v>#VALUE!</v>
      </c>
    </row>
    <row r="731" customFormat="false" ht="12.75" hidden="false" customHeight="false" outlineLevel="0" collapsed="false">
      <c r="X731" s="0" t="n">
        <v>5996159</v>
      </c>
      <c r="Y731" s="0" t="s">
        <v>1647</v>
      </c>
      <c r="Z731" s="0" t="e">
        <f aca="false">([1]!blp,Y731,Z1)</f>
        <v>#VALUE!</v>
      </c>
    </row>
    <row r="732" customFormat="false" ht="12.75" hidden="false" customHeight="false" outlineLevel="0" collapsed="false">
      <c r="X732" s="0" t="n">
        <v>5728857</v>
      </c>
      <c r="Y732" s="0" t="s">
        <v>1648</v>
      </c>
      <c r="Z732" s="0" t="e">
        <f aca="false">([1]!blp,Y732,Z1)</f>
        <v>#VALUE!</v>
      </c>
    </row>
    <row r="733" customFormat="false" ht="12.75" hidden="false" customHeight="false" outlineLevel="0" collapsed="false">
      <c r="X733" s="0" t="n">
        <v>4936394</v>
      </c>
      <c r="Y733" s="0" t="s">
        <v>1649</v>
      </c>
      <c r="Z733" s="0" t="e">
        <f aca="false">([1]!blp,Y733,Z1)</f>
        <v>#VALUE!</v>
      </c>
    </row>
    <row r="734" customFormat="false" ht="12.75" hidden="false" customHeight="false" outlineLevel="0" collapsed="false">
      <c r="X734" s="0" t="n">
        <v>4923824</v>
      </c>
      <c r="Y734" s="0" t="s">
        <v>1650</v>
      </c>
      <c r="Z734" s="0" t="e">
        <f aca="false">([1]!blp,Y734,Z1)</f>
        <v>#VALUE!</v>
      </c>
    </row>
    <row r="735" customFormat="false" ht="12.75" hidden="false" customHeight="false" outlineLevel="0" collapsed="false">
      <c r="X735" s="0" t="n">
        <v>7123104</v>
      </c>
      <c r="Y735" s="0" t="s">
        <v>1651</v>
      </c>
      <c r="Z735" s="0" t="e">
        <f aca="false">([1]!blp,Y735,Z1)</f>
        <v>#VALUE!</v>
      </c>
    </row>
    <row r="736" customFormat="false" ht="12.75" hidden="false" customHeight="false" outlineLevel="0" collapsed="false">
      <c r="X736" s="0" t="n">
        <v>4081294</v>
      </c>
      <c r="Y736" s="0" t="s">
        <v>1652</v>
      </c>
      <c r="Z736" s="0" t="e">
        <f aca="false">([1]!blp,Y736,Z1)</f>
        <v>#VALUE!</v>
      </c>
    </row>
    <row r="737" customFormat="false" ht="12.75" hidden="false" customHeight="false" outlineLevel="0" collapsed="false">
      <c r="X737" s="0" t="n">
        <v>4112611</v>
      </c>
      <c r="Y737" s="0" t="s">
        <v>1653</v>
      </c>
      <c r="Z737" s="0" t="e">
        <f aca="false">([1]!blp,Y737,Z1)</f>
        <v>#VALUE!</v>
      </c>
    </row>
    <row r="738" customFormat="false" ht="12.75" hidden="false" customHeight="false" outlineLevel="0" collapsed="false">
      <c r="X738" s="0" t="n">
        <v>5681046</v>
      </c>
      <c r="Y738" s="0" t="s">
        <v>1654</v>
      </c>
      <c r="Z738" s="0" t="e">
        <f aca="false">([1]!blp,Y738,Z1)</f>
        <v>#VALUE!</v>
      </c>
    </row>
    <row r="739" customFormat="false" ht="12.75" hidden="false" customHeight="false" outlineLevel="0" collapsed="false">
      <c r="X739" s="0" t="n">
        <v>5289837</v>
      </c>
      <c r="Y739" s="0" t="s">
        <v>1655</v>
      </c>
      <c r="Z739" s="0" t="e">
        <f aca="false">([1]!blp,Y739,Z1)</f>
        <v>#VALUE!</v>
      </c>
    </row>
    <row r="740" customFormat="false" ht="12.75" hidden="false" customHeight="false" outlineLevel="0" collapsed="false">
      <c r="X740" s="0" t="n">
        <v>4359690</v>
      </c>
      <c r="Y740" s="0" t="s">
        <v>1656</v>
      </c>
      <c r="Z740" s="0" t="e">
        <f aca="false">([1]!blp,Y740,Z1)</f>
        <v>#VALUE!</v>
      </c>
    </row>
    <row r="741" customFormat="false" ht="12.75" hidden="false" customHeight="false" outlineLevel="0" collapsed="false">
      <c r="X741" s="0" t="n">
        <v>4664565</v>
      </c>
      <c r="Y741" s="0" t="s">
        <v>1657</v>
      </c>
      <c r="Z741" s="0" t="e">
        <f aca="false">([1]!blp,Y741,Z1)</f>
        <v>#VALUE!</v>
      </c>
    </row>
    <row r="742" customFormat="false" ht="12.75" hidden="false" customHeight="false" outlineLevel="0" collapsed="false">
      <c r="X742" s="0" t="n">
        <v>4719915</v>
      </c>
      <c r="Y742" s="0" t="s">
        <v>1658</v>
      </c>
      <c r="Z742" s="0" t="e">
        <f aca="false">([1]!blp,Y742,Z1)</f>
        <v>#VALUE!</v>
      </c>
    </row>
    <row r="743" customFormat="false" ht="12.75" hidden="false" customHeight="false" outlineLevel="0" collapsed="false">
      <c r="X743" s="0" t="n">
        <v>4076944</v>
      </c>
      <c r="Y743" s="0" t="s">
        <v>1659</v>
      </c>
      <c r="Z743" s="0" t="e">
        <f aca="false">([1]!blp,Y743,Z1)</f>
        <v>#VALUE!</v>
      </c>
    </row>
    <row r="744" customFormat="false" ht="12.75" hidden="false" customHeight="false" outlineLevel="0" collapsed="false">
      <c r="X744" s="0" t="s">
        <v>1660</v>
      </c>
      <c r="Y744" s="0" t="s">
        <v>1661</v>
      </c>
      <c r="Z744" s="0" t="e">
        <f aca="false">([1]!blp,Y744,Z1)</f>
        <v>#VALUE!</v>
      </c>
    </row>
    <row r="745" customFormat="false" ht="12.75" hidden="false" customHeight="false" outlineLevel="0" collapsed="false">
      <c r="X745" s="0" t="s">
        <v>1662</v>
      </c>
      <c r="Y745" s="0" t="s">
        <v>1663</v>
      </c>
      <c r="Z745" s="0" t="e">
        <f aca="false">([1]!blp,Y745,Z1)</f>
        <v>#VALUE!</v>
      </c>
    </row>
    <row r="746" customFormat="false" ht="12.75" hidden="false" customHeight="false" outlineLevel="0" collapsed="false">
      <c r="X746" s="0" t="n">
        <v>4247494</v>
      </c>
      <c r="Y746" s="0" t="s">
        <v>1664</v>
      </c>
      <c r="Z746" s="0" t="e">
        <f aca="false">([1]!blp,Y746,Z1)</f>
        <v>#VALUE!</v>
      </c>
    </row>
    <row r="747" customFormat="false" ht="12.75" hidden="false" customHeight="false" outlineLevel="0" collapsed="false">
      <c r="X747" s="0" t="n">
        <v>4821036</v>
      </c>
      <c r="Y747" s="0" t="s">
        <v>1665</v>
      </c>
      <c r="Z747" s="0" t="e">
        <f aca="false">([1]!blp,Y747,Z1)</f>
        <v>#VALUE!</v>
      </c>
    </row>
    <row r="748" customFormat="false" ht="12.75" hidden="false" customHeight="false" outlineLevel="0" collapsed="false">
      <c r="X748" s="0" t="n">
        <v>4850201</v>
      </c>
      <c r="Y748" s="0" t="s">
        <v>1666</v>
      </c>
      <c r="Z748" s="0" t="e">
        <f aca="false">([1]!blp,Y748,Z1)</f>
        <v>#VALUE!</v>
      </c>
    </row>
    <row r="749" customFormat="false" ht="12.75" hidden="false" customHeight="false" outlineLevel="0" collapsed="false">
      <c r="X749" s="0" t="n">
        <v>4005001</v>
      </c>
      <c r="Y749" s="0" t="s">
        <v>1667</v>
      </c>
      <c r="Z749" s="0" t="e">
        <f aca="false">([1]!blp,Y749,Z1)</f>
        <v>#VALUE!</v>
      </c>
    </row>
    <row r="750" customFormat="false" ht="12.75" hidden="false" customHeight="false" outlineLevel="0" collapsed="false">
      <c r="X750" s="0" t="s">
        <v>1668</v>
      </c>
      <c r="Y750" s="0" t="s">
        <v>1669</v>
      </c>
      <c r="Z750" s="0" t="e">
        <f aca="false">([1]!blp,Y750,Z1)</f>
        <v>#VALUE!</v>
      </c>
    </row>
    <row r="751" customFormat="false" ht="12.75" hidden="false" customHeight="false" outlineLevel="0" collapsed="false">
      <c r="X751" s="0" t="n">
        <v>5682340</v>
      </c>
      <c r="Y751" s="0" t="s">
        <v>1670</v>
      </c>
      <c r="Z751" s="0" t="e">
        <f aca="false">([1]!blp,Y751,Z1)</f>
        <v>#VALUE!</v>
      </c>
    </row>
    <row r="752" customFormat="false" ht="12.75" hidden="false" customHeight="false" outlineLevel="0" collapsed="false">
      <c r="X752" s="0" t="s">
        <v>1671</v>
      </c>
      <c r="Y752" s="0" t="s">
        <v>1672</v>
      </c>
      <c r="Z752" s="0" t="e">
        <f aca="false">([1]!blp,Y752,Z1)</f>
        <v>#VALUE!</v>
      </c>
    </row>
    <row r="753" customFormat="false" ht="12.75" hidden="false" customHeight="false" outlineLevel="0" collapsed="false">
      <c r="X753" s="0" t="s">
        <v>1673</v>
      </c>
      <c r="Y753" s="0" t="s">
        <v>1674</v>
      </c>
      <c r="Z753" s="0" t="e">
        <f aca="false">([1]!blp,Y753,Z1)</f>
        <v>#VALUE!</v>
      </c>
    </row>
    <row r="754" customFormat="false" ht="12.75" hidden="false" customHeight="false" outlineLevel="0" collapsed="false">
      <c r="X754" s="0" t="n">
        <v>5762253</v>
      </c>
      <c r="Y754" s="0" t="s">
        <v>1675</v>
      </c>
      <c r="Z754" s="0" t="e">
        <f aca="false">([1]!blp,Y754,Z1)</f>
        <v>#VALUE!</v>
      </c>
    </row>
    <row r="755" customFormat="false" ht="12.75" hidden="false" customHeight="false" outlineLevel="0" collapsed="false">
      <c r="X755" s="0" t="n">
        <v>5770900</v>
      </c>
      <c r="Y755" s="0" t="s">
        <v>1676</v>
      </c>
      <c r="Z755" s="0" t="e">
        <f aca="false">([1]!blp,Y755,Z1)</f>
        <v>#VALUE!</v>
      </c>
    </row>
    <row r="756" customFormat="false" ht="12.75" hidden="false" customHeight="false" outlineLevel="0" collapsed="false">
      <c r="X756" s="0" t="s">
        <v>1677</v>
      </c>
      <c r="Y756" s="0" t="s">
        <v>1678</v>
      </c>
      <c r="Z756" s="0" t="e">
        <f aca="false">([1]!blp,Y756,Z1)</f>
        <v>#VALUE!</v>
      </c>
    </row>
    <row r="757" customFormat="false" ht="12.75" hidden="false" customHeight="false" outlineLevel="0" collapsed="false">
      <c r="X757" s="0" t="s">
        <v>1679</v>
      </c>
      <c r="Y757" s="0" t="s">
        <v>1680</v>
      </c>
      <c r="Z757" s="0" t="e">
        <f aca="false">([1]!blp,Y757,Z1)</f>
        <v>#VALUE!</v>
      </c>
    </row>
    <row r="758" customFormat="false" ht="12.75" hidden="false" customHeight="false" outlineLevel="0" collapsed="false">
      <c r="X758" s="0" t="s">
        <v>1681</v>
      </c>
      <c r="Y758" s="0" t="s">
        <v>1682</v>
      </c>
      <c r="Z758" s="0" t="e">
        <f aca="false">([1]!blp,Y758,Z1)</f>
        <v>#VALUE!</v>
      </c>
    </row>
    <row r="759" customFormat="false" ht="12.75" hidden="false" customHeight="false" outlineLevel="0" collapsed="false">
      <c r="X759" s="0" t="s">
        <v>1683</v>
      </c>
      <c r="Y759" s="0" t="s">
        <v>1684</v>
      </c>
      <c r="Z759" s="0" t="e">
        <f aca="false">([1]!blp,Y759,Z1)</f>
        <v>#VALUE!</v>
      </c>
    </row>
    <row r="760" customFormat="false" ht="12.75" hidden="false" customHeight="false" outlineLevel="0" collapsed="false">
      <c r="X760" s="0" t="n">
        <v>4501093</v>
      </c>
      <c r="Y760" s="0" t="s">
        <v>1685</v>
      </c>
      <c r="Z760" s="0" t="e">
        <f aca="false">([1]!blp,Y760,Z1)</f>
        <v>#VALUE!</v>
      </c>
    </row>
    <row r="761" customFormat="false" ht="12.75" hidden="false" customHeight="false" outlineLevel="0" collapsed="false">
      <c r="X761" s="0" t="s">
        <v>1686</v>
      </c>
      <c r="Y761" s="0" t="s">
        <v>1687</v>
      </c>
      <c r="Z761" s="0" t="e">
        <f aca="false">([1]!blp,Y761,Z1)</f>
        <v>#VALUE!</v>
      </c>
    </row>
    <row r="762" customFormat="false" ht="12.75" hidden="false" customHeight="false" outlineLevel="0" collapsed="false">
      <c r="X762" s="0" t="n">
        <v>4542230</v>
      </c>
      <c r="Y762" s="0" t="s">
        <v>1688</v>
      </c>
      <c r="Z762" s="0" t="e">
        <f aca="false">([1]!blp,Y762,Z1)</f>
        <v>#VALUE!</v>
      </c>
    </row>
    <row r="763" customFormat="false" ht="12.75" hidden="false" customHeight="false" outlineLevel="0" collapsed="false">
      <c r="X763" s="0" t="n">
        <v>4737702</v>
      </c>
      <c r="Y763" s="0" t="s">
        <v>1689</v>
      </c>
      <c r="Z763" s="0" t="e">
        <f aca="false">([1]!blp,Y763,Z1)</f>
        <v>#VALUE!</v>
      </c>
    </row>
    <row r="764" customFormat="false" ht="12.75" hidden="false" customHeight="false" outlineLevel="0" collapsed="false">
      <c r="X764" s="0" t="n">
        <v>4955601</v>
      </c>
      <c r="Y764" s="0" t="s">
        <v>1690</v>
      </c>
      <c r="Z764" s="0" t="e">
        <f aca="false">([1]!blp,Y764,Z1)</f>
        <v>#VALUE!</v>
      </c>
    </row>
    <row r="765" customFormat="false" ht="12.75" hidden="false" customHeight="false" outlineLevel="0" collapsed="false">
      <c r="X765" s="0" t="n">
        <v>4713490</v>
      </c>
      <c r="Y765" s="0" t="s">
        <v>1691</v>
      </c>
      <c r="Z765" s="0" t="e">
        <f aca="false">([1]!blp,Y765,Z1)</f>
        <v>#VALUE!</v>
      </c>
    </row>
    <row r="766" customFormat="false" ht="12.75" hidden="false" customHeight="false" outlineLevel="0" collapsed="false">
      <c r="X766" s="0" t="n">
        <v>5690859</v>
      </c>
      <c r="Y766" s="0" t="s">
        <v>1692</v>
      </c>
      <c r="Z766" s="0" t="e">
        <f aca="false">([1]!blp,Y766,Z1)</f>
        <v>#VALUE!</v>
      </c>
    </row>
    <row r="767" customFormat="false" ht="12.75" hidden="false" customHeight="false" outlineLevel="0" collapsed="false">
      <c r="X767" s="0" t="s">
        <v>1693</v>
      </c>
      <c r="Y767" s="0" t="s">
        <v>1694</v>
      </c>
      <c r="Z767" s="0" t="e">
        <f aca="false">([1]!blp,Y767,Z1)</f>
        <v>#VALUE!</v>
      </c>
    </row>
    <row r="768" customFormat="false" ht="12.75" hidden="false" customHeight="false" outlineLevel="0" collapsed="false">
      <c r="X768" s="0" t="n">
        <v>5698790</v>
      </c>
      <c r="Y768" s="0" t="s">
        <v>1695</v>
      </c>
      <c r="Z768" s="0" t="e">
        <f aca="false">([1]!blp,Y768,Z1)</f>
        <v>#VALUE!</v>
      </c>
    </row>
    <row r="769" customFormat="false" ht="12.75" hidden="false" customHeight="false" outlineLevel="0" collapsed="false">
      <c r="X769" s="0" t="n">
        <v>4886875</v>
      </c>
      <c r="Y769" s="0" t="s">
        <v>1696</v>
      </c>
      <c r="Z769" s="0" t="e">
        <f aca="false">([1]!blp,Y769,Z1)</f>
        <v>#VALUE!</v>
      </c>
    </row>
    <row r="770" customFormat="false" ht="12.75" hidden="false" customHeight="false" outlineLevel="0" collapsed="false">
      <c r="X770" s="0" t="s">
        <v>1697</v>
      </c>
      <c r="Y770" s="0" t="s">
        <v>1698</v>
      </c>
      <c r="Z770" s="0" t="e">
        <f aca="false">([1]!blp,Y770,Z1)</f>
        <v>#VALUE!</v>
      </c>
    </row>
    <row r="771" customFormat="false" ht="12.75" hidden="false" customHeight="false" outlineLevel="0" collapsed="false">
      <c r="X771" s="0" t="s">
        <v>1699</v>
      </c>
      <c r="Y771" s="0" t="s">
        <v>1700</v>
      </c>
      <c r="Z771" s="0" t="e">
        <f aca="false">([1]!blp,Y771,Z1)</f>
        <v>#VALUE!</v>
      </c>
    </row>
    <row r="772" customFormat="false" ht="12.75" hidden="false" customHeight="false" outlineLevel="0" collapsed="false">
      <c r="X772" s="0" t="n">
        <v>7283440</v>
      </c>
      <c r="Y772" s="0" t="s">
        <v>1701</v>
      </c>
      <c r="Z772" s="0" t="e">
        <f aca="false">([1]!blp,Y772,Z1)</f>
        <v>#VALUE!</v>
      </c>
    </row>
    <row r="773" customFormat="false" ht="12.75" hidden="false" customHeight="false" outlineLevel="0" collapsed="false">
      <c r="X773" s="0" t="s">
        <v>1702</v>
      </c>
      <c r="Y773" s="0" t="s">
        <v>1703</v>
      </c>
      <c r="Z773" s="0" t="e">
        <f aca="false">([1]!blp,Y773,Z1)</f>
        <v>#VALUE!</v>
      </c>
    </row>
    <row r="774" customFormat="false" ht="12.75" hidden="false" customHeight="false" outlineLevel="0" collapsed="false">
      <c r="X774" s="0" t="s">
        <v>1704</v>
      </c>
      <c r="Y774" s="0" t="s">
        <v>1705</v>
      </c>
      <c r="Z774" s="0" t="e">
        <f aca="false">([1]!blp,Y774,Z1)</f>
        <v>#VALUE!</v>
      </c>
    </row>
    <row r="775" customFormat="false" ht="12.75" hidden="false" customHeight="false" outlineLevel="0" collapsed="false">
      <c r="X775" s="0" t="s">
        <v>1706</v>
      </c>
      <c r="Y775" s="0" t="s">
        <v>1707</v>
      </c>
      <c r="Z775" s="0" t="e">
        <f aca="false">([1]!blp,Y775,Z1)</f>
        <v>#VALUE!</v>
      </c>
    </row>
    <row r="776" customFormat="false" ht="12.75" hidden="false" customHeight="false" outlineLevel="0" collapsed="false">
      <c r="X776" s="0" t="s">
        <v>1708</v>
      </c>
      <c r="Y776" s="0" t="s">
        <v>1709</v>
      </c>
      <c r="Z776" s="0" t="e">
        <f aca="false">([1]!blp,Y776,Z1)</f>
        <v>#VALUE!</v>
      </c>
    </row>
    <row r="777" customFormat="false" ht="12.75" hidden="false" customHeight="false" outlineLevel="0" collapsed="false">
      <c r="X777" s="0" t="n">
        <v>5985191</v>
      </c>
      <c r="Y777" s="0" t="s">
        <v>1710</v>
      </c>
      <c r="Z777" s="0" t="e">
        <f aca="false">([1]!blp,Y777,Z1)</f>
        <v>#VALUE!</v>
      </c>
    </row>
    <row r="778" customFormat="false" ht="12.75" hidden="false" customHeight="false" outlineLevel="0" collapsed="false">
      <c r="X778" s="0" t="s">
        <v>1711</v>
      </c>
      <c r="Y778" s="0" t="s">
        <v>1712</v>
      </c>
      <c r="Z778" s="0" t="e">
        <f aca="false">([1]!blp,Y778,Z1)</f>
        <v>#VALUE!</v>
      </c>
    </row>
    <row r="779" customFormat="false" ht="12.75" hidden="false" customHeight="false" outlineLevel="0" collapsed="false">
      <c r="X779" s="0" t="s">
        <v>1713</v>
      </c>
      <c r="Y779" s="0" t="s">
        <v>1714</v>
      </c>
      <c r="Z779" s="0" t="e">
        <f aca="false">([1]!blp,Y779,Z1)</f>
        <v>#VALUE!</v>
      </c>
    </row>
    <row r="780" customFormat="false" ht="12.75" hidden="false" customHeight="false" outlineLevel="0" collapsed="false">
      <c r="X780" s="0" t="n">
        <v>5437744</v>
      </c>
      <c r="Y780" s="0" t="s">
        <v>1715</v>
      </c>
      <c r="Z780" s="0" t="e">
        <f aca="false">([1]!blp,Y780,Z1)</f>
        <v>#VALUE!</v>
      </c>
    </row>
    <row r="781" customFormat="false" ht="12.75" hidden="false" customHeight="false" outlineLevel="0" collapsed="false">
      <c r="X781" s="0" t="s">
        <v>1716</v>
      </c>
      <c r="Y781" s="0" t="s">
        <v>1717</v>
      </c>
      <c r="Z781" s="0" t="e">
        <f aca="false">([1]!blp,Y781,Z1)</f>
        <v>#VALUE!</v>
      </c>
    </row>
    <row r="782" customFormat="false" ht="12.75" hidden="false" customHeight="false" outlineLevel="0" collapsed="false">
      <c r="X782" s="0" t="s">
        <v>1718</v>
      </c>
      <c r="Y782" s="0" t="s">
        <v>1719</v>
      </c>
      <c r="Z782" s="0" t="e">
        <f aca="false">([1]!blp,Y782,Z1)</f>
        <v>#VALUE!</v>
      </c>
    </row>
    <row r="783" customFormat="false" ht="12.75" hidden="false" customHeight="false" outlineLevel="0" collapsed="false">
      <c r="X783" s="0" t="n">
        <v>4846523</v>
      </c>
      <c r="Y783" s="0" t="s">
        <v>1720</v>
      </c>
      <c r="Z783" s="0" t="e">
        <f aca="false">([1]!blp,Y783,Z1)</f>
        <v>#VALUE!</v>
      </c>
    </row>
    <row r="784" customFormat="false" ht="12.75" hidden="false" customHeight="false" outlineLevel="0" collapsed="false">
      <c r="X784" s="0" t="n">
        <v>4407760</v>
      </c>
      <c r="Y784" s="0" t="s">
        <v>1721</v>
      </c>
      <c r="Z784" s="0" t="e">
        <f aca="false">([1]!blp,Y784,Z1)</f>
        <v>#VALUE!</v>
      </c>
    </row>
    <row r="785" customFormat="false" ht="12.75" hidden="false" customHeight="false" outlineLevel="0" collapsed="false">
      <c r="X785" s="0" t="s">
        <v>1722</v>
      </c>
      <c r="Y785" s="0" t="s">
        <v>1723</v>
      </c>
      <c r="Z785" s="0" t="e">
        <f aca="false">([1]!blp,Y785,Z1)</f>
        <v>#VALUE!</v>
      </c>
    </row>
    <row r="786" customFormat="false" ht="12.75" hidden="false" customHeight="false" outlineLevel="0" collapsed="false">
      <c r="X786" s="0" t="n">
        <v>4513612</v>
      </c>
      <c r="Y786" s="0" t="s">
        <v>1724</v>
      </c>
      <c r="Z786" s="0" t="e">
        <f aca="false">([1]!blp,Y786,Z1)</f>
        <v>#VALUE!</v>
      </c>
    </row>
    <row r="787" customFormat="false" ht="12.75" hidden="false" customHeight="false" outlineLevel="0" collapsed="false">
      <c r="X787" s="0" t="n">
        <v>5665233</v>
      </c>
      <c r="Y787" s="0" t="s">
        <v>1725</v>
      </c>
      <c r="Z787" s="0" t="e">
        <f aca="false">([1]!blp,Y787,Z1)</f>
        <v>#VALUE!</v>
      </c>
    </row>
    <row r="788" customFormat="false" ht="12.75" hidden="false" customHeight="false" outlineLevel="0" collapsed="false">
      <c r="X788" s="0" t="n">
        <v>4727662</v>
      </c>
      <c r="Y788" s="0" t="s">
        <v>1726</v>
      </c>
      <c r="Z788" s="0" t="e">
        <f aca="false">([1]!blp,Y788,Z1)</f>
        <v>#VALUE!</v>
      </c>
    </row>
    <row r="789" customFormat="false" ht="12.75" hidden="false" customHeight="false" outlineLevel="0" collapsed="false">
      <c r="X789" s="0" t="n">
        <v>5226038</v>
      </c>
      <c r="Y789" s="0" t="s">
        <v>1727</v>
      </c>
      <c r="Z789" s="0" t="e">
        <f aca="false">([1]!blp,Y789,Z1)</f>
        <v>#VALUE!</v>
      </c>
    </row>
    <row r="790" customFormat="false" ht="12.75" hidden="false" customHeight="false" outlineLevel="0" collapsed="false">
      <c r="X790" s="0" t="n">
        <v>5479702</v>
      </c>
      <c r="Y790" s="0" t="s">
        <v>1728</v>
      </c>
      <c r="Z790" s="0" t="e">
        <f aca="false">([1]!blp,Y790,Z1)</f>
        <v>#VALUE!</v>
      </c>
    </row>
    <row r="791" customFormat="false" ht="12.75" hidden="false" customHeight="false" outlineLevel="0" collapsed="false">
      <c r="X791" s="0" t="s">
        <v>1729</v>
      </c>
      <c r="Y791" s="0" t="s">
        <v>1730</v>
      </c>
      <c r="Z791" s="0" t="e">
        <f aca="false">([1]!blp,Y791,Z1)</f>
        <v>#VALUE!</v>
      </c>
    </row>
    <row r="792" customFormat="false" ht="12.75" hidden="false" customHeight="false" outlineLevel="0" collapsed="false">
      <c r="X792" s="0" t="s">
        <v>1731</v>
      </c>
      <c r="Y792" s="0" t="s">
        <v>1732</v>
      </c>
      <c r="Z792" s="0" t="e">
        <f aca="false">([1]!blp,Y792,Z1)</f>
        <v>#VALUE!</v>
      </c>
    </row>
    <row r="793" customFormat="false" ht="12.75" hidden="false" customHeight="false" outlineLevel="0" collapsed="false">
      <c r="X793" s="0" t="s">
        <v>1733</v>
      </c>
      <c r="Y793" s="0" t="s">
        <v>1734</v>
      </c>
      <c r="Z793" s="0" t="e">
        <f aca="false">([1]!blp,Y793,Z1)</f>
        <v>#VALUE!</v>
      </c>
    </row>
    <row r="794" customFormat="false" ht="12.75" hidden="false" customHeight="false" outlineLevel="0" collapsed="false">
      <c r="X794" s="0" t="s">
        <v>1735</v>
      </c>
      <c r="Y794" s="0" t="s">
        <v>1736</v>
      </c>
      <c r="Z794" s="0" t="e">
        <f aca="false">([1]!blp,Y794,Z1)</f>
        <v>#VALUE!</v>
      </c>
    </row>
    <row r="795" customFormat="false" ht="12.75" hidden="false" customHeight="false" outlineLevel="0" collapsed="false">
      <c r="X795" s="0" t="s">
        <v>1737</v>
      </c>
      <c r="Y795" s="0" t="s">
        <v>1738</v>
      </c>
      <c r="Z795" s="0" t="e">
        <f aca="false">([1]!blp,Y795,Z1)</f>
        <v>#VALUE!</v>
      </c>
    </row>
    <row r="796" customFormat="false" ht="12.75" hidden="false" customHeight="false" outlineLevel="0" collapsed="false">
      <c r="X796" s="0" t="n">
        <v>4065663</v>
      </c>
      <c r="Y796" s="0" t="s">
        <v>1739</v>
      </c>
      <c r="Z796" s="0" t="e">
        <f aca="false">([1]!blp,Y796,Z1)</f>
        <v>#VALUE!</v>
      </c>
    </row>
    <row r="797" customFormat="false" ht="12.75" hidden="false" customHeight="false" outlineLevel="0" collapsed="false">
      <c r="X797" s="0" t="n">
        <v>5458392</v>
      </c>
      <c r="Y797" s="0" t="s">
        <v>1740</v>
      </c>
      <c r="Z797" s="0" t="e">
        <f aca="false">([1]!blp,Y797,Z1)</f>
        <v>#VALUE!</v>
      </c>
    </row>
    <row r="798" customFormat="false" ht="12.75" hidden="false" customHeight="false" outlineLevel="0" collapsed="false">
      <c r="X798" s="0" t="s">
        <v>1741</v>
      </c>
      <c r="Y798" s="0" t="s">
        <v>1742</v>
      </c>
      <c r="Z798" s="0" t="e">
        <f aca="false">([1]!blp,Y798,Z1)</f>
        <v>#VALUE!</v>
      </c>
    </row>
    <row r="799" customFormat="false" ht="12.75" hidden="false" customHeight="false" outlineLevel="0" collapsed="false">
      <c r="X799" s="0" t="n">
        <v>4072919</v>
      </c>
      <c r="Y799" s="0" t="s">
        <v>1743</v>
      </c>
      <c r="Z799" s="0" t="e">
        <f aca="false">([1]!blp,Y799,Z1)</f>
        <v>#VALUE!</v>
      </c>
    </row>
    <row r="800" customFormat="false" ht="12.75" hidden="false" customHeight="false" outlineLevel="0" collapsed="false">
      <c r="X800" s="0" t="s">
        <v>1744</v>
      </c>
      <c r="Y800" s="0" t="s">
        <v>1745</v>
      </c>
      <c r="Z800" s="0" t="e">
        <f aca="false">([1]!blp,Y800,Z1)</f>
        <v>#VALUE!</v>
      </c>
    </row>
    <row r="801" customFormat="false" ht="12.75" hidden="false" customHeight="false" outlineLevel="0" collapsed="false">
      <c r="X801" s="0" t="n">
        <v>5474008</v>
      </c>
      <c r="Y801" s="0" t="s">
        <v>1746</v>
      </c>
      <c r="Z801" s="0" t="e">
        <f aca="false">([1]!blp,Y801,Z1)</f>
        <v>#VALUE!</v>
      </c>
    </row>
    <row r="802" customFormat="false" ht="12.75" hidden="false" customHeight="false" outlineLevel="0" collapsed="false">
      <c r="X802" s="0" t="s">
        <v>1747</v>
      </c>
      <c r="Y802" s="0" t="s">
        <v>1748</v>
      </c>
      <c r="Z802" s="0" t="e">
        <f aca="false">([1]!blp,Y802,Z1)</f>
        <v>#VALUE!</v>
      </c>
    </row>
    <row r="803" customFormat="false" ht="12.75" hidden="false" customHeight="false" outlineLevel="0" collapsed="false">
      <c r="X803" s="0" t="n">
        <v>5489701</v>
      </c>
      <c r="Y803" s="0" t="s">
        <v>1749</v>
      </c>
      <c r="Z803" s="0" t="e">
        <f aca="false">([1]!blp,Y803,Z1)</f>
        <v>#VALUE!</v>
      </c>
    </row>
    <row r="804" customFormat="false" ht="12.75" hidden="false" customHeight="false" outlineLevel="0" collapsed="false">
      <c r="X804" s="0" t="n">
        <v>4476210</v>
      </c>
      <c r="Y804" s="0" t="s">
        <v>1750</v>
      </c>
      <c r="Z804" s="0" t="e">
        <f aca="false">([1]!blp,Y804,Z1)</f>
        <v>#VALUE!</v>
      </c>
    </row>
    <row r="805" customFormat="false" ht="12.75" hidden="false" customHeight="false" outlineLevel="0" collapsed="false">
      <c r="X805" s="0" t="n">
        <v>4571784</v>
      </c>
      <c r="Y805" s="0" t="s">
        <v>1751</v>
      </c>
      <c r="Z805" s="0" t="e">
        <f aca="false">([1]!blp,Y805,Z1)</f>
        <v>#VALUE!</v>
      </c>
    </row>
    <row r="806" customFormat="false" ht="12.75" hidden="false" customHeight="false" outlineLevel="0" collapsed="false">
      <c r="X806" s="0" t="n">
        <v>5730409</v>
      </c>
      <c r="Y806" s="0" t="s">
        <v>1752</v>
      </c>
      <c r="Z806" s="0" t="e">
        <f aca="false">([1]!blp,Y806,Z1)</f>
        <v>#VALUE!</v>
      </c>
    </row>
    <row r="807" customFormat="false" ht="12.75" hidden="false" customHeight="false" outlineLevel="0" collapsed="false">
      <c r="X807" s="0" t="s">
        <v>1753</v>
      </c>
      <c r="Y807" s="0" t="s">
        <v>1754</v>
      </c>
      <c r="Z807" s="0" t="e">
        <f aca="false">([1]!blp,Y807,Z1)</f>
        <v>#VALUE!</v>
      </c>
    </row>
    <row r="808" customFormat="false" ht="12.75" hidden="false" customHeight="false" outlineLevel="0" collapsed="false">
      <c r="X808" s="0" t="s">
        <v>1755</v>
      </c>
      <c r="Y808" s="0" t="s">
        <v>1756</v>
      </c>
      <c r="Z808" s="0" t="e">
        <f aca="false">([1]!blp,Y808,Z1)</f>
        <v>#VALUE!</v>
      </c>
    </row>
    <row r="809" customFormat="false" ht="12.75" hidden="false" customHeight="false" outlineLevel="0" collapsed="false">
      <c r="X809" s="0" t="n">
        <v>4321655</v>
      </c>
      <c r="Y809" s="0" t="s">
        <v>1757</v>
      </c>
      <c r="Z809" s="0" t="e">
        <f aca="false">([1]!blp,Y809,Z1)</f>
        <v>#VALUE!</v>
      </c>
    </row>
    <row r="810" customFormat="false" ht="12.75" hidden="false" customHeight="false" outlineLevel="0" collapsed="false">
      <c r="X810" s="0" t="s">
        <v>1758</v>
      </c>
      <c r="Y810" s="0" t="s">
        <v>1759</v>
      </c>
      <c r="Z810" s="0" t="e">
        <f aca="false">([1]!blp,Y810,Z1)</f>
        <v>#VALUE!</v>
      </c>
    </row>
    <row r="811" customFormat="false" ht="12.75" hidden="false" customHeight="false" outlineLevel="0" collapsed="false">
      <c r="X811" s="0" t="n">
        <v>5650422</v>
      </c>
      <c r="Y811" s="0" t="s">
        <v>1760</v>
      </c>
      <c r="Z811" s="0" t="e">
        <f aca="false">([1]!blp,Y811,Z1)</f>
        <v>#VALUE!</v>
      </c>
    </row>
    <row r="812" customFormat="false" ht="12.75" hidden="false" customHeight="false" outlineLevel="0" collapsed="false">
      <c r="X812" s="0" t="n">
        <v>5729065</v>
      </c>
      <c r="Y812" s="0" t="s">
        <v>1761</v>
      </c>
      <c r="Z812" s="0" t="e">
        <f aca="false">([1]!blp,Y812,Z1)</f>
        <v>#VALUE!</v>
      </c>
    </row>
    <row r="813" customFormat="false" ht="12.75" hidden="false" customHeight="false" outlineLevel="0" collapsed="false">
      <c r="X813" s="0" t="n">
        <v>4347297</v>
      </c>
      <c r="Y813" s="0" t="s">
        <v>1762</v>
      </c>
      <c r="Z813" s="0" t="e">
        <f aca="false">([1]!blp,Y813,Z1)</f>
        <v>#VALUE!</v>
      </c>
    </row>
    <row r="814" customFormat="false" ht="12.75" hidden="false" customHeight="false" outlineLevel="0" collapsed="false">
      <c r="X814" s="0" t="n">
        <v>5442685</v>
      </c>
      <c r="Y814" s="0" t="s">
        <v>1763</v>
      </c>
      <c r="Z814" s="0" t="e">
        <f aca="false">([1]!blp,Y814,Z1)</f>
        <v>#VALUE!</v>
      </c>
    </row>
    <row r="815" customFormat="false" ht="12.75" hidden="false" customHeight="false" outlineLevel="0" collapsed="false">
      <c r="X815" s="0" t="s">
        <v>1764</v>
      </c>
      <c r="Y815" s="0" t="s">
        <v>1765</v>
      </c>
      <c r="Z815" s="0" t="e">
        <f aca="false">([1]!blp,Y815,Z1)</f>
        <v>#VALUE!</v>
      </c>
    </row>
    <row r="816" customFormat="false" ht="12.75" hidden="false" customHeight="false" outlineLevel="0" collapsed="false">
      <c r="X816" s="0" t="n">
        <v>5719732</v>
      </c>
      <c r="Y816" s="0" t="s">
        <v>1766</v>
      </c>
      <c r="Z816" s="0" t="e">
        <f aca="false">([1]!blp,Y816,Z1)</f>
        <v>#VALUE!</v>
      </c>
    </row>
    <row r="817" customFormat="false" ht="12.75" hidden="false" customHeight="false" outlineLevel="0" collapsed="false">
      <c r="X817" s="0" t="n">
        <v>4505437</v>
      </c>
      <c r="Y817" s="0" t="s">
        <v>1767</v>
      </c>
      <c r="Z817" s="0" t="e">
        <f aca="false">([1]!blp,Y817,Z1)</f>
        <v>#VALUE!</v>
      </c>
    </row>
    <row r="818" customFormat="false" ht="12.75" hidden="false" customHeight="false" outlineLevel="0" collapsed="false">
      <c r="X818" s="0" t="n">
        <v>4548625</v>
      </c>
      <c r="Y818" s="0" t="s">
        <v>1768</v>
      </c>
      <c r="Z818" s="0" t="e">
        <f aca="false">([1]!blp,Y818,Z1)</f>
        <v>#VALUE!</v>
      </c>
    </row>
    <row r="819" customFormat="false" ht="12.75" hidden="false" customHeight="false" outlineLevel="0" collapsed="false">
      <c r="X819" s="0" t="n">
        <v>5379749</v>
      </c>
      <c r="Y819" s="0" t="s">
        <v>1769</v>
      </c>
      <c r="Z819" s="0" t="e">
        <f aca="false">([1]!blp,Y819,Z1)</f>
        <v>#VALUE!</v>
      </c>
    </row>
    <row r="820" customFormat="false" ht="12.75" hidden="false" customHeight="false" outlineLevel="0" collapsed="false">
      <c r="X820" s="0" t="n">
        <v>4703565</v>
      </c>
      <c r="Y820" s="0" t="s">
        <v>1770</v>
      </c>
      <c r="Z820" s="0" t="e">
        <f aca="false">([1]!blp,Y820,Z1)</f>
        <v>#VALUE!</v>
      </c>
    </row>
    <row r="821" customFormat="false" ht="12.75" hidden="false" customHeight="false" outlineLevel="0" collapsed="false">
      <c r="X821" s="0" t="n">
        <v>5140213</v>
      </c>
      <c r="Y821" s="0" t="s">
        <v>1771</v>
      </c>
      <c r="Z821" s="0" t="e">
        <f aca="false">([1]!blp,Y821,Z1)</f>
        <v>#VALUE!</v>
      </c>
    </row>
    <row r="822" customFormat="false" ht="12.75" hidden="false" customHeight="false" outlineLevel="0" collapsed="false">
      <c r="X822" s="0" t="s">
        <v>1772</v>
      </c>
      <c r="Y822" s="0" t="s">
        <v>1773</v>
      </c>
      <c r="Z822" s="0" t="e">
        <f aca="false">([1]!blp,Y822,Z1)</f>
        <v>#VALUE!</v>
      </c>
    </row>
    <row r="823" customFormat="false" ht="12.75" hidden="false" customHeight="false" outlineLevel="0" collapsed="false">
      <c r="X823" s="0" t="n">
        <v>4370839</v>
      </c>
      <c r="Y823" s="0" t="s">
        <v>1774</v>
      </c>
      <c r="Z823" s="0" t="e">
        <f aca="false">([1]!blp,Y823,Z1)</f>
        <v>#VALUE!</v>
      </c>
    </row>
    <row r="824" customFormat="false" ht="12.75" hidden="false" customHeight="false" outlineLevel="0" collapsed="false">
      <c r="X824" s="0" t="n">
        <v>4063980</v>
      </c>
      <c r="Y824" s="0" t="s">
        <v>1775</v>
      </c>
      <c r="Z824" s="0" t="e">
        <f aca="false">([1]!blp,Y824,Z1)</f>
        <v>#VALUE!</v>
      </c>
    </row>
    <row r="825" customFormat="false" ht="12.75" hidden="false" customHeight="false" outlineLevel="0" collapsed="false">
      <c r="X825" s="0" t="n">
        <v>4071875</v>
      </c>
      <c r="Y825" s="0" t="s">
        <v>1776</v>
      </c>
      <c r="Z825" s="0" t="e">
        <f aca="false">([1]!blp,Y825,Z1)</f>
        <v>#VALUE!</v>
      </c>
    </row>
    <row r="826" customFormat="false" ht="12.75" hidden="false" customHeight="false" outlineLevel="0" collapsed="false">
      <c r="X826" s="0" t="n">
        <v>4079631</v>
      </c>
      <c r="Y826" s="0" t="s">
        <v>1777</v>
      </c>
      <c r="Z826" s="0" t="e">
        <f aca="false">([1]!blp,Y826,Z1)</f>
        <v>#VALUE!</v>
      </c>
    </row>
    <row r="827" customFormat="false" ht="12.75" hidden="false" customHeight="false" outlineLevel="0" collapsed="false">
      <c r="X827" s="0" t="n">
        <v>4072362</v>
      </c>
      <c r="Y827" s="0" t="s">
        <v>1778</v>
      </c>
      <c r="Z827" s="0" t="e">
        <f aca="false">([1]!blp,Y827,Z1)</f>
        <v>#VALUE!</v>
      </c>
    </row>
    <row r="828" customFormat="false" ht="12.75" hidden="false" customHeight="false" outlineLevel="0" collapsed="false">
      <c r="X828" s="0" t="n">
        <v>4072146</v>
      </c>
      <c r="Y828" s="0" t="s">
        <v>1779</v>
      </c>
      <c r="Z828" s="0" t="e">
        <f aca="false">([1]!blp,Y828,Z1)</f>
        <v>#VALUE!</v>
      </c>
    </row>
    <row r="829" customFormat="false" ht="12.75" hidden="false" customHeight="false" outlineLevel="0" collapsed="false">
      <c r="X829" s="0" t="n">
        <v>4072168</v>
      </c>
      <c r="Y829" s="0" t="s">
        <v>1780</v>
      </c>
      <c r="Z829" s="0" t="e">
        <f aca="false">([1]!blp,Y829,Z1)</f>
        <v>#VALUE!</v>
      </c>
    </row>
    <row r="830" customFormat="false" ht="12.75" hidden="false" customHeight="false" outlineLevel="0" collapsed="false">
      <c r="X830" s="0" t="n">
        <v>4115223</v>
      </c>
      <c r="Y830" s="0" t="s">
        <v>1781</v>
      </c>
      <c r="Z830" s="0" t="e">
        <f aca="false">([1]!blp,Y830,Z1)</f>
        <v>#VALUE!</v>
      </c>
    </row>
    <row r="831" customFormat="false" ht="12.75" hidden="false" customHeight="false" outlineLevel="0" collapsed="false">
      <c r="X831" s="0" t="n">
        <v>4116099</v>
      </c>
      <c r="Y831" s="0" t="s">
        <v>1782</v>
      </c>
      <c r="Z831" s="0" t="e">
        <f aca="false">([1]!blp,Y831,Z1)</f>
        <v>#VALUE!</v>
      </c>
    </row>
    <row r="832" customFormat="false" ht="12.75" hidden="false" customHeight="false" outlineLevel="0" collapsed="false">
      <c r="X832" s="0" t="n">
        <v>4076836</v>
      </c>
      <c r="Y832" s="0" t="s">
        <v>1783</v>
      </c>
      <c r="Z832" s="0" t="e">
        <f aca="false">([1]!blp,Y832,Z1)</f>
        <v>#VALUE!</v>
      </c>
    </row>
    <row r="833" customFormat="false" ht="12.75" hidden="false" customHeight="false" outlineLevel="0" collapsed="false">
      <c r="X833" s="0" t="n">
        <v>4076847</v>
      </c>
      <c r="Y833" s="0" t="s">
        <v>1784</v>
      </c>
      <c r="Z833" s="0" t="e">
        <f aca="false">([1]!blp,Y833,Z1)</f>
        <v>#VALUE!</v>
      </c>
    </row>
    <row r="834" customFormat="false" ht="12.75" hidden="false" customHeight="false" outlineLevel="0" collapsed="false">
      <c r="X834" s="0" t="n">
        <v>4162371</v>
      </c>
      <c r="Y834" s="0" t="s">
        <v>1785</v>
      </c>
      <c r="Z834" s="0" t="e">
        <f aca="false">([1]!blp,Y834,Z1)</f>
        <v>#VALUE!</v>
      </c>
    </row>
    <row r="835" customFormat="false" ht="12.75" hidden="false" customHeight="false" outlineLevel="0" collapsed="false">
      <c r="X835" s="0" t="n">
        <v>4215101</v>
      </c>
      <c r="Y835" s="0" t="s">
        <v>1786</v>
      </c>
      <c r="Z835" s="0" t="e">
        <f aca="false">([1]!blp,Y835,Z1)</f>
        <v>#VALUE!</v>
      </c>
    </row>
    <row r="836" customFormat="false" ht="12.75" hidden="false" customHeight="false" outlineLevel="0" collapsed="false">
      <c r="X836" s="0" t="n">
        <v>4213859</v>
      </c>
      <c r="Y836" s="0" t="s">
        <v>1787</v>
      </c>
      <c r="Z836" s="0" t="e">
        <f aca="false">([1]!blp,Y836,Z1)</f>
        <v>#VALUE!</v>
      </c>
    </row>
    <row r="837" customFormat="false" ht="12.75" hidden="false" customHeight="false" outlineLevel="0" collapsed="false">
      <c r="X837" s="0" t="n">
        <v>4228552</v>
      </c>
      <c r="Y837" s="0" t="s">
        <v>1788</v>
      </c>
      <c r="Z837" s="0" t="e">
        <f aca="false">([1]!blp,Y837,Z1)</f>
        <v>#VALUE!</v>
      </c>
    </row>
    <row r="838" customFormat="false" ht="12.75" hidden="false" customHeight="false" outlineLevel="0" collapsed="false">
      <c r="X838" s="0" t="n">
        <v>7135251</v>
      </c>
      <c r="Y838" s="0" t="s">
        <v>1789</v>
      </c>
      <c r="Z838" s="0" t="e">
        <f aca="false">([1]!blp,Y838,Z1)</f>
        <v>#VALUE!</v>
      </c>
    </row>
    <row r="839" customFormat="false" ht="12.75" hidden="false" customHeight="false" outlineLevel="0" collapsed="false">
      <c r="X839" s="0" t="s">
        <v>227</v>
      </c>
      <c r="Y839" s="0" t="s">
        <v>1790</v>
      </c>
      <c r="Z839" s="0" t="e">
        <f aca="false">([1]!blp,Y839,Z1)</f>
        <v>#VALUE!</v>
      </c>
    </row>
    <row r="840" customFormat="false" ht="12.75" hidden="false" customHeight="false" outlineLevel="0" collapsed="false">
      <c r="X840" s="0" t="n">
        <v>4681586</v>
      </c>
      <c r="Y840" s="0" t="s">
        <v>1791</v>
      </c>
      <c r="Z840" s="0" t="e">
        <f aca="false">([1]!blp,Y840,Z1)</f>
        <v>#VALUE!</v>
      </c>
    </row>
    <row r="841" customFormat="false" ht="12.75" hidden="false" customHeight="false" outlineLevel="0" collapsed="false">
      <c r="X841" s="0" t="n">
        <v>4689803</v>
      </c>
      <c r="Y841" s="0" t="s">
        <v>1792</v>
      </c>
      <c r="Z841" s="0" t="e">
        <f aca="false">([1]!blp,Y841,Z1)</f>
        <v>#VALUE!</v>
      </c>
    </row>
    <row r="842" customFormat="false" ht="12.75" hidden="false" customHeight="false" outlineLevel="0" collapsed="false">
      <c r="X842" s="0" t="n">
        <v>4689814</v>
      </c>
      <c r="Y842" s="0" t="s">
        <v>1793</v>
      </c>
      <c r="Z842" s="0" t="e">
        <f aca="false">([1]!blp,Y842,Z1)</f>
        <v>#VALUE!</v>
      </c>
    </row>
    <row r="843" customFormat="false" ht="12.75" hidden="false" customHeight="false" outlineLevel="0" collapsed="false">
      <c r="X843" s="0" t="n">
        <v>5975987</v>
      </c>
      <c r="Y843" s="0" t="s">
        <v>1794</v>
      </c>
      <c r="Z843" s="0" t="e">
        <f aca="false">([1]!blp,Y843,Z1)</f>
        <v>#VALUE!</v>
      </c>
    </row>
    <row r="844" customFormat="false" ht="12.75" hidden="false" customHeight="false" outlineLevel="0" collapsed="false">
      <c r="X844" s="0" t="n">
        <v>5975998</v>
      </c>
      <c r="Y844" s="0" t="s">
        <v>1795</v>
      </c>
      <c r="Z844" s="0" t="e">
        <f aca="false">([1]!blp,Y844,Z1)</f>
        <v>#VALUE!</v>
      </c>
    </row>
    <row r="845" customFormat="false" ht="12.75" hidden="false" customHeight="false" outlineLevel="0" collapsed="false">
      <c r="X845" s="0" t="s">
        <v>1796</v>
      </c>
      <c r="Y845" s="0" t="s">
        <v>1797</v>
      </c>
      <c r="Z845" s="0" t="e">
        <f aca="false">([1]!blp,Y845,Z1)</f>
        <v>#VALUE!</v>
      </c>
    </row>
    <row r="846" customFormat="false" ht="12.75" hidden="false" customHeight="false" outlineLevel="0" collapsed="false">
      <c r="X846" s="0" t="n">
        <v>4765703</v>
      </c>
      <c r="Y846" s="0" t="s">
        <v>1798</v>
      </c>
      <c r="Z846" s="0" t="e">
        <f aca="false">([1]!blp,Y846,Z1)</f>
        <v>#VALUE!</v>
      </c>
    </row>
    <row r="847" customFormat="false" ht="12.75" hidden="false" customHeight="false" outlineLevel="0" collapsed="false">
      <c r="X847" s="0" t="n">
        <v>4058061</v>
      </c>
      <c r="Y847" s="0" t="s">
        <v>1799</v>
      </c>
      <c r="Z847" s="0" t="e">
        <f aca="false">([1]!blp,Y847,Z1)</f>
        <v>#VALUE!</v>
      </c>
    </row>
    <row r="848" customFormat="false" ht="12.75" hidden="false" customHeight="false" outlineLevel="0" collapsed="false">
      <c r="X848" s="0" t="s">
        <v>1800</v>
      </c>
      <c r="Y848" s="0" t="s">
        <v>1801</v>
      </c>
      <c r="Z848" s="0" t="e">
        <f aca="false">([1]!blp,Y848,Z1)</f>
        <v>#VALUE!</v>
      </c>
    </row>
    <row r="849" customFormat="false" ht="12.75" hidden="false" customHeight="false" outlineLevel="0" collapsed="false">
      <c r="X849" s="0" t="n">
        <v>5721759</v>
      </c>
      <c r="Y849" s="0" t="s">
        <v>1802</v>
      </c>
      <c r="Z849" s="0" t="e">
        <f aca="false">([1]!blp,Y849,Z1)</f>
        <v>#VALUE!</v>
      </c>
    </row>
    <row r="850" customFormat="false" ht="12.75" hidden="false" customHeight="false" outlineLevel="0" collapsed="false">
      <c r="X850" s="0" t="s">
        <v>383</v>
      </c>
      <c r="Y850" s="0" t="s">
        <v>1803</v>
      </c>
      <c r="Z850" s="0" t="e">
        <f aca="false">([1]!blp,Y850,Z1)</f>
        <v>#VALUE!</v>
      </c>
    </row>
    <row r="851" customFormat="false" ht="12.75" hidden="false" customHeight="false" outlineLevel="0" collapsed="false">
      <c r="X851" s="0" t="n">
        <v>7025460</v>
      </c>
      <c r="Y851" s="0" t="s">
        <v>1804</v>
      </c>
      <c r="Z851" s="0" t="e">
        <f aca="false">([1]!blp,Y851,Z1)</f>
        <v>#VALUE!</v>
      </c>
    </row>
    <row r="852" customFormat="false" ht="12.75" hidden="false" customHeight="false" outlineLevel="0" collapsed="false">
      <c r="X852" s="0" t="n">
        <v>5973992</v>
      </c>
      <c r="Y852" s="0" t="s">
        <v>1805</v>
      </c>
      <c r="Z852" s="0" t="e">
        <f aca="false">([1]!blp,Y852,Z1)</f>
        <v>#VALUE!</v>
      </c>
    </row>
    <row r="853" customFormat="false" ht="12.75" hidden="false" customHeight="false" outlineLevel="0" collapsed="false">
      <c r="X853" s="0" t="n">
        <v>3128</v>
      </c>
      <c r="Y853" s="0" t="s">
        <v>1806</v>
      </c>
      <c r="Z853" s="0" t="e">
        <f aca="false">([1]!blp,Y853,Z1)</f>
        <v>#VALUE!</v>
      </c>
    </row>
    <row r="854" customFormat="false" ht="12.75" hidden="false" customHeight="false" outlineLevel="0" collapsed="false">
      <c r="X854" s="0" t="n">
        <v>4368920</v>
      </c>
      <c r="Y854" s="0" t="s">
        <v>1807</v>
      </c>
      <c r="Z854" s="0" t="e">
        <f aca="false">([1]!blp,Y854,Z1)</f>
        <v>#VALUE!</v>
      </c>
    </row>
    <row r="855" customFormat="false" ht="12.75" hidden="false" customHeight="false" outlineLevel="0" collapsed="false">
      <c r="X855" s="0" t="n">
        <v>5208241</v>
      </c>
      <c r="Y855" s="0" t="s">
        <v>1808</v>
      </c>
      <c r="Z855" s="0" t="e">
        <f aca="false">([1]!blp,Y855,Z1)</f>
        <v>#VALUE!</v>
      </c>
    </row>
    <row r="856" customFormat="false" ht="12.75" hidden="false" customHeight="false" outlineLevel="0" collapsed="false">
      <c r="X856" s="0" t="s">
        <v>272</v>
      </c>
      <c r="Y856" s="0" t="s">
        <v>1809</v>
      </c>
      <c r="Z856" s="0" t="e">
        <f aca="false">([1]!blp,Y856,Z1)</f>
        <v>#VALUE!</v>
      </c>
    </row>
    <row r="857" customFormat="false" ht="12.75" hidden="false" customHeight="false" outlineLevel="0" collapsed="false">
      <c r="X857" s="0" t="n">
        <v>4344072</v>
      </c>
      <c r="Y857" s="0" t="s">
        <v>1810</v>
      </c>
      <c r="Z857" s="0" t="e">
        <f aca="false">([1]!blp,Y857,Z1)</f>
        <v>#VALUE!</v>
      </c>
    </row>
    <row r="858" customFormat="false" ht="12.75" hidden="false" customHeight="false" outlineLevel="0" collapsed="false">
      <c r="X858" s="0" t="n">
        <v>5253973</v>
      </c>
      <c r="Y858" s="0" t="s">
        <v>1811</v>
      </c>
      <c r="Z858" s="0" t="e">
        <f aca="false">([1]!blp,Y858,Z1)</f>
        <v>#VALUE!</v>
      </c>
    </row>
    <row r="859" customFormat="false" ht="12.75" hidden="false" customHeight="false" outlineLevel="0" collapsed="false">
      <c r="X859" s="0" t="n">
        <v>4572709</v>
      </c>
      <c r="Y859" s="0" t="s">
        <v>1812</v>
      </c>
      <c r="Z859" s="0" t="e">
        <f aca="false">([1]!blp,Y859,Z1)</f>
        <v>#VALUE!</v>
      </c>
    </row>
    <row r="860" customFormat="false" ht="12.75" hidden="false" customHeight="false" outlineLevel="0" collapsed="false">
      <c r="X860" s="0" t="n">
        <v>4155285</v>
      </c>
      <c r="Y860" s="0" t="s">
        <v>1813</v>
      </c>
      <c r="Z860" s="0" t="e">
        <f aca="false">([1]!blp,Y860,Z1)</f>
        <v>#VALUE!</v>
      </c>
    </row>
    <row r="861" customFormat="false" ht="12.75" hidden="false" customHeight="false" outlineLevel="0" collapsed="false">
      <c r="X861" s="0" t="n">
        <v>5956078</v>
      </c>
      <c r="Y861" s="0" t="s">
        <v>1814</v>
      </c>
      <c r="Z861" s="0" t="e">
        <f aca="false">([1]!blp,Y861,Z1)</f>
        <v>#VALUE!</v>
      </c>
    </row>
    <row r="862" customFormat="false" ht="12.75" hidden="false" customHeight="false" outlineLevel="0" collapsed="false">
      <c r="X862" s="0" t="n">
        <v>5838068</v>
      </c>
      <c r="Y862" s="0" t="s">
        <v>1815</v>
      </c>
      <c r="Z862" s="0" t="e">
        <f aca="false">([1]!blp,Y862,Z1)</f>
        <v>#VALUE!</v>
      </c>
    </row>
    <row r="863" customFormat="false" ht="12.75" hidden="false" customHeight="false" outlineLevel="0" collapsed="false">
      <c r="X863" s="0" t="n">
        <v>5838057</v>
      </c>
      <c r="Y863" s="0" t="s">
        <v>1816</v>
      </c>
      <c r="Z863" s="0" t="e">
        <f aca="false">([1]!blp,Y863,Z1)</f>
        <v>#VALUE!</v>
      </c>
    </row>
    <row r="864" customFormat="false" ht="12.75" hidden="false" customHeight="false" outlineLevel="0" collapsed="false">
      <c r="X864" s="0" t="n">
        <v>4563640</v>
      </c>
      <c r="Y864" s="0" t="s">
        <v>1817</v>
      </c>
      <c r="Z864" s="0" t="e">
        <f aca="false">([1]!blp,Y864,Z1)</f>
        <v>#VALUE!</v>
      </c>
    </row>
    <row r="865" customFormat="false" ht="12.75" hidden="false" customHeight="false" outlineLevel="0" collapsed="false">
      <c r="X865" s="0" t="n">
        <v>4318806</v>
      </c>
      <c r="Y865" s="0" t="s">
        <v>1818</v>
      </c>
      <c r="Z865" s="0" t="e">
        <f aca="false">([1]!blp,Y865,Z1)</f>
        <v>#VALUE!</v>
      </c>
    </row>
    <row r="866" customFormat="false" ht="12.75" hidden="false" customHeight="false" outlineLevel="0" collapsed="false">
      <c r="X866" s="0" t="n">
        <v>4554406</v>
      </c>
      <c r="Y866" s="0" t="s">
        <v>1819</v>
      </c>
      <c r="Z866" s="0" t="e">
        <f aca="false">([1]!blp,Y866,Z1)</f>
        <v>#VALUE!</v>
      </c>
    </row>
    <row r="867" customFormat="false" ht="12.75" hidden="false" customHeight="false" outlineLevel="0" collapsed="false">
      <c r="X867" s="0" t="n">
        <v>4152800</v>
      </c>
      <c r="Y867" s="0" t="s">
        <v>1820</v>
      </c>
      <c r="Z867" s="0" t="e">
        <f aca="false">([1]!blp,Y867,Z1)</f>
        <v>#VALUE!</v>
      </c>
    </row>
    <row r="868" customFormat="false" ht="12.75" hidden="false" customHeight="false" outlineLevel="0" collapsed="false">
      <c r="X868" s="0" t="n">
        <v>4174116</v>
      </c>
      <c r="Y868" s="0" t="s">
        <v>1821</v>
      </c>
      <c r="Z868" s="0" t="e">
        <f aca="false">([1]!blp,Y868,Z1)</f>
        <v>#VALUE!</v>
      </c>
    </row>
    <row r="869" customFormat="false" ht="12.75" hidden="false" customHeight="false" outlineLevel="0" collapsed="false">
      <c r="X869" s="0" t="s">
        <v>982</v>
      </c>
      <c r="Y869" s="0" t="s">
        <v>983</v>
      </c>
      <c r="Z869" s="0" t="e">
        <f aca="false">([1]!blp,Y869,Z1)</f>
        <v>#VALUE!</v>
      </c>
    </row>
    <row r="870" customFormat="false" ht="12.75" hidden="false" customHeight="false" outlineLevel="0" collapsed="false">
      <c r="X870" s="0" t="s">
        <v>1822</v>
      </c>
      <c r="Y870" s="0" t="s">
        <v>1823</v>
      </c>
      <c r="Z870" s="0" t="e">
        <f aca="false">([1]!blp,Y870,Z1)</f>
        <v>#VALUE!</v>
      </c>
    </row>
    <row r="871" customFormat="false" ht="12.75" hidden="false" customHeight="false" outlineLevel="0" collapsed="false">
      <c r="X871" s="0" t="n">
        <v>4902276</v>
      </c>
      <c r="Y871" s="0" t="s">
        <v>1824</v>
      </c>
      <c r="Z871" s="0" t="e">
        <f aca="false">([1]!blp,Y871,Z1)</f>
        <v>#VALUE!</v>
      </c>
    </row>
    <row r="872" customFormat="false" ht="12.75" hidden="false" customHeight="false" outlineLevel="0" collapsed="false">
      <c r="X872" s="0" t="s">
        <v>1825</v>
      </c>
      <c r="Y872" s="0" t="s">
        <v>1826</v>
      </c>
      <c r="Z872" s="0" t="e">
        <f aca="false">([1]!blp,Y872,Z1)</f>
        <v>#VALUE!</v>
      </c>
    </row>
    <row r="873" customFormat="false" ht="12.75" hidden="false" customHeight="false" outlineLevel="0" collapsed="false">
      <c r="X873" s="0" t="n">
        <v>4253059</v>
      </c>
      <c r="Y873" s="0" t="s">
        <v>1827</v>
      </c>
      <c r="Z873" s="0" t="e">
        <f aca="false">([1]!blp,Y873,Z1)</f>
        <v>#VALUE!</v>
      </c>
    </row>
    <row r="874" customFormat="false" ht="12.75" hidden="false" customHeight="false" outlineLevel="0" collapsed="false">
      <c r="X874" s="0" t="n">
        <v>4253048</v>
      </c>
      <c r="Y874" s="0" t="s">
        <v>1828</v>
      </c>
      <c r="Z874" s="0" t="e">
        <f aca="false">([1]!blp,Y874,Z1)</f>
        <v>#VALUE!</v>
      </c>
    </row>
    <row r="875" customFormat="false" ht="12.75" hidden="false" customHeight="false" outlineLevel="0" collapsed="false">
      <c r="X875" s="0" t="n">
        <v>7145056</v>
      </c>
      <c r="Y875" s="0" t="s">
        <v>1829</v>
      </c>
      <c r="Z875" s="0" t="e">
        <f aca="false">([1]!blp,Y875,Z1)</f>
        <v>#VALUE!</v>
      </c>
    </row>
    <row r="876" customFormat="false" ht="12.75" hidden="false" customHeight="false" outlineLevel="0" collapsed="false">
      <c r="X876" s="0" t="n">
        <v>375377</v>
      </c>
      <c r="Y876" s="0" t="s">
        <v>1830</v>
      </c>
      <c r="Z876" s="0" t="e">
        <f aca="false">([1]!blp,Y876,Z1)</f>
        <v>#VALUE!</v>
      </c>
    </row>
    <row r="877" customFormat="false" ht="12.75" hidden="false" customHeight="false" outlineLevel="0" collapsed="false">
      <c r="X877" s="0" t="n">
        <v>728238</v>
      </c>
      <c r="Y877" s="0" t="s">
        <v>1831</v>
      </c>
      <c r="Z877" s="0" t="e">
        <f aca="false">([1]!blp,Y877,Z1)</f>
        <v>#VALUE!</v>
      </c>
    </row>
    <row r="878" customFormat="false" ht="12.75" hidden="false" customHeight="false" outlineLevel="0" collapsed="false">
      <c r="X878" s="0" t="n">
        <v>456443</v>
      </c>
      <c r="Y878" s="0" t="s">
        <v>1832</v>
      </c>
      <c r="Z878" s="0" t="e">
        <f aca="false">([1]!blp,Y878,Z1)</f>
        <v>#VALUE!</v>
      </c>
    </row>
    <row r="879" customFormat="false" ht="12.75" hidden="false" customHeight="false" outlineLevel="0" collapsed="false">
      <c r="X879" s="0" t="n">
        <v>7058273</v>
      </c>
      <c r="Y879" s="0" t="s">
        <v>1833</v>
      </c>
      <c r="Z879" s="0" t="e">
        <f aca="false">([1]!blp,Y879,Z1)</f>
        <v>#VALUE!</v>
      </c>
    </row>
    <row r="880" customFormat="false" ht="12.75" hidden="false" customHeight="false" outlineLevel="0" collapsed="false">
      <c r="X880" s="0" t="n">
        <v>5991080</v>
      </c>
      <c r="Y880" s="0" t="s">
        <v>1834</v>
      </c>
      <c r="Z880" s="0" t="e">
        <f aca="false">([1]!blp,Y880,Z1)</f>
        <v>#VALUE!</v>
      </c>
    </row>
    <row r="881" customFormat="false" ht="12.75" hidden="false" customHeight="false" outlineLevel="0" collapsed="false">
      <c r="X881" s="0" t="n">
        <v>4555186</v>
      </c>
      <c r="Y881" s="0" t="s">
        <v>1835</v>
      </c>
      <c r="Z881" s="0" t="e">
        <f aca="false">([1]!blp,Y881,Z1)</f>
        <v>#VALUE!</v>
      </c>
    </row>
    <row r="882" customFormat="false" ht="12.75" hidden="false" customHeight="false" outlineLevel="0" collapsed="false">
      <c r="X882" s="0" t="n">
        <v>4783039</v>
      </c>
      <c r="Y882" s="0" t="s">
        <v>1836</v>
      </c>
      <c r="Z882" s="0" t="e">
        <f aca="false">([1]!blp,Y882,Z1)</f>
        <v>#VALUE!</v>
      </c>
    </row>
    <row r="883" customFormat="false" ht="12.75" hidden="false" customHeight="false" outlineLevel="0" collapsed="false">
      <c r="X883" s="0" t="n">
        <v>7574166</v>
      </c>
      <c r="Y883" s="0" t="s">
        <v>1837</v>
      </c>
      <c r="Z883" s="0" t="e">
        <f aca="false">([1]!blp,Y883,Z1)</f>
        <v>#VALUE!</v>
      </c>
    </row>
    <row r="884" customFormat="false" ht="12.75" hidden="false" customHeight="false" outlineLevel="0" collapsed="false">
      <c r="X884" s="0" t="s">
        <v>1838</v>
      </c>
      <c r="Y884" s="0" t="s">
        <v>1839</v>
      </c>
      <c r="Z884" s="0" t="e">
        <f aca="false">([1]!blp,Y884,Z1)</f>
        <v>#VALUE!</v>
      </c>
    </row>
    <row r="885" customFormat="false" ht="12.75" hidden="false" customHeight="false" outlineLevel="0" collapsed="false">
      <c r="X885" s="0" t="n">
        <v>5808135</v>
      </c>
      <c r="Y885" s="0" t="s">
        <v>1840</v>
      </c>
      <c r="Z885" s="0" t="e">
        <f aca="false">([1]!blp,Y885,Z1)</f>
        <v>#VALUE!</v>
      </c>
    </row>
    <row r="886" customFormat="false" ht="12.75" hidden="false" customHeight="false" outlineLevel="0" collapsed="false">
      <c r="X886" s="0" t="n">
        <v>4409205</v>
      </c>
      <c r="Y886" s="0" t="s">
        <v>1841</v>
      </c>
      <c r="Z886" s="0" t="e">
        <f aca="false">([1]!blp,Y886,Z1)</f>
        <v>#VALUE!</v>
      </c>
    </row>
    <row r="887" customFormat="false" ht="12.75" hidden="false" customHeight="false" outlineLevel="0" collapsed="false">
      <c r="X887" s="0" t="n">
        <v>4017017</v>
      </c>
      <c r="Y887" s="0" t="s">
        <v>1842</v>
      </c>
      <c r="Z887" s="0" t="e">
        <f aca="false">([1]!blp,Y887,Z1)</f>
        <v>#VALUE!</v>
      </c>
    </row>
    <row r="888" customFormat="false" ht="12.75" hidden="false" customHeight="false" outlineLevel="0" collapsed="false">
      <c r="X888" s="0" t="n">
        <v>5138638</v>
      </c>
      <c r="Y888" s="0" t="s">
        <v>1843</v>
      </c>
      <c r="Z888" s="0" t="e">
        <f aca="false">([1]!blp,Y888,Z1)</f>
        <v>#VALUE!</v>
      </c>
    </row>
    <row r="889" customFormat="false" ht="12.75" hidden="false" customHeight="false" outlineLevel="0" collapsed="false">
      <c r="X889" s="0" t="n">
        <v>5993901</v>
      </c>
      <c r="Y889" s="0" t="s">
        <v>1844</v>
      </c>
      <c r="Z889" s="0" t="e">
        <f aca="false">([1]!blp,Y889,Z1)</f>
        <v>#VALUE!</v>
      </c>
    </row>
    <row r="890" customFormat="false" ht="12.75" hidden="false" customHeight="false" outlineLevel="0" collapsed="false">
      <c r="X890" s="0" t="n">
        <v>5698789</v>
      </c>
      <c r="Y890" s="0" t="s">
        <v>1845</v>
      </c>
      <c r="Z890" s="0" t="e">
        <f aca="false">([1]!blp,Y890,Z1)</f>
        <v>#VALUE!</v>
      </c>
    </row>
    <row r="891" customFormat="false" ht="12.75" hidden="false" customHeight="false" outlineLevel="0" collapsed="false">
      <c r="X891" s="0" t="n">
        <v>7270237</v>
      </c>
      <c r="Y891" s="0" t="s">
        <v>1846</v>
      </c>
      <c r="Z891" s="0" t="e">
        <f aca="false">([1]!blp,Y891,Z1)</f>
        <v>#VALUE!</v>
      </c>
    </row>
    <row r="892" customFormat="false" ht="12.75" hidden="false" customHeight="false" outlineLevel="0" collapsed="false">
      <c r="X892" s="0" t="n">
        <v>4511809</v>
      </c>
      <c r="Y892" s="0" t="s">
        <v>1847</v>
      </c>
      <c r="Z892" s="0" t="e">
        <f aca="false">([1]!blp,Y892,Z1)</f>
        <v>#VALUE!</v>
      </c>
    </row>
    <row r="893" customFormat="false" ht="12.75" hidden="false" customHeight="false" outlineLevel="0" collapsed="false">
      <c r="X893" s="0" t="s">
        <v>433</v>
      </c>
      <c r="Y893" s="0" t="s">
        <v>1848</v>
      </c>
      <c r="Z893" s="0" t="e">
        <f aca="false">([1]!blp,Y893,Z1)</f>
        <v>#VALUE!</v>
      </c>
    </row>
    <row r="894" customFormat="false" ht="12.75" hidden="false" customHeight="false" outlineLevel="0" collapsed="false">
      <c r="X894" s="0" t="n">
        <v>7156036</v>
      </c>
      <c r="Y894" s="0" t="s">
        <v>1022</v>
      </c>
      <c r="Z894" s="0" t="e">
        <f aca="false">([1]!blp,Y894,Z1)</f>
        <v>#VALUE!</v>
      </c>
    </row>
    <row r="895" customFormat="false" ht="12.75" hidden="false" customHeight="false" outlineLevel="0" collapsed="false">
      <c r="X895" s="0" t="s">
        <v>1849</v>
      </c>
      <c r="Y895" s="0" t="s">
        <v>1850</v>
      </c>
      <c r="Z895" s="0" t="e">
        <f aca="false">([1]!blp,Y895,Z1)</f>
        <v>#VALUE!</v>
      </c>
    </row>
    <row r="896" customFormat="false" ht="12.75" hidden="false" customHeight="false" outlineLevel="0" collapsed="false">
      <c r="X896" s="0" t="s">
        <v>1851</v>
      </c>
      <c r="Y896" s="0" t="s">
        <v>1852</v>
      </c>
      <c r="Z896" s="0" t="e">
        <f aca="false">([1]!blp,Y896,Z1)</f>
        <v>#VALUE!</v>
      </c>
    </row>
    <row r="897" customFormat="false" ht="12.75" hidden="false" customHeight="false" outlineLevel="0" collapsed="false">
      <c r="X897" s="0" t="n">
        <v>3325205</v>
      </c>
      <c r="Y897" s="0" t="s">
        <v>1853</v>
      </c>
      <c r="Z897" s="0" t="e">
        <f aca="false">([1]!blp,Y897,Z1)</f>
        <v>#VALUE!</v>
      </c>
    </row>
    <row r="898" customFormat="false" ht="12.75" hidden="false" customHeight="false" outlineLevel="0" collapsed="false">
      <c r="X898" s="0" t="n">
        <v>5876507</v>
      </c>
      <c r="Y898" s="0" t="s">
        <v>1854</v>
      </c>
      <c r="Z898" s="0" t="e">
        <f aca="false">([1]!blp,Y898,Z1)</f>
        <v>#VALUE!</v>
      </c>
    </row>
    <row r="899" customFormat="false" ht="12.75" hidden="false" customHeight="false" outlineLevel="0" collapsed="false">
      <c r="X899" s="0" t="s">
        <v>1855</v>
      </c>
      <c r="Y899" s="0" t="s">
        <v>1856</v>
      </c>
      <c r="Z899" s="0" t="e">
        <f aca="false">([1]!blp,Y899,Z1)</f>
        <v>#VALUE!</v>
      </c>
    </row>
    <row r="900" customFormat="false" ht="12.75" hidden="false" customHeight="false" outlineLevel="0" collapsed="false">
      <c r="X900" s="0" t="n">
        <v>4916039</v>
      </c>
      <c r="Y900" s="0" t="s">
        <v>1857</v>
      </c>
      <c r="Z900" s="0" t="e">
        <f aca="false">([1]!blp,Y900,Z1)</f>
        <v>#VALUE!</v>
      </c>
    </row>
    <row r="901" customFormat="false" ht="12.75" hidden="false" customHeight="false" outlineLevel="0" collapsed="false">
      <c r="X901" s="0" t="s">
        <v>437</v>
      </c>
      <c r="Y901" s="0" t="s">
        <v>1858</v>
      </c>
      <c r="Z901" s="0" t="e">
        <f aca="false">([1]!blp,Y901,Z1)</f>
        <v>#VALUE!</v>
      </c>
    </row>
    <row r="902" customFormat="false" ht="12.75" hidden="false" customHeight="false" outlineLevel="0" collapsed="false">
      <c r="X902" s="0" t="s">
        <v>84</v>
      </c>
      <c r="Y902" s="0" t="s">
        <v>1859</v>
      </c>
      <c r="Z902" s="0" t="e">
        <f aca="false">([1]!blp,Y902,Z1)</f>
        <v>#VALUE!</v>
      </c>
    </row>
    <row r="903" customFormat="false" ht="12.75" hidden="false" customHeight="false" outlineLevel="0" collapsed="false">
      <c r="X903" s="0" t="n">
        <v>7333378</v>
      </c>
      <c r="Y903" s="0" t="s">
        <v>1860</v>
      </c>
      <c r="Z903" s="0" t="e">
        <f aca="false">([1]!blp,Y903,Z1)</f>
        <v>#VALUE!</v>
      </c>
    </row>
    <row r="904" customFormat="false" ht="12.75" hidden="false" customHeight="false" outlineLevel="0" collapsed="false">
      <c r="X904" s="0" t="n">
        <v>141192</v>
      </c>
      <c r="Y904" s="0" t="s">
        <v>1861</v>
      </c>
      <c r="Z904" s="0" t="e">
        <f aca="false">([1]!blp,Y904,Z1)</f>
        <v>#VALUE!</v>
      </c>
    </row>
    <row r="905" customFormat="false" ht="12.75" hidden="false" customHeight="false" outlineLevel="0" collapsed="false">
      <c r="X905" s="0" t="s">
        <v>1862</v>
      </c>
      <c r="Y905" s="0" t="s">
        <v>1863</v>
      </c>
      <c r="Z905" s="0" t="e">
        <f aca="false">([1]!blp,Y905,Z1)</f>
        <v>#VALUE!</v>
      </c>
    </row>
    <row r="906" customFormat="false" ht="12.75" hidden="false" customHeight="false" outlineLevel="0" collapsed="false">
      <c r="X906" s="0" t="n">
        <v>311939</v>
      </c>
      <c r="Y906" s="0" t="s">
        <v>1864</v>
      </c>
      <c r="Z906" s="0" t="e">
        <f aca="false">([1]!blp,Y906,Z1)</f>
        <v>#VALUE!</v>
      </c>
    </row>
    <row r="907" customFormat="false" ht="12.75" hidden="false" customHeight="false" outlineLevel="0" collapsed="false">
      <c r="X907" s="0" t="n">
        <v>7745638</v>
      </c>
      <c r="Y907" s="0" t="s">
        <v>1865</v>
      </c>
      <c r="Z907" s="0" t="e">
        <f aca="false">([1]!blp,Y907,Z1)</f>
        <v>#VALUE!</v>
      </c>
    </row>
    <row r="908" customFormat="false" ht="12.75" hidden="false" customHeight="false" outlineLevel="0" collapsed="false">
      <c r="X908" s="0" t="n">
        <v>4874160</v>
      </c>
      <c r="Y908" s="0" t="s">
        <v>1866</v>
      </c>
      <c r="Z908" s="0" t="e">
        <f aca="false">([1]!blp,Y908,Z1)</f>
        <v>#VALUE!</v>
      </c>
    </row>
    <row r="909" customFormat="false" ht="12.75" hidden="false" customHeight="false" outlineLevel="0" collapsed="false">
      <c r="X909" s="0" t="n">
        <v>4177988</v>
      </c>
      <c r="Y909" s="0" t="s">
        <v>1867</v>
      </c>
      <c r="Z909" s="0" t="e">
        <f aca="false">([1]!blp,Y909,Z1)</f>
        <v>#VALUE!</v>
      </c>
    </row>
    <row r="910" customFormat="false" ht="12.75" hidden="false" customHeight="false" outlineLevel="0" collapsed="false">
      <c r="X910" s="0" t="s">
        <v>1868</v>
      </c>
      <c r="Y910" s="0" t="s">
        <v>1869</v>
      </c>
      <c r="Z910" s="0" t="e">
        <f aca="false">([1]!blp,Y910,Z1)</f>
        <v>#VALUE!</v>
      </c>
    </row>
    <row r="911" customFormat="false" ht="12.75" hidden="false" customHeight="false" outlineLevel="0" collapsed="false">
      <c r="X911" s="0" t="n">
        <v>5176177</v>
      </c>
      <c r="Y911" s="0" t="s">
        <v>1870</v>
      </c>
      <c r="Z911" s="0" t="e">
        <f aca="false">([1]!blp,Y911,Z1)</f>
        <v>#VALUE!</v>
      </c>
    </row>
    <row r="912" customFormat="false" ht="12.75" hidden="false" customHeight="false" outlineLevel="0" collapsed="false">
      <c r="X912" s="0" t="n">
        <v>4821638</v>
      </c>
      <c r="Y912" s="0" t="s">
        <v>1871</v>
      </c>
      <c r="Z912" s="0" t="e">
        <f aca="false">([1]!blp,Y912,Z1)</f>
        <v>#VALUE!</v>
      </c>
    </row>
    <row r="913" customFormat="false" ht="12.75" hidden="false" customHeight="false" outlineLevel="0" collapsed="false">
      <c r="X913" s="0" t="s">
        <v>1872</v>
      </c>
      <c r="Y913" s="0" t="s">
        <v>1873</v>
      </c>
      <c r="Z913" s="0" t="e">
        <f aca="false">([1]!blp,Y913,Z1)</f>
        <v>#VALUE!</v>
      </c>
    </row>
    <row r="914" customFormat="false" ht="12.75" hidden="false" customHeight="false" outlineLevel="0" collapsed="false">
      <c r="X914" s="0" t="n">
        <v>7113990</v>
      </c>
      <c r="Y914" s="0" t="s">
        <v>1874</v>
      </c>
      <c r="Z914" s="0" t="e">
        <f aca="false">([1]!blp,Y914,Z1)</f>
        <v>#VALUE!</v>
      </c>
    </row>
    <row r="915" customFormat="false" ht="12.75" hidden="false" customHeight="false" outlineLevel="0" collapsed="false">
      <c r="X915" s="0" t="n">
        <v>4050454</v>
      </c>
      <c r="Y915" s="0" t="s">
        <v>1875</v>
      </c>
      <c r="Z915" s="0" t="e">
        <f aca="false">([1]!blp,Y915,Z1)</f>
        <v>#VALUE!</v>
      </c>
    </row>
    <row r="916" customFormat="false" ht="12.75" hidden="false" customHeight="false" outlineLevel="0" collapsed="false">
      <c r="X916" s="0" t="s">
        <v>1876</v>
      </c>
      <c r="Y916" s="0" t="s">
        <v>1877</v>
      </c>
      <c r="Z916" s="0" t="e">
        <f aca="false">([1]!blp,Y916,Z1)</f>
        <v>#VALUE!</v>
      </c>
    </row>
    <row r="917" customFormat="false" ht="12.75" hidden="false" customHeight="false" outlineLevel="0" collapsed="false">
      <c r="X917" s="0" t="n">
        <v>5236286</v>
      </c>
      <c r="Y917" s="0" t="s">
        <v>1878</v>
      </c>
      <c r="Z917" s="0" t="e">
        <f aca="false">([1]!blp,Y917,Z1)</f>
        <v>#VALUE!</v>
      </c>
    </row>
    <row r="918" customFormat="false" ht="12.75" hidden="false" customHeight="false" outlineLevel="0" collapsed="false">
      <c r="X918" s="0" t="n">
        <v>4121305</v>
      </c>
      <c r="Y918" s="0" t="s">
        <v>1879</v>
      </c>
      <c r="Z918" s="0" t="e">
        <f aca="false">([1]!blp,Y918,Z1)</f>
        <v>#VALUE!</v>
      </c>
    </row>
    <row r="919" customFormat="false" ht="12.75" hidden="false" customHeight="false" outlineLevel="0" collapsed="false">
      <c r="X919" s="0" t="n">
        <v>5543986</v>
      </c>
      <c r="Y919" s="0" t="s">
        <v>1880</v>
      </c>
      <c r="Z919" s="0" t="e">
        <f aca="false">([1]!blp,Y919,Z1)</f>
        <v>#VALUE!</v>
      </c>
    </row>
    <row r="920" customFormat="false" ht="12.75" hidden="false" customHeight="false" outlineLevel="0" collapsed="false">
      <c r="X920" s="0" t="n">
        <v>4818351</v>
      </c>
      <c r="Y920" s="0" t="s">
        <v>1881</v>
      </c>
      <c r="Z920" s="0" t="e">
        <f aca="false">([1]!blp,Y920,Z1)</f>
        <v>#VALUE!</v>
      </c>
    </row>
    <row r="921" customFormat="false" ht="12.75" hidden="false" customHeight="false" outlineLevel="0" collapsed="false">
      <c r="X921" s="0" t="s">
        <v>1882</v>
      </c>
      <c r="Y921" s="0" t="s">
        <v>1883</v>
      </c>
      <c r="Z921" s="0" t="e">
        <f aca="false">([1]!blp,Y921,Z1)</f>
        <v>#VALUE!</v>
      </c>
    </row>
    <row r="922" customFormat="false" ht="12.75" hidden="false" customHeight="false" outlineLevel="0" collapsed="false">
      <c r="X922" s="0" t="n">
        <v>4847601</v>
      </c>
      <c r="Y922" s="0" t="s">
        <v>1884</v>
      </c>
      <c r="Z922" s="0" t="e">
        <f aca="false">([1]!blp,Y922,Z1)</f>
        <v>#VALUE!</v>
      </c>
    </row>
    <row r="923" customFormat="false" ht="12.75" hidden="false" customHeight="false" outlineLevel="0" collapsed="false">
      <c r="X923" s="0" t="n">
        <v>4755135</v>
      </c>
      <c r="Y923" s="0" t="s">
        <v>1885</v>
      </c>
      <c r="Z923" s="0" t="e">
        <f aca="false">([1]!blp,Y923,Z1)</f>
        <v>#VALUE!</v>
      </c>
    </row>
    <row r="924" customFormat="false" ht="12.75" hidden="false" customHeight="false" outlineLevel="0" collapsed="false">
      <c r="X924" s="0" t="n">
        <v>7277528</v>
      </c>
      <c r="Y924" s="0" t="s">
        <v>1886</v>
      </c>
      <c r="Z924" s="0" t="e">
        <f aca="false">([1]!blp,Y924,Z1)</f>
        <v>#VALUE!</v>
      </c>
    </row>
    <row r="925" customFormat="false" ht="12.75" hidden="false" customHeight="false" outlineLevel="0" collapsed="false">
      <c r="X925" s="0" t="n">
        <v>5961544</v>
      </c>
      <c r="Y925" s="0" t="s">
        <v>1887</v>
      </c>
      <c r="Z925" s="0" t="e">
        <f aca="false">([1]!blp,Y925,Z1)</f>
        <v>#VALUE!</v>
      </c>
    </row>
    <row r="926" customFormat="false" ht="12.75" hidden="false" customHeight="false" outlineLevel="0" collapsed="false">
      <c r="X926" s="0" t="n">
        <v>7698356</v>
      </c>
      <c r="Y926" s="0" t="s">
        <v>1888</v>
      </c>
      <c r="Z926" s="0" t="e">
        <f aca="false">([1]!blp,Y926,Z1)</f>
        <v>#VALUE!</v>
      </c>
    </row>
    <row r="927" customFormat="false" ht="12.75" hidden="false" customHeight="false" outlineLevel="0" collapsed="false">
      <c r="X927" s="0" t="s">
        <v>1889</v>
      </c>
      <c r="Y927" s="0" t="s">
        <v>1890</v>
      </c>
      <c r="Z927" s="0" t="e">
        <f aca="false">([1]!blp,Y927,Z1)</f>
        <v>#VALUE!</v>
      </c>
    </row>
    <row r="928" customFormat="false" ht="12.75" hidden="false" customHeight="false" outlineLevel="0" collapsed="false">
      <c r="X928" s="0" t="n">
        <v>5817186</v>
      </c>
      <c r="Y928" s="0" t="s">
        <v>1891</v>
      </c>
      <c r="Z928" s="0" t="e">
        <f aca="false">([1]!blp,Y928,Z1)</f>
        <v>#VALUE!</v>
      </c>
    </row>
    <row r="929" customFormat="false" ht="12.75" hidden="false" customHeight="false" outlineLevel="0" collapsed="false">
      <c r="X929" s="0" t="n">
        <v>7025471</v>
      </c>
      <c r="Y929" s="0" t="s">
        <v>1892</v>
      </c>
      <c r="Z929" s="0" t="e">
        <f aca="false">([1]!blp,Y929,Z1)</f>
        <v>#VALUE!</v>
      </c>
    </row>
    <row r="930" customFormat="false" ht="12.75" hidden="false" customHeight="false" outlineLevel="0" collapsed="false">
      <c r="X930" s="0" t="s">
        <v>97</v>
      </c>
      <c r="Y930" s="0" t="s">
        <v>1893</v>
      </c>
      <c r="Z930" s="0" t="e">
        <f aca="false">([1]!blp,Y930,Z1)</f>
        <v>#VALUE!</v>
      </c>
    </row>
    <row r="931" customFormat="false" ht="12.75" hidden="false" customHeight="false" outlineLevel="0" collapsed="false">
      <c r="X931" s="0" t="n">
        <v>7018556</v>
      </c>
      <c r="Y931" s="0" t="s">
        <v>1894</v>
      </c>
      <c r="Z931" s="0" t="e">
        <f aca="false">([1]!blp,Y931,Z1)</f>
        <v>#VALUE!</v>
      </c>
    </row>
    <row r="932" customFormat="false" ht="12.75" hidden="false" customHeight="false" outlineLevel="0" collapsed="false">
      <c r="X932" s="0" t="n">
        <v>5256477</v>
      </c>
      <c r="Y932" s="0" t="s">
        <v>1895</v>
      </c>
      <c r="Z932" s="0" t="e">
        <f aca="false">([1]!blp,Y932,Z1)</f>
        <v>#VALUE!</v>
      </c>
    </row>
    <row r="933" customFormat="false" ht="12.75" hidden="false" customHeight="false" outlineLevel="0" collapsed="false">
      <c r="X933" s="0" t="s">
        <v>1896</v>
      </c>
      <c r="Y933" s="0" t="s">
        <v>1897</v>
      </c>
      <c r="Z933" s="0" t="e">
        <f aca="false">([1]!blp,Y933,Z1)</f>
        <v>#VALUE!</v>
      </c>
    </row>
    <row r="934" customFormat="false" ht="12.75" hidden="false" customHeight="false" outlineLevel="0" collapsed="false">
      <c r="X934" s="0" t="n">
        <v>5679911</v>
      </c>
      <c r="Y934" s="0" t="s">
        <v>1898</v>
      </c>
      <c r="Z934" s="0" t="e">
        <f aca="false">([1]!blp,Y934,Z1)</f>
        <v>#VALUE!</v>
      </c>
    </row>
    <row r="935" customFormat="false" ht="12.75" hidden="false" customHeight="false" outlineLevel="0" collapsed="false">
      <c r="X935" s="0" t="n">
        <v>5949368</v>
      </c>
      <c r="Y935" s="0" t="s">
        <v>1899</v>
      </c>
      <c r="Z935" s="0" t="e">
        <f aca="false">([1]!blp,Y935,Z1)</f>
        <v>#VALUE!</v>
      </c>
    </row>
    <row r="936" customFormat="false" ht="12.75" hidden="false" customHeight="false" outlineLevel="0" collapsed="false">
      <c r="X936" s="0" t="n">
        <v>5962934</v>
      </c>
      <c r="Y936" s="0" t="s">
        <v>1900</v>
      </c>
      <c r="Z936" s="0" t="e">
        <f aca="false">([1]!blp,Y936,Z1)</f>
        <v>#VALUE!</v>
      </c>
    </row>
    <row r="937" customFormat="false" ht="12.75" hidden="false" customHeight="false" outlineLevel="0" collapsed="false">
      <c r="X937" s="0" t="n">
        <v>345217</v>
      </c>
      <c r="Y937" s="0" t="s">
        <v>1901</v>
      </c>
      <c r="Z937" s="0" t="e">
        <f aca="false">([1]!blp,Y937,Z1)</f>
        <v>#VALUE!</v>
      </c>
    </row>
    <row r="938" customFormat="false" ht="12.75" hidden="false" customHeight="false" outlineLevel="0" collapsed="false">
      <c r="X938" s="0" t="s">
        <v>1902</v>
      </c>
      <c r="Y938" s="0" t="s">
        <v>1903</v>
      </c>
      <c r="Z938" s="0" t="e">
        <f aca="false">([1]!blp,Y938,Z1)</f>
        <v>#VALUE!</v>
      </c>
    </row>
    <row r="939" customFormat="false" ht="12.75" hidden="false" customHeight="false" outlineLevel="0" collapsed="false">
      <c r="X939" s="0" t="n">
        <v>38614</v>
      </c>
      <c r="Y939" s="0" t="s">
        <v>1904</v>
      </c>
      <c r="Z939" s="0" t="e">
        <f aca="false">([1]!blp,Y939,Z1)</f>
        <v>#VALUE!</v>
      </c>
    </row>
    <row r="940" customFormat="false" ht="12.75" hidden="false" customHeight="false" outlineLevel="0" collapsed="false">
      <c r="X940" s="0" t="n">
        <v>222815</v>
      </c>
      <c r="Y940" s="0" t="s">
        <v>1905</v>
      </c>
      <c r="Z940" s="0" t="e">
        <f aca="false">([1]!blp,Y940,Z1)</f>
        <v>#VALUE!</v>
      </c>
    </row>
    <row r="941" customFormat="false" ht="12.75" hidden="false" customHeight="false" outlineLevel="0" collapsed="false">
      <c r="X941" s="0" t="n">
        <v>4943402</v>
      </c>
      <c r="Y941" s="0" t="s">
        <v>1906</v>
      </c>
      <c r="Z941" s="0" t="e">
        <f aca="false">([1]!blp,Y941,Z1)</f>
        <v>#VALUE!</v>
      </c>
    </row>
    <row r="942" customFormat="false" ht="12.75" hidden="false" customHeight="false" outlineLevel="0" collapsed="false">
      <c r="X942" s="0" t="n">
        <v>4741844</v>
      </c>
      <c r="Y942" s="0" t="s">
        <v>1907</v>
      </c>
      <c r="Z942" s="0" t="e">
        <f aca="false">([1]!blp,Y942,Z1)</f>
        <v>#VALUE!</v>
      </c>
    </row>
    <row r="943" customFormat="false" ht="12.75" hidden="false" customHeight="false" outlineLevel="0" collapsed="false">
      <c r="X943" s="0" t="s">
        <v>1908</v>
      </c>
      <c r="Y943" s="0" t="s">
        <v>1909</v>
      </c>
      <c r="Z943" s="0" t="e">
        <f aca="false">([1]!blp,Y943,Z1)</f>
        <v>#VALUE!</v>
      </c>
    </row>
    <row r="944" customFormat="false" ht="12.75" hidden="false" customHeight="false" outlineLevel="0" collapsed="false">
      <c r="X944" s="0" t="s">
        <v>1910</v>
      </c>
      <c r="Y944" s="0" t="s">
        <v>1911</v>
      </c>
      <c r="Z944" s="0" t="e">
        <f aca="false">([1]!blp,Y944,Z1)</f>
        <v>#VALUE!</v>
      </c>
    </row>
    <row r="945" customFormat="false" ht="12.75" hidden="false" customHeight="false" outlineLevel="0" collapsed="false">
      <c r="X945" s="0" t="s">
        <v>1912</v>
      </c>
      <c r="Y945" s="0" t="s">
        <v>1913</v>
      </c>
      <c r="Z945" s="0" t="e">
        <f aca="false">([1]!blp,Y945,Z1)</f>
        <v>#VALUE!</v>
      </c>
    </row>
    <row r="946" customFormat="false" ht="12.75" hidden="false" customHeight="false" outlineLevel="0" collapsed="false">
      <c r="X946" s="0" t="s">
        <v>1914</v>
      </c>
      <c r="Y946" s="0" t="s">
        <v>1915</v>
      </c>
      <c r="Z946" s="0" t="e">
        <f aca="false">([1]!blp,Y946,Z1)</f>
        <v>#VALUE!</v>
      </c>
    </row>
    <row r="947" customFormat="false" ht="12.75" hidden="false" customHeight="false" outlineLevel="0" collapsed="false">
      <c r="X947" s="0" t="s">
        <v>1916</v>
      </c>
      <c r="Y947" s="0" t="s">
        <v>1917</v>
      </c>
      <c r="Z947" s="0" t="e">
        <f aca="false">([1]!blp,Y947,Z1)</f>
        <v>#VALUE!</v>
      </c>
    </row>
    <row r="948" customFormat="false" ht="12.75" hidden="false" customHeight="false" outlineLevel="0" collapsed="false">
      <c r="X948" s="0" t="s">
        <v>1918</v>
      </c>
      <c r="Y948" s="0" t="s">
        <v>1919</v>
      </c>
      <c r="Z948" s="0" t="e">
        <f aca="false">([1]!blp,Y948,Z1)</f>
        <v>#VALUE!</v>
      </c>
    </row>
    <row r="949" customFormat="false" ht="12.75" hidden="false" customHeight="false" outlineLevel="0" collapsed="false">
      <c r="X949" s="0" t="s">
        <v>1920</v>
      </c>
      <c r="Y949" s="0" t="s">
        <v>1921</v>
      </c>
      <c r="Z949" s="0" t="e">
        <f aca="false">([1]!blp,Y949,Z1)</f>
        <v>#VALUE!</v>
      </c>
    </row>
    <row r="950" customFormat="false" ht="12.75" hidden="false" customHeight="false" outlineLevel="0" collapsed="false">
      <c r="X950" s="0" t="n">
        <v>4031976</v>
      </c>
      <c r="Y950" s="0" t="s">
        <v>1922</v>
      </c>
      <c r="Z950" s="0" t="e">
        <f aca="false">([1]!blp,Y950,Z1)</f>
        <v>#VALUE!</v>
      </c>
    </row>
    <row r="951" customFormat="false" ht="12.75" hidden="false" customHeight="false" outlineLevel="0" collapsed="false">
      <c r="X951" s="0" t="n">
        <v>5679546</v>
      </c>
      <c r="Y951" s="0" t="s">
        <v>1923</v>
      </c>
      <c r="Z951" s="0" t="e">
        <f aca="false">([1]!blp,Y951,Z1)</f>
        <v>#VALUE!</v>
      </c>
    </row>
    <row r="952" customFormat="false" ht="12.75" hidden="false" customHeight="false" outlineLevel="0" collapsed="false">
      <c r="X952" s="0" t="n">
        <v>5256206</v>
      </c>
      <c r="Y952" s="0" t="s">
        <v>1924</v>
      </c>
      <c r="Z952" s="0" t="e">
        <f aca="false">([1]!blp,Y952,Z1)</f>
        <v>#VALUE!</v>
      </c>
    </row>
    <row r="953" customFormat="false" ht="12.75" hidden="false" customHeight="false" outlineLevel="0" collapsed="false">
      <c r="X953" s="0" t="s">
        <v>1925</v>
      </c>
      <c r="Y953" s="0" t="s">
        <v>1926</v>
      </c>
      <c r="Z953" s="0" t="e">
        <f aca="false">([1]!blp,Y953,Z1)</f>
        <v>#VALUE!</v>
      </c>
    </row>
    <row r="954" customFormat="false" ht="12.75" hidden="false" customHeight="false" outlineLevel="0" collapsed="false">
      <c r="X954" s="0" t="s">
        <v>1927</v>
      </c>
      <c r="Y954" s="0" t="s">
        <v>1928</v>
      </c>
      <c r="Z954" s="0" t="e">
        <f aca="false">([1]!blp,Y954,Z1)</f>
        <v>#VALUE!</v>
      </c>
    </row>
    <row r="955" customFormat="false" ht="12.75" hidden="false" customHeight="false" outlineLevel="0" collapsed="false">
      <c r="X955" s="0" t="n">
        <v>5842359</v>
      </c>
      <c r="Y955" s="0" t="s">
        <v>1929</v>
      </c>
      <c r="Z955" s="0" t="e">
        <f aca="false">([1]!blp,Y955,Z1)</f>
        <v>#VALUE!</v>
      </c>
    </row>
    <row r="956" customFormat="false" ht="12.75" hidden="false" customHeight="false" outlineLevel="0" collapsed="false">
      <c r="X956" s="0" t="n">
        <v>5690105</v>
      </c>
      <c r="Y956" s="0" t="s">
        <v>1930</v>
      </c>
      <c r="Z956" s="0" t="e">
        <f aca="false">([1]!blp,Y956,Z1)</f>
        <v>#VALUE!</v>
      </c>
    </row>
    <row r="957" customFormat="false" ht="12.75" hidden="false" customHeight="false" outlineLevel="0" collapsed="false">
      <c r="X957" s="0" t="s">
        <v>1931</v>
      </c>
      <c r="Y957" s="0" t="s">
        <v>1932</v>
      </c>
      <c r="Z957" s="0" t="e">
        <f aca="false">([1]!blp,Y957,Z1)</f>
        <v>#VALUE!</v>
      </c>
    </row>
    <row r="958" customFormat="false" ht="12.75" hidden="false" customHeight="false" outlineLevel="0" collapsed="false">
      <c r="X958" s="0" t="n">
        <v>5048566</v>
      </c>
      <c r="Y958" s="0" t="s">
        <v>1933</v>
      </c>
      <c r="Z958" s="0" t="e">
        <f aca="false">([1]!blp,Y958,Z1)</f>
        <v>#VALUE!</v>
      </c>
    </row>
    <row r="959" customFormat="false" ht="12.75" hidden="false" customHeight="false" outlineLevel="0" collapsed="false">
      <c r="X959" s="0" t="n">
        <v>7103065</v>
      </c>
      <c r="Y959" s="0" t="s">
        <v>1934</v>
      </c>
      <c r="Z959" s="0" t="e">
        <f aca="false">([1]!blp,Y959,Z1)</f>
        <v>#VALUE!</v>
      </c>
    </row>
    <row r="960" customFormat="false" ht="12.75" hidden="false" customHeight="false" outlineLevel="0" collapsed="false">
      <c r="X960" s="0" t="n">
        <v>4755317</v>
      </c>
      <c r="Y960" s="0" t="s">
        <v>1935</v>
      </c>
      <c r="Z960" s="0" t="e">
        <f aca="false">([1]!blp,Y960,Z1)</f>
        <v>#VALUE!</v>
      </c>
    </row>
    <row r="961" customFormat="false" ht="12.75" hidden="false" customHeight="false" outlineLevel="0" collapsed="false">
      <c r="X961" s="0" t="s">
        <v>1936</v>
      </c>
      <c r="Y961" s="0" t="s">
        <v>1937</v>
      </c>
      <c r="Z961" s="0" t="e">
        <f aca="false">([1]!blp,Y961,Z1)</f>
        <v>#VALUE!</v>
      </c>
    </row>
    <row r="962" customFormat="false" ht="12.75" hidden="false" customHeight="false" outlineLevel="0" collapsed="false">
      <c r="X962" s="0" t="s">
        <v>1938</v>
      </c>
      <c r="Y962" s="0" t="s">
        <v>1939</v>
      </c>
      <c r="Z962" s="0" t="e">
        <f aca="false">([1]!blp,Y962,Z1)</f>
        <v>#VALUE!</v>
      </c>
    </row>
    <row r="963" customFormat="false" ht="12.75" hidden="false" customHeight="false" outlineLevel="0" collapsed="false">
      <c r="X963" s="0" t="n">
        <v>5077946</v>
      </c>
      <c r="Y963" s="0" t="s">
        <v>1940</v>
      </c>
      <c r="Z963" s="0" t="e">
        <f aca="false">([1]!blp,Y963,Z1)</f>
        <v>#VALUE!</v>
      </c>
    </row>
    <row r="964" customFormat="false" ht="12.75" hidden="false" customHeight="false" outlineLevel="0" collapsed="false">
      <c r="X964" s="0" t="n">
        <v>5535198</v>
      </c>
      <c r="Y964" s="0" t="s">
        <v>1941</v>
      </c>
      <c r="Z964" s="0" t="e">
        <f aca="false">([1]!blp,Y964,Z1)</f>
        <v>#VALUE!</v>
      </c>
    </row>
    <row r="965" customFormat="false" ht="12.75" hidden="false" customHeight="false" outlineLevel="0" collapsed="false">
      <c r="X965" s="0" t="s">
        <v>1942</v>
      </c>
      <c r="Y965" s="0" t="s">
        <v>1943</v>
      </c>
      <c r="Z965" s="0" t="e">
        <f aca="false">([1]!blp,Y965,Z1)</f>
        <v>#VALUE!</v>
      </c>
    </row>
    <row r="966" customFormat="false" ht="12.75" hidden="false" customHeight="false" outlineLevel="0" collapsed="false">
      <c r="X966" s="0" t="s">
        <v>461</v>
      </c>
      <c r="Y966" s="0" t="s">
        <v>1944</v>
      </c>
      <c r="Z966" s="0" t="e">
        <f aca="false">([1]!blp,Y966,Z1)</f>
        <v>#VALUE!</v>
      </c>
    </row>
    <row r="967" customFormat="false" ht="12.75" hidden="false" customHeight="false" outlineLevel="0" collapsed="false">
      <c r="X967" s="0" t="n">
        <v>5485527</v>
      </c>
      <c r="Y967" s="0" t="s">
        <v>1945</v>
      </c>
      <c r="Z967" s="0" t="e">
        <f aca="false">([1]!blp,Y967,Z1)</f>
        <v>#VALUE!</v>
      </c>
    </row>
    <row r="968" customFormat="false" ht="12.75" hidden="false" customHeight="false" outlineLevel="0" collapsed="false">
      <c r="X968" s="0" t="n">
        <v>5051252</v>
      </c>
      <c r="Y968" s="0" t="s">
        <v>1946</v>
      </c>
      <c r="Z968" s="0" t="e">
        <f aca="false">([1]!blp,Y968,Z1)</f>
        <v>#VALUE!</v>
      </c>
    </row>
    <row r="969" customFormat="false" ht="12.75" hidden="false" customHeight="false" outlineLevel="0" collapsed="false">
      <c r="X969" s="0" t="n">
        <v>5072673</v>
      </c>
      <c r="Y969" s="0" t="s">
        <v>1947</v>
      </c>
      <c r="Z969" s="0" t="e">
        <f aca="false">([1]!blp,Y969,Z1)</f>
        <v>#VALUE!</v>
      </c>
    </row>
    <row r="970" customFormat="false" ht="12.75" hidden="false" customHeight="false" outlineLevel="0" collapsed="false">
      <c r="X970" s="0" t="n">
        <v>5072662</v>
      </c>
      <c r="Y970" s="0" t="s">
        <v>1948</v>
      </c>
      <c r="Z970" s="0" t="e">
        <f aca="false">([1]!blp,Y970,Z1)</f>
        <v>#VALUE!</v>
      </c>
    </row>
    <row r="971" customFormat="false" ht="12.75" hidden="false" customHeight="false" outlineLevel="0" collapsed="false">
      <c r="X971" s="0" t="n">
        <v>7380062</v>
      </c>
      <c r="Y971" s="0" t="s">
        <v>1949</v>
      </c>
      <c r="Z971" s="0" t="e">
        <f aca="false">([1]!blp,Y971,Z1)</f>
        <v>#VALUE!</v>
      </c>
    </row>
    <row r="972" customFormat="false" ht="12.75" hidden="false" customHeight="false" outlineLevel="0" collapsed="false">
      <c r="X972" s="0" t="n">
        <v>4064950</v>
      </c>
      <c r="Y972" s="0" t="s">
        <v>1950</v>
      </c>
      <c r="Z972" s="0" t="e">
        <f aca="false">([1]!blp,Y972,Z1)</f>
        <v>#VALUE!</v>
      </c>
    </row>
    <row r="973" customFormat="false" ht="12.75" hidden="false" customHeight="false" outlineLevel="0" collapsed="false">
      <c r="X973" s="0" t="n">
        <v>7133608</v>
      </c>
      <c r="Y973" s="0" t="s">
        <v>1951</v>
      </c>
      <c r="Z973" s="0" t="e">
        <f aca="false">([1]!blp,Y973,Z1)</f>
        <v>#VALUE!</v>
      </c>
    </row>
    <row r="974" customFormat="false" ht="12.75" hidden="false" customHeight="false" outlineLevel="0" collapsed="false">
      <c r="X974" s="0" t="s">
        <v>1952</v>
      </c>
      <c r="Y974" s="0" t="s">
        <v>1953</v>
      </c>
      <c r="Z974" s="0" t="e">
        <f aca="false">([1]!blp,Y974,Z1)</f>
        <v>#VALUE!</v>
      </c>
    </row>
    <row r="975" customFormat="false" ht="12.75" hidden="false" customHeight="false" outlineLevel="0" collapsed="false">
      <c r="X975" s="0" t="n">
        <v>562254</v>
      </c>
      <c r="Y975" s="0" t="s">
        <v>1954</v>
      </c>
      <c r="Z975" s="0" t="e">
        <f aca="false">([1]!blp,Y975,Z1)</f>
        <v>#VALUE!</v>
      </c>
    </row>
    <row r="976" customFormat="false" ht="12.75" hidden="false" customHeight="false" outlineLevel="0" collapsed="false">
      <c r="X976" s="0" t="n">
        <v>5330047</v>
      </c>
      <c r="Y976" s="0" t="s">
        <v>1955</v>
      </c>
      <c r="Z976" s="0" t="e">
        <f aca="false">([1]!blp,Y976,Z1)</f>
        <v>#VALUE!</v>
      </c>
    </row>
    <row r="977" customFormat="false" ht="12.75" hidden="false" customHeight="false" outlineLevel="0" collapsed="false">
      <c r="X977" s="0" t="n">
        <v>7378261</v>
      </c>
      <c r="Y977" s="0" t="s">
        <v>1956</v>
      </c>
      <c r="Z977" s="0" t="e">
        <f aca="false">([1]!blp,Y977,Z1)</f>
        <v>#VALUE!</v>
      </c>
    </row>
    <row r="978" customFormat="false" ht="12.75" hidden="false" customHeight="false" outlineLevel="0" collapsed="false">
      <c r="X978" s="0" t="n">
        <v>145279</v>
      </c>
      <c r="Y978" s="0" t="s">
        <v>1957</v>
      </c>
      <c r="Z978" s="0" t="e">
        <f aca="false">([1]!blp,Y978,Z1)</f>
        <v>#VALUE!</v>
      </c>
    </row>
    <row r="979" customFormat="false" ht="12.75" hidden="false" customHeight="false" outlineLevel="0" collapsed="false">
      <c r="X979" s="0" t="n">
        <v>4617859</v>
      </c>
      <c r="Y979" s="0" t="s">
        <v>1958</v>
      </c>
      <c r="Z979" s="0" t="e">
        <f aca="false">([1]!blp,Y979,Z1)</f>
        <v>#VALUE!</v>
      </c>
    </row>
    <row r="980" customFormat="false" ht="12.75" hidden="false" customHeight="false" outlineLevel="0" collapsed="false">
      <c r="X980" s="0" t="s">
        <v>1959</v>
      </c>
      <c r="Y980" s="0" t="s">
        <v>1960</v>
      </c>
      <c r="Z980" s="0" t="e">
        <f aca="false">([1]!blp,Y980,Z1)</f>
        <v>#VALUE!</v>
      </c>
    </row>
    <row r="981" customFormat="false" ht="12.75" hidden="false" customHeight="false" outlineLevel="0" collapsed="false">
      <c r="X981" s="0" t="s">
        <v>1961</v>
      </c>
      <c r="Y981" s="0" t="s">
        <v>1962</v>
      </c>
      <c r="Z981" s="0" t="e">
        <f aca="false">([1]!blp,Y981,Z1)</f>
        <v>#VALUE!</v>
      </c>
    </row>
    <row r="982" customFormat="false" ht="12.75" hidden="false" customHeight="false" outlineLevel="0" collapsed="false">
      <c r="X982" s="0" t="n">
        <v>7128541</v>
      </c>
      <c r="Y982" s="0" t="s">
        <v>1963</v>
      </c>
      <c r="Z982" s="0" t="e">
        <f aca="false">([1]!blp,Y982,Z1)</f>
        <v>#VALUE!</v>
      </c>
    </row>
    <row r="983" customFormat="false" ht="12.75" hidden="false" customHeight="false" outlineLevel="0" collapsed="false">
      <c r="X983" s="0" t="s">
        <v>1964</v>
      </c>
      <c r="Y983" s="0" t="s">
        <v>1965</v>
      </c>
      <c r="Z983" s="0" t="e">
        <f aca="false">([1]!blp,Y983,Z1)</f>
        <v>#VALUE!</v>
      </c>
    </row>
    <row r="984" customFormat="false" ht="12.75" hidden="false" customHeight="false" outlineLevel="0" collapsed="false">
      <c r="X984" s="0" t="n">
        <v>5978384</v>
      </c>
      <c r="Y984" s="0" t="s">
        <v>1966</v>
      </c>
      <c r="Z984" s="0" t="e">
        <f aca="false">([1]!blp,Y984,Z1)</f>
        <v>#VALUE!</v>
      </c>
    </row>
    <row r="985" customFormat="false" ht="12.75" hidden="false" customHeight="false" outlineLevel="0" collapsed="false">
      <c r="X985" s="0" t="n">
        <v>7189292</v>
      </c>
      <c r="Y985" s="0" t="s">
        <v>1967</v>
      </c>
      <c r="Z985" s="0" t="e">
        <f aca="false">([1]!blp,Y985,Z1)</f>
        <v>#VALUE!</v>
      </c>
    </row>
    <row r="986" customFormat="false" ht="12.75" hidden="false" customHeight="false" outlineLevel="0" collapsed="false">
      <c r="X986" s="0" t="s">
        <v>1968</v>
      </c>
      <c r="Y986" s="0" t="s">
        <v>1969</v>
      </c>
      <c r="Z986" s="0" t="e">
        <f aca="false">([1]!blp,Y986,Z1)</f>
        <v>#VALUE!</v>
      </c>
    </row>
    <row r="987" customFormat="false" ht="12.75" hidden="false" customHeight="false" outlineLevel="0" collapsed="false">
      <c r="X987" s="0" t="n">
        <v>5738298</v>
      </c>
      <c r="Y987" s="0" t="s">
        <v>1970</v>
      </c>
      <c r="Z987" s="0" t="e">
        <f aca="false">([1]!blp,Y987,Z1)</f>
        <v>#VALUE!</v>
      </c>
    </row>
    <row r="988" customFormat="false" ht="12.75" hidden="false" customHeight="false" outlineLevel="0" collapsed="false">
      <c r="X988" s="0" t="s">
        <v>1971</v>
      </c>
      <c r="Y988" s="0" t="s">
        <v>1972</v>
      </c>
      <c r="Z988" s="0" t="e">
        <f aca="false">([1]!blp,Y988,Z1)</f>
        <v>#VALUE!</v>
      </c>
    </row>
    <row r="989" customFormat="false" ht="12.75" hidden="false" customHeight="false" outlineLevel="0" collapsed="false">
      <c r="X989" s="0" t="n">
        <v>5041413</v>
      </c>
      <c r="Y989" s="0" t="s">
        <v>1973</v>
      </c>
      <c r="Z989" s="0" t="e">
        <f aca="false">([1]!blp,Y989,Z1)</f>
        <v>#VALUE!</v>
      </c>
    </row>
    <row r="990" customFormat="false" ht="12.75" hidden="false" customHeight="false" outlineLevel="0" collapsed="false">
      <c r="X990" s="0" t="n">
        <v>5041424</v>
      </c>
      <c r="Y990" s="0" t="s">
        <v>1974</v>
      </c>
      <c r="Z990" s="0" t="e">
        <f aca="false">([1]!blp,Y990,Z1)</f>
        <v>#VALUE!</v>
      </c>
    </row>
    <row r="991" customFormat="false" ht="12.75" hidden="false" customHeight="false" outlineLevel="0" collapsed="false">
      <c r="X991" s="0" t="n">
        <v>718444</v>
      </c>
      <c r="Y991" s="0" t="s">
        <v>1975</v>
      </c>
      <c r="Z991" s="0" t="e">
        <f aca="false">([1]!blp,Y991,Z1)</f>
        <v>#VALUE!</v>
      </c>
    </row>
    <row r="992" customFormat="false" ht="12.75" hidden="false" customHeight="false" outlineLevel="0" collapsed="false">
      <c r="X992" s="0" t="n">
        <v>60800</v>
      </c>
      <c r="Y992" s="0" t="s">
        <v>1976</v>
      </c>
      <c r="Z992" s="0" t="e">
        <f aca="false">([1]!blp,Y992,Z1)</f>
        <v>#VALUE!</v>
      </c>
    </row>
    <row r="993" customFormat="false" ht="12.75" hidden="false" customHeight="false" outlineLevel="0" collapsed="false">
      <c r="X993" s="0" t="n">
        <v>250281</v>
      </c>
      <c r="Y993" s="0" t="s">
        <v>1977</v>
      </c>
      <c r="Z993" s="0" t="e">
        <f aca="false">([1]!blp,Y993,Z1)</f>
        <v>#VALUE!</v>
      </c>
    </row>
    <row r="994" customFormat="false" ht="12.75" hidden="false" customHeight="false" outlineLevel="0" collapsed="false">
      <c r="X994" s="0" t="n">
        <v>5129074</v>
      </c>
      <c r="Y994" s="0" t="s">
        <v>1978</v>
      </c>
      <c r="Z994" s="0" t="e">
        <f aca="false">([1]!blp,Y994,Z1)</f>
        <v>#VALUE!</v>
      </c>
    </row>
    <row r="995" customFormat="false" ht="12.75" hidden="false" customHeight="false" outlineLevel="0" collapsed="false">
      <c r="X995" s="0" t="n">
        <v>5887617</v>
      </c>
      <c r="Y995" s="0" t="s">
        <v>1979</v>
      </c>
      <c r="Z995" s="0" t="e">
        <f aca="false">([1]!blp,Y995,Z1)</f>
        <v>#VALUE!</v>
      </c>
    </row>
    <row r="996" customFormat="false" ht="12.75" hidden="false" customHeight="false" outlineLevel="0" collapsed="false">
      <c r="X996" s="0" t="n">
        <v>5160073</v>
      </c>
      <c r="Y996" s="0" t="s">
        <v>1980</v>
      </c>
      <c r="Z996" s="0" t="e">
        <f aca="false">([1]!blp,Y996,Z1)</f>
        <v>#VALUE!</v>
      </c>
    </row>
    <row r="997" customFormat="false" ht="12.75" hidden="false" customHeight="false" outlineLevel="0" collapsed="false">
      <c r="X997" s="0" t="n">
        <v>454492</v>
      </c>
      <c r="Y997" s="0" t="s">
        <v>1981</v>
      </c>
      <c r="Z997" s="0" t="e">
        <f aca="false">([1]!blp,Y997,Z1)</f>
        <v>#VALUE!</v>
      </c>
    </row>
    <row r="998" customFormat="false" ht="12.75" hidden="false" customHeight="false" outlineLevel="0" collapsed="false">
      <c r="X998" s="0" t="n">
        <v>7058262</v>
      </c>
      <c r="Y998" s="0" t="s">
        <v>1982</v>
      </c>
      <c r="Z998" s="0" t="e">
        <f aca="false">([1]!blp,Y998,Z1)</f>
        <v>#VALUE!</v>
      </c>
    </row>
    <row r="999" customFormat="false" ht="12.75" hidden="false" customHeight="false" outlineLevel="0" collapsed="false">
      <c r="X999" s="0" t="n">
        <v>5196744</v>
      </c>
      <c r="Y999" s="0" t="s">
        <v>1983</v>
      </c>
      <c r="Z999" s="0" t="e">
        <f aca="false">([1]!blp,Y999,Z1)</f>
        <v>#VALUE!</v>
      </c>
    </row>
    <row r="1000" customFormat="false" ht="12.75" hidden="false" customHeight="false" outlineLevel="0" collapsed="false">
      <c r="X1000" s="0" t="n">
        <v>7147610</v>
      </c>
      <c r="Y1000" s="0" t="s">
        <v>1984</v>
      </c>
      <c r="Z1000" s="0" t="e">
        <f aca="false">([1]!blp,Y1000,Z1)</f>
        <v>#VALUE!</v>
      </c>
    </row>
    <row r="1001" customFormat="false" ht="12.75" hidden="false" customHeight="false" outlineLevel="0" collapsed="false">
      <c r="X1001" s="0" t="s">
        <v>1985</v>
      </c>
      <c r="Y1001" s="0" t="s">
        <v>1986</v>
      </c>
      <c r="Z1001" s="0" t="e">
        <f aca="false">([1]!blp,Y1001,Z1)</f>
        <v>#VALUE!</v>
      </c>
    </row>
    <row r="1002" customFormat="false" ht="12.75" hidden="false" customHeight="false" outlineLevel="0" collapsed="false">
      <c r="X1002" s="0" t="s">
        <v>1987</v>
      </c>
      <c r="Y1002" s="0" t="s">
        <v>1988</v>
      </c>
      <c r="Z1002" s="0" t="e">
        <f aca="false">([1]!blp,Y1002,Z1)</f>
        <v>#VALUE!</v>
      </c>
    </row>
    <row r="1003" customFormat="false" ht="12.75" hidden="false" customHeight="false" outlineLevel="0" collapsed="false">
      <c r="X1003" s="0" t="n">
        <v>7174823</v>
      </c>
      <c r="Y1003" s="0" t="s">
        <v>1989</v>
      </c>
      <c r="Z1003" s="0" t="e">
        <f aca="false">([1]!blp,Y1003,Z1)</f>
        <v>#VALUE!</v>
      </c>
    </row>
    <row r="1004" customFormat="false" ht="12.75" hidden="false" customHeight="false" outlineLevel="0" collapsed="false">
      <c r="X1004" s="0" t="n">
        <v>5843642</v>
      </c>
      <c r="Y1004" s="0" t="s">
        <v>1990</v>
      </c>
      <c r="Z1004" s="0" t="e">
        <f aca="false">([1]!blp,Y1004,Z1)</f>
        <v>#VALUE!</v>
      </c>
    </row>
    <row r="1005" customFormat="false" ht="12.75" hidden="false" customHeight="false" outlineLevel="0" collapsed="false">
      <c r="X1005" s="0" t="n">
        <v>5843664</v>
      </c>
      <c r="Y1005" s="0" t="s">
        <v>1991</v>
      </c>
      <c r="Z1005" s="0" t="e">
        <f aca="false">([1]!blp,Y1005,Z1)</f>
        <v>#VALUE!</v>
      </c>
    </row>
    <row r="1006" customFormat="false" ht="12.75" hidden="false" customHeight="false" outlineLevel="0" collapsed="false">
      <c r="X1006" s="0" t="n">
        <v>7568028</v>
      </c>
      <c r="Y1006" s="0" t="s">
        <v>1992</v>
      </c>
      <c r="Z1006" s="0" t="e">
        <f aca="false">([1]!blp,Y1006,Z1)</f>
        <v>#VALUE!</v>
      </c>
    </row>
    <row r="1007" customFormat="false" ht="12.75" hidden="false" customHeight="false" outlineLevel="0" collapsed="false">
      <c r="X1007" s="0" t="s">
        <v>1993</v>
      </c>
      <c r="Y1007" s="0" t="s">
        <v>1994</v>
      </c>
      <c r="Z1007" s="0" t="e">
        <f aca="false">([1]!blp,Y1007,Z1)</f>
        <v>#VALUE!</v>
      </c>
    </row>
    <row r="1008" customFormat="false" ht="12.75" hidden="false" customHeight="false" outlineLevel="0" collapsed="false">
      <c r="X1008" s="0" t="n">
        <v>4103596</v>
      </c>
      <c r="Y1008" s="0" t="s">
        <v>1995</v>
      </c>
      <c r="Z1008" s="0" t="e">
        <f aca="false">([1]!blp,Y1008,Z1)</f>
        <v>#VALUE!</v>
      </c>
    </row>
    <row r="1009" customFormat="false" ht="12.75" hidden="false" customHeight="false" outlineLevel="0" collapsed="false">
      <c r="X1009" s="0" t="n">
        <v>7015524</v>
      </c>
      <c r="Y1009" s="0" t="s">
        <v>1996</v>
      </c>
      <c r="Z1009" s="0" t="e">
        <f aca="false">([1]!blp,Y1009,Z1)</f>
        <v>#VALUE!</v>
      </c>
    </row>
    <row r="1010" customFormat="false" ht="12.75" hidden="false" customHeight="false" outlineLevel="0" collapsed="false">
      <c r="X1010" s="0" t="n">
        <v>7015502</v>
      </c>
      <c r="Y1010" s="0" t="s">
        <v>1997</v>
      </c>
      <c r="Z1010" s="0" t="e">
        <f aca="false">([1]!blp,Y1010,Z1)</f>
        <v>#VALUE!</v>
      </c>
    </row>
    <row r="1011" customFormat="false" ht="12.75" hidden="false" customHeight="false" outlineLevel="0" collapsed="false">
      <c r="X1011" s="0" t="s">
        <v>1998</v>
      </c>
      <c r="Y1011" s="0" t="s">
        <v>1999</v>
      </c>
      <c r="Z1011" s="0" t="e">
        <f aca="false">([1]!blp,Y1011,Z1)</f>
        <v>#VALUE!</v>
      </c>
    </row>
    <row r="1012" customFormat="false" ht="12.75" hidden="false" customHeight="false" outlineLevel="0" collapsed="false">
      <c r="X1012" s="0" t="n">
        <v>5685833</v>
      </c>
      <c r="Y1012" s="0" t="s">
        <v>2000</v>
      </c>
      <c r="Z1012" s="0" t="e">
        <f aca="false">([1]!blp,Y1012,Z1)</f>
        <v>#VALUE!</v>
      </c>
    </row>
    <row r="1013" customFormat="false" ht="12.75" hidden="false" customHeight="false" outlineLevel="0" collapsed="false">
      <c r="X1013" s="0" t="n">
        <v>7084223</v>
      </c>
      <c r="Y1013" s="0" t="s">
        <v>2001</v>
      </c>
      <c r="Z1013" s="0" t="e">
        <f aca="false">([1]!blp,Y1013,Z1)</f>
        <v>#VALUE!</v>
      </c>
    </row>
    <row r="1014" customFormat="false" ht="12.75" hidden="false" customHeight="false" outlineLevel="0" collapsed="false">
      <c r="X1014" s="0" t="n">
        <v>7332687</v>
      </c>
      <c r="Y1014" s="0" t="s">
        <v>2002</v>
      </c>
      <c r="Z1014" s="0" t="e">
        <f aca="false">([1]!blp,Y1014,Z1)</f>
        <v>#VALUE!</v>
      </c>
    </row>
    <row r="1015" customFormat="false" ht="12.75" hidden="false" customHeight="false" outlineLevel="0" collapsed="false">
      <c r="X1015" s="0" t="s">
        <v>467</v>
      </c>
      <c r="Y1015" s="0" t="s">
        <v>2003</v>
      </c>
      <c r="Z1015" s="0" t="e">
        <f aca="false">([1]!blp,Y1015,Z1)</f>
        <v>#VALUE!</v>
      </c>
    </row>
    <row r="1016" customFormat="false" ht="12.75" hidden="false" customHeight="false" outlineLevel="0" collapsed="false">
      <c r="X1016" s="0" t="n">
        <v>383369</v>
      </c>
      <c r="Y1016" s="0" t="s">
        <v>2004</v>
      </c>
      <c r="Z1016" s="0" t="e">
        <f aca="false">([1]!blp,Y1016,Z1)</f>
        <v>#VALUE!</v>
      </c>
    </row>
    <row r="1017" customFormat="false" ht="12.75" hidden="false" customHeight="false" outlineLevel="0" collapsed="false">
      <c r="X1017" s="0" t="s">
        <v>147</v>
      </c>
      <c r="Y1017" s="0" t="s">
        <v>981</v>
      </c>
      <c r="Z1017" s="0" t="e">
        <f aca="false">([1]!blp,Y1017,Z1)</f>
        <v>#VALUE!</v>
      </c>
    </row>
    <row r="1018" customFormat="false" ht="12.75" hidden="false" customHeight="false" outlineLevel="0" collapsed="false">
      <c r="X1018" s="0" t="n">
        <v>5723777</v>
      </c>
      <c r="Y1018" s="0" t="s">
        <v>2005</v>
      </c>
      <c r="Z1018" s="0" t="e">
        <f aca="false">([1]!blp,Y1018,Z1)</f>
        <v>#VALUE!</v>
      </c>
    </row>
    <row r="1019" customFormat="false" ht="12.75" hidden="false" customHeight="false" outlineLevel="0" collapsed="false">
      <c r="X1019" s="0" t="n">
        <v>4452276</v>
      </c>
      <c r="Y1019" s="0" t="s">
        <v>2006</v>
      </c>
      <c r="Z1019" s="0" t="e">
        <f aca="false">([1]!blp,Y1019,Z1)</f>
        <v>#VALUE!</v>
      </c>
    </row>
    <row r="1020" customFormat="false" ht="12.75" hidden="false" customHeight="false" outlineLevel="0" collapsed="false">
      <c r="X1020" s="0" t="n">
        <v>4732495</v>
      </c>
      <c r="Y1020" s="0" t="s">
        <v>2007</v>
      </c>
      <c r="Z1020" s="0" t="e">
        <f aca="false">([1]!blp,Y1020,Z1)</f>
        <v>#VALUE!</v>
      </c>
    </row>
    <row r="1021" customFormat="false" ht="12.75" hidden="false" customHeight="false" outlineLevel="0" collapsed="false">
      <c r="X1021" s="0" t="n">
        <v>5716302</v>
      </c>
      <c r="Y1021" s="0" t="s">
        <v>2008</v>
      </c>
      <c r="Z1021" s="0" t="e">
        <f aca="false">([1]!blp,Y1021,Z1)</f>
        <v>#VALUE!</v>
      </c>
    </row>
    <row r="1022" customFormat="false" ht="12.75" hidden="false" customHeight="false" outlineLevel="0" collapsed="false">
      <c r="X1022" s="0" t="n">
        <v>7107551</v>
      </c>
      <c r="Y1022" s="0" t="s">
        <v>2009</v>
      </c>
      <c r="Z1022" s="0" t="e">
        <f aca="false">([1]!blp,Y1022,Z1)</f>
        <v>#VALUE!</v>
      </c>
    </row>
    <row r="1023" customFormat="false" ht="12.75" hidden="false" customHeight="false" outlineLevel="0" collapsed="false">
      <c r="X1023" s="0" t="s">
        <v>2010</v>
      </c>
      <c r="Y1023" s="0" t="s">
        <v>2011</v>
      </c>
      <c r="Z1023" s="0" t="e">
        <f aca="false">([1]!blp,Y1023,Z1)</f>
        <v>#VALUE!</v>
      </c>
    </row>
    <row r="1024" customFormat="false" ht="12.75" hidden="false" customHeight="false" outlineLevel="0" collapsed="false">
      <c r="X1024" s="0" t="n">
        <v>5235528</v>
      </c>
      <c r="Y1024" s="0" t="s">
        <v>2012</v>
      </c>
      <c r="Z1024" s="0" t="e">
        <f aca="false">([1]!blp,Y1024,Z1)</f>
        <v>#VALUE!</v>
      </c>
    </row>
    <row r="1025" customFormat="false" ht="12.75" hidden="false" customHeight="false" outlineLevel="0" collapsed="false">
      <c r="X1025" s="0" t="s">
        <v>2013</v>
      </c>
      <c r="Y1025" s="0" t="s">
        <v>2014</v>
      </c>
      <c r="Z1025" s="0" t="e">
        <f aca="false">([1]!blp,Y1025,Z1)</f>
        <v>#VALUE!</v>
      </c>
    </row>
    <row r="1026" customFormat="false" ht="12.75" hidden="false" customHeight="false" outlineLevel="0" collapsed="false">
      <c r="X1026" s="0" t="n">
        <v>164199</v>
      </c>
      <c r="Y1026" s="0" t="s">
        <v>2015</v>
      </c>
      <c r="Z1026" s="0" t="e">
        <f aca="false">([1]!blp,Y1026,Z1)</f>
        <v>#VALUE!</v>
      </c>
    </row>
    <row r="1027" customFormat="false" ht="12.75" hidden="false" customHeight="false" outlineLevel="0" collapsed="false">
      <c r="X1027" s="0" t="n">
        <v>5183359</v>
      </c>
      <c r="Y1027" s="0" t="s">
        <v>2016</v>
      </c>
      <c r="Z1027" s="0" t="e">
        <f aca="false">([1]!blp,Y1027,Z1)</f>
        <v>#VALUE!</v>
      </c>
    </row>
    <row r="1028" customFormat="false" ht="12.75" hidden="false" customHeight="false" outlineLevel="0" collapsed="false">
      <c r="X1028" s="0" t="s">
        <v>2017</v>
      </c>
      <c r="Y1028" s="0" t="s">
        <v>2018</v>
      </c>
      <c r="Z1028" s="0" t="e">
        <f aca="false">([1]!blp,Y1028,Z1)</f>
        <v>#VALUE!</v>
      </c>
    </row>
    <row r="1029" customFormat="false" ht="12.75" hidden="false" customHeight="false" outlineLevel="0" collapsed="false">
      <c r="X1029" s="0" t="s">
        <v>2019</v>
      </c>
      <c r="Y1029" s="0" t="s">
        <v>2020</v>
      </c>
      <c r="Z1029" s="0" t="e">
        <f aca="false">([1]!blp,Y1029,Z1)</f>
        <v>#VALUE!</v>
      </c>
    </row>
    <row r="1030" customFormat="false" ht="12.75" hidden="false" customHeight="false" outlineLevel="0" collapsed="false">
      <c r="X1030" s="0" t="n">
        <v>5803925</v>
      </c>
      <c r="Y1030" s="0" t="s">
        <v>2021</v>
      </c>
      <c r="Z1030" s="0" t="e">
        <f aca="false">([1]!blp,Y1030,Z1)</f>
        <v>#VALUE!</v>
      </c>
    </row>
    <row r="1031" customFormat="false" ht="12.75" hidden="false" customHeight="false" outlineLevel="0" collapsed="false">
      <c r="X1031" s="0" t="n">
        <v>5810873</v>
      </c>
      <c r="Y1031" s="0" t="s">
        <v>2022</v>
      </c>
      <c r="Z1031" s="0" t="e">
        <f aca="false">([1]!blp,Y1031,Z1)</f>
        <v>#VALUE!</v>
      </c>
    </row>
    <row r="1032" customFormat="false" ht="12.75" hidden="false" customHeight="false" outlineLevel="0" collapsed="false">
      <c r="X1032" s="0" t="n">
        <v>5205361</v>
      </c>
      <c r="Y1032" s="0" t="s">
        <v>2023</v>
      </c>
      <c r="Z1032" s="0" t="e">
        <f aca="false">([1]!blp,Y1032,Z1)</f>
        <v>#VALUE!</v>
      </c>
    </row>
    <row r="1033" customFormat="false" ht="12.75" hidden="false" customHeight="false" outlineLevel="0" collapsed="false">
      <c r="X1033" s="0" t="n">
        <v>5482379</v>
      </c>
      <c r="Y1033" s="0" t="s">
        <v>2024</v>
      </c>
      <c r="Z1033" s="0" t="e">
        <f aca="false">([1]!blp,Y1033,Z1)</f>
        <v>#VALUE!</v>
      </c>
    </row>
    <row r="1034" customFormat="false" ht="12.75" hidden="false" customHeight="false" outlineLevel="0" collapsed="false">
      <c r="X1034" s="0" t="n">
        <v>5081709</v>
      </c>
      <c r="Y1034" s="0" t="s">
        <v>2025</v>
      </c>
      <c r="Z1034" s="0" t="e">
        <f aca="false">([1]!blp,Y1034,Z1)</f>
        <v>#VALUE!</v>
      </c>
    </row>
    <row r="1035" customFormat="false" ht="12.75" hidden="false" customHeight="false" outlineLevel="0" collapsed="false">
      <c r="X1035" s="0" t="n">
        <v>5955279</v>
      </c>
      <c r="Y1035" s="0" t="s">
        <v>2026</v>
      </c>
      <c r="Z1035" s="0" t="e">
        <f aca="false">([1]!blp,Y1035,Z1)</f>
        <v>#VALUE!</v>
      </c>
    </row>
    <row r="1036" customFormat="false" ht="12.75" hidden="false" customHeight="false" outlineLevel="0" collapsed="false">
      <c r="X1036" s="0" t="n">
        <v>5915916</v>
      </c>
      <c r="Y1036" s="0" t="s">
        <v>2027</v>
      </c>
      <c r="Z1036" s="0" t="e">
        <f aca="false">([1]!blp,Y1036,Z1)</f>
        <v>#VALUE!</v>
      </c>
    </row>
    <row r="1037" customFormat="false" ht="12.75" hidden="false" customHeight="false" outlineLevel="0" collapsed="false">
      <c r="X1037" s="0" t="n">
        <v>4579131</v>
      </c>
      <c r="Y1037" s="0" t="s">
        <v>2028</v>
      </c>
      <c r="Z1037" s="0" t="e">
        <f aca="false">([1]!blp,Y1037,Z1)</f>
        <v>#VALUE!</v>
      </c>
    </row>
    <row r="1038" customFormat="false" ht="12.75" hidden="false" customHeight="false" outlineLevel="0" collapsed="false">
      <c r="X1038" s="0" t="n">
        <v>7517893</v>
      </c>
      <c r="Y1038" s="0" t="s">
        <v>2029</v>
      </c>
      <c r="Z1038" s="0" t="e">
        <f aca="false">([1]!blp,Y1038,Z1)</f>
        <v>#VALUE!</v>
      </c>
    </row>
    <row r="1039" customFormat="false" ht="12.75" hidden="false" customHeight="false" outlineLevel="0" collapsed="false">
      <c r="X1039" s="0" t="n">
        <v>5533976</v>
      </c>
      <c r="Y1039" s="0" t="s">
        <v>2030</v>
      </c>
      <c r="Z1039" s="0" t="e">
        <f aca="false">([1]!blp,Y1039,Z1)</f>
        <v>#VALUE!</v>
      </c>
    </row>
    <row r="1040" customFormat="false" ht="12.75" hidden="false" customHeight="false" outlineLevel="0" collapsed="false">
      <c r="X1040" s="0" t="n">
        <v>5377947</v>
      </c>
      <c r="Y1040" s="0" t="s">
        <v>2031</v>
      </c>
      <c r="Z1040" s="0" t="e">
        <f aca="false">([1]!blp,Y1040,Z1)</f>
        <v>#VALUE!</v>
      </c>
    </row>
    <row r="1041" customFormat="false" ht="12.75" hidden="false" customHeight="false" outlineLevel="0" collapsed="false">
      <c r="X1041" s="0" t="s">
        <v>2032</v>
      </c>
      <c r="Y1041" s="0" t="s">
        <v>2033</v>
      </c>
      <c r="Z1041" s="0" t="e">
        <f aca="false">([1]!blp,Y1041,Z1)</f>
        <v>#VALUE!</v>
      </c>
    </row>
    <row r="1042" customFormat="false" ht="12.75" hidden="false" customHeight="false" outlineLevel="0" collapsed="false">
      <c r="X1042" s="0" t="s">
        <v>2034</v>
      </c>
      <c r="Y1042" s="0" t="s">
        <v>2035</v>
      </c>
      <c r="Z1042" s="0" t="e">
        <f aca="false">([1]!blp,Y1042,Z1)</f>
        <v>#VALUE!</v>
      </c>
    </row>
    <row r="1043" customFormat="false" ht="12.75" hidden="false" customHeight="false" outlineLevel="0" collapsed="false">
      <c r="X1043" s="0" t="n">
        <v>5247374</v>
      </c>
      <c r="Y1043" s="0" t="s">
        <v>2036</v>
      </c>
      <c r="Z1043" s="0" t="e">
        <f aca="false">([1]!blp,Y1043,Z1)</f>
        <v>#VALUE!</v>
      </c>
    </row>
    <row r="1044" customFormat="false" ht="12.75" hidden="false" customHeight="false" outlineLevel="0" collapsed="false">
      <c r="X1044" s="0" t="s">
        <v>2037</v>
      </c>
      <c r="Y1044" s="0" t="s">
        <v>2038</v>
      </c>
      <c r="Z1044" s="0" t="e">
        <f aca="false">([1]!blp,Y1044,Z1)</f>
        <v>#VALUE!</v>
      </c>
    </row>
    <row r="1045" customFormat="false" ht="12.75" hidden="false" customHeight="false" outlineLevel="0" collapsed="false">
      <c r="X1045" s="0" t="n">
        <v>39446</v>
      </c>
      <c r="Y1045" s="0" t="s">
        <v>2039</v>
      </c>
      <c r="Z1045" s="0" t="e">
        <f aca="false">([1]!blp,Y1045,Z1)</f>
        <v>#VALUE!</v>
      </c>
    </row>
    <row r="1046" customFormat="false" ht="12.75" hidden="false" customHeight="false" outlineLevel="0" collapsed="false">
      <c r="X1046" s="0" t="s">
        <v>474</v>
      </c>
      <c r="Y1046" s="0" t="s">
        <v>2040</v>
      </c>
      <c r="Z1046" s="0" t="e">
        <f aca="false">([1]!blp,Y1046,Z1)</f>
        <v>#VALUE!</v>
      </c>
    </row>
    <row r="1047" customFormat="false" ht="12.75" hidden="false" customHeight="false" outlineLevel="0" collapsed="false">
      <c r="X1047" s="0" t="n">
        <v>56650</v>
      </c>
      <c r="Y1047" s="0" t="s">
        <v>2041</v>
      </c>
      <c r="Z1047" s="0" t="e">
        <f aca="false">([1]!blp,Y1047,Z1)</f>
        <v>#VALUE!</v>
      </c>
    </row>
    <row r="1048" customFormat="false" ht="12.75" hidden="false" customHeight="false" outlineLevel="0" collapsed="false">
      <c r="X1048" s="0" t="s">
        <v>2042</v>
      </c>
      <c r="Y1048" s="0" t="s">
        <v>2043</v>
      </c>
      <c r="Z1048" s="0" t="e">
        <f aca="false">([1]!blp,Y1048,Z1)</f>
        <v>#VALUE!</v>
      </c>
    </row>
    <row r="1049" customFormat="false" ht="12.75" hidden="false" customHeight="false" outlineLevel="0" collapsed="false">
      <c r="X1049" s="0" t="s">
        <v>2044</v>
      </c>
      <c r="Y1049" s="0" t="s">
        <v>2045</v>
      </c>
      <c r="Z1049" s="0" t="e">
        <f aca="false">([1]!blp,Y1049,Z1)</f>
        <v>#VALUE!</v>
      </c>
    </row>
    <row r="1050" customFormat="false" ht="12.75" hidden="false" customHeight="false" outlineLevel="0" collapsed="false">
      <c r="X1050" s="0" t="n">
        <v>7111314</v>
      </c>
      <c r="Y1050" s="0" t="s">
        <v>2046</v>
      </c>
      <c r="Z1050" s="0" t="e">
        <f aca="false">([1]!blp,Y1050,Z1)</f>
        <v>#VALUE!</v>
      </c>
    </row>
    <row r="1051" customFormat="false" ht="12.75" hidden="false" customHeight="false" outlineLevel="0" collapsed="false">
      <c r="X1051" s="0" t="s">
        <v>2047</v>
      </c>
      <c r="Y1051" s="0" t="s">
        <v>2048</v>
      </c>
      <c r="Z1051" s="0" t="e">
        <f aca="false">([1]!blp,Y1051,Z1)</f>
        <v>#VALUE!</v>
      </c>
    </row>
    <row r="1052" customFormat="false" ht="12.75" hidden="false" customHeight="false" outlineLevel="0" collapsed="false">
      <c r="X1052" s="0" t="s">
        <v>2049</v>
      </c>
      <c r="Y1052" s="0" t="s">
        <v>2050</v>
      </c>
      <c r="Z1052" s="0" t="e">
        <f aca="false">([1]!blp,Y1052,Z1)</f>
        <v>#VALUE!</v>
      </c>
    </row>
    <row r="1053" customFormat="false" ht="12.75" hidden="false" customHeight="false" outlineLevel="0" collapsed="false">
      <c r="X1053" s="0" t="n">
        <v>5337093</v>
      </c>
      <c r="Y1053" s="0" t="s">
        <v>2051</v>
      </c>
      <c r="Z1053" s="0" t="e">
        <f aca="false">([1]!blp,Y1053,Z1)</f>
        <v>#VALUE!</v>
      </c>
    </row>
    <row r="1054" customFormat="false" ht="12.75" hidden="false" customHeight="false" outlineLevel="0" collapsed="false">
      <c r="X1054" s="0" t="n">
        <v>5476929</v>
      </c>
      <c r="Y1054" s="0" t="s">
        <v>2052</v>
      </c>
      <c r="Z1054" s="0" t="e">
        <f aca="false">([1]!blp,Y1054,Z1)</f>
        <v>#VALUE!</v>
      </c>
    </row>
    <row r="1055" customFormat="false" ht="12.75" hidden="false" customHeight="false" outlineLevel="0" collapsed="false">
      <c r="X1055" s="0" t="n">
        <v>5541979</v>
      </c>
      <c r="Y1055" s="0" t="s">
        <v>2053</v>
      </c>
      <c r="Z1055" s="0" t="e">
        <f aca="false">([1]!blp,Y1055,Z1)</f>
        <v>#VALUE!</v>
      </c>
    </row>
    <row r="1056" customFormat="false" ht="12.75" hidden="false" customHeight="false" outlineLevel="0" collapsed="false">
      <c r="X1056" s="0" t="n">
        <v>147899</v>
      </c>
      <c r="Y1056" s="0" t="s">
        <v>2054</v>
      </c>
      <c r="Z1056" s="0" t="e">
        <f aca="false">([1]!blp,Y1056,Z1)</f>
        <v>#VALUE!</v>
      </c>
    </row>
    <row r="1057" customFormat="false" ht="12.75" hidden="false" customHeight="false" outlineLevel="0" collapsed="false">
      <c r="X1057" s="0" t="n">
        <v>7021963</v>
      </c>
      <c r="Y1057" s="0" t="s">
        <v>2055</v>
      </c>
      <c r="Z1057" s="0" t="e">
        <f aca="false">([1]!blp,Y1057,Z1)</f>
        <v>#VALUE!</v>
      </c>
    </row>
    <row r="1058" customFormat="false" ht="12.75" hidden="false" customHeight="false" outlineLevel="0" collapsed="false">
      <c r="X1058" s="0" t="s">
        <v>2056</v>
      </c>
      <c r="Y1058" s="0" t="s">
        <v>2057</v>
      </c>
      <c r="Z1058" s="0" t="e">
        <f aca="false">([1]!blp,Y1058,Z1)</f>
        <v>#VALUE!</v>
      </c>
    </row>
    <row r="1059" customFormat="false" ht="12.75" hidden="false" customHeight="false" outlineLevel="0" collapsed="false">
      <c r="X1059" s="0" t="n">
        <v>5730669</v>
      </c>
      <c r="Y1059" s="0" t="s">
        <v>2058</v>
      </c>
      <c r="Z1059" s="0" t="e">
        <f aca="false">([1]!blp,Y1059,Z1)</f>
        <v>#VALUE!</v>
      </c>
    </row>
    <row r="1060" customFormat="false" ht="12.75" hidden="false" customHeight="false" outlineLevel="0" collapsed="false">
      <c r="X1060" s="0" t="n">
        <v>5481558</v>
      </c>
      <c r="Y1060" s="0" t="s">
        <v>2059</v>
      </c>
      <c r="Z1060" s="0" t="e">
        <f aca="false">([1]!blp,Y1060,Z1)</f>
        <v>#VALUE!</v>
      </c>
    </row>
    <row r="1061" customFormat="false" ht="12.75" hidden="false" customHeight="false" outlineLevel="0" collapsed="false">
      <c r="X1061" s="0" t="s">
        <v>167</v>
      </c>
      <c r="Y1061" s="0" t="s">
        <v>2060</v>
      </c>
      <c r="Z1061" s="0" t="e">
        <f aca="false">([1]!blp,Y1061,Z1)</f>
        <v>#VALUE!</v>
      </c>
    </row>
    <row r="1062" customFormat="false" ht="12.75" hidden="false" customHeight="false" outlineLevel="0" collapsed="false">
      <c r="X1062" s="0" t="n">
        <v>5344101</v>
      </c>
      <c r="Y1062" s="0" t="s">
        <v>2061</v>
      </c>
      <c r="Z1062" s="0" t="e">
        <f aca="false">([1]!blp,Y1062,Z1)</f>
        <v>#VALUE!</v>
      </c>
    </row>
    <row r="1063" customFormat="false" ht="12.75" hidden="false" customHeight="false" outlineLevel="0" collapsed="false">
      <c r="X1063" s="0" t="n">
        <v>5386750</v>
      </c>
      <c r="Y1063" s="0" t="s">
        <v>2062</v>
      </c>
      <c r="Z1063" s="0" t="e">
        <f aca="false">([1]!blp,Y1063,Z1)</f>
        <v>#VALUE!</v>
      </c>
    </row>
    <row r="1064" customFormat="false" ht="12.75" hidden="false" customHeight="false" outlineLevel="0" collapsed="false">
      <c r="X1064" s="0" t="n">
        <v>7084892</v>
      </c>
      <c r="Y1064" s="0" t="s">
        <v>2063</v>
      </c>
      <c r="Z1064" s="0" t="e">
        <f aca="false">([1]!blp,Y1064,Z1)</f>
        <v>#VALUE!</v>
      </c>
    </row>
    <row r="1065" customFormat="false" ht="12.75" hidden="false" customHeight="false" outlineLevel="0" collapsed="false">
      <c r="X1065" s="0" t="n">
        <v>5341102</v>
      </c>
      <c r="Y1065" s="0" t="s">
        <v>2064</v>
      </c>
      <c r="Z1065" s="0" t="e">
        <f aca="false">([1]!blp,Y1065,Z1)</f>
        <v>#VALUE!</v>
      </c>
    </row>
    <row r="1066" customFormat="false" ht="12.75" hidden="false" customHeight="false" outlineLevel="0" collapsed="false">
      <c r="X1066" s="0" t="s">
        <v>2065</v>
      </c>
      <c r="Y1066" s="0" t="s">
        <v>2066</v>
      </c>
      <c r="Z1066" s="0" t="e">
        <f aca="false">([1]!blp,Y1066,Z1)</f>
        <v>#VALUE!</v>
      </c>
    </row>
    <row r="1067" customFormat="false" ht="12.75" hidden="false" customHeight="false" outlineLevel="0" collapsed="false">
      <c r="X1067" s="0" t="n">
        <v>5468346</v>
      </c>
      <c r="Y1067" s="0" t="s">
        <v>2067</v>
      </c>
      <c r="Z1067" s="0" t="e">
        <f aca="false">([1]!blp,Y1067,Z1)</f>
        <v>#VALUE!</v>
      </c>
    </row>
    <row r="1068" customFormat="false" ht="12.75" hidden="false" customHeight="false" outlineLevel="0" collapsed="false">
      <c r="X1068" s="0" t="n">
        <v>5361854</v>
      </c>
      <c r="Y1068" s="0" t="s">
        <v>2068</v>
      </c>
      <c r="Z1068" s="0" t="e">
        <f aca="false">([1]!blp,Y1068,Z1)</f>
        <v>#VALUE!</v>
      </c>
    </row>
    <row r="1069" customFormat="false" ht="12.75" hidden="false" customHeight="false" outlineLevel="0" collapsed="false">
      <c r="X1069" s="0" t="n">
        <v>5380031</v>
      </c>
      <c r="Y1069" s="0" t="s">
        <v>2069</v>
      </c>
      <c r="Z1069" s="0" t="e">
        <f aca="false">([1]!blp,Y1069,Z1)</f>
        <v>#VALUE!</v>
      </c>
    </row>
    <row r="1070" customFormat="false" ht="12.75" hidden="false" customHeight="false" outlineLevel="0" collapsed="false">
      <c r="X1070" s="0" t="n">
        <v>185929</v>
      </c>
      <c r="Y1070" s="0" t="s">
        <v>2070</v>
      </c>
      <c r="Z1070" s="0" t="e">
        <f aca="false">([1]!blp,Y1070,Z1)</f>
        <v>#VALUE!</v>
      </c>
    </row>
    <row r="1071" customFormat="false" ht="12.75" hidden="false" customHeight="false" outlineLevel="0" collapsed="false">
      <c r="X1071" s="0" t="s">
        <v>2071</v>
      </c>
      <c r="Y1071" s="0" t="s">
        <v>2072</v>
      </c>
      <c r="Z1071" s="0" t="e">
        <f aca="false">([1]!blp,Y1071,Z1)</f>
        <v>#VALUE!</v>
      </c>
    </row>
    <row r="1072" customFormat="false" ht="12.75" hidden="false" customHeight="false" outlineLevel="0" collapsed="false">
      <c r="X1072" s="0" t="n">
        <v>59585</v>
      </c>
      <c r="Y1072" s="0" t="s">
        <v>2073</v>
      </c>
      <c r="Z1072" s="0" t="e">
        <f aca="false">([1]!blp,Y1072,Z1)</f>
        <v>#VALUE!</v>
      </c>
    </row>
    <row r="1073" customFormat="false" ht="12.75" hidden="false" customHeight="false" outlineLevel="0" collapsed="false">
      <c r="X1073" s="0" t="n">
        <v>5689051</v>
      </c>
      <c r="Y1073" s="0" t="s">
        <v>2074</v>
      </c>
      <c r="Z1073" s="0" t="e">
        <f aca="false">([1]!blp,Y1073,Z1)</f>
        <v>#VALUE!</v>
      </c>
    </row>
    <row r="1074" customFormat="false" ht="12.75" hidden="false" customHeight="false" outlineLevel="0" collapsed="false">
      <c r="X1074" s="0" t="n">
        <v>7136663</v>
      </c>
      <c r="Y1074" s="0" t="s">
        <v>2075</v>
      </c>
      <c r="Z1074" s="0" t="e">
        <f aca="false">([1]!blp,Y1074,Z1)</f>
        <v>#VALUE!</v>
      </c>
    </row>
    <row r="1075" customFormat="false" ht="12.75" hidden="false" customHeight="false" outlineLevel="0" collapsed="false">
      <c r="X1075" s="0" t="n">
        <v>4354134</v>
      </c>
      <c r="Y1075" s="0" t="s">
        <v>2076</v>
      </c>
      <c r="Z1075" s="0" t="e">
        <f aca="false">([1]!blp,Y1075,Z1)</f>
        <v>#VALUE!</v>
      </c>
    </row>
    <row r="1076" customFormat="false" ht="12.75" hidden="false" customHeight="false" outlineLevel="0" collapsed="false">
      <c r="X1076" s="0" t="n">
        <v>5809428</v>
      </c>
      <c r="Y1076" s="0" t="s">
        <v>2077</v>
      </c>
      <c r="Z1076" s="0" t="e">
        <f aca="false">([1]!blp,Y1076,Z1)</f>
        <v>#VALUE!</v>
      </c>
    </row>
    <row r="1077" customFormat="false" ht="12.75" hidden="false" customHeight="false" outlineLevel="0" collapsed="false">
      <c r="X1077" s="0" t="n">
        <v>5499131</v>
      </c>
      <c r="Y1077" s="0" t="s">
        <v>2078</v>
      </c>
      <c r="Z1077" s="0" t="e">
        <f aca="false">([1]!blp,Y1077,Z1)</f>
        <v>#VALUE!</v>
      </c>
    </row>
    <row r="1078" customFormat="false" ht="12.75" hidden="false" customHeight="false" outlineLevel="0" collapsed="false">
      <c r="X1078" s="0" t="s">
        <v>2079</v>
      </c>
      <c r="Y1078" s="0" t="s">
        <v>2080</v>
      </c>
      <c r="Z1078" s="0" t="e">
        <f aca="false">([1]!blp,Y1078,Z1)</f>
        <v>#VALUE!</v>
      </c>
    </row>
    <row r="1079" customFormat="false" ht="12.75" hidden="false" customHeight="false" outlineLevel="0" collapsed="false">
      <c r="X1079" s="0" t="n">
        <v>5964651</v>
      </c>
      <c r="Y1079" s="0" t="s">
        <v>2081</v>
      </c>
      <c r="Z1079" s="0" t="e">
        <f aca="false">([1]!blp,Y1079,Z1)</f>
        <v>#VALUE!</v>
      </c>
    </row>
    <row r="1080" customFormat="false" ht="12.75" hidden="false" customHeight="false" outlineLevel="0" collapsed="false">
      <c r="X1080" s="0" t="n">
        <v>7156832</v>
      </c>
      <c r="Y1080" s="0" t="s">
        <v>2082</v>
      </c>
      <c r="Z1080" s="0" t="e">
        <f aca="false">([1]!blp,Y1080,Z1)</f>
        <v>#VALUE!</v>
      </c>
    </row>
    <row r="1081" customFormat="false" ht="12.75" hidden="false" customHeight="false" outlineLevel="0" collapsed="false">
      <c r="X1081" s="0" t="n">
        <v>5457173</v>
      </c>
      <c r="Y1081" s="0" t="s">
        <v>2083</v>
      </c>
      <c r="Z1081" s="0" t="e">
        <f aca="false">([1]!blp,Y1081,Z1)</f>
        <v>#VALUE!</v>
      </c>
    </row>
    <row r="1082" customFormat="false" ht="12.75" hidden="false" customHeight="false" outlineLevel="0" collapsed="false">
      <c r="X1082" s="0" t="n">
        <v>5469554</v>
      </c>
      <c r="Y1082" s="0" t="s">
        <v>2084</v>
      </c>
      <c r="Z1082" s="0" t="e">
        <f aca="false">([1]!blp,Y1082,Z1)</f>
        <v>#VALUE!</v>
      </c>
    </row>
    <row r="1083" customFormat="false" ht="12.75" hidden="false" customHeight="false" outlineLevel="0" collapsed="false">
      <c r="X1083" s="0" t="n">
        <v>5474688</v>
      </c>
      <c r="Y1083" s="0" t="s">
        <v>2085</v>
      </c>
      <c r="Z1083" s="0" t="e">
        <f aca="false">([1]!blp,Y1083,Z1)</f>
        <v>#VALUE!</v>
      </c>
    </row>
    <row r="1084" customFormat="false" ht="12.75" hidden="false" customHeight="false" outlineLevel="0" collapsed="false">
      <c r="X1084" s="0" t="n">
        <v>118271</v>
      </c>
      <c r="Y1084" s="0" t="s">
        <v>2086</v>
      </c>
      <c r="Z1084" s="0" t="e">
        <f aca="false">([1]!blp,Y1084,Z1)</f>
        <v>#VALUE!</v>
      </c>
    </row>
    <row r="1085" customFormat="false" ht="12.75" hidden="false" customHeight="false" outlineLevel="0" collapsed="false">
      <c r="X1085" s="0" t="n">
        <v>5579550</v>
      </c>
      <c r="Y1085" s="0" t="s">
        <v>2087</v>
      </c>
      <c r="Z1085" s="0" t="e">
        <f aca="false">([1]!blp,Y1085,Z1)</f>
        <v>#VALUE!</v>
      </c>
    </row>
    <row r="1086" customFormat="false" ht="12.75" hidden="false" customHeight="false" outlineLevel="0" collapsed="false">
      <c r="X1086" s="0" t="n">
        <v>7085259</v>
      </c>
      <c r="Y1086" s="0" t="s">
        <v>2088</v>
      </c>
      <c r="Z1086" s="0" t="e">
        <f aca="false">([1]!blp,Y1086,Z1)</f>
        <v>#VALUE!</v>
      </c>
    </row>
    <row r="1087" customFormat="false" ht="12.75" hidden="false" customHeight="false" outlineLevel="0" collapsed="false">
      <c r="X1087" s="0" t="n">
        <v>5728125</v>
      </c>
      <c r="Y1087" s="0" t="s">
        <v>2089</v>
      </c>
      <c r="Z1087" s="0" t="e">
        <f aca="false">([1]!blp,Y1087,Z1)</f>
        <v>#VALUE!</v>
      </c>
    </row>
    <row r="1088" customFormat="false" ht="12.75" hidden="false" customHeight="false" outlineLevel="0" collapsed="false">
      <c r="X1088" s="0" t="s">
        <v>2090</v>
      </c>
      <c r="Y1088" s="0" t="s">
        <v>2091</v>
      </c>
      <c r="Z1088" s="0" t="e">
        <f aca="false">([1]!blp,Y1088,Z1)</f>
        <v>#VALUE!</v>
      </c>
    </row>
    <row r="1089" customFormat="false" ht="12.75" hidden="false" customHeight="false" outlineLevel="0" collapsed="false">
      <c r="X1089" s="0" t="s">
        <v>2092</v>
      </c>
      <c r="Y1089" s="0" t="s">
        <v>2093</v>
      </c>
      <c r="Z1089" s="0" t="e">
        <f aca="false">([1]!blp,Y1089,Z1)</f>
        <v>#VALUE!</v>
      </c>
    </row>
    <row r="1090" customFormat="false" ht="12.75" hidden="false" customHeight="false" outlineLevel="0" collapsed="false">
      <c r="X1090" s="0" t="n">
        <v>7444504</v>
      </c>
      <c r="Y1090" s="0" t="s">
        <v>2094</v>
      </c>
      <c r="Z1090" s="0" t="e">
        <f aca="false">([1]!blp,Y1090,Z1)</f>
        <v>#VALUE!</v>
      </c>
    </row>
    <row r="1091" customFormat="false" ht="12.75" hidden="false" customHeight="false" outlineLevel="0" collapsed="false">
      <c r="X1091" s="0" t="n">
        <v>5701513</v>
      </c>
      <c r="Y1091" s="0" t="s">
        <v>2095</v>
      </c>
      <c r="Z1091" s="0" t="e">
        <f aca="false">([1]!blp,Y1091,Z1)</f>
        <v>#VALUE!</v>
      </c>
    </row>
    <row r="1092" customFormat="false" ht="12.75" hidden="false" customHeight="false" outlineLevel="0" collapsed="false">
      <c r="X1092" s="0" t="n">
        <v>5529027</v>
      </c>
      <c r="Y1092" s="0" t="s">
        <v>2096</v>
      </c>
      <c r="Z1092" s="0" t="e">
        <f aca="false">([1]!blp,Y1092,Z1)</f>
        <v>#VALUE!</v>
      </c>
    </row>
    <row r="1093" customFormat="false" ht="12.75" hidden="false" customHeight="false" outlineLevel="0" collapsed="false">
      <c r="X1093" s="0" t="n">
        <v>5593646</v>
      </c>
      <c r="Y1093" s="0" t="s">
        <v>2097</v>
      </c>
      <c r="Z1093" s="0" t="e">
        <f aca="false">([1]!blp,Y1093,Z1)</f>
        <v>#VALUE!</v>
      </c>
    </row>
    <row r="1094" customFormat="false" ht="12.75" hidden="false" customHeight="false" outlineLevel="0" collapsed="false">
      <c r="X1094" s="0" t="n">
        <v>5468324</v>
      </c>
      <c r="Y1094" s="0" t="s">
        <v>2098</v>
      </c>
      <c r="Z1094" s="0" t="e">
        <f aca="false">([1]!blp,Y1094,Z1)</f>
        <v>#VALUE!</v>
      </c>
    </row>
    <row r="1095" customFormat="false" ht="12.75" hidden="false" customHeight="false" outlineLevel="0" collapsed="false">
      <c r="X1095" s="0" t="s">
        <v>2099</v>
      </c>
      <c r="Y1095" s="0" t="s">
        <v>2100</v>
      </c>
      <c r="Z1095" s="0" t="e">
        <f aca="false">([1]!blp,Y1095,Z1)</f>
        <v>#VALUE!</v>
      </c>
    </row>
    <row r="1096" customFormat="false" ht="12.75" hidden="false" customHeight="false" outlineLevel="0" collapsed="false">
      <c r="X1096" s="0" t="n">
        <v>5552993</v>
      </c>
      <c r="Y1096" s="0" t="s">
        <v>2101</v>
      </c>
      <c r="Z1096" s="0" t="e">
        <f aca="false">([1]!blp,Y1096,Z1)</f>
        <v>#VALUE!</v>
      </c>
    </row>
    <row r="1097" customFormat="false" ht="12.75" hidden="false" customHeight="false" outlineLevel="0" collapsed="false">
      <c r="X1097" s="0" t="s">
        <v>2102</v>
      </c>
      <c r="Y1097" s="0" t="s">
        <v>2103</v>
      </c>
      <c r="Z1097" s="0" t="e">
        <f aca="false">([1]!blp,Y1097,Z1)</f>
        <v>#VALUE!</v>
      </c>
    </row>
    <row r="1098" customFormat="false" ht="12.75" hidden="false" customHeight="false" outlineLevel="0" collapsed="false">
      <c r="X1098" s="0" t="n">
        <v>287580</v>
      </c>
      <c r="Y1098" s="0" t="s">
        <v>2104</v>
      </c>
      <c r="Z1098" s="0" t="e">
        <f aca="false">([1]!blp,Y1098,Z1)</f>
        <v>#VALUE!</v>
      </c>
    </row>
    <row r="1099" customFormat="false" ht="12.75" hidden="false" customHeight="false" outlineLevel="0" collapsed="false">
      <c r="X1099" s="0" t="s">
        <v>2105</v>
      </c>
      <c r="Y1099" s="0" t="s">
        <v>2106</v>
      </c>
      <c r="Z1099" s="0" t="e">
        <f aca="false">([1]!blp,Y1099,Z1)</f>
        <v>#VALUE!</v>
      </c>
    </row>
    <row r="1100" customFormat="false" ht="12.75" hidden="false" customHeight="false" outlineLevel="0" collapsed="false">
      <c r="X1100" s="0" t="n">
        <v>878702</v>
      </c>
      <c r="Y1100" s="0" t="s">
        <v>2107</v>
      </c>
      <c r="Z1100" s="0" t="e">
        <f aca="false">([1]!blp,Y1100,Z1)</f>
        <v>#VALUE!</v>
      </c>
    </row>
    <row r="1101" customFormat="false" ht="12.75" hidden="false" customHeight="false" outlineLevel="0" collapsed="false">
      <c r="X1101" s="0" t="n">
        <v>5950661</v>
      </c>
      <c r="Y1101" s="0" t="s">
        <v>2108</v>
      </c>
      <c r="Z1101" s="0" t="e">
        <f aca="false">([1]!blp,Y1101,Z1)</f>
        <v>#VALUE!</v>
      </c>
    </row>
    <row r="1102" customFormat="false" ht="12.75" hidden="false" customHeight="false" outlineLevel="0" collapsed="false">
      <c r="X1102" s="0" t="s">
        <v>2109</v>
      </c>
      <c r="Y1102" s="0" t="s">
        <v>2110</v>
      </c>
      <c r="Z1102" s="0" t="e">
        <f aca="false">([1]!blp,Y1102,Z1)</f>
        <v>#VALUE!</v>
      </c>
    </row>
    <row r="1103" customFormat="false" ht="12.75" hidden="false" customHeight="false" outlineLevel="0" collapsed="false">
      <c r="X1103" s="0" t="n">
        <v>3387216</v>
      </c>
      <c r="Y1103" s="0" t="s">
        <v>2111</v>
      </c>
      <c r="Z1103" s="0" t="e">
        <f aca="false">([1]!blp,Y1103,Z1)</f>
        <v>#VALUE!</v>
      </c>
    </row>
    <row r="1104" customFormat="false" ht="12.75" hidden="false" customHeight="false" outlineLevel="0" collapsed="false">
      <c r="X1104" s="0" t="n">
        <v>483548</v>
      </c>
      <c r="Y1104" s="0" t="s">
        <v>2112</v>
      </c>
      <c r="Z1104" s="0" t="e">
        <f aca="false">([1]!blp,Y1104,Z1)</f>
        <v>#VALUE!</v>
      </c>
    </row>
    <row r="1105" customFormat="false" ht="12.75" hidden="false" customHeight="false" outlineLevel="0" collapsed="false">
      <c r="X1105" s="0" t="n">
        <v>4635088</v>
      </c>
      <c r="Y1105" s="0" t="s">
        <v>2113</v>
      </c>
      <c r="Z1105" s="0" t="e">
        <f aca="false">([1]!blp,Y1105,Z1)</f>
        <v>#VALUE!</v>
      </c>
    </row>
    <row r="1106" customFormat="false" ht="12.75" hidden="false" customHeight="false" outlineLevel="0" collapsed="false">
      <c r="X1106" s="0" t="n">
        <v>71006</v>
      </c>
      <c r="Y1106" s="0" t="s">
        <v>2114</v>
      </c>
      <c r="Z1106" s="0" t="e">
        <f aca="false">([1]!blp,Y1106,Z1)</f>
        <v>#VALUE!</v>
      </c>
    </row>
    <row r="1107" customFormat="false" ht="12.75" hidden="false" customHeight="false" outlineLevel="0" collapsed="false">
      <c r="X1107" s="0" t="s">
        <v>2115</v>
      </c>
      <c r="Y1107" s="0" t="s">
        <v>2116</v>
      </c>
      <c r="Z1107" s="0" t="e">
        <f aca="false">([1]!blp,Y1107,Z1)</f>
        <v>#VALUE!</v>
      </c>
    </row>
    <row r="1108" customFormat="false" ht="12.75" hidden="false" customHeight="false" outlineLevel="0" collapsed="false">
      <c r="X1108" s="0" t="n">
        <v>5631030</v>
      </c>
      <c r="Y1108" s="0" t="s">
        <v>2117</v>
      </c>
      <c r="Z1108" s="0" t="e">
        <f aca="false">([1]!blp,Y1108,Z1)</f>
        <v>#VALUE!</v>
      </c>
    </row>
    <row r="1109" customFormat="false" ht="12.75" hidden="false" customHeight="false" outlineLevel="0" collapsed="false">
      <c r="X1109" s="0" t="n">
        <v>4562294</v>
      </c>
      <c r="Y1109" s="0" t="s">
        <v>2118</v>
      </c>
      <c r="Z1109" s="0" t="e">
        <f aca="false">([1]!blp,Y1109,Z1)</f>
        <v>#VALUE!</v>
      </c>
    </row>
    <row r="1110" customFormat="false" ht="12.75" hidden="false" customHeight="false" outlineLevel="0" collapsed="false">
      <c r="X1110" s="0" t="n">
        <v>5617096</v>
      </c>
      <c r="Y1110" s="0" t="s">
        <v>2119</v>
      </c>
      <c r="Z1110" s="0" t="e">
        <f aca="false">([1]!blp,Y1110,Z1)</f>
        <v>#VALUE!</v>
      </c>
    </row>
    <row r="1111" customFormat="false" ht="12.75" hidden="false" customHeight="false" outlineLevel="0" collapsed="false">
      <c r="X1111" s="0" t="n">
        <v>5636927</v>
      </c>
      <c r="Y1111" s="0" t="s">
        <v>2120</v>
      </c>
      <c r="Z1111" s="0" t="e">
        <f aca="false">([1]!blp,Y1111,Z1)</f>
        <v>#VALUE!</v>
      </c>
    </row>
    <row r="1112" customFormat="false" ht="12.75" hidden="false" customHeight="false" outlineLevel="0" collapsed="false">
      <c r="X1112" s="0" t="n">
        <v>4031879</v>
      </c>
      <c r="Y1112" s="0" t="s">
        <v>2121</v>
      </c>
      <c r="Z1112" s="0" t="e">
        <f aca="false">([1]!blp,Y1112,Z1)</f>
        <v>#VALUE!</v>
      </c>
    </row>
    <row r="1113" customFormat="false" ht="12.75" hidden="false" customHeight="false" outlineLevel="0" collapsed="false">
      <c r="X1113" s="0" t="n">
        <v>5964640</v>
      </c>
      <c r="Y1113" s="0" t="s">
        <v>2122</v>
      </c>
      <c r="Z1113" s="0" t="e">
        <f aca="false">([1]!blp,Y1113,Z1)</f>
        <v>#VALUE!</v>
      </c>
    </row>
    <row r="1114" customFormat="false" ht="12.75" hidden="false" customHeight="false" outlineLevel="0" collapsed="false">
      <c r="X1114" s="0" t="n">
        <v>5700350</v>
      </c>
      <c r="Y1114" s="0" t="s">
        <v>2123</v>
      </c>
      <c r="Z1114" s="0" t="e">
        <f aca="false">([1]!blp,Y1114,Z1)</f>
        <v>#VALUE!</v>
      </c>
    </row>
    <row r="1115" customFormat="false" ht="12.75" hidden="false" customHeight="false" outlineLevel="0" collapsed="false">
      <c r="X1115" s="0" t="n">
        <v>5671735</v>
      </c>
      <c r="Y1115" s="0" t="s">
        <v>2124</v>
      </c>
      <c r="Z1115" s="0" t="e">
        <f aca="false">([1]!blp,Y1115,Z1)</f>
        <v>#VALUE!</v>
      </c>
    </row>
    <row r="1116" customFormat="false" ht="12.75" hidden="false" customHeight="false" outlineLevel="0" collapsed="false">
      <c r="X1116" s="0" t="n">
        <v>5996245</v>
      </c>
      <c r="Y1116" s="0" t="s">
        <v>2125</v>
      </c>
      <c r="Z1116" s="0" t="e">
        <f aca="false">([1]!blp,Y1116,Z1)</f>
        <v>#VALUE!</v>
      </c>
    </row>
    <row r="1117" customFormat="false" ht="12.75" hidden="false" customHeight="false" outlineLevel="0" collapsed="false">
      <c r="X1117" s="0" t="n">
        <v>5727360</v>
      </c>
      <c r="Y1117" s="0" t="s">
        <v>2126</v>
      </c>
      <c r="Z1117" s="0" t="e">
        <f aca="false">([1]!blp,Y1117,Z1)</f>
        <v>#VALUE!</v>
      </c>
    </row>
    <row r="1118" customFormat="false" ht="12.75" hidden="false" customHeight="false" outlineLevel="0" collapsed="false">
      <c r="X1118" s="0" t="n">
        <v>5922961</v>
      </c>
      <c r="Y1118" s="0" t="s">
        <v>2127</v>
      </c>
      <c r="Z1118" s="0" t="e">
        <f aca="false">([1]!blp,Y1118,Z1)</f>
        <v>#VALUE!</v>
      </c>
    </row>
    <row r="1119" customFormat="false" ht="12.75" hidden="false" customHeight="false" outlineLevel="0" collapsed="false">
      <c r="X1119" s="0" t="n">
        <v>951625</v>
      </c>
      <c r="Y1119" s="0" t="s">
        <v>2128</v>
      </c>
      <c r="Z1119" s="0" t="e">
        <f aca="false">([1]!blp,Y1119,Z1)</f>
        <v>#VALUE!</v>
      </c>
    </row>
    <row r="1120" customFormat="false" ht="12.75" hidden="false" customHeight="false" outlineLevel="0" collapsed="false">
      <c r="X1120" s="0" t="n">
        <v>738992</v>
      </c>
      <c r="Y1120" s="0" t="s">
        <v>2129</v>
      </c>
      <c r="Z1120" s="0" t="e">
        <f aca="false">([1]!blp,Y1120,Z1)</f>
        <v>#VALUE!</v>
      </c>
    </row>
    <row r="1121" customFormat="false" ht="12.75" hidden="false" customHeight="false" outlineLevel="0" collapsed="false">
      <c r="X1121" s="0" t="n">
        <v>5934999</v>
      </c>
      <c r="Y1121" s="0" t="s">
        <v>2130</v>
      </c>
      <c r="Z1121" s="0" t="e">
        <f aca="false">([1]!blp,Y1121,Z1)</f>
        <v>#VALUE!</v>
      </c>
    </row>
    <row r="1122" customFormat="false" ht="12.75" hidden="false" customHeight="false" outlineLevel="0" collapsed="false">
      <c r="X1122" s="0" t="n">
        <v>7108899</v>
      </c>
      <c r="Y1122" s="0" t="s">
        <v>2131</v>
      </c>
      <c r="Z1122" s="0" t="e">
        <f aca="false">([1]!blp,Y1122,Z1)</f>
        <v>#VALUE!</v>
      </c>
    </row>
    <row r="1123" customFormat="false" ht="12.75" hidden="false" customHeight="false" outlineLevel="0" collapsed="false">
      <c r="X1123" s="0" t="s">
        <v>477</v>
      </c>
      <c r="Y1123" s="0" t="s">
        <v>2132</v>
      </c>
      <c r="Z1123" s="0" t="e">
        <f aca="false">([1]!blp,Y1123,Z1)</f>
        <v>#VALUE!</v>
      </c>
    </row>
    <row r="1124" customFormat="false" ht="12.75" hidden="false" customHeight="false" outlineLevel="0" collapsed="false">
      <c r="X1124" s="0" t="n">
        <v>3414738</v>
      </c>
      <c r="Y1124" s="0" t="s">
        <v>2133</v>
      </c>
      <c r="Z1124" s="0" t="e">
        <f aca="false">([1]!blp,Y1124,Z1)</f>
        <v>#VALUE!</v>
      </c>
    </row>
    <row r="1125" customFormat="false" ht="12.75" hidden="false" customHeight="false" outlineLevel="0" collapsed="false">
      <c r="X1125" s="0" t="n">
        <v>5889505</v>
      </c>
      <c r="Y1125" s="0" t="s">
        <v>2134</v>
      </c>
      <c r="Z1125" s="0" t="e">
        <f aca="false">([1]!blp,Y1125,Z1)</f>
        <v>#VALUE!</v>
      </c>
    </row>
    <row r="1126" customFormat="false" ht="12.75" hidden="false" customHeight="false" outlineLevel="0" collapsed="false">
      <c r="X1126" s="0" t="n">
        <v>5936058</v>
      </c>
      <c r="Y1126" s="0" t="s">
        <v>2135</v>
      </c>
      <c r="Z1126" s="0" t="e">
        <f aca="false">([1]!blp,Y1126,Z1)</f>
        <v>#VALUE!</v>
      </c>
    </row>
    <row r="1127" customFormat="false" ht="12.75" hidden="false" customHeight="false" outlineLevel="0" collapsed="false">
      <c r="X1127" s="0" t="n">
        <v>736554</v>
      </c>
      <c r="Y1127" s="0" t="s">
        <v>2136</v>
      </c>
      <c r="Z1127" s="0" t="e">
        <f aca="false">([1]!blp,Y1127,Z1)</f>
        <v>#VALUE!</v>
      </c>
    </row>
    <row r="1128" customFormat="false" ht="12.75" hidden="false" customHeight="false" outlineLevel="0" collapsed="false">
      <c r="X1128" s="0" t="n">
        <v>4783211</v>
      </c>
      <c r="Y1128" s="0" t="s">
        <v>2137</v>
      </c>
      <c r="Z1128" s="0" t="e">
        <f aca="false">([1]!blp,Y1128,Z1)</f>
        <v>#VALUE!</v>
      </c>
    </row>
    <row r="1129" customFormat="false" ht="12.75" hidden="false" customHeight="false" outlineLevel="0" collapsed="false">
      <c r="X1129" s="0" t="n">
        <v>5791558</v>
      </c>
      <c r="Y1129" s="0" t="s">
        <v>2138</v>
      </c>
      <c r="Z1129" s="0" t="e">
        <f aca="false">([1]!blp,Y1129,Z1)</f>
        <v>#VALUE!</v>
      </c>
    </row>
    <row r="1130" customFormat="false" ht="12.75" hidden="false" customHeight="false" outlineLevel="0" collapsed="false">
      <c r="X1130" s="0" t="n">
        <v>5774344</v>
      </c>
      <c r="Y1130" s="0" t="s">
        <v>2139</v>
      </c>
      <c r="Z1130" s="0" t="e">
        <f aca="false">([1]!blp,Y1130,Z1)</f>
        <v>#VALUE!</v>
      </c>
    </row>
    <row r="1131" customFormat="false" ht="12.75" hidden="false" customHeight="false" outlineLevel="0" collapsed="false">
      <c r="X1131" s="0" t="s">
        <v>2140</v>
      </c>
      <c r="Y1131" s="0" t="s">
        <v>2141</v>
      </c>
      <c r="Z1131" s="0" t="e">
        <f aca="false">([1]!blp,Y1131,Z1)</f>
        <v>#VALUE!</v>
      </c>
    </row>
    <row r="1132" customFormat="false" ht="12.75" hidden="false" customHeight="false" outlineLevel="0" collapsed="false">
      <c r="X1132" s="0" t="n">
        <v>5910609</v>
      </c>
      <c r="Y1132" s="0" t="s">
        <v>2142</v>
      </c>
      <c r="Z1132" s="0" t="e">
        <f aca="false">([1]!blp,Y1132,Z1)</f>
        <v>#VALUE!</v>
      </c>
    </row>
    <row r="1133" customFormat="false" ht="12.75" hidden="false" customHeight="false" outlineLevel="0" collapsed="false">
      <c r="X1133" s="0" t="n">
        <v>5770911</v>
      </c>
      <c r="Y1133" s="0" t="s">
        <v>2143</v>
      </c>
      <c r="Z1133" s="0" t="e">
        <f aca="false">([1]!blp,Y1133,Z1)</f>
        <v>#VALUE!</v>
      </c>
    </row>
    <row r="1134" customFormat="false" ht="12.75" hidden="false" customHeight="false" outlineLevel="0" collapsed="false">
      <c r="X1134" s="0" t="n">
        <v>5953529</v>
      </c>
      <c r="Y1134" s="0" t="s">
        <v>2144</v>
      </c>
      <c r="Z1134" s="0" t="e">
        <f aca="false">([1]!blp,Y1134,Z1)</f>
        <v>#VALUE!</v>
      </c>
    </row>
    <row r="1135" customFormat="false" ht="12.75" hidden="false" customHeight="false" outlineLevel="0" collapsed="false">
      <c r="X1135" s="0" t="n">
        <v>5800056</v>
      </c>
      <c r="Y1135" s="0" t="s">
        <v>2145</v>
      </c>
      <c r="Z1135" s="0" t="e">
        <f aca="false">([1]!blp,Y1135,Z1)</f>
        <v>#VALUE!</v>
      </c>
    </row>
    <row r="1136" customFormat="false" ht="12.75" hidden="false" customHeight="false" outlineLevel="0" collapsed="false">
      <c r="X1136" s="0" t="n">
        <v>5782206</v>
      </c>
      <c r="Y1136" s="0" t="s">
        <v>2146</v>
      </c>
      <c r="Z1136" s="0" t="e">
        <f aca="false">([1]!blp,Y1136,Z1)</f>
        <v>#VALUE!</v>
      </c>
    </row>
    <row r="1137" customFormat="false" ht="12.75" hidden="false" customHeight="false" outlineLevel="0" collapsed="false">
      <c r="X1137" s="0" t="n">
        <v>5782284</v>
      </c>
      <c r="Y1137" s="0" t="s">
        <v>2147</v>
      </c>
      <c r="Z1137" s="0" t="e">
        <f aca="false">([1]!blp,Y1137,Z1)</f>
        <v>#VALUE!</v>
      </c>
    </row>
    <row r="1138" customFormat="false" ht="12.75" hidden="false" customHeight="false" outlineLevel="0" collapsed="false">
      <c r="X1138" s="0" t="n">
        <v>5819869</v>
      </c>
      <c r="Y1138" s="0" t="s">
        <v>2148</v>
      </c>
      <c r="Z1138" s="0" t="e">
        <f aca="false">([1]!blp,Y1138,Z1)</f>
        <v>#VALUE!</v>
      </c>
    </row>
    <row r="1139" customFormat="false" ht="12.75" hidden="false" customHeight="false" outlineLevel="0" collapsed="false">
      <c r="X1139" s="0" t="s">
        <v>2149</v>
      </c>
      <c r="Y1139" s="0" t="s">
        <v>2150</v>
      </c>
      <c r="Z1139" s="0" t="e">
        <f aca="false">([1]!blp,Y1139,Z1)</f>
        <v>#VALUE!</v>
      </c>
    </row>
    <row r="1140" customFormat="false" ht="12.75" hidden="false" customHeight="false" outlineLevel="0" collapsed="false">
      <c r="X1140" s="0" t="n">
        <v>5823008</v>
      </c>
      <c r="Y1140" s="0" t="s">
        <v>2151</v>
      </c>
      <c r="Z1140" s="0" t="e">
        <f aca="false">([1]!blp,Y1140,Z1)</f>
        <v>#VALUE!</v>
      </c>
    </row>
    <row r="1141" customFormat="false" ht="12.75" hidden="false" customHeight="false" outlineLevel="0" collapsed="false">
      <c r="X1141" s="0" t="s">
        <v>2152</v>
      </c>
      <c r="Y1141" s="0" t="s">
        <v>2153</v>
      </c>
      <c r="Z1141" s="0" t="e">
        <f aca="false">([1]!blp,Y1141,Z1)</f>
        <v>#VALUE!</v>
      </c>
    </row>
    <row r="1142" customFormat="false" ht="12.75" hidden="false" customHeight="false" outlineLevel="0" collapsed="false">
      <c r="X1142" s="0" t="n">
        <v>5713422</v>
      </c>
      <c r="Y1142" s="0" t="s">
        <v>2154</v>
      </c>
      <c r="Z1142" s="0" t="e">
        <f aca="false">([1]!blp,Y1142,Z1)</f>
        <v>#VALUE!</v>
      </c>
    </row>
    <row r="1143" customFormat="false" ht="12.75" hidden="false" customHeight="false" outlineLevel="0" collapsed="false">
      <c r="X1143" s="0" t="n">
        <v>4658535</v>
      </c>
      <c r="Y1143" s="0" t="s">
        <v>2155</v>
      </c>
      <c r="Z1143" s="0" t="e">
        <f aca="false">([1]!blp,Y1143,Z1)</f>
        <v>#VALUE!</v>
      </c>
    </row>
    <row r="1144" customFormat="false" ht="12.75" hidden="false" customHeight="false" outlineLevel="0" collapsed="false">
      <c r="X1144" s="0" t="s">
        <v>2156</v>
      </c>
      <c r="Y1144" s="0" t="s">
        <v>2157</v>
      </c>
      <c r="Z1144" s="0" t="e">
        <f aca="false">([1]!blp,Y1144,Z1)</f>
        <v>#VALUE!</v>
      </c>
    </row>
    <row r="1145" customFormat="false" ht="12.75" hidden="false" customHeight="false" outlineLevel="0" collapsed="false">
      <c r="X1145" s="0" t="n">
        <v>5816127</v>
      </c>
      <c r="Y1145" s="0" t="s">
        <v>2158</v>
      </c>
      <c r="Z1145" s="0" t="e">
        <f aca="false">([1]!blp,Y1145,Z1)</f>
        <v>#VALUE!</v>
      </c>
    </row>
    <row r="1146" customFormat="false" ht="12.75" hidden="false" customHeight="false" outlineLevel="0" collapsed="false">
      <c r="X1146" s="0" t="n">
        <v>7144569</v>
      </c>
      <c r="Y1146" s="0" t="s">
        <v>2159</v>
      </c>
      <c r="Z1146" s="0" t="e">
        <f aca="false">([1]!blp,Y1146,Z1)</f>
        <v>#VALUE!</v>
      </c>
    </row>
    <row r="1147" customFormat="false" ht="12.75" hidden="false" customHeight="false" outlineLevel="0" collapsed="false">
      <c r="X1147" s="0" t="n">
        <v>5678822</v>
      </c>
      <c r="Y1147" s="0" t="s">
        <v>2160</v>
      </c>
      <c r="Z1147" s="0" t="e">
        <f aca="false">([1]!blp,Y1147,Z1)</f>
        <v>#VALUE!</v>
      </c>
    </row>
    <row r="1148" customFormat="false" ht="12.75" hidden="false" customHeight="false" outlineLevel="0" collapsed="false">
      <c r="X1148" s="0" t="n">
        <v>5996126</v>
      </c>
      <c r="Y1148" s="0" t="s">
        <v>2161</v>
      </c>
      <c r="Z1148" s="0" t="e">
        <f aca="false">([1]!blp,Y1148,Z1)</f>
        <v>#VALUE!</v>
      </c>
    </row>
    <row r="1149" customFormat="false" ht="12.75" hidden="false" customHeight="false" outlineLevel="0" collapsed="false">
      <c r="X1149" s="0" t="n">
        <v>3163836</v>
      </c>
      <c r="Y1149" s="0" t="s">
        <v>2162</v>
      </c>
      <c r="Z1149" s="0" t="e">
        <f aca="false">([1]!blp,Y1149,Z1)</f>
        <v>#VALUE!</v>
      </c>
    </row>
    <row r="1150" customFormat="false" ht="12.75" hidden="false" customHeight="false" outlineLevel="0" collapsed="false">
      <c r="X1150" s="0" t="s">
        <v>2163</v>
      </c>
      <c r="Y1150" s="0" t="s">
        <v>2164</v>
      </c>
      <c r="Z1150" s="0" t="e">
        <f aca="false">([1]!blp,Y1150,Z1)</f>
        <v>#VALUE!</v>
      </c>
    </row>
    <row r="1151" customFormat="false" ht="12.75" hidden="false" customHeight="false" outlineLevel="0" collapsed="false">
      <c r="X1151" s="0" t="s">
        <v>2165</v>
      </c>
      <c r="Y1151" s="0" t="s">
        <v>2166</v>
      </c>
      <c r="Z1151" s="0" t="e">
        <f aca="false">([1]!blp,Y1151,Z1)</f>
        <v>#VALUE!</v>
      </c>
    </row>
    <row r="1152" customFormat="false" ht="12.75" hidden="false" customHeight="false" outlineLevel="0" collapsed="false">
      <c r="X1152" s="0" t="s">
        <v>2167</v>
      </c>
      <c r="Y1152" s="0" t="s">
        <v>2168</v>
      </c>
      <c r="Z1152" s="0" t="e">
        <f aca="false">([1]!blp,Y1152,Z1)</f>
        <v>#VALUE!</v>
      </c>
    </row>
    <row r="1153" customFormat="false" ht="12.75" hidden="false" customHeight="false" outlineLevel="0" collapsed="false">
      <c r="X1153" s="0" t="n">
        <v>5983816</v>
      </c>
      <c r="Y1153" s="0" t="s">
        <v>2169</v>
      </c>
      <c r="Z1153" s="0" t="e">
        <f aca="false">([1]!blp,Y1153,Z1)</f>
        <v>#VALUE!</v>
      </c>
    </row>
    <row r="1154" customFormat="false" ht="12.75" hidden="false" customHeight="false" outlineLevel="0" collapsed="false">
      <c r="X1154" s="0" t="n">
        <v>5975266</v>
      </c>
      <c r="Y1154" s="0" t="s">
        <v>2170</v>
      </c>
      <c r="Z1154" s="0" t="e">
        <f aca="false">([1]!blp,Y1154,Z1)</f>
        <v>#VALUE!</v>
      </c>
    </row>
    <row r="1155" customFormat="false" ht="12.75" hidden="false" customHeight="false" outlineLevel="0" collapsed="false">
      <c r="X1155" s="0" t="n">
        <v>5988930</v>
      </c>
      <c r="Y1155" s="0" t="s">
        <v>2171</v>
      </c>
      <c r="Z1155" s="0" t="e">
        <f aca="false">([1]!blp,Y1155,Z1)</f>
        <v>#VALUE!</v>
      </c>
    </row>
    <row r="1156" customFormat="false" ht="12.75" hidden="false" customHeight="false" outlineLevel="0" collapsed="false">
      <c r="X1156" s="0" t="s">
        <v>2172</v>
      </c>
      <c r="Y1156" s="0" t="s">
        <v>2173</v>
      </c>
      <c r="Z1156" s="0" t="e">
        <f aca="false">([1]!blp,Y1156,Z1)</f>
        <v>#VALUE!</v>
      </c>
    </row>
    <row r="1157" customFormat="false" ht="12.75" hidden="false" customHeight="false" outlineLevel="0" collapsed="false">
      <c r="X1157" s="0" t="n">
        <v>4731027</v>
      </c>
      <c r="Y1157" s="0" t="s">
        <v>2174</v>
      </c>
      <c r="Z1157" s="0" t="e">
        <f aca="false">([1]!blp,Y1157,Z1)</f>
        <v>#VALUE!</v>
      </c>
    </row>
    <row r="1158" customFormat="false" ht="12.75" hidden="false" customHeight="false" outlineLevel="0" collapsed="false">
      <c r="X1158" s="0" t="s">
        <v>2175</v>
      </c>
      <c r="Y1158" s="0" t="s">
        <v>2176</v>
      </c>
      <c r="Z1158" s="0" t="e">
        <f aca="false">([1]!blp,Y1158,Z1)</f>
        <v>#VALUE!</v>
      </c>
    </row>
    <row r="1159" customFormat="false" ht="12.75" hidden="false" customHeight="false" outlineLevel="0" collapsed="false">
      <c r="X1159" s="0" t="s">
        <v>2177</v>
      </c>
      <c r="Y1159" s="0" t="s">
        <v>2178</v>
      </c>
      <c r="Z1159" s="0" t="e">
        <f aca="false">([1]!blp,Y1159,Z1)</f>
        <v>#VALUE!</v>
      </c>
    </row>
    <row r="1160" customFormat="false" ht="12.75" hidden="false" customHeight="false" outlineLevel="0" collapsed="false">
      <c r="X1160" s="0" t="s">
        <v>2179</v>
      </c>
      <c r="Y1160" s="0" t="s">
        <v>2180</v>
      </c>
      <c r="Z1160" s="0" t="e">
        <f aca="false">([1]!blp,Y1160,Z1)</f>
        <v>#VALUE!</v>
      </c>
    </row>
    <row r="1161" customFormat="false" ht="12.75" hidden="false" customHeight="false" outlineLevel="0" collapsed="false">
      <c r="X1161" s="0" t="s">
        <v>979</v>
      </c>
      <c r="Y1161" s="0" t="s">
        <v>980</v>
      </c>
      <c r="Z1161" s="0" t="e">
        <f aca="false">([1]!blp,Y1161,Z1)</f>
        <v>#VALUE!</v>
      </c>
    </row>
    <row r="1162" customFormat="false" ht="12.75" hidden="false" customHeight="false" outlineLevel="0" collapsed="false">
      <c r="X1162" s="0" t="n">
        <v>4356646</v>
      </c>
      <c r="Y1162" s="0" t="s">
        <v>2181</v>
      </c>
      <c r="Z1162" s="0" t="e">
        <f aca="false">([1]!blp,Y1162,Z1)</f>
        <v>#VALUE!</v>
      </c>
    </row>
    <row r="1163" customFormat="false" ht="12.75" hidden="false" customHeight="false" outlineLevel="0" collapsed="false">
      <c r="X1163" s="0" t="n">
        <v>5899281</v>
      </c>
      <c r="Y1163" s="0" t="s">
        <v>2182</v>
      </c>
      <c r="Z1163" s="0" t="e">
        <f aca="false">([1]!blp,Y1163,Z1)</f>
        <v>#VALUE!</v>
      </c>
    </row>
    <row r="1164" customFormat="false" ht="12.75" hidden="false" customHeight="false" outlineLevel="0" collapsed="false">
      <c r="X1164" s="0" t="s">
        <v>2183</v>
      </c>
      <c r="Y1164" s="0" t="s">
        <v>2184</v>
      </c>
      <c r="Z1164" s="0" t="e">
        <f aca="false">([1]!blp,Y1164,Z1)</f>
        <v>#VALUE!</v>
      </c>
    </row>
    <row r="1165" customFormat="false" ht="12.75" hidden="false" customHeight="false" outlineLevel="0" collapsed="false">
      <c r="X1165" s="0" t="n">
        <v>5911334</v>
      </c>
      <c r="Y1165" s="0" t="s">
        <v>2185</v>
      </c>
      <c r="Z1165" s="0" t="e">
        <f aca="false">([1]!blp,Y1165,Z1)</f>
        <v>#VALUE!</v>
      </c>
    </row>
    <row r="1166" customFormat="false" ht="12.75" hidden="false" customHeight="false" outlineLevel="0" collapsed="false">
      <c r="X1166" s="0" t="n">
        <v>5987175</v>
      </c>
      <c r="Y1166" s="0" t="s">
        <v>2186</v>
      </c>
      <c r="Z1166" s="0" t="e">
        <f aca="false">([1]!blp,Y1166,Z1)</f>
        <v>#VALUE!</v>
      </c>
    </row>
    <row r="1167" customFormat="false" ht="12.75" hidden="false" customHeight="false" outlineLevel="0" collapsed="false">
      <c r="X1167" s="0" t="n">
        <v>4511423</v>
      </c>
      <c r="Y1167" s="0" t="s">
        <v>2187</v>
      </c>
      <c r="Z1167" s="0" t="e">
        <f aca="false">([1]!blp,Y1167,Z1)</f>
        <v>#VALUE!</v>
      </c>
    </row>
    <row r="1168" customFormat="false" ht="12.75" hidden="false" customHeight="false" outlineLevel="0" collapsed="false">
      <c r="X1168" s="0" t="n">
        <v>3171806</v>
      </c>
      <c r="Y1168" s="0" t="s">
        <v>2188</v>
      </c>
      <c r="Z1168" s="0" t="e">
        <f aca="false">([1]!blp,Y1168,Z1)</f>
        <v>#VALUE!</v>
      </c>
    </row>
    <row r="1169" customFormat="false" ht="12.75" hidden="false" customHeight="false" outlineLevel="0" collapsed="false">
      <c r="X1169" s="0" t="n">
        <v>5980613</v>
      </c>
      <c r="Y1169" s="0" t="s">
        <v>2189</v>
      </c>
      <c r="Z1169" s="0" t="e">
        <f aca="false">([1]!blp,Y1169,Z1)</f>
        <v>#VALUE!</v>
      </c>
    </row>
    <row r="1170" customFormat="false" ht="12.75" hidden="false" customHeight="false" outlineLevel="0" collapsed="false">
      <c r="X1170" s="0" t="n">
        <v>7383072</v>
      </c>
      <c r="Y1170" s="0" t="s">
        <v>2190</v>
      </c>
      <c r="Z1170" s="0" t="e">
        <f aca="false">([1]!blp,Y1170,Z1)</f>
        <v>#VALUE!</v>
      </c>
    </row>
    <row r="1171" customFormat="false" ht="12.75" hidden="false" customHeight="false" outlineLevel="0" collapsed="false">
      <c r="X1171" s="0" t="n">
        <v>5983173</v>
      </c>
      <c r="Y1171" s="0" t="s">
        <v>2191</v>
      </c>
      <c r="Z1171" s="0" t="e">
        <f aca="false">([1]!blp,Y1171,Z1)</f>
        <v>#VALUE!</v>
      </c>
    </row>
    <row r="1172" customFormat="false" ht="12.75" hidden="false" customHeight="false" outlineLevel="0" collapsed="false">
      <c r="X1172" s="0" t="s">
        <v>2192</v>
      </c>
      <c r="Y1172" s="0" t="s">
        <v>2193</v>
      </c>
      <c r="Z1172" s="0" t="e">
        <f aca="false">([1]!blp,Y1172,Z1)</f>
        <v>#VALUE!</v>
      </c>
    </row>
    <row r="1173" customFormat="false" ht="12.75" hidden="false" customHeight="false" outlineLevel="0" collapsed="false">
      <c r="X1173" s="0" t="n">
        <v>5935356</v>
      </c>
      <c r="Y1173" s="0" t="s">
        <v>2194</v>
      </c>
      <c r="Z1173" s="0" t="e">
        <f aca="false">([1]!blp,Y1173,Z1)</f>
        <v>#VALUE!</v>
      </c>
    </row>
    <row r="1174" customFormat="false" ht="12.75" hidden="false" customHeight="false" outlineLevel="0" collapsed="false">
      <c r="X1174" s="0" t="n">
        <v>7327274</v>
      </c>
      <c r="Y1174" s="0" t="s">
        <v>2195</v>
      </c>
      <c r="Z1174" s="0" t="e">
        <f aca="false">([1]!blp,Y1174,Z1)</f>
        <v>#VALUE!</v>
      </c>
    </row>
    <row r="1175" customFormat="false" ht="12.75" hidden="false" customHeight="false" outlineLevel="0" collapsed="false">
      <c r="X1175" s="0" t="n">
        <v>5972290</v>
      </c>
      <c r="Y1175" s="0" t="s">
        <v>2196</v>
      </c>
      <c r="Z1175" s="0" t="e">
        <f aca="false">([1]!blp,Y1175,Z1)</f>
        <v>#VALUE!</v>
      </c>
    </row>
    <row r="1176" customFormat="false" ht="12.75" hidden="false" customHeight="false" outlineLevel="0" collapsed="false">
      <c r="X1176" s="0" t="n">
        <v>5979600</v>
      </c>
      <c r="Y1176" s="0" t="s">
        <v>2197</v>
      </c>
      <c r="Z1176" s="0" t="e">
        <f aca="false">([1]!blp,Y1176,Z1)</f>
        <v>#VALUE!</v>
      </c>
    </row>
    <row r="1177" customFormat="false" ht="12.75" hidden="false" customHeight="false" outlineLevel="0" collapsed="false">
      <c r="X1177" s="0" t="n">
        <v>4595739</v>
      </c>
      <c r="Y1177" s="0" t="s">
        <v>2198</v>
      </c>
      <c r="Z1177" s="0" t="e">
        <f aca="false">([1]!blp,Y1177,Z1)</f>
        <v>#VALUE!</v>
      </c>
    </row>
    <row r="1178" customFormat="false" ht="12.75" hidden="false" customHeight="false" outlineLevel="0" collapsed="false">
      <c r="X1178" s="0" t="s">
        <v>50</v>
      </c>
      <c r="Y1178" s="0" t="s">
        <v>2199</v>
      </c>
      <c r="Z1178" s="0" t="e">
        <f aca="false">([1]!blp,Y1178,Z1)</f>
        <v>#VALUE!</v>
      </c>
    </row>
    <row r="1179" customFormat="false" ht="12.75" hidden="false" customHeight="false" outlineLevel="0" collapsed="false">
      <c r="X1179" s="0" t="n">
        <v>843540</v>
      </c>
      <c r="Y1179" s="0" t="s">
        <v>2200</v>
      </c>
      <c r="Z1179" s="0" t="e">
        <f aca="false">([1]!blp,Y1179,Z1)</f>
        <v>#VALUE!</v>
      </c>
    </row>
    <row r="1180" customFormat="false" ht="12.75" hidden="false" customHeight="false" outlineLevel="0" collapsed="false">
      <c r="X1180" s="0" t="n">
        <v>7153769</v>
      </c>
      <c r="Y1180" s="0" t="s">
        <v>2201</v>
      </c>
      <c r="Z1180" s="0" t="e">
        <f aca="false">([1]!blp,Y1180,Z1)</f>
        <v>#VALUE!</v>
      </c>
    </row>
    <row r="1181" customFormat="false" ht="12.75" hidden="false" customHeight="false" outlineLevel="0" collapsed="false">
      <c r="X1181" s="0" t="s">
        <v>2202</v>
      </c>
      <c r="Y1181" s="0" t="s">
        <v>2203</v>
      </c>
      <c r="Z1181" s="0" t="e">
        <f aca="false">([1]!blp,Y1181,Z1)</f>
        <v>#VALUE!</v>
      </c>
    </row>
    <row r="1182" customFormat="false" ht="12.75" hidden="false" customHeight="false" outlineLevel="0" collapsed="false">
      <c r="X1182" s="0" t="n">
        <v>925288</v>
      </c>
      <c r="Y1182" s="0" t="s">
        <v>2204</v>
      </c>
      <c r="Z1182" s="0" t="e">
        <f aca="false">([1]!blp,Y1182,Z1)</f>
        <v>#VALUE!</v>
      </c>
    </row>
    <row r="1183" customFormat="false" ht="12.75" hidden="false" customHeight="false" outlineLevel="0" collapsed="false">
      <c r="X1183" s="0" t="n">
        <v>3121522</v>
      </c>
      <c r="Y1183" s="0" t="s">
        <v>2205</v>
      </c>
      <c r="Z1183" s="0" t="e">
        <f aca="false">([1]!blp,Y1183,Z1)</f>
        <v>#VALUE!</v>
      </c>
    </row>
    <row r="1184" customFormat="false" ht="12.75" hidden="false" customHeight="false" outlineLevel="0" collapsed="false">
      <c r="X1184" s="0" t="n">
        <v>4314008</v>
      </c>
      <c r="Y1184" s="0" t="s">
        <v>2206</v>
      </c>
      <c r="Z1184" s="0" t="e">
        <f aca="false">([1]!blp,Y1184,Z1)</f>
        <v>#VALUE!</v>
      </c>
    </row>
    <row r="1185" customFormat="false" ht="12.75" hidden="false" customHeight="false" outlineLevel="0" collapsed="false">
      <c r="X1185" s="0" t="s">
        <v>2207</v>
      </c>
      <c r="Y1185" s="0" t="s">
        <v>2208</v>
      </c>
      <c r="Z1185" s="0" t="e">
        <f aca="false">([1]!blp,Y1185,Z1)</f>
        <v>#VALUE!</v>
      </c>
    </row>
    <row r="1186" customFormat="false" ht="12.75" hidden="false" customHeight="false" outlineLevel="0" collapsed="false">
      <c r="X1186" s="0" t="s">
        <v>2209</v>
      </c>
      <c r="Y1186" s="0" t="s">
        <v>2210</v>
      </c>
      <c r="Z1186" s="0" t="e">
        <f aca="false">([1]!blp,Y1186,Z1)</f>
        <v>#VALUE!</v>
      </c>
    </row>
    <row r="1187" customFormat="false" ht="12.75" hidden="false" customHeight="false" outlineLevel="0" collapsed="false">
      <c r="X1187" s="0" t="n">
        <v>4466802</v>
      </c>
      <c r="Y1187" s="0" t="s">
        <v>2211</v>
      </c>
      <c r="Z1187" s="0" t="e">
        <f aca="false">([1]!blp,Y1187,Z1)</f>
        <v>#VALUE!</v>
      </c>
    </row>
    <row r="1188" customFormat="false" ht="12.75" hidden="false" customHeight="false" outlineLevel="0" collapsed="false">
      <c r="X1188" s="0" t="s">
        <v>2212</v>
      </c>
      <c r="Y1188" s="0" t="s">
        <v>2213</v>
      </c>
      <c r="Z1188" s="0" t="e">
        <f aca="false">([1]!blp,Y1188,Z1)</f>
        <v>#VALUE!</v>
      </c>
    </row>
    <row r="1189" customFormat="false" ht="12.75" hidden="false" customHeight="false" outlineLevel="0" collapsed="false">
      <c r="X1189" s="0" t="n">
        <v>7032523</v>
      </c>
      <c r="Y1189" s="0" t="s">
        <v>2214</v>
      </c>
      <c r="Z1189" s="0" t="e">
        <f aca="false">([1]!blp,Y1189,Z1)</f>
        <v>#VALUE!</v>
      </c>
    </row>
    <row r="1190" customFormat="false" ht="12.75" hidden="false" customHeight="false" outlineLevel="0" collapsed="false">
      <c r="X1190" s="0" t="n">
        <v>4643735</v>
      </c>
      <c r="Y1190" s="0" t="s">
        <v>2215</v>
      </c>
      <c r="Z1190" s="0" t="e">
        <f aca="false">([1]!blp,Y1190,Z1)</f>
        <v>#VALUE!</v>
      </c>
    </row>
    <row r="1191" customFormat="false" ht="12.75" hidden="false" customHeight="false" outlineLevel="0" collapsed="false">
      <c r="X1191" s="0" t="n">
        <v>7130836</v>
      </c>
      <c r="Y1191" s="0" t="s">
        <v>2216</v>
      </c>
      <c r="Z1191" s="0" t="e">
        <f aca="false">([1]!blp,Y1191,Z1)</f>
        <v>#VALUE!</v>
      </c>
    </row>
    <row r="1192" customFormat="false" ht="12.75" hidden="false" customHeight="false" outlineLevel="0" collapsed="false">
      <c r="X1192" s="0" t="n">
        <v>4703286</v>
      </c>
      <c r="Y1192" s="0" t="s">
        <v>2217</v>
      </c>
      <c r="Z1192" s="0" t="e">
        <f aca="false">([1]!blp,Y1192,Z1)</f>
        <v>#VALUE!</v>
      </c>
    </row>
    <row r="1193" customFormat="false" ht="12.75" hidden="false" customHeight="false" outlineLevel="0" collapsed="false">
      <c r="X1193" s="0" t="n">
        <v>632016</v>
      </c>
      <c r="Y1193" s="0" t="s">
        <v>2218</v>
      </c>
      <c r="Z1193" s="0" t="e">
        <f aca="false">([1]!blp,Y1193,Z1)</f>
        <v>#VALUE!</v>
      </c>
    </row>
    <row r="1194" customFormat="false" ht="12.75" hidden="false" customHeight="false" outlineLevel="0" collapsed="false">
      <c r="X1194" s="0" t="s">
        <v>2219</v>
      </c>
      <c r="Y1194" s="0" t="s">
        <v>2220</v>
      </c>
      <c r="Z1194" s="0" t="e">
        <f aca="false">([1]!blp,Y1194,Z1)</f>
        <v>#VALUE!</v>
      </c>
    </row>
    <row r="1195" customFormat="false" ht="12.75" hidden="false" customHeight="false" outlineLevel="0" collapsed="false">
      <c r="X1195" s="0" t="n">
        <v>3174300</v>
      </c>
      <c r="Y1195" s="0" t="s">
        <v>2221</v>
      </c>
      <c r="Z1195" s="0" t="e">
        <f aca="false">([1]!blp,Y1195,Z1)</f>
        <v>#VALUE!</v>
      </c>
    </row>
    <row r="1196" customFormat="false" ht="12.75" hidden="false" customHeight="false" outlineLevel="0" collapsed="false">
      <c r="X1196" s="0" t="s">
        <v>2222</v>
      </c>
      <c r="Y1196" s="0" t="s">
        <v>2223</v>
      </c>
      <c r="Z1196" s="0" t="e">
        <f aca="false">([1]!blp,Y1196,Z1)</f>
        <v>#VALUE!</v>
      </c>
    </row>
    <row r="1197" customFormat="false" ht="12.75" hidden="false" customHeight="false" outlineLevel="0" collapsed="false">
      <c r="X1197" s="0" t="n">
        <v>533153</v>
      </c>
      <c r="Y1197" s="0" t="s">
        <v>2224</v>
      </c>
      <c r="Z1197" s="0" t="e">
        <f aca="false">([1]!blp,Y1197,Z1)</f>
        <v>#VALUE!</v>
      </c>
    </row>
    <row r="1198" customFormat="false" ht="12.75" hidden="false" customHeight="false" outlineLevel="0" collapsed="false">
      <c r="X1198" s="0" t="s">
        <v>2225</v>
      </c>
      <c r="Y1198" s="0" t="s">
        <v>2226</v>
      </c>
      <c r="Z1198" s="0" t="e">
        <f aca="false">([1]!blp,Y1198,Z1)</f>
        <v>#VALUE!</v>
      </c>
    </row>
    <row r="1199" customFormat="false" ht="12.75" hidden="false" customHeight="false" outlineLevel="0" collapsed="false">
      <c r="X1199" s="0" t="s">
        <v>2227</v>
      </c>
      <c r="Y1199" s="0" t="s">
        <v>2228</v>
      </c>
      <c r="Z1199" s="0" t="e">
        <f aca="false">([1]!blp,Y1199,Z1)</f>
        <v>#VALUE!</v>
      </c>
    </row>
    <row r="1200" customFormat="false" ht="12.75" hidden="false" customHeight="false" outlineLevel="0" collapsed="false">
      <c r="X1200" s="0" t="s">
        <v>377</v>
      </c>
      <c r="Y1200" s="0" t="s">
        <v>2229</v>
      </c>
      <c r="Z1200" s="0" t="e">
        <f aca="false">([1]!blp,Y1200,Z1)</f>
        <v>#VALUE!</v>
      </c>
    </row>
    <row r="1201" customFormat="false" ht="12.75" hidden="false" customHeight="false" outlineLevel="0" collapsed="false">
      <c r="X1201" s="0" t="n">
        <v>7066726</v>
      </c>
      <c r="Y1201" s="0" t="s">
        <v>2230</v>
      </c>
      <c r="Z1201" s="0" t="e">
        <f aca="false">([1]!blp,Y1201,Z1)</f>
        <v>#VALUE!</v>
      </c>
    </row>
    <row r="1202" customFormat="false" ht="12.75" hidden="false" customHeight="false" outlineLevel="0" collapsed="false">
      <c r="X1202" s="0" t="n">
        <v>7251470</v>
      </c>
      <c r="Y1202" s="0" t="s">
        <v>2231</v>
      </c>
      <c r="Z1202" s="0" t="e">
        <f aca="false">([1]!blp,Y1202,Z1)</f>
        <v>#VALUE!</v>
      </c>
    </row>
    <row r="1203" customFormat="false" ht="12.75" hidden="false" customHeight="false" outlineLevel="0" collapsed="false">
      <c r="X1203" s="0" t="n">
        <v>3023231</v>
      </c>
      <c r="Y1203" s="0" t="s">
        <v>2232</v>
      </c>
      <c r="Z1203" s="0" t="e">
        <f aca="false">([1]!blp,Y1203,Z1)</f>
        <v>#VALUE!</v>
      </c>
    </row>
    <row r="1204" customFormat="false" ht="12.75" hidden="false" customHeight="false" outlineLevel="0" collapsed="false">
      <c r="X1204" s="0" t="s">
        <v>2233</v>
      </c>
      <c r="Y1204" s="0" t="s">
        <v>2234</v>
      </c>
      <c r="Z1204" s="0" t="e">
        <f aca="false">([1]!blp,Y1204,Z1)</f>
        <v>#VALUE!</v>
      </c>
    </row>
    <row r="1205" customFormat="false" ht="12.75" hidden="false" customHeight="false" outlineLevel="0" collapsed="false">
      <c r="X1205" s="0" t="n">
        <v>7392001</v>
      </c>
      <c r="Y1205" s="0" t="s">
        <v>2235</v>
      </c>
      <c r="Z1205" s="0" t="e">
        <f aca="false">([1]!blp,Y1205,Z1)</f>
        <v>#VALUE!</v>
      </c>
    </row>
    <row r="1206" customFormat="false" ht="12.75" hidden="false" customHeight="false" outlineLevel="0" collapsed="false">
      <c r="X1206" s="0" t="s">
        <v>2236</v>
      </c>
      <c r="Y1206" s="0" t="s">
        <v>2237</v>
      </c>
      <c r="Z1206" s="0" t="e">
        <f aca="false">([1]!blp,Y1206,Z1)</f>
        <v>#VALUE!</v>
      </c>
    </row>
    <row r="1207" customFormat="false" ht="12.75" hidden="false" customHeight="false" outlineLevel="0" collapsed="false">
      <c r="X1207" s="0" t="n">
        <v>3058750</v>
      </c>
      <c r="Y1207" s="0" t="s">
        <v>2238</v>
      </c>
      <c r="Z1207" s="0" t="e">
        <f aca="false">([1]!blp,Y1207,Z1)</f>
        <v>#VALUE!</v>
      </c>
    </row>
    <row r="1208" customFormat="false" ht="12.75" hidden="false" customHeight="false" outlineLevel="0" collapsed="false">
      <c r="X1208" s="0" t="n">
        <v>7129577</v>
      </c>
      <c r="Y1208" s="0" t="s">
        <v>2239</v>
      </c>
      <c r="Z1208" s="0" t="e">
        <f aca="false">([1]!blp,Y1208,Z1)</f>
        <v>#VALUE!</v>
      </c>
    </row>
    <row r="1209" customFormat="false" ht="12.75" hidden="false" customHeight="false" outlineLevel="0" collapsed="false">
      <c r="X1209" s="0" t="n">
        <v>7144116</v>
      </c>
      <c r="Y1209" s="0" t="s">
        <v>2240</v>
      </c>
      <c r="Z1209" s="0" t="e">
        <f aca="false">([1]!blp,Y1209,Z1)</f>
        <v>#VALUE!</v>
      </c>
    </row>
    <row r="1210" customFormat="false" ht="12.75" hidden="false" customHeight="false" outlineLevel="0" collapsed="false">
      <c r="X1210" s="0" t="s">
        <v>2241</v>
      </c>
      <c r="Y1210" s="0" t="s">
        <v>2242</v>
      </c>
      <c r="Z1210" s="0" t="e">
        <f aca="false">([1]!blp,Y1210,Z1)</f>
        <v>#VALUE!</v>
      </c>
    </row>
    <row r="1211" customFormat="false" ht="12.75" hidden="false" customHeight="false" outlineLevel="0" collapsed="false">
      <c r="X1211" s="0" t="n">
        <v>3061673</v>
      </c>
      <c r="Y1211" s="0" t="s">
        <v>2243</v>
      </c>
      <c r="Z1211" s="0" t="e">
        <f aca="false">([1]!blp,Y1211,Z1)</f>
        <v>#VALUE!</v>
      </c>
    </row>
    <row r="1212" customFormat="false" ht="12.75" hidden="false" customHeight="false" outlineLevel="0" collapsed="false">
      <c r="X1212" s="0" t="n">
        <v>4263304</v>
      </c>
      <c r="Y1212" s="0" t="s">
        <v>2244</v>
      </c>
      <c r="Z1212" s="0" t="e">
        <f aca="false">([1]!blp,Y1212,Z1)</f>
        <v>#VALUE!</v>
      </c>
    </row>
    <row r="1213" customFormat="false" ht="12.75" hidden="false" customHeight="false" outlineLevel="0" collapsed="false">
      <c r="X1213" s="0" t="n">
        <v>7262610</v>
      </c>
      <c r="Y1213" s="0" t="s">
        <v>2245</v>
      </c>
      <c r="Z1213" s="0" t="e">
        <f aca="false">([1]!blp,Y1213,Z1)</f>
        <v>#VALUE!</v>
      </c>
    </row>
    <row r="1214" customFormat="false" ht="12.75" hidden="false" customHeight="false" outlineLevel="0" collapsed="false">
      <c r="X1214" s="0" t="n">
        <v>7187627</v>
      </c>
      <c r="Y1214" s="0" t="s">
        <v>2246</v>
      </c>
      <c r="Z1214" s="0" t="e">
        <f aca="false">([1]!blp,Y1214,Z1)</f>
        <v>#VALUE!</v>
      </c>
    </row>
    <row r="1215" customFormat="false" ht="12.75" hidden="false" customHeight="false" outlineLevel="0" collapsed="false">
      <c r="X1215" s="0" t="s">
        <v>2247</v>
      </c>
      <c r="Y1215" s="0" t="s">
        <v>2248</v>
      </c>
      <c r="Z1215" s="0" t="e">
        <f aca="false">([1]!blp,Y1215,Z1)</f>
        <v>#VALUE!</v>
      </c>
    </row>
    <row r="1216" customFormat="false" ht="12.75" hidden="false" customHeight="false" outlineLevel="0" collapsed="false">
      <c r="X1216" s="0" t="n">
        <v>7248256</v>
      </c>
      <c r="Y1216" s="0" t="s">
        <v>2249</v>
      </c>
      <c r="Z1216" s="0" t="e">
        <f aca="false">([1]!blp,Y1216,Z1)</f>
        <v>#VALUE!</v>
      </c>
    </row>
    <row r="1217" customFormat="false" ht="12.75" hidden="false" customHeight="false" outlineLevel="0" collapsed="false">
      <c r="X1217" s="0" t="s">
        <v>2250</v>
      </c>
      <c r="Y1217" s="0" t="s">
        <v>2251</v>
      </c>
      <c r="Z1217" s="0" t="e">
        <f aca="false">([1]!blp,Y1217,Z1)</f>
        <v>#VALU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UpdateSedols.UpdateSedols">
                <anchor moveWithCells="true" sizeWithCells="false">
                  <from>
                    <xdr:col>20</xdr:col>
                    <xdr:colOff>502560</xdr:colOff>
                    <xdr:row>1</xdr:row>
                    <xdr:rowOff>0</xdr:rowOff>
                  </from>
                  <to>
                    <xdr:col>22</xdr:col>
                    <xdr:colOff>339840</xdr:colOff>
                    <xdr:row>4</xdr:row>
                    <xdr:rowOff>97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74"/>
  <sheetViews>
    <sheetView showFormulas="false" showGridLines="true" showRowColHeaders="true" showZeros="true" rightToLeft="false" tabSelected="false" showOutlineSymbols="true" defaultGridColor="true" view="normal" topLeftCell="A141" colorId="64" zoomScale="100" zoomScaleNormal="100" zoomScalePageLayoutView="100" workbookViewId="0">
      <pane xSplit="18795" ySplit="0" topLeftCell="BB1" activePane="topLeft" state="split"/>
      <selection pane="topLeft" activeCell="A170" activeCellId="0" sqref="A170:A171"/>
      <selection pane="topRight" activeCell="BB141" activeCellId="0" sqref="BB141"/>
    </sheetView>
  </sheetViews>
  <sheetFormatPr defaultColWidth="9.0546875" defaultRowHeight="12.75" zeroHeight="false" outlineLevelRow="0" outlineLevelCol="0"/>
  <cols>
    <col collapsed="false" customWidth="true" hidden="false" outlineLevel="0" max="2" min="2" style="53" width="17.42"/>
    <col collapsed="false" customWidth="true" hidden="false" outlineLevel="0" max="3" min="3" style="54" width="9.56"/>
    <col collapsed="false" customWidth="true" hidden="false" outlineLevel="0" max="10" min="10" style="45" width="9.14"/>
    <col collapsed="false" customWidth="true" hidden="false" outlineLevel="0" max="19" min="19" style="0" width="19.56"/>
    <col collapsed="false" customWidth="true" hidden="false" outlineLevel="0" max="20" min="20" style="0" width="23.14"/>
    <col collapsed="false" customWidth="true" hidden="false" outlineLevel="0" max="21" min="21" style="0" width="16.28"/>
    <col collapsed="false" customWidth="true" hidden="false" outlineLevel="0" max="22" min="22" style="0" width="16.99"/>
    <col collapsed="false" customWidth="true" hidden="false" outlineLevel="0" max="23" min="23" style="0" width="31.28"/>
    <col collapsed="false" customWidth="true" hidden="false" outlineLevel="0" max="24" min="24" style="0" width="19.56"/>
    <col collapsed="false" customWidth="true" hidden="false" outlineLevel="0" max="25" min="25" style="0" width="23.14"/>
    <col collapsed="false" customWidth="true" hidden="false" outlineLevel="0" max="26" min="26" style="0" width="16.28"/>
    <col collapsed="false" customWidth="true" hidden="false" outlineLevel="0" max="27" min="27" style="0" width="16.99"/>
    <col collapsed="false" customWidth="true" hidden="false" outlineLevel="0" max="28" min="28" style="0" width="31.28"/>
    <col collapsed="false" customWidth="true" hidden="false" outlineLevel="0" max="29" min="29" style="0" width="19.56"/>
    <col collapsed="false" customWidth="true" hidden="false" outlineLevel="0" max="30" min="30" style="0" width="23.14"/>
    <col collapsed="false" customWidth="true" hidden="false" outlineLevel="0" max="31" min="31" style="0" width="16.28"/>
    <col collapsed="false" customWidth="true" hidden="false" outlineLevel="0" max="32" min="32" style="0" width="16.99"/>
    <col collapsed="false" customWidth="true" hidden="false" outlineLevel="0" max="33" min="33" style="0" width="31.28"/>
    <col collapsed="false" customWidth="true" hidden="false" outlineLevel="0" max="34" min="34" style="0" width="19.56"/>
    <col collapsed="false" customWidth="true" hidden="false" outlineLevel="0" max="35" min="35" style="0" width="23.14"/>
    <col collapsed="false" customWidth="true" hidden="false" outlineLevel="0" max="36" min="36" style="0" width="16.28"/>
    <col collapsed="false" customWidth="true" hidden="false" outlineLevel="0" max="37" min="37" style="0" width="16.99"/>
    <col collapsed="false" customWidth="true" hidden="false" outlineLevel="0" max="38" min="38" style="0" width="31.28"/>
    <col collapsed="false" customWidth="true" hidden="false" outlineLevel="0" max="39" min="39" style="0" width="19.56"/>
    <col collapsed="false" customWidth="true" hidden="false" outlineLevel="0" max="40" min="40" style="0" width="23.14"/>
    <col collapsed="false" customWidth="true" hidden="false" outlineLevel="0" max="41" min="41" style="0" width="16.28"/>
    <col collapsed="false" customWidth="true" hidden="false" outlineLevel="0" max="42" min="42" style="0" width="16.99"/>
    <col collapsed="false" customWidth="true" hidden="false" outlineLevel="0" max="43" min="43" style="0" width="31.28"/>
    <col collapsed="false" customWidth="true" hidden="false" outlineLevel="0" max="44" min="44" style="0" width="19.56"/>
    <col collapsed="false" customWidth="true" hidden="false" outlineLevel="0" max="45" min="45" style="0" width="24.56"/>
    <col collapsed="false" customWidth="true" hidden="false" outlineLevel="0" max="46" min="46" style="0" width="16.28"/>
    <col collapsed="false" customWidth="true" hidden="false" outlineLevel="0" max="47" min="47" style="0" width="16.99"/>
    <col collapsed="false" customWidth="true" hidden="false" outlineLevel="0" max="48" min="48" style="0" width="31.28"/>
    <col collapsed="false" customWidth="true" hidden="false" outlineLevel="0" max="53" min="53" style="0" width="11.85"/>
    <col collapsed="false" customWidth="true" hidden="false" outlineLevel="0" max="58" min="58" style="0" width="10.99"/>
    <col collapsed="false" customWidth="true" hidden="false" outlineLevel="0" max="63" min="63" style="0" width="11.28"/>
    <col collapsed="false" customWidth="true" hidden="false" outlineLevel="0" max="68" min="68" style="0" width="12.28"/>
    <col collapsed="false" customWidth="true" hidden="false" outlineLevel="0" max="73" min="73" style="0" width="11.99"/>
    <col collapsed="false" customWidth="true" hidden="false" outlineLevel="0" max="78" min="78" style="0" width="11.28"/>
    <col collapsed="false" customWidth="true" hidden="false" outlineLevel="0" max="83" min="83" style="0" width="12.99"/>
    <col collapsed="false" customWidth="true" hidden="false" outlineLevel="0" max="88" min="88" style="0" width="11.13"/>
    <col collapsed="false" customWidth="true" hidden="false" outlineLevel="0" max="93" min="93" style="0" width="10.99"/>
    <col collapsed="false" customWidth="true" hidden="false" outlineLevel="0" max="98" min="98" style="0" width="11.7"/>
    <col collapsed="false" customWidth="true" hidden="false" outlineLevel="0" max="103" min="103" style="0" width="11.56"/>
    <col collapsed="false" customWidth="true" hidden="false" outlineLevel="0" max="108" min="108" style="0" width="11.28"/>
    <col collapsed="false" customWidth="true" hidden="false" outlineLevel="0" max="113" min="113" style="0" width="12.28"/>
  </cols>
  <sheetData>
    <row r="1" customFormat="false" ht="12.75" hidden="false" customHeight="false" outlineLevel="0" collapsed="false">
      <c r="B1" s="0"/>
      <c r="J1" s="0"/>
      <c r="S1" s="0" t="n">
        <f aca="false">AVERAGE(S48:S95)</f>
        <v>69.6021271333396</v>
      </c>
      <c r="X1" s="0" t="n">
        <f aca="false">AVERAGE(X48:X95)</f>
        <v>-16.6429724768642</v>
      </c>
      <c r="AH1" s="0" t="n">
        <f aca="false">AVERAGE(AH48:AH95)</f>
        <v>-80.2485140483312</v>
      </c>
      <c r="AM1" s="0" t="n">
        <f aca="false">AVERAGE(AM48:AM95)</f>
        <v>17.1262436123922</v>
      </c>
      <c r="AP1" s="5"/>
      <c r="AR1" s="0" t="n">
        <f aca="false">AVERAGE(AR48:AR95)</f>
        <v>-76.0229944542376</v>
      </c>
      <c r="AW1" s="0" t="n">
        <f aca="false">AVERAGE(AW48:AW95)</f>
        <v>55.5918581372582</v>
      </c>
      <c r="BB1" s="0" t="n">
        <f aca="false">AVERAGE(BB48:BB95)</f>
        <v>73.8526797850138</v>
      </c>
      <c r="BG1" s="0" t="n">
        <f aca="false">AVERAGE(BG48:BG95)</f>
        <v>-72.5902569437179</v>
      </c>
      <c r="BL1" s="0" t="n">
        <f aca="false">AVERAGE(BL48:BL95)</f>
        <v>0</v>
      </c>
      <c r="BQ1" s="0" t="n">
        <f aca="false">AVERAGE(BQ48:BQ95)</f>
        <v>-87.426322784199</v>
      </c>
      <c r="BV1" s="0" t="n">
        <f aca="false">AVERAGE(BV48:BV95)</f>
        <v>50.9476507100888</v>
      </c>
      <c r="CA1" s="0" t="n">
        <f aca="false">AVERAGE(CA48:CA95)</f>
        <v>176.567456283137</v>
      </c>
      <c r="CF1" s="0" t="n">
        <f aca="false">AVERAGE(CF48:CF95)</f>
        <v>156.650577129727</v>
      </c>
      <c r="CK1" s="0" t="n">
        <f aca="false">AVERAGE(CK48:CK95)</f>
        <v>-60.1262225755671</v>
      </c>
      <c r="CP1" s="0" t="n">
        <f aca="false">AVERAGE(CP48:CP95)</f>
        <v>-20.547624472183</v>
      </c>
      <c r="CU1" s="0" t="n">
        <f aca="false">AVERAGE(CU48:CU95)</f>
        <v>0</v>
      </c>
      <c r="CZ1" s="0" t="n">
        <f aca="false">AVERAGE(CZ48:CZ95)</f>
        <v>36.756214847108</v>
      </c>
      <c r="DE1" s="0" t="n">
        <f aca="false">AVERAGE(DE48:DE95)</f>
        <v>21.6928610269517</v>
      </c>
    </row>
    <row r="2" customFormat="false" ht="12.75" hidden="false" customHeight="false" outlineLevel="0" collapsed="false">
      <c r="B2" s="0"/>
      <c r="J2" s="0"/>
      <c r="S2" s="0" t="n">
        <f aca="false">SUM(S18:S31)</f>
        <v>-515.778521591195</v>
      </c>
      <c r="X2" s="0" t="n">
        <f aca="false">SUM(X18:X31)</f>
        <v>-216.951117617794</v>
      </c>
      <c r="AC2" s="0" t="n">
        <f aca="false">SUM(AC18:AC31)</f>
        <v>-829.1280296582</v>
      </c>
      <c r="AH2" s="0" t="n">
        <f aca="false">SUM(AH18:AH31)</f>
        <v>662.168669582103</v>
      </c>
      <c r="AM2" s="0" t="n">
        <f aca="false">SUM(AM18:AM31)</f>
        <v>1352.26336804501</v>
      </c>
      <c r="AR2" s="0" t="n">
        <f aca="false">SUM(AR18:AR31)</f>
        <v>773.105713569949</v>
      </c>
      <c r="AW2" s="0" t="n">
        <f aca="false">SUM(AW18:AW31)</f>
        <v>200.823654784512</v>
      </c>
      <c r="BB2" s="0" t="n">
        <f aca="false">SUM(BB18:BB31)</f>
        <v>-3000.70424607423</v>
      </c>
      <c r="BG2" s="0" t="n">
        <f aca="false">SUM(BG18:BG31)</f>
        <v>658.334493155459</v>
      </c>
      <c r="BL2" s="0" t="n">
        <f aca="false">SUM(BL18:BL31)</f>
        <v>1051.8240280315</v>
      </c>
      <c r="BQ2" s="0" t="n">
        <f aca="false">SUM(BQ18:BQ31)</f>
        <v>848.492318138035</v>
      </c>
      <c r="BV2" s="0" t="n">
        <f aca="false">SUM(BV18:BV31)</f>
        <v>-103.313239182629</v>
      </c>
      <c r="CA2" s="0" t="n">
        <f aca="false">SUM(CA18:CA31)</f>
        <v>-712.082172568273</v>
      </c>
      <c r="CF2" s="0" t="n">
        <f aca="false">SUM(CF18:CF31)</f>
        <v>1014.20175014502</v>
      </c>
      <c r="CK2" s="0" t="n">
        <f aca="false">SUM(CK18:CK31)</f>
        <v>-786.859150970582</v>
      </c>
      <c r="CP2" s="0" t="n">
        <f aca="false">SUM(CP18:CP31)</f>
        <v>-55.418567636266</v>
      </c>
      <c r="CU2" s="0" t="n">
        <f aca="false">SUM(CU18:CU31)</f>
        <v>-1122.4124543835</v>
      </c>
      <c r="CZ2" s="0" t="n">
        <f aca="false">SUM(CZ18:CZ31)</f>
        <v>624.310665116071</v>
      </c>
      <c r="DE2" s="0" t="n">
        <f aca="false">SUM(DE18:DE31)</f>
        <v>1286.44663744307</v>
      </c>
    </row>
    <row r="3" s="55" customFormat="true" ht="12.75" hidden="false" customHeight="true" outlineLevel="0" collapsed="false">
      <c r="A3" s="55" t="n">
        <v>10000</v>
      </c>
      <c r="C3" s="56"/>
      <c r="K3" s="57" t="s">
        <v>0</v>
      </c>
      <c r="L3" s="57"/>
      <c r="M3" s="57" t="s">
        <v>1</v>
      </c>
      <c r="N3" s="57"/>
      <c r="O3" s="58" t="s">
        <v>2252</v>
      </c>
      <c r="P3" s="58"/>
      <c r="Q3" s="58"/>
      <c r="S3" s="57" t="s">
        <v>117</v>
      </c>
      <c r="T3" s="57"/>
      <c r="U3" s="57"/>
      <c r="V3" s="57"/>
      <c r="W3" s="57"/>
      <c r="X3" s="57" t="s">
        <v>202</v>
      </c>
      <c r="Y3" s="57"/>
      <c r="Z3" s="57"/>
      <c r="AA3" s="57"/>
      <c r="AB3" s="57"/>
      <c r="AC3" s="57" t="s">
        <v>64</v>
      </c>
      <c r="AD3" s="57"/>
      <c r="AE3" s="57"/>
      <c r="AF3" s="57"/>
      <c r="AG3" s="57"/>
      <c r="AH3" s="57" t="s">
        <v>100</v>
      </c>
      <c r="AI3" s="57"/>
      <c r="AJ3" s="57"/>
      <c r="AK3" s="57"/>
      <c r="AL3" s="57"/>
      <c r="AM3" s="57" t="s">
        <v>82</v>
      </c>
      <c r="AN3" s="57"/>
      <c r="AO3" s="57"/>
      <c r="AP3" s="57"/>
      <c r="AQ3" s="57"/>
      <c r="AR3" s="57" t="s">
        <v>47</v>
      </c>
      <c r="AS3" s="57"/>
      <c r="AT3" s="57"/>
      <c r="AU3" s="57"/>
      <c r="AV3" s="57"/>
      <c r="AW3" s="58" t="s">
        <v>2253</v>
      </c>
      <c r="AX3" s="58"/>
      <c r="AY3" s="58"/>
      <c r="AZ3" s="58"/>
      <c r="BA3" s="58"/>
      <c r="BB3" s="58" t="s">
        <v>2254</v>
      </c>
      <c r="BC3" s="58"/>
      <c r="BD3" s="58"/>
      <c r="BE3" s="58"/>
      <c r="BF3" s="58"/>
      <c r="BG3" s="58" t="s">
        <v>2255</v>
      </c>
      <c r="BH3" s="58"/>
      <c r="BI3" s="58"/>
      <c r="BJ3" s="58"/>
      <c r="BK3" s="58"/>
      <c r="BL3" s="58" t="s">
        <v>2256</v>
      </c>
      <c r="BM3" s="58"/>
      <c r="BN3" s="58"/>
      <c r="BO3" s="58"/>
      <c r="BP3" s="58"/>
      <c r="BQ3" s="58" t="s">
        <v>2257</v>
      </c>
      <c r="BR3" s="58"/>
      <c r="BS3" s="58"/>
      <c r="BT3" s="58"/>
      <c r="BU3" s="58"/>
      <c r="BV3" s="58" t="s">
        <v>2258</v>
      </c>
      <c r="BW3" s="58"/>
      <c r="BX3" s="58"/>
      <c r="BY3" s="58"/>
      <c r="BZ3" s="58"/>
      <c r="CA3" s="58" t="s">
        <v>2259</v>
      </c>
      <c r="CB3" s="58"/>
      <c r="CC3" s="58"/>
      <c r="CD3" s="58"/>
      <c r="CE3" s="58"/>
      <c r="CF3" s="58" t="s">
        <v>2260</v>
      </c>
      <c r="CG3" s="58"/>
      <c r="CH3" s="58"/>
      <c r="CI3" s="58"/>
      <c r="CJ3" s="58"/>
      <c r="CK3" s="58" t="s">
        <v>2261</v>
      </c>
      <c r="CL3" s="58"/>
      <c r="CM3" s="58"/>
      <c r="CN3" s="58"/>
      <c r="CO3" s="58"/>
      <c r="CP3" s="58" t="s">
        <v>2262</v>
      </c>
      <c r="CQ3" s="58"/>
      <c r="CR3" s="58"/>
      <c r="CS3" s="58"/>
      <c r="CT3" s="58"/>
      <c r="CU3" s="58" t="s">
        <v>2263</v>
      </c>
      <c r="CV3" s="58"/>
      <c r="CW3" s="58"/>
      <c r="CX3" s="58"/>
      <c r="CY3" s="58"/>
      <c r="CZ3" s="58" t="s">
        <v>2264</v>
      </c>
      <c r="DA3" s="58"/>
      <c r="DB3" s="58"/>
      <c r="DC3" s="58"/>
      <c r="DD3" s="58"/>
      <c r="DE3" s="58" t="s">
        <v>2265</v>
      </c>
      <c r="DF3" s="58"/>
      <c r="DG3" s="58"/>
      <c r="DH3" s="58"/>
      <c r="DI3" s="58"/>
    </row>
    <row r="4" s="59" customFormat="true" ht="51" hidden="false" customHeight="false" outlineLevel="0" collapsed="false">
      <c r="A4" s="59" t="n">
        <v>50000</v>
      </c>
      <c r="B4" s="59" t="s">
        <v>487</v>
      </c>
      <c r="C4" s="60" t="s">
        <v>0</v>
      </c>
      <c r="D4" s="59" t="s">
        <v>1</v>
      </c>
      <c r="E4" s="59" t="s">
        <v>2</v>
      </c>
      <c r="F4" s="59" t="s">
        <v>3</v>
      </c>
      <c r="G4" s="59" t="s">
        <v>4</v>
      </c>
      <c r="H4" s="59" t="s">
        <v>5</v>
      </c>
      <c r="I4" s="59" t="s">
        <v>6</v>
      </c>
      <c r="J4" s="59" t="s">
        <v>7</v>
      </c>
      <c r="K4" s="61" t="s">
        <v>11</v>
      </c>
      <c r="L4" s="62" t="s">
        <v>12</v>
      </c>
      <c r="M4" s="61" t="s">
        <v>11</v>
      </c>
      <c r="N4" s="62" t="s">
        <v>12</v>
      </c>
      <c r="O4" s="59" t="s">
        <v>0</v>
      </c>
      <c r="P4" s="61" t="s">
        <v>11</v>
      </c>
      <c r="Q4" s="62" t="s">
        <v>12</v>
      </c>
      <c r="R4" s="61" t="s">
        <v>13</v>
      </c>
      <c r="S4" s="59" t="s">
        <v>2266</v>
      </c>
      <c r="T4" s="59" t="s">
        <v>2267</v>
      </c>
      <c r="U4" s="59" t="s">
        <v>2268</v>
      </c>
      <c r="V4" s="59" t="s">
        <v>2269</v>
      </c>
      <c r="W4" s="59" t="s">
        <v>2270</v>
      </c>
      <c r="X4" s="59" t="s">
        <v>2266</v>
      </c>
      <c r="Y4" s="59" t="s">
        <v>2267</v>
      </c>
      <c r="Z4" s="59" t="s">
        <v>2268</v>
      </c>
      <c r="AA4" s="59" t="s">
        <v>2269</v>
      </c>
      <c r="AB4" s="59" t="s">
        <v>2270</v>
      </c>
      <c r="AC4" s="59" t="s">
        <v>2266</v>
      </c>
      <c r="AD4" s="59" t="s">
        <v>2267</v>
      </c>
      <c r="AE4" s="59" t="s">
        <v>2268</v>
      </c>
      <c r="AF4" s="59" t="s">
        <v>2269</v>
      </c>
      <c r="AG4" s="59" t="s">
        <v>2270</v>
      </c>
      <c r="AH4" s="59" t="s">
        <v>2266</v>
      </c>
      <c r="AI4" s="59" t="s">
        <v>2267</v>
      </c>
      <c r="AJ4" s="59" t="s">
        <v>2268</v>
      </c>
      <c r="AK4" s="59" t="s">
        <v>2269</v>
      </c>
      <c r="AL4" s="59" t="s">
        <v>2270</v>
      </c>
      <c r="AM4" s="59" t="s">
        <v>2266</v>
      </c>
      <c r="AN4" s="59" t="s">
        <v>2267</v>
      </c>
      <c r="AO4" s="59" t="s">
        <v>2268</v>
      </c>
      <c r="AP4" s="59" t="s">
        <v>2269</v>
      </c>
      <c r="AQ4" s="59" t="s">
        <v>2270</v>
      </c>
      <c r="AR4" s="59" t="s">
        <v>2266</v>
      </c>
      <c r="AS4" s="59" t="s">
        <v>2267</v>
      </c>
      <c r="AT4" s="59" t="s">
        <v>2268</v>
      </c>
      <c r="AU4" s="59" t="s">
        <v>2269</v>
      </c>
      <c r="AV4" s="59" t="s">
        <v>2270</v>
      </c>
      <c r="AW4" s="59" t="s">
        <v>2271</v>
      </c>
      <c r="AX4" s="59" t="s">
        <v>2272</v>
      </c>
      <c r="AY4" s="63" t="s">
        <v>2273</v>
      </c>
      <c r="AZ4" s="61" t="s">
        <v>2274</v>
      </c>
      <c r="BA4" s="61" t="s">
        <v>2275</v>
      </c>
      <c r="BB4" s="59" t="s">
        <v>2271</v>
      </c>
      <c r="BC4" s="59" t="s">
        <v>2272</v>
      </c>
      <c r="BD4" s="63" t="s">
        <v>2273</v>
      </c>
      <c r="BE4" s="61" t="s">
        <v>2274</v>
      </c>
      <c r="BF4" s="61" t="s">
        <v>2275</v>
      </c>
      <c r="BG4" s="59" t="s">
        <v>2271</v>
      </c>
      <c r="BH4" s="59" t="s">
        <v>2272</v>
      </c>
      <c r="BI4" s="63" t="s">
        <v>2273</v>
      </c>
      <c r="BJ4" s="61" t="s">
        <v>2274</v>
      </c>
      <c r="BK4" s="61" t="s">
        <v>2275</v>
      </c>
      <c r="BL4" s="59" t="s">
        <v>2271</v>
      </c>
      <c r="BM4" s="59" t="s">
        <v>2272</v>
      </c>
      <c r="BN4" s="63" t="s">
        <v>2273</v>
      </c>
      <c r="BO4" s="61" t="s">
        <v>2274</v>
      </c>
      <c r="BP4" s="61" t="s">
        <v>2275</v>
      </c>
      <c r="BQ4" s="59" t="s">
        <v>2271</v>
      </c>
      <c r="BR4" s="59" t="s">
        <v>2272</v>
      </c>
      <c r="BS4" s="63" t="s">
        <v>2273</v>
      </c>
      <c r="BT4" s="61" t="s">
        <v>2274</v>
      </c>
      <c r="BU4" s="61" t="s">
        <v>2275</v>
      </c>
      <c r="BV4" s="59" t="s">
        <v>2271</v>
      </c>
      <c r="BW4" s="59" t="s">
        <v>2272</v>
      </c>
      <c r="BX4" s="63" t="s">
        <v>2273</v>
      </c>
      <c r="BY4" s="61" t="s">
        <v>2274</v>
      </c>
      <c r="BZ4" s="61" t="s">
        <v>2275</v>
      </c>
      <c r="CA4" s="59" t="s">
        <v>2271</v>
      </c>
      <c r="CB4" s="59" t="s">
        <v>2272</v>
      </c>
      <c r="CC4" s="63" t="s">
        <v>2273</v>
      </c>
      <c r="CD4" s="61" t="s">
        <v>2274</v>
      </c>
      <c r="CE4" s="61" t="s">
        <v>2275</v>
      </c>
      <c r="CF4" s="59" t="s">
        <v>2271</v>
      </c>
      <c r="CG4" s="59" t="s">
        <v>2272</v>
      </c>
      <c r="CH4" s="63" t="s">
        <v>2273</v>
      </c>
      <c r="CI4" s="61" t="s">
        <v>2274</v>
      </c>
      <c r="CJ4" s="61" t="s">
        <v>2275</v>
      </c>
      <c r="CK4" s="59" t="s">
        <v>2271</v>
      </c>
      <c r="CL4" s="59" t="s">
        <v>2272</v>
      </c>
      <c r="CM4" s="63" t="s">
        <v>2273</v>
      </c>
      <c r="CN4" s="61" t="s">
        <v>2274</v>
      </c>
      <c r="CO4" s="61" t="s">
        <v>2275</v>
      </c>
      <c r="CP4" s="59" t="s">
        <v>2271</v>
      </c>
      <c r="CQ4" s="59" t="s">
        <v>2272</v>
      </c>
      <c r="CR4" s="63" t="s">
        <v>2273</v>
      </c>
      <c r="CS4" s="61" t="s">
        <v>2274</v>
      </c>
      <c r="CT4" s="61" t="s">
        <v>2275</v>
      </c>
      <c r="CU4" s="59" t="s">
        <v>2271</v>
      </c>
      <c r="CV4" s="59" t="s">
        <v>2272</v>
      </c>
      <c r="CW4" s="63" t="s">
        <v>2273</v>
      </c>
      <c r="CX4" s="61" t="s">
        <v>2274</v>
      </c>
      <c r="CY4" s="61" t="s">
        <v>2275</v>
      </c>
      <c r="CZ4" s="59" t="s">
        <v>2271</v>
      </c>
      <c r="DA4" s="59" t="s">
        <v>2272</v>
      </c>
      <c r="DB4" s="63" t="s">
        <v>2273</v>
      </c>
      <c r="DC4" s="61" t="s">
        <v>2274</v>
      </c>
      <c r="DD4" s="61" t="s">
        <v>2275</v>
      </c>
      <c r="DE4" s="59" t="s">
        <v>2271</v>
      </c>
      <c r="DF4" s="59" t="s">
        <v>2272</v>
      </c>
      <c r="DG4" s="63" t="s">
        <v>2273</v>
      </c>
      <c r="DH4" s="61" t="s">
        <v>2274</v>
      </c>
      <c r="DI4" s="61" t="s">
        <v>2275</v>
      </c>
    </row>
    <row r="5" customFormat="false" ht="12.75" hidden="false" customHeight="false" outlineLevel="0" collapsed="false">
      <c r="B5" s="53" t="n">
        <v>40157.7240208333</v>
      </c>
      <c r="C5" s="54" t="n">
        <v>915.351270271673</v>
      </c>
      <c r="D5" s="0" t="n">
        <v>240.758494631361</v>
      </c>
      <c r="E5" s="0" t="e">
        <f aca="false"/>
        <v>#NAME?</v>
      </c>
      <c r="F5" s="0" t="n">
        <v>-660.609667455152</v>
      </c>
      <c r="G5" s="0" t="n">
        <v>1211158.06482163</v>
      </c>
      <c r="H5" s="0" t="n">
        <v>0</v>
      </c>
      <c r="I5" s="0" t="n">
        <v>30</v>
      </c>
      <c r="J5" s="45" t="n">
        <v>0.00075576532647411</v>
      </c>
      <c r="K5" s="0" t="n">
        <v>7134.67428673448</v>
      </c>
      <c r="L5" s="0" t="n">
        <v>-6219.32301646281</v>
      </c>
      <c r="M5" s="0" t="n">
        <v>5592.89479001015</v>
      </c>
      <c r="N5" s="0" t="n">
        <v>-5352.13629537879</v>
      </c>
      <c r="R5" s="45" t="n">
        <v>0.0116194457297452</v>
      </c>
      <c r="S5" s="54" t="n">
        <v>-34.3051089087432</v>
      </c>
      <c r="T5" s="54" t="n">
        <v>-34.2508436410534</v>
      </c>
      <c r="U5" s="54" t="n">
        <v>-21533.806935</v>
      </c>
      <c r="V5" s="54" t="n">
        <v>21533.806935</v>
      </c>
      <c r="W5" s="0" t="n">
        <v>1</v>
      </c>
    </row>
    <row r="6" customFormat="false" ht="12.75" hidden="false" customHeight="false" outlineLevel="0" collapsed="false">
      <c r="B6" s="53" t="n">
        <v>40158.7041039352</v>
      </c>
      <c r="C6" s="54" t="n">
        <v>73.9551796533469</v>
      </c>
      <c r="D6" s="0" t="n">
        <v>-2096.5132975783</v>
      </c>
      <c r="E6" s="0" t="e">
        <f aca="false"/>
        <v>#NAME?</v>
      </c>
      <c r="F6" s="0" t="n">
        <v>17400.1593648899</v>
      </c>
      <c r="G6" s="0" t="n">
        <v>883477.772576466</v>
      </c>
      <c r="H6" s="0" t="n">
        <v>17399.5673105345</v>
      </c>
      <c r="I6" s="0" t="n">
        <v>23</v>
      </c>
      <c r="J6" s="45" t="n">
        <v>8.37091570936449E-005</v>
      </c>
      <c r="K6" s="0" t="n">
        <v>1424.60215107306</v>
      </c>
      <c r="L6" s="0" t="n">
        <v>-1350.64697141971</v>
      </c>
      <c r="M6" s="0" t="n">
        <v>1315.14610591414</v>
      </c>
      <c r="N6" s="0" t="n">
        <v>-3411.65940349244</v>
      </c>
      <c r="R6" s="45" t="n">
        <v>0.0110814848243139</v>
      </c>
    </row>
    <row r="7" customFormat="false" ht="12.75" hidden="false" customHeight="false" outlineLevel="0" collapsed="false">
      <c r="B7" s="53" t="n">
        <v>40161.7037445602</v>
      </c>
      <c r="C7" s="54" t="n">
        <v>-245.848878051014</v>
      </c>
      <c r="D7" s="0" t="n">
        <v>-3994.93018843424</v>
      </c>
      <c r="E7" s="0" t="e">
        <f aca="false"/>
        <v>#NAME?</v>
      </c>
      <c r="F7" s="0" t="n">
        <v>-27461.6618418169</v>
      </c>
      <c r="G7" s="0" t="n">
        <v>1298202.35705126</v>
      </c>
      <c r="H7" s="0" t="n">
        <v>0</v>
      </c>
      <c r="I7" s="0" t="n">
        <v>33</v>
      </c>
      <c r="J7" s="45" t="n">
        <v>-0.000189376391681676</v>
      </c>
      <c r="K7" s="0" t="n">
        <v>3808.60297967488</v>
      </c>
      <c r="L7" s="0" t="n">
        <v>-4054.4518577259</v>
      </c>
      <c r="M7" s="0" t="n">
        <v>3764.73707196929</v>
      </c>
      <c r="N7" s="0" t="n">
        <v>-7759.66726040353</v>
      </c>
      <c r="R7" s="45" t="n">
        <v>0.00944777496086904</v>
      </c>
    </row>
    <row r="8" customFormat="false" ht="12.75" hidden="false" customHeight="false" outlineLevel="0" collapsed="false">
      <c r="B8" s="53" t="n">
        <v>40162.7027446759</v>
      </c>
      <c r="C8" s="54" t="n">
        <v>-961.908182671635</v>
      </c>
      <c r="D8" s="0" t="n">
        <v>-1128.90079083766</v>
      </c>
      <c r="E8" s="0" t="e">
        <f aca="false"/>
        <v>#NAME?</v>
      </c>
      <c r="F8" s="0" t="n">
        <v>-3734.10461814515</v>
      </c>
      <c r="G8" s="0" t="n">
        <v>914004.326761529</v>
      </c>
      <c r="H8" s="0" t="n">
        <v>16567.2333512704</v>
      </c>
      <c r="I8" s="0" t="n">
        <v>23</v>
      </c>
      <c r="J8" s="45" t="n">
        <v>-0.00105241097280123</v>
      </c>
      <c r="K8" s="0" t="n">
        <v>442.344023214997</v>
      </c>
      <c r="L8" s="0" t="n">
        <v>-1404.25220588663</v>
      </c>
      <c r="M8" s="0" t="n">
        <v>264.606236239638</v>
      </c>
      <c r="N8" s="0" t="n">
        <v>-1393.5070270773</v>
      </c>
      <c r="R8" s="45" t="n">
        <v>0.00850930484714283</v>
      </c>
    </row>
    <row r="9" customFormat="false" ht="12.75" hidden="false" customHeight="false" outlineLevel="0" collapsed="false">
      <c r="B9" s="53" t="n">
        <v>40163.7048878472</v>
      </c>
      <c r="C9" s="54" t="n">
        <v>-3661.37943216371</v>
      </c>
      <c r="D9" s="0" t="n">
        <v>-4791.06683488007</v>
      </c>
      <c r="E9" s="0" t="e">
        <f aca="false"/>
        <v>#NAME?</v>
      </c>
      <c r="F9" s="0" t="n">
        <v>-1459.36055014666</v>
      </c>
      <c r="G9" s="0" t="n">
        <v>1005272.12522359</v>
      </c>
      <c r="H9" s="0" t="n">
        <v>0</v>
      </c>
      <c r="I9" s="0" t="n">
        <v>25</v>
      </c>
      <c r="J9" s="45" t="n">
        <v>-0.00364217741673615</v>
      </c>
      <c r="K9" s="0" t="n">
        <v>3126.29213066315</v>
      </c>
      <c r="L9" s="0" t="n">
        <v>-6787.67156282686</v>
      </c>
      <c r="M9" s="0" t="n">
        <v>2753.27787549556</v>
      </c>
      <c r="N9" s="0" t="n">
        <v>-7544.34471037563</v>
      </c>
      <c r="R9" s="45" t="n">
        <v>0.0112748230473981</v>
      </c>
    </row>
    <row r="10" customFormat="false" ht="12.75" hidden="false" customHeight="false" outlineLevel="0" collapsed="false">
      <c r="B10" s="53" t="n">
        <v>40164.7030939815</v>
      </c>
      <c r="C10" s="54" t="n">
        <v>1781.8556671047</v>
      </c>
      <c r="D10" s="0" t="n">
        <v>-3493.58414620422</v>
      </c>
      <c r="E10" s="0" t="e">
        <f aca="false"/>
        <v>#NAME?</v>
      </c>
      <c r="F10" s="0" t="n">
        <v>-24585.7361717999</v>
      </c>
      <c r="G10" s="0" t="n">
        <v>1032656.13010658</v>
      </c>
      <c r="H10" s="0" t="n">
        <v>-41205.6940018676</v>
      </c>
      <c r="I10" s="0" t="n">
        <v>27</v>
      </c>
      <c r="J10" s="45" t="n">
        <v>0.00172550727696818</v>
      </c>
      <c r="K10" s="0" t="n">
        <v>-4288.68505667357</v>
      </c>
      <c r="L10" s="0" t="n">
        <v>6070.54072377827</v>
      </c>
      <c r="M10" s="0" t="n">
        <v>-3322.96747900264</v>
      </c>
      <c r="N10" s="0" t="n">
        <v>-170.616667201579</v>
      </c>
      <c r="R10" s="45" t="n">
        <v>0.0113205456934166</v>
      </c>
    </row>
    <row r="11" customFormat="false" ht="12.75" hidden="false" customHeight="false" outlineLevel="0" collapsed="false">
      <c r="B11" s="53" t="n">
        <v>40165.7027782407</v>
      </c>
      <c r="C11" s="54" t="n">
        <v>-2929.30822937923</v>
      </c>
      <c r="D11" s="0" t="n">
        <v>-3987.99245418406</v>
      </c>
      <c r="E11" s="0" t="e">
        <f aca="false"/>
        <v>#NAME?</v>
      </c>
      <c r="F11" s="0" t="n">
        <v>-4804.08602454936</v>
      </c>
      <c r="G11" s="0" t="n">
        <v>857287.810840056</v>
      </c>
      <c r="H11" s="0" t="n">
        <v>0</v>
      </c>
      <c r="I11" s="0" t="n">
        <v>23</v>
      </c>
      <c r="J11" s="45" t="n">
        <v>-0.00341694841841831</v>
      </c>
      <c r="K11" s="0" t="n">
        <v>-5655.59783956413</v>
      </c>
      <c r="L11" s="0" t="n">
        <v>2726.2896101849</v>
      </c>
      <c r="M11" s="0" t="n">
        <v>-7361.36924215094</v>
      </c>
      <c r="N11" s="0" t="n">
        <v>3373.37678796688</v>
      </c>
      <c r="R11" s="45" t="n">
        <v>0.0120657101982646</v>
      </c>
      <c r="S11" s="0" t="n">
        <v>112.416211092398</v>
      </c>
      <c r="T11" s="0" t="n">
        <v>113.007440111083</v>
      </c>
      <c r="U11" s="0" t="n">
        <v>-21476.38398</v>
      </c>
      <c r="V11" s="0" t="n">
        <v>21476.38398</v>
      </c>
      <c r="W11" s="0" t="n">
        <v>1</v>
      </c>
      <c r="X11" s="0" t="n">
        <v>-289.454971962961</v>
      </c>
      <c r="Y11" s="0" t="n">
        <v>-490.146696216984</v>
      </c>
      <c r="Z11" s="0" t="n">
        <v>-19920.439608938</v>
      </c>
      <c r="AA11" s="0" t="n">
        <v>19920.439608938</v>
      </c>
      <c r="AB11" s="0" t="n">
        <v>1</v>
      </c>
      <c r="AC11" s="0" t="n">
        <v>-389.677345533862</v>
      </c>
      <c r="AD11" s="0" t="n">
        <v>-255.133528278969</v>
      </c>
      <c r="AE11" s="0" t="n">
        <v>-39096.242197175</v>
      </c>
      <c r="AF11" s="0" t="n">
        <v>543645.778122175</v>
      </c>
      <c r="AG11" s="0" t="n">
        <v>29</v>
      </c>
      <c r="AH11" s="0" t="n">
        <v>71.8904150528856</v>
      </c>
      <c r="AI11" s="0" t="n">
        <v>33.2384383140632</v>
      </c>
      <c r="AJ11" s="0" t="n">
        <v>-19532.1269728141</v>
      </c>
      <c r="AK11" s="0" t="n">
        <v>97529.5159709706</v>
      </c>
      <c r="AL11" s="0" t="n">
        <v>5</v>
      </c>
      <c r="AM11" s="0" t="n">
        <v>0.837584513018463</v>
      </c>
      <c r="AN11" s="0" t="n">
        <v>-18.7387379693759</v>
      </c>
      <c r="AO11" s="0" t="n">
        <v>-480.215120797288</v>
      </c>
      <c r="AP11" s="0" t="n">
        <v>480.215120797288</v>
      </c>
      <c r="AQ11" s="0" t="n">
        <v>1</v>
      </c>
      <c r="AR11" s="0" t="n">
        <v>-2435.32012254071</v>
      </c>
      <c r="AS11" s="0" t="n">
        <v>-3370.21937014388</v>
      </c>
      <c r="AT11" s="0" t="n">
        <v>95701.321855175</v>
      </c>
      <c r="AU11" s="0" t="n">
        <v>174235.478037175</v>
      </c>
      <c r="AV11" s="0" t="n">
        <v>9</v>
      </c>
      <c r="AW11" s="0" t="n">
        <v>112.416211092398</v>
      </c>
      <c r="AX11" s="0" t="n">
        <v>113.007440111083</v>
      </c>
      <c r="AY11" s="0" t="n">
        <v>-21476.38398</v>
      </c>
      <c r="AZ11" s="0" t="n">
        <v>21476.38398</v>
      </c>
      <c r="BA11" s="0" t="n">
        <v>1</v>
      </c>
      <c r="BB11" s="0" t="n">
        <v>-218.964947926649</v>
      </c>
      <c r="BC11" s="0" t="n">
        <v>-322.214122797452</v>
      </c>
      <c r="BD11" s="0" t="n">
        <v>-78321.51086625</v>
      </c>
      <c r="BE11" s="0" t="n">
        <v>156664.50091825</v>
      </c>
      <c r="BF11" s="0" t="n">
        <v>8</v>
      </c>
      <c r="BG11" s="0" t="n">
        <v>71.8904150528856</v>
      </c>
      <c r="BH11" s="0" t="n">
        <v>33.2384383140632</v>
      </c>
      <c r="BI11" s="0" t="n">
        <v>-19532.1269728141</v>
      </c>
      <c r="BJ11" s="0" t="n">
        <v>97529.5159709706</v>
      </c>
      <c r="BK11" s="0" t="n">
        <v>5</v>
      </c>
      <c r="BL11" s="0" t="n">
        <v>313.283699526826</v>
      </c>
      <c r="BM11" s="0" t="n">
        <v>396.571791262085</v>
      </c>
      <c r="BN11" s="0" t="n">
        <v>19934.4906695</v>
      </c>
      <c r="BO11" s="0" t="n">
        <v>58546.0489895</v>
      </c>
      <c r="BP11" s="0" t="n">
        <v>3</v>
      </c>
      <c r="BQ11" s="0" t="n">
        <v>-2435.32012254071</v>
      </c>
      <c r="BR11" s="0" t="n">
        <v>-3370.21937014388</v>
      </c>
      <c r="BS11" s="0" t="n">
        <v>95701.321855175</v>
      </c>
      <c r="BT11" s="0" t="n">
        <v>174235.478037175</v>
      </c>
      <c r="BU11" s="0" t="n">
        <v>9</v>
      </c>
      <c r="BV11" s="0" t="n">
        <v>41.9194395424544</v>
      </c>
      <c r="BW11" s="0" t="n">
        <v>41.829965768463</v>
      </c>
      <c r="BX11" s="0" t="n">
        <v>19678.1826195</v>
      </c>
      <c r="BY11" s="0" t="n">
        <v>19678.1826195</v>
      </c>
      <c r="BZ11" s="0" t="n">
        <v>1</v>
      </c>
      <c r="CA11" s="0" t="n">
        <v>-629.852302036556</v>
      </c>
      <c r="CB11" s="0" t="n">
        <v>-644.822951952557</v>
      </c>
      <c r="CC11" s="0" t="n">
        <v>-20170.79741025</v>
      </c>
      <c r="CD11" s="0" t="n">
        <v>58196.95242775</v>
      </c>
      <c r="CE11" s="0" t="n">
        <v>3</v>
      </c>
      <c r="CF11" s="0" t="n">
        <v>257.445312795729</v>
      </c>
      <c r="CG11" s="0" t="n">
        <v>-191.579833149104</v>
      </c>
      <c r="CH11" s="0" t="n">
        <v>265.329165225008</v>
      </c>
      <c r="CI11" s="0" t="n">
        <v>155004.882377175</v>
      </c>
      <c r="CJ11" s="0" t="n">
        <v>8</v>
      </c>
      <c r="CK11" s="0" t="n">
        <v>-49.7125090057235</v>
      </c>
      <c r="CL11" s="0" t="n">
        <v>-49.5869797914436</v>
      </c>
      <c r="CM11" s="0" t="n">
        <v>-19703.29581075</v>
      </c>
      <c r="CN11" s="0" t="n">
        <v>19703.29581075</v>
      </c>
      <c r="CO11" s="0" t="n">
        <v>2</v>
      </c>
      <c r="CP11" s="0" t="n">
        <v>-289.454971962961</v>
      </c>
      <c r="CQ11" s="0" t="n">
        <v>-490.146696216984</v>
      </c>
      <c r="CR11" s="0" t="n">
        <v>-19920.439608938</v>
      </c>
      <c r="CS11" s="0" t="n">
        <v>19920.439608938</v>
      </c>
      <c r="CT11" s="0" t="n">
        <v>1</v>
      </c>
      <c r="CU11" s="0" t="n">
        <v>0</v>
      </c>
      <c r="CV11" s="0" t="n">
        <v>0</v>
      </c>
      <c r="CW11" s="0" t="n">
        <v>0</v>
      </c>
      <c r="CX11" s="0" t="n">
        <v>0</v>
      </c>
      <c r="CY11" s="0" t="n">
        <v>0</v>
      </c>
      <c r="CZ11" s="0" t="n">
        <v>-103.796038429944</v>
      </c>
      <c r="DA11" s="0" t="n">
        <v>514.668602381039</v>
      </c>
      <c r="DB11" s="0" t="n">
        <v>39221.35943585</v>
      </c>
      <c r="DC11" s="0" t="n">
        <v>75851.91497925</v>
      </c>
      <c r="DD11" s="0" t="n">
        <v>4</v>
      </c>
      <c r="DE11" s="0" t="n">
        <v>0.837584513018463</v>
      </c>
      <c r="DF11" s="0" t="n">
        <v>-18.7387379693759</v>
      </c>
      <c r="DG11" s="0" t="n">
        <v>-480.215120797288</v>
      </c>
      <c r="DH11" s="0" t="n">
        <v>480.215120797288</v>
      </c>
      <c r="DI11" s="0" t="n">
        <v>1</v>
      </c>
    </row>
    <row r="12" customFormat="false" ht="12.75" hidden="false" customHeight="false" outlineLevel="0" collapsed="false">
      <c r="B12" s="53" t="n">
        <v>40168.7035113426</v>
      </c>
      <c r="C12" s="54" t="n">
        <v>1129.48377827544</v>
      </c>
      <c r="D12" s="0" t="n">
        <v>-2812.2936655335</v>
      </c>
      <c r="E12" s="0" t="e">
        <f aca="false"/>
        <v>#NAME?</v>
      </c>
      <c r="F12" s="0" t="n">
        <v>23605.7925012233</v>
      </c>
      <c r="G12" s="0" t="n">
        <v>1029606.95284491</v>
      </c>
      <c r="H12" s="0" t="n">
        <v>94868.3931997654</v>
      </c>
      <c r="I12" s="0" t="n">
        <v>26</v>
      </c>
      <c r="J12" s="45" t="n">
        <v>0.00109700480863553</v>
      </c>
      <c r="K12" s="0" t="n">
        <v>7198.50697866629</v>
      </c>
      <c r="L12" s="0" t="n">
        <v>-6069.02320039085</v>
      </c>
      <c r="M12" s="0" t="n">
        <v>2255.27436730832</v>
      </c>
      <c r="N12" s="0" t="n">
        <v>-5067.56803284182</v>
      </c>
      <c r="R12" s="45" t="n">
        <v>0.00838647838009971</v>
      </c>
      <c r="S12" s="0" t="n">
        <v>556.494287559986</v>
      </c>
      <c r="T12" s="0" t="n">
        <v>548.935976279906</v>
      </c>
      <c r="U12" s="0" t="n">
        <v>43874.422605</v>
      </c>
      <c r="V12" s="0" t="n">
        <v>43874.422605</v>
      </c>
      <c r="W12" s="0" t="n">
        <v>2</v>
      </c>
      <c r="X12" s="0" t="n">
        <v>-43.3524242413276</v>
      </c>
      <c r="Y12" s="0" t="n">
        <v>-543.189043860461</v>
      </c>
      <c r="Z12" s="0" t="n">
        <v>-88.2338798865239</v>
      </c>
      <c r="AA12" s="0" t="n">
        <v>39491.5131990191</v>
      </c>
      <c r="AB12" s="0" t="n">
        <v>2</v>
      </c>
      <c r="AC12" s="0" t="n">
        <v>293.518382015653</v>
      </c>
      <c r="AD12" s="0" t="n">
        <v>-1183.58876922912</v>
      </c>
      <c r="AE12" s="0" t="n">
        <v>-60208.1094552</v>
      </c>
      <c r="AF12" s="0" t="n">
        <v>664499.0512296</v>
      </c>
      <c r="AG12" s="0" t="n">
        <v>33</v>
      </c>
      <c r="AH12" s="0" t="n">
        <v>-296.110296419841</v>
      </c>
      <c r="AI12" s="0" t="n">
        <v>-231.375897415541</v>
      </c>
      <c r="AJ12" s="0" t="n">
        <v>-20217.6302008165</v>
      </c>
      <c r="AK12" s="0" t="n">
        <v>60527.837340041</v>
      </c>
      <c r="AL12" s="0" t="n">
        <v>3</v>
      </c>
      <c r="AM12" s="0" t="n">
        <v>140.936697785449</v>
      </c>
      <c r="AN12" s="0" t="n">
        <v>139.957548476206</v>
      </c>
      <c r="AO12" s="0" t="n">
        <v>20130.4583336888</v>
      </c>
      <c r="AP12" s="0" t="n">
        <v>20130.4583336888</v>
      </c>
      <c r="AQ12" s="0" t="n">
        <v>1</v>
      </c>
      <c r="AR12" s="0" t="n">
        <v>477.997131575525</v>
      </c>
      <c r="AS12" s="0" t="n">
        <v>-1543.03347978449</v>
      </c>
      <c r="AT12" s="0" t="n">
        <v>40114.8850984375</v>
      </c>
      <c r="AU12" s="0" t="n">
        <v>201083.670137563</v>
      </c>
      <c r="AV12" s="0" t="n">
        <v>11</v>
      </c>
      <c r="AW12" s="0" t="n">
        <v>556.494287559986</v>
      </c>
      <c r="AX12" s="0" t="n">
        <v>548.935976279906</v>
      </c>
      <c r="AY12" s="0" t="n">
        <v>43874.422605</v>
      </c>
      <c r="AZ12" s="0" t="n">
        <v>43874.422605</v>
      </c>
      <c r="BA12" s="0" t="n">
        <v>2</v>
      </c>
      <c r="BB12" s="0" t="n">
        <v>-1098.65957355899</v>
      </c>
      <c r="BC12" s="0" t="n">
        <v>-917.824910042542</v>
      </c>
      <c r="BD12" s="0" t="n">
        <v>-60629.052568</v>
      </c>
      <c r="BE12" s="0" t="n">
        <v>140508.031376</v>
      </c>
      <c r="BF12" s="0" t="n">
        <v>7</v>
      </c>
      <c r="BG12" s="0" t="n">
        <v>-296.110296419841</v>
      </c>
      <c r="BH12" s="0" t="n">
        <v>-231.375897415541</v>
      </c>
      <c r="BI12" s="0" t="n">
        <v>-20217.6302008165</v>
      </c>
      <c r="BJ12" s="0" t="n">
        <v>60527.837340041</v>
      </c>
      <c r="BK12" s="0" t="n">
        <v>3</v>
      </c>
      <c r="BL12" s="0" t="n">
        <v>661.165413952063</v>
      </c>
      <c r="BM12" s="0" t="n">
        <v>675.539021272704</v>
      </c>
      <c r="BN12" s="0" t="n">
        <v>20613.630848</v>
      </c>
      <c r="BO12" s="0" t="n">
        <v>60317.151152</v>
      </c>
      <c r="BP12" s="0" t="n">
        <v>3</v>
      </c>
      <c r="BQ12" s="0" t="n">
        <v>477.997131575525</v>
      </c>
      <c r="BR12" s="0" t="n">
        <v>-1543.03347978449</v>
      </c>
      <c r="BS12" s="0" t="n">
        <v>40114.8850984375</v>
      </c>
      <c r="BT12" s="0" t="n">
        <v>201083.670137563</v>
      </c>
      <c r="BU12" s="0" t="n">
        <v>11</v>
      </c>
      <c r="BV12" s="0" t="n">
        <v>-38.0331767193184</v>
      </c>
      <c r="BW12" s="0" t="n">
        <v>-37.426311526367</v>
      </c>
      <c r="BX12" s="0" t="n">
        <v>-123.884671999997</v>
      </c>
      <c r="BY12" s="0" t="n">
        <v>40098.731872</v>
      </c>
      <c r="BZ12" s="0" t="n">
        <v>2</v>
      </c>
      <c r="CA12" s="0" t="n">
        <v>-393.586253825065</v>
      </c>
      <c r="CB12" s="0" t="n">
        <v>-1017.73370202722</v>
      </c>
      <c r="CC12" s="0" t="n">
        <v>-20621.022996</v>
      </c>
      <c r="CD12" s="0" t="n">
        <v>141825.644188</v>
      </c>
      <c r="CE12" s="0" t="n">
        <v>7</v>
      </c>
      <c r="CF12" s="0" t="n">
        <v>-731.311550585575</v>
      </c>
      <c r="CG12" s="0" t="n">
        <v>-235.322716185066</v>
      </c>
      <c r="CH12" s="0" t="n">
        <v>-40408.3283404</v>
      </c>
      <c r="CI12" s="0" t="n">
        <v>120674.0674804</v>
      </c>
      <c r="CJ12" s="0" t="n">
        <v>6</v>
      </c>
      <c r="CK12" s="0" t="n">
        <v>-349.401185660159</v>
      </c>
      <c r="CL12" s="0" t="n">
        <v>-353.047828329221</v>
      </c>
      <c r="CM12" s="0" t="n">
        <v>-40177.980994</v>
      </c>
      <c r="CN12" s="0" t="n">
        <v>40177.980994</v>
      </c>
      <c r="CO12" s="0" t="n">
        <v>2</v>
      </c>
      <c r="CP12" s="0" t="n">
        <v>-43.3524242413276</v>
      </c>
      <c r="CQ12" s="0" t="n">
        <v>-543.189043860461</v>
      </c>
      <c r="CR12" s="0" t="n">
        <v>-88.2338798865239</v>
      </c>
      <c r="CS12" s="0" t="n">
        <v>39491.5131990191</v>
      </c>
      <c r="CT12" s="0" t="n">
        <v>2</v>
      </c>
      <c r="CU12" s="0" t="n">
        <v>0</v>
      </c>
      <c r="CV12" s="0" t="n">
        <v>0</v>
      </c>
      <c r="CW12" s="0" t="n">
        <v>0</v>
      </c>
      <c r="CX12" s="0" t="n">
        <v>0</v>
      </c>
      <c r="CY12" s="0" t="n">
        <v>0</v>
      </c>
      <c r="CZ12" s="0" t="n">
        <v>2243.3447084127</v>
      </c>
      <c r="DA12" s="0" t="n">
        <v>702.227677608598</v>
      </c>
      <c r="DB12" s="0" t="n">
        <v>81138.5292672</v>
      </c>
      <c r="DC12" s="0" t="n">
        <v>120897.4441672</v>
      </c>
      <c r="DD12" s="0" t="n">
        <v>6</v>
      </c>
      <c r="DE12" s="0" t="n">
        <v>140.936697785449</v>
      </c>
      <c r="DF12" s="0" t="n">
        <v>139.957548476206</v>
      </c>
      <c r="DG12" s="0" t="n">
        <v>20130.4583336888</v>
      </c>
      <c r="DH12" s="0" t="n">
        <v>20130.4583336888</v>
      </c>
      <c r="DI12" s="0" t="n">
        <v>1</v>
      </c>
    </row>
    <row r="13" customFormat="false" ht="12.75" hidden="false" customHeight="false" outlineLevel="0" collapsed="false">
      <c r="A13" s="54"/>
      <c r="B13" s="53" t="n">
        <v>40169.6946678241</v>
      </c>
      <c r="C13" s="54" t="n">
        <v>-1221.36196392277</v>
      </c>
      <c r="D13" s="0" t="n">
        <v>-1562.4432230514</v>
      </c>
      <c r="E13" s="0" t="e">
        <f aca="false"/>
        <v>#NAME?</v>
      </c>
      <c r="F13" s="0" t="n">
        <v>-733.846645352794</v>
      </c>
      <c r="G13" s="0" t="n">
        <v>360424.866426029</v>
      </c>
      <c r="H13" s="0" t="n">
        <v>0</v>
      </c>
      <c r="I13" s="0" t="n">
        <v>19</v>
      </c>
      <c r="J13" s="45" t="n">
        <v>-0.00338867286276273</v>
      </c>
      <c r="K13" s="0" t="n">
        <v>46.1473631848569</v>
      </c>
      <c r="L13" s="0" t="n">
        <v>-1267.50932710762</v>
      </c>
      <c r="M13" s="0" t="n">
        <v>-234.619356353872</v>
      </c>
      <c r="N13" s="0" t="n">
        <v>-1327.82386669753</v>
      </c>
      <c r="R13" s="45" t="n">
        <v>0.00755482869206698</v>
      </c>
      <c r="S13" s="0" t="n">
        <v>-198.763454777627</v>
      </c>
      <c r="T13" s="0" t="n">
        <v>-285.406497328186</v>
      </c>
      <c r="U13" s="0" t="n">
        <v>10543.262975</v>
      </c>
      <c r="V13" s="0" t="n">
        <v>32362.462975</v>
      </c>
      <c r="W13" s="0" t="n">
        <v>3</v>
      </c>
      <c r="X13" s="0" t="n">
        <v>-117.35381454131</v>
      </c>
      <c r="Y13" s="0" t="n">
        <v>-118.790290184976</v>
      </c>
      <c r="Z13" s="0" t="n">
        <v>9704.65022859001</v>
      </c>
      <c r="AA13" s="0" t="n">
        <v>9704.65022859001</v>
      </c>
      <c r="AB13" s="0" t="n">
        <v>1</v>
      </c>
      <c r="AC13" s="0" t="n">
        <v>-866.043673000137</v>
      </c>
      <c r="AD13" s="0" t="n">
        <v>-1168.48607627321</v>
      </c>
      <c r="AE13" s="0" t="n">
        <v>-10626.4066796</v>
      </c>
      <c r="AF13" s="0" t="n">
        <v>248795.0938292</v>
      </c>
      <c r="AG13" s="0" t="n">
        <v>26</v>
      </c>
      <c r="AH13" s="0" t="n">
        <v>0</v>
      </c>
      <c r="AI13" s="0" t="n">
        <v>0</v>
      </c>
      <c r="AJ13" s="0" t="n">
        <v>0</v>
      </c>
      <c r="AK13" s="0" t="n">
        <v>0</v>
      </c>
      <c r="AL13" s="0" t="n">
        <v>0</v>
      </c>
      <c r="AM13" s="0" t="n">
        <v>46.9554415760506</v>
      </c>
      <c r="AN13" s="0" t="n">
        <v>47.4384717273832</v>
      </c>
      <c r="AO13" s="0" t="n">
        <v>9393.57018975719</v>
      </c>
      <c r="AP13" s="0" t="n">
        <v>10350.6996871387</v>
      </c>
      <c r="AQ13" s="0" t="n">
        <v>2</v>
      </c>
      <c r="AR13" s="0" t="n">
        <v>-86.1564631797439</v>
      </c>
      <c r="AS13" s="0" t="n">
        <v>-37.1988309924173</v>
      </c>
      <c r="AT13" s="0" t="n">
        <v>-19748.9233591</v>
      </c>
      <c r="AU13" s="0" t="n">
        <v>59211.9597061</v>
      </c>
      <c r="AV13" s="0" t="n">
        <v>6</v>
      </c>
      <c r="AW13" s="0" t="n">
        <v>-198.763454777627</v>
      </c>
      <c r="AX13" s="0" t="n">
        <v>-285.406497328186</v>
      </c>
      <c r="AY13" s="0" t="n">
        <v>10543.262975</v>
      </c>
      <c r="AZ13" s="0" t="n">
        <v>32362.462975</v>
      </c>
      <c r="BA13" s="0" t="n">
        <v>3</v>
      </c>
      <c r="BB13" s="0" t="n">
        <v>-352.954884558381</v>
      </c>
      <c r="BC13" s="0" t="n">
        <v>-403.812279170595</v>
      </c>
      <c r="BD13" s="0" t="n">
        <v>-20216.992034</v>
      </c>
      <c r="BE13" s="0" t="n">
        <v>79034.976366</v>
      </c>
      <c r="BF13" s="0" t="n">
        <v>8</v>
      </c>
      <c r="BG13" s="0" t="n">
        <v>0</v>
      </c>
      <c r="BH13" s="0" t="n">
        <v>0</v>
      </c>
      <c r="BI13" s="0" t="n">
        <v>0</v>
      </c>
      <c r="BJ13" s="0" t="n">
        <v>0</v>
      </c>
      <c r="BK13" s="0" t="n">
        <v>0</v>
      </c>
      <c r="BL13" s="0" t="n">
        <v>-405.131796769296</v>
      </c>
      <c r="BM13" s="0" t="n">
        <v>-413.150361919708</v>
      </c>
      <c r="BN13" s="0" t="n">
        <v>-236.245708199996</v>
      </c>
      <c r="BO13" s="0" t="n">
        <v>40206.0521838</v>
      </c>
      <c r="BP13" s="0" t="n">
        <v>4</v>
      </c>
      <c r="BQ13" s="0" t="n">
        <v>-86.1564631797439</v>
      </c>
      <c r="BR13" s="0" t="n">
        <v>-37.1988309924173</v>
      </c>
      <c r="BS13" s="0" t="n">
        <v>-19748.9233591</v>
      </c>
      <c r="BT13" s="0" t="n">
        <v>59211.9597061</v>
      </c>
      <c r="BU13" s="0" t="n">
        <v>6</v>
      </c>
      <c r="BV13" s="0" t="n">
        <v>0</v>
      </c>
      <c r="BW13" s="0" t="n">
        <v>0</v>
      </c>
      <c r="BX13" s="0" t="n">
        <v>0</v>
      </c>
      <c r="BY13" s="0" t="n">
        <v>0</v>
      </c>
      <c r="BZ13" s="0" t="n">
        <v>0</v>
      </c>
      <c r="CA13" s="0" t="n">
        <v>-9.78481969314585</v>
      </c>
      <c r="CB13" s="0" t="n">
        <v>-11.9224311141158</v>
      </c>
      <c r="CC13" s="0" t="n">
        <v>9935.4631314</v>
      </c>
      <c r="CD13" s="0" t="n">
        <v>49905.2923846</v>
      </c>
      <c r="CE13" s="0" t="n">
        <v>6</v>
      </c>
      <c r="CF13" s="0" t="n">
        <v>-130.744355299049</v>
      </c>
      <c r="CG13" s="0" t="n">
        <v>-128.881277618407</v>
      </c>
      <c r="CH13" s="0" t="n">
        <v>-10058.4465118</v>
      </c>
      <c r="CI13" s="0" t="n">
        <v>29988.4977298</v>
      </c>
      <c r="CJ13" s="0" t="n">
        <v>3</v>
      </c>
      <c r="CK13" s="0" t="n">
        <v>-67.6550381140337</v>
      </c>
      <c r="CL13" s="0" t="n">
        <v>-159.028433566529</v>
      </c>
      <c r="CM13" s="0" t="n">
        <v>-9935.870281</v>
      </c>
      <c r="CN13" s="0" t="n">
        <v>9935.870281</v>
      </c>
      <c r="CO13" s="0" t="n">
        <v>1</v>
      </c>
      <c r="CP13" s="0" t="n">
        <v>-117.35381454131</v>
      </c>
      <c r="CQ13" s="0" t="n">
        <v>-118.790290184976</v>
      </c>
      <c r="CR13" s="0" t="n">
        <v>9704.65022859001</v>
      </c>
      <c r="CS13" s="0" t="n">
        <v>9704.65022859001</v>
      </c>
      <c r="CT13" s="0" t="n">
        <v>1</v>
      </c>
      <c r="CU13" s="0" t="n">
        <v>0</v>
      </c>
      <c r="CV13" s="0" t="n">
        <v>0</v>
      </c>
      <c r="CW13" s="0" t="n">
        <v>0</v>
      </c>
      <c r="CX13" s="0" t="n">
        <v>0</v>
      </c>
      <c r="CY13" s="0" t="n">
        <v>0</v>
      </c>
      <c r="CZ13" s="0" t="n">
        <v>100.227221433769</v>
      </c>
      <c r="DA13" s="0" t="n">
        <v>-51.6912928838512</v>
      </c>
      <c r="DB13" s="0" t="n">
        <v>19885.684724</v>
      </c>
      <c r="DC13" s="0" t="n">
        <v>39724.404884</v>
      </c>
      <c r="DD13" s="0" t="n">
        <v>4</v>
      </c>
      <c r="DE13" s="0" t="n">
        <v>46.9554415760506</v>
      </c>
      <c r="DF13" s="0" t="n">
        <v>47.4384717273832</v>
      </c>
      <c r="DG13" s="0" t="n">
        <v>9393.57018975719</v>
      </c>
      <c r="DH13" s="0" t="n">
        <v>10350.6996871387</v>
      </c>
      <c r="DI13" s="0" t="n">
        <v>2</v>
      </c>
    </row>
    <row r="14" customFormat="false" ht="12.75" hidden="false" customHeight="false" outlineLevel="0" collapsed="false">
      <c r="B14" s="53" t="n">
        <v>40189.7152193287</v>
      </c>
      <c r="C14" s="54" t="n">
        <v>-1191.38358865068</v>
      </c>
      <c r="D14" s="0" t="n">
        <v>-1552.29171268003</v>
      </c>
      <c r="E14" s="0" t="e">
        <f aca="false"/>
        <v>#NAME?</v>
      </c>
      <c r="F14" s="0" t="n">
        <v>-1504.44702553836</v>
      </c>
      <c r="G14" s="0" t="n">
        <v>447995.087258133</v>
      </c>
      <c r="H14" s="0" t="n">
        <v>23737.5382089491</v>
      </c>
      <c r="I14" s="0" t="n">
        <v>23</v>
      </c>
      <c r="J14" s="45" t="n">
        <v>-0.00265936752999304</v>
      </c>
      <c r="K14" s="0" t="n">
        <v>-943.987032017245</v>
      </c>
      <c r="L14" s="0" t="n">
        <v>-247.396556633432</v>
      </c>
      <c r="M14" s="0" t="n">
        <v>-797.021507386869</v>
      </c>
      <c r="N14" s="0" t="n">
        <v>-755.270205293158</v>
      </c>
      <c r="R14" s="45" t="n">
        <v>0.0133728118451271</v>
      </c>
      <c r="S14" s="0" t="n">
        <v>-281.733139892215</v>
      </c>
      <c r="T14" s="0" t="n">
        <v>-378.137771430968</v>
      </c>
      <c r="U14" s="0" t="n">
        <v>-20536.13975</v>
      </c>
      <c r="V14" s="0" t="n">
        <v>41133.33175</v>
      </c>
      <c r="W14" s="0" t="n">
        <v>4</v>
      </c>
      <c r="X14" s="0" t="n">
        <v>0</v>
      </c>
      <c r="Y14" s="0" t="n">
        <v>0</v>
      </c>
      <c r="Z14" s="0" t="n">
        <v>0</v>
      </c>
      <c r="AA14" s="0" t="n">
        <v>0</v>
      </c>
      <c r="AB14" s="0" t="n">
        <v>0</v>
      </c>
      <c r="AC14" s="0" t="n">
        <v>-280.882386649843</v>
      </c>
      <c r="AD14" s="0" t="n">
        <v>-520.361107272451</v>
      </c>
      <c r="AE14" s="0" t="n">
        <v>28856.4027984</v>
      </c>
      <c r="AF14" s="0" t="n">
        <v>254381.672016</v>
      </c>
      <c r="AG14" s="0" t="n">
        <v>27</v>
      </c>
      <c r="AH14" s="0" t="n">
        <v>200.420257878785</v>
      </c>
      <c r="AI14" s="0" t="n">
        <v>199.612201686409</v>
      </c>
      <c r="AJ14" s="0" t="n">
        <v>224.808907442102</v>
      </c>
      <c r="AK14" s="0" t="n">
        <v>40664.9878541356</v>
      </c>
      <c r="AL14" s="0" t="n">
        <v>4</v>
      </c>
      <c r="AM14" s="0" t="n">
        <v>-527.168782291243</v>
      </c>
      <c r="AN14" s="0" t="n">
        <v>-530.436199107472</v>
      </c>
      <c r="AO14" s="0" t="n">
        <v>362.444755319526</v>
      </c>
      <c r="AP14" s="0" t="n">
        <v>20900.9912855972</v>
      </c>
      <c r="AQ14" s="0" t="n">
        <v>2</v>
      </c>
      <c r="AR14" s="0" t="n">
        <v>-302.019537696162</v>
      </c>
      <c r="AS14" s="0" t="n">
        <v>-322.968836555545</v>
      </c>
      <c r="AT14" s="0" t="n">
        <v>-10411.9637367</v>
      </c>
      <c r="AU14" s="0" t="n">
        <v>90914.1043524</v>
      </c>
      <c r="AV14" s="0" t="n">
        <v>9</v>
      </c>
      <c r="AW14" s="0" t="n">
        <v>-281.733139892215</v>
      </c>
      <c r="AX14" s="0" t="n">
        <v>-378.137771430968</v>
      </c>
      <c r="AY14" s="0" t="n">
        <v>-20536.13975</v>
      </c>
      <c r="AZ14" s="0" t="n">
        <v>41133.33175</v>
      </c>
      <c r="BA14" s="0" t="n">
        <v>4</v>
      </c>
      <c r="BB14" s="0" t="n">
        <v>64.8759009583331</v>
      </c>
      <c r="BC14" s="0" t="n">
        <v>36.6004961894551</v>
      </c>
      <c r="BD14" s="0" t="n">
        <v>-20123.325648</v>
      </c>
      <c r="BE14" s="0" t="n">
        <v>40507.323408</v>
      </c>
      <c r="BF14" s="0" t="n">
        <v>4</v>
      </c>
      <c r="BG14" s="0" t="n">
        <v>200.420257878785</v>
      </c>
      <c r="BH14" s="0" t="n">
        <v>199.612201686409</v>
      </c>
      <c r="BI14" s="0" t="n">
        <v>224.808907442102</v>
      </c>
      <c r="BJ14" s="0" t="n">
        <v>40664.9878541356</v>
      </c>
      <c r="BK14" s="0" t="n">
        <v>4</v>
      </c>
      <c r="BL14" s="0" t="n">
        <v>-185.395271011876</v>
      </c>
      <c r="BM14" s="0" t="n">
        <v>-231.597674292206</v>
      </c>
      <c r="BN14" s="0" t="n">
        <v>20148.770376</v>
      </c>
      <c r="BO14" s="0" t="n">
        <v>60709.6578816</v>
      </c>
      <c r="BP14" s="0" t="n">
        <v>6</v>
      </c>
      <c r="BQ14" s="0" t="n">
        <v>-302.019537696162</v>
      </c>
      <c r="BR14" s="0" t="n">
        <v>-322.968836555545</v>
      </c>
      <c r="BS14" s="0" t="n">
        <v>-10411.9637367</v>
      </c>
      <c r="BT14" s="0" t="n">
        <v>90914.1043524</v>
      </c>
      <c r="BU14" s="0" t="n">
        <v>9</v>
      </c>
      <c r="BV14" s="0" t="n">
        <v>-46.0113241361842</v>
      </c>
      <c r="BW14" s="0" t="n">
        <v>8.05327196264682</v>
      </c>
      <c r="BX14" s="0" t="n">
        <v>10171.033704</v>
      </c>
      <c r="BY14" s="0" t="n">
        <v>30239.179416</v>
      </c>
      <c r="BZ14" s="0" t="n">
        <v>3</v>
      </c>
      <c r="CA14" s="0" t="n">
        <v>67.4983857954079</v>
      </c>
      <c r="CB14" s="0" t="n">
        <v>-136.855349739622</v>
      </c>
      <c r="CC14" s="0" t="n">
        <v>-9967.697676</v>
      </c>
      <c r="CD14" s="0" t="n">
        <v>50294.850012</v>
      </c>
      <c r="CE14" s="0" t="n">
        <v>6</v>
      </c>
      <c r="CF14" s="0" t="n">
        <v>49.8851204398018</v>
      </c>
      <c r="CG14" s="0" t="n">
        <v>50.1334654888908</v>
      </c>
      <c r="CH14" s="0" t="n">
        <v>-10082.33712</v>
      </c>
      <c r="CI14" s="0" t="n">
        <v>10082.33712</v>
      </c>
      <c r="CJ14" s="0" t="n">
        <v>1</v>
      </c>
      <c r="CK14" s="0" t="n">
        <v>-284.824701530324</v>
      </c>
      <c r="CL14" s="0" t="n">
        <v>-260.376729143335</v>
      </c>
      <c r="CM14" s="0" t="n">
        <v>20084.2619184</v>
      </c>
      <c r="CN14" s="0" t="n">
        <v>40600.3773744</v>
      </c>
      <c r="CO14" s="0" t="n">
        <v>4</v>
      </c>
      <c r="CP14" s="0" t="n">
        <v>0</v>
      </c>
      <c r="CQ14" s="0" t="n">
        <v>0</v>
      </c>
      <c r="CR14" s="0" t="n">
        <v>0</v>
      </c>
      <c r="CS14" s="0" t="n">
        <v>0</v>
      </c>
      <c r="CT14" s="0" t="n">
        <v>0</v>
      </c>
      <c r="CU14" s="0" t="n">
        <v>0</v>
      </c>
      <c r="CV14" s="0" t="n">
        <v>0</v>
      </c>
      <c r="CW14" s="0" t="n">
        <v>0</v>
      </c>
      <c r="CX14" s="0" t="n">
        <v>0</v>
      </c>
      <c r="CY14" s="0" t="n">
        <v>0</v>
      </c>
      <c r="CZ14" s="0" t="n">
        <v>53.0895028349981</v>
      </c>
      <c r="DA14" s="0" t="n">
        <v>13.6814122617186</v>
      </c>
      <c r="DB14" s="0" t="n">
        <v>18625.697244</v>
      </c>
      <c r="DC14" s="0" t="n">
        <v>21947.946804</v>
      </c>
      <c r="DD14" s="0" t="n">
        <v>3</v>
      </c>
      <c r="DE14" s="0" t="n">
        <v>-527.168782291243</v>
      </c>
      <c r="DF14" s="0" t="n">
        <v>-530.436199107472</v>
      </c>
      <c r="DG14" s="0" t="n">
        <v>362.444755319526</v>
      </c>
      <c r="DH14" s="0" t="n">
        <v>20900.9912855972</v>
      </c>
      <c r="DI14" s="0" t="n">
        <v>2</v>
      </c>
    </row>
    <row r="15" customFormat="false" ht="12.75" hidden="false" customHeight="false" outlineLevel="0" collapsed="false">
      <c r="B15" s="53" t="n">
        <v>40190.703077662</v>
      </c>
      <c r="C15" s="54" t="n">
        <v>-1292.91226780066</v>
      </c>
      <c r="D15" s="0" t="n">
        <v>-1442.37686789593</v>
      </c>
      <c r="E15" s="0" t="e">
        <f aca="false"/>
        <v>#NAME?</v>
      </c>
      <c r="F15" s="0" t="n">
        <v>3490.97527706349</v>
      </c>
      <c r="G15" s="0" t="n">
        <v>351300.104599582</v>
      </c>
      <c r="H15" s="0" t="n">
        <v>0</v>
      </c>
      <c r="I15" s="0" t="n">
        <v>22</v>
      </c>
      <c r="J15" s="45" t="n">
        <v>-0.00368036402742988</v>
      </c>
      <c r="K15" s="0" t="n">
        <v>-1809.50487522145</v>
      </c>
      <c r="L15" s="0" t="n">
        <v>516.592607420792</v>
      </c>
      <c r="M15" s="0" t="n">
        <v>-1965.06197431875</v>
      </c>
      <c r="N15" s="0" t="n">
        <v>522.685106422818</v>
      </c>
      <c r="R15" s="45" t="n">
        <v>0.0157657081449843</v>
      </c>
      <c r="S15" s="0" t="n">
        <v>35.88748566464</v>
      </c>
      <c r="T15" s="0" t="n">
        <v>35.7633364257813</v>
      </c>
      <c r="U15" s="0" t="n">
        <v>10326.624</v>
      </c>
      <c r="V15" s="0" t="n">
        <v>10326.624</v>
      </c>
      <c r="W15" s="0" t="n">
        <v>1</v>
      </c>
      <c r="X15" s="0" t="n">
        <v>13.6910087539425</v>
      </c>
      <c r="Y15" s="0" t="n">
        <v>13.6680041785041</v>
      </c>
      <c r="Z15" s="0" t="n">
        <v>8134.41505823546</v>
      </c>
      <c r="AA15" s="0" t="n">
        <v>8134.41505823546</v>
      </c>
      <c r="AB15" s="0" t="n">
        <v>1</v>
      </c>
      <c r="AC15" s="0" t="n">
        <v>-1731.59572272295</v>
      </c>
      <c r="AD15" s="0" t="n">
        <v>-1906.20754797444</v>
      </c>
      <c r="AE15" s="0" t="n">
        <v>36843.8737265625</v>
      </c>
      <c r="AF15" s="0" t="n">
        <v>220973.812885312</v>
      </c>
      <c r="AG15" s="0" t="n">
        <v>29</v>
      </c>
      <c r="AH15" s="0" t="n">
        <v>181.550067944951</v>
      </c>
      <c r="AI15" s="0" t="n">
        <v>190.17715563007</v>
      </c>
      <c r="AJ15" s="0" t="n">
        <v>-29833.3368841923</v>
      </c>
      <c r="AK15" s="0" t="n">
        <v>29833.3368841923</v>
      </c>
      <c r="AL15" s="0" t="n">
        <v>3</v>
      </c>
      <c r="AM15" s="0" t="n">
        <v>8.12579476629136</v>
      </c>
      <c r="AN15" s="0" t="n">
        <v>8.25674719440813</v>
      </c>
      <c r="AO15" s="0" t="n">
        <v>-512.268413717187</v>
      </c>
      <c r="AP15" s="0" t="n">
        <v>512.268413717187</v>
      </c>
      <c r="AQ15" s="0" t="n">
        <v>1</v>
      </c>
      <c r="AR15" s="0" t="n">
        <v>199.429097792465</v>
      </c>
      <c r="AS15" s="0" t="n">
        <v>215.965436649745</v>
      </c>
      <c r="AT15" s="0" t="n">
        <v>-21468.332209825</v>
      </c>
      <c r="AU15" s="0" t="n">
        <v>81519.647358125</v>
      </c>
      <c r="AV15" s="0" t="n">
        <v>9</v>
      </c>
      <c r="AW15" s="0" t="n">
        <v>35.88748566464</v>
      </c>
      <c r="AX15" s="0" t="n">
        <v>35.7633364257813</v>
      </c>
      <c r="AY15" s="0" t="n">
        <v>10326.624</v>
      </c>
      <c r="AZ15" s="0" t="n">
        <v>10326.624</v>
      </c>
      <c r="BA15" s="0" t="n">
        <v>1</v>
      </c>
      <c r="BB15" s="0" t="n">
        <v>37.8068741790405</v>
      </c>
      <c r="BC15" s="0" t="n">
        <v>-160.565252714768</v>
      </c>
      <c r="BD15" s="0" t="n">
        <v>-10163.56248375</v>
      </c>
      <c r="BE15" s="0" t="n">
        <v>29755.63953375</v>
      </c>
      <c r="BF15" s="0" t="n">
        <v>3</v>
      </c>
      <c r="BG15" s="0" t="n">
        <v>181.550067944951</v>
      </c>
      <c r="BH15" s="0" t="n">
        <v>190.17715563007</v>
      </c>
      <c r="BI15" s="0" t="n">
        <v>-29833.3368841923</v>
      </c>
      <c r="BJ15" s="0" t="n">
        <v>29833.3368841923</v>
      </c>
      <c r="BK15" s="0" t="n">
        <v>3</v>
      </c>
      <c r="BL15" s="0" t="n">
        <v>-32.9768735222337</v>
      </c>
      <c r="BM15" s="0" t="n">
        <v>-32.8695128253928</v>
      </c>
      <c r="BN15" s="0" t="n">
        <v>-10134.8924625</v>
      </c>
      <c r="BO15" s="0" t="n">
        <v>10134.8924625</v>
      </c>
      <c r="BP15" s="0" t="n">
        <v>2</v>
      </c>
      <c r="BQ15" s="0" t="n">
        <v>199.429097792465</v>
      </c>
      <c r="BR15" s="0" t="n">
        <v>215.965436649745</v>
      </c>
      <c r="BS15" s="0" t="n">
        <v>-21468.332209825</v>
      </c>
      <c r="BT15" s="0" t="n">
        <v>81519.647358125</v>
      </c>
      <c r="BU15" s="0" t="n">
        <v>9</v>
      </c>
      <c r="BV15" s="0" t="n">
        <v>-250.378556371648</v>
      </c>
      <c r="BW15" s="0" t="n">
        <v>-256.973403739643</v>
      </c>
      <c r="BX15" s="0" t="n">
        <v>9756.323971875</v>
      </c>
      <c r="BY15" s="0" t="n">
        <v>9756.323971875</v>
      </c>
      <c r="BZ15" s="0" t="n">
        <v>2</v>
      </c>
      <c r="CA15" s="0" t="n">
        <v>-5.42139947757346</v>
      </c>
      <c r="CB15" s="0" t="n">
        <v>4.49988691818172</v>
      </c>
      <c r="CC15" s="0" t="n">
        <v>-20088.637895625</v>
      </c>
      <c r="CD15" s="0" t="n">
        <v>59508.079385625</v>
      </c>
      <c r="CE15" s="0" t="n">
        <v>8</v>
      </c>
      <c r="CF15" s="0" t="n">
        <v>-789.208085298768</v>
      </c>
      <c r="CG15" s="0" t="n">
        <v>-758.632033778128</v>
      </c>
      <c r="CH15" s="0" t="n">
        <v>19351.6915970625</v>
      </c>
      <c r="CI15" s="0" t="n">
        <v>40586.1461045625</v>
      </c>
      <c r="CJ15" s="0" t="n">
        <v>4</v>
      </c>
      <c r="CK15" s="0" t="n">
        <v>-431.316925919734</v>
      </c>
      <c r="CL15" s="0" t="n">
        <v>-437.762136908358</v>
      </c>
      <c r="CM15" s="0" t="n">
        <v>29714.908782</v>
      </c>
      <c r="CN15" s="0" t="n">
        <v>29714.908782</v>
      </c>
      <c r="CO15" s="0" t="n">
        <v>5</v>
      </c>
      <c r="CP15" s="0" t="n">
        <v>13.6910087539425</v>
      </c>
      <c r="CQ15" s="0" t="n">
        <v>13.6680041785041</v>
      </c>
      <c r="CR15" s="0" t="n">
        <v>8134.41505823546</v>
      </c>
      <c r="CS15" s="0" t="n">
        <v>8134.41505823546</v>
      </c>
      <c r="CT15" s="0" t="n">
        <v>1</v>
      </c>
      <c r="CU15" s="0" t="n">
        <v>0</v>
      </c>
      <c r="CV15" s="0" t="n">
        <v>0</v>
      </c>
      <c r="CW15" s="0" t="n">
        <v>0</v>
      </c>
      <c r="CX15" s="0" t="n">
        <v>0</v>
      </c>
      <c r="CY15" s="0" t="n">
        <v>0</v>
      </c>
      <c r="CZ15" s="0" t="n">
        <v>-260.100756312032</v>
      </c>
      <c r="DA15" s="0" t="n">
        <v>-263.905094926327</v>
      </c>
      <c r="DB15" s="0" t="n">
        <v>18408.0422175</v>
      </c>
      <c r="DC15" s="0" t="n">
        <v>41517.822645</v>
      </c>
      <c r="DD15" s="0" t="n">
        <v>5</v>
      </c>
      <c r="DE15" s="0" t="n">
        <v>8.12579476629136</v>
      </c>
      <c r="DF15" s="0" t="n">
        <v>8.25674719440813</v>
      </c>
      <c r="DG15" s="0" t="n">
        <v>-512.268413717187</v>
      </c>
      <c r="DH15" s="0" t="n">
        <v>512.268413717187</v>
      </c>
      <c r="DI15" s="0" t="n">
        <v>1</v>
      </c>
    </row>
    <row r="16" customFormat="false" ht="12.75" hidden="false" customHeight="false" outlineLevel="0" collapsed="false">
      <c r="B16" s="53" t="n">
        <v>40191.7030534722</v>
      </c>
      <c r="C16" s="54" t="n">
        <v>451.645997485352</v>
      </c>
      <c r="D16" s="0" t="n">
        <v>675.604890083273</v>
      </c>
      <c r="E16" s="0" t="e">
        <f aca="false"/>
        <v>#NAME?</v>
      </c>
      <c r="F16" s="0" t="n">
        <v>-8008.6267399617</v>
      </c>
      <c r="G16" s="0" t="n">
        <v>407016.462945675</v>
      </c>
      <c r="H16" s="0" t="n">
        <v>0</v>
      </c>
      <c r="I16" s="0" t="n">
        <v>22</v>
      </c>
      <c r="J16" s="45" t="n">
        <v>0.00110965044071358</v>
      </c>
      <c r="K16" s="0" t="n">
        <v>469.718758435239</v>
      </c>
      <c r="L16" s="0" t="n">
        <v>-18.0727609498876</v>
      </c>
      <c r="M16" s="0" t="n">
        <v>-147.639624232641</v>
      </c>
      <c r="N16" s="0" t="n">
        <v>823.244514315914</v>
      </c>
      <c r="R16" s="45" t="n">
        <v>0.00898593767313323</v>
      </c>
      <c r="S16" s="0" t="n">
        <v>162.623175840619</v>
      </c>
      <c r="T16" s="0" t="n">
        <v>-13.228559196472</v>
      </c>
      <c r="U16" s="0" t="n">
        <v>20834.01805</v>
      </c>
      <c r="V16" s="0" t="n">
        <v>20834.01805</v>
      </c>
      <c r="W16" s="0" t="n">
        <v>2</v>
      </c>
      <c r="X16" s="0" t="n">
        <v>-52.1969450414082</v>
      </c>
      <c r="Y16" s="0" t="n">
        <v>-17.5124533001245</v>
      </c>
      <c r="Z16" s="0" t="n">
        <v>8055.72851805729</v>
      </c>
      <c r="AA16" s="0" t="n">
        <v>8055.72851805729</v>
      </c>
      <c r="AB16" s="0" t="n">
        <v>1</v>
      </c>
      <c r="AC16" s="0" t="n">
        <v>133.028149013149</v>
      </c>
      <c r="AD16" s="0" t="n">
        <v>14.9692937714369</v>
      </c>
      <c r="AE16" s="0" t="n">
        <v>28564.92412155</v>
      </c>
      <c r="AF16" s="0" t="n">
        <v>171430.41333645</v>
      </c>
      <c r="AG16" s="0" t="n">
        <v>20</v>
      </c>
      <c r="AH16" s="0" t="n">
        <v>16.9991038143337</v>
      </c>
      <c r="AI16" s="0" t="n">
        <v>-34.8205251473182</v>
      </c>
      <c r="AJ16" s="0" t="n">
        <v>43.5271353542794</v>
      </c>
      <c r="AK16" s="0" t="n">
        <v>39609.2027018407</v>
      </c>
      <c r="AL16" s="0" t="n">
        <v>4</v>
      </c>
      <c r="AM16" s="0" t="n">
        <v>149.568228036803</v>
      </c>
      <c r="AN16" s="0" t="n">
        <v>100.285525739736</v>
      </c>
      <c r="AO16" s="0" t="n">
        <v>10553.5341702767</v>
      </c>
      <c r="AP16" s="0" t="n">
        <v>10553.5341702767</v>
      </c>
      <c r="AQ16" s="0" t="n">
        <v>1</v>
      </c>
      <c r="AR16" s="0" t="n">
        <v>41.6242858218564</v>
      </c>
      <c r="AS16" s="0" t="n">
        <v>625.911608216015</v>
      </c>
      <c r="AT16" s="0" t="n">
        <v>-76060.3587352</v>
      </c>
      <c r="AU16" s="0" t="n">
        <v>156533.56616905</v>
      </c>
      <c r="AV16" s="0" t="n">
        <v>16</v>
      </c>
      <c r="AW16" s="0" t="n">
        <v>162.623175840619</v>
      </c>
      <c r="AX16" s="0" t="n">
        <v>-13.228559196472</v>
      </c>
      <c r="AY16" s="0" t="n">
        <v>20834.01805</v>
      </c>
      <c r="AZ16" s="0" t="n">
        <v>20834.01805</v>
      </c>
      <c r="BA16" s="0" t="n">
        <v>2</v>
      </c>
      <c r="BB16" s="0" t="n">
        <v>3.69900208134959</v>
      </c>
      <c r="BC16" s="0" t="n">
        <v>-35.6057628722528</v>
      </c>
      <c r="BD16" s="0" t="n">
        <v>5.62412025000049</v>
      </c>
      <c r="BE16" s="0" t="n">
        <v>19839.81886425</v>
      </c>
      <c r="BF16" s="0" t="n">
        <v>2</v>
      </c>
      <c r="BG16" s="0" t="n">
        <v>16.9991038143337</v>
      </c>
      <c r="BH16" s="0" t="n">
        <v>-34.8205251473182</v>
      </c>
      <c r="BI16" s="0" t="n">
        <v>43.5271353542794</v>
      </c>
      <c r="BJ16" s="0" t="n">
        <v>39609.2027018407</v>
      </c>
      <c r="BK16" s="0" t="n">
        <v>4</v>
      </c>
      <c r="BL16" s="0" t="n">
        <v>88.229221432916</v>
      </c>
      <c r="BM16" s="0" t="n">
        <v>110.57177140995</v>
      </c>
      <c r="BN16" s="0" t="n">
        <v>10124.719335</v>
      </c>
      <c r="BO16" s="0" t="n">
        <v>10124.719335</v>
      </c>
      <c r="BP16" s="0" t="n">
        <v>1</v>
      </c>
      <c r="BQ16" s="0" t="n">
        <v>41.6242858218564</v>
      </c>
      <c r="BR16" s="0" t="n">
        <v>625.911608216015</v>
      </c>
      <c r="BS16" s="0" t="n">
        <v>-76060.3587352</v>
      </c>
      <c r="BT16" s="0" t="n">
        <v>156533.56616905</v>
      </c>
      <c r="BU16" s="0" t="n">
        <v>16</v>
      </c>
      <c r="BV16" s="0" t="n">
        <v>5.75047727244042</v>
      </c>
      <c r="BW16" s="0" t="n">
        <v>-11.4942533051373</v>
      </c>
      <c r="BX16" s="0" t="n">
        <v>9994.3294995</v>
      </c>
      <c r="BY16" s="0" t="n">
        <v>9994.3294995</v>
      </c>
      <c r="BZ16" s="0" t="n">
        <v>1</v>
      </c>
      <c r="CA16" s="0" t="n">
        <v>-4.60267862277604</v>
      </c>
      <c r="CB16" s="0" t="n">
        <v>44.2824628638863</v>
      </c>
      <c r="CC16" s="0" t="n">
        <v>-29713.5229275</v>
      </c>
      <c r="CD16" s="0" t="n">
        <v>69926.503869</v>
      </c>
      <c r="CE16" s="0" t="n">
        <v>8</v>
      </c>
      <c r="CF16" s="0" t="n">
        <v>35.0145572423799</v>
      </c>
      <c r="CG16" s="0" t="n">
        <v>-35.9941190152449</v>
      </c>
      <c r="CH16" s="0" t="n">
        <v>10040.27356755</v>
      </c>
      <c r="CI16" s="0" t="n">
        <v>29979.89487045</v>
      </c>
      <c r="CJ16" s="0" t="n">
        <v>3</v>
      </c>
      <c r="CK16" s="0" t="n">
        <v>-71.2323016440585</v>
      </c>
      <c r="CL16" s="0" t="n">
        <v>64.6922542227737</v>
      </c>
      <c r="CM16" s="0" t="n">
        <v>9888.444759375</v>
      </c>
      <c r="CN16" s="0" t="n">
        <v>9888.444759375</v>
      </c>
      <c r="CO16" s="0" t="n">
        <v>2</v>
      </c>
      <c r="CP16" s="0" t="n">
        <v>-52.1969450414082</v>
      </c>
      <c r="CQ16" s="0" t="n">
        <v>-17.5124533001245</v>
      </c>
      <c r="CR16" s="0" t="n">
        <v>8055.72851805729</v>
      </c>
      <c r="CS16" s="0" t="n">
        <v>8055.72851805729</v>
      </c>
      <c r="CT16" s="0" t="n">
        <v>1</v>
      </c>
      <c r="CU16" s="0" t="n">
        <v>0</v>
      </c>
      <c r="CV16" s="0" t="n">
        <v>0</v>
      </c>
      <c r="CW16" s="0" t="n">
        <v>0</v>
      </c>
      <c r="CX16" s="0" t="n">
        <v>0</v>
      </c>
      <c r="CY16" s="0" t="n">
        <v>0</v>
      </c>
      <c r="CZ16" s="0" t="n">
        <v>76.169871250897</v>
      </c>
      <c r="DA16" s="0" t="n">
        <v>-121.483059532538</v>
      </c>
      <c r="DB16" s="0" t="n">
        <v>18225.055767375</v>
      </c>
      <c r="DC16" s="0" t="n">
        <v>21676.702138875</v>
      </c>
      <c r="DD16" s="0" t="n">
        <v>3</v>
      </c>
      <c r="DE16" s="0" t="n">
        <v>149.568228036803</v>
      </c>
      <c r="DF16" s="0" t="n">
        <v>100.285525739736</v>
      </c>
      <c r="DG16" s="0" t="n">
        <v>10553.5341702767</v>
      </c>
      <c r="DH16" s="0" t="n">
        <v>10553.5341702767</v>
      </c>
      <c r="DI16" s="0" t="n">
        <v>1</v>
      </c>
    </row>
    <row r="17" customFormat="false" ht="12.75" hidden="false" customHeight="false" outlineLevel="0" collapsed="false">
      <c r="B17" s="53" t="n">
        <v>40192.7027787037</v>
      </c>
      <c r="C17" s="54" t="n">
        <v>-285.666265907336</v>
      </c>
      <c r="D17" s="0" t="n">
        <v>-652.87367263141</v>
      </c>
      <c r="E17" s="0" t="e">
        <f aca="false"/>
        <v>#NAME?</v>
      </c>
      <c r="F17" s="0" t="n">
        <v>-3353.3358149</v>
      </c>
      <c r="G17" s="0" t="n">
        <v>419674.390382226</v>
      </c>
      <c r="H17" s="0" t="n">
        <v>-15646.9207049922</v>
      </c>
      <c r="I17" s="0" t="n">
        <v>24</v>
      </c>
      <c r="J17" s="45" t="n">
        <v>-0.000680685484875931</v>
      </c>
      <c r="K17" s="0" t="n">
        <v>706.902259852204</v>
      </c>
      <c r="L17" s="0" t="n">
        <v>-992.56852575954</v>
      </c>
      <c r="M17" s="0" t="n">
        <v>337.519426196383</v>
      </c>
      <c r="N17" s="0" t="n">
        <v>-990.393098827793</v>
      </c>
      <c r="R17" s="45" t="n">
        <v>0.0132456232048217</v>
      </c>
      <c r="S17" s="0" t="n">
        <v>0</v>
      </c>
      <c r="T17" s="0" t="n">
        <v>0</v>
      </c>
      <c r="U17" s="0" t="n">
        <v>0</v>
      </c>
      <c r="V17" s="0" t="n">
        <v>0</v>
      </c>
      <c r="W17" s="0" t="n">
        <v>0</v>
      </c>
      <c r="X17" s="0" t="n">
        <v>191.102855427441</v>
      </c>
      <c r="Y17" s="0" t="n">
        <v>159.529970234042</v>
      </c>
      <c r="Z17" s="0" t="n">
        <v>8231.3573665882</v>
      </c>
      <c r="AA17" s="0" t="n">
        <v>8231.3573665882</v>
      </c>
      <c r="AB17" s="0" t="n">
        <v>1</v>
      </c>
      <c r="AC17" s="0" t="n">
        <v>45.9438958305463</v>
      </c>
      <c r="AD17" s="0" t="n">
        <v>-229.032516560284</v>
      </c>
      <c r="AE17" s="0" t="n">
        <v>-17738.769865275</v>
      </c>
      <c r="AF17" s="0" t="n">
        <v>242462.430328275</v>
      </c>
      <c r="AG17" s="0" t="n">
        <v>27</v>
      </c>
      <c r="AH17" s="0" t="n">
        <v>-672.572363572064</v>
      </c>
      <c r="AI17" s="0" t="n">
        <v>-770.624633684924</v>
      </c>
      <c r="AJ17" s="0" t="n">
        <v>-841.191525664723</v>
      </c>
      <c r="AK17" s="0" t="n">
        <v>61411.9010379639</v>
      </c>
      <c r="AL17" s="0" t="n">
        <v>8</v>
      </c>
      <c r="AM17" s="0" t="n">
        <v>-178.232675095478</v>
      </c>
      <c r="AN17" s="0" t="n">
        <v>-175.176385373997</v>
      </c>
      <c r="AO17" s="0" t="n">
        <v>-10214.1033035485</v>
      </c>
      <c r="AP17" s="0" t="n">
        <v>10214.1033035485</v>
      </c>
      <c r="AQ17" s="0" t="n">
        <v>1</v>
      </c>
      <c r="AR17" s="0" t="n">
        <v>328.092021502219</v>
      </c>
      <c r="AS17" s="0" t="n">
        <v>362.429892753752</v>
      </c>
      <c r="AT17" s="0" t="n">
        <v>17209.371513</v>
      </c>
      <c r="AU17" s="0" t="n">
        <v>97354.59834585</v>
      </c>
      <c r="AV17" s="0" t="n">
        <v>11</v>
      </c>
      <c r="AW17" s="0" t="n">
        <v>0</v>
      </c>
      <c r="AX17" s="0" t="n">
        <v>0</v>
      </c>
      <c r="AY17" s="0" t="n">
        <v>0</v>
      </c>
      <c r="AZ17" s="0" t="n">
        <v>0</v>
      </c>
      <c r="BA17" s="0" t="n">
        <v>0</v>
      </c>
      <c r="BB17" s="0" t="n">
        <v>-261.124777654458</v>
      </c>
      <c r="BC17" s="0" t="n">
        <v>-424.732105928019</v>
      </c>
      <c r="BD17" s="0" t="n">
        <v>-20556.5543219874</v>
      </c>
      <c r="BE17" s="0" t="n">
        <v>60000.7581461878</v>
      </c>
      <c r="BF17" s="0" t="n">
        <v>6</v>
      </c>
      <c r="BG17" s="0" t="n">
        <v>-618.392518477909</v>
      </c>
      <c r="BH17" s="0" t="n">
        <v>-689.951327802425</v>
      </c>
      <c r="BI17" s="0" t="n">
        <v>-10658.8614495868</v>
      </c>
      <c r="BJ17" s="0" t="n">
        <v>50813.0822775868</v>
      </c>
      <c r="BK17" s="0" t="n">
        <v>6</v>
      </c>
      <c r="BL17" s="0" t="n">
        <v>-47.2562035810214</v>
      </c>
      <c r="BM17" s="0" t="n">
        <v>-47.4831011329651</v>
      </c>
      <c r="BN17" s="0" t="n">
        <v>9897.2211375</v>
      </c>
      <c r="BO17" s="0" t="n">
        <v>9897.2211375</v>
      </c>
      <c r="BP17" s="0" t="n">
        <v>1</v>
      </c>
      <c r="BQ17" s="0" t="n">
        <v>45.1573610335663</v>
      </c>
      <c r="BR17" s="0" t="n">
        <v>1.87908749025318</v>
      </c>
      <c r="BS17" s="0" t="n">
        <v>37030.51404195</v>
      </c>
      <c r="BT17" s="0" t="n">
        <v>97714.9273194</v>
      </c>
      <c r="BU17" s="0" t="n">
        <v>11</v>
      </c>
      <c r="BV17" s="0" t="n">
        <v>146.348507844615</v>
      </c>
      <c r="BW17" s="0" t="n">
        <v>144.28424940973</v>
      </c>
      <c r="BX17" s="0" t="n">
        <v>10228.4302573582</v>
      </c>
      <c r="BY17" s="0" t="n">
        <v>10228.4302573582</v>
      </c>
      <c r="BZ17" s="0" t="n">
        <v>1</v>
      </c>
      <c r="CA17" s="0" t="n">
        <v>-164.459318131889</v>
      </c>
      <c r="CB17" s="0" t="n">
        <v>-260.670812695439</v>
      </c>
      <c r="CC17" s="0" t="n">
        <v>-10105.4072659823</v>
      </c>
      <c r="CD17" s="0" t="n">
        <v>50596.9507333646</v>
      </c>
      <c r="CE17" s="0" t="n">
        <v>5</v>
      </c>
      <c r="CF17" s="0" t="n">
        <v>604.128564427702</v>
      </c>
      <c r="CG17" s="0" t="n">
        <v>621.051167378385</v>
      </c>
      <c r="CH17" s="0" t="n">
        <v>706.686980598292</v>
      </c>
      <c r="CI17" s="0" t="n">
        <v>40421.6168448281</v>
      </c>
      <c r="CJ17" s="0" t="n">
        <v>7</v>
      </c>
      <c r="CK17" s="0" t="n">
        <v>-271.366508558045</v>
      </c>
      <c r="CL17" s="0" t="n">
        <v>-286.681865477854</v>
      </c>
      <c r="CM17" s="0" t="n">
        <v>-30130.732038375</v>
      </c>
      <c r="CN17" s="0" t="n">
        <v>49735.416351375</v>
      </c>
      <c r="CO17" s="0" t="n">
        <v>5</v>
      </c>
      <c r="CP17" s="0" t="n">
        <v>12.0876800333428</v>
      </c>
      <c r="CQ17" s="0" t="n">
        <v>2.99530306823644</v>
      </c>
      <c r="CR17" s="0" t="n">
        <v>-9969.3141075</v>
      </c>
      <c r="CS17" s="0" t="n">
        <v>9969.3141075</v>
      </c>
      <c r="CT17" s="0" t="n">
        <v>1</v>
      </c>
      <c r="CU17" s="0" t="n">
        <v>0</v>
      </c>
      <c r="CV17" s="0" t="n">
        <v>0</v>
      </c>
      <c r="CW17" s="0" t="n">
        <v>0</v>
      </c>
      <c r="CX17" s="0" t="n">
        <v>0</v>
      </c>
      <c r="CY17" s="0" t="n">
        <v>0</v>
      </c>
      <c r="CZ17" s="0" t="n">
        <v>-61.6086511384184</v>
      </c>
      <c r="DA17" s="0" t="n">
        <v>-38.4493224616712</v>
      </c>
      <c r="DB17" s="0" t="n">
        <v>-59.5273680000028</v>
      </c>
      <c r="DC17" s="0" t="n">
        <v>20032.464888</v>
      </c>
      <c r="DD17" s="0" t="n">
        <v>3</v>
      </c>
      <c r="DE17" s="0" t="n">
        <v>224.650641831224</v>
      </c>
      <c r="DF17" s="0" t="n">
        <v>219.828964692981</v>
      </c>
      <c r="DG17" s="0" t="n">
        <v>10242.894623625</v>
      </c>
      <c r="DH17" s="0" t="n">
        <v>10242.894623625</v>
      </c>
      <c r="DI17" s="0" t="n">
        <v>1</v>
      </c>
    </row>
    <row r="18" customFormat="false" ht="12.75" hidden="false" customHeight="false" outlineLevel="0" collapsed="false">
      <c r="B18" s="53" t="n">
        <v>40193.7045725695</v>
      </c>
      <c r="C18" s="54" t="n">
        <v>842.746083855519</v>
      </c>
      <c r="D18" s="0" t="n">
        <v>711.065629975227</v>
      </c>
      <c r="E18" s="0" t="e">
        <f aca="false"/>
        <v>#NAME?</v>
      </c>
      <c r="F18" s="0" t="n">
        <v>-9209.40062078636</v>
      </c>
      <c r="G18" s="0" t="n">
        <v>355982.837424384</v>
      </c>
      <c r="H18" s="0" t="n">
        <v>-9914.24667591533</v>
      </c>
      <c r="I18" s="0" t="n">
        <v>21</v>
      </c>
      <c r="J18" s="45" t="n">
        <v>0.00236737841058006</v>
      </c>
      <c r="K18" s="0" t="n">
        <v>-1748.38378121762</v>
      </c>
      <c r="L18" s="0" t="n">
        <v>2591.12986507314</v>
      </c>
      <c r="M18" s="0" t="n">
        <v>-1929.00598261993</v>
      </c>
      <c r="N18" s="0" t="n">
        <v>2640.07161259515</v>
      </c>
      <c r="R18" s="45" t="n">
        <v>0.014628238911777</v>
      </c>
      <c r="S18" s="0" t="n">
        <v>55.4543606086626</v>
      </c>
      <c r="T18" s="0" t="n">
        <v>125.18300670639</v>
      </c>
      <c r="U18" s="0" t="n">
        <v>-10327.0667775</v>
      </c>
      <c r="V18" s="0" t="n">
        <v>10327.0667775</v>
      </c>
      <c r="W18" s="0" t="n">
        <v>1</v>
      </c>
      <c r="X18" s="0" t="n">
        <v>-161.532549981528</v>
      </c>
      <c r="Y18" s="0" t="n">
        <v>-158.457168254459</v>
      </c>
      <c r="Z18" s="0" t="n">
        <v>-8322.86614234091</v>
      </c>
      <c r="AA18" s="0" t="n">
        <v>8322.86614234091</v>
      </c>
      <c r="AB18" s="0" t="n">
        <v>1</v>
      </c>
      <c r="AC18" s="0" t="n">
        <v>623.623528238351</v>
      </c>
      <c r="AD18" s="0" t="n">
        <v>445.313940010316</v>
      </c>
      <c r="AE18" s="0" t="n">
        <v>40049.21187475</v>
      </c>
      <c r="AF18" s="0" t="n">
        <v>234224.35870335</v>
      </c>
      <c r="AG18" s="0" t="n">
        <v>25</v>
      </c>
      <c r="AH18" s="0" t="n">
        <v>465.909937184311</v>
      </c>
      <c r="AI18" s="0" t="n">
        <v>363.7239908595</v>
      </c>
      <c r="AJ18" s="0" t="n">
        <v>-29188.5477707006</v>
      </c>
      <c r="AK18" s="0" t="n">
        <v>48680.0552016985</v>
      </c>
      <c r="AL18" s="0" t="n">
        <v>6</v>
      </c>
      <c r="AM18" s="0" t="n">
        <v>-43.6747762350903</v>
      </c>
      <c r="AN18" s="0" t="n">
        <v>-49.6540034381026</v>
      </c>
      <c r="AO18" s="0" t="n">
        <v>-565.22491349481</v>
      </c>
      <c r="AP18" s="0" t="n">
        <v>565.22491349481</v>
      </c>
      <c r="AQ18" s="0" t="n">
        <v>1</v>
      </c>
      <c r="AR18" s="0" t="n">
        <v>-97.034415959188</v>
      </c>
      <c r="AS18" s="0" t="n">
        <v>-15.0441359084176</v>
      </c>
      <c r="AT18" s="0" t="n">
        <v>-854.906891499998</v>
      </c>
      <c r="AU18" s="0" t="n">
        <v>53863.265686</v>
      </c>
      <c r="AV18" s="0" t="n">
        <v>8</v>
      </c>
      <c r="AW18" s="0" t="n">
        <v>125.488540545123</v>
      </c>
      <c r="AX18" s="0" t="n">
        <v>127.121140911865</v>
      </c>
      <c r="AY18" s="0" t="n">
        <v>-9772.7883125</v>
      </c>
      <c r="AZ18" s="0" t="n">
        <v>9772.7883125</v>
      </c>
      <c r="BA18" s="0" t="n">
        <v>1</v>
      </c>
      <c r="BB18" s="0" t="n">
        <v>2.80183601447877</v>
      </c>
      <c r="BC18" s="0" t="n">
        <v>55.5953569131093</v>
      </c>
      <c r="BD18" s="0" t="n">
        <v>-33.9388327099769</v>
      </c>
      <c r="BE18" s="0" t="n">
        <v>38810.66302251</v>
      </c>
      <c r="BF18" s="0" t="n">
        <v>4</v>
      </c>
      <c r="BG18" s="0" t="n">
        <v>293.724399312265</v>
      </c>
      <c r="BH18" s="0" t="n">
        <v>-76.7367704465861</v>
      </c>
      <c r="BI18" s="0" t="n">
        <v>-9662.15203046285</v>
      </c>
      <c r="BJ18" s="0" t="n">
        <v>48641.0471944628</v>
      </c>
      <c r="BK18" s="0" t="n">
        <v>6</v>
      </c>
      <c r="BL18" s="0" t="n">
        <v>229.967291609813</v>
      </c>
      <c r="BM18" s="0" t="n">
        <v>235.46786368061</v>
      </c>
      <c r="BN18" s="0" t="n">
        <v>158.277285999999</v>
      </c>
      <c r="BO18" s="0" t="n">
        <v>19595.924506</v>
      </c>
      <c r="BP18" s="0" t="n">
        <v>2</v>
      </c>
      <c r="BQ18" s="0" t="n">
        <v>-226.969347536849</v>
      </c>
      <c r="BR18" s="0" t="n">
        <v>-412.296502395997</v>
      </c>
      <c r="BS18" s="0" t="n">
        <v>-3974.399724</v>
      </c>
      <c r="BT18" s="0" t="n">
        <v>56982.7585185</v>
      </c>
      <c r="BU18" s="0" t="n">
        <v>8</v>
      </c>
      <c r="BV18" s="0" t="n">
        <v>-126.252548499606</v>
      </c>
      <c r="BW18" s="0" t="n">
        <v>-136.598061259171</v>
      </c>
      <c r="BX18" s="0" t="n">
        <v>9816.7797915</v>
      </c>
      <c r="BY18" s="0" t="n">
        <v>9816.7797915</v>
      </c>
      <c r="BZ18" s="0" t="n">
        <v>1</v>
      </c>
      <c r="CA18" s="0" t="n">
        <v>500.514116376161</v>
      </c>
      <c r="CB18" s="0" t="n">
        <v>427.424992574834</v>
      </c>
      <c r="CC18" s="0" t="n">
        <v>-9387.10461967676</v>
      </c>
      <c r="CD18" s="0" t="n">
        <v>49302.5408371768</v>
      </c>
      <c r="CE18" s="0" t="n">
        <v>6</v>
      </c>
      <c r="CF18" s="0" t="n">
        <v>61.8519598583346</v>
      </c>
      <c r="CG18" s="0" t="n">
        <v>116.242087495611</v>
      </c>
      <c r="CH18" s="0" t="n">
        <v>-17994.7861208409</v>
      </c>
      <c r="CI18" s="0" t="n">
        <v>37519.7835348409</v>
      </c>
      <c r="CJ18" s="0" t="n">
        <v>4</v>
      </c>
      <c r="CK18" s="0" t="n">
        <v>-637.02960253309</v>
      </c>
      <c r="CL18" s="0" t="n">
        <v>-590.614744243281</v>
      </c>
      <c r="CM18" s="0" t="n">
        <v>29039.3500537489</v>
      </c>
      <c r="CN18" s="0" t="n">
        <v>29039.3500537489</v>
      </c>
      <c r="CO18" s="0" t="n">
        <v>3</v>
      </c>
      <c r="CP18" s="0" t="n">
        <v>0</v>
      </c>
      <c r="CQ18" s="0" t="n">
        <v>0</v>
      </c>
      <c r="CR18" s="0" t="n">
        <v>0</v>
      </c>
      <c r="CS18" s="0" t="n">
        <v>0</v>
      </c>
      <c r="CT18" s="0" t="n">
        <v>0</v>
      </c>
      <c r="CU18" s="0" t="n">
        <v>0</v>
      </c>
      <c r="CV18" s="0" t="n">
        <v>0</v>
      </c>
      <c r="CW18" s="0" t="n">
        <v>0</v>
      </c>
      <c r="CX18" s="0" t="n">
        <v>0</v>
      </c>
      <c r="CY18" s="0" t="n">
        <v>0</v>
      </c>
      <c r="CZ18" s="0" t="n">
        <v>371.123688280153</v>
      </c>
      <c r="DA18" s="0" t="n">
        <v>707.767368378457</v>
      </c>
      <c r="DB18" s="0" t="n">
        <v>-17439.9946784948</v>
      </c>
      <c r="DC18" s="0" t="n">
        <v>17439.9946784948</v>
      </c>
      <c r="DD18" s="0" t="n">
        <v>3</v>
      </c>
      <c r="DE18" s="0" t="n">
        <v>-81.5255703894669</v>
      </c>
      <c r="DF18" s="0" t="n">
        <v>-82.2091082873379</v>
      </c>
      <c r="DG18" s="0" t="n">
        <v>9806.8137585</v>
      </c>
      <c r="DH18" s="0" t="n">
        <v>9806.8137585</v>
      </c>
      <c r="DI18" s="0" t="n">
        <v>1</v>
      </c>
    </row>
    <row r="19" customFormat="false" ht="12.75" hidden="false" customHeight="false" outlineLevel="0" collapsed="false">
      <c r="B19" s="53" t="n">
        <v>40196.7010517361</v>
      </c>
      <c r="C19" s="54" t="n">
        <v>472.143624303814</v>
      </c>
      <c r="D19" s="0" t="n">
        <v>160.740388935312</v>
      </c>
      <c r="E19" s="0" t="e">
        <f aca="false"/>
        <v>#NAME?</v>
      </c>
      <c r="F19" s="0" t="n">
        <v>-6891.92829034262</v>
      </c>
      <c r="G19" s="0" t="n">
        <v>267735.009847393</v>
      </c>
      <c r="H19" s="0" t="n">
        <v>0</v>
      </c>
      <c r="I19" s="0" t="n">
        <v>16</v>
      </c>
      <c r="J19" s="45" t="n">
        <v>0.0017634736098687</v>
      </c>
      <c r="K19" s="0" t="n">
        <v>826.73032757341</v>
      </c>
      <c r="L19" s="0" t="n">
        <v>-354.586703269596</v>
      </c>
      <c r="M19" s="0" t="n">
        <v>300.463555785591</v>
      </c>
      <c r="N19" s="0" t="n">
        <v>-139.723166850279</v>
      </c>
      <c r="R19" s="45" t="n">
        <v>0.012307788476986</v>
      </c>
      <c r="S19" s="0" t="n">
        <v>84.4542307916089</v>
      </c>
      <c r="T19" s="0" t="n">
        <v>-7.42342742859638</v>
      </c>
      <c r="U19" s="0" t="n">
        <v>10502.25776325</v>
      </c>
      <c r="V19" s="0" t="n">
        <v>10502.25776325</v>
      </c>
      <c r="W19" s="0" t="n">
        <v>1</v>
      </c>
      <c r="X19" s="0" t="n">
        <v>-33.9617654555307</v>
      </c>
      <c r="Y19" s="0" t="n">
        <v>130.465035370521</v>
      </c>
      <c r="Z19" s="0" t="n">
        <v>-8354.59430206038</v>
      </c>
      <c r="AA19" s="0" t="n">
        <v>8354.59430206038</v>
      </c>
      <c r="AB19" s="0" t="n">
        <v>1</v>
      </c>
      <c r="AC19" s="0" t="n">
        <v>-131.765738044876</v>
      </c>
      <c r="AD19" s="0" t="n">
        <v>103.262468665248</v>
      </c>
      <c r="AE19" s="0" t="n">
        <v>-19515.022904925</v>
      </c>
      <c r="AF19" s="0" t="n">
        <v>198872.350186275</v>
      </c>
      <c r="AG19" s="0" t="n">
        <v>24</v>
      </c>
      <c r="AH19" s="0" t="n">
        <v>0</v>
      </c>
      <c r="AI19" s="0" t="n">
        <v>0</v>
      </c>
      <c r="AJ19" s="0" t="n">
        <v>0</v>
      </c>
      <c r="AK19" s="0" t="n">
        <v>0</v>
      </c>
      <c r="AL19" s="0" t="n">
        <v>0</v>
      </c>
      <c r="AM19" s="0" t="n">
        <v>352.870740557409</v>
      </c>
      <c r="AN19" s="0" t="n">
        <v>-132.328318041465</v>
      </c>
      <c r="AO19" s="0" t="n">
        <v>-9686.64778000725</v>
      </c>
      <c r="AP19" s="0" t="n">
        <v>9686.64778000725</v>
      </c>
      <c r="AQ19" s="0" t="n">
        <v>1</v>
      </c>
      <c r="AR19" s="0" t="n">
        <v>200.546156455203</v>
      </c>
      <c r="AS19" s="0" t="n">
        <v>66.7646303696044</v>
      </c>
      <c r="AT19" s="0" t="n">
        <v>20162.0789334</v>
      </c>
      <c r="AU19" s="0" t="n">
        <v>40319.1598158</v>
      </c>
      <c r="AV19" s="0" t="n">
        <v>5</v>
      </c>
      <c r="AW19" s="0" t="n">
        <v>84.4542307916089</v>
      </c>
      <c r="AX19" s="0" t="n">
        <v>-7.42342742859638</v>
      </c>
      <c r="AY19" s="0" t="n">
        <v>10502.25776325</v>
      </c>
      <c r="AZ19" s="0" t="n">
        <v>10502.25776325</v>
      </c>
      <c r="BA19" s="0" t="n">
        <v>1</v>
      </c>
      <c r="BB19" s="0" t="n">
        <v>-127.048494811499</v>
      </c>
      <c r="BC19" s="0" t="n">
        <v>-27.3572486628318</v>
      </c>
      <c r="BD19" s="0" t="n">
        <v>-9843.59993625</v>
      </c>
      <c r="BE19" s="0" t="n">
        <v>30055.15030125</v>
      </c>
      <c r="BF19" s="0" t="n">
        <v>5</v>
      </c>
      <c r="BG19" s="0" t="n">
        <v>0</v>
      </c>
      <c r="BH19" s="0" t="n">
        <v>0</v>
      </c>
      <c r="BI19" s="0" t="n">
        <v>0</v>
      </c>
      <c r="BJ19" s="0" t="n">
        <v>0</v>
      </c>
      <c r="BK19" s="0" t="n">
        <v>0</v>
      </c>
      <c r="BL19" s="0" t="n">
        <v>-21.9065086728489</v>
      </c>
      <c r="BM19" s="0" t="n">
        <v>-9.75783154011934</v>
      </c>
      <c r="BN19" s="0" t="n">
        <v>9923.6484288</v>
      </c>
      <c r="BO19" s="0" t="n">
        <v>9923.6484288</v>
      </c>
      <c r="BP19" s="0" t="n">
        <v>1</v>
      </c>
      <c r="BQ19" s="0" t="n">
        <v>200.546156455203</v>
      </c>
      <c r="BR19" s="0" t="n">
        <v>66.7646303696044</v>
      </c>
      <c r="BS19" s="0" t="n">
        <v>20162.0789334</v>
      </c>
      <c r="BT19" s="0" t="n">
        <v>40319.1598158</v>
      </c>
      <c r="BU19" s="0" t="n">
        <v>5</v>
      </c>
      <c r="BV19" s="0" t="n">
        <v>0</v>
      </c>
      <c r="BW19" s="0" t="n">
        <v>0</v>
      </c>
      <c r="BX19" s="0" t="n">
        <v>0</v>
      </c>
      <c r="BY19" s="0" t="n">
        <v>0</v>
      </c>
      <c r="BZ19" s="0" t="n">
        <v>0</v>
      </c>
      <c r="CA19" s="0" t="n">
        <v>147.789101726373</v>
      </c>
      <c r="CB19" s="0" t="n">
        <v>317.803240240082</v>
      </c>
      <c r="CC19" s="0" t="n">
        <v>137.0603715</v>
      </c>
      <c r="CD19" s="0" t="n">
        <v>39650.1745905</v>
      </c>
      <c r="CE19" s="0" t="n">
        <v>5</v>
      </c>
      <c r="CF19" s="0" t="n">
        <v>153.915332320061</v>
      </c>
      <c r="CG19" s="0" t="n">
        <v>31.7609262739582</v>
      </c>
      <c r="CH19" s="0" t="n">
        <v>39915.726363375</v>
      </c>
      <c r="CI19" s="0" t="n">
        <v>39915.726363375</v>
      </c>
      <c r="CJ19" s="0" t="n">
        <v>4</v>
      </c>
      <c r="CK19" s="0" t="n">
        <v>-265.995165416087</v>
      </c>
      <c r="CL19" s="0" t="n">
        <v>-122.38049600492</v>
      </c>
      <c r="CM19" s="0" t="n">
        <v>-39798.49005075</v>
      </c>
      <c r="CN19" s="0" t="n">
        <v>39798.49005075</v>
      </c>
      <c r="CO19" s="0" t="n">
        <v>4</v>
      </c>
      <c r="CP19" s="0" t="n">
        <v>-33.9617654555307</v>
      </c>
      <c r="CQ19" s="0" t="n">
        <v>130.465035370521</v>
      </c>
      <c r="CR19" s="0" t="n">
        <v>-8354.59430206038</v>
      </c>
      <c r="CS19" s="0" t="n">
        <v>8354.59430206038</v>
      </c>
      <c r="CT19" s="0" t="n">
        <v>1</v>
      </c>
      <c r="CU19" s="0" t="n">
        <v>0</v>
      </c>
      <c r="CV19" s="0" t="n">
        <v>0</v>
      </c>
      <c r="CW19" s="0" t="n">
        <v>0</v>
      </c>
      <c r="CX19" s="0" t="n">
        <v>0</v>
      </c>
      <c r="CY19" s="0" t="n">
        <v>0</v>
      </c>
      <c r="CZ19" s="0" t="n">
        <v>-18.5200031908755</v>
      </c>
      <c r="DA19" s="0" t="n">
        <v>-86.8061216409209</v>
      </c>
      <c r="DB19" s="0" t="n">
        <v>-19849.3680816</v>
      </c>
      <c r="DC19" s="0" t="n">
        <v>39529.1604516</v>
      </c>
      <c r="DD19" s="0" t="n">
        <v>5</v>
      </c>
      <c r="DE19" s="0" t="n">
        <v>352.870740557409</v>
      </c>
      <c r="DF19" s="0" t="n">
        <v>-132.328318041465</v>
      </c>
      <c r="DG19" s="0" t="n">
        <v>-9686.64778000725</v>
      </c>
      <c r="DH19" s="0" t="n">
        <v>9686.64778000725</v>
      </c>
      <c r="DI19" s="0" t="n">
        <v>1</v>
      </c>
    </row>
    <row r="20" customFormat="false" ht="12.75" hidden="false" customHeight="false" outlineLevel="0" collapsed="false">
      <c r="B20" s="53" t="n">
        <v>40197.7027791667</v>
      </c>
      <c r="C20" s="54" t="n">
        <v>909.905547713956</v>
      </c>
      <c r="D20" s="0" t="n">
        <v>822.089755611141</v>
      </c>
      <c r="E20" s="0" t="e">
        <f aca="false"/>
        <v>#NAME?</v>
      </c>
      <c r="F20" s="0" t="n">
        <v>-994.31628814231</v>
      </c>
      <c r="G20" s="0" t="n">
        <v>483712.001621706</v>
      </c>
      <c r="H20" s="0" t="n">
        <v>0</v>
      </c>
      <c r="I20" s="0" t="n">
        <v>24</v>
      </c>
      <c r="J20" s="45" t="n">
        <v>0.00188108945956144</v>
      </c>
      <c r="K20" s="0" t="n">
        <v>1726.24048408225</v>
      </c>
      <c r="L20" s="0" t="n">
        <v>-816.334936368295</v>
      </c>
      <c r="M20" s="0" t="n">
        <v>1681.04863167654</v>
      </c>
      <c r="N20" s="0" t="n">
        <v>-858.9588760654</v>
      </c>
      <c r="R20" s="45" t="n">
        <v>0.00995015417625227</v>
      </c>
      <c r="S20" s="0" t="n">
        <v>-64.9323912278022</v>
      </c>
      <c r="T20" s="0" t="n">
        <v>-64.630780487571</v>
      </c>
      <c r="U20" s="0" t="n">
        <v>-22527.05906725</v>
      </c>
      <c r="V20" s="0" t="n">
        <v>22527.05906725</v>
      </c>
      <c r="W20" s="0" t="n">
        <v>2</v>
      </c>
      <c r="X20" s="0" t="n">
        <v>0</v>
      </c>
      <c r="Y20" s="0" t="n">
        <v>0</v>
      </c>
      <c r="Z20" s="0" t="n">
        <v>0</v>
      </c>
      <c r="AA20" s="0" t="n">
        <v>0</v>
      </c>
      <c r="AB20" s="0" t="n">
        <v>0</v>
      </c>
      <c r="AC20" s="0" t="n">
        <v>349.82259066436</v>
      </c>
      <c r="AD20" s="0" t="n">
        <v>285.156991711803</v>
      </c>
      <c r="AE20" s="0" t="n">
        <v>-9632.439800325</v>
      </c>
      <c r="AF20" s="0" t="n">
        <v>249025.972443875</v>
      </c>
      <c r="AG20" s="0" t="n">
        <v>25</v>
      </c>
      <c r="AH20" s="0" t="n">
        <v>-110.028311877665</v>
      </c>
      <c r="AI20" s="0" t="n">
        <v>-109.471367933981</v>
      </c>
      <c r="AJ20" s="0" t="n">
        <v>-20056.6457706807</v>
      </c>
      <c r="AK20" s="0" t="n">
        <v>40107.9185903681</v>
      </c>
      <c r="AL20" s="0" t="n">
        <v>4</v>
      </c>
      <c r="AM20" s="0" t="n">
        <v>492.998328367648</v>
      </c>
      <c r="AN20" s="0" t="n">
        <v>471.342221207176</v>
      </c>
      <c r="AO20" s="0" t="n">
        <v>10730.0972575134</v>
      </c>
      <c r="AP20" s="0" t="n">
        <v>10730.0972575134</v>
      </c>
      <c r="AQ20" s="0" t="n">
        <v>1</v>
      </c>
      <c r="AR20" s="0" t="n">
        <v>242.045331787417</v>
      </c>
      <c r="AS20" s="0" t="n">
        <v>239.692691113715</v>
      </c>
      <c r="AT20" s="0" t="n">
        <v>40491.7310926</v>
      </c>
      <c r="AU20" s="0" t="n">
        <v>161320.9542627</v>
      </c>
      <c r="AV20" s="0" t="n">
        <v>16</v>
      </c>
      <c r="AW20" s="0" t="n">
        <v>-64.9323912278022</v>
      </c>
      <c r="AX20" s="0" t="n">
        <v>-64.630780487571</v>
      </c>
      <c r="AY20" s="0" t="n">
        <v>-22527.05906725</v>
      </c>
      <c r="AZ20" s="0" t="n">
        <v>22527.05906725</v>
      </c>
      <c r="BA20" s="0" t="n">
        <v>2</v>
      </c>
      <c r="BB20" s="0" t="n">
        <v>70.1763758730594</v>
      </c>
      <c r="BC20" s="0" t="n">
        <v>8.59766813297324</v>
      </c>
      <c r="BD20" s="0" t="n">
        <v>40.1357812500009</v>
      </c>
      <c r="BE20" s="0" t="n">
        <v>19899.24899125</v>
      </c>
      <c r="BF20" s="0" t="n">
        <v>2</v>
      </c>
      <c r="BG20" s="0" t="n">
        <v>-110.028311877665</v>
      </c>
      <c r="BH20" s="0" t="n">
        <v>-109.471367933981</v>
      </c>
      <c r="BI20" s="0" t="n">
        <v>-20056.6457706807</v>
      </c>
      <c r="BJ20" s="0" t="n">
        <v>40107.9185903681</v>
      </c>
      <c r="BK20" s="0" t="n">
        <v>4</v>
      </c>
      <c r="BL20" s="0" t="n">
        <v>140.353673496407</v>
      </c>
      <c r="BM20" s="0" t="n">
        <v>138.200160946816</v>
      </c>
      <c r="BN20" s="0" t="n">
        <v>19939.826444475</v>
      </c>
      <c r="BO20" s="0" t="n">
        <v>39964.284802725</v>
      </c>
      <c r="BP20" s="0" t="n">
        <v>4</v>
      </c>
      <c r="BQ20" s="0" t="n">
        <v>242.045331787417</v>
      </c>
      <c r="BR20" s="0" t="n">
        <v>239.692691113715</v>
      </c>
      <c r="BS20" s="0" t="n">
        <v>40491.7310926</v>
      </c>
      <c r="BT20" s="0" t="n">
        <v>161320.9542627</v>
      </c>
      <c r="BU20" s="0" t="n">
        <v>16</v>
      </c>
      <c r="BV20" s="0" t="n">
        <v>-36.4012898865484</v>
      </c>
      <c r="BW20" s="0" t="n">
        <v>-36.2684757499987</v>
      </c>
      <c r="BX20" s="0" t="n">
        <v>-9940.35223825</v>
      </c>
      <c r="BY20" s="0" t="n">
        <v>9940.35223825</v>
      </c>
      <c r="BZ20" s="0" t="n">
        <v>1</v>
      </c>
      <c r="CA20" s="0" t="n">
        <v>-125.726529571291</v>
      </c>
      <c r="CB20" s="0" t="n">
        <v>-122.75716205754</v>
      </c>
      <c r="CC20" s="0" t="n">
        <v>-29905.348990625</v>
      </c>
      <c r="CD20" s="0" t="n">
        <v>69600.385848125</v>
      </c>
      <c r="CE20" s="0" t="n">
        <v>7</v>
      </c>
      <c r="CF20" s="0" t="n">
        <v>74.7325187476271</v>
      </c>
      <c r="CG20" s="0" t="n">
        <v>68.0327688667337</v>
      </c>
      <c r="CH20" s="0" t="n">
        <v>19905.124869625</v>
      </c>
      <c r="CI20" s="0" t="n">
        <v>60316.251135975</v>
      </c>
      <c r="CJ20" s="0" t="n">
        <v>6</v>
      </c>
      <c r="CK20" s="0" t="n">
        <v>116.457722704694</v>
      </c>
      <c r="CL20" s="0" t="n">
        <v>117.26459122657</v>
      </c>
      <c r="CM20" s="0" t="n">
        <v>105.498238875</v>
      </c>
      <c r="CN20" s="0" t="n">
        <v>19731.659806875</v>
      </c>
      <c r="CO20" s="0" t="n">
        <v>2</v>
      </c>
      <c r="CP20" s="0" t="n">
        <v>0</v>
      </c>
      <c r="CQ20" s="0" t="n">
        <v>0</v>
      </c>
      <c r="CR20" s="0" t="n">
        <v>0</v>
      </c>
      <c r="CS20" s="0" t="n">
        <v>0</v>
      </c>
      <c r="CT20" s="0" t="n">
        <v>0</v>
      </c>
      <c r="CU20" s="0" t="n">
        <v>0</v>
      </c>
      <c r="CV20" s="0" t="n">
        <v>0</v>
      </c>
      <c r="CW20" s="0" t="n">
        <v>0</v>
      </c>
      <c r="CX20" s="0" t="n">
        <v>0</v>
      </c>
      <c r="CY20" s="0" t="n">
        <v>0</v>
      </c>
      <c r="CZ20" s="0" t="n">
        <v>110.230119300412</v>
      </c>
      <c r="DA20" s="0" t="n">
        <v>112.087440346248</v>
      </c>
      <c r="DB20" s="0" t="n">
        <v>-9777.323905675</v>
      </c>
      <c r="DC20" s="0" t="n">
        <v>29573.789620675</v>
      </c>
      <c r="DD20" s="0" t="n">
        <v>3</v>
      </c>
      <c r="DE20" s="0" t="n">
        <v>492.998328367648</v>
      </c>
      <c r="DF20" s="0" t="n">
        <v>471.342221207176</v>
      </c>
      <c r="DG20" s="0" t="n">
        <v>10730.0972575134</v>
      </c>
      <c r="DH20" s="0" t="n">
        <v>10730.0972575134</v>
      </c>
      <c r="DI20" s="0" t="n">
        <v>1</v>
      </c>
    </row>
    <row r="21" customFormat="false" ht="12.75" hidden="false" customHeight="false" outlineLevel="0" collapsed="false">
      <c r="B21" s="53" t="n">
        <v>40198.7027798611</v>
      </c>
      <c r="C21" s="54" t="n">
        <v>-810.620706497691</v>
      </c>
      <c r="D21" s="0" t="n">
        <v>-1239.62576079667</v>
      </c>
      <c r="E21" s="0" t="e">
        <f aca="false"/>
        <v>#NAME?</v>
      </c>
      <c r="F21" s="0" t="n">
        <v>9827.89240355199</v>
      </c>
      <c r="G21" s="0" t="n">
        <v>395633.575066688</v>
      </c>
      <c r="H21" s="0" t="n">
        <v>32462.6121245644</v>
      </c>
      <c r="I21" s="0" t="n">
        <v>22</v>
      </c>
      <c r="J21" s="45" t="n">
        <v>-0.00204891788155505</v>
      </c>
      <c r="K21" s="0" t="n">
        <v>-3972.12029117944</v>
      </c>
      <c r="L21" s="0" t="n">
        <v>3161.49958468175</v>
      </c>
      <c r="M21" s="0" t="n">
        <v>-3772.58015261663</v>
      </c>
      <c r="N21" s="0" t="n">
        <v>2532.95439181997</v>
      </c>
      <c r="R21" s="45" t="n">
        <v>0.013214972702266</v>
      </c>
      <c r="S21" s="0" t="n">
        <v>0</v>
      </c>
      <c r="T21" s="0" t="n">
        <v>0</v>
      </c>
      <c r="U21" s="0" t="n">
        <v>0</v>
      </c>
      <c r="V21" s="0" t="n">
        <v>0</v>
      </c>
      <c r="W21" s="0" t="n">
        <v>0</v>
      </c>
      <c r="X21" s="0" t="n">
        <v>0</v>
      </c>
      <c r="Y21" s="0" t="n">
        <v>0</v>
      </c>
      <c r="Z21" s="0" t="n">
        <v>0</v>
      </c>
      <c r="AA21" s="0" t="n">
        <v>0</v>
      </c>
      <c r="AB21" s="0" t="n">
        <v>0</v>
      </c>
      <c r="AC21" s="0" t="n">
        <v>-484.769880100908</v>
      </c>
      <c r="AD21" s="0" t="n">
        <v>-714.898444456954</v>
      </c>
      <c r="AE21" s="0" t="n">
        <v>-10268.3055492</v>
      </c>
      <c r="AF21" s="0" t="n">
        <v>239530.7853774</v>
      </c>
      <c r="AG21" s="0" t="n">
        <v>27</v>
      </c>
      <c r="AH21" s="0" t="n">
        <v>9.2739132687926</v>
      </c>
      <c r="AI21" s="0" t="n">
        <v>-91.0560857613328</v>
      </c>
      <c r="AJ21" s="0" t="n">
        <v>-9787.88668933436</v>
      </c>
      <c r="AK21" s="0" t="n">
        <v>47993.335280252</v>
      </c>
      <c r="AL21" s="0" t="n">
        <v>5</v>
      </c>
      <c r="AM21" s="0" t="n">
        <v>-14.7154360254062</v>
      </c>
      <c r="AN21" s="0" t="n">
        <v>0.102554054529319</v>
      </c>
      <c r="AO21" s="0" t="n">
        <v>323.021766411355</v>
      </c>
      <c r="AP21" s="0" t="n">
        <v>323.021766411355</v>
      </c>
      <c r="AQ21" s="0" t="n">
        <v>1</v>
      </c>
      <c r="AR21" s="0" t="n">
        <v>-320.409303640169</v>
      </c>
      <c r="AS21" s="0" t="n">
        <v>-433.773784632907</v>
      </c>
      <c r="AT21" s="0" t="n">
        <v>29561.062875675</v>
      </c>
      <c r="AU21" s="0" t="n">
        <v>107786.432642625</v>
      </c>
      <c r="AV21" s="0" t="n">
        <v>11</v>
      </c>
      <c r="AW21" s="0" t="n">
        <v>0</v>
      </c>
      <c r="AX21" s="0" t="n">
        <v>0</v>
      </c>
      <c r="AY21" s="0" t="n">
        <v>0</v>
      </c>
      <c r="AZ21" s="0" t="n">
        <v>0</v>
      </c>
      <c r="BA21" s="0" t="n">
        <v>0</v>
      </c>
      <c r="BB21" s="0" t="n">
        <v>-800.160177252885</v>
      </c>
      <c r="BC21" s="0" t="n">
        <v>-731.021445960254</v>
      </c>
      <c r="BD21" s="0" t="n">
        <v>18887.9993715</v>
      </c>
      <c r="BE21" s="0" t="n">
        <v>57414.021951</v>
      </c>
      <c r="BF21" s="0" t="n">
        <v>6</v>
      </c>
      <c r="BG21" s="0" t="n">
        <v>9.2739132687926</v>
      </c>
      <c r="BH21" s="0" t="n">
        <v>-91.0560857613328</v>
      </c>
      <c r="BI21" s="0" t="n">
        <v>-9787.88668933436</v>
      </c>
      <c r="BJ21" s="0" t="n">
        <v>47993.335280252</v>
      </c>
      <c r="BK21" s="0" t="n">
        <v>5</v>
      </c>
      <c r="BL21" s="0" t="n">
        <v>218.922478063989</v>
      </c>
      <c r="BM21" s="0" t="n">
        <v>351.982490876541</v>
      </c>
      <c r="BN21" s="0" t="n">
        <v>-9433.28949</v>
      </c>
      <c r="BO21" s="0" t="n">
        <v>28849.115784</v>
      </c>
      <c r="BP21" s="0" t="n">
        <v>4</v>
      </c>
      <c r="BQ21" s="0" t="n">
        <v>-320.409303640169</v>
      </c>
      <c r="BR21" s="0" t="n">
        <v>-433.773784632907</v>
      </c>
      <c r="BS21" s="0" t="n">
        <v>29561.062875675</v>
      </c>
      <c r="BT21" s="0" t="n">
        <v>107786.432642625</v>
      </c>
      <c r="BU21" s="0" t="n">
        <v>11</v>
      </c>
      <c r="BV21" s="0" t="n">
        <v>21.9419013033728</v>
      </c>
      <c r="BW21" s="0" t="n">
        <v>-5.49782999999891</v>
      </c>
      <c r="BX21" s="0" t="n">
        <v>-9764.14608</v>
      </c>
      <c r="BY21" s="0" t="n">
        <v>9764.14608</v>
      </c>
      <c r="BZ21" s="0" t="n">
        <v>1</v>
      </c>
      <c r="CA21" s="0" t="n">
        <v>-210.017292408145</v>
      </c>
      <c r="CB21" s="0" t="n">
        <v>-203.692524496256</v>
      </c>
      <c r="CC21" s="0" t="n">
        <v>-319.662162299999</v>
      </c>
      <c r="CD21" s="0" t="n">
        <v>76359.0563748</v>
      </c>
      <c r="CE21" s="0" t="n">
        <v>9</v>
      </c>
      <c r="CF21" s="0" t="n">
        <v>744.973078128705</v>
      </c>
      <c r="CG21" s="0" t="n">
        <v>400.030250969992</v>
      </c>
      <c r="CH21" s="0" t="n">
        <v>-38391.826188</v>
      </c>
      <c r="CI21" s="0" t="n">
        <v>38391.826188</v>
      </c>
      <c r="CJ21" s="0" t="n">
        <v>4</v>
      </c>
      <c r="CK21" s="0" t="n">
        <v>-406.282710991501</v>
      </c>
      <c r="CL21" s="0" t="n">
        <v>-457.707285664048</v>
      </c>
      <c r="CM21" s="0" t="n">
        <v>9308.0249577</v>
      </c>
      <c r="CN21" s="0" t="n">
        <v>9308.0249577</v>
      </c>
      <c r="CO21" s="0" t="n">
        <v>1</v>
      </c>
      <c r="CP21" s="0" t="n">
        <v>0</v>
      </c>
      <c r="CQ21" s="0" t="n">
        <v>0</v>
      </c>
      <c r="CR21" s="0" t="n">
        <v>0</v>
      </c>
      <c r="CS21" s="0" t="n">
        <v>0</v>
      </c>
      <c r="CT21" s="0" t="n">
        <v>0</v>
      </c>
      <c r="CU21" s="0" t="n">
        <v>0</v>
      </c>
      <c r="CV21" s="0" t="n">
        <v>0</v>
      </c>
      <c r="CW21" s="0" t="n">
        <v>0</v>
      </c>
      <c r="CX21" s="0" t="n">
        <v>0</v>
      </c>
      <c r="CY21" s="0" t="n">
        <v>0</v>
      </c>
      <c r="CZ21" s="0" t="n">
        <v>-54.1471569444442</v>
      </c>
      <c r="DA21" s="0" t="n">
        <v>-68.9921001829298</v>
      </c>
      <c r="DB21" s="0" t="n">
        <v>19444.5940419</v>
      </c>
      <c r="DC21" s="0" t="n">
        <v>19444.5940419</v>
      </c>
      <c r="DD21" s="0" t="n">
        <v>2</v>
      </c>
      <c r="DE21" s="0" t="n">
        <v>-14.7154360254062</v>
      </c>
      <c r="DF21" s="0" t="n">
        <v>0.102554054529319</v>
      </c>
      <c r="DG21" s="0" t="n">
        <v>323.021766411355</v>
      </c>
      <c r="DH21" s="0" t="n">
        <v>323.021766411355</v>
      </c>
      <c r="DI21" s="0" t="n">
        <v>1</v>
      </c>
    </row>
    <row r="22" customFormat="false" ht="12.75" hidden="false" customHeight="false" outlineLevel="0" collapsed="false">
      <c r="B22" s="53" t="n">
        <v>40199.7027783565</v>
      </c>
      <c r="C22" s="54" t="n">
        <v>-1074.07976590099</v>
      </c>
      <c r="D22" s="0" t="n">
        <v>-1086.09285266469</v>
      </c>
      <c r="E22" s="0" t="e">
        <f aca="false"/>
        <v>#NAME?</v>
      </c>
      <c r="F22" s="0" t="n">
        <v>-10103.2200859154</v>
      </c>
      <c r="G22" s="0" t="n">
        <v>462062.268280098</v>
      </c>
      <c r="H22" s="0" t="n">
        <v>-14016.6108217545</v>
      </c>
      <c r="I22" s="0" t="n">
        <v>26</v>
      </c>
      <c r="J22" s="45" t="n">
        <v>-0.00232453467775882</v>
      </c>
      <c r="K22" s="0" t="n">
        <v>-3897.34028709841</v>
      </c>
      <c r="L22" s="0" t="n">
        <v>2823.26052119742</v>
      </c>
      <c r="M22" s="0" t="n">
        <v>-4015.55275440939</v>
      </c>
      <c r="N22" s="0" t="n">
        <v>2929.4599017447</v>
      </c>
      <c r="R22" s="45" t="n">
        <v>0.0135216720768583</v>
      </c>
      <c r="S22" s="0" t="n">
        <v>56.8854310074048</v>
      </c>
      <c r="T22" s="0" t="n">
        <v>68.5821050666812</v>
      </c>
      <c r="U22" s="0" t="n">
        <v>-20602.9785875</v>
      </c>
      <c r="V22" s="0" t="n">
        <v>22088.2118475</v>
      </c>
      <c r="W22" s="0" t="n">
        <v>3</v>
      </c>
      <c r="X22" s="0" t="n">
        <v>0</v>
      </c>
      <c r="Y22" s="0" t="n">
        <v>0</v>
      </c>
      <c r="Z22" s="0" t="n">
        <v>0</v>
      </c>
      <c r="AA22" s="0" t="n">
        <v>0</v>
      </c>
      <c r="AB22" s="0" t="n">
        <v>0</v>
      </c>
      <c r="AC22" s="0" t="n">
        <v>-453.237857701882</v>
      </c>
      <c r="AD22" s="0" t="n">
        <v>-481.041867538397</v>
      </c>
      <c r="AE22" s="0" t="n">
        <v>-8698.02305189999</v>
      </c>
      <c r="AF22" s="0" t="n">
        <v>245024.6229417</v>
      </c>
      <c r="AG22" s="0" t="n">
        <v>29</v>
      </c>
      <c r="AH22" s="0" t="n">
        <v>-198.761088285346</v>
      </c>
      <c r="AI22" s="0" t="n">
        <v>-201.39019938403</v>
      </c>
      <c r="AJ22" s="0" t="n">
        <v>9580.82873848974</v>
      </c>
      <c r="AK22" s="0" t="n">
        <v>48219.3337592534</v>
      </c>
      <c r="AL22" s="0" t="n">
        <v>5</v>
      </c>
      <c r="AM22" s="0" t="n">
        <v>-192.334752843298</v>
      </c>
      <c r="AN22" s="0" t="n">
        <v>-196.136534903413</v>
      </c>
      <c r="AO22" s="0" t="n">
        <v>9921.53041989485</v>
      </c>
      <c r="AP22" s="0" t="n">
        <v>9921.53041989485</v>
      </c>
      <c r="AQ22" s="0" t="n">
        <v>1</v>
      </c>
      <c r="AR22" s="0" t="n">
        <v>-286.631498077866</v>
      </c>
      <c r="AS22" s="0" t="n">
        <v>-276.106355905533</v>
      </c>
      <c r="AT22" s="0" t="n">
        <v>-304.577604900001</v>
      </c>
      <c r="AU22" s="0" t="n">
        <v>136808.56931175</v>
      </c>
      <c r="AV22" s="0" t="n">
        <v>14</v>
      </c>
      <c r="AW22" s="0" t="n">
        <v>56.8854310074048</v>
      </c>
      <c r="AX22" s="0" t="n">
        <v>68.5821050666812</v>
      </c>
      <c r="AY22" s="0" t="n">
        <v>-20602.9785875</v>
      </c>
      <c r="AZ22" s="0" t="n">
        <v>22088.2118475</v>
      </c>
      <c r="BA22" s="0" t="n">
        <v>3</v>
      </c>
      <c r="BB22" s="0" t="n">
        <v>-518.501249248962</v>
      </c>
      <c r="BC22" s="0" t="n">
        <v>-561.184133966674</v>
      </c>
      <c r="BD22" s="0" t="n">
        <v>19213.97331</v>
      </c>
      <c r="BE22" s="0" t="n">
        <v>58523.3117</v>
      </c>
      <c r="BF22" s="0" t="n">
        <v>7</v>
      </c>
      <c r="BG22" s="0" t="n">
        <v>-198.761088285346</v>
      </c>
      <c r="BH22" s="0" t="n">
        <v>-201.39019938403</v>
      </c>
      <c r="BI22" s="0" t="n">
        <v>9580.82873848974</v>
      </c>
      <c r="BJ22" s="0" t="n">
        <v>48219.3337592534</v>
      </c>
      <c r="BK22" s="0" t="n">
        <v>5</v>
      </c>
      <c r="BL22" s="0" t="n">
        <v>-61.447622362637</v>
      </c>
      <c r="BM22" s="0" t="n">
        <v>-60.242234643705</v>
      </c>
      <c r="BN22" s="0" t="n">
        <v>9776.3849407</v>
      </c>
      <c r="BO22" s="0" t="n">
        <v>29051.5803347</v>
      </c>
      <c r="BP22" s="0" t="n">
        <v>3</v>
      </c>
      <c r="BQ22" s="0" t="n">
        <v>-286.631498077866</v>
      </c>
      <c r="BR22" s="0" t="n">
        <v>-276.106355905533</v>
      </c>
      <c r="BS22" s="0" t="n">
        <v>-304.577604900001</v>
      </c>
      <c r="BT22" s="0" t="n">
        <v>136808.56931175</v>
      </c>
      <c r="BU22" s="0" t="n">
        <v>14</v>
      </c>
      <c r="BV22" s="0" t="n">
        <v>-138.240406344225</v>
      </c>
      <c r="BW22" s="0" t="n">
        <v>-136.358277999999</v>
      </c>
      <c r="BX22" s="0" t="n">
        <v>-10015.376378</v>
      </c>
      <c r="BY22" s="0" t="n">
        <v>10015.376378</v>
      </c>
      <c r="BZ22" s="0" t="n">
        <v>1</v>
      </c>
      <c r="CA22" s="0" t="n">
        <v>184.164406624096</v>
      </c>
      <c r="CB22" s="0" t="n">
        <v>192.826757881366</v>
      </c>
      <c r="CC22" s="0" t="n">
        <v>-9521.813938</v>
      </c>
      <c r="CD22" s="0" t="n">
        <v>87102.173214</v>
      </c>
      <c r="CE22" s="0" t="n">
        <v>9</v>
      </c>
      <c r="CF22" s="0" t="n">
        <v>-262.865119844842</v>
      </c>
      <c r="CG22" s="0" t="n">
        <v>-267.570137975666</v>
      </c>
      <c r="CH22" s="0" t="n">
        <v>21090.4951642</v>
      </c>
      <c r="CI22" s="0" t="n">
        <v>21090.4951642</v>
      </c>
      <c r="CJ22" s="0" t="n">
        <v>4</v>
      </c>
      <c r="CK22" s="0" t="n">
        <v>211.242814239131</v>
      </c>
      <c r="CL22" s="0" t="n">
        <v>215.937124542161</v>
      </c>
      <c r="CM22" s="0" t="n">
        <v>-9717.169455</v>
      </c>
      <c r="CN22" s="0" t="n">
        <v>9717.169455</v>
      </c>
      <c r="CO22" s="0" t="n">
        <v>2</v>
      </c>
      <c r="CP22" s="0" t="n">
        <v>0</v>
      </c>
      <c r="CQ22" s="0" t="n">
        <v>0</v>
      </c>
      <c r="CR22" s="0" t="n">
        <v>0</v>
      </c>
      <c r="CS22" s="0" t="n">
        <v>0</v>
      </c>
      <c r="CT22" s="0" t="n">
        <v>0</v>
      </c>
      <c r="CU22" s="0" t="n">
        <v>0</v>
      </c>
      <c r="CV22" s="0" t="n">
        <v>0</v>
      </c>
      <c r="CW22" s="0" t="n">
        <v>0</v>
      </c>
      <c r="CX22" s="0" t="n">
        <v>0</v>
      </c>
      <c r="CY22" s="0" t="n">
        <v>0</v>
      </c>
      <c r="CZ22" s="0" t="n">
        <v>132.409319235556</v>
      </c>
      <c r="DA22" s="0" t="n">
        <v>135.54903462412</v>
      </c>
      <c r="DB22" s="0" t="n">
        <v>-29524.5166958</v>
      </c>
      <c r="DC22" s="0" t="n">
        <v>29524.5166958</v>
      </c>
      <c r="DD22" s="0" t="n">
        <v>3</v>
      </c>
      <c r="DE22" s="0" t="n">
        <v>-192.334752843298</v>
      </c>
      <c r="DF22" s="0" t="n">
        <v>-196.136534903413</v>
      </c>
      <c r="DG22" s="0" t="n">
        <v>9921.53041989485</v>
      </c>
      <c r="DH22" s="0" t="n">
        <v>9921.53041989485</v>
      </c>
      <c r="DI22" s="0" t="n">
        <v>1</v>
      </c>
    </row>
    <row r="23" customFormat="false" ht="12.75" hidden="false" customHeight="false" outlineLevel="0" collapsed="false">
      <c r="B23" s="53" t="n">
        <v>40200.7027790509</v>
      </c>
      <c r="C23" s="54" t="n">
        <v>522.924685735915</v>
      </c>
      <c r="D23" s="0" t="n">
        <v>-534.528566748123</v>
      </c>
      <c r="E23" s="0" t="e">
        <f aca="false"/>
        <v>#NAME?</v>
      </c>
      <c r="F23" s="0" t="n">
        <v>-7892.19708953933</v>
      </c>
      <c r="G23" s="0" t="n">
        <v>365576.522376695</v>
      </c>
      <c r="H23" s="0" t="n">
        <v>404.633432668586</v>
      </c>
      <c r="I23" s="0" t="n">
        <v>19</v>
      </c>
      <c r="J23" s="45" t="n">
        <v>0.00143041101856395</v>
      </c>
      <c r="K23" s="0" t="n">
        <v>-1041.18306630814</v>
      </c>
      <c r="L23" s="0" t="n">
        <v>1564.10775204405</v>
      </c>
      <c r="M23" s="0" t="n">
        <v>-2947.56936142754</v>
      </c>
      <c r="N23" s="0" t="n">
        <v>2413.04079467942</v>
      </c>
      <c r="R23" s="45" t="n">
        <v>0.00980418473531977</v>
      </c>
      <c r="S23" s="0" t="n">
        <v>-181.097985083671</v>
      </c>
      <c r="T23" s="0" t="n">
        <v>-585.723893973085</v>
      </c>
      <c r="U23" s="0" t="n">
        <v>21266.942905</v>
      </c>
      <c r="V23" s="0" t="n">
        <v>21266.942905</v>
      </c>
      <c r="W23" s="0" t="n">
        <v>2</v>
      </c>
      <c r="X23" s="0" t="n">
        <v>0</v>
      </c>
      <c r="Y23" s="0" t="n">
        <v>0</v>
      </c>
      <c r="Z23" s="0" t="n">
        <v>0</v>
      </c>
      <c r="AA23" s="0" t="n">
        <v>0</v>
      </c>
      <c r="AB23" s="0" t="n">
        <v>0</v>
      </c>
      <c r="AC23" s="0" t="n">
        <v>865.377794835217</v>
      </c>
      <c r="AD23" s="0" t="n">
        <v>667.524251700196</v>
      </c>
      <c r="AE23" s="0" t="n">
        <v>-58803.92753075</v>
      </c>
      <c r="AF23" s="0" t="n">
        <v>177765.41816475</v>
      </c>
      <c r="AG23" s="0" t="n">
        <v>18</v>
      </c>
      <c r="AH23" s="0" t="n">
        <v>44.6654305631019</v>
      </c>
      <c r="AI23" s="0" t="n">
        <v>-145.97615590322</v>
      </c>
      <c r="AJ23" s="0" t="n">
        <v>-9544.39043979173</v>
      </c>
      <c r="AK23" s="0" t="n">
        <v>49084.5892876925</v>
      </c>
      <c r="AL23" s="0" t="n">
        <v>6</v>
      </c>
      <c r="AM23" s="0" t="n">
        <v>66.8016430426724</v>
      </c>
      <c r="AN23" s="0" t="n">
        <v>-141.275066387854</v>
      </c>
      <c r="AO23" s="0" t="n">
        <v>9962.0643802024</v>
      </c>
      <c r="AP23" s="0" t="n">
        <v>9962.0643802024</v>
      </c>
      <c r="AQ23" s="0" t="n">
        <v>1</v>
      </c>
      <c r="AR23" s="0" t="n">
        <v>-272.822197621406</v>
      </c>
      <c r="AS23" s="0" t="n">
        <v>-329.07770218416</v>
      </c>
      <c r="AT23" s="0" t="n">
        <v>29227.1135958</v>
      </c>
      <c r="AU23" s="0" t="n">
        <v>107497.50763905</v>
      </c>
      <c r="AV23" s="0" t="n">
        <v>11</v>
      </c>
      <c r="AW23" s="0" t="n">
        <v>-9.2632238865973</v>
      </c>
      <c r="AX23" s="0" t="n">
        <v>-336.282094842529</v>
      </c>
      <c r="AY23" s="0" t="n">
        <v>825.505150000003</v>
      </c>
      <c r="AZ23" s="0" t="n">
        <v>20239.2292</v>
      </c>
      <c r="BA23" s="0" t="n">
        <v>2</v>
      </c>
      <c r="BB23" s="0" t="n">
        <v>-77.6886980033901</v>
      </c>
      <c r="BC23" s="0" t="n">
        <v>-604.056210057139</v>
      </c>
      <c r="BD23" s="0" t="n">
        <v>30735.7811106097</v>
      </c>
      <c r="BE23" s="0" t="n">
        <v>50593.5475106097</v>
      </c>
      <c r="BF23" s="0" t="n">
        <v>5</v>
      </c>
      <c r="BG23" s="0" t="n">
        <v>183.721114812309</v>
      </c>
      <c r="BH23" s="0" t="n">
        <v>380.436902635807</v>
      </c>
      <c r="BI23" s="0" t="n">
        <v>-29236.3909656195</v>
      </c>
      <c r="BJ23" s="0" t="n">
        <v>29236.3909656195</v>
      </c>
      <c r="BK23" s="0" t="n">
        <v>4</v>
      </c>
      <c r="BL23" s="0" t="n">
        <v>-18.575917026905</v>
      </c>
      <c r="BM23" s="0" t="n">
        <v>-63.9280279279344</v>
      </c>
      <c r="BN23" s="0" t="n">
        <v>9900.96377534064</v>
      </c>
      <c r="BO23" s="0" t="n">
        <v>9900.96377534064</v>
      </c>
      <c r="BP23" s="0" t="n">
        <v>1</v>
      </c>
      <c r="BQ23" s="0" t="n">
        <v>-272.822197621406</v>
      </c>
      <c r="BR23" s="0" t="n">
        <v>-329.07770218416</v>
      </c>
      <c r="BS23" s="0" t="n">
        <v>29227.1135958</v>
      </c>
      <c r="BT23" s="0" t="n">
        <v>107497.50763905</v>
      </c>
      <c r="BU23" s="0" t="n">
        <v>11</v>
      </c>
      <c r="BV23" s="0" t="n">
        <v>36.303399274999</v>
      </c>
      <c r="BW23" s="0" t="n">
        <v>-102.970375573427</v>
      </c>
      <c r="BX23" s="0" t="n">
        <v>-10053.24903</v>
      </c>
      <c r="BY23" s="0" t="n">
        <v>10053.24903</v>
      </c>
      <c r="BZ23" s="0" t="n">
        <v>1</v>
      </c>
      <c r="CA23" s="0" t="n">
        <v>-103.208712629593</v>
      </c>
      <c r="CB23" s="0" t="n">
        <v>-271.337078787571</v>
      </c>
      <c r="CC23" s="0" t="n">
        <v>9797.2742565</v>
      </c>
      <c r="CD23" s="0" t="n">
        <v>48878.5130135</v>
      </c>
      <c r="CE23" s="0" t="n">
        <v>5</v>
      </c>
      <c r="CF23" s="0" t="n">
        <v>314.54771793542</v>
      </c>
      <c r="CG23" s="0" t="n">
        <v>319.832163011397</v>
      </c>
      <c r="CH23" s="0" t="n">
        <v>-19623.034035</v>
      </c>
      <c r="CI23" s="0" t="n">
        <v>19623.034035</v>
      </c>
      <c r="CJ23" s="0" t="n">
        <v>2</v>
      </c>
      <c r="CK23" s="0" t="n">
        <v>217.478918653905</v>
      </c>
      <c r="CL23" s="0" t="n">
        <v>437.901143550871</v>
      </c>
      <c r="CM23" s="0" t="n">
        <v>-29776.6349375</v>
      </c>
      <c r="CN23" s="0" t="n">
        <v>29776.6349375</v>
      </c>
      <c r="CO23" s="0" t="n">
        <v>3</v>
      </c>
      <c r="CP23" s="0" t="n">
        <v>0</v>
      </c>
      <c r="CQ23" s="0" t="n">
        <v>0</v>
      </c>
      <c r="CR23" s="0" t="n">
        <v>0</v>
      </c>
      <c r="CS23" s="0" t="n">
        <v>0</v>
      </c>
      <c r="CT23" s="0" t="n">
        <v>0</v>
      </c>
      <c r="CU23" s="0" t="n">
        <v>0</v>
      </c>
      <c r="CV23" s="0" t="n">
        <v>0</v>
      </c>
      <c r="CW23" s="0" t="n">
        <v>0</v>
      </c>
      <c r="CX23" s="0" t="n">
        <v>0</v>
      </c>
      <c r="CY23" s="0" t="n">
        <v>0</v>
      </c>
      <c r="CZ23" s="0" t="n">
        <v>11.0158032999389</v>
      </c>
      <c r="DA23" s="0" t="n">
        <v>7.1177291489793</v>
      </c>
      <c r="DB23" s="0" t="n">
        <v>-9938.2574498726</v>
      </c>
      <c r="DC23" s="0" t="n">
        <v>9938.2574498726</v>
      </c>
      <c r="DD23" s="0" t="n">
        <v>1</v>
      </c>
      <c r="DE23" s="0" t="n">
        <v>66.8016430426724</v>
      </c>
      <c r="DF23" s="0" t="n">
        <v>-141.275066387854</v>
      </c>
      <c r="DG23" s="0" t="n">
        <v>9962.0643802024</v>
      </c>
      <c r="DH23" s="0" t="n">
        <v>9962.0643802024</v>
      </c>
      <c r="DI23" s="0" t="n">
        <v>1</v>
      </c>
    </row>
    <row r="24" customFormat="false" ht="12.75" hidden="false" customHeight="false" outlineLevel="0" collapsed="false">
      <c r="B24" s="53" t="n">
        <v>40203.7077601852</v>
      </c>
      <c r="C24" s="54" t="n">
        <v>895.476986407106</v>
      </c>
      <c r="D24" s="0" t="n">
        <v>-80.707249763457</v>
      </c>
      <c r="E24" s="0" t="e">
        <f aca="false"/>
        <v>#NAME?</v>
      </c>
      <c r="F24" s="0" t="n">
        <v>1751.87294493563</v>
      </c>
      <c r="G24" s="0" t="n">
        <v>399715.567314666</v>
      </c>
      <c r="H24" s="0" t="n">
        <v>16084.5736945396</v>
      </c>
      <c r="I24" s="0" t="n">
        <v>21</v>
      </c>
      <c r="J24" s="45" t="n">
        <v>0.00224028549206382</v>
      </c>
      <c r="K24" s="0" t="n">
        <v>-548.416374500717</v>
      </c>
      <c r="L24" s="0" t="n">
        <v>1443.89336090782</v>
      </c>
      <c r="M24" s="0" t="n">
        <v>-1960.46942937039</v>
      </c>
      <c r="N24" s="0" t="n">
        <v>1879.76217960693</v>
      </c>
      <c r="R24" s="45" t="n">
        <v>0.0111154291389373</v>
      </c>
      <c r="S24" s="0" t="n">
        <v>-58.6095730897624</v>
      </c>
      <c r="T24" s="0" t="n">
        <v>-58.9299990085605</v>
      </c>
      <c r="U24" s="0" t="n">
        <v>10773.5051625</v>
      </c>
      <c r="V24" s="0" t="n">
        <v>10773.5051625</v>
      </c>
      <c r="W24" s="0" t="n">
        <v>1</v>
      </c>
      <c r="X24" s="0" t="n">
        <v>0</v>
      </c>
      <c r="Y24" s="0" t="n">
        <v>0</v>
      </c>
      <c r="Z24" s="0" t="n">
        <v>0</v>
      </c>
      <c r="AA24" s="0" t="n">
        <v>0</v>
      </c>
      <c r="AB24" s="0" t="n">
        <v>0</v>
      </c>
      <c r="AC24" s="0" t="n">
        <v>733.259582151041</v>
      </c>
      <c r="AD24" s="0" t="n">
        <v>451.571288898496</v>
      </c>
      <c r="AE24" s="0" t="n">
        <v>-19614.71612</v>
      </c>
      <c r="AF24" s="0" t="n">
        <v>219106.55957675</v>
      </c>
      <c r="AG24" s="0" t="n">
        <v>23</v>
      </c>
      <c r="AH24" s="0" t="n">
        <v>-163.53311881328</v>
      </c>
      <c r="AI24" s="0" t="n">
        <v>-192.514757318336</v>
      </c>
      <c r="AJ24" s="0" t="n">
        <v>9899.56001602453</v>
      </c>
      <c r="AK24" s="0" t="n">
        <v>49948.4610921549</v>
      </c>
      <c r="AL24" s="0" t="n">
        <v>5</v>
      </c>
      <c r="AM24" s="0" t="n">
        <v>10.2612271647945</v>
      </c>
      <c r="AN24" s="0" t="n">
        <v>5.73813486355008</v>
      </c>
      <c r="AO24" s="0" t="n">
        <v>326.257994086095</v>
      </c>
      <c r="AP24" s="0" t="n">
        <v>326.257994086095</v>
      </c>
      <c r="AQ24" s="0" t="n">
        <v>1</v>
      </c>
      <c r="AR24" s="0" t="n">
        <v>374.098868994312</v>
      </c>
      <c r="AS24" s="0" t="n">
        <v>-286.571917198606</v>
      </c>
      <c r="AT24" s="0" t="n">
        <v>367.265892325006</v>
      </c>
      <c r="AU24" s="0" t="n">
        <v>119560.783489175</v>
      </c>
      <c r="AV24" s="0" t="n">
        <v>12</v>
      </c>
      <c r="AW24" s="0" t="n">
        <v>-58.6095730897624</v>
      </c>
      <c r="AX24" s="0" t="n">
        <v>-58.9299990085605</v>
      </c>
      <c r="AY24" s="0" t="n">
        <v>10773.5051625</v>
      </c>
      <c r="AZ24" s="0" t="n">
        <v>10773.5051625</v>
      </c>
      <c r="BA24" s="0" t="n">
        <v>1</v>
      </c>
      <c r="BB24" s="0" t="n">
        <v>62.6552417517568</v>
      </c>
      <c r="BC24" s="0" t="n">
        <v>-27.2122687804107</v>
      </c>
      <c r="BD24" s="0" t="n">
        <v>19968.074246375</v>
      </c>
      <c r="BE24" s="0" t="n">
        <v>39912.125897375</v>
      </c>
      <c r="BF24" s="0" t="n">
        <v>4</v>
      </c>
      <c r="BG24" s="0" t="n">
        <v>-32.5594922648849</v>
      </c>
      <c r="BH24" s="0" t="n">
        <v>3.97844878303459</v>
      </c>
      <c r="BI24" s="0" t="n">
        <v>10018.7763334208</v>
      </c>
      <c r="BJ24" s="0" t="n">
        <v>30129.2627332882</v>
      </c>
      <c r="BK24" s="0" t="n">
        <v>3</v>
      </c>
      <c r="BL24" s="0" t="n">
        <v>-130.973626548395</v>
      </c>
      <c r="BM24" s="0" t="n">
        <v>-196.493206101371</v>
      </c>
      <c r="BN24" s="0" t="n">
        <v>-119.216317396291</v>
      </c>
      <c r="BO24" s="0" t="n">
        <v>19819.1983588667</v>
      </c>
      <c r="BP24" s="0" t="n">
        <v>2</v>
      </c>
      <c r="BQ24" s="0" t="n">
        <v>374.098868994312</v>
      </c>
      <c r="BR24" s="0" t="n">
        <v>-286.571917198606</v>
      </c>
      <c r="BS24" s="0" t="n">
        <v>367.265892325006</v>
      </c>
      <c r="BT24" s="0" t="n">
        <v>119560.783489175</v>
      </c>
      <c r="BU24" s="0" t="n">
        <v>12</v>
      </c>
      <c r="BV24" s="0" t="n">
        <v>91.3448916832817</v>
      </c>
      <c r="BW24" s="0" t="n">
        <v>-7.6543837520984</v>
      </c>
      <c r="BX24" s="0" t="n">
        <v>-9926.14489625</v>
      </c>
      <c r="BY24" s="0" t="n">
        <v>9926.14489625</v>
      </c>
      <c r="BZ24" s="0" t="n">
        <v>1</v>
      </c>
      <c r="CA24" s="0" t="n">
        <v>439.79627469072</v>
      </c>
      <c r="CB24" s="0" t="n">
        <v>19.6988227600802</v>
      </c>
      <c r="CC24" s="0" t="n">
        <v>-9637.106358375</v>
      </c>
      <c r="CD24" s="0" t="n">
        <v>89505.598204375</v>
      </c>
      <c r="CE24" s="0" t="n">
        <v>10</v>
      </c>
      <c r="CF24" s="0" t="n">
        <v>-236.536388493604</v>
      </c>
      <c r="CG24" s="0" t="n">
        <v>-239.383805618599</v>
      </c>
      <c r="CH24" s="0" t="n">
        <v>9724.889795</v>
      </c>
      <c r="CI24" s="0" t="n">
        <v>29920.589891</v>
      </c>
      <c r="CJ24" s="0" t="n">
        <v>3</v>
      </c>
      <c r="CK24" s="0" t="n">
        <v>56.5254103707983</v>
      </c>
      <c r="CL24" s="0" t="n">
        <v>372.720981207021</v>
      </c>
      <c r="CM24" s="0" t="n">
        <v>-20028.9105055</v>
      </c>
      <c r="CN24" s="0" t="n">
        <v>20028.9105055</v>
      </c>
      <c r="CO24" s="0" t="n">
        <v>2</v>
      </c>
      <c r="CP24" s="0" t="n">
        <v>0</v>
      </c>
      <c r="CQ24" s="0" t="n">
        <v>0</v>
      </c>
      <c r="CR24" s="0" t="n">
        <v>0</v>
      </c>
      <c r="CS24" s="0" t="n">
        <v>0</v>
      </c>
      <c r="CT24" s="0" t="n">
        <v>0</v>
      </c>
      <c r="CU24" s="0" t="n">
        <v>0</v>
      </c>
      <c r="CV24" s="0" t="n">
        <v>0</v>
      </c>
      <c r="CW24" s="0" t="n">
        <v>0</v>
      </c>
      <c r="CX24" s="0" t="n">
        <v>0</v>
      </c>
      <c r="CY24" s="0" t="n">
        <v>0</v>
      </c>
      <c r="CZ24" s="0" t="n">
        <v>176.454240166543</v>
      </c>
      <c r="DA24" s="0" t="n">
        <v>179.675915659698</v>
      </c>
      <c r="DB24" s="0" t="n">
        <v>-9840.345366</v>
      </c>
      <c r="DC24" s="0" t="n">
        <v>9840.345366</v>
      </c>
      <c r="DD24" s="0" t="n">
        <v>1</v>
      </c>
      <c r="DE24" s="0" t="n">
        <v>10.2612271647945</v>
      </c>
      <c r="DF24" s="0" t="n">
        <v>5.73813486355008</v>
      </c>
      <c r="DG24" s="0" t="n">
        <v>326.257994086095</v>
      </c>
      <c r="DH24" s="0" t="n">
        <v>326.257994086095</v>
      </c>
      <c r="DI24" s="0" t="n">
        <v>1</v>
      </c>
    </row>
    <row r="25" customFormat="false" ht="12.75" hidden="false" customHeight="false" outlineLevel="0" collapsed="false">
      <c r="B25" s="53" t="n">
        <v>40204.7027805556</v>
      </c>
      <c r="C25" s="54" t="n">
        <v>811.294673225667</v>
      </c>
      <c r="D25" s="0" t="n">
        <v>867.483743911644</v>
      </c>
      <c r="E25" s="0" t="e">
        <f aca="false"/>
        <v>#NAME?</v>
      </c>
      <c r="F25" s="0" t="n">
        <v>2.18298339740795</v>
      </c>
      <c r="G25" s="0" t="n">
        <v>319835.82971263</v>
      </c>
      <c r="H25" s="0" t="n">
        <v>5351.74672641218</v>
      </c>
      <c r="I25" s="0" t="n">
        <v>17</v>
      </c>
      <c r="J25" s="45" t="n">
        <v>0.00253659720974542</v>
      </c>
      <c r="K25" s="0" t="n">
        <v>373.890799806121</v>
      </c>
      <c r="L25" s="0" t="n">
        <v>437.403873419546</v>
      </c>
      <c r="M25" s="0" t="n">
        <v>458.10406853743</v>
      </c>
      <c r="N25" s="0" t="n">
        <v>409.379675374214</v>
      </c>
      <c r="R25" s="45" t="n">
        <v>0.00984289241011377</v>
      </c>
      <c r="S25" s="0" t="n">
        <v>-70.7089977285442</v>
      </c>
      <c r="T25" s="0" t="n">
        <v>-70.2552348550866</v>
      </c>
      <c r="U25" s="0" t="n">
        <v>-10948.8954705</v>
      </c>
      <c r="V25" s="0" t="n">
        <v>10948.8954705</v>
      </c>
      <c r="W25" s="0" t="n">
        <v>1</v>
      </c>
      <c r="X25" s="0" t="n">
        <v>0</v>
      </c>
      <c r="Y25" s="0" t="n">
        <v>0</v>
      </c>
      <c r="Z25" s="0" t="n">
        <v>0</v>
      </c>
      <c r="AA25" s="0" t="n">
        <v>0</v>
      </c>
      <c r="AB25" s="0" t="n">
        <v>0</v>
      </c>
      <c r="AC25" s="0" t="n">
        <v>336.62220963671</v>
      </c>
      <c r="AD25" s="0" t="n">
        <v>381.148099486302</v>
      </c>
      <c r="AE25" s="0" t="n">
        <v>20457.7625685375</v>
      </c>
      <c r="AF25" s="0" t="n">
        <v>199432.903837713</v>
      </c>
      <c r="AG25" s="0" t="n">
        <v>21</v>
      </c>
      <c r="AH25" s="0" t="n">
        <v>-93.1356692630944</v>
      </c>
      <c r="AI25" s="0" t="n">
        <v>-95.6770716797495</v>
      </c>
      <c r="AJ25" s="0" t="n">
        <v>9813.45701270283</v>
      </c>
      <c r="AK25" s="0" t="n">
        <v>29498.4049214847</v>
      </c>
      <c r="AL25" s="0" t="n">
        <v>3</v>
      </c>
      <c r="AM25" s="0" t="n">
        <v>70.1557475198011</v>
      </c>
      <c r="AN25" s="0" t="n">
        <v>70.6190445152864</v>
      </c>
      <c r="AO25" s="0" t="n">
        <v>-9823.13828921791</v>
      </c>
      <c r="AP25" s="0" t="n">
        <v>9902.45836080735</v>
      </c>
      <c r="AQ25" s="0" t="n">
        <v>2</v>
      </c>
      <c r="AR25" s="0" t="n">
        <v>568.361383060795</v>
      </c>
      <c r="AS25" s="0" t="n">
        <v>581.648906444891</v>
      </c>
      <c r="AT25" s="0" t="n">
        <v>-9497.002838125</v>
      </c>
      <c r="AU25" s="0" t="n">
        <v>70053.167122125</v>
      </c>
      <c r="AV25" s="0" t="n">
        <v>7</v>
      </c>
      <c r="AW25" s="0" t="n">
        <v>-70.7089977285442</v>
      </c>
      <c r="AX25" s="0" t="n">
        <v>-70.2552348550866</v>
      </c>
      <c r="AY25" s="0" t="n">
        <v>-10948.8954705</v>
      </c>
      <c r="AZ25" s="0" t="n">
        <v>10948.8954705</v>
      </c>
      <c r="BA25" s="0" t="n">
        <v>1</v>
      </c>
      <c r="BB25" s="0" t="n">
        <v>40.8161131641987</v>
      </c>
      <c r="BC25" s="0" t="n">
        <v>86.4993768756401</v>
      </c>
      <c r="BD25" s="0" t="n">
        <v>10154.050392625</v>
      </c>
      <c r="BE25" s="0" t="n">
        <v>50005.964926625</v>
      </c>
      <c r="BF25" s="0" t="n">
        <v>5</v>
      </c>
      <c r="BG25" s="0" t="n">
        <v>-93.1356692630944</v>
      </c>
      <c r="BH25" s="0" t="n">
        <v>-95.6770716797495</v>
      </c>
      <c r="BI25" s="0" t="n">
        <v>9813.45701270283</v>
      </c>
      <c r="BJ25" s="0" t="n">
        <v>29498.4049214847</v>
      </c>
      <c r="BK25" s="0" t="n">
        <v>3</v>
      </c>
      <c r="BL25" s="0" t="n">
        <v>37.6924328040164</v>
      </c>
      <c r="BM25" s="0" t="n">
        <v>37.5384478685086</v>
      </c>
      <c r="BN25" s="0" t="n">
        <v>-77.0873410250024</v>
      </c>
      <c r="BO25" s="0" t="n">
        <v>39967.146488775</v>
      </c>
      <c r="BP25" s="0" t="n">
        <v>4</v>
      </c>
      <c r="BQ25" s="0" t="n">
        <v>568.361383060795</v>
      </c>
      <c r="BR25" s="0" t="n">
        <v>581.648906444891</v>
      </c>
      <c r="BS25" s="0" t="n">
        <v>-9497.002838125</v>
      </c>
      <c r="BT25" s="0" t="n">
        <v>70053.167122125</v>
      </c>
      <c r="BU25" s="0" t="n">
        <v>7</v>
      </c>
      <c r="BV25" s="0" t="n">
        <v>-75.1221071262677</v>
      </c>
      <c r="BW25" s="0" t="n">
        <v>-75.6976388391495</v>
      </c>
      <c r="BX25" s="0" t="n">
        <v>9882.7305375</v>
      </c>
      <c r="BY25" s="0" t="n">
        <v>9882.7305375</v>
      </c>
      <c r="BZ25" s="0" t="n">
        <v>1</v>
      </c>
      <c r="CA25" s="0" t="n">
        <v>282.918136685619</v>
      </c>
      <c r="CB25" s="0" t="n">
        <v>281.555471007897</v>
      </c>
      <c r="CC25" s="0" t="n">
        <v>10391.836095625</v>
      </c>
      <c r="CD25" s="0" t="n">
        <v>69706.337131625</v>
      </c>
      <c r="CE25" s="0" t="n">
        <v>8</v>
      </c>
      <c r="CF25" s="0" t="n">
        <v>50.3176341091435</v>
      </c>
      <c r="CG25" s="0" t="n">
        <v>51.2524425734055</v>
      </c>
      <c r="CH25" s="0" t="n">
        <v>-9893.7671161875</v>
      </c>
      <c r="CI25" s="0" t="n">
        <v>29870.7247531875</v>
      </c>
      <c r="CJ25" s="0" t="n">
        <v>3</v>
      </c>
      <c r="CK25" s="0" t="n">
        <v>0</v>
      </c>
      <c r="CL25" s="0" t="n">
        <v>0</v>
      </c>
      <c r="CM25" s="0" t="n">
        <v>0</v>
      </c>
      <c r="CN25" s="0" t="n">
        <v>0</v>
      </c>
      <c r="CO25" s="0" t="n">
        <v>0</v>
      </c>
      <c r="CP25" s="0" t="n">
        <v>0</v>
      </c>
      <c r="CQ25" s="0" t="n">
        <v>0</v>
      </c>
      <c r="CR25" s="0" t="n">
        <v>0</v>
      </c>
      <c r="CS25" s="0" t="n">
        <v>0</v>
      </c>
      <c r="CT25" s="0" t="n">
        <v>0</v>
      </c>
      <c r="CU25" s="0" t="n">
        <v>0</v>
      </c>
      <c r="CV25" s="0" t="n">
        <v>0</v>
      </c>
      <c r="CW25" s="0" t="n">
        <v>0</v>
      </c>
      <c r="CX25" s="0" t="n">
        <v>0</v>
      </c>
      <c r="CY25" s="0" t="n">
        <v>0</v>
      </c>
      <c r="CZ25" s="0" t="n">
        <v>0</v>
      </c>
      <c r="DA25" s="0" t="n">
        <v>0</v>
      </c>
      <c r="DB25" s="0" t="n">
        <v>0</v>
      </c>
      <c r="DC25" s="0" t="n">
        <v>0</v>
      </c>
      <c r="DD25" s="0" t="n">
        <v>0</v>
      </c>
      <c r="DE25" s="0" t="n">
        <v>70.1557475198011</v>
      </c>
      <c r="DF25" s="0" t="n">
        <v>70.6190445152864</v>
      </c>
      <c r="DG25" s="0" t="n">
        <v>-9823.13828921791</v>
      </c>
      <c r="DH25" s="0" t="n">
        <v>9902.45836080735</v>
      </c>
      <c r="DI25" s="0" t="n">
        <v>2</v>
      </c>
    </row>
    <row r="26" customFormat="false" ht="12.75" hidden="false" customHeight="false" outlineLevel="0" collapsed="false">
      <c r="B26" s="53" t="n">
        <v>40205.7027792824</v>
      </c>
      <c r="C26" s="54" t="n">
        <v>1456.33715373948</v>
      </c>
      <c r="D26" s="0" t="n">
        <v>1344.09381228073</v>
      </c>
      <c r="E26" s="0" t="e">
        <f aca="false"/>
        <v>#NAME?</v>
      </c>
      <c r="F26" s="0" t="n">
        <v>2807.51745208686</v>
      </c>
      <c r="G26" s="0" t="n">
        <v>494223.322013307</v>
      </c>
      <c r="H26" s="0" t="n">
        <v>0</v>
      </c>
      <c r="I26" s="0" t="n">
        <v>25</v>
      </c>
      <c r="J26" s="45" t="n">
        <v>0.00294671879871397</v>
      </c>
      <c r="K26" s="0" t="n">
        <v>-1674.21564951336</v>
      </c>
      <c r="L26" s="0" t="n">
        <v>3130.55280325285</v>
      </c>
      <c r="M26" s="0" t="n">
        <v>-1459.17390329857</v>
      </c>
      <c r="N26" s="0" t="n">
        <v>2803.2677155793</v>
      </c>
      <c r="R26" s="45" t="n">
        <v>0.0126552326955445</v>
      </c>
      <c r="S26" s="0" t="n">
        <v>79.0200712529558</v>
      </c>
      <c r="T26" s="0" t="n">
        <v>118.318867382813</v>
      </c>
      <c r="U26" s="0" t="n">
        <v>21431.7048</v>
      </c>
      <c r="V26" s="0" t="n">
        <v>21431.7048</v>
      </c>
      <c r="W26" s="0" t="n">
        <v>2</v>
      </c>
      <c r="X26" s="0" t="n">
        <v>0</v>
      </c>
      <c r="Y26" s="0" t="n">
        <v>0</v>
      </c>
      <c r="Z26" s="0" t="n">
        <v>0</v>
      </c>
      <c r="AA26" s="0" t="n">
        <v>0</v>
      </c>
      <c r="AB26" s="0" t="n">
        <v>0</v>
      </c>
      <c r="AC26" s="0" t="n">
        <v>1240.28157190492</v>
      </c>
      <c r="AD26" s="0" t="n">
        <v>1166.24020585833</v>
      </c>
      <c r="AE26" s="0" t="n">
        <v>-78482.8459887</v>
      </c>
      <c r="AF26" s="0" t="n">
        <v>294053.9152647</v>
      </c>
      <c r="AG26" s="0" t="n">
        <v>30</v>
      </c>
      <c r="AH26" s="0" t="n">
        <v>122.798701803317</v>
      </c>
      <c r="AI26" s="0" t="n">
        <v>-75.006982253351</v>
      </c>
      <c r="AJ26" s="0" t="n">
        <v>10040.386775139</v>
      </c>
      <c r="AK26" s="0" t="n">
        <v>30085.5835867094</v>
      </c>
      <c r="AL26" s="0" t="n">
        <v>3</v>
      </c>
      <c r="AM26" s="0" t="n">
        <v>-32.3170232801404</v>
      </c>
      <c r="AN26" s="0" t="n">
        <v>-10.8082834727565</v>
      </c>
      <c r="AO26" s="0" t="n">
        <v>9659.19918039785</v>
      </c>
      <c r="AP26" s="0" t="n">
        <v>9659.19918039785</v>
      </c>
      <c r="AQ26" s="0" t="n">
        <v>1</v>
      </c>
      <c r="AR26" s="0" t="n">
        <v>46.5538320584274</v>
      </c>
      <c r="AS26" s="0" t="n">
        <v>145.350004765686</v>
      </c>
      <c r="AT26" s="0" t="n">
        <v>40159.07268525</v>
      </c>
      <c r="AU26" s="0" t="n">
        <v>138992.9191815</v>
      </c>
      <c r="AV26" s="0" t="n">
        <v>14</v>
      </c>
      <c r="AW26" s="0" t="n">
        <v>216.263222434879</v>
      </c>
      <c r="AX26" s="0" t="n">
        <v>244.193651502408</v>
      </c>
      <c r="AY26" s="0" t="n">
        <v>20938.3653986359</v>
      </c>
      <c r="AZ26" s="0" t="n">
        <v>20938.3653986359</v>
      </c>
      <c r="BA26" s="0" t="n">
        <v>2</v>
      </c>
      <c r="BB26" s="0" t="n">
        <v>821.729947623467</v>
      </c>
      <c r="BC26" s="0" t="n">
        <v>908.283247173821</v>
      </c>
      <c r="BD26" s="0" t="n">
        <v>-58745.7312109852</v>
      </c>
      <c r="BE26" s="0" t="n">
        <v>97856.8743949852</v>
      </c>
      <c r="BF26" s="0" t="n">
        <v>10</v>
      </c>
      <c r="BG26" s="0" t="n">
        <v>53.6436387867817</v>
      </c>
      <c r="BH26" s="0" t="n">
        <v>-8.98943999999949</v>
      </c>
      <c r="BI26" s="0" t="n">
        <v>-9874.89984</v>
      </c>
      <c r="BJ26" s="0" t="n">
        <v>9874.89984</v>
      </c>
      <c r="BK26" s="0" t="n">
        <v>1</v>
      </c>
      <c r="BL26" s="0" t="n">
        <v>300.307437396383</v>
      </c>
      <c r="BM26" s="0" t="n">
        <v>108.520241525124</v>
      </c>
      <c r="BN26" s="0" t="n">
        <v>10131.3030962883</v>
      </c>
      <c r="BO26" s="0" t="n">
        <v>69282.9560222883</v>
      </c>
      <c r="BP26" s="0" t="n">
        <v>7</v>
      </c>
      <c r="BQ26" s="0" t="n">
        <v>17.5425433234559</v>
      </c>
      <c r="BR26" s="0" t="n">
        <v>85.4962785667439</v>
      </c>
      <c r="BS26" s="0" t="n">
        <v>40054.8858825</v>
      </c>
      <c r="BT26" s="0" t="n">
        <v>138888.73237875</v>
      </c>
      <c r="BU26" s="0" t="n">
        <v>14</v>
      </c>
      <c r="BV26" s="0" t="n">
        <v>183.89549614614</v>
      </c>
      <c r="BW26" s="0" t="n">
        <v>158.143958686753</v>
      </c>
      <c r="BX26" s="0" t="n">
        <v>-9752.20803</v>
      </c>
      <c r="BY26" s="0" t="n">
        <v>9752.20803</v>
      </c>
      <c r="BZ26" s="0" t="n">
        <v>1</v>
      </c>
      <c r="CA26" s="0" t="n">
        <v>-479.276647202791</v>
      </c>
      <c r="CB26" s="0" t="n">
        <v>-413.003970437897</v>
      </c>
      <c r="CC26" s="0" t="n">
        <v>-47.8552005000001</v>
      </c>
      <c r="CD26" s="0" t="n">
        <v>79352.0548305</v>
      </c>
      <c r="CE26" s="0" t="n">
        <v>8</v>
      </c>
      <c r="CF26" s="0" t="n">
        <v>-288.305472076909</v>
      </c>
      <c r="CG26" s="0" t="n">
        <v>-193.534993203047</v>
      </c>
      <c r="CH26" s="0" t="n">
        <v>19705.78011375</v>
      </c>
      <c r="CI26" s="0" t="n">
        <v>39356.70999975</v>
      </c>
      <c r="CJ26" s="0" t="n">
        <v>4</v>
      </c>
      <c r="CK26" s="0" t="n">
        <v>50.3085448712161</v>
      </c>
      <c r="CL26" s="0" t="n">
        <v>48.3182400000008</v>
      </c>
      <c r="CM26" s="0" t="n">
        <v>-9896.24976</v>
      </c>
      <c r="CN26" s="0" t="n">
        <v>9896.24976</v>
      </c>
      <c r="CO26" s="0" t="n">
        <v>1</v>
      </c>
      <c r="CP26" s="0" t="n">
        <v>0</v>
      </c>
      <c r="CQ26" s="0" t="n">
        <v>0</v>
      </c>
      <c r="CR26" s="0" t="n">
        <v>0</v>
      </c>
      <c r="CS26" s="0" t="n">
        <v>0</v>
      </c>
      <c r="CT26" s="0" t="n">
        <v>0</v>
      </c>
      <c r="CU26" s="0" t="n">
        <v>0</v>
      </c>
      <c r="CV26" s="0" t="n">
        <v>0</v>
      </c>
      <c r="CW26" s="0" t="n">
        <v>0</v>
      </c>
      <c r="CX26" s="0" t="n">
        <v>0</v>
      </c>
      <c r="CY26" s="0" t="n">
        <v>0</v>
      </c>
      <c r="CZ26" s="0" t="n">
        <v>0</v>
      </c>
      <c r="DA26" s="0" t="n">
        <v>0</v>
      </c>
      <c r="DB26" s="0" t="n">
        <v>0</v>
      </c>
      <c r="DC26" s="0" t="n">
        <v>0</v>
      </c>
      <c r="DD26" s="0" t="n">
        <v>0</v>
      </c>
      <c r="DE26" s="0" t="n">
        <v>-32.3170232801404</v>
      </c>
      <c r="DF26" s="0" t="n">
        <v>-10.8082834727565</v>
      </c>
      <c r="DG26" s="0" t="n">
        <v>9659.19918039785</v>
      </c>
      <c r="DH26" s="0" t="n">
        <v>9659.19918039785</v>
      </c>
      <c r="DI26" s="0" t="n">
        <v>1</v>
      </c>
    </row>
    <row r="27" customFormat="false" ht="12.75" hidden="false" customHeight="false" outlineLevel="0" collapsed="false">
      <c r="B27" s="53" t="n">
        <v>40206.7038212963</v>
      </c>
      <c r="C27" s="54" t="n">
        <v>-683.40366242418</v>
      </c>
      <c r="D27" s="0" t="n">
        <v>-909.640369201855</v>
      </c>
      <c r="E27" s="0" t="e">
        <f aca="false"/>
        <v>#NAME?</v>
      </c>
      <c r="F27" s="0" t="n">
        <v>-3728.27306079545</v>
      </c>
      <c r="G27" s="0" t="n">
        <v>396510.106060096</v>
      </c>
      <c r="H27" s="0" t="n">
        <v>-4745.5818658236</v>
      </c>
      <c r="I27" s="0" t="n">
        <v>20</v>
      </c>
      <c r="J27" s="45" t="n">
        <v>-0.00172354664352641</v>
      </c>
      <c r="K27" s="0" t="n">
        <v>-2162.601599033</v>
      </c>
      <c r="L27" s="0" t="n">
        <v>1479.19793660882</v>
      </c>
      <c r="M27" s="0" t="n">
        <v>-3011.85566646985</v>
      </c>
      <c r="N27" s="0" t="n">
        <v>2102.21529726799</v>
      </c>
      <c r="R27" s="45" t="n">
        <v>0.0130043864380987</v>
      </c>
      <c r="S27" s="0" t="n">
        <v>-161.386994876773</v>
      </c>
      <c r="T27" s="0" t="n">
        <v>-139.22686317053</v>
      </c>
      <c r="U27" s="0" t="n">
        <v>-32636.424104</v>
      </c>
      <c r="V27" s="0" t="n">
        <v>32636.424104</v>
      </c>
      <c r="W27" s="0" t="n">
        <v>3</v>
      </c>
      <c r="X27" s="0" t="n">
        <v>-92.516763176977</v>
      </c>
      <c r="Y27" s="0" t="n">
        <v>-91.7117599881001</v>
      </c>
      <c r="Z27" s="0" t="n">
        <v>-10535.696849063</v>
      </c>
      <c r="AA27" s="0" t="n">
        <v>10535.696849063</v>
      </c>
      <c r="AB27" s="0" t="n">
        <v>1</v>
      </c>
      <c r="AC27" s="0" t="n">
        <v>-675.952184902354</v>
      </c>
      <c r="AD27" s="0" t="n">
        <v>-663.521954837456</v>
      </c>
      <c r="AE27" s="0" t="n">
        <v>39141.0671995</v>
      </c>
      <c r="AF27" s="0" t="n">
        <v>233949.580452</v>
      </c>
      <c r="AG27" s="0" t="n">
        <v>24</v>
      </c>
      <c r="AH27" s="0" t="n">
        <v>0</v>
      </c>
      <c r="AI27" s="0" t="n">
        <v>0</v>
      </c>
      <c r="AJ27" s="0" t="n">
        <v>0</v>
      </c>
      <c r="AK27" s="0" t="n">
        <v>0</v>
      </c>
      <c r="AL27" s="0" t="n">
        <v>0</v>
      </c>
      <c r="AM27" s="0" t="n">
        <v>4.22930065555936</v>
      </c>
      <c r="AN27" s="0" t="n">
        <v>4.72467362504477</v>
      </c>
      <c r="AO27" s="0" t="n">
        <v>-19919.6526438325</v>
      </c>
      <c r="AP27" s="0" t="n">
        <v>19919.6526438325</v>
      </c>
      <c r="AQ27" s="0" t="n">
        <v>2</v>
      </c>
      <c r="AR27" s="0" t="n">
        <v>242.222979876365</v>
      </c>
      <c r="AS27" s="0" t="n">
        <v>-19.904464830813</v>
      </c>
      <c r="AT27" s="0" t="n">
        <v>20222.4333366</v>
      </c>
      <c r="AU27" s="0" t="n">
        <v>99468.7520112</v>
      </c>
      <c r="AV27" s="0" t="n">
        <v>10</v>
      </c>
      <c r="AW27" s="0" t="n">
        <v>-161.386994876773</v>
      </c>
      <c r="AX27" s="0" t="n">
        <v>-139.22686317053</v>
      </c>
      <c r="AY27" s="0" t="n">
        <v>-32636.424104</v>
      </c>
      <c r="AZ27" s="0" t="n">
        <v>32636.424104</v>
      </c>
      <c r="BA27" s="0" t="n">
        <v>3</v>
      </c>
      <c r="BB27" s="0" t="n">
        <v>-617.390327968265</v>
      </c>
      <c r="BC27" s="0" t="n">
        <v>-780.571928707831</v>
      </c>
      <c r="BD27" s="0" t="n">
        <v>29265.0868244</v>
      </c>
      <c r="BE27" s="0" t="n">
        <v>87737.9297984</v>
      </c>
      <c r="BF27" s="0" t="n">
        <v>9</v>
      </c>
      <c r="BG27" s="0" t="n">
        <v>0</v>
      </c>
      <c r="BH27" s="0" t="n">
        <v>0</v>
      </c>
      <c r="BI27" s="0" t="n">
        <v>0</v>
      </c>
      <c r="BJ27" s="0" t="n">
        <v>0</v>
      </c>
      <c r="BK27" s="0" t="n">
        <v>0</v>
      </c>
      <c r="BL27" s="0" t="n">
        <v>3.82064311121568</v>
      </c>
      <c r="BM27" s="0" t="n">
        <v>112.333474113574</v>
      </c>
      <c r="BN27" s="0" t="n">
        <v>19790.44284035</v>
      </c>
      <c r="BO27" s="0" t="n">
        <v>39140.24453535</v>
      </c>
      <c r="BP27" s="0" t="n">
        <v>4</v>
      </c>
      <c r="BQ27" s="0" t="n">
        <v>242.222979876365</v>
      </c>
      <c r="BR27" s="0" t="n">
        <v>-19.904464830813</v>
      </c>
      <c r="BS27" s="0" t="n">
        <v>20222.4333366</v>
      </c>
      <c r="BT27" s="0" t="n">
        <v>99468.7520112</v>
      </c>
      <c r="BU27" s="0" t="n">
        <v>10</v>
      </c>
      <c r="BV27" s="0" t="n">
        <v>0</v>
      </c>
      <c r="BW27" s="0" t="n">
        <v>0</v>
      </c>
      <c r="BX27" s="0" t="n">
        <v>0</v>
      </c>
      <c r="BY27" s="0" t="n">
        <v>0</v>
      </c>
      <c r="BZ27" s="0" t="n">
        <v>0</v>
      </c>
      <c r="CA27" s="0" t="n">
        <v>-25.1274245782129</v>
      </c>
      <c r="CB27" s="0" t="n">
        <v>-275.365112758173</v>
      </c>
      <c r="CC27" s="0" t="n">
        <v>49.2340379999969</v>
      </c>
      <c r="CD27" s="0" t="n">
        <v>77858.626615</v>
      </c>
      <c r="CE27" s="0" t="n">
        <v>8</v>
      </c>
      <c r="CF27" s="0" t="n">
        <v>-37.2550754670912</v>
      </c>
      <c r="CG27" s="0" t="n">
        <v>280.081612514975</v>
      </c>
      <c r="CH27" s="0" t="n">
        <v>-9963.69650325</v>
      </c>
      <c r="CI27" s="0" t="n">
        <v>29212.77950325</v>
      </c>
      <c r="CJ27" s="0" t="n">
        <v>3</v>
      </c>
      <c r="CK27" s="0" t="n">
        <v>0</v>
      </c>
      <c r="CL27" s="0" t="n">
        <v>0</v>
      </c>
      <c r="CM27" s="0" t="n">
        <v>0</v>
      </c>
      <c r="CN27" s="0" t="n">
        <v>0</v>
      </c>
      <c r="CO27" s="0" t="n">
        <v>0</v>
      </c>
      <c r="CP27" s="0" t="n">
        <v>-92.516763176977</v>
      </c>
      <c r="CQ27" s="0" t="n">
        <v>-91.7117599881001</v>
      </c>
      <c r="CR27" s="0" t="n">
        <v>-10535.696849063</v>
      </c>
      <c r="CS27" s="0" t="n">
        <v>10535.696849063</v>
      </c>
      <c r="CT27" s="0" t="n">
        <v>1</v>
      </c>
      <c r="CU27" s="0" t="n">
        <v>0</v>
      </c>
      <c r="CV27" s="0" t="n">
        <v>0</v>
      </c>
      <c r="CW27" s="0" t="n">
        <v>0</v>
      </c>
      <c r="CX27" s="0" t="n">
        <v>0</v>
      </c>
      <c r="CY27" s="0" t="n">
        <v>0</v>
      </c>
      <c r="CZ27" s="0" t="n">
        <v>0</v>
      </c>
      <c r="DA27" s="0" t="n">
        <v>0</v>
      </c>
      <c r="DB27" s="0" t="n">
        <v>0</v>
      </c>
      <c r="DC27" s="0" t="n">
        <v>0</v>
      </c>
      <c r="DD27" s="0" t="n">
        <v>0</v>
      </c>
      <c r="DE27" s="0" t="n">
        <v>4.22930065555936</v>
      </c>
      <c r="DF27" s="0" t="n">
        <v>4.72467362504477</v>
      </c>
      <c r="DG27" s="0" t="n">
        <v>-19919.6526438325</v>
      </c>
      <c r="DH27" s="0" t="n">
        <v>19919.6526438325</v>
      </c>
      <c r="DI27" s="0" t="n">
        <v>2</v>
      </c>
    </row>
    <row r="28" customFormat="false" ht="12.75" hidden="false" customHeight="false" outlineLevel="0" collapsed="false">
      <c r="A28" s="54"/>
      <c r="B28" s="53" t="n">
        <v>40207.7027793982</v>
      </c>
      <c r="C28" s="54" t="n">
        <v>-253.745058976435</v>
      </c>
      <c r="D28" s="0" t="n">
        <v>-442.476691033969</v>
      </c>
      <c r="E28" s="0" t="e">
        <f aca="false"/>
        <v>#NAME?</v>
      </c>
      <c r="F28" s="0" t="n">
        <v>853.854095442968</v>
      </c>
      <c r="G28" s="0" t="n">
        <v>279807.523159834</v>
      </c>
      <c r="H28" s="0" t="n">
        <v>-14668.3987084381</v>
      </c>
      <c r="I28" s="0" t="n">
        <v>15</v>
      </c>
      <c r="J28" s="45" t="n">
        <v>-0.000906855741800368</v>
      </c>
      <c r="K28" s="0" t="n">
        <v>1515.3975507685</v>
      </c>
      <c r="L28" s="0" t="n">
        <v>-1769.14260974493</v>
      </c>
      <c r="M28" s="0" t="n">
        <v>972.65172210799</v>
      </c>
      <c r="N28" s="0" t="n">
        <v>-1415.12841314196</v>
      </c>
      <c r="R28" s="45" t="n">
        <v>0.0173753428197442</v>
      </c>
      <c r="S28" s="0" t="n">
        <v>0</v>
      </c>
      <c r="T28" s="0" t="n">
        <v>0</v>
      </c>
      <c r="U28" s="0" t="n">
        <v>0</v>
      </c>
      <c r="V28" s="0" t="n">
        <v>0</v>
      </c>
      <c r="W28" s="0" t="n">
        <v>0</v>
      </c>
      <c r="X28" s="0" t="n">
        <v>-150.632043540597</v>
      </c>
      <c r="Y28" s="0" t="n">
        <v>-231.712860310673</v>
      </c>
      <c r="Z28" s="0" t="n">
        <v>-10015.7095617344</v>
      </c>
      <c r="AA28" s="0" t="n">
        <v>10015.7095617344</v>
      </c>
      <c r="AB28" s="0" t="n">
        <v>1</v>
      </c>
      <c r="AC28" s="0" t="n">
        <v>-923.10326275128</v>
      </c>
      <c r="AD28" s="0" t="n">
        <v>-1030.23162591562</v>
      </c>
      <c r="AE28" s="0" t="n">
        <v>-541.259412500003</v>
      </c>
      <c r="AF28" s="0" t="n">
        <v>198991.4093775</v>
      </c>
      <c r="AG28" s="0" t="n">
        <v>21</v>
      </c>
      <c r="AH28" s="0" t="n">
        <v>232.157128459908</v>
      </c>
      <c r="AI28" s="0" t="n">
        <v>247.497579435083</v>
      </c>
      <c r="AJ28" s="0" t="n">
        <v>205.85193507777</v>
      </c>
      <c r="AK28" s="0" t="n">
        <v>19820.9616504</v>
      </c>
      <c r="AL28" s="0" t="n">
        <v>2</v>
      </c>
      <c r="AM28" s="0" t="n">
        <v>739.850020480008</v>
      </c>
      <c r="AN28" s="0" t="n">
        <v>687.627971157241</v>
      </c>
      <c r="AO28" s="0" t="n">
        <v>21220.1158059996</v>
      </c>
      <c r="AP28" s="0" t="n">
        <v>21220.1158059996</v>
      </c>
      <c r="AQ28" s="0" t="n">
        <v>3</v>
      </c>
      <c r="AR28" s="0" t="n">
        <v>-152.016901624474</v>
      </c>
      <c r="AS28" s="0" t="n">
        <v>-115.6577554</v>
      </c>
      <c r="AT28" s="0" t="n">
        <v>-10015.1446714</v>
      </c>
      <c r="AU28" s="0" t="n">
        <v>29759.3267642</v>
      </c>
      <c r="AV28" s="0" t="n">
        <v>3</v>
      </c>
      <c r="AW28" s="0" t="n">
        <v>0</v>
      </c>
      <c r="AX28" s="0" t="n">
        <v>0</v>
      </c>
      <c r="AY28" s="0" t="n">
        <v>0</v>
      </c>
      <c r="AZ28" s="0" t="n">
        <v>0</v>
      </c>
      <c r="BA28" s="0" t="n">
        <v>0</v>
      </c>
      <c r="BB28" s="0" t="n">
        <v>-947.133612744868</v>
      </c>
      <c r="BC28" s="0" t="n">
        <v>-814.012534565126</v>
      </c>
      <c r="BD28" s="0" t="n">
        <v>-20551.42866</v>
      </c>
      <c r="BE28" s="0" t="n">
        <v>79792.32077</v>
      </c>
      <c r="BF28" s="0" t="n">
        <v>8</v>
      </c>
      <c r="BG28" s="0" t="n">
        <v>232.157128459908</v>
      </c>
      <c r="BH28" s="0" t="n">
        <v>247.497579435083</v>
      </c>
      <c r="BI28" s="0" t="n">
        <v>205.85193507777</v>
      </c>
      <c r="BJ28" s="0" t="n">
        <v>19820.9616504</v>
      </c>
      <c r="BK28" s="0" t="n">
        <v>2</v>
      </c>
      <c r="BL28" s="0" t="n">
        <v>48.6121784981446</v>
      </c>
      <c r="BM28" s="0" t="n">
        <v>-47.7116834434116</v>
      </c>
      <c r="BN28" s="0" t="n">
        <v>29690.77389</v>
      </c>
      <c r="BO28" s="0" t="n">
        <v>49428.58835</v>
      </c>
      <c r="BP28" s="0" t="n">
        <v>5</v>
      </c>
      <c r="BQ28" s="0" t="n">
        <v>-152.016901624474</v>
      </c>
      <c r="BR28" s="0" t="n">
        <v>-115.6577554</v>
      </c>
      <c r="BS28" s="0" t="n">
        <v>-10015.1446714</v>
      </c>
      <c r="BT28" s="0" t="n">
        <v>29759.3267642</v>
      </c>
      <c r="BU28" s="0" t="n">
        <v>3</v>
      </c>
      <c r="BV28" s="0" t="n">
        <v>0</v>
      </c>
      <c r="BW28" s="0" t="n">
        <v>0</v>
      </c>
      <c r="BX28" s="0" t="n">
        <v>0</v>
      </c>
      <c r="BY28" s="0" t="n">
        <v>0</v>
      </c>
      <c r="BZ28" s="0" t="n">
        <v>0</v>
      </c>
      <c r="CA28" s="0" t="n">
        <v>-243.596711784044</v>
      </c>
      <c r="CB28" s="0" t="n">
        <v>-166.703431799314</v>
      </c>
      <c r="CC28" s="0" t="n">
        <v>-19899.739775</v>
      </c>
      <c r="CD28" s="0" t="n">
        <v>39846.949625</v>
      </c>
      <c r="CE28" s="0" t="n">
        <v>5</v>
      </c>
      <c r="CF28" s="0" t="n">
        <v>285.832943323922</v>
      </c>
      <c r="CG28" s="0" t="n">
        <v>14.2159786537365</v>
      </c>
      <c r="CH28" s="0" t="n">
        <v>20071.3428825</v>
      </c>
      <c r="CI28" s="0" t="n">
        <v>20071.3428825</v>
      </c>
      <c r="CJ28" s="0" t="n">
        <v>2</v>
      </c>
      <c r="CK28" s="0" t="n">
        <v>-66.818060044434</v>
      </c>
      <c r="CL28" s="0" t="n">
        <v>-16.0199547615045</v>
      </c>
      <c r="CM28" s="0" t="n">
        <v>-9852.20775</v>
      </c>
      <c r="CN28" s="0" t="n">
        <v>9852.20775</v>
      </c>
      <c r="CO28" s="0" t="n">
        <v>1</v>
      </c>
      <c r="CP28" s="0" t="n">
        <v>-150.632043540597</v>
      </c>
      <c r="CQ28" s="0" t="n">
        <v>-231.712860310673</v>
      </c>
      <c r="CR28" s="0" t="n">
        <v>-10015.7095617344</v>
      </c>
      <c r="CS28" s="0" t="n">
        <v>10015.7095617344</v>
      </c>
      <c r="CT28" s="0" t="n">
        <v>1</v>
      </c>
      <c r="CU28" s="0" t="n">
        <v>0</v>
      </c>
      <c r="CV28" s="0" t="n">
        <v>0</v>
      </c>
      <c r="CW28" s="0" t="n">
        <v>0</v>
      </c>
      <c r="CX28" s="0" t="n">
        <v>0</v>
      </c>
      <c r="CY28" s="0" t="n">
        <v>0</v>
      </c>
      <c r="CZ28" s="0" t="n">
        <v>0</v>
      </c>
      <c r="DA28" s="0" t="n">
        <v>0</v>
      </c>
      <c r="DB28" s="0" t="n">
        <v>0</v>
      </c>
      <c r="DC28" s="0" t="n">
        <v>0</v>
      </c>
      <c r="DD28" s="0" t="n">
        <v>0</v>
      </c>
      <c r="DE28" s="0" t="n">
        <v>739.850020480008</v>
      </c>
      <c r="DF28" s="0" t="n">
        <v>687.627971157241</v>
      </c>
      <c r="DG28" s="0" t="n">
        <v>21220.1158059996</v>
      </c>
      <c r="DH28" s="0" t="n">
        <v>21220.1158059996</v>
      </c>
      <c r="DI28" s="0" t="n">
        <v>3</v>
      </c>
    </row>
    <row r="29" customFormat="false" ht="12.75" hidden="false" customHeight="false" outlineLevel="0" collapsed="false">
      <c r="B29" s="53" t="n">
        <v>40210.7092270833</v>
      </c>
      <c r="C29" s="54" t="n">
        <v>-37.3884439224062</v>
      </c>
      <c r="D29" s="0" t="n">
        <v>-395.548684467984</v>
      </c>
      <c r="E29" s="0" t="e">
        <f aca="false"/>
        <v>#NAME?</v>
      </c>
      <c r="F29" s="0" t="n">
        <v>-1010.54933565234</v>
      </c>
      <c r="G29" s="0" t="n">
        <v>363529.70327974</v>
      </c>
      <c r="H29" s="0" t="n">
        <v>-12496.6784597317</v>
      </c>
      <c r="I29" s="0" t="n">
        <v>18</v>
      </c>
      <c r="J29" s="45" t="n">
        <v>-0.000102848387862368</v>
      </c>
      <c r="K29" s="0" t="n">
        <v>1835.34485090049</v>
      </c>
      <c r="L29" s="0" t="n">
        <v>-1872.7332948229</v>
      </c>
      <c r="M29" s="0" t="n">
        <v>1884.74811205387</v>
      </c>
      <c r="N29" s="0" t="n">
        <v>-2280.29679652185</v>
      </c>
      <c r="R29" s="45" t="n">
        <v>0.0112975263062956</v>
      </c>
      <c r="S29" s="0" t="n">
        <v>-465.571216707857</v>
      </c>
      <c r="T29" s="0" t="n">
        <v>-452.382747723703</v>
      </c>
      <c r="U29" s="0" t="n">
        <v>-11616.6441405</v>
      </c>
      <c r="V29" s="0" t="n">
        <v>33737.7986205</v>
      </c>
      <c r="W29" s="0" t="n">
        <v>3</v>
      </c>
      <c r="X29" s="0" t="n">
        <v>0</v>
      </c>
      <c r="Y29" s="0" t="n">
        <v>0</v>
      </c>
      <c r="Z29" s="0" t="n">
        <v>0</v>
      </c>
      <c r="AA29" s="0" t="n">
        <v>0</v>
      </c>
      <c r="AB29" s="0" t="n">
        <v>0</v>
      </c>
      <c r="AC29" s="0" t="n">
        <v>-66.9293392267727</v>
      </c>
      <c r="AD29" s="0" t="n">
        <v>-400.239152987552</v>
      </c>
      <c r="AE29" s="0" t="n">
        <v>10021.34949075</v>
      </c>
      <c r="AF29" s="0" t="n">
        <v>210240.62641575</v>
      </c>
      <c r="AG29" s="0" t="n">
        <v>21</v>
      </c>
      <c r="AH29" s="0" t="n">
        <v>32.5228863356638</v>
      </c>
      <c r="AI29" s="0" t="n">
        <v>31.8048324770961</v>
      </c>
      <c r="AJ29" s="0" t="n">
        <v>37.5476427565845</v>
      </c>
      <c r="AK29" s="0" t="n">
        <v>20393.0398653985</v>
      </c>
      <c r="AL29" s="0" t="n">
        <v>2</v>
      </c>
      <c r="AM29" s="0" t="n">
        <v>58.43386786117</v>
      </c>
      <c r="AN29" s="0" t="n">
        <v>40.8830195707182</v>
      </c>
      <c r="AO29" s="0" t="n">
        <v>10080.9243147161</v>
      </c>
      <c r="AP29" s="0" t="n">
        <v>10080.9243147161</v>
      </c>
      <c r="AQ29" s="0" t="n">
        <v>1</v>
      </c>
      <c r="AR29" s="0" t="n">
        <v>404.15535781539</v>
      </c>
      <c r="AS29" s="0" t="n">
        <v>384.385364195457</v>
      </c>
      <c r="AT29" s="0" t="n">
        <v>-9533.72664337499</v>
      </c>
      <c r="AU29" s="0" t="n">
        <v>89077.314063375</v>
      </c>
      <c r="AV29" s="0" t="n">
        <v>9</v>
      </c>
      <c r="AW29" s="0" t="n">
        <v>-128.081132647606</v>
      </c>
      <c r="AX29" s="0" t="n">
        <v>-331.407981430666</v>
      </c>
      <c r="AY29" s="0" t="n">
        <v>-29728.1738925</v>
      </c>
      <c r="AZ29" s="0" t="n">
        <v>29728.1738925</v>
      </c>
      <c r="BA29" s="0" t="n">
        <v>3</v>
      </c>
      <c r="BB29" s="0" t="n">
        <v>-568.550136819898</v>
      </c>
      <c r="BC29" s="0" t="n">
        <v>-704.449261984608</v>
      </c>
      <c r="BD29" s="0" t="n">
        <v>-10349.9980952839</v>
      </c>
      <c r="BE29" s="0" t="n">
        <v>50544.7524147161</v>
      </c>
      <c r="BF29" s="0" t="n">
        <v>5</v>
      </c>
      <c r="BG29" s="0" t="n">
        <v>0</v>
      </c>
      <c r="BH29" s="0" t="n">
        <v>0</v>
      </c>
      <c r="BI29" s="0" t="n">
        <v>0</v>
      </c>
      <c r="BJ29" s="0" t="n">
        <v>0</v>
      </c>
      <c r="BK29" s="0" t="n">
        <v>0</v>
      </c>
      <c r="BL29" s="0" t="n">
        <v>161.40594618264</v>
      </c>
      <c r="BM29" s="0" t="n">
        <v>165.343209658461</v>
      </c>
      <c r="BN29" s="0" t="n">
        <v>10221.9820590775</v>
      </c>
      <c r="BO29" s="0" t="n">
        <v>50099.0608740775</v>
      </c>
      <c r="BP29" s="0" t="n">
        <v>5</v>
      </c>
      <c r="BQ29" s="0" t="n">
        <v>638.488182696108</v>
      </c>
      <c r="BR29" s="0" t="n">
        <v>739.947554813244</v>
      </c>
      <c r="BS29" s="0" t="n">
        <v>30135.362713875</v>
      </c>
      <c r="BT29" s="0" t="n">
        <v>92157.108155625</v>
      </c>
      <c r="BU29" s="0" t="n">
        <v>9</v>
      </c>
      <c r="BV29" s="0" t="n">
        <v>0</v>
      </c>
      <c r="BW29" s="0" t="n">
        <v>0</v>
      </c>
      <c r="BX29" s="0" t="n">
        <v>0</v>
      </c>
      <c r="BY29" s="0" t="n">
        <v>0</v>
      </c>
      <c r="BZ29" s="0" t="n">
        <v>0</v>
      </c>
      <c r="CA29" s="0" t="n">
        <v>36.2679977525608</v>
      </c>
      <c r="CB29" s="0" t="n">
        <v>124.277319237985</v>
      </c>
      <c r="CC29" s="0" t="n">
        <v>-9896.25096107095</v>
      </c>
      <c r="CD29" s="0" t="n">
        <v>69818.918216571</v>
      </c>
      <c r="CE29" s="0" t="n">
        <v>7</v>
      </c>
      <c r="CF29" s="0" t="n">
        <v>-187.730218533471</v>
      </c>
      <c r="CG29" s="0" t="n">
        <v>-227.033442943314</v>
      </c>
      <c r="CH29" s="0" t="n">
        <v>-11235.36418425</v>
      </c>
      <c r="CI29" s="0" t="n">
        <v>31296.57350175</v>
      </c>
      <c r="CJ29" s="0" t="n">
        <v>3</v>
      </c>
      <c r="CK29" s="0" t="n">
        <v>-111.35124</v>
      </c>
      <c r="CL29" s="0" t="n">
        <v>-245.951948075867</v>
      </c>
      <c r="CM29" s="0" t="n">
        <v>-10021.6116</v>
      </c>
      <c r="CN29" s="0" t="n">
        <v>10021.6116</v>
      </c>
      <c r="CO29" s="0" t="n">
        <v>1</v>
      </c>
      <c r="CP29" s="0" t="n">
        <v>0</v>
      </c>
      <c r="CQ29" s="0" t="n">
        <v>0</v>
      </c>
      <c r="CR29" s="0" t="n">
        <v>0</v>
      </c>
      <c r="CS29" s="0" t="n">
        <v>0</v>
      </c>
      <c r="CT29" s="0" t="n">
        <v>0</v>
      </c>
      <c r="CU29" s="0" t="n">
        <v>28.8893961032734</v>
      </c>
      <c r="CV29" s="0" t="n">
        <v>28.805598</v>
      </c>
      <c r="CW29" s="0" t="n">
        <v>9930.7299105</v>
      </c>
      <c r="CX29" s="0" t="n">
        <v>9930.7299105</v>
      </c>
      <c r="CY29" s="0" t="n">
        <v>1</v>
      </c>
      <c r="CZ29" s="0" t="n">
        <v>0</v>
      </c>
      <c r="DA29" s="0" t="n">
        <v>0</v>
      </c>
      <c r="DB29" s="0" t="n">
        <v>0</v>
      </c>
      <c r="DC29" s="0" t="n">
        <v>0</v>
      </c>
      <c r="DD29" s="0" t="n">
        <v>0</v>
      </c>
      <c r="DE29" s="0" t="n">
        <v>30.467931413606</v>
      </c>
      <c r="DF29" s="0" t="n">
        <v>1.64395488544393</v>
      </c>
      <c r="DG29" s="0" t="n">
        <v>10009.611585</v>
      </c>
      <c r="DH29" s="0" t="n">
        <v>10009.611585</v>
      </c>
      <c r="DI29" s="0" t="n">
        <v>1</v>
      </c>
    </row>
    <row r="30" customFormat="false" ht="12.75" hidden="false" customHeight="false" outlineLevel="0" collapsed="false">
      <c r="B30" s="53" t="n">
        <v>40211.7027789352</v>
      </c>
      <c r="C30" s="54" t="n">
        <v>479.54043488328</v>
      </c>
      <c r="D30" s="0" t="n">
        <v>413.598425073716</v>
      </c>
      <c r="E30" s="0" t="e">
        <f aca="false"/>
        <v>#NAME?</v>
      </c>
      <c r="F30" s="0" t="n">
        <v>1779.67657497791</v>
      </c>
      <c r="G30" s="0" t="n">
        <v>268692.996618346</v>
      </c>
      <c r="H30" s="0" t="n">
        <v>-1251.12932320659</v>
      </c>
      <c r="I30" s="0" t="n">
        <v>13</v>
      </c>
      <c r="J30" s="45" t="n">
        <v>0.00178471504995876</v>
      </c>
      <c r="K30" s="0" t="n">
        <v>1972.87455693424</v>
      </c>
      <c r="L30" s="0" t="n">
        <v>-1493.33412205096</v>
      </c>
      <c r="M30" s="0" t="n">
        <v>1917.53909610274</v>
      </c>
      <c r="N30" s="0" t="n">
        <v>-1503.94067102903</v>
      </c>
      <c r="R30" s="45" t="n">
        <v>0.0143482781305196</v>
      </c>
      <c r="S30" s="0" t="n">
        <v>199.081926707062</v>
      </c>
      <c r="T30" s="0" t="n">
        <v>190.94193263916</v>
      </c>
      <c r="U30" s="0" t="n">
        <v>266.642289999998</v>
      </c>
      <c r="V30" s="0" t="n">
        <v>22701.44207</v>
      </c>
      <c r="W30" s="0" t="n">
        <v>2</v>
      </c>
      <c r="X30" s="0" t="n">
        <v>236.289170459442</v>
      </c>
      <c r="Y30" s="0" t="n">
        <v>230.964226997768</v>
      </c>
      <c r="Z30" s="0" t="n">
        <v>10248.113959046</v>
      </c>
      <c r="AA30" s="0" t="n">
        <v>10248.113959046</v>
      </c>
      <c r="AB30" s="0" t="n">
        <v>1</v>
      </c>
      <c r="AC30" s="0" t="n">
        <v>-225.442885799794</v>
      </c>
      <c r="AD30" s="0" t="n">
        <v>-271.669514817277</v>
      </c>
      <c r="AE30" s="0" t="n">
        <v>-30309.629917</v>
      </c>
      <c r="AF30" s="0" t="n">
        <v>172977.509718</v>
      </c>
      <c r="AG30" s="0" t="n">
        <v>17</v>
      </c>
      <c r="AH30" s="0" t="n">
        <v>0</v>
      </c>
      <c r="AI30" s="0" t="n">
        <v>0</v>
      </c>
      <c r="AJ30" s="0" t="n">
        <v>0</v>
      </c>
      <c r="AK30" s="0" t="n">
        <v>0</v>
      </c>
      <c r="AL30" s="0" t="n">
        <v>0</v>
      </c>
      <c r="AM30" s="0" t="n">
        <v>127.203133008673</v>
      </c>
      <c r="AN30" s="0" t="n">
        <v>126.055190591075</v>
      </c>
      <c r="AO30" s="0" t="n">
        <v>11439.2876093319</v>
      </c>
      <c r="AP30" s="0" t="n">
        <v>32550.8361432997</v>
      </c>
      <c r="AQ30" s="0" t="n">
        <v>3</v>
      </c>
      <c r="AR30" s="0" t="n">
        <v>142.409090507896</v>
      </c>
      <c r="AS30" s="0" t="n">
        <v>137.306589662989</v>
      </c>
      <c r="AT30" s="0" t="n">
        <v>10135.2626336</v>
      </c>
      <c r="AU30" s="0" t="n">
        <v>30215.094728</v>
      </c>
      <c r="AV30" s="0" t="n">
        <v>3</v>
      </c>
      <c r="AW30" s="0" t="n">
        <v>199.081926707062</v>
      </c>
      <c r="AX30" s="0" t="n">
        <v>190.94193263916</v>
      </c>
      <c r="AY30" s="0" t="n">
        <v>266.642289999998</v>
      </c>
      <c r="AZ30" s="0" t="n">
        <v>22701.44207</v>
      </c>
      <c r="BA30" s="0" t="n">
        <v>2</v>
      </c>
      <c r="BB30" s="0" t="n">
        <v>-120.710470251418</v>
      </c>
      <c r="BC30" s="0" t="n">
        <v>-168.519636581939</v>
      </c>
      <c r="BD30" s="0" t="n">
        <v>-20184.1784315</v>
      </c>
      <c r="BE30" s="0" t="n">
        <v>40475.4084625</v>
      </c>
      <c r="BF30" s="0" t="n">
        <v>4</v>
      </c>
      <c r="BG30" s="0" t="n">
        <v>0</v>
      </c>
      <c r="BH30" s="0" t="n">
        <v>0</v>
      </c>
      <c r="BI30" s="0" t="n">
        <v>0</v>
      </c>
      <c r="BJ30" s="0" t="n">
        <v>0</v>
      </c>
      <c r="BK30" s="0" t="n">
        <v>0</v>
      </c>
      <c r="BL30" s="0" t="n">
        <v>330.47405381476</v>
      </c>
      <c r="BM30" s="0" t="n">
        <v>324.57004</v>
      </c>
      <c r="BN30" s="0" t="n">
        <v>20456.00584</v>
      </c>
      <c r="BO30" s="0" t="n">
        <v>20456.00584</v>
      </c>
      <c r="BP30" s="0" t="n">
        <v>2</v>
      </c>
      <c r="BQ30" s="0" t="n">
        <v>142.409090507896</v>
      </c>
      <c r="BR30" s="0" t="n">
        <v>137.306589662989</v>
      </c>
      <c r="BS30" s="0" t="n">
        <v>10135.2626336</v>
      </c>
      <c r="BT30" s="0" t="n">
        <v>30215.094728</v>
      </c>
      <c r="BU30" s="0" t="n">
        <v>3</v>
      </c>
      <c r="BV30" s="0" t="n">
        <v>-55.7958300206716</v>
      </c>
      <c r="BW30" s="0" t="n">
        <v>-55.4880809999997</v>
      </c>
      <c r="BX30" s="0" t="n">
        <v>-10060.157231</v>
      </c>
      <c r="BY30" s="0" t="n">
        <v>10060.157231</v>
      </c>
      <c r="BZ30" s="0" t="n">
        <v>1</v>
      </c>
      <c r="CA30" s="0" t="n">
        <v>-605.061129594349</v>
      </c>
      <c r="CB30" s="0" t="n">
        <v>-594.892715941881</v>
      </c>
      <c r="CC30" s="0" t="n">
        <v>-50861.883472</v>
      </c>
      <c r="CD30" s="0" t="n">
        <v>50861.883472</v>
      </c>
      <c r="CE30" s="0" t="n">
        <v>5</v>
      </c>
      <c r="CF30" s="0" t="n">
        <v>182.704561438475</v>
      </c>
      <c r="CG30" s="0" t="n">
        <v>180.585790740248</v>
      </c>
      <c r="CH30" s="0" t="n">
        <v>20321.370671</v>
      </c>
      <c r="CI30" s="0" t="n">
        <v>20321.370671</v>
      </c>
      <c r="CJ30" s="0" t="n">
        <v>2</v>
      </c>
      <c r="CK30" s="0" t="n">
        <v>15.3498336723457</v>
      </c>
      <c r="CL30" s="0" t="n">
        <v>14.554421014222</v>
      </c>
      <c r="CM30" s="0" t="n">
        <v>-64.1604919999991</v>
      </c>
      <c r="CN30" s="0" t="n">
        <v>20719.310843</v>
      </c>
      <c r="CO30" s="0" t="n">
        <v>2</v>
      </c>
      <c r="CP30" s="0" t="n">
        <v>236.289170459442</v>
      </c>
      <c r="CQ30" s="0" t="n">
        <v>230.964226997768</v>
      </c>
      <c r="CR30" s="0" t="n">
        <v>10248.113959046</v>
      </c>
      <c r="CS30" s="0" t="n">
        <v>10248.113959046</v>
      </c>
      <c r="CT30" s="0" t="n">
        <v>1</v>
      </c>
      <c r="CU30" s="0" t="n">
        <v>0</v>
      </c>
      <c r="CV30" s="0" t="n">
        <v>0</v>
      </c>
      <c r="CW30" s="0" t="n">
        <v>0</v>
      </c>
      <c r="CX30" s="0" t="n">
        <v>0</v>
      </c>
      <c r="CY30" s="0" t="n">
        <v>0</v>
      </c>
      <c r="CZ30" s="0" t="n">
        <v>27.5960951410639</v>
      </c>
      <c r="DA30" s="0" t="n">
        <v>27.5206669520734</v>
      </c>
      <c r="DB30" s="0" t="n">
        <v>10083.3731985</v>
      </c>
      <c r="DC30" s="0" t="n">
        <v>10083.3731985</v>
      </c>
      <c r="DD30" s="0" t="n">
        <v>1</v>
      </c>
      <c r="DE30" s="0" t="n">
        <v>127.203133008673</v>
      </c>
      <c r="DF30" s="0" t="n">
        <v>126.055190591075</v>
      </c>
      <c r="DG30" s="0" t="n">
        <v>11439.2876093319</v>
      </c>
      <c r="DH30" s="0" t="n">
        <v>32550.8361432997</v>
      </c>
      <c r="DI30" s="0" t="n">
        <v>3</v>
      </c>
    </row>
    <row r="31" customFormat="false" ht="12.75" hidden="false" customHeight="false" outlineLevel="0" collapsed="false">
      <c r="B31" s="53" t="n">
        <v>40212.7041988426</v>
      </c>
      <c r="C31" s="54" t="n">
        <v>-2305.45146981317</v>
      </c>
      <c r="D31" s="0" t="n">
        <v>-2600.61656614152</v>
      </c>
      <c r="E31" s="0" t="e">
        <f aca="false"/>
        <v>#NAME?</v>
      </c>
      <c r="F31" s="0" t="n">
        <v>-7178.16620186214</v>
      </c>
      <c r="G31" s="0" t="n">
        <v>398071.123887543</v>
      </c>
      <c r="H31" s="0" t="n">
        <v>-35989.7427532943</v>
      </c>
      <c r="I31" s="0" t="n">
        <v>22</v>
      </c>
      <c r="J31" s="45" t="n">
        <v>-0.00579155666278488</v>
      </c>
      <c r="K31" s="0" t="n">
        <v>-2254.34621735432</v>
      </c>
      <c r="L31" s="0" t="n">
        <v>-51.1052524588495</v>
      </c>
      <c r="M31" s="0" t="n">
        <v>-2243.11324320244</v>
      </c>
      <c r="N31" s="0" t="n">
        <v>-357.503322939076</v>
      </c>
      <c r="R31" s="45" t="n">
        <v>0.0189455556971819</v>
      </c>
      <c r="S31" s="0" t="n">
        <v>11.6326167555203</v>
      </c>
      <c r="T31" s="0" t="n">
        <v>22.2917810526797</v>
      </c>
      <c r="U31" s="0" t="n">
        <v>-44514.1478415</v>
      </c>
      <c r="V31" s="0" t="n">
        <v>44514.1478415</v>
      </c>
      <c r="W31" s="0" t="n">
        <v>4</v>
      </c>
      <c r="X31" s="0" t="n">
        <v>-14.597165922603</v>
      </c>
      <c r="Y31" s="0" t="n">
        <v>-14.5725449140974</v>
      </c>
      <c r="Z31" s="0" t="n">
        <v>-10286.8613411602</v>
      </c>
      <c r="AA31" s="0" t="n">
        <v>25969.8734366529</v>
      </c>
      <c r="AB31" s="0" t="n">
        <v>3</v>
      </c>
      <c r="AC31" s="0" t="n">
        <v>-2016.91415856093</v>
      </c>
      <c r="AD31" s="0" t="n">
        <v>-2312.6739437296</v>
      </c>
      <c r="AE31" s="0" t="n">
        <v>67862.661653625</v>
      </c>
      <c r="AF31" s="0" t="n">
        <v>208013.316100125</v>
      </c>
      <c r="AG31" s="0" t="n">
        <v>23</v>
      </c>
      <c r="AH31" s="0" t="n">
        <v>320.298860206394</v>
      </c>
      <c r="AI31" s="0" t="n">
        <v>320.629536598061</v>
      </c>
      <c r="AJ31" s="0" t="n">
        <v>313.291988739218</v>
      </c>
      <c r="AK31" s="0" t="n">
        <v>20013.0641575408</v>
      </c>
      <c r="AL31" s="0" t="n">
        <v>2</v>
      </c>
      <c r="AM31" s="0" t="n">
        <v>-287.49865222879</v>
      </c>
      <c r="AN31" s="0" t="n">
        <v>-296.230206095533</v>
      </c>
      <c r="AO31" s="0" t="n">
        <v>9733.77482313384</v>
      </c>
      <c r="AP31" s="0" t="n">
        <v>9770.74390462455</v>
      </c>
      <c r="AQ31" s="0" t="n">
        <v>2</v>
      </c>
      <c r="AR31" s="0" t="n">
        <v>-318.372970062754</v>
      </c>
      <c r="AS31" s="0" t="n">
        <v>-320.061189053027</v>
      </c>
      <c r="AT31" s="0" t="n">
        <v>-30286.8854847</v>
      </c>
      <c r="AU31" s="0" t="n">
        <v>89789.9784471</v>
      </c>
      <c r="AV31" s="0" t="n">
        <v>10</v>
      </c>
      <c r="AW31" s="0" t="n">
        <v>11.6326167555203</v>
      </c>
      <c r="AX31" s="0" t="n">
        <v>22.2917810526797</v>
      </c>
      <c r="AY31" s="0" t="n">
        <v>-44514.1478415</v>
      </c>
      <c r="AZ31" s="0" t="n">
        <v>44514.1478415</v>
      </c>
      <c r="BA31" s="0" t="n">
        <v>4</v>
      </c>
      <c r="BB31" s="0" t="n">
        <v>-221.700593400001</v>
      </c>
      <c r="BC31" s="0" t="n">
        <v>-247.235638147567</v>
      </c>
      <c r="BD31" s="0" t="n">
        <v>9720.718326</v>
      </c>
      <c r="BE31" s="0" t="n">
        <v>9720.718326</v>
      </c>
      <c r="BF31" s="0" t="n">
        <v>1</v>
      </c>
      <c r="BG31" s="0" t="n">
        <v>320.298860206394</v>
      </c>
      <c r="BH31" s="0" t="n">
        <v>320.629536598061</v>
      </c>
      <c r="BI31" s="0" t="n">
        <v>313.291988739218</v>
      </c>
      <c r="BJ31" s="0" t="n">
        <v>20013.0641575408</v>
      </c>
      <c r="BK31" s="0" t="n">
        <v>2</v>
      </c>
      <c r="BL31" s="0" t="n">
        <v>-186.828432335087</v>
      </c>
      <c r="BM31" s="0" t="n">
        <v>-94.5550107888548</v>
      </c>
      <c r="BN31" s="0" t="n">
        <v>29713.98838275</v>
      </c>
      <c r="BO31" s="0" t="n">
        <v>29713.98838275</v>
      </c>
      <c r="BP31" s="0" t="n">
        <v>3</v>
      </c>
      <c r="BQ31" s="0" t="n">
        <v>-318.372970062754</v>
      </c>
      <c r="BR31" s="0" t="n">
        <v>-320.061189053027</v>
      </c>
      <c r="BS31" s="0" t="n">
        <v>-30286.8854847</v>
      </c>
      <c r="BT31" s="0" t="n">
        <v>89789.9784471</v>
      </c>
      <c r="BU31" s="0" t="n">
        <v>10</v>
      </c>
      <c r="BV31" s="0" t="n">
        <v>-4.98674571310383</v>
      </c>
      <c r="BW31" s="0" t="n">
        <v>-4.98949826609727</v>
      </c>
      <c r="BX31" s="0" t="n">
        <v>9956.8689405</v>
      </c>
      <c r="BY31" s="0" t="n">
        <v>9956.8689405</v>
      </c>
      <c r="BZ31" s="0" t="n">
        <v>1</v>
      </c>
      <c r="CA31" s="0" t="n">
        <v>-511.517758655376</v>
      </c>
      <c r="CB31" s="0" t="n">
        <v>-844.047667215716</v>
      </c>
      <c r="CC31" s="0" t="n">
        <v>-30603.63399945</v>
      </c>
      <c r="CD31" s="0" t="n">
        <v>69790.43788305</v>
      </c>
      <c r="CE31" s="0" t="n">
        <v>9</v>
      </c>
      <c r="CF31" s="0" t="n">
        <v>158.018278699248</v>
      </c>
      <c r="CG31" s="0" t="n">
        <v>158.17895699179</v>
      </c>
      <c r="CH31" s="0" t="n">
        <v>10149.760300125</v>
      </c>
      <c r="CI31" s="0" t="n">
        <v>30025.922281125</v>
      </c>
      <c r="CJ31" s="0" t="n">
        <v>3</v>
      </c>
      <c r="CK31" s="0" t="n">
        <v>33.2543835024381</v>
      </c>
      <c r="CL31" s="0" t="n">
        <v>33.366269335648</v>
      </c>
      <c r="CM31" s="0" t="n">
        <v>-9940.2102915</v>
      </c>
      <c r="CN31" s="0" t="n">
        <v>9940.2102915</v>
      </c>
      <c r="CO31" s="0" t="n">
        <v>1</v>
      </c>
      <c r="CP31" s="0" t="n">
        <v>-14.597165922603</v>
      </c>
      <c r="CQ31" s="0" t="n">
        <v>-14.5725449140974</v>
      </c>
      <c r="CR31" s="0" t="n">
        <v>-10286.8613411602</v>
      </c>
      <c r="CS31" s="0" t="n">
        <v>25969.8734366529</v>
      </c>
      <c r="CT31" s="0" t="n">
        <v>3</v>
      </c>
      <c r="CU31" s="0" t="n">
        <v>-1151.30185048678</v>
      </c>
      <c r="CV31" s="0" t="n">
        <v>-1215.42929799407</v>
      </c>
      <c r="CW31" s="0" t="n">
        <v>28939.1781957</v>
      </c>
      <c r="CX31" s="0" t="n">
        <v>28939.1781957</v>
      </c>
      <c r="CY31" s="0" t="n">
        <v>3</v>
      </c>
      <c r="CZ31" s="0" t="n">
        <v>-131.851440172277</v>
      </c>
      <c r="DA31" s="0" t="n">
        <v>-97.9620576447357</v>
      </c>
      <c r="DB31" s="0" t="n">
        <v>19925.9917995</v>
      </c>
      <c r="DC31" s="0" t="n">
        <v>19925.9917995</v>
      </c>
      <c r="DD31" s="0" t="n">
        <v>2</v>
      </c>
      <c r="DE31" s="0" t="n">
        <v>-287.49865222879</v>
      </c>
      <c r="DF31" s="0" t="n">
        <v>-296.230206095533</v>
      </c>
      <c r="DG31" s="0" t="n">
        <v>9733.77482313384</v>
      </c>
      <c r="DH31" s="0" t="n">
        <v>9770.74390462455</v>
      </c>
      <c r="DI31" s="0" t="n">
        <v>2</v>
      </c>
    </row>
    <row r="32" customFormat="false" ht="12.75" hidden="false" customHeight="false" outlineLevel="0" collapsed="false">
      <c r="B32" s="53" t="n">
        <v>40213.7027783565</v>
      </c>
      <c r="C32" s="54" t="n">
        <v>-1176.02152215253</v>
      </c>
      <c r="D32" s="0" t="n">
        <v>-2850.84400711135</v>
      </c>
      <c r="E32" s="0" t="e">
        <f aca="false"/>
        <v>#NAME?</v>
      </c>
      <c r="F32" s="0" t="n">
        <v>-7265.74740375869</v>
      </c>
      <c r="G32" s="0" t="n">
        <v>379859.367891266</v>
      </c>
      <c r="H32" s="0" t="n">
        <v>-11446.546526346</v>
      </c>
      <c r="I32" s="0" t="n">
        <v>20</v>
      </c>
      <c r="J32" s="45" t="n">
        <v>-0.00309593923846354</v>
      </c>
      <c r="K32" s="0" t="n">
        <v>-7226.23211368501</v>
      </c>
      <c r="L32" s="0" t="n">
        <v>6050.21059153248</v>
      </c>
      <c r="M32" s="0" t="n">
        <v>-9192.44173388462</v>
      </c>
      <c r="N32" s="0" t="n">
        <v>6341.59772677327</v>
      </c>
      <c r="R32" s="45" t="n">
        <v>0.0174344608247323</v>
      </c>
      <c r="S32" s="0" t="n">
        <v>1803.43559279018</v>
      </c>
      <c r="T32" s="0" t="n">
        <v>2369.14951899107</v>
      </c>
      <c r="U32" s="0" t="n">
        <v>-42966.1594285</v>
      </c>
      <c r="V32" s="0" t="n">
        <v>42966.1594285</v>
      </c>
      <c r="W32" s="0" t="n">
        <v>4</v>
      </c>
      <c r="X32" s="0" t="n">
        <v>-6.8317628142764</v>
      </c>
      <c r="Y32" s="0" t="n">
        <v>-11.0767526653436</v>
      </c>
      <c r="Z32" s="0" t="n">
        <v>-328.610329071861</v>
      </c>
      <c r="AA32" s="0" t="n">
        <v>15409.6090829372</v>
      </c>
      <c r="AB32" s="0" t="n">
        <v>2</v>
      </c>
      <c r="AC32" s="0" t="n">
        <v>-2901.78861354764</v>
      </c>
      <c r="AD32" s="0" t="n">
        <v>-4611.27292174333</v>
      </c>
      <c r="AE32" s="0" t="n">
        <v>45588.9861272</v>
      </c>
      <c r="AF32" s="0" t="n">
        <v>198616.3740136</v>
      </c>
      <c r="AG32" s="0" t="n">
        <v>21</v>
      </c>
      <c r="AH32" s="0" t="n">
        <v>0</v>
      </c>
      <c r="AI32" s="0" t="n">
        <v>0</v>
      </c>
      <c r="AJ32" s="0" t="n">
        <v>0</v>
      </c>
      <c r="AK32" s="0" t="n">
        <v>0</v>
      </c>
      <c r="AL32" s="0" t="n">
        <v>0</v>
      </c>
      <c r="AM32" s="0" t="n">
        <v>-530.618487861704</v>
      </c>
      <c r="AN32" s="0" t="n">
        <v>-830.566853916866</v>
      </c>
      <c r="AO32" s="0" t="n">
        <v>9670.73211621318</v>
      </c>
      <c r="AP32" s="0" t="n">
        <v>27935.9167798287</v>
      </c>
      <c r="AQ32" s="0" t="n">
        <v>3</v>
      </c>
      <c r="AR32" s="0" t="n">
        <v>459.781749280916</v>
      </c>
      <c r="AS32" s="0" t="n">
        <v>232.923002223117</v>
      </c>
      <c r="AT32" s="0" t="n">
        <v>-19230.6958896</v>
      </c>
      <c r="AU32" s="0" t="n">
        <v>94931.3085864</v>
      </c>
      <c r="AV32" s="0" t="n">
        <v>10</v>
      </c>
      <c r="AW32" s="0" t="n">
        <v>-1481.04112570299</v>
      </c>
      <c r="AX32" s="0" t="n">
        <v>-1401.09876536524</v>
      </c>
      <c r="AY32" s="0" t="n">
        <v>16722.7076576</v>
      </c>
      <c r="AZ32" s="0" t="n">
        <v>38866.4575376</v>
      </c>
      <c r="BA32" s="0" t="n">
        <v>4</v>
      </c>
      <c r="BB32" s="0" t="n">
        <v>1462.02239390771</v>
      </c>
      <c r="BC32" s="0" t="n">
        <v>1584.05515455888</v>
      </c>
      <c r="BD32" s="0" t="n">
        <v>-23031.1742055673</v>
      </c>
      <c r="BE32" s="0" t="n">
        <v>57193.4354554327</v>
      </c>
      <c r="BF32" s="0" t="n">
        <v>6</v>
      </c>
      <c r="BG32" s="0" t="n">
        <v>0</v>
      </c>
      <c r="BH32" s="0" t="n">
        <v>0</v>
      </c>
      <c r="BI32" s="0" t="n">
        <v>0</v>
      </c>
      <c r="BJ32" s="0" t="n">
        <v>0</v>
      </c>
      <c r="BK32" s="0" t="n">
        <v>0</v>
      </c>
      <c r="BL32" s="0" t="n">
        <v>-37.7818602375678</v>
      </c>
      <c r="BM32" s="0" t="n">
        <v>-39.8071095588116</v>
      </c>
      <c r="BN32" s="0" t="n">
        <v>-145.838822350754</v>
      </c>
      <c r="BO32" s="0" t="n">
        <v>19158.4123776493</v>
      </c>
      <c r="BP32" s="0" t="n">
        <v>2</v>
      </c>
      <c r="BQ32" s="0" t="n">
        <v>148.916360068449</v>
      </c>
      <c r="BR32" s="0" t="n">
        <v>-1026.67101728685</v>
      </c>
      <c r="BS32" s="0" t="n">
        <v>-21233.8287268</v>
      </c>
      <c r="BT32" s="0" t="n">
        <v>95385.6620332</v>
      </c>
      <c r="BU32" s="0" t="n">
        <v>10</v>
      </c>
      <c r="BV32" s="0" t="n">
        <v>0</v>
      </c>
      <c r="BW32" s="0" t="n">
        <v>0</v>
      </c>
      <c r="BX32" s="0" t="n">
        <v>0</v>
      </c>
      <c r="BY32" s="0" t="n">
        <v>0</v>
      </c>
      <c r="BZ32" s="0" t="n">
        <v>0</v>
      </c>
      <c r="CA32" s="0" t="n">
        <v>431.314303133292</v>
      </c>
      <c r="CB32" s="0" t="n">
        <v>174.844319260012</v>
      </c>
      <c r="CC32" s="0" t="n">
        <v>-9411.097576</v>
      </c>
      <c r="CD32" s="0" t="n">
        <v>47704.767816</v>
      </c>
      <c r="CE32" s="0" t="n">
        <v>5</v>
      </c>
      <c r="CF32" s="0" t="n">
        <v>-1018.74276272383</v>
      </c>
      <c r="CG32" s="0" t="n">
        <v>-938.742218444091</v>
      </c>
      <c r="CH32" s="0" t="n">
        <v>28427.017568</v>
      </c>
      <c r="CI32" s="0" t="n">
        <v>28427.017568</v>
      </c>
      <c r="CJ32" s="0" t="n">
        <v>3</v>
      </c>
      <c r="CK32" s="0" t="n">
        <v>-257.686125130354</v>
      </c>
      <c r="CL32" s="0" t="n">
        <v>-265.06812597456</v>
      </c>
      <c r="CM32" s="0" t="n">
        <v>417.618484192257</v>
      </c>
      <c r="CN32" s="0" t="n">
        <v>18682.8031478077</v>
      </c>
      <c r="CO32" s="0" t="n">
        <v>2</v>
      </c>
      <c r="CP32" s="0" t="n">
        <v>-192.124670916645</v>
      </c>
      <c r="CQ32" s="0" t="n">
        <v>-209.259359556763</v>
      </c>
      <c r="CR32" s="0" t="n">
        <v>-315.156792000002</v>
      </c>
      <c r="CS32" s="0" t="n">
        <v>18840.405768</v>
      </c>
      <c r="CT32" s="0" t="n">
        <v>2</v>
      </c>
      <c r="CU32" s="0" t="n">
        <v>33.9817733802119</v>
      </c>
      <c r="CV32" s="0" t="n">
        <v>34.9163548779717</v>
      </c>
      <c r="CW32" s="0" t="n">
        <v>30.5253388000001</v>
      </c>
      <c r="CX32" s="0" t="n">
        <v>19459.7254412</v>
      </c>
      <c r="CY32" s="0" t="n">
        <v>2</v>
      </c>
      <c r="CZ32" s="0" t="n">
        <v>0</v>
      </c>
      <c r="DA32" s="0" t="n">
        <v>0</v>
      </c>
      <c r="DB32" s="0" t="n">
        <v>0</v>
      </c>
      <c r="DC32" s="0" t="n">
        <v>0</v>
      </c>
      <c r="DD32" s="0" t="n">
        <v>0</v>
      </c>
      <c r="DE32" s="0" t="n">
        <v>168.082255652706</v>
      </c>
      <c r="DF32" s="0" t="n">
        <v>-24.2742903396654</v>
      </c>
      <c r="DG32" s="0" t="n">
        <v>-8136.56286763285</v>
      </c>
      <c r="DH32" s="0" t="n">
        <v>26730.6382083762</v>
      </c>
      <c r="DI32" s="0" t="n">
        <v>3</v>
      </c>
    </row>
    <row r="33" customFormat="false" ht="12.75" hidden="false" customHeight="false" outlineLevel="0" collapsed="false">
      <c r="B33" s="53" t="n">
        <v>40214.7052393519</v>
      </c>
      <c r="C33" s="54" t="n">
        <v>-451.942653065617</v>
      </c>
      <c r="D33" s="0" t="n">
        <v>-555.83130050815</v>
      </c>
      <c r="E33" s="0" t="e">
        <f aca="false"/>
        <v>#NAME?</v>
      </c>
      <c r="F33" s="0" t="n">
        <v>-8793.53009134707</v>
      </c>
      <c r="G33" s="0" t="n">
        <v>352727.334715775</v>
      </c>
      <c r="H33" s="0" t="n">
        <v>14098.5140227605</v>
      </c>
      <c r="I33" s="0" t="n">
        <v>19</v>
      </c>
      <c r="J33" s="45" t="n">
        <v>-0.00128128049228107</v>
      </c>
      <c r="K33" s="0" t="n">
        <v>-4197.12995201322</v>
      </c>
      <c r="L33" s="0" t="n">
        <v>3745.1872989476</v>
      </c>
      <c r="M33" s="0" t="n">
        <v>-6973.04215213132</v>
      </c>
      <c r="N33" s="0" t="n">
        <v>6417.21085162317</v>
      </c>
      <c r="R33" s="45" t="n">
        <v>0.0114150952934272</v>
      </c>
      <c r="S33" s="0" t="n">
        <v>-236.371902930649</v>
      </c>
      <c r="T33" s="0" t="n">
        <v>-13.7604407012924</v>
      </c>
      <c r="U33" s="0" t="n">
        <v>11057.4772</v>
      </c>
      <c r="V33" s="0" t="n">
        <v>33078.969</v>
      </c>
      <c r="W33" s="0" t="n">
        <v>3</v>
      </c>
      <c r="X33" s="0" t="n">
        <v>106.645186731342</v>
      </c>
      <c r="Y33" s="0" t="n">
        <v>104.691720703695</v>
      </c>
      <c r="Z33" s="0" t="n">
        <v>-313.123925841958</v>
      </c>
      <c r="AA33" s="0" t="n">
        <v>34134.1646250046</v>
      </c>
      <c r="AB33" s="0" t="n">
        <v>4</v>
      </c>
      <c r="AC33" s="0" t="n">
        <v>-956.344275041236</v>
      </c>
      <c r="AD33" s="0" t="n">
        <v>-1504.62838378001</v>
      </c>
      <c r="AE33" s="0" t="n">
        <v>18440.7640309875</v>
      </c>
      <c r="AF33" s="0" t="n">
        <v>171117.494391263</v>
      </c>
      <c r="AG33" s="0" t="n">
        <v>18</v>
      </c>
      <c r="AH33" s="0" t="n">
        <v>0</v>
      </c>
      <c r="AI33" s="0" t="n">
        <v>0</v>
      </c>
      <c r="AJ33" s="0" t="n">
        <v>0</v>
      </c>
      <c r="AK33" s="0" t="n">
        <v>0</v>
      </c>
      <c r="AL33" s="0" t="n">
        <v>0</v>
      </c>
      <c r="AM33" s="0" t="n">
        <v>-323.254612391788</v>
      </c>
      <c r="AN33" s="0" t="n">
        <v>-1192.78168729206</v>
      </c>
      <c r="AO33" s="0" t="n">
        <v>18829.1904560074</v>
      </c>
      <c r="AP33" s="0" t="n">
        <v>18829.1904560074</v>
      </c>
      <c r="AQ33" s="0" t="n">
        <v>2</v>
      </c>
      <c r="AR33" s="0" t="n">
        <v>957.382950566713</v>
      </c>
      <c r="AS33" s="0" t="n">
        <v>2050.64749056152</v>
      </c>
      <c r="AT33" s="0" t="n">
        <v>-56807.8378525</v>
      </c>
      <c r="AU33" s="0" t="n">
        <v>95567.5162435</v>
      </c>
      <c r="AV33" s="0" t="n">
        <v>11</v>
      </c>
      <c r="AW33" s="0" t="n">
        <v>423.503258887046</v>
      </c>
      <c r="AX33" s="0" t="n">
        <v>378.040002373507</v>
      </c>
      <c r="AY33" s="0" t="n">
        <v>-11373.2616259355</v>
      </c>
      <c r="AZ33" s="0" t="n">
        <v>29945.7765228414</v>
      </c>
      <c r="BA33" s="0" t="n">
        <v>3</v>
      </c>
      <c r="BB33" s="0" t="n">
        <v>-247.077479481566</v>
      </c>
      <c r="BC33" s="0" t="n">
        <v>-49.6261792445479</v>
      </c>
      <c r="BD33" s="0" t="n">
        <v>18636.8600853598</v>
      </c>
      <c r="BE33" s="0" t="n">
        <v>56714.6973358598</v>
      </c>
      <c r="BF33" s="0" t="n">
        <v>6</v>
      </c>
      <c r="BG33" s="0" t="n">
        <v>0</v>
      </c>
      <c r="BH33" s="0" t="n">
        <v>0</v>
      </c>
      <c r="BI33" s="0" t="n">
        <v>0</v>
      </c>
      <c r="BJ33" s="0" t="n">
        <v>0</v>
      </c>
      <c r="BK33" s="0" t="n">
        <v>0</v>
      </c>
      <c r="BL33" s="0" t="n">
        <v>0</v>
      </c>
      <c r="BM33" s="0" t="n">
        <v>0</v>
      </c>
      <c r="BN33" s="0" t="n">
        <v>0</v>
      </c>
      <c r="BO33" s="0" t="n">
        <v>0</v>
      </c>
      <c r="BP33" s="0" t="n">
        <v>0</v>
      </c>
      <c r="BQ33" s="0" t="n">
        <v>78.2890330520721</v>
      </c>
      <c r="BR33" s="0" t="n">
        <v>1450.75622021691</v>
      </c>
      <c r="BS33" s="0" t="n">
        <v>-26905.778948875</v>
      </c>
      <c r="BT33" s="0" t="n">
        <v>86614.437662875</v>
      </c>
      <c r="BU33" s="0" t="n">
        <v>10</v>
      </c>
      <c r="BV33" s="0" t="n">
        <v>188.072699265181</v>
      </c>
      <c r="BW33" s="0" t="n">
        <v>191.826185135284</v>
      </c>
      <c r="BX33" s="0" t="n">
        <v>-9611.163459</v>
      </c>
      <c r="BY33" s="0" t="n">
        <v>9611.163459</v>
      </c>
      <c r="BZ33" s="0" t="n">
        <v>1</v>
      </c>
      <c r="CA33" s="0" t="n">
        <v>603.388046263523</v>
      </c>
      <c r="CB33" s="0" t="n">
        <v>717.106139168636</v>
      </c>
      <c r="CC33" s="0" t="n">
        <v>-38505.8094432</v>
      </c>
      <c r="CD33" s="0" t="n">
        <v>57806.0020317</v>
      </c>
      <c r="CE33" s="0" t="n">
        <v>6</v>
      </c>
      <c r="CF33" s="0" t="n">
        <v>-485.966814920683</v>
      </c>
      <c r="CG33" s="0" t="n">
        <v>-1010.91258153413</v>
      </c>
      <c r="CH33" s="0" t="n">
        <v>18966.93269075</v>
      </c>
      <c r="CI33" s="0" t="n">
        <v>18966.93269075</v>
      </c>
      <c r="CJ33" s="0" t="n">
        <v>2</v>
      </c>
      <c r="CK33" s="0" t="n">
        <v>-510.299943739302</v>
      </c>
      <c r="CL33" s="0" t="n">
        <v>-818.42421554335</v>
      </c>
      <c r="CM33" s="0" t="n">
        <v>9216.326256625</v>
      </c>
      <c r="CN33" s="0" t="n">
        <v>9216.326256625</v>
      </c>
      <c r="CO33" s="0" t="n">
        <v>1</v>
      </c>
      <c r="CP33" s="0" t="n">
        <v>188.592639464763</v>
      </c>
      <c r="CQ33" s="0" t="n">
        <v>143.849528294451</v>
      </c>
      <c r="CR33" s="0" t="n">
        <v>2148.83394437413</v>
      </c>
      <c r="CS33" s="0" t="n">
        <v>36184.1963075688</v>
      </c>
      <c r="CT33" s="0" t="n">
        <v>4</v>
      </c>
      <c r="CU33" s="0" t="n">
        <v>0</v>
      </c>
      <c r="CV33" s="0" t="n">
        <v>0</v>
      </c>
      <c r="CW33" s="0" t="n">
        <v>0</v>
      </c>
      <c r="CX33" s="0" t="n">
        <v>0</v>
      </c>
      <c r="CY33" s="0" t="n">
        <v>0</v>
      </c>
      <c r="CZ33" s="0" t="n">
        <v>-31.9983425452459</v>
      </c>
      <c r="DA33" s="0" t="n">
        <v>-82.5457322103036</v>
      </c>
      <c r="DB33" s="0" t="n">
        <v>-78.5128694999985</v>
      </c>
      <c r="DC33" s="0" t="n">
        <v>18955.7591705</v>
      </c>
      <c r="DD33" s="0" t="n">
        <v>2</v>
      </c>
      <c r="DE33" s="0" t="n">
        <v>-540.805561858044</v>
      </c>
      <c r="DF33" s="0" t="n">
        <v>-1108.67847856915</v>
      </c>
      <c r="DG33" s="0" t="n">
        <v>18978.0718700544</v>
      </c>
      <c r="DH33" s="0" t="n">
        <v>18978.0718700544</v>
      </c>
      <c r="DI33" s="0" t="n">
        <v>2</v>
      </c>
    </row>
    <row r="34" customFormat="false" ht="12.75" hidden="false" customHeight="false" outlineLevel="0" collapsed="false">
      <c r="B34" s="53" t="n">
        <v>40217.7032527778</v>
      </c>
      <c r="C34" s="54" t="n">
        <v>-189.940473350802</v>
      </c>
      <c r="D34" s="0" t="n">
        <v>-924.768575202705</v>
      </c>
      <c r="E34" s="0" t="e">
        <f aca="false"/>
        <v>#NAME?</v>
      </c>
      <c r="F34" s="0" t="n">
        <v>3733.17192783541</v>
      </c>
      <c r="G34" s="0" t="n">
        <v>276328.750881338</v>
      </c>
      <c r="H34" s="0" t="n">
        <v>13125.7671627771</v>
      </c>
      <c r="I34" s="0" t="n">
        <v>14</v>
      </c>
      <c r="J34" s="45" t="n">
        <v>-0.000687371374657888</v>
      </c>
      <c r="K34" s="0" t="n">
        <v>-291.439815299644</v>
      </c>
      <c r="L34" s="0" t="n">
        <v>101.499341948841</v>
      </c>
      <c r="M34" s="0" t="n">
        <v>-3127.02067854524</v>
      </c>
      <c r="N34" s="0" t="n">
        <v>2202.25210334254</v>
      </c>
      <c r="R34" s="45" t="n">
        <v>0.0126226137226268</v>
      </c>
      <c r="S34" s="0" t="n">
        <v>-301.42993979491</v>
      </c>
      <c r="T34" s="0" t="n">
        <v>-697.821245032519</v>
      </c>
      <c r="U34" s="0" t="n">
        <v>33263.718984</v>
      </c>
      <c r="V34" s="0" t="n">
        <v>33263.718984</v>
      </c>
      <c r="W34" s="0" t="n">
        <v>3</v>
      </c>
      <c r="X34" s="0" t="n">
        <v>354.430813296786</v>
      </c>
      <c r="Y34" s="0" t="n">
        <v>382.496480950987</v>
      </c>
      <c r="Z34" s="0" t="n">
        <v>-9951.22624580131</v>
      </c>
      <c r="AA34" s="0" t="n">
        <v>24675.3784567248</v>
      </c>
      <c r="AB34" s="0" t="n">
        <v>3</v>
      </c>
      <c r="AC34" s="0" t="n">
        <v>257.114744870556</v>
      </c>
      <c r="AD34" s="0" t="n">
        <v>-951.396004569982</v>
      </c>
      <c r="AE34" s="0" t="n">
        <v>10326.86302465</v>
      </c>
      <c r="AF34" s="0" t="n">
        <v>109570.6817566</v>
      </c>
      <c r="AG34" s="0" t="n">
        <v>11</v>
      </c>
      <c r="AH34" s="0" t="n">
        <v>122.107568074727</v>
      </c>
      <c r="AI34" s="0" t="n">
        <v>123.637530830827</v>
      </c>
      <c r="AJ34" s="0" t="n">
        <v>-9867.61158225496</v>
      </c>
      <c r="AK34" s="0" t="n">
        <v>9867.61158225496</v>
      </c>
      <c r="AL34" s="0" t="n">
        <v>1</v>
      </c>
      <c r="AM34" s="0" t="n">
        <v>204.27302720669</v>
      </c>
      <c r="AN34" s="0" t="n">
        <v>208.803601643551</v>
      </c>
      <c r="AO34" s="0" t="n">
        <v>-9415.12952670832</v>
      </c>
      <c r="AP34" s="0" t="n">
        <v>9415.12952670832</v>
      </c>
      <c r="AQ34" s="0" t="n">
        <v>1</v>
      </c>
      <c r="AR34" s="0" t="n">
        <v>-826.436687004651</v>
      </c>
      <c r="AS34" s="0" t="n">
        <v>9.51106097442905</v>
      </c>
      <c r="AT34" s="0" t="n">
        <v>-10623.44272605</v>
      </c>
      <c r="AU34" s="0" t="n">
        <v>89536.23057505</v>
      </c>
      <c r="AV34" s="0" t="n">
        <v>9</v>
      </c>
      <c r="AW34" s="0" t="n">
        <v>-476.791972846255</v>
      </c>
      <c r="AX34" s="0" t="n">
        <v>-218.284648211838</v>
      </c>
      <c r="AY34" s="0" t="n">
        <v>-9034.24346900496</v>
      </c>
      <c r="AZ34" s="0" t="n">
        <v>31060.476269005</v>
      </c>
      <c r="BA34" s="0" t="n">
        <v>3</v>
      </c>
      <c r="BB34" s="0" t="n">
        <v>186.565580395358</v>
      </c>
      <c r="BC34" s="0" t="n">
        <v>-575.550619216721</v>
      </c>
      <c r="BD34" s="0" t="n">
        <v>27385.7152570867</v>
      </c>
      <c r="BE34" s="0" t="n">
        <v>27385.7152570867</v>
      </c>
      <c r="BF34" s="0" t="n">
        <v>3</v>
      </c>
      <c r="BG34" s="0" t="n">
        <v>0</v>
      </c>
      <c r="BH34" s="0" t="n">
        <v>-4.52110185054462E-005</v>
      </c>
      <c r="BI34" s="0" t="n">
        <v>10026.620685</v>
      </c>
      <c r="BJ34" s="0" t="n">
        <v>10026.620685</v>
      </c>
      <c r="BK34" s="0" t="n">
        <v>1</v>
      </c>
      <c r="BL34" s="0" t="n">
        <v>-16.5759060543215</v>
      </c>
      <c r="BM34" s="0" t="n">
        <v>-16.54828875</v>
      </c>
      <c r="BN34" s="0" t="n">
        <v>-9932.28290775</v>
      </c>
      <c r="BO34" s="0" t="n">
        <v>9932.28290775</v>
      </c>
      <c r="BP34" s="0" t="n">
        <v>1</v>
      </c>
      <c r="BQ34" s="0" t="n">
        <v>278.260060804469</v>
      </c>
      <c r="BR34" s="0" t="n">
        <v>626.469470156142</v>
      </c>
      <c r="BS34" s="0" t="n">
        <v>13548.9247802834</v>
      </c>
      <c r="BT34" s="0" t="n">
        <v>88538.9500362166</v>
      </c>
      <c r="BU34" s="0" t="n">
        <v>9</v>
      </c>
      <c r="BV34" s="0" t="n">
        <v>-116.305850857198</v>
      </c>
      <c r="BW34" s="0" t="n">
        <v>-117.702631633987</v>
      </c>
      <c r="BX34" s="0" t="n">
        <v>9800.03212875</v>
      </c>
      <c r="BY34" s="0" t="n">
        <v>9800.03212875</v>
      </c>
      <c r="BZ34" s="0" t="n">
        <v>1</v>
      </c>
      <c r="CA34" s="0" t="n">
        <v>-584.124472440758</v>
      </c>
      <c r="CB34" s="0" t="n">
        <v>-746.808054095307</v>
      </c>
      <c r="CC34" s="0" t="n">
        <v>-9003.39827362501</v>
      </c>
      <c r="CD34" s="0" t="n">
        <v>30907.177541625</v>
      </c>
      <c r="CE34" s="0" t="n">
        <v>3</v>
      </c>
      <c r="CF34" s="0" t="n">
        <v>235.730113163265</v>
      </c>
      <c r="CG34" s="0" t="n">
        <v>601.482360913391</v>
      </c>
      <c r="CH34" s="0" t="n">
        <v>-9726.96888</v>
      </c>
      <c r="CI34" s="0" t="n">
        <v>9726.96888</v>
      </c>
      <c r="CJ34" s="0" t="n">
        <v>1</v>
      </c>
      <c r="CK34" s="0" t="n">
        <v>1.93359279485224</v>
      </c>
      <c r="CL34" s="0" t="n">
        <v>1.93383393004481</v>
      </c>
      <c r="CM34" s="0" t="n">
        <v>-10000.541934975</v>
      </c>
      <c r="CN34" s="0" t="n">
        <v>10000.541934975</v>
      </c>
      <c r="CO34" s="0" t="n">
        <v>1</v>
      </c>
      <c r="CP34" s="0" t="n">
        <v>330.32851652306</v>
      </c>
      <c r="CQ34" s="0" t="n">
        <v>342.005062370948</v>
      </c>
      <c r="CR34" s="0" t="n">
        <v>-9675.1483918465</v>
      </c>
      <c r="CS34" s="0" t="n">
        <v>9675.1483918465</v>
      </c>
      <c r="CT34" s="0" t="n">
        <v>1</v>
      </c>
      <c r="CU34" s="0" t="n">
        <v>0</v>
      </c>
      <c r="CV34" s="0" t="n">
        <v>0</v>
      </c>
      <c r="CW34" s="0" t="n">
        <v>0</v>
      </c>
      <c r="CX34" s="0" t="n">
        <v>0</v>
      </c>
      <c r="CY34" s="0" t="n">
        <v>0</v>
      </c>
      <c r="CZ34" s="0" t="n">
        <v>-34.1320965169836</v>
      </c>
      <c r="DA34" s="0" t="n">
        <v>-868.795859626201</v>
      </c>
      <c r="DB34" s="0" t="n">
        <v>9887.964930375</v>
      </c>
      <c r="DC34" s="0" t="n">
        <v>9887.964930375</v>
      </c>
      <c r="DD34" s="0" t="n">
        <v>1</v>
      </c>
      <c r="DE34" s="0" t="n">
        <v>204.27302720669</v>
      </c>
      <c r="DF34" s="0" t="n">
        <v>208.803601643551</v>
      </c>
      <c r="DG34" s="0" t="n">
        <v>-9415.12952670832</v>
      </c>
      <c r="DH34" s="0" t="n">
        <v>9415.12952670832</v>
      </c>
      <c r="DI34" s="0" t="n">
        <v>1</v>
      </c>
    </row>
    <row r="35" customFormat="false" ht="12.75" hidden="false" customHeight="false" outlineLevel="0" collapsed="false">
      <c r="B35" s="53" t="n">
        <v>40218.7027796296</v>
      </c>
      <c r="C35" s="54" t="n">
        <v>945.55720063197</v>
      </c>
      <c r="D35" s="0" t="n">
        <v>473.524977344505</v>
      </c>
      <c r="E35" s="0" t="e">
        <f aca="false"/>
        <v>#NAME?</v>
      </c>
      <c r="F35" s="0" t="n">
        <v>-22954.3708526217</v>
      </c>
      <c r="G35" s="0" t="n">
        <v>419597.448911284</v>
      </c>
      <c r="H35" s="0" t="n">
        <v>0</v>
      </c>
      <c r="I35" s="0" t="n">
        <v>27</v>
      </c>
      <c r="J35" s="45" t="n">
        <v>0.00225348653354632</v>
      </c>
      <c r="K35" s="0" t="n">
        <v>1082.39217353153</v>
      </c>
      <c r="L35" s="0" t="n">
        <v>-136.83497289956</v>
      </c>
      <c r="M35" s="0" t="n">
        <v>752.573008642025</v>
      </c>
      <c r="N35" s="0" t="n">
        <v>-279.04803129752</v>
      </c>
      <c r="R35" s="45" t="n">
        <v>0.010217878746701</v>
      </c>
      <c r="S35" s="0" t="n">
        <v>172.560298010843</v>
      </c>
      <c r="T35" s="0" t="n">
        <v>-4.92334861267179</v>
      </c>
      <c r="U35" s="0" t="n">
        <v>-8018.20503</v>
      </c>
      <c r="V35" s="0" t="n">
        <v>30182.84487</v>
      </c>
      <c r="W35" s="0" t="n">
        <v>5</v>
      </c>
      <c r="X35" s="0" t="n">
        <v>19.5941482203664</v>
      </c>
      <c r="Y35" s="0" t="n">
        <v>24.0887950043545</v>
      </c>
      <c r="Z35" s="0" t="n">
        <v>-316.860303518817</v>
      </c>
      <c r="AA35" s="0" t="n">
        <v>15248.2072377564</v>
      </c>
      <c r="AB35" s="0" t="n">
        <v>3</v>
      </c>
      <c r="AC35" s="0" t="n">
        <v>711.503570064333</v>
      </c>
      <c r="AD35" s="0" t="n">
        <v>435.6553120547</v>
      </c>
      <c r="AE35" s="0" t="n">
        <v>-2972.35406329999</v>
      </c>
      <c r="AF35" s="0" t="n">
        <v>283143.2320775</v>
      </c>
      <c r="AG35" s="0" t="n">
        <v>34</v>
      </c>
      <c r="AH35" s="0" t="n">
        <v>0</v>
      </c>
      <c r="AI35" s="0" t="n">
        <v>0</v>
      </c>
      <c r="AJ35" s="0" t="n">
        <v>0</v>
      </c>
      <c r="AK35" s="0" t="n">
        <v>0</v>
      </c>
      <c r="AL35" s="0" t="n">
        <v>0</v>
      </c>
      <c r="AM35" s="0" t="n">
        <v>25.0460379773579</v>
      </c>
      <c r="AN35" s="0" t="n">
        <v>1.19576066325559</v>
      </c>
      <c r="AO35" s="0" t="n">
        <v>-9462.63168154043</v>
      </c>
      <c r="AP35" s="0" t="n">
        <v>9462.63168154043</v>
      </c>
      <c r="AQ35" s="0" t="n">
        <v>1</v>
      </c>
      <c r="AR35" s="0" t="n">
        <v>16.8531463590695</v>
      </c>
      <c r="AS35" s="0" t="n">
        <v>17.5084582348668</v>
      </c>
      <c r="AT35" s="0" t="n">
        <v>-2184.3197742625</v>
      </c>
      <c r="AU35" s="0" t="n">
        <v>81560.5330444875</v>
      </c>
      <c r="AV35" s="0" t="n">
        <v>11</v>
      </c>
      <c r="AW35" s="0" t="n">
        <v>172.560298010843</v>
      </c>
      <c r="AX35" s="0" t="n">
        <v>-4.92334861267179</v>
      </c>
      <c r="AY35" s="0" t="n">
        <v>-8018.20503</v>
      </c>
      <c r="AZ35" s="0" t="n">
        <v>30182.84487</v>
      </c>
      <c r="BA35" s="0" t="n">
        <v>5</v>
      </c>
      <c r="BB35" s="0" t="n">
        <v>612.44566138808</v>
      </c>
      <c r="BC35" s="0" t="n">
        <v>213.749518435334</v>
      </c>
      <c r="BD35" s="0" t="n">
        <v>-10428.217052</v>
      </c>
      <c r="BE35" s="0" t="n">
        <v>96480.422152</v>
      </c>
      <c r="BF35" s="0" t="n">
        <v>11</v>
      </c>
      <c r="BG35" s="0" t="n">
        <v>0</v>
      </c>
      <c r="BH35" s="0" t="n">
        <v>0</v>
      </c>
      <c r="BI35" s="0" t="n">
        <v>0</v>
      </c>
      <c r="BJ35" s="0" t="n">
        <v>0</v>
      </c>
      <c r="BK35" s="0" t="n">
        <v>0</v>
      </c>
      <c r="BL35" s="0" t="n">
        <v>0</v>
      </c>
      <c r="BM35" s="0" t="n">
        <v>0</v>
      </c>
      <c r="BN35" s="0" t="n">
        <v>0</v>
      </c>
      <c r="BO35" s="0" t="n">
        <v>0</v>
      </c>
      <c r="BP35" s="0" t="n">
        <v>0</v>
      </c>
      <c r="BQ35" s="0" t="n">
        <v>16.8531463590695</v>
      </c>
      <c r="BR35" s="0" t="n">
        <v>17.5084582348668</v>
      </c>
      <c r="BS35" s="0" t="n">
        <v>-2184.3197742625</v>
      </c>
      <c r="BT35" s="0" t="n">
        <v>81560.5330444875</v>
      </c>
      <c r="BU35" s="0" t="n">
        <v>11</v>
      </c>
      <c r="BV35" s="0" t="n">
        <v>0</v>
      </c>
      <c r="BW35" s="0" t="n">
        <v>0</v>
      </c>
      <c r="BX35" s="0" t="n">
        <v>0</v>
      </c>
      <c r="BY35" s="0" t="n">
        <v>0</v>
      </c>
      <c r="BZ35" s="0" t="n">
        <v>0</v>
      </c>
      <c r="CA35" s="0" t="n">
        <v>158.06335207983</v>
      </c>
      <c r="CB35" s="0" t="n">
        <v>140.353108406391</v>
      </c>
      <c r="CC35" s="0" t="n">
        <v>-20699.125214</v>
      </c>
      <c r="CD35" s="0" t="n">
        <v>115054.832304</v>
      </c>
      <c r="CE35" s="0" t="n">
        <v>13</v>
      </c>
      <c r="CF35" s="0" t="n">
        <v>15.5990358061956</v>
      </c>
      <c r="CG35" s="0" t="n">
        <v>200.201873360252</v>
      </c>
      <c r="CH35" s="0" t="n">
        <v>24751.8771477</v>
      </c>
      <c r="CI35" s="0" t="n">
        <v>52118.7374645</v>
      </c>
      <c r="CJ35" s="0" t="n">
        <v>7</v>
      </c>
      <c r="CK35" s="0" t="n">
        <v>-128.961779568189</v>
      </c>
      <c r="CL35" s="0" t="n">
        <v>-193.064762045837</v>
      </c>
      <c r="CM35" s="0" t="n">
        <v>-8043.064551</v>
      </c>
      <c r="CN35" s="0" t="n">
        <v>8043.064551</v>
      </c>
      <c r="CO35" s="0" t="n">
        <v>1</v>
      </c>
      <c r="CP35" s="0" t="n">
        <v>19.5941482203664</v>
      </c>
      <c r="CQ35" s="0" t="n">
        <v>24.0887950043545</v>
      </c>
      <c r="CR35" s="0" t="n">
        <v>-316.860303518817</v>
      </c>
      <c r="CS35" s="0" t="n">
        <v>15248.2072377564</v>
      </c>
      <c r="CT35" s="0" t="n">
        <v>3</v>
      </c>
      <c r="CU35" s="0" t="n">
        <v>0</v>
      </c>
      <c r="CV35" s="0" t="n">
        <v>0</v>
      </c>
      <c r="CW35" s="0" t="n">
        <v>0</v>
      </c>
      <c r="CX35" s="0" t="n">
        <v>0</v>
      </c>
      <c r="CY35" s="0" t="n">
        <v>0</v>
      </c>
      <c r="CZ35" s="0" t="n">
        <v>54.3573003584161</v>
      </c>
      <c r="DA35" s="0" t="n">
        <v>74.4155738985592</v>
      </c>
      <c r="DB35" s="0" t="n">
        <v>11446.175606</v>
      </c>
      <c r="DC35" s="0" t="n">
        <v>11446.175606</v>
      </c>
      <c r="DD35" s="0" t="n">
        <v>2</v>
      </c>
      <c r="DE35" s="0" t="n">
        <v>25.0460379773579</v>
      </c>
      <c r="DF35" s="0" t="n">
        <v>1.19576066325559</v>
      </c>
      <c r="DG35" s="0" t="n">
        <v>-9462.63168154043</v>
      </c>
      <c r="DH35" s="0" t="n">
        <v>9462.63168154043</v>
      </c>
      <c r="DI35" s="0" t="n">
        <v>1</v>
      </c>
    </row>
    <row r="36" customFormat="false" ht="12.75" hidden="false" customHeight="false" outlineLevel="0" collapsed="false">
      <c r="B36" s="53" t="n">
        <v>40219.7027783565</v>
      </c>
      <c r="C36" s="54" t="n">
        <v>28</v>
      </c>
      <c r="D36" s="0" t="n">
        <v>-69.5921221947609</v>
      </c>
      <c r="E36" s="0" t="e">
        <f aca="false"/>
        <v>#NAME?</v>
      </c>
      <c r="F36" s="0" t="n">
        <v>60817.7798116577</v>
      </c>
      <c r="G36" s="0" t="n">
        <v>416411.254374436</v>
      </c>
      <c r="H36" s="0" t="n">
        <v>39839.4992516277</v>
      </c>
      <c r="I36" s="0" t="n">
        <v>23</v>
      </c>
      <c r="J36" s="45" t="n">
        <v>-0.0062611165603576</v>
      </c>
      <c r="K36" s="0" t="n">
        <v>-22.4614711405599</v>
      </c>
      <c r="L36" s="0" t="n">
        <v>-2584.7379295425</v>
      </c>
      <c r="M36" s="0" t="n">
        <v>180.703212633351</v>
      </c>
      <c r="N36" s="0" t="n">
        <v>-250.295334828112</v>
      </c>
      <c r="R36" s="45" t="n">
        <v>0.01658761046588</v>
      </c>
      <c r="S36" s="0" t="n">
        <v>-189.864768407461</v>
      </c>
      <c r="T36" s="0" t="n">
        <v>-146.786103993912</v>
      </c>
      <c r="U36" s="0" t="n">
        <v>10175.253005</v>
      </c>
      <c r="V36" s="0" t="n">
        <v>32247.327845</v>
      </c>
      <c r="W36" s="0" t="n">
        <v>4</v>
      </c>
      <c r="X36" s="0" t="n">
        <v>32.9008505579236</v>
      </c>
      <c r="Y36" s="0" t="n">
        <v>-89.1689235247518</v>
      </c>
      <c r="Z36" s="0" t="n">
        <v>10178.5220803626</v>
      </c>
      <c r="AA36" s="0" t="n">
        <v>24861.9171318558</v>
      </c>
      <c r="AB36" s="0" t="n">
        <v>3</v>
      </c>
      <c r="AC36" s="0" t="n">
        <v>-2310.96574699782</v>
      </c>
      <c r="AD36" s="0" t="n">
        <v>49.0295452735787</v>
      </c>
      <c r="AE36" s="0" t="n">
        <v>10280.666637</v>
      </c>
      <c r="AF36" s="0" t="n">
        <v>269149.962969</v>
      </c>
      <c r="AG36" s="0" t="n">
        <v>27</v>
      </c>
      <c r="AH36" s="0" t="n">
        <v>0</v>
      </c>
      <c r="AI36" s="0" t="n">
        <v>0</v>
      </c>
      <c r="AJ36" s="0" t="n">
        <v>0</v>
      </c>
      <c r="AK36" s="0" t="n">
        <v>0</v>
      </c>
      <c r="AL36" s="0" t="n">
        <v>0</v>
      </c>
      <c r="AM36" s="0" t="n">
        <v>-0.0651310153540076</v>
      </c>
      <c r="AN36" s="0" t="n">
        <v>0.00929789581516104</v>
      </c>
      <c r="AO36" s="0" t="n">
        <v>-73.5050030423907</v>
      </c>
      <c r="AP36" s="0" t="n">
        <v>73.5050030423907</v>
      </c>
      <c r="AQ36" s="0" t="n">
        <v>1</v>
      </c>
      <c r="AR36" s="0" t="n">
        <v>-139.204604820347</v>
      </c>
      <c r="AS36" s="0" t="n">
        <v>117.324062154509</v>
      </c>
      <c r="AT36" s="0" t="n">
        <v>30256.8430923375</v>
      </c>
      <c r="AU36" s="0" t="n">
        <v>90078.5414255375</v>
      </c>
      <c r="AV36" s="0" t="n">
        <v>11</v>
      </c>
      <c r="AW36" s="0" t="n">
        <v>-189.864768407461</v>
      </c>
      <c r="AX36" s="0" t="n">
        <v>-146.786103993912</v>
      </c>
      <c r="AY36" s="0" t="n">
        <v>10175.253005</v>
      </c>
      <c r="AZ36" s="0" t="n">
        <v>32247.327845</v>
      </c>
      <c r="BA36" s="0" t="n">
        <v>4</v>
      </c>
      <c r="BB36" s="0" t="n">
        <v>-150.429050660272</v>
      </c>
      <c r="BC36" s="0" t="n">
        <v>217.634700588684</v>
      </c>
      <c r="BD36" s="0" t="n">
        <v>60195.220605</v>
      </c>
      <c r="BE36" s="0" t="n">
        <v>79976.092905</v>
      </c>
      <c r="BF36" s="0" t="n">
        <v>8</v>
      </c>
      <c r="BG36" s="0" t="n">
        <v>0</v>
      </c>
      <c r="BH36" s="0" t="n">
        <v>0</v>
      </c>
      <c r="BI36" s="0" t="n">
        <v>0</v>
      </c>
      <c r="BJ36" s="0" t="n">
        <v>0</v>
      </c>
      <c r="BK36" s="0" t="n">
        <v>0</v>
      </c>
      <c r="BL36" s="0" t="n">
        <v>0</v>
      </c>
      <c r="BM36" s="0" t="n">
        <v>0</v>
      </c>
      <c r="BN36" s="0" t="n">
        <v>0</v>
      </c>
      <c r="BO36" s="0" t="n">
        <v>0</v>
      </c>
      <c r="BP36" s="0" t="n">
        <v>0</v>
      </c>
      <c r="BQ36" s="0" t="n">
        <v>-139.204604820347</v>
      </c>
      <c r="BR36" s="0" t="n">
        <v>117.324062154509</v>
      </c>
      <c r="BS36" s="0" t="n">
        <v>30256.8430923375</v>
      </c>
      <c r="BT36" s="0" t="n">
        <v>90078.5414255375</v>
      </c>
      <c r="BU36" s="0" t="n">
        <v>11</v>
      </c>
      <c r="BV36" s="0" t="n">
        <v>0</v>
      </c>
      <c r="BW36" s="0" t="n">
        <v>0</v>
      </c>
      <c r="BX36" s="0" t="n">
        <v>0</v>
      </c>
      <c r="BY36" s="0" t="n">
        <v>0</v>
      </c>
      <c r="BZ36" s="0" t="n">
        <v>0</v>
      </c>
      <c r="CA36" s="0" t="n">
        <v>-448.278935366147</v>
      </c>
      <c r="CB36" s="0" t="n">
        <v>-119.548350405862</v>
      </c>
      <c r="CC36" s="0" t="n">
        <v>-19867.6582326</v>
      </c>
      <c r="CD36" s="0" t="n">
        <v>119374.8077574</v>
      </c>
      <c r="CE36" s="0" t="n">
        <v>12</v>
      </c>
      <c r="CF36" s="0" t="n">
        <v>-1104.46900529949</v>
      </c>
      <c r="CG36" s="0" t="n">
        <v>-29.4294709659242</v>
      </c>
      <c r="CH36" s="0" t="n">
        <v>-19997.5665834</v>
      </c>
      <c r="CI36" s="0" t="n">
        <v>59749.7331546</v>
      </c>
      <c r="CJ36" s="0" t="n">
        <v>6</v>
      </c>
      <c r="CK36" s="0" t="n">
        <v>0</v>
      </c>
      <c r="CL36" s="0" t="n">
        <v>0</v>
      </c>
      <c r="CM36" s="0" t="n">
        <v>0</v>
      </c>
      <c r="CN36" s="0" t="n">
        <v>0</v>
      </c>
      <c r="CO36" s="0" t="n">
        <v>0</v>
      </c>
      <c r="CP36" s="0" t="n">
        <v>32.9008505579236</v>
      </c>
      <c r="CQ36" s="0" t="n">
        <v>-89.1689235247518</v>
      </c>
      <c r="CR36" s="0" t="n">
        <v>10178.5220803626</v>
      </c>
      <c r="CS36" s="0" t="n">
        <v>24861.9171318558</v>
      </c>
      <c r="CT36" s="0" t="n">
        <v>3</v>
      </c>
      <c r="CU36" s="0" t="n">
        <v>0</v>
      </c>
      <c r="CV36" s="0" t="n">
        <v>0</v>
      </c>
      <c r="CW36" s="0" t="n">
        <v>0</v>
      </c>
      <c r="CX36" s="0" t="n">
        <v>0</v>
      </c>
      <c r="CY36" s="0" t="n">
        <v>0</v>
      </c>
      <c r="CZ36" s="0" t="n">
        <v>-607.788755671911</v>
      </c>
      <c r="DA36" s="0" t="n">
        <v>-19.6273339433197</v>
      </c>
      <c r="DB36" s="0" t="n">
        <v>-10049.329152</v>
      </c>
      <c r="DC36" s="0" t="n">
        <v>10049.329152</v>
      </c>
      <c r="DD36" s="0" t="n">
        <v>1</v>
      </c>
      <c r="DE36" s="0" t="n">
        <v>-0.0651310153540076</v>
      </c>
      <c r="DF36" s="0" t="n">
        <v>0.00929789581516104</v>
      </c>
      <c r="DG36" s="0" t="n">
        <v>-73.5050030423907</v>
      </c>
      <c r="DH36" s="0" t="n">
        <v>73.5050030423907</v>
      </c>
      <c r="DI36" s="0" t="n">
        <v>1</v>
      </c>
    </row>
    <row r="37" customFormat="false" ht="12.75" hidden="false" customHeight="false" outlineLevel="0" collapsed="false">
      <c r="B37" s="53" t="n">
        <v>40220.7027796296</v>
      </c>
      <c r="C37" s="54" t="n">
        <v>848.785645206535</v>
      </c>
      <c r="D37" s="0" t="n">
        <v>970.289040257153</v>
      </c>
      <c r="E37" s="0" t="e">
        <f aca="false"/>
        <v>#NAME?</v>
      </c>
      <c r="F37" s="0" t="n">
        <v>41351.7808894754</v>
      </c>
      <c r="G37" s="0" t="n">
        <v>415097.518543409</v>
      </c>
      <c r="H37" s="0" t="n">
        <v>21740.6063539618</v>
      </c>
      <c r="I37" s="0" t="n">
        <v>23</v>
      </c>
      <c r="J37" s="45" t="n">
        <v>0.00204478612202971</v>
      </c>
      <c r="K37" s="0" t="n">
        <v>136.455717940328</v>
      </c>
      <c r="L37" s="0" t="n">
        <v>712.329927266207</v>
      </c>
      <c r="M37" s="0" t="n">
        <v>575.587043781388</v>
      </c>
      <c r="N37" s="0" t="n">
        <v>394.701996475766</v>
      </c>
      <c r="R37" s="45" t="n">
        <v>0.0130702917758528</v>
      </c>
      <c r="S37" s="0" t="n">
        <v>75.2769829246464</v>
      </c>
      <c r="T37" s="0" t="n">
        <v>40.4029201357654</v>
      </c>
      <c r="U37" s="0" t="n">
        <v>10418.944255</v>
      </c>
      <c r="V37" s="0" t="n">
        <v>33079.914295</v>
      </c>
      <c r="W37" s="0" t="n">
        <v>4</v>
      </c>
      <c r="X37" s="0" t="n">
        <v>277.241493328512</v>
      </c>
      <c r="Y37" s="0" t="n">
        <v>264.0427305793</v>
      </c>
      <c r="Z37" s="0" t="n">
        <v>10476.1381231161</v>
      </c>
      <c r="AA37" s="0" t="n">
        <v>25354.8818587436</v>
      </c>
      <c r="AB37" s="0" t="n">
        <v>3</v>
      </c>
      <c r="AC37" s="0" t="n">
        <v>135.923980734798</v>
      </c>
      <c r="AD37" s="0" t="n">
        <v>195.738470090998</v>
      </c>
      <c r="AE37" s="0" t="n">
        <v>-10201.165058175</v>
      </c>
      <c r="AF37" s="0" t="n">
        <v>265707.331264575</v>
      </c>
      <c r="AG37" s="0" t="n">
        <v>27</v>
      </c>
      <c r="AH37" s="0" t="n">
        <v>0</v>
      </c>
      <c r="AI37" s="0" t="n">
        <v>0</v>
      </c>
      <c r="AJ37" s="0" t="n">
        <v>0</v>
      </c>
      <c r="AK37" s="0" t="n">
        <v>0</v>
      </c>
      <c r="AL37" s="0" t="n">
        <v>0</v>
      </c>
      <c r="AM37" s="0" t="n">
        <v>-0.979394655960722</v>
      </c>
      <c r="AN37" s="0" t="n">
        <v>-0.966679893056496</v>
      </c>
      <c r="AO37" s="0" t="n">
        <v>-74.4716628782438</v>
      </c>
      <c r="AP37" s="0" t="n">
        <v>74.4716628782438</v>
      </c>
      <c r="AQ37" s="0" t="n">
        <v>1</v>
      </c>
      <c r="AR37" s="0" t="n">
        <v>361.322582874539</v>
      </c>
      <c r="AS37" s="0" t="n">
        <v>471.071599344146</v>
      </c>
      <c r="AT37" s="0" t="n">
        <v>30732.3352324125</v>
      </c>
      <c r="AU37" s="0" t="n">
        <v>90880.9194622125</v>
      </c>
      <c r="AV37" s="0" t="n">
        <v>11</v>
      </c>
      <c r="AW37" s="0" t="n">
        <v>75.2769829246464</v>
      </c>
      <c r="AX37" s="0" t="n">
        <v>40.4029201357654</v>
      </c>
      <c r="AY37" s="0" t="n">
        <v>10418.944255</v>
      </c>
      <c r="AZ37" s="0" t="n">
        <v>33079.914295</v>
      </c>
      <c r="BA37" s="0" t="n">
        <v>4</v>
      </c>
      <c r="BB37" s="0" t="n">
        <v>-378.331820749787</v>
      </c>
      <c r="BC37" s="0" t="n">
        <v>-141.197444619004</v>
      </c>
      <c r="BD37" s="0" t="n">
        <v>38935.833684</v>
      </c>
      <c r="BE37" s="0" t="n">
        <v>79197.19062</v>
      </c>
      <c r="BF37" s="0" t="n">
        <v>8</v>
      </c>
      <c r="BG37" s="0" t="n">
        <v>0</v>
      </c>
      <c r="BH37" s="0" t="n">
        <v>0</v>
      </c>
      <c r="BI37" s="0" t="n">
        <v>0</v>
      </c>
      <c r="BJ37" s="0" t="n">
        <v>0</v>
      </c>
      <c r="BK37" s="0" t="n">
        <v>0</v>
      </c>
      <c r="BL37" s="0" t="n">
        <v>0</v>
      </c>
      <c r="BM37" s="0" t="n">
        <v>0</v>
      </c>
      <c r="BN37" s="0" t="n">
        <v>0</v>
      </c>
      <c r="BO37" s="0" t="n">
        <v>0</v>
      </c>
      <c r="BP37" s="0" t="n">
        <v>0</v>
      </c>
      <c r="BQ37" s="0" t="n">
        <v>361.322582874539</v>
      </c>
      <c r="BR37" s="0" t="n">
        <v>471.071599344146</v>
      </c>
      <c r="BS37" s="0" t="n">
        <v>30732.3352324125</v>
      </c>
      <c r="BT37" s="0" t="n">
        <v>90880.9194622125</v>
      </c>
      <c r="BU37" s="0" t="n">
        <v>11</v>
      </c>
      <c r="BV37" s="0" t="n">
        <v>0</v>
      </c>
      <c r="BW37" s="0" t="n">
        <v>0</v>
      </c>
      <c r="BX37" s="0" t="n">
        <v>0</v>
      </c>
      <c r="BY37" s="0" t="n">
        <v>0</v>
      </c>
      <c r="BZ37" s="0" t="n">
        <v>0</v>
      </c>
      <c r="CA37" s="0" t="n">
        <v>222.525883839279</v>
      </c>
      <c r="CB37" s="0" t="n">
        <v>115.352010173129</v>
      </c>
      <c r="CC37" s="0" t="n">
        <v>-19524.7738941</v>
      </c>
      <c r="CD37" s="0" t="n">
        <v>117342.3428364</v>
      </c>
      <c r="CE37" s="0" t="n">
        <v>12</v>
      </c>
      <c r="CF37" s="0" t="n">
        <v>87.2263053853489</v>
      </c>
      <c r="CG37" s="0" t="n">
        <v>36.1410694131365</v>
      </c>
      <c r="CH37" s="0" t="n">
        <v>-19822.808941575</v>
      </c>
      <c r="CI37" s="0" t="n">
        <v>59378.381901675</v>
      </c>
      <c r="CJ37" s="0" t="n">
        <v>6</v>
      </c>
      <c r="CK37" s="0" t="n">
        <v>0</v>
      </c>
      <c r="CL37" s="0" t="n">
        <v>0</v>
      </c>
      <c r="CM37" s="0" t="n">
        <v>0</v>
      </c>
      <c r="CN37" s="0" t="n">
        <v>0</v>
      </c>
      <c r="CO37" s="0" t="n">
        <v>0</v>
      </c>
      <c r="CP37" s="0" t="n">
        <v>277.241493328512</v>
      </c>
      <c r="CQ37" s="0" t="n">
        <v>264.0427305793</v>
      </c>
      <c r="CR37" s="0" t="n">
        <v>10476.1381231161</v>
      </c>
      <c r="CS37" s="0" t="n">
        <v>25354.8818587436</v>
      </c>
      <c r="CT37" s="0" t="n">
        <v>3</v>
      </c>
      <c r="CU37" s="0" t="n">
        <v>0</v>
      </c>
      <c r="CV37" s="0" t="n">
        <v>0</v>
      </c>
      <c r="CW37" s="0" t="n">
        <v>0</v>
      </c>
      <c r="CX37" s="0" t="n">
        <v>0</v>
      </c>
      <c r="CY37" s="0" t="n">
        <v>0</v>
      </c>
      <c r="CZ37" s="0" t="n">
        <v>204.503612259957</v>
      </c>
      <c r="DA37" s="0" t="n">
        <v>185.442835123736</v>
      </c>
      <c r="DB37" s="0" t="n">
        <v>-9789.4159065</v>
      </c>
      <c r="DC37" s="0" t="n">
        <v>9789.4159065</v>
      </c>
      <c r="DD37" s="0" t="n">
        <v>1</v>
      </c>
      <c r="DE37" s="0" t="n">
        <v>-0.979394655960722</v>
      </c>
      <c r="DF37" s="0" t="n">
        <v>-0.966679893056496</v>
      </c>
      <c r="DG37" s="0" t="n">
        <v>-74.4716628782438</v>
      </c>
      <c r="DH37" s="0" t="n">
        <v>74.4716628782438</v>
      </c>
      <c r="DI37" s="0" t="n">
        <v>1</v>
      </c>
    </row>
    <row r="38" customFormat="false" ht="12.75" hidden="false" customHeight="false" outlineLevel="0" collapsed="false">
      <c r="B38" s="53" t="n">
        <v>40221.7068486111</v>
      </c>
      <c r="C38" s="54" t="n">
        <v>1167.64437005653</v>
      </c>
      <c r="D38" s="0" t="n">
        <v>4828.14466427951</v>
      </c>
      <c r="E38" s="0" t="e">
        <f aca="false"/>
        <v>#NAME?</v>
      </c>
      <c r="F38" s="0" t="n">
        <v>6770.07552377553</v>
      </c>
      <c r="G38" s="0" t="n">
        <v>368423.385431098</v>
      </c>
      <c r="H38" s="0" t="n">
        <v>240.179394112276</v>
      </c>
      <c r="I38" s="0" t="n">
        <v>19</v>
      </c>
      <c r="J38" s="45" t="n">
        <v>0.003169300365367</v>
      </c>
      <c r="K38" s="0" t="n">
        <v>-925.387376640385</v>
      </c>
      <c r="L38" s="0" t="n">
        <v>2093.03174669691</v>
      </c>
      <c r="M38" s="0" t="n">
        <v>-1002.664256343</v>
      </c>
      <c r="N38" s="0" t="n">
        <v>5830.80892062251</v>
      </c>
      <c r="R38" s="45" t="n">
        <v>0.0430923481387623</v>
      </c>
      <c r="S38" s="0" t="n">
        <v>0</v>
      </c>
      <c r="T38" s="0" t="n">
        <v>0</v>
      </c>
      <c r="U38" s="0" t="n">
        <v>0</v>
      </c>
      <c r="V38" s="0" t="n">
        <v>0</v>
      </c>
      <c r="W38" s="0" t="n">
        <v>0</v>
      </c>
      <c r="X38" s="0" t="n">
        <v>-80.3430723572722</v>
      </c>
      <c r="Y38" s="0" t="n">
        <v>-72.8580540103492</v>
      </c>
      <c r="Z38" s="0" t="n">
        <v>-9629.02797733991</v>
      </c>
      <c r="AA38" s="0" t="n">
        <v>25004.2098712329</v>
      </c>
      <c r="AB38" s="0" t="n">
        <v>3</v>
      </c>
      <c r="AC38" s="0" t="n">
        <v>1417.79567744291</v>
      </c>
      <c r="AD38" s="0" t="n">
        <v>5198.87020094131</v>
      </c>
      <c r="AE38" s="0" t="n">
        <v>-14216.55128505</v>
      </c>
      <c r="AF38" s="0" t="n">
        <v>211987.16375655</v>
      </c>
      <c r="AG38" s="0" t="n">
        <v>22</v>
      </c>
      <c r="AH38" s="0" t="n">
        <v>-123.631009363467</v>
      </c>
      <c r="AI38" s="0" t="n">
        <v>-125.175930277409</v>
      </c>
      <c r="AJ38" s="0" t="n">
        <v>10019.0569988154</v>
      </c>
      <c r="AK38" s="0" t="n">
        <v>10019.0569988154</v>
      </c>
      <c r="AL38" s="0" t="n">
        <v>1</v>
      </c>
      <c r="AM38" s="0" t="n">
        <v>-208.747626689611</v>
      </c>
      <c r="AN38" s="0" t="n">
        <v>-213.041239994871</v>
      </c>
      <c r="AO38" s="0" t="n">
        <v>10357.858429075</v>
      </c>
      <c r="AP38" s="0" t="n">
        <v>10357.858429075</v>
      </c>
      <c r="AQ38" s="0" t="n">
        <v>1</v>
      </c>
      <c r="AR38" s="0" t="n">
        <v>162.570401023967</v>
      </c>
      <c r="AS38" s="0" t="n">
        <v>40.3496876208256</v>
      </c>
      <c r="AT38" s="0" t="n">
        <v>10238.739358275</v>
      </c>
      <c r="AU38" s="0" t="n">
        <v>111055.096375425</v>
      </c>
      <c r="AV38" s="0" t="n">
        <v>11</v>
      </c>
      <c r="AW38" s="0" t="n">
        <v>-85.0035594493474</v>
      </c>
      <c r="AX38" s="0" t="n">
        <v>-84.2911991853671</v>
      </c>
      <c r="AY38" s="0" t="n">
        <v>-10060.695255375</v>
      </c>
      <c r="AZ38" s="0" t="n">
        <v>10060.695255375</v>
      </c>
      <c r="BA38" s="0" t="n">
        <v>1</v>
      </c>
      <c r="BB38" s="0" t="n">
        <v>-113.929465524575</v>
      </c>
      <c r="BC38" s="0" t="n">
        <v>-75.0114267853925</v>
      </c>
      <c r="BD38" s="0" t="n">
        <v>37498.9111446505</v>
      </c>
      <c r="BE38" s="0" t="n">
        <v>57397.5996782425</v>
      </c>
      <c r="BF38" s="0" t="n">
        <v>6</v>
      </c>
      <c r="BG38" s="0" t="n">
        <v>2209.76703826446</v>
      </c>
      <c r="BH38" s="0" t="n">
        <v>6552.02246578674</v>
      </c>
      <c r="BI38" s="0" t="n">
        <v>-3332.5527</v>
      </c>
      <c r="BJ38" s="0" t="n">
        <v>3332.5527</v>
      </c>
      <c r="BK38" s="0" t="n">
        <v>1</v>
      </c>
      <c r="BL38" s="0" t="n">
        <v>0</v>
      </c>
      <c r="BM38" s="0" t="n">
        <v>0</v>
      </c>
      <c r="BN38" s="0" t="n">
        <v>0</v>
      </c>
      <c r="BO38" s="0" t="n">
        <v>0</v>
      </c>
      <c r="BP38" s="0" t="n">
        <v>0</v>
      </c>
      <c r="BQ38" s="0" t="n">
        <v>-318.152682188597</v>
      </c>
      <c r="BR38" s="0" t="n">
        <v>-796.371273226447</v>
      </c>
      <c r="BS38" s="0" t="n">
        <v>-451.497067284607</v>
      </c>
      <c r="BT38" s="0" t="n">
        <v>100364.859949865</v>
      </c>
      <c r="BU38" s="0" t="n">
        <v>10</v>
      </c>
      <c r="BV38" s="0" t="n">
        <v>0</v>
      </c>
      <c r="BW38" s="0" t="n">
        <v>0</v>
      </c>
      <c r="BX38" s="0" t="n">
        <v>0</v>
      </c>
      <c r="BY38" s="0" t="n">
        <v>0</v>
      </c>
      <c r="BZ38" s="0" t="n">
        <v>0</v>
      </c>
      <c r="CA38" s="0" t="n">
        <v>-104.965701860286</v>
      </c>
      <c r="CB38" s="0" t="n">
        <v>-204.13024441661</v>
      </c>
      <c r="CC38" s="0" t="n">
        <v>-19315.568922725</v>
      </c>
      <c r="CD38" s="0" t="n">
        <v>99808.868027875</v>
      </c>
      <c r="CE38" s="0" t="n">
        <v>10</v>
      </c>
      <c r="CF38" s="0" t="n">
        <v>-657.579593200163</v>
      </c>
      <c r="CG38" s="0" t="n">
        <v>-841.677524989182</v>
      </c>
      <c r="CH38" s="0" t="n">
        <v>-10619.510935125</v>
      </c>
      <c r="CI38" s="0" t="n">
        <v>30064.111220625</v>
      </c>
      <c r="CJ38" s="0" t="n">
        <v>3</v>
      </c>
      <c r="CK38" s="0" t="n">
        <v>47.0336809540163</v>
      </c>
      <c r="CL38" s="0" t="n">
        <v>105.428266192292</v>
      </c>
      <c r="CM38" s="0" t="n">
        <v>144.019039125002</v>
      </c>
      <c r="CN38" s="0" t="n">
        <v>19983.743449125</v>
      </c>
      <c r="CO38" s="0" t="n">
        <v>2</v>
      </c>
      <c r="CP38" s="0" t="n">
        <v>-34.7738655584033</v>
      </c>
      <c r="CQ38" s="0" t="n">
        <v>-119.168691544041</v>
      </c>
      <c r="CR38" s="0" t="n">
        <v>-7374.93843874037</v>
      </c>
      <c r="CS38" s="0" t="n">
        <v>27129.0464907404</v>
      </c>
      <c r="CT38" s="0" t="n">
        <v>3</v>
      </c>
      <c r="CU38" s="0" t="n">
        <v>0</v>
      </c>
      <c r="CV38" s="0" t="n">
        <v>0</v>
      </c>
      <c r="CW38" s="0" t="n">
        <v>0</v>
      </c>
      <c r="CX38" s="0" t="n">
        <v>0</v>
      </c>
      <c r="CY38" s="0" t="n">
        <v>0</v>
      </c>
      <c r="CZ38" s="0" t="n">
        <v>0</v>
      </c>
      <c r="DA38" s="0" t="n">
        <v>0</v>
      </c>
      <c r="DB38" s="0" t="n">
        <v>0</v>
      </c>
      <c r="DC38" s="0" t="n">
        <v>0</v>
      </c>
      <c r="DD38" s="0" t="n">
        <v>0</v>
      </c>
      <c r="DE38" s="0" t="n">
        <v>151.333845430705</v>
      </c>
      <c r="DF38" s="0" t="n">
        <v>207.09277919751</v>
      </c>
      <c r="DG38" s="0" t="n">
        <v>10130.960208</v>
      </c>
      <c r="DH38" s="0" t="n">
        <v>10130.960208</v>
      </c>
      <c r="DI38" s="0" t="n">
        <v>1</v>
      </c>
    </row>
    <row r="39" customFormat="false" ht="12.75" hidden="false" customHeight="false" outlineLevel="0" collapsed="false">
      <c r="B39" s="53" t="n">
        <v>40224.7027825232</v>
      </c>
      <c r="C39" s="54" t="n">
        <v>50.8482647636466</v>
      </c>
      <c r="D39" s="0" t="n">
        <v>-1034.94768645226</v>
      </c>
      <c r="E39" s="0" t="e">
        <f aca="false"/>
        <v>#NAME?</v>
      </c>
      <c r="F39" s="0" t="n">
        <v>933.702386493595</v>
      </c>
      <c r="G39" s="0" t="n">
        <v>337594.664483836</v>
      </c>
      <c r="H39" s="0" t="n">
        <v>-1462.84950547103</v>
      </c>
      <c r="I39" s="0" t="n">
        <v>17</v>
      </c>
      <c r="J39" s="45" t="n">
        <v>0.000150619278421923</v>
      </c>
      <c r="K39" s="0" t="n">
        <v>324.853264733323</v>
      </c>
      <c r="L39" s="0" t="n">
        <v>-274.004999969677</v>
      </c>
      <c r="M39" s="0" t="n">
        <v>-312.395973495127</v>
      </c>
      <c r="N39" s="0" t="n">
        <v>-722.551712957137</v>
      </c>
      <c r="R39" s="45" t="n">
        <v>0.0108604989796196</v>
      </c>
      <c r="S39" s="0" t="n">
        <v>-11.8688496473773</v>
      </c>
      <c r="T39" s="0" t="n">
        <v>-11.7415572528064</v>
      </c>
      <c r="U39" s="0" t="n">
        <v>283.195879999999</v>
      </c>
      <c r="V39" s="0" t="n">
        <v>22934.1266</v>
      </c>
      <c r="W39" s="0" t="n">
        <v>2</v>
      </c>
      <c r="X39" s="0" t="n">
        <v>-157.848745645278</v>
      </c>
      <c r="Y39" s="0" t="n">
        <v>22.260329249284</v>
      </c>
      <c r="Z39" s="0" t="n">
        <v>-9664.18926948779</v>
      </c>
      <c r="AA39" s="0" t="n">
        <v>25113.640311183</v>
      </c>
      <c r="AB39" s="0" t="n">
        <v>3</v>
      </c>
      <c r="AC39" s="0" t="n">
        <v>445.698952373907</v>
      </c>
      <c r="AD39" s="0" t="n">
        <v>-733.167614538175</v>
      </c>
      <c r="AE39" s="0" t="n">
        <v>556.528112812503</v>
      </c>
      <c r="AF39" s="0" t="n">
        <v>179751.017514563</v>
      </c>
      <c r="AG39" s="0" t="n">
        <v>18</v>
      </c>
      <c r="AH39" s="0" t="n">
        <v>-40.9828578041194</v>
      </c>
      <c r="AI39" s="0" t="n">
        <v>-170.578556586276</v>
      </c>
      <c r="AJ39" s="0" t="n">
        <v>9963.08047024389</v>
      </c>
      <c r="AK39" s="0" t="n">
        <v>29692.7689302159</v>
      </c>
      <c r="AL39" s="0" t="n">
        <v>3</v>
      </c>
      <c r="AM39" s="0" t="n">
        <v>0</v>
      </c>
      <c r="AN39" s="0" t="n">
        <v>0</v>
      </c>
      <c r="AO39" s="0" t="n">
        <v>0</v>
      </c>
      <c r="AP39" s="0" t="n">
        <v>0</v>
      </c>
      <c r="AQ39" s="0" t="n">
        <v>0</v>
      </c>
      <c r="AR39" s="0" t="n">
        <v>-184.150234513486</v>
      </c>
      <c r="AS39" s="0" t="n">
        <v>-141.72028732429</v>
      </c>
      <c r="AT39" s="0" t="n">
        <v>-204.912807075001</v>
      </c>
      <c r="AU39" s="0" t="n">
        <v>80103.111127875</v>
      </c>
      <c r="AV39" s="0" t="n">
        <v>8</v>
      </c>
      <c r="AW39" s="0" t="n">
        <v>-68.3814821955586</v>
      </c>
      <c r="AX39" s="0" t="n">
        <v>-94.4445122575633</v>
      </c>
      <c r="AY39" s="0" t="n">
        <v>9922.208420475</v>
      </c>
      <c r="AZ39" s="0" t="n">
        <v>29946.331443825</v>
      </c>
      <c r="BA39" s="0" t="n">
        <v>3</v>
      </c>
      <c r="BB39" s="0" t="n">
        <v>-411.065212586924</v>
      </c>
      <c r="BC39" s="0" t="n">
        <v>-75.7902575112624</v>
      </c>
      <c r="BD39" s="0" t="n">
        <v>7490.82977889617</v>
      </c>
      <c r="BE39" s="0" t="n">
        <v>67589.8298892991</v>
      </c>
      <c r="BF39" s="0" t="n">
        <v>7</v>
      </c>
      <c r="BG39" s="0" t="n">
        <v>390.068739135169</v>
      </c>
      <c r="BH39" s="0" t="n">
        <v>-209.698209630997</v>
      </c>
      <c r="BI39" s="0" t="n">
        <v>-9560.682910125</v>
      </c>
      <c r="BJ39" s="0" t="n">
        <v>29537.306470125</v>
      </c>
      <c r="BK39" s="0" t="n">
        <v>3</v>
      </c>
      <c r="BL39" s="0" t="n">
        <v>0</v>
      </c>
      <c r="BM39" s="0" t="n">
        <v>0</v>
      </c>
      <c r="BN39" s="0" t="n">
        <v>0</v>
      </c>
      <c r="BO39" s="0" t="n">
        <v>0</v>
      </c>
      <c r="BP39" s="0" t="n">
        <v>0</v>
      </c>
      <c r="BQ39" s="0" t="n">
        <v>21.9473410507275</v>
      </c>
      <c r="BR39" s="0" t="n">
        <v>-631.602617444689</v>
      </c>
      <c r="BS39" s="0" t="n">
        <v>9890.53376227661</v>
      </c>
      <c r="BT39" s="0" t="n">
        <v>70174.4346738766</v>
      </c>
      <c r="BU39" s="0" t="n">
        <v>7</v>
      </c>
      <c r="BV39" s="0" t="n">
        <v>-154.494458743064</v>
      </c>
      <c r="BW39" s="0" t="n">
        <v>-92.2443606423933</v>
      </c>
      <c r="BX39" s="0" t="n">
        <v>-21324.6509475</v>
      </c>
      <c r="BY39" s="0" t="n">
        <v>21324.6509475</v>
      </c>
      <c r="BZ39" s="0" t="n">
        <v>2</v>
      </c>
      <c r="CA39" s="0" t="n">
        <v>-90.5931883194455</v>
      </c>
      <c r="CB39" s="0" t="n">
        <v>-257.702087954541</v>
      </c>
      <c r="CC39" s="0" t="n">
        <v>61.5853001532632</v>
      </c>
      <c r="CD39" s="0" t="n">
        <v>39881.7165371533</v>
      </c>
      <c r="CE39" s="0" t="n">
        <v>4</v>
      </c>
      <c r="CF39" s="0" t="n">
        <v>182.674109140536</v>
      </c>
      <c r="CG39" s="0" t="n">
        <v>230.766253989925</v>
      </c>
      <c r="CH39" s="0" t="n">
        <v>11670.265165014</v>
      </c>
      <c r="CI39" s="0" t="n">
        <v>31399.953624986</v>
      </c>
      <c r="CJ39" s="0" t="n">
        <v>3</v>
      </c>
      <c r="CK39" s="0" t="n">
        <v>0</v>
      </c>
      <c r="CL39" s="0" t="n">
        <v>0</v>
      </c>
      <c r="CM39" s="0" t="n">
        <v>0</v>
      </c>
      <c r="CN39" s="0" t="n">
        <v>0</v>
      </c>
      <c r="CO39" s="0" t="n">
        <v>0</v>
      </c>
      <c r="CP39" s="0" t="n">
        <v>272.615395495146</v>
      </c>
      <c r="CQ39" s="0" t="n">
        <v>186.360123519941</v>
      </c>
      <c r="CR39" s="0" t="n">
        <v>-7049.49153869646</v>
      </c>
      <c r="CS39" s="0" t="n">
        <v>27569.0512530715</v>
      </c>
      <c r="CT39" s="0" t="n">
        <v>3</v>
      </c>
      <c r="CU39" s="0" t="n">
        <v>0</v>
      </c>
      <c r="CV39" s="0" t="n">
        <v>0</v>
      </c>
      <c r="CW39" s="0" t="n">
        <v>0</v>
      </c>
      <c r="CX39" s="0" t="n">
        <v>0</v>
      </c>
      <c r="CY39" s="0" t="n">
        <v>0</v>
      </c>
      <c r="CZ39" s="0" t="n">
        <v>28.65973495702</v>
      </c>
      <c r="DA39" s="0" t="n">
        <v>28.577413936615</v>
      </c>
      <c r="DB39" s="0" t="n">
        <v>10002.2475</v>
      </c>
      <c r="DC39" s="0" t="n">
        <v>10002.2475</v>
      </c>
      <c r="DD39" s="0" t="n">
        <v>1</v>
      </c>
      <c r="DE39" s="0" t="n">
        <v>0</v>
      </c>
      <c r="DF39" s="0" t="n">
        <v>0</v>
      </c>
      <c r="DG39" s="0" t="n">
        <v>0</v>
      </c>
      <c r="DH39" s="0" t="n">
        <v>0</v>
      </c>
      <c r="DI39" s="0" t="n">
        <v>0</v>
      </c>
    </row>
    <row r="40" customFormat="false" ht="12.75" hidden="false" customHeight="false" outlineLevel="0" collapsed="false">
      <c r="B40" s="53" t="n">
        <v>40225.7027795139</v>
      </c>
      <c r="C40" s="54" t="n">
        <v>388.948846524807</v>
      </c>
      <c r="D40" s="0" t="n">
        <v>356.961591589383</v>
      </c>
      <c r="E40" s="0" t="e">
        <f aca="false"/>
        <v>#NAME?</v>
      </c>
      <c r="F40" s="0" t="n">
        <v>890.08434236382</v>
      </c>
      <c r="G40" s="0" t="n">
        <v>360347.274018696</v>
      </c>
      <c r="H40" s="0" t="n">
        <v>7184.67444213502</v>
      </c>
      <c r="I40" s="0" t="n">
        <v>18</v>
      </c>
      <c r="J40" s="45" t="n">
        <v>0.00107937224607568</v>
      </c>
      <c r="K40" s="0" t="n">
        <v>1806.23848682407</v>
      </c>
      <c r="L40" s="0" t="n">
        <v>-1417.28964029927</v>
      </c>
      <c r="M40" s="0" t="n">
        <v>1756.08505767727</v>
      </c>
      <c r="N40" s="0" t="n">
        <v>-1399.12346608788</v>
      </c>
      <c r="R40" s="45" t="n">
        <v>0.00963722074987436</v>
      </c>
      <c r="S40" s="0" t="n">
        <v>-11.2274104518744</v>
      </c>
      <c r="T40" s="0" t="n">
        <v>-11.21505</v>
      </c>
      <c r="U40" s="0" t="n">
        <v>-10187.00375</v>
      </c>
      <c r="V40" s="0" t="n">
        <v>10187.00375</v>
      </c>
      <c r="W40" s="0" t="n">
        <v>1</v>
      </c>
      <c r="X40" s="0" t="n">
        <v>-65.2893619012195</v>
      </c>
      <c r="Y40" s="0" t="n">
        <v>-64.8493464293614</v>
      </c>
      <c r="Z40" s="0" t="n">
        <v>-9734.55616276494</v>
      </c>
      <c r="AA40" s="0" t="n">
        <v>25344.555424267</v>
      </c>
      <c r="AB40" s="0" t="n">
        <v>3</v>
      </c>
      <c r="AC40" s="0" t="n">
        <v>392.681576454424</v>
      </c>
      <c r="AD40" s="0" t="n">
        <v>361.954911018761</v>
      </c>
      <c r="AE40" s="0" t="n">
        <v>40779.8706133</v>
      </c>
      <c r="AF40" s="0" t="n">
        <v>183547.8300383</v>
      </c>
      <c r="AG40" s="0" t="n">
        <v>18</v>
      </c>
      <c r="AH40" s="0" t="n">
        <v>326.08818588803</v>
      </c>
      <c r="AI40" s="0" t="n">
        <v>320.962154285214</v>
      </c>
      <c r="AJ40" s="0" t="n">
        <v>20427.0195412538</v>
      </c>
      <c r="AK40" s="0" t="n">
        <v>20427.0195412538</v>
      </c>
      <c r="AL40" s="0" t="n">
        <v>2</v>
      </c>
      <c r="AM40" s="0" t="n">
        <v>0</v>
      </c>
      <c r="AN40" s="0" t="n">
        <v>0</v>
      </c>
      <c r="AO40" s="0" t="n">
        <v>0</v>
      </c>
      <c r="AP40" s="0" t="n">
        <v>0</v>
      </c>
      <c r="AQ40" s="0" t="n">
        <v>0</v>
      </c>
      <c r="AR40" s="0" t="n">
        <v>-253.304143464553</v>
      </c>
      <c r="AS40" s="0" t="n">
        <v>-249.891077285231</v>
      </c>
      <c r="AT40" s="0" t="n">
        <v>-40395.245899425</v>
      </c>
      <c r="AU40" s="0" t="n">
        <v>120840.865264875</v>
      </c>
      <c r="AV40" s="0" t="n">
        <v>12</v>
      </c>
      <c r="AW40" s="0" t="n">
        <v>-11.2274104518744</v>
      </c>
      <c r="AX40" s="0" t="n">
        <v>-11.21505</v>
      </c>
      <c r="AY40" s="0" t="n">
        <v>-10187.00375</v>
      </c>
      <c r="AZ40" s="0" t="n">
        <v>10187.00375</v>
      </c>
      <c r="BA40" s="0" t="n">
        <v>1</v>
      </c>
      <c r="BB40" s="0" t="n">
        <v>273.091039492286</v>
      </c>
      <c r="BC40" s="0" t="n">
        <v>247.667075102279</v>
      </c>
      <c r="BD40" s="0" t="n">
        <v>20402.334498</v>
      </c>
      <c r="BE40" s="0" t="n">
        <v>60828.356498</v>
      </c>
      <c r="BF40" s="0" t="n">
        <v>6</v>
      </c>
      <c r="BG40" s="0" t="n">
        <v>326.08818588803</v>
      </c>
      <c r="BH40" s="0" t="n">
        <v>320.962154285214</v>
      </c>
      <c r="BI40" s="0" t="n">
        <v>20427.0195412538</v>
      </c>
      <c r="BJ40" s="0" t="n">
        <v>20427.0195412538</v>
      </c>
      <c r="BK40" s="0" t="n">
        <v>2</v>
      </c>
      <c r="BL40" s="0" t="n">
        <v>0</v>
      </c>
      <c r="BM40" s="0" t="n">
        <v>0</v>
      </c>
      <c r="BN40" s="0" t="n">
        <v>0</v>
      </c>
      <c r="BO40" s="0" t="n">
        <v>0</v>
      </c>
      <c r="BP40" s="0" t="n">
        <v>0</v>
      </c>
      <c r="BQ40" s="0" t="n">
        <v>-253.304143464553</v>
      </c>
      <c r="BR40" s="0" t="n">
        <v>-249.891077285231</v>
      </c>
      <c r="BS40" s="0" t="n">
        <v>-40395.245899425</v>
      </c>
      <c r="BT40" s="0" t="n">
        <v>120840.865264875</v>
      </c>
      <c r="BU40" s="0" t="n">
        <v>12</v>
      </c>
      <c r="BV40" s="0" t="n">
        <v>89.8151227161996</v>
      </c>
      <c r="BW40" s="0" t="n">
        <v>89.0275446088097</v>
      </c>
      <c r="BX40" s="0" t="n">
        <v>10157.800653</v>
      </c>
      <c r="BY40" s="0" t="n">
        <v>10157.800653</v>
      </c>
      <c r="BZ40" s="0" t="n">
        <v>1</v>
      </c>
      <c r="CA40" s="0" t="n">
        <v>2.32387425763802</v>
      </c>
      <c r="CB40" s="0" t="n">
        <v>0.797162300827566</v>
      </c>
      <c r="CC40" s="0" t="n">
        <v>10229.102702</v>
      </c>
      <c r="CD40" s="0" t="n">
        <v>30330.316926</v>
      </c>
      <c r="CE40" s="0" t="n">
        <v>3</v>
      </c>
      <c r="CF40" s="0" t="n">
        <v>-138.345642507423</v>
      </c>
      <c r="CG40" s="0" t="n">
        <v>-139.577085444429</v>
      </c>
      <c r="CH40" s="0" t="n">
        <v>-20357.01324475</v>
      </c>
      <c r="CI40" s="0" t="n">
        <v>61883.70995625</v>
      </c>
      <c r="CJ40" s="0" t="n">
        <v>6</v>
      </c>
      <c r="CK40" s="0" t="n">
        <v>0</v>
      </c>
      <c r="CL40" s="0" t="n">
        <v>0</v>
      </c>
      <c r="CM40" s="0" t="n">
        <v>0</v>
      </c>
      <c r="CN40" s="0" t="n">
        <v>0</v>
      </c>
      <c r="CO40" s="0" t="n">
        <v>0</v>
      </c>
      <c r="CP40" s="0" t="n">
        <v>-65.2893619012195</v>
      </c>
      <c r="CQ40" s="0" t="n">
        <v>-64.8493464293614</v>
      </c>
      <c r="CR40" s="0" t="n">
        <v>-9734.55616276494</v>
      </c>
      <c r="CS40" s="0" t="n">
        <v>25344.555424267</v>
      </c>
      <c r="CT40" s="0" t="n">
        <v>3</v>
      </c>
      <c r="CU40" s="0" t="n">
        <v>0</v>
      </c>
      <c r="CV40" s="0" t="n">
        <v>0</v>
      </c>
      <c r="CW40" s="0" t="n">
        <v>0</v>
      </c>
      <c r="CX40" s="0" t="n">
        <v>0</v>
      </c>
      <c r="CY40" s="0" t="n">
        <v>0</v>
      </c>
      <c r="CZ40" s="0" t="n">
        <v>165.797182495723</v>
      </c>
      <c r="DA40" s="0" t="n">
        <v>164.040214451274</v>
      </c>
      <c r="DB40" s="0" t="n">
        <v>20347.64600505</v>
      </c>
      <c r="DC40" s="0" t="n">
        <v>20347.64600505</v>
      </c>
      <c r="DD40" s="0" t="n">
        <v>2</v>
      </c>
      <c r="DE40" s="0" t="n">
        <v>0</v>
      </c>
      <c r="DF40" s="0" t="n">
        <v>0</v>
      </c>
      <c r="DG40" s="0" t="n">
        <v>0</v>
      </c>
      <c r="DH40" s="0" t="n">
        <v>0</v>
      </c>
      <c r="DI40" s="0" t="n">
        <v>0</v>
      </c>
    </row>
    <row r="41" customFormat="false" ht="12.75" hidden="false" customHeight="false" outlineLevel="0" collapsed="false">
      <c r="B41" s="53" t="n">
        <v>40226.7027784722</v>
      </c>
      <c r="C41" s="54" t="n">
        <v>658.507996441673</v>
      </c>
      <c r="D41" s="0" t="n">
        <v>95.2831781969799</v>
      </c>
      <c r="E41" s="0" t="e">
        <f aca="false"/>
        <v>#NAME?</v>
      </c>
      <c r="F41" s="0" t="n">
        <v>-9824.3207975943</v>
      </c>
      <c r="G41" s="0" t="n">
        <v>273983.657586823</v>
      </c>
      <c r="H41" s="0" t="n">
        <v>-22202.4242959301</v>
      </c>
      <c r="I41" s="0" t="n">
        <v>14</v>
      </c>
      <c r="J41" s="45" t="n">
        <v>0.00240345720705257</v>
      </c>
      <c r="K41" s="0" t="n">
        <v>2406.17686574996</v>
      </c>
      <c r="L41" s="0" t="n">
        <v>-1747.66886930828</v>
      </c>
      <c r="M41" s="0" t="n">
        <v>2531.00983152964</v>
      </c>
      <c r="N41" s="0" t="n">
        <v>-2435.72665333266</v>
      </c>
      <c r="R41" s="45" t="n">
        <v>0.0173620114990951</v>
      </c>
      <c r="S41" s="0" t="n">
        <v>-180.946747580557</v>
      </c>
      <c r="T41" s="0" t="n">
        <v>-179.473557278709</v>
      </c>
      <c r="U41" s="0" t="n">
        <v>-149.049879999999</v>
      </c>
      <c r="V41" s="0" t="n">
        <v>23396.631055</v>
      </c>
      <c r="W41" s="0" t="n">
        <v>2</v>
      </c>
      <c r="X41" s="0" t="n">
        <v>78.4251665029478</v>
      </c>
      <c r="Y41" s="0" t="n">
        <v>70.7666560841119</v>
      </c>
      <c r="Z41" s="0" t="n">
        <v>-9547.9773018488</v>
      </c>
      <c r="AA41" s="0" t="n">
        <v>25271.9384953322</v>
      </c>
      <c r="AB41" s="0" t="n">
        <v>3</v>
      </c>
      <c r="AC41" s="0" t="n">
        <v>775.059264550104</v>
      </c>
      <c r="AD41" s="0" t="n">
        <v>247.716277469396</v>
      </c>
      <c r="AE41" s="0" t="n">
        <v>10695.105546875</v>
      </c>
      <c r="AF41" s="0" t="n">
        <v>112589.351265625</v>
      </c>
      <c r="AG41" s="0" t="n">
        <v>12</v>
      </c>
      <c r="AH41" s="0" t="n">
        <v>-118.193922115705</v>
      </c>
      <c r="AI41" s="0" t="n">
        <v>-117.457416044255</v>
      </c>
      <c r="AJ41" s="0" t="n">
        <v>-10142.7372247582</v>
      </c>
      <c r="AK41" s="0" t="n">
        <v>30306.7376132532</v>
      </c>
      <c r="AL41" s="0" t="n">
        <v>3</v>
      </c>
      <c r="AM41" s="0" t="n">
        <v>85.8832398215536</v>
      </c>
      <c r="AN41" s="0" t="n">
        <v>86.5738191416666</v>
      </c>
      <c r="AO41" s="0" t="n">
        <v>-10760.6647541123</v>
      </c>
      <c r="AP41" s="0" t="n">
        <v>10760.6647541123</v>
      </c>
      <c r="AQ41" s="0" t="n">
        <v>1</v>
      </c>
      <c r="AR41" s="0" t="n">
        <v>18.2809952633293</v>
      </c>
      <c r="AS41" s="0" t="n">
        <v>-12.8426011752308</v>
      </c>
      <c r="AT41" s="0" t="n">
        <v>10081.00281625</v>
      </c>
      <c r="AU41" s="0" t="n">
        <v>71658.3344035</v>
      </c>
      <c r="AV41" s="0" t="n">
        <v>7</v>
      </c>
      <c r="AW41" s="0" t="n">
        <v>-180.946747580557</v>
      </c>
      <c r="AX41" s="0" t="n">
        <v>-179.473557278709</v>
      </c>
      <c r="AY41" s="0" t="n">
        <v>-149.049879999999</v>
      </c>
      <c r="AZ41" s="0" t="n">
        <v>23396.631055</v>
      </c>
      <c r="BA41" s="0" t="n">
        <v>2</v>
      </c>
      <c r="BB41" s="0" t="n">
        <v>81.613217181737</v>
      </c>
      <c r="BC41" s="0" t="n">
        <v>132.123847149848</v>
      </c>
      <c r="BD41" s="0" t="n">
        <v>10254.8630625</v>
      </c>
      <c r="BE41" s="0" t="n">
        <v>50781.6898125</v>
      </c>
      <c r="BF41" s="0" t="n">
        <v>5</v>
      </c>
      <c r="BG41" s="0" t="n">
        <v>-118.193922115705</v>
      </c>
      <c r="BH41" s="0" t="n">
        <v>-117.457416044255</v>
      </c>
      <c r="BI41" s="0" t="n">
        <v>-10142.7372247582</v>
      </c>
      <c r="BJ41" s="0" t="n">
        <v>30306.7376132532</v>
      </c>
      <c r="BK41" s="0" t="n">
        <v>3</v>
      </c>
      <c r="BL41" s="0" t="n">
        <v>0</v>
      </c>
      <c r="BM41" s="0" t="n">
        <v>0</v>
      </c>
      <c r="BN41" s="0" t="n">
        <v>0</v>
      </c>
      <c r="BO41" s="0" t="n">
        <v>0</v>
      </c>
      <c r="BP41" s="0" t="n">
        <v>0</v>
      </c>
      <c r="BQ41" s="0" t="n">
        <v>18.2809952633293</v>
      </c>
      <c r="BR41" s="0" t="n">
        <v>-12.8426011752308</v>
      </c>
      <c r="BS41" s="0" t="n">
        <v>10081.00281625</v>
      </c>
      <c r="BT41" s="0" t="n">
        <v>71658.3344035</v>
      </c>
      <c r="BU41" s="0" t="n">
        <v>7</v>
      </c>
      <c r="BV41" s="0" t="n">
        <v>0</v>
      </c>
      <c r="BW41" s="0" t="n">
        <v>0</v>
      </c>
      <c r="BX41" s="0" t="n">
        <v>0</v>
      </c>
      <c r="BY41" s="0" t="n">
        <v>0</v>
      </c>
      <c r="BZ41" s="0" t="n">
        <v>0</v>
      </c>
      <c r="CA41" s="0" t="n">
        <v>848.896539545446</v>
      </c>
      <c r="CB41" s="0" t="n">
        <v>738.396020904541</v>
      </c>
      <c r="CC41" s="0" t="n">
        <v>10739.88240625</v>
      </c>
      <c r="CD41" s="0" t="n">
        <v>31268.22709375</v>
      </c>
      <c r="CE41" s="0" t="n">
        <v>3</v>
      </c>
      <c r="CF41" s="0" t="n">
        <v>-243.245511855291</v>
      </c>
      <c r="CG41" s="0" t="n">
        <v>-721.9085395329</v>
      </c>
      <c r="CH41" s="0" t="n">
        <v>-20419.537140625</v>
      </c>
      <c r="CI41" s="0" t="n">
        <v>20419.537140625</v>
      </c>
      <c r="CJ41" s="0" t="n">
        <v>2</v>
      </c>
      <c r="CK41" s="0" t="n">
        <v>87.7950196782122</v>
      </c>
      <c r="CL41" s="0" t="n">
        <v>99.1049489479071</v>
      </c>
      <c r="CM41" s="0" t="n">
        <v>10119.89721875</v>
      </c>
      <c r="CN41" s="0" t="n">
        <v>10119.89721875</v>
      </c>
      <c r="CO41" s="0" t="n">
        <v>1</v>
      </c>
      <c r="CP41" s="0" t="n">
        <v>78.4251665029478</v>
      </c>
      <c r="CQ41" s="0" t="n">
        <v>70.7666560841119</v>
      </c>
      <c r="CR41" s="0" t="n">
        <v>-9547.9773018488</v>
      </c>
      <c r="CS41" s="0" t="n">
        <v>25271.9384953322</v>
      </c>
      <c r="CT41" s="0" t="n">
        <v>3</v>
      </c>
      <c r="CU41" s="0" t="n">
        <v>0</v>
      </c>
      <c r="CV41" s="0" t="n">
        <v>0</v>
      </c>
      <c r="CW41" s="0" t="n">
        <v>0</v>
      </c>
      <c r="CX41" s="0" t="n">
        <v>0</v>
      </c>
      <c r="CY41" s="0" t="n">
        <v>0</v>
      </c>
      <c r="CZ41" s="0" t="n">
        <v>0</v>
      </c>
      <c r="DA41" s="0" t="n">
        <v>0</v>
      </c>
      <c r="DB41" s="0" t="n">
        <v>0</v>
      </c>
      <c r="DC41" s="0" t="n">
        <v>0</v>
      </c>
      <c r="DD41" s="0" t="n">
        <v>1</v>
      </c>
      <c r="DE41" s="0" t="n">
        <v>85.8832398215536</v>
      </c>
      <c r="DF41" s="0" t="n">
        <v>86.5738191416666</v>
      </c>
      <c r="DG41" s="0" t="n">
        <v>-10760.6647541123</v>
      </c>
      <c r="DH41" s="0" t="n">
        <v>10760.6647541123</v>
      </c>
      <c r="DI41" s="0" t="n">
        <v>1</v>
      </c>
    </row>
    <row r="42" customFormat="false" ht="12.75" hidden="false" customHeight="false" outlineLevel="0" collapsed="false">
      <c r="B42" s="53" t="n">
        <v>40227.7027813657</v>
      </c>
      <c r="C42" s="54" t="n">
        <v>-160.670491554218</v>
      </c>
      <c r="D42" s="0" t="n">
        <v>-405.769879202774</v>
      </c>
      <c r="E42" s="0" t="e">
        <f aca="false"/>
        <v>#NAME?</v>
      </c>
      <c r="F42" s="0" t="n">
        <v>1860.71210589566</v>
      </c>
      <c r="G42" s="0" t="n">
        <v>174898.908251987</v>
      </c>
      <c r="H42" s="0" t="n">
        <v>5440.35956373209</v>
      </c>
      <c r="I42" s="0" t="n">
        <v>9</v>
      </c>
      <c r="J42" s="45" t="n">
        <v>-0.000918647767216078</v>
      </c>
      <c r="K42" s="0" t="n">
        <v>56.1054770524143</v>
      </c>
      <c r="L42" s="0" t="n">
        <v>-216.775968606632</v>
      </c>
      <c r="M42" s="0" t="n">
        <v>625.756419932255</v>
      </c>
      <c r="N42" s="0" t="n">
        <v>-1031.52629913503</v>
      </c>
      <c r="R42" s="45" t="n">
        <v>0.00852880015594261</v>
      </c>
      <c r="S42" s="0" t="n">
        <v>-68.8269805721009</v>
      </c>
      <c r="T42" s="0" t="n">
        <v>-64.4708158485271</v>
      </c>
      <c r="U42" s="0" t="n">
        <v>11373.0652035</v>
      </c>
      <c r="V42" s="0" t="n">
        <v>11373.0652035</v>
      </c>
      <c r="W42" s="0" t="n">
        <v>1</v>
      </c>
      <c r="X42" s="0" t="n">
        <v>48.9534518093973</v>
      </c>
      <c r="Y42" s="0" t="n">
        <v>34.7053406536231</v>
      </c>
      <c r="Z42" s="0" t="n">
        <v>10243.3999416569</v>
      </c>
      <c r="AA42" s="0" t="n">
        <v>25153.6974912485</v>
      </c>
      <c r="AB42" s="0" t="n">
        <v>3</v>
      </c>
      <c r="AC42" s="0" t="n">
        <v>-149.606028045913</v>
      </c>
      <c r="AD42" s="0" t="n">
        <v>-147.930966503523</v>
      </c>
      <c r="AE42" s="0" t="n">
        <v>-9889.3573375</v>
      </c>
      <c r="AF42" s="0" t="n">
        <v>49413.313816</v>
      </c>
      <c r="AG42" s="0" t="n">
        <v>5</v>
      </c>
      <c r="AH42" s="0" t="n">
        <v>45.6588627185466</v>
      </c>
      <c r="AI42" s="0" t="n">
        <v>24.9977137717464</v>
      </c>
      <c r="AJ42" s="0" t="n">
        <v>9942.21735696371</v>
      </c>
      <c r="AK42" s="0" t="n">
        <v>9942.21735696371</v>
      </c>
      <c r="AL42" s="0" t="n">
        <v>1</v>
      </c>
      <c r="AM42" s="0" t="n">
        <v>0</v>
      </c>
      <c r="AN42" s="0" t="n">
        <v>0</v>
      </c>
      <c r="AO42" s="0" t="n">
        <v>0</v>
      </c>
      <c r="AP42" s="0" t="n">
        <v>0</v>
      </c>
      <c r="AQ42" s="0" t="n">
        <v>0</v>
      </c>
      <c r="AR42" s="0" t="n">
        <v>-36.8497974641476</v>
      </c>
      <c r="AS42" s="0" t="n">
        <v>-253.071151276094</v>
      </c>
      <c r="AT42" s="0" t="n">
        <v>-19808.613058725</v>
      </c>
      <c r="AU42" s="0" t="n">
        <v>79016.614384275</v>
      </c>
      <c r="AV42" s="0" t="n">
        <v>8</v>
      </c>
      <c r="AW42" s="0" t="n">
        <v>5.53658476993673</v>
      </c>
      <c r="AX42" s="0" t="n">
        <v>5.53381206552512</v>
      </c>
      <c r="AY42" s="0" t="n">
        <v>9849.58430571762</v>
      </c>
      <c r="AZ42" s="0" t="n">
        <v>9849.58430571762</v>
      </c>
      <c r="BA42" s="0" t="n">
        <v>1</v>
      </c>
      <c r="BB42" s="0" t="n">
        <v>-226.075128630073</v>
      </c>
      <c r="BC42" s="0" t="n">
        <v>-47.9282933224017</v>
      </c>
      <c r="BD42" s="0" t="n">
        <v>-2251.79517926488</v>
      </c>
      <c r="BE42" s="0" t="n">
        <v>17949.7240007351</v>
      </c>
      <c r="BF42" s="0" t="n">
        <v>2</v>
      </c>
      <c r="BG42" s="0" t="n">
        <v>113.856014070252</v>
      </c>
      <c r="BH42" s="0" t="n">
        <v>115.207402472781</v>
      </c>
      <c r="BI42" s="0" t="n">
        <v>-9704.86977075</v>
      </c>
      <c r="BJ42" s="0" t="n">
        <v>9704.86977075</v>
      </c>
      <c r="BK42" s="0" t="n">
        <v>1</v>
      </c>
      <c r="BL42" s="0" t="n">
        <v>0</v>
      </c>
      <c r="BM42" s="0" t="n">
        <v>0</v>
      </c>
      <c r="BN42" s="0" t="n">
        <v>0</v>
      </c>
      <c r="BO42" s="0" t="n">
        <v>0</v>
      </c>
      <c r="BP42" s="0" t="n">
        <v>0</v>
      </c>
      <c r="BQ42" s="0" t="n">
        <v>102.85743420006</v>
      </c>
      <c r="BR42" s="0" t="n">
        <v>-166.675142345081</v>
      </c>
      <c r="BS42" s="0" t="n">
        <v>11480.6011611637</v>
      </c>
      <c r="BT42" s="0" t="n">
        <v>70641.5590169137</v>
      </c>
      <c r="BU42" s="0" t="n">
        <v>7</v>
      </c>
      <c r="BV42" s="0" t="n">
        <v>0</v>
      </c>
      <c r="BW42" s="0" t="n">
        <v>0</v>
      </c>
      <c r="BX42" s="0" t="n">
        <v>0</v>
      </c>
      <c r="BY42" s="0" t="n">
        <v>0</v>
      </c>
      <c r="BZ42" s="0" t="n">
        <v>0</v>
      </c>
      <c r="CA42" s="0" t="n">
        <v>33.6616515361499</v>
      </c>
      <c r="CB42" s="0" t="n">
        <v>39.1387640000002</v>
      </c>
      <c r="CC42" s="0" t="n">
        <v>9893.720414</v>
      </c>
      <c r="CD42" s="0" t="n">
        <v>9893.720414</v>
      </c>
      <c r="CE42" s="0" t="n">
        <v>1</v>
      </c>
      <c r="CF42" s="0" t="n">
        <v>-68.7662307608868</v>
      </c>
      <c r="CG42" s="0" t="n">
        <v>-64.2721027629997</v>
      </c>
      <c r="CH42" s="0" t="n">
        <v>-9845.706216</v>
      </c>
      <c r="CI42" s="0" t="n">
        <v>9845.706216</v>
      </c>
      <c r="CJ42" s="0" t="n">
        <v>1</v>
      </c>
      <c r="CK42" s="0" t="n">
        <v>0</v>
      </c>
      <c r="CL42" s="0" t="n">
        <v>0</v>
      </c>
      <c r="CM42" s="0" t="n">
        <v>0</v>
      </c>
      <c r="CN42" s="0" t="n">
        <v>0</v>
      </c>
      <c r="CO42" s="0" t="n">
        <v>0</v>
      </c>
      <c r="CP42" s="0" t="n">
        <v>-135.905226165708</v>
      </c>
      <c r="CQ42" s="0" t="n">
        <v>-317.753135802805</v>
      </c>
      <c r="CR42" s="0" t="n">
        <v>-7582.3816020458</v>
      </c>
      <c r="CS42" s="0" t="n">
        <v>27318.8972525458</v>
      </c>
      <c r="CT42" s="0" t="n">
        <v>3</v>
      </c>
      <c r="CU42" s="0" t="n">
        <v>0</v>
      </c>
      <c r="CV42" s="0" t="n">
        <v>0</v>
      </c>
      <c r="CW42" s="0" t="n">
        <v>0</v>
      </c>
      <c r="CX42" s="0" t="n">
        <v>0</v>
      </c>
      <c r="CY42" s="0" t="n">
        <v>0</v>
      </c>
      <c r="CZ42" s="0" t="n">
        <v>8.23287926106872</v>
      </c>
      <c r="DA42" s="0" t="n">
        <v>28.0148347922062</v>
      </c>
      <c r="DB42" s="0" t="n">
        <v>-9836.644141125</v>
      </c>
      <c r="DC42" s="0" t="n">
        <v>9836.644141125</v>
      </c>
      <c r="DD42" s="0" t="n">
        <v>1</v>
      </c>
      <c r="DE42" s="0" t="n">
        <v>0</v>
      </c>
      <c r="DF42" s="0" t="n">
        <v>0</v>
      </c>
      <c r="DG42" s="0" t="n">
        <v>0</v>
      </c>
      <c r="DH42" s="0" t="n">
        <v>0</v>
      </c>
      <c r="DI42" s="0" t="n">
        <v>0</v>
      </c>
    </row>
    <row r="43" customFormat="false" ht="12.75" hidden="false" customHeight="false" outlineLevel="0" collapsed="false">
      <c r="B43" s="53" t="n">
        <v>40228.702778125</v>
      </c>
      <c r="C43" s="54" t="n">
        <v>-200.553254025443</v>
      </c>
      <c r="D43" s="0" t="n">
        <v>-203.066154607536</v>
      </c>
      <c r="E43" s="0" t="e">
        <f aca="false"/>
        <v>#NAME?</v>
      </c>
      <c r="F43" s="0" t="n">
        <v>-921.19013850137</v>
      </c>
      <c r="G43" s="0" t="n">
        <v>213603.207176567</v>
      </c>
      <c r="H43" s="0" t="n">
        <v>-3090.76168873812</v>
      </c>
      <c r="I43" s="0" t="n">
        <v>11</v>
      </c>
      <c r="J43" s="45" t="n">
        <v>-0.000938905631036069</v>
      </c>
      <c r="K43" s="0" t="n">
        <v>233.569722397006</v>
      </c>
      <c r="L43" s="0" t="n">
        <v>-434.122976422448</v>
      </c>
      <c r="M43" s="0" t="n">
        <v>223.151697836778</v>
      </c>
      <c r="N43" s="0" t="n">
        <v>-426.217852444314</v>
      </c>
      <c r="R43" s="45" t="n">
        <v>0.0086850948750628</v>
      </c>
      <c r="S43" s="0" t="n">
        <v>0</v>
      </c>
      <c r="T43" s="0" t="n">
        <v>0</v>
      </c>
      <c r="U43" s="0" t="n">
        <v>0</v>
      </c>
      <c r="V43" s="0" t="n">
        <v>0</v>
      </c>
      <c r="W43" s="0" t="n">
        <v>0</v>
      </c>
      <c r="X43" s="0" t="n">
        <v>-71.5431490699378</v>
      </c>
      <c r="Y43" s="0" t="n">
        <v>-72.6467009316939</v>
      </c>
      <c r="Z43" s="0" t="n">
        <v>-446.777210729918</v>
      </c>
      <c r="AA43" s="0" t="n">
        <v>15121.4107989321</v>
      </c>
      <c r="AB43" s="0" t="n">
        <v>2</v>
      </c>
      <c r="AC43" s="0" t="n">
        <v>-66.1038573520161</v>
      </c>
      <c r="AD43" s="0" t="n">
        <v>-64.4741152404693</v>
      </c>
      <c r="AE43" s="0" t="n">
        <v>-10204.5753446</v>
      </c>
      <c r="AF43" s="0" t="n">
        <v>69280.4481236</v>
      </c>
      <c r="AG43" s="0" t="n">
        <v>7</v>
      </c>
      <c r="AH43" s="0" t="n">
        <v>-190.209844696842</v>
      </c>
      <c r="AI43" s="0" t="n">
        <v>-188.665890722054</v>
      </c>
      <c r="AJ43" s="0" t="n">
        <v>-19993.1273275464</v>
      </c>
      <c r="AK43" s="0" t="n">
        <v>40242.7297946596</v>
      </c>
      <c r="AL43" s="0" t="n">
        <v>4</v>
      </c>
      <c r="AM43" s="0" t="n">
        <v>0</v>
      </c>
      <c r="AN43" s="0" t="n">
        <v>0</v>
      </c>
      <c r="AO43" s="0" t="n">
        <v>0</v>
      </c>
      <c r="AP43" s="0" t="n">
        <v>0</v>
      </c>
      <c r="AQ43" s="0" t="n">
        <v>0</v>
      </c>
      <c r="AR43" s="0" t="n">
        <v>127.303597093353</v>
      </c>
      <c r="AS43" s="0" t="n">
        <v>122.720552286681</v>
      </c>
      <c r="AT43" s="0" t="n">
        <v>29723.289744375</v>
      </c>
      <c r="AU43" s="0" t="n">
        <v>88958.618459375</v>
      </c>
      <c r="AV43" s="0" t="n">
        <v>9</v>
      </c>
      <c r="AW43" s="0" t="n">
        <v>0</v>
      </c>
      <c r="AX43" s="0" t="n">
        <v>0</v>
      </c>
      <c r="AY43" s="0" t="n">
        <v>0</v>
      </c>
      <c r="AZ43" s="0" t="n">
        <v>0</v>
      </c>
      <c r="BA43" s="0" t="n">
        <v>0</v>
      </c>
      <c r="BB43" s="0" t="n">
        <v>-124.643428015136</v>
      </c>
      <c r="BC43" s="0" t="n">
        <v>-123.112836</v>
      </c>
      <c r="BD43" s="0" t="n">
        <v>-10025.667036</v>
      </c>
      <c r="BE43" s="0" t="n">
        <v>10025.667036</v>
      </c>
      <c r="BF43" s="0" t="n">
        <v>1</v>
      </c>
      <c r="BG43" s="0" t="n">
        <v>-190.209844696842</v>
      </c>
      <c r="BH43" s="0" t="n">
        <v>-188.665890722054</v>
      </c>
      <c r="BI43" s="0" t="n">
        <v>-19993.1273275464</v>
      </c>
      <c r="BJ43" s="0" t="n">
        <v>40242.7297946596</v>
      </c>
      <c r="BK43" s="0" t="n">
        <v>4</v>
      </c>
      <c r="BL43" s="0" t="n">
        <v>0</v>
      </c>
      <c r="BM43" s="0" t="n">
        <v>0</v>
      </c>
      <c r="BN43" s="0" t="n">
        <v>0</v>
      </c>
      <c r="BO43" s="0" t="n">
        <v>0</v>
      </c>
      <c r="BP43" s="0" t="n">
        <v>0</v>
      </c>
      <c r="BQ43" s="0" t="n">
        <v>127.303597093353</v>
      </c>
      <c r="BR43" s="0" t="n">
        <v>122.720552286681</v>
      </c>
      <c r="BS43" s="0" t="n">
        <v>29723.289744375</v>
      </c>
      <c r="BT43" s="0" t="n">
        <v>88958.618459375</v>
      </c>
      <c r="BU43" s="0" t="n">
        <v>9</v>
      </c>
      <c r="BV43" s="0" t="n">
        <v>74.0362562594827</v>
      </c>
      <c r="BW43" s="0" t="n">
        <v>74.5937104240337</v>
      </c>
      <c r="BX43" s="0" t="n">
        <v>-9909.4681455</v>
      </c>
      <c r="BY43" s="0" t="n">
        <v>9909.4681455</v>
      </c>
      <c r="BZ43" s="0" t="n">
        <v>1</v>
      </c>
      <c r="CA43" s="0" t="n">
        <v>20.0320385997076</v>
      </c>
      <c r="CB43" s="0" t="n">
        <v>19.9913484706422</v>
      </c>
      <c r="CC43" s="0" t="n">
        <v>9913.786827</v>
      </c>
      <c r="CD43" s="0" t="n">
        <v>9913.786827</v>
      </c>
      <c r="CE43" s="0" t="n">
        <v>1</v>
      </c>
      <c r="CF43" s="0" t="n">
        <v>-29.5306777594237</v>
      </c>
      <c r="CG43" s="0" t="n">
        <v>-29.9748657901502</v>
      </c>
      <c r="CH43" s="0" t="n">
        <v>1.30439049999768</v>
      </c>
      <c r="CI43" s="0" t="n">
        <v>19711.5504845</v>
      </c>
      <c r="CJ43" s="0" t="n">
        <v>2</v>
      </c>
      <c r="CK43" s="0" t="n">
        <v>-25.433536736532</v>
      </c>
      <c r="CL43" s="0" t="n">
        <v>-25.3687055999997</v>
      </c>
      <c r="CM43" s="0" t="n">
        <v>-9952.2535056</v>
      </c>
      <c r="CN43" s="0" t="n">
        <v>9952.2535056</v>
      </c>
      <c r="CO43" s="0" t="n">
        <v>1</v>
      </c>
      <c r="CP43" s="0" t="n">
        <v>-71.5431490699378</v>
      </c>
      <c r="CQ43" s="0" t="n">
        <v>-72.6467009316939</v>
      </c>
      <c r="CR43" s="0" t="n">
        <v>-446.777210729918</v>
      </c>
      <c r="CS43" s="0" t="n">
        <v>15121.4107989321</v>
      </c>
      <c r="CT43" s="0" t="n">
        <v>2</v>
      </c>
      <c r="CU43" s="0" t="n">
        <v>0</v>
      </c>
      <c r="CV43" s="0" t="n">
        <v>0</v>
      </c>
      <c r="CW43" s="0" t="n">
        <v>0</v>
      </c>
      <c r="CX43" s="0" t="n">
        <v>0</v>
      </c>
      <c r="CY43" s="0" t="n">
        <v>0</v>
      </c>
      <c r="CZ43" s="0" t="n">
        <v>19.4354902998854</v>
      </c>
      <c r="DA43" s="0" t="n">
        <v>19.3972332550049</v>
      </c>
      <c r="DB43" s="0" t="n">
        <v>9767.722125</v>
      </c>
      <c r="DC43" s="0" t="n">
        <v>9767.722125</v>
      </c>
      <c r="DD43" s="0" t="n">
        <v>1</v>
      </c>
      <c r="DE43" s="0" t="n">
        <v>0</v>
      </c>
      <c r="DF43" s="0" t="n">
        <v>0</v>
      </c>
      <c r="DG43" s="0" t="n">
        <v>0</v>
      </c>
      <c r="DH43" s="0" t="n">
        <v>0</v>
      </c>
      <c r="DI43" s="0" t="n">
        <v>0</v>
      </c>
    </row>
    <row r="44" customFormat="false" ht="12.75" hidden="false" customHeight="false" outlineLevel="0" collapsed="false">
      <c r="B44" s="53" t="n">
        <v>40231.7027805556</v>
      </c>
      <c r="C44" s="54" t="n">
        <v>197.874229491722</v>
      </c>
      <c r="D44" s="0" t="n">
        <v>0.69596992755703</v>
      </c>
      <c r="E44" s="0" t="e">
        <f aca="false"/>
        <v>#NAME?</v>
      </c>
      <c r="F44" s="0" t="n">
        <v>10163.4752021341</v>
      </c>
      <c r="G44" s="0" t="n">
        <v>184393.931296885</v>
      </c>
      <c r="H44" s="0" t="n">
        <v>19608.6642028529</v>
      </c>
      <c r="I44" s="0" t="n">
        <v>10</v>
      </c>
      <c r="J44" s="45" t="n">
        <v>0.00107310597534326</v>
      </c>
      <c r="K44" s="0" t="n">
        <v>-248.319682750124</v>
      </c>
      <c r="L44" s="0" t="n">
        <v>446.193912241847</v>
      </c>
      <c r="M44" s="0" t="n">
        <v>-209.202333310753</v>
      </c>
      <c r="N44" s="0" t="n">
        <v>209.898303238311</v>
      </c>
      <c r="R44" s="45" t="n">
        <v>0.00948853694088833</v>
      </c>
      <c r="S44" s="0" t="n">
        <v>0</v>
      </c>
      <c r="T44" s="0" t="n">
        <v>0</v>
      </c>
      <c r="U44" s="0" t="n">
        <v>0</v>
      </c>
      <c r="V44" s="0" t="n">
        <v>0</v>
      </c>
      <c r="W44" s="0" t="n">
        <v>0</v>
      </c>
      <c r="X44" s="0" t="n">
        <v>128.212175897393</v>
      </c>
      <c r="Y44" s="0" t="n">
        <v>126.866488992735</v>
      </c>
      <c r="Z44" s="0" t="n">
        <v>491.949910554562</v>
      </c>
      <c r="AA44" s="0" t="n">
        <v>15343.5434996897</v>
      </c>
      <c r="AB44" s="0" t="n">
        <v>2</v>
      </c>
      <c r="AC44" s="0" t="n">
        <v>126.073867721765</v>
      </c>
      <c r="AD44" s="0" t="n">
        <v>93.5435059989071</v>
      </c>
      <c r="AE44" s="0" t="n">
        <v>-9995.833617</v>
      </c>
      <c r="AF44" s="0" t="n">
        <v>89962.5541836</v>
      </c>
      <c r="AG44" s="0" t="n">
        <v>9</v>
      </c>
      <c r="AH44" s="0" t="n">
        <v>164.506992205813</v>
      </c>
      <c r="AI44" s="0" t="n">
        <v>62.13608628028</v>
      </c>
      <c r="AJ44" s="0" t="n">
        <v>-9889.22033145799</v>
      </c>
      <c r="AK44" s="0" t="n">
        <v>9889.22033145799</v>
      </c>
      <c r="AL44" s="0" t="n">
        <v>2</v>
      </c>
      <c r="AM44" s="0" t="n">
        <v>0</v>
      </c>
      <c r="AN44" s="0" t="n">
        <v>0</v>
      </c>
      <c r="AO44" s="0" t="n">
        <v>0</v>
      </c>
      <c r="AP44" s="0" t="n">
        <v>0</v>
      </c>
      <c r="AQ44" s="0" t="n">
        <v>0</v>
      </c>
      <c r="AR44" s="0" t="n">
        <v>-220.918806333249</v>
      </c>
      <c r="AS44" s="0" t="n">
        <v>-281.850111344365</v>
      </c>
      <c r="AT44" s="0" t="n">
        <v>29556.5792400375</v>
      </c>
      <c r="AU44" s="0" t="n">
        <v>69198.6132821375</v>
      </c>
      <c r="AV44" s="0" t="n">
        <v>7</v>
      </c>
      <c r="AW44" s="0" t="n">
        <v>0</v>
      </c>
      <c r="AX44" s="0" t="n">
        <v>0</v>
      </c>
      <c r="AY44" s="0" t="n">
        <v>0</v>
      </c>
      <c r="AZ44" s="0" t="n">
        <v>0</v>
      </c>
      <c r="BA44" s="0" t="n">
        <v>0</v>
      </c>
      <c r="BB44" s="0" t="n">
        <v>-59.4268175660586</v>
      </c>
      <c r="BC44" s="0" t="n">
        <v>-67.255421946716</v>
      </c>
      <c r="BD44" s="0" t="n">
        <v>9979.991175</v>
      </c>
      <c r="BE44" s="0" t="n">
        <v>9979.991175</v>
      </c>
      <c r="BF44" s="0" t="n">
        <v>1</v>
      </c>
      <c r="BG44" s="0" t="n">
        <v>164.506992205813</v>
      </c>
      <c r="BH44" s="0" t="n">
        <v>62.13608628028</v>
      </c>
      <c r="BI44" s="0" t="n">
        <v>-9889.22033145799</v>
      </c>
      <c r="BJ44" s="0" t="n">
        <v>9889.22033145799</v>
      </c>
      <c r="BK44" s="0" t="n">
        <v>2</v>
      </c>
      <c r="BL44" s="0" t="n">
        <v>0</v>
      </c>
      <c r="BM44" s="0" t="n">
        <v>0</v>
      </c>
      <c r="BN44" s="0" t="n">
        <v>0</v>
      </c>
      <c r="BO44" s="0" t="n">
        <v>0</v>
      </c>
      <c r="BP44" s="0" t="n">
        <v>0</v>
      </c>
      <c r="BQ44" s="0" t="n">
        <v>-220.918806333249</v>
      </c>
      <c r="BR44" s="0" t="n">
        <v>-281.850111344365</v>
      </c>
      <c r="BS44" s="0" t="n">
        <v>29556.5792400375</v>
      </c>
      <c r="BT44" s="0" t="n">
        <v>69198.6132821375</v>
      </c>
      <c r="BU44" s="0" t="n">
        <v>7</v>
      </c>
      <c r="BV44" s="0" t="n">
        <v>0</v>
      </c>
      <c r="BW44" s="0" t="n">
        <v>0</v>
      </c>
      <c r="BX44" s="0" t="n">
        <v>0</v>
      </c>
      <c r="BY44" s="0" t="n">
        <v>0</v>
      </c>
      <c r="BZ44" s="0" t="n">
        <v>0</v>
      </c>
      <c r="CA44" s="0" t="n">
        <v>-12.0175214854407</v>
      </c>
      <c r="CB44" s="0" t="n">
        <v>-12.4597587411809</v>
      </c>
      <c r="CC44" s="0" t="n">
        <v>-10054.937067</v>
      </c>
      <c r="CD44" s="0" t="n">
        <v>29705.298861</v>
      </c>
      <c r="CE44" s="0" t="n">
        <v>3</v>
      </c>
      <c r="CF44" s="0" t="n">
        <v>36.2868720978314</v>
      </c>
      <c r="CG44" s="0" t="n">
        <v>36.7671796552048</v>
      </c>
      <c r="CH44" s="0" t="n">
        <v>-20094.113214</v>
      </c>
      <c r="CI44" s="0" t="n">
        <v>20094.113214</v>
      </c>
      <c r="CJ44" s="0" t="n">
        <v>2</v>
      </c>
      <c r="CK44" s="0" t="n">
        <v>160.538349648194</v>
      </c>
      <c r="CL44" s="0" t="n">
        <v>135.798485444562</v>
      </c>
      <c r="CM44" s="0" t="n">
        <v>174.837516</v>
      </c>
      <c r="CN44" s="0" t="n">
        <v>20184.7629606</v>
      </c>
      <c r="CO44" s="0" t="n">
        <v>2</v>
      </c>
      <c r="CP44" s="0" t="n">
        <v>128.212175897393</v>
      </c>
      <c r="CQ44" s="0" t="n">
        <v>126.866488992735</v>
      </c>
      <c r="CR44" s="0" t="n">
        <v>491.949910554562</v>
      </c>
      <c r="CS44" s="0" t="n">
        <v>15343.5434996897</v>
      </c>
      <c r="CT44" s="0" t="n">
        <v>2</v>
      </c>
      <c r="CU44" s="0" t="n">
        <v>0</v>
      </c>
      <c r="CV44" s="0" t="n">
        <v>0</v>
      </c>
      <c r="CW44" s="0" t="n">
        <v>0</v>
      </c>
      <c r="CX44" s="0" t="n">
        <v>0</v>
      </c>
      <c r="CY44" s="0" t="n">
        <v>0</v>
      </c>
      <c r="CZ44" s="0" t="n">
        <v>0.692985027239431</v>
      </c>
      <c r="DA44" s="0" t="n">
        <v>0.693021587037551</v>
      </c>
      <c r="DB44" s="0" t="n">
        <v>9998.387973</v>
      </c>
      <c r="DC44" s="0" t="n">
        <v>9998.387973</v>
      </c>
      <c r="DD44" s="0" t="n">
        <v>1</v>
      </c>
      <c r="DE44" s="0" t="n">
        <v>0</v>
      </c>
      <c r="DF44" s="0" t="n">
        <v>0</v>
      </c>
      <c r="DG44" s="0" t="n">
        <v>0</v>
      </c>
      <c r="DH44" s="0" t="n">
        <v>0</v>
      </c>
      <c r="DI44" s="0" t="n">
        <v>0</v>
      </c>
    </row>
    <row r="45" customFormat="false" ht="12.75" hidden="false" customHeight="false" outlineLevel="0" collapsed="false">
      <c r="B45" s="53" t="n">
        <v>40232.7027787037</v>
      </c>
      <c r="C45" s="54" t="n">
        <v>474.560857518491</v>
      </c>
      <c r="D45" s="0" t="n">
        <v>704.110382483495</v>
      </c>
      <c r="E45" s="0" t="e">
        <f aca="false"/>
        <v>#NAME?</v>
      </c>
      <c r="F45" s="0" t="n">
        <v>-34068.3887122226</v>
      </c>
      <c r="G45" s="0" t="n">
        <v>180232.498347774</v>
      </c>
      <c r="H45" s="0" t="n">
        <v>-19866.0621517457</v>
      </c>
      <c r="I45" s="0" t="n">
        <v>15</v>
      </c>
      <c r="J45" s="45" t="n">
        <v>0.00263304821199773</v>
      </c>
      <c r="K45" s="0" t="n">
        <v>-1004.67002323642</v>
      </c>
      <c r="L45" s="0" t="n">
        <v>1479.23088075491</v>
      </c>
      <c r="M45" s="0" t="n">
        <v>-929.26216583029</v>
      </c>
      <c r="N45" s="0" t="n">
        <v>1633.37254831378</v>
      </c>
      <c r="R45" s="45" t="n">
        <v>0.0116939483075118</v>
      </c>
      <c r="S45" s="0" t="n">
        <v>0</v>
      </c>
      <c r="T45" s="0" t="n">
        <v>0</v>
      </c>
      <c r="U45" s="0" t="n">
        <v>0</v>
      </c>
      <c r="V45" s="0" t="n">
        <v>0</v>
      </c>
      <c r="W45" s="0" t="n">
        <v>1</v>
      </c>
      <c r="X45" s="0" t="n">
        <v>198.769498848456</v>
      </c>
      <c r="Y45" s="0" t="n">
        <v>202.938684667814</v>
      </c>
      <c r="Z45" s="0" t="n">
        <v>-9675.9972708665</v>
      </c>
      <c r="AA45" s="0" t="n">
        <v>9675.9972708665</v>
      </c>
      <c r="AB45" s="0" t="n">
        <v>1</v>
      </c>
      <c r="AC45" s="0" t="n">
        <v>-218.86335624691</v>
      </c>
      <c r="AD45" s="0" t="n">
        <v>20.3760468219273</v>
      </c>
      <c r="AE45" s="0" t="n">
        <v>-5318.0808513</v>
      </c>
      <c r="AF45" s="0" t="n">
        <v>92142.7099995</v>
      </c>
      <c r="AG45" s="0" t="n">
        <v>18</v>
      </c>
      <c r="AH45" s="0" t="n">
        <v>-90.7893696179403</v>
      </c>
      <c r="AI45" s="0" t="n">
        <v>-91.6388019602379</v>
      </c>
      <c r="AJ45" s="0" t="n">
        <v>9796.17298177578</v>
      </c>
      <c r="AK45" s="0" t="n">
        <v>9796.17298177578</v>
      </c>
      <c r="AL45" s="0" t="n">
        <v>1</v>
      </c>
      <c r="AM45" s="0" t="n">
        <v>252.907137001715</v>
      </c>
      <c r="AN45" s="0" t="n">
        <v>259.737906623968</v>
      </c>
      <c r="AO45" s="0" t="n">
        <v>-9616.71582673184</v>
      </c>
      <c r="AP45" s="0" t="n">
        <v>9616.71582673184</v>
      </c>
      <c r="AQ45" s="0" t="n">
        <v>1</v>
      </c>
      <c r="AR45" s="0" t="n">
        <v>332.53694753317</v>
      </c>
      <c r="AS45" s="0" t="n">
        <v>312.696546330023</v>
      </c>
      <c r="AT45" s="0" t="n">
        <v>-19253.7677451</v>
      </c>
      <c r="AU45" s="0" t="n">
        <v>59000.9022689</v>
      </c>
      <c r="AV45" s="0" t="n">
        <v>8</v>
      </c>
      <c r="AW45" s="0" t="n">
        <v>0</v>
      </c>
      <c r="AX45" s="0" t="n">
        <v>0</v>
      </c>
      <c r="AY45" s="0" t="n">
        <v>0</v>
      </c>
      <c r="AZ45" s="0" t="n">
        <v>0</v>
      </c>
      <c r="BA45" s="0" t="n">
        <v>1</v>
      </c>
      <c r="BB45" s="0" t="n">
        <v>0.31428157205518</v>
      </c>
      <c r="BC45" s="0" t="n">
        <v>29.8193791329813</v>
      </c>
      <c r="BD45" s="0" t="n">
        <v>-6528.503406</v>
      </c>
      <c r="BE45" s="0" t="n">
        <v>12505.522404</v>
      </c>
      <c r="BF45" s="0" t="n">
        <v>5</v>
      </c>
      <c r="BG45" s="0" t="n">
        <v>0</v>
      </c>
      <c r="BH45" s="0" t="n">
        <v>0</v>
      </c>
      <c r="BI45" s="0" t="n">
        <v>0</v>
      </c>
      <c r="BJ45" s="0" t="n">
        <v>0</v>
      </c>
      <c r="BK45" s="0" t="n">
        <v>1</v>
      </c>
      <c r="BL45" s="0" t="n">
        <v>0</v>
      </c>
      <c r="BM45" s="0" t="n">
        <v>0</v>
      </c>
      <c r="BN45" s="0" t="n">
        <v>0</v>
      </c>
      <c r="BO45" s="0" t="n">
        <v>0</v>
      </c>
      <c r="BP45" s="0" t="n">
        <v>0</v>
      </c>
      <c r="BQ45" s="0" t="n">
        <v>273.447491859718</v>
      </c>
      <c r="BR45" s="0" t="n">
        <v>253.249179330023</v>
      </c>
      <c r="BS45" s="0" t="n">
        <v>-9439.2905361</v>
      </c>
      <c r="BT45" s="0" t="n">
        <v>49186.4250599</v>
      </c>
      <c r="BU45" s="0" t="n">
        <v>7</v>
      </c>
      <c r="BV45" s="0" t="n">
        <v>57.17937248597</v>
      </c>
      <c r="BW45" s="0" t="n">
        <v>57.5127041464223</v>
      </c>
      <c r="BX45" s="0" t="n">
        <v>-9860.67501</v>
      </c>
      <c r="BY45" s="0" t="n">
        <v>9860.67501</v>
      </c>
      <c r="BZ45" s="0" t="n">
        <v>1</v>
      </c>
      <c r="CA45" s="0" t="n">
        <v>-627.323237593821</v>
      </c>
      <c r="CB45" s="0" t="n">
        <v>-530.309035319186</v>
      </c>
      <c r="CC45" s="0" t="n">
        <v>29060.3032296</v>
      </c>
      <c r="CD45" s="0" t="n">
        <v>29060.3032296</v>
      </c>
      <c r="CE45" s="0" t="n">
        <v>6</v>
      </c>
      <c r="CF45" s="0" t="n">
        <v>491.089684304387</v>
      </c>
      <c r="CG45" s="0" t="n">
        <v>594.171584127996</v>
      </c>
      <c r="CH45" s="0" t="n">
        <v>-19299.3541627318</v>
      </c>
      <c r="CI45" s="0" t="n">
        <v>19299.3541627318</v>
      </c>
      <c r="CJ45" s="0" t="n">
        <v>2</v>
      </c>
      <c r="CK45" s="0" t="n">
        <v>-111.462699275261</v>
      </c>
      <c r="CL45" s="0" t="n">
        <v>-80.2576303347719</v>
      </c>
      <c r="CM45" s="0" t="n">
        <v>9709.44391987578</v>
      </c>
      <c r="CN45" s="0" t="n">
        <v>29624.2603686758</v>
      </c>
      <c r="CO45" s="0" t="n">
        <v>3</v>
      </c>
      <c r="CP45" s="0" t="n">
        <v>198.769498848456</v>
      </c>
      <c r="CQ45" s="0" t="n">
        <v>202.938684667814</v>
      </c>
      <c r="CR45" s="0" t="n">
        <v>-9675.9972708665</v>
      </c>
      <c r="CS45" s="0" t="n">
        <v>9675.9972708665</v>
      </c>
      <c r="CT45" s="0" t="n">
        <v>1</v>
      </c>
      <c r="CU45" s="0" t="n">
        <v>0</v>
      </c>
      <c r="CV45" s="0" t="n">
        <v>0</v>
      </c>
      <c r="CW45" s="0" t="n">
        <v>0</v>
      </c>
      <c r="CX45" s="0" t="n">
        <v>0</v>
      </c>
      <c r="CY45" s="0" t="n">
        <v>0</v>
      </c>
      <c r="CZ45" s="0" t="n">
        <v>-49.308115759693</v>
      </c>
      <c r="DA45" s="0" t="n">
        <v>-50.9923447954102</v>
      </c>
      <c r="DB45" s="0" t="n">
        <v>1492.822683</v>
      </c>
      <c r="DC45" s="0" t="n">
        <v>1492.822683</v>
      </c>
      <c r="DD45" s="0" t="n">
        <v>1</v>
      </c>
      <c r="DE45" s="0" t="n">
        <v>59.0894556734517</v>
      </c>
      <c r="DF45" s="0" t="n">
        <v>59.447367</v>
      </c>
      <c r="DG45" s="0" t="n">
        <v>-9814.477209</v>
      </c>
      <c r="DH45" s="0" t="n">
        <v>9814.477209</v>
      </c>
      <c r="DI45" s="0" t="n">
        <v>1</v>
      </c>
    </row>
    <row r="46" customFormat="false" ht="12.75" hidden="false" customHeight="false" outlineLevel="0" collapsed="false">
      <c r="B46" s="53" t="n">
        <v>40233.7031083333</v>
      </c>
      <c r="C46" s="54" t="n">
        <v>278.985902627397</v>
      </c>
      <c r="D46" s="0" t="n">
        <v>338.908688255945</v>
      </c>
      <c r="E46" s="0" t="e">
        <f aca="false"/>
        <v>#NAME?</v>
      </c>
      <c r="F46" s="0" t="n">
        <v>-249.957831425765</v>
      </c>
      <c r="G46" s="0" t="n">
        <v>255486.464835135</v>
      </c>
      <c r="H46" s="0" t="n">
        <v>-504.626769132562</v>
      </c>
      <c r="I46" s="0" t="n">
        <v>13</v>
      </c>
      <c r="J46" s="45" t="n">
        <v>0.00109197918882876</v>
      </c>
      <c r="K46" s="0" t="n">
        <v>116.372157824518</v>
      </c>
      <c r="L46" s="0" t="n">
        <v>162.613744802879</v>
      </c>
      <c r="M46" s="0" t="n">
        <v>19.5618855120405</v>
      </c>
      <c r="N46" s="0" t="n">
        <v>319.346802743904</v>
      </c>
      <c r="R46" s="45" t="n">
        <v>0.00344159201885703</v>
      </c>
      <c r="S46" s="0" t="n">
        <v>43.5721674147648</v>
      </c>
      <c r="T46" s="0" t="n">
        <v>43.7424399999997</v>
      </c>
      <c r="U46" s="0" t="n">
        <v>-11193.53956</v>
      </c>
      <c r="V46" s="0" t="n">
        <v>11193.53956</v>
      </c>
      <c r="W46" s="0" t="n">
        <v>1</v>
      </c>
      <c r="X46" s="0" t="n">
        <v>13.7710640794327</v>
      </c>
      <c r="Y46" s="0" t="n">
        <v>13.6853821871065</v>
      </c>
      <c r="Z46" s="0" t="n">
        <v>369.505319051877</v>
      </c>
      <c r="AA46" s="0" t="n">
        <v>15354.0864551211</v>
      </c>
      <c r="AB46" s="0" t="n">
        <v>2</v>
      </c>
      <c r="AC46" s="0" t="n">
        <v>284.456906593081</v>
      </c>
      <c r="AD46" s="0" t="n">
        <v>258.943885597683</v>
      </c>
      <c r="AE46" s="0" t="n">
        <v>30193.4637418</v>
      </c>
      <c r="AF46" s="0" t="n">
        <v>109572.0936762</v>
      </c>
      <c r="AG46" s="0" t="n">
        <v>11</v>
      </c>
      <c r="AH46" s="0" t="n">
        <v>165.331375901002</v>
      </c>
      <c r="AI46" s="0" t="n">
        <v>165.864322033289</v>
      </c>
      <c r="AJ46" s="0" t="n">
        <v>-9744.45076559107</v>
      </c>
      <c r="AK46" s="0" t="n">
        <v>29876.0908025004</v>
      </c>
      <c r="AL46" s="0" t="n">
        <v>3</v>
      </c>
      <c r="AM46" s="0" t="n">
        <v>-69.5771952880518</v>
      </c>
      <c r="AN46" s="0" t="n">
        <v>-70.0675911832275</v>
      </c>
      <c r="AO46" s="0" t="n">
        <v>9932.97292731343</v>
      </c>
      <c r="AP46" s="0" t="n">
        <v>9932.97292731343</v>
      </c>
      <c r="AQ46" s="0" t="n">
        <v>1</v>
      </c>
      <c r="AR46" s="0" t="n">
        <v>-158.568416072831</v>
      </c>
      <c r="AS46" s="0" t="n">
        <v>-73.2597503789063</v>
      </c>
      <c r="AT46" s="0" t="n">
        <v>-19807.909494</v>
      </c>
      <c r="AU46" s="0" t="n">
        <v>79557.681414</v>
      </c>
      <c r="AV46" s="0" t="n">
        <v>8</v>
      </c>
      <c r="AW46" s="0" t="n">
        <v>-110.950712865515</v>
      </c>
      <c r="AX46" s="0" t="n">
        <v>-44.5847462156985</v>
      </c>
      <c r="AY46" s="0" t="n">
        <v>-10021.254597</v>
      </c>
      <c r="AZ46" s="0" t="n">
        <v>10021.254597</v>
      </c>
      <c r="BA46" s="0" t="n">
        <v>1</v>
      </c>
      <c r="BB46" s="0" t="n">
        <v>124.550565713292</v>
      </c>
      <c r="BC46" s="0" t="n">
        <v>59.1501393413182</v>
      </c>
      <c r="BD46" s="0" t="n">
        <v>11373.8144054201</v>
      </c>
      <c r="BE46" s="0" t="n">
        <v>48745.4746614893</v>
      </c>
      <c r="BF46" s="0" t="n">
        <v>5</v>
      </c>
      <c r="BG46" s="0" t="n">
        <v>0</v>
      </c>
      <c r="BH46" s="0" t="n">
        <v>0</v>
      </c>
      <c r="BI46" s="0" t="n">
        <v>0</v>
      </c>
      <c r="BJ46" s="0" t="n">
        <v>0</v>
      </c>
      <c r="BK46" s="0" t="n">
        <v>0</v>
      </c>
      <c r="BL46" s="0" t="n">
        <v>0</v>
      </c>
      <c r="BM46" s="0" t="n">
        <v>0</v>
      </c>
      <c r="BN46" s="0" t="n">
        <v>0</v>
      </c>
      <c r="BO46" s="0" t="n">
        <v>0</v>
      </c>
      <c r="BP46" s="0" t="n">
        <v>0</v>
      </c>
      <c r="BQ46" s="0" t="n">
        <v>-258.178305099965</v>
      </c>
      <c r="BR46" s="0" t="n">
        <v>-173.881764746537</v>
      </c>
      <c r="BS46" s="0" t="n">
        <v>-9907.290221</v>
      </c>
      <c r="BT46" s="0" t="n">
        <v>89458.300687</v>
      </c>
      <c r="BU46" s="0" t="n">
        <v>9</v>
      </c>
      <c r="BV46" s="0" t="n">
        <v>52.9487338320147</v>
      </c>
      <c r="BW46" s="0" t="n">
        <v>52.6712830341483</v>
      </c>
      <c r="BX46" s="0" t="n">
        <v>10041.349166</v>
      </c>
      <c r="BY46" s="0" t="n">
        <v>10041.349166</v>
      </c>
      <c r="BZ46" s="0" t="n">
        <v>1</v>
      </c>
      <c r="CA46" s="0" t="n">
        <v>175.916470125057</v>
      </c>
      <c r="CB46" s="0" t="n">
        <v>177.023132960774</v>
      </c>
      <c r="CC46" s="0" t="n">
        <v>-29742.2984320457</v>
      </c>
      <c r="CD46" s="0" t="n">
        <v>29742.2984320457</v>
      </c>
      <c r="CE46" s="0" t="n">
        <v>3</v>
      </c>
      <c r="CF46" s="0" t="n">
        <v>0</v>
      </c>
      <c r="CG46" s="0" t="n">
        <v>0</v>
      </c>
      <c r="CH46" s="0" t="n">
        <v>0</v>
      </c>
      <c r="CI46" s="0" t="n">
        <v>0</v>
      </c>
      <c r="CJ46" s="0" t="n">
        <v>0</v>
      </c>
      <c r="CK46" s="0" t="n">
        <v>226.962262221899</v>
      </c>
      <c r="CL46" s="0" t="n">
        <v>194.419371131655</v>
      </c>
      <c r="CM46" s="0" t="n">
        <v>265.928769</v>
      </c>
      <c r="CN46" s="0" t="n">
        <v>19827.879639</v>
      </c>
      <c r="CO46" s="0" t="n">
        <v>2</v>
      </c>
      <c r="CP46" s="0" t="n">
        <v>0</v>
      </c>
      <c r="CQ46" s="0" t="n">
        <v>0</v>
      </c>
      <c r="CR46" s="0" t="n">
        <v>0</v>
      </c>
      <c r="CS46" s="0" t="n">
        <v>0</v>
      </c>
      <c r="CT46" s="0" t="n">
        <v>0</v>
      </c>
      <c r="CU46" s="0" t="n">
        <v>0</v>
      </c>
      <c r="CV46" s="0" t="n">
        <v>0</v>
      </c>
      <c r="CW46" s="0" t="n">
        <v>0</v>
      </c>
      <c r="CX46" s="0" t="n">
        <v>0</v>
      </c>
      <c r="CY46" s="0" t="n">
        <v>0</v>
      </c>
      <c r="CZ46" s="0" t="n">
        <v>0</v>
      </c>
      <c r="DA46" s="0" t="n">
        <v>0</v>
      </c>
      <c r="DB46" s="0" t="n">
        <v>0</v>
      </c>
      <c r="DC46" s="0" t="n">
        <v>0</v>
      </c>
      <c r="DD46" s="0" t="n">
        <v>0</v>
      </c>
      <c r="DE46" s="0" t="n">
        <v>0</v>
      </c>
      <c r="DF46" s="0" t="n">
        <v>0</v>
      </c>
      <c r="DG46" s="0" t="n">
        <v>0</v>
      </c>
      <c r="DH46" s="0" t="n">
        <v>0</v>
      </c>
      <c r="DI46" s="0" t="n">
        <v>0</v>
      </c>
    </row>
    <row r="47" customFormat="false" ht="12.75" hidden="false" customHeight="false" outlineLevel="0" collapsed="false">
      <c r="A47" s="54"/>
      <c r="B47" s="53" t="n">
        <v>40234.7030961806</v>
      </c>
      <c r="C47" s="54" t="n">
        <v>2075.37792735249</v>
      </c>
      <c r="D47" s="0" t="n">
        <v>2202.92126129665</v>
      </c>
      <c r="E47" s="0" t="e">
        <f aca="false"/>
        <v>#NAME?</v>
      </c>
      <c r="F47" s="0" t="n">
        <v>-57557.0940061506</v>
      </c>
      <c r="G47" s="0" t="n">
        <v>364442.896295703</v>
      </c>
      <c r="H47" s="0" t="n">
        <v>-63663.351353043</v>
      </c>
      <c r="I47" s="0" t="n">
        <v>16</v>
      </c>
      <c r="J47" s="45" t="n">
        <v>0.00569465874749433</v>
      </c>
      <c r="K47" s="0" t="n">
        <v>-2044.00052010195</v>
      </c>
      <c r="L47" s="0" t="n">
        <v>4119.37844745444</v>
      </c>
      <c r="M47" s="0" t="n">
        <v>-2112.01714594804</v>
      </c>
      <c r="N47" s="0" t="n">
        <v>4314.9384072447</v>
      </c>
      <c r="R47" s="45" t="n">
        <v>0.00743853851403854</v>
      </c>
      <c r="S47" s="0" t="n">
        <v>152.229603853605</v>
      </c>
      <c r="T47" s="0" t="n">
        <v>180.960773710936</v>
      </c>
      <c r="U47" s="0" t="n">
        <v>-11544.59608</v>
      </c>
      <c r="V47" s="0" t="n">
        <v>11544.59608</v>
      </c>
      <c r="W47" s="0" t="n">
        <v>1</v>
      </c>
      <c r="X47" s="0" t="n">
        <v>-98.2344042894198</v>
      </c>
      <c r="Y47" s="0" t="n">
        <v>-78.2669964601046</v>
      </c>
      <c r="Z47" s="0" t="n">
        <v>10226.0009778888</v>
      </c>
      <c r="AA47" s="0" t="n">
        <v>24617.2651708589</v>
      </c>
      <c r="AB47" s="0" t="n">
        <v>3</v>
      </c>
      <c r="AC47" s="0" t="n">
        <v>1863.15304980322</v>
      </c>
      <c r="AD47" s="0" t="n">
        <v>1921.21452400479</v>
      </c>
      <c r="AE47" s="0" t="n">
        <v>-77675.4358145</v>
      </c>
      <c r="AF47" s="0" t="n">
        <v>156190.2780995</v>
      </c>
      <c r="AG47" s="0" t="n">
        <v>15</v>
      </c>
      <c r="AH47" s="0" t="n">
        <v>106.725831369886</v>
      </c>
      <c r="AI47" s="0" t="n">
        <v>185.451116939529</v>
      </c>
      <c r="AJ47" s="0" t="n">
        <v>110.360667949592</v>
      </c>
      <c r="AK47" s="0" t="n">
        <v>20037.7304612329</v>
      </c>
      <c r="AL47" s="0" t="n">
        <v>2</v>
      </c>
      <c r="AM47" s="0" t="n">
        <v>-218.962243043417</v>
      </c>
      <c r="AN47" s="0" t="n">
        <v>-288.423382958702</v>
      </c>
      <c r="AO47" s="0" t="n">
        <v>20115.088712911</v>
      </c>
      <c r="AP47" s="0" t="n">
        <v>20115.088712911</v>
      </c>
      <c r="AQ47" s="0" t="n">
        <v>2</v>
      </c>
      <c r="AR47" s="0" t="n">
        <v>270.466089658617</v>
      </c>
      <c r="AS47" s="0" t="n">
        <v>281.985226060204</v>
      </c>
      <c r="AT47" s="0" t="n">
        <v>1211.4875296</v>
      </c>
      <c r="AU47" s="0" t="n">
        <v>131937.9377712</v>
      </c>
      <c r="AV47" s="0" t="n">
        <v>9</v>
      </c>
      <c r="AW47" s="0" t="n">
        <v>160.873696472291</v>
      </c>
      <c r="AX47" s="0" t="n">
        <v>158.885832413818</v>
      </c>
      <c r="AY47" s="0" t="n">
        <v>-9738.913023</v>
      </c>
      <c r="AZ47" s="0" t="n">
        <v>9738.913023</v>
      </c>
      <c r="BA47" s="0" t="n">
        <v>1</v>
      </c>
      <c r="BB47" s="0" t="n">
        <v>1549.50295903887</v>
      </c>
      <c r="BC47" s="0" t="n">
        <v>1637.37266497014</v>
      </c>
      <c r="BD47" s="0" t="n">
        <v>-47144.7000258938</v>
      </c>
      <c r="BE47" s="0" t="n">
        <v>67292.7911550763</v>
      </c>
      <c r="BF47" s="0" t="n">
        <v>5</v>
      </c>
      <c r="BG47" s="0" t="n">
        <v>0</v>
      </c>
      <c r="BH47" s="0" t="n">
        <v>0</v>
      </c>
      <c r="BI47" s="0" t="n">
        <v>0</v>
      </c>
      <c r="BJ47" s="0" t="n">
        <v>0</v>
      </c>
      <c r="BK47" s="0" t="n">
        <v>0</v>
      </c>
      <c r="BL47" s="0" t="n">
        <v>0</v>
      </c>
      <c r="BM47" s="0" t="n">
        <v>0</v>
      </c>
      <c r="BN47" s="0" t="n">
        <v>0</v>
      </c>
      <c r="BO47" s="0" t="n">
        <v>0</v>
      </c>
      <c r="BP47" s="0" t="n">
        <v>0</v>
      </c>
      <c r="BQ47" s="0" t="n">
        <v>369.091373336556</v>
      </c>
      <c r="BR47" s="0" t="n">
        <v>365.370377677483</v>
      </c>
      <c r="BS47" s="0" t="n">
        <v>-8672.95756789999</v>
      </c>
      <c r="BT47" s="0" t="n">
        <v>141822.3828687</v>
      </c>
      <c r="BU47" s="0" t="n">
        <v>10</v>
      </c>
      <c r="BV47" s="0" t="n">
        <v>-144.494997349943</v>
      </c>
      <c r="BW47" s="0" t="n">
        <v>-169.066101591567</v>
      </c>
      <c r="BX47" s="0" t="n">
        <v>9814.54482</v>
      </c>
      <c r="BY47" s="0" t="n">
        <v>9814.54482</v>
      </c>
      <c r="BZ47" s="0" t="n">
        <v>1</v>
      </c>
      <c r="CA47" s="0" t="n">
        <v>803.201829728121</v>
      </c>
      <c r="CB47" s="0" t="n">
        <v>867.554987917719</v>
      </c>
      <c r="CC47" s="0" t="n">
        <v>-49126.4399366416</v>
      </c>
      <c r="CD47" s="0" t="n">
        <v>68578.5297416416</v>
      </c>
      <c r="CE47" s="0" t="n">
        <v>7</v>
      </c>
      <c r="CF47" s="0" t="n">
        <v>0</v>
      </c>
      <c r="CG47" s="0" t="n">
        <v>0</v>
      </c>
      <c r="CH47" s="0" t="n">
        <v>0</v>
      </c>
      <c r="CI47" s="0" t="n">
        <v>0</v>
      </c>
      <c r="CJ47" s="0" t="n">
        <v>0</v>
      </c>
      <c r="CK47" s="0" t="n">
        <v>-74.9773705584747</v>
      </c>
      <c r="CL47" s="0" t="n">
        <v>-75.5506385527868</v>
      </c>
      <c r="CM47" s="0" t="n">
        <v>9875.59080784484</v>
      </c>
      <c r="CN47" s="0" t="n">
        <v>9875.59080784484</v>
      </c>
      <c r="CO47" s="0" t="n">
        <v>1</v>
      </c>
      <c r="CP47" s="0" t="n">
        <v>0</v>
      </c>
      <c r="CQ47" s="0" t="n">
        <v>0</v>
      </c>
      <c r="CR47" s="0" t="n">
        <v>0</v>
      </c>
      <c r="CS47" s="0" t="n">
        <v>0</v>
      </c>
      <c r="CT47" s="0" t="n">
        <v>1</v>
      </c>
      <c r="CU47" s="0" t="n">
        <v>0</v>
      </c>
      <c r="CV47" s="0" t="n">
        <v>0</v>
      </c>
      <c r="CW47" s="0" t="n">
        <v>0</v>
      </c>
      <c r="CX47" s="0" t="n">
        <v>0</v>
      </c>
      <c r="CY47" s="0" t="n">
        <v>0</v>
      </c>
      <c r="CZ47" s="0" t="n">
        <v>-121.354051769044</v>
      </c>
      <c r="DA47" s="0" t="n">
        <v>-156.593439784487</v>
      </c>
      <c r="DB47" s="0" t="n">
        <v>19858.8751943448</v>
      </c>
      <c r="DC47" s="0" t="n">
        <v>19858.8751943448</v>
      </c>
      <c r="DD47" s="0" t="n">
        <v>2</v>
      </c>
      <c r="DE47" s="0" t="n">
        <v>0</v>
      </c>
      <c r="DF47" s="0" t="n">
        <v>0</v>
      </c>
      <c r="DG47" s="0" t="n">
        <v>0</v>
      </c>
      <c r="DH47" s="0" t="n">
        <v>0</v>
      </c>
      <c r="DI47" s="0" t="n">
        <v>0</v>
      </c>
    </row>
    <row r="48" customFormat="false" ht="12.75" hidden="false" customHeight="false" outlineLevel="0" collapsed="false">
      <c r="A48" s="0" t="n">
        <f aca="false">C48</f>
        <v>238.760784106099</v>
      </c>
      <c r="B48" s="53" t="n">
        <v>40240.702778588</v>
      </c>
      <c r="C48" s="54" t="n">
        <v>238.760784106099</v>
      </c>
      <c r="D48" s="0" t="n">
        <v>177.426122198678</v>
      </c>
      <c r="E48" s="0" t="e">
        <f aca="false"/>
        <v>#NAME?</v>
      </c>
      <c r="F48" s="0" t="n">
        <v>1253.90832910382</v>
      </c>
      <c r="G48" s="0" t="n">
        <v>644825.118414088</v>
      </c>
      <c r="H48" s="0" t="n">
        <v>-24745.9689855228</v>
      </c>
      <c r="I48" s="0" t="n">
        <v>31</v>
      </c>
      <c r="J48" s="45" t="n">
        <v>0.000370272151763129</v>
      </c>
      <c r="K48" s="0" t="n">
        <v>4252.37574215418</v>
      </c>
      <c r="L48" s="0" t="n">
        <v>-4013.61495804808</v>
      </c>
      <c r="M48" s="0" t="n">
        <v>4028.15237102246</v>
      </c>
      <c r="N48" s="0" t="n">
        <v>-3850.72624882378</v>
      </c>
      <c r="R48" s="45" t="n">
        <v>0.0162250398738977</v>
      </c>
      <c r="S48" s="0" t="n">
        <v>73.571960853748</v>
      </c>
      <c r="T48" s="0" t="n">
        <v>73.0591511114956</v>
      </c>
      <c r="U48" s="0" t="n">
        <v>12124.47541925</v>
      </c>
      <c r="V48" s="0" t="n">
        <v>35258.84559575</v>
      </c>
      <c r="W48" s="0" t="n">
        <v>3</v>
      </c>
      <c r="X48" s="0" t="n">
        <v>12.1854910802304</v>
      </c>
      <c r="Y48" s="0" t="n">
        <v>12.2447911744259</v>
      </c>
      <c r="Z48" s="0" t="n">
        <v>-20311.2471646966</v>
      </c>
      <c r="AA48" s="0" t="n">
        <v>20311.2471646966</v>
      </c>
      <c r="AB48" s="0" t="n">
        <v>2</v>
      </c>
      <c r="AC48" s="0" t="n">
        <v>559.612114201979</v>
      </c>
      <c r="AD48" s="0" t="n">
        <v>510.222546485007</v>
      </c>
      <c r="AE48" s="0" t="n">
        <v>423.790944200009</v>
      </c>
      <c r="AF48" s="0" t="n">
        <v>416367.3176342</v>
      </c>
      <c r="AG48" s="0" t="n">
        <v>40</v>
      </c>
      <c r="AH48" s="0" t="n">
        <v>-292.987032258266</v>
      </c>
      <c r="AI48" s="0" t="n">
        <v>-297.784747191207</v>
      </c>
      <c r="AJ48" s="0" t="n">
        <v>20342.3164896229</v>
      </c>
      <c r="AK48" s="0" t="n">
        <v>40945.3362895191</v>
      </c>
      <c r="AL48" s="0" t="n">
        <v>4</v>
      </c>
      <c r="AM48" s="0" t="n">
        <v>32.4029535514764</v>
      </c>
      <c r="AN48" s="0" t="n">
        <v>37.4647019049787</v>
      </c>
      <c r="AO48" s="0" t="n">
        <v>-30880.1578915976</v>
      </c>
      <c r="AP48" s="0" t="n">
        <v>30880.1578915976</v>
      </c>
      <c r="AQ48" s="0" t="n">
        <v>3</v>
      </c>
      <c r="AR48" s="0" t="n">
        <v>-146.024703323068</v>
      </c>
      <c r="AS48" s="0" t="n">
        <v>-157.780321286022</v>
      </c>
      <c r="AT48" s="0" t="n">
        <v>19554.730532325</v>
      </c>
      <c r="AU48" s="0" t="n">
        <v>101062.213838325</v>
      </c>
      <c r="AV48" s="0" t="n">
        <v>10</v>
      </c>
      <c r="AW48" s="0" t="n">
        <v>73.571960853748</v>
      </c>
      <c r="AX48" s="0" t="n">
        <v>73.0591511114956</v>
      </c>
      <c r="AY48" s="0" t="n">
        <v>12124.47541925</v>
      </c>
      <c r="AZ48" s="0" t="n">
        <v>35258.84559575</v>
      </c>
      <c r="BA48" s="0" t="n">
        <v>3</v>
      </c>
      <c r="BB48" s="0" t="n">
        <v>699.397591863461</v>
      </c>
      <c r="BC48" s="0" t="n">
        <v>644.413960731693</v>
      </c>
      <c r="BD48" s="0" t="n">
        <v>622.922067000005</v>
      </c>
      <c r="BE48" s="0" t="n">
        <v>83524.418395</v>
      </c>
      <c r="BF48" s="0" t="n">
        <v>8</v>
      </c>
      <c r="BG48" s="0" t="n">
        <v>-292.987032258266</v>
      </c>
      <c r="BH48" s="0" t="n">
        <v>-297.784747191207</v>
      </c>
      <c r="BI48" s="0" t="n">
        <v>20342.3164896229</v>
      </c>
      <c r="BJ48" s="0" t="n">
        <v>40945.3362895191</v>
      </c>
      <c r="BK48" s="0" t="n">
        <v>4</v>
      </c>
      <c r="BL48" s="0" t="n">
        <v>0</v>
      </c>
      <c r="BM48" s="0" t="n">
        <v>0</v>
      </c>
      <c r="BN48" s="0" t="n">
        <v>0</v>
      </c>
      <c r="BO48" s="0" t="n">
        <v>0</v>
      </c>
      <c r="BP48" s="0" t="n">
        <v>0</v>
      </c>
      <c r="BQ48" s="0" t="n">
        <v>-146.024703323068</v>
      </c>
      <c r="BR48" s="0" t="n">
        <v>-157.780321286022</v>
      </c>
      <c r="BS48" s="0" t="n">
        <v>19554.730532325</v>
      </c>
      <c r="BT48" s="0" t="n">
        <v>101062.213838325</v>
      </c>
      <c r="BU48" s="0" t="n">
        <v>10</v>
      </c>
      <c r="BV48" s="0" t="n">
        <v>519.163320527378</v>
      </c>
      <c r="BW48" s="0" t="n">
        <v>495.710882617644</v>
      </c>
      <c r="BX48" s="0" t="n">
        <v>30881.33308</v>
      </c>
      <c r="BY48" s="0" t="n">
        <v>52175.711064</v>
      </c>
      <c r="BZ48" s="0" t="n">
        <v>5</v>
      </c>
      <c r="CA48" s="0" t="n">
        <v>-802.118146072851</v>
      </c>
      <c r="CB48" s="0" t="n">
        <v>-785.80098325006</v>
      </c>
      <c r="CC48" s="0" t="n">
        <v>-31416.932766</v>
      </c>
      <c r="CD48" s="0" t="n">
        <v>113922.37504</v>
      </c>
      <c r="CE48" s="0" t="n">
        <v>11</v>
      </c>
      <c r="CF48" s="0" t="n">
        <v>412.4639769974</v>
      </c>
      <c r="CG48" s="0" t="n">
        <v>411.745032256332</v>
      </c>
      <c r="CH48" s="0" t="n">
        <v>20975.5138818</v>
      </c>
      <c r="CI48" s="0" t="n">
        <v>103503.5952662</v>
      </c>
      <c r="CJ48" s="0" t="n">
        <v>10</v>
      </c>
      <c r="CK48" s="0" t="n">
        <v>-492.510845963228</v>
      </c>
      <c r="CL48" s="0" t="n">
        <v>-477.376622578838</v>
      </c>
      <c r="CM48" s="0" t="n">
        <v>-31350.0069938</v>
      </c>
      <c r="CN48" s="0" t="n">
        <v>31350.0069938</v>
      </c>
      <c r="CO48" s="0" t="n">
        <v>3</v>
      </c>
      <c r="CP48" s="0" t="n">
        <v>12.1854910802304</v>
      </c>
      <c r="CQ48" s="0" t="n">
        <v>12.2447911744259</v>
      </c>
      <c r="CR48" s="0" t="n">
        <v>-20311.2471646966</v>
      </c>
      <c r="CS48" s="0" t="n">
        <v>20311.2471646966</v>
      </c>
      <c r="CT48" s="0" t="n">
        <v>2</v>
      </c>
      <c r="CU48" s="0" t="n">
        <v>0</v>
      </c>
      <c r="CV48" s="0" t="n">
        <v>0</v>
      </c>
      <c r="CW48" s="0" t="n">
        <v>0</v>
      </c>
      <c r="CX48" s="0" t="n">
        <v>0</v>
      </c>
      <c r="CY48" s="0" t="n">
        <v>0</v>
      </c>
      <c r="CZ48" s="0" t="n">
        <v>223.216216849819</v>
      </c>
      <c r="DA48" s="0" t="n">
        <v>221.530276708236</v>
      </c>
      <c r="DB48" s="0" t="n">
        <v>10710.9616752</v>
      </c>
      <c r="DC48" s="0" t="n">
        <v>31891.2108752</v>
      </c>
      <c r="DD48" s="0" t="n">
        <v>3</v>
      </c>
      <c r="DE48" s="0" t="n">
        <v>32.4029535514764</v>
      </c>
      <c r="DF48" s="0" t="n">
        <v>37.4647019049787</v>
      </c>
      <c r="DG48" s="0" t="n">
        <v>-30880.1578915976</v>
      </c>
      <c r="DH48" s="0" t="n">
        <v>30880.1578915976</v>
      </c>
      <c r="DI48" s="0" t="n">
        <v>3</v>
      </c>
    </row>
    <row r="49" customFormat="false" ht="12.75" hidden="false" customHeight="false" outlineLevel="0" collapsed="false">
      <c r="A49" s="0" t="n">
        <f aca="false">A48+C49</f>
        <v>525.60663971361</v>
      </c>
      <c r="B49" s="53" t="n">
        <v>40241.703150463</v>
      </c>
      <c r="C49" s="54" t="n">
        <v>286.845855607511</v>
      </c>
      <c r="D49" s="0" t="n">
        <v>294.076037904149</v>
      </c>
      <c r="E49" s="0" t="e">
        <f aca="false"/>
        <v>#NAME?</v>
      </c>
      <c r="F49" s="0" t="n">
        <v>6059.3404759026</v>
      </c>
      <c r="G49" s="0" t="n">
        <v>565257.097942157</v>
      </c>
      <c r="H49" s="0" t="n">
        <v>-8000.19272365948</v>
      </c>
      <c r="I49" s="0" t="n">
        <v>28</v>
      </c>
      <c r="J49" s="45" t="n">
        <v>0.000507460864537193</v>
      </c>
      <c r="K49" s="0" t="n">
        <v>470.142388509782</v>
      </c>
      <c r="L49" s="0" t="n">
        <v>-183.29653290227</v>
      </c>
      <c r="M49" s="0" t="n">
        <v>443.960893740864</v>
      </c>
      <c r="N49" s="0" t="n">
        <v>-149.884855836715</v>
      </c>
      <c r="R49" s="45" t="n">
        <v>0.00984778123732881</v>
      </c>
      <c r="S49" s="0" t="n">
        <v>409.178289187714</v>
      </c>
      <c r="T49" s="0" t="n">
        <v>405.736679999999</v>
      </c>
      <c r="U49" s="0" t="n">
        <v>35639.99196</v>
      </c>
      <c r="V49" s="0" t="n">
        <v>56922.55836</v>
      </c>
      <c r="W49" s="0" t="n">
        <v>5</v>
      </c>
      <c r="X49" s="0" t="n">
        <v>-251.810492997839</v>
      </c>
      <c r="Y49" s="0" t="n">
        <v>-254.830862859068</v>
      </c>
      <c r="Z49" s="0" t="n">
        <v>-10108.989368002</v>
      </c>
      <c r="AA49" s="0" t="n">
        <v>29556.1072492552</v>
      </c>
      <c r="AB49" s="0" t="n">
        <v>3</v>
      </c>
      <c r="AC49" s="0" t="n">
        <v>-122.711671210806</v>
      </c>
      <c r="AD49" s="0" t="n">
        <v>-117.593265875</v>
      </c>
      <c r="AE49" s="0" t="n">
        <v>-9742.01914575</v>
      </c>
      <c r="AF49" s="0" t="n">
        <v>268420.53056725</v>
      </c>
      <c r="AG49" s="0" t="n">
        <v>27</v>
      </c>
      <c r="AH49" s="0" t="n">
        <v>-56.3307657831066</v>
      </c>
      <c r="AI49" s="0" t="n">
        <v>-55.4904709106504</v>
      </c>
      <c r="AJ49" s="0" t="n">
        <v>-10100.0934429545</v>
      </c>
      <c r="AK49" s="0" t="n">
        <v>29946.5401700104</v>
      </c>
      <c r="AL49" s="0" t="n">
        <v>3</v>
      </c>
      <c r="AM49" s="0" t="n">
        <v>-57.2707061198765</v>
      </c>
      <c r="AN49" s="0" t="n">
        <v>-51.678614701132</v>
      </c>
      <c r="AO49" s="0" t="n">
        <v>-19969.383582391</v>
      </c>
      <c r="AP49" s="0" t="n">
        <v>19969.383582391</v>
      </c>
      <c r="AQ49" s="0" t="n">
        <v>2</v>
      </c>
      <c r="AR49" s="0" t="n">
        <v>365.791202531425</v>
      </c>
      <c r="AS49" s="0" t="n">
        <v>367.932572250001</v>
      </c>
      <c r="AT49" s="0" t="n">
        <v>20339.834055</v>
      </c>
      <c r="AU49" s="0" t="n">
        <v>160441.97801325</v>
      </c>
      <c r="AV49" s="0" t="n">
        <v>16</v>
      </c>
      <c r="AW49" s="0" t="n">
        <v>409.178289187714</v>
      </c>
      <c r="AX49" s="0" t="n">
        <v>405.736679999999</v>
      </c>
      <c r="AY49" s="0" t="n">
        <v>35639.99196</v>
      </c>
      <c r="AZ49" s="0" t="n">
        <v>56922.55836</v>
      </c>
      <c r="BA49" s="0" t="n">
        <v>5</v>
      </c>
      <c r="BB49" s="0" t="n">
        <v>308.292396868089</v>
      </c>
      <c r="BC49" s="0" t="n">
        <v>306.975818749998</v>
      </c>
      <c r="BD49" s="0" t="n">
        <v>10487.83308525</v>
      </c>
      <c r="BE49" s="0" t="n">
        <v>49555.47085925</v>
      </c>
      <c r="BF49" s="0" t="n">
        <v>5</v>
      </c>
      <c r="BG49" s="0" t="n">
        <v>-56.3307657831066</v>
      </c>
      <c r="BH49" s="0" t="n">
        <v>-55.4904709106504</v>
      </c>
      <c r="BI49" s="0" t="n">
        <v>-10100.0934429545</v>
      </c>
      <c r="BJ49" s="0" t="n">
        <v>29946.5401700104</v>
      </c>
      <c r="BK49" s="0" t="n">
        <v>3</v>
      </c>
      <c r="BL49" s="0" t="n">
        <v>0</v>
      </c>
      <c r="BM49" s="0" t="n">
        <v>0</v>
      </c>
      <c r="BN49" s="0" t="n">
        <v>0</v>
      </c>
      <c r="BO49" s="0" t="n">
        <v>0</v>
      </c>
      <c r="BP49" s="0" t="n">
        <v>0</v>
      </c>
      <c r="BQ49" s="0" t="n">
        <v>365.791202531425</v>
      </c>
      <c r="BR49" s="0" t="n">
        <v>367.932572250001</v>
      </c>
      <c r="BS49" s="0" t="n">
        <v>20339.834055</v>
      </c>
      <c r="BT49" s="0" t="n">
        <v>160441.97801325</v>
      </c>
      <c r="BU49" s="0" t="n">
        <v>16</v>
      </c>
      <c r="BV49" s="0" t="n">
        <v>-6.2078208006596</v>
      </c>
      <c r="BW49" s="0" t="n">
        <v>-6.20392875000024</v>
      </c>
      <c r="BX49" s="0" t="n">
        <v>-9895.26635625</v>
      </c>
      <c r="BY49" s="0" t="n">
        <v>9895.26635625</v>
      </c>
      <c r="BZ49" s="0" t="n">
        <v>1</v>
      </c>
      <c r="CA49" s="0" t="n">
        <v>-25.1450913370507</v>
      </c>
      <c r="CB49" s="0" t="n">
        <v>-22.2731212499986</v>
      </c>
      <c r="CC49" s="0" t="n">
        <v>-49675.42704225</v>
      </c>
      <c r="CD49" s="0" t="n">
        <v>69371.79564275</v>
      </c>
      <c r="CE49" s="0" t="n">
        <v>7</v>
      </c>
      <c r="CF49" s="0" t="n">
        <v>-310.470229261411</v>
      </c>
      <c r="CG49" s="0" t="n">
        <v>-303.768760499999</v>
      </c>
      <c r="CH49" s="0" t="n">
        <v>9643.376678625</v>
      </c>
      <c r="CI49" s="0" t="n">
        <v>70079.419824125</v>
      </c>
      <c r="CJ49" s="0" t="n">
        <v>7</v>
      </c>
      <c r="CK49" s="0" t="n">
        <v>-83.8605882437181</v>
      </c>
      <c r="CL49" s="0" t="n">
        <v>-83.9767863750017</v>
      </c>
      <c r="CM49" s="0" t="n">
        <v>-104.832835375002</v>
      </c>
      <c r="CN49" s="0" t="n">
        <v>39716.280560625</v>
      </c>
      <c r="CO49" s="0" t="n">
        <v>4</v>
      </c>
      <c r="CP49" s="0" t="n">
        <v>-251.810492997839</v>
      </c>
      <c r="CQ49" s="0" t="n">
        <v>-254.830862859068</v>
      </c>
      <c r="CR49" s="0" t="n">
        <v>-10108.989368002</v>
      </c>
      <c r="CS49" s="0" t="n">
        <v>29556.1072492552</v>
      </c>
      <c r="CT49" s="0" t="n">
        <v>3</v>
      </c>
      <c r="CU49" s="0" t="n">
        <v>0</v>
      </c>
      <c r="CV49" s="0" t="n">
        <v>0</v>
      </c>
      <c r="CW49" s="0" t="n">
        <v>0</v>
      </c>
      <c r="CX49" s="0" t="n">
        <v>0</v>
      </c>
      <c r="CY49" s="0" t="n">
        <v>0</v>
      </c>
      <c r="CZ49" s="0" t="n">
        <v>-5.32033843605544</v>
      </c>
      <c r="DA49" s="0" t="n">
        <v>-8.34648774999887</v>
      </c>
      <c r="DB49" s="0" t="n">
        <v>29802.29732425</v>
      </c>
      <c r="DC49" s="0" t="n">
        <v>29802.29732425</v>
      </c>
      <c r="DD49" s="0" t="n">
        <v>3</v>
      </c>
      <c r="DE49" s="0" t="n">
        <v>-57.2707061198765</v>
      </c>
      <c r="DF49" s="0" t="n">
        <v>-51.678614701132</v>
      </c>
      <c r="DG49" s="0" t="n">
        <v>-19969.383582391</v>
      </c>
      <c r="DH49" s="0" t="n">
        <v>19969.383582391</v>
      </c>
      <c r="DI49" s="0" t="n">
        <v>2</v>
      </c>
    </row>
    <row r="50" customFormat="false" ht="12.75" hidden="false" customHeight="false" outlineLevel="0" collapsed="false">
      <c r="A50" s="0" t="n">
        <f aca="false">A49+C50</f>
        <v>482.788141933753</v>
      </c>
      <c r="B50" s="53" t="n">
        <v>40242.7230987269</v>
      </c>
      <c r="C50" s="54" t="n">
        <v>-42.8184977798569</v>
      </c>
      <c r="D50" s="0" t="n">
        <v>-45.5987083889854</v>
      </c>
      <c r="E50" s="0" t="e">
        <f aca="false"/>
        <v>#NAME?</v>
      </c>
      <c r="F50" s="0" t="n">
        <v>4027.47237538647</v>
      </c>
      <c r="G50" s="0" t="n">
        <v>508865.197832553</v>
      </c>
      <c r="H50" s="0" t="n">
        <v>3747.2042533638</v>
      </c>
      <c r="I50" s="0" t="n">
        <v>25</v>
      </c>
      <c r="J50" s="45" t="n">
        <v>-8.4145070172291E-005</v>
      </c>
      <c r="K50" s="0" t="n">
        <v>3219.83979477427</v>
      </c>
      <c r="L50" s="0" t="n">
        <v>-3262.65829255412</v>
      </c>
      <c r="M50" s="0" t="n">
        <v>3139.27220012088</v>
      </c>
      <c r="N50" s="0" t="n">
        <v>-3184.87090850986</v>
      </c>
      <c r="R50" s="45" t="n">
        <v>0.0133800194242612</v>
      </c>
      <c r="S50" s="0" t="n">
        <v>534.195036550131</v>
      </c>
      <c r="T50" s="0" t="n">
        <v>519.793838000002</v>
      </c>
      <c r="U50" s="0" t="n">
        <v>24240.70547</v>
      </c>
      <c r="V50" s="0" t="n">
        <v>45575.29427</v>
      </c>
      <c r="W50" s="0" t="n">
        <v>4</v>
      </c>
      <c r="X50" s="0" t="n">
        <v>205.436690454164</v>
      </c>
      <c r="Y50" s="0" t="n">
        <v>201.346573728109</v>
      </c>
      <c r="Z50" s="0" t="n">
        <v>10113.1523893918</v>
      </c>
      <c r="AA50" s="0" t="n">
        <v>10113.1523893918</v>
      </c>
      <c r="AB50" s="0" t="n">
        <v>1</v>
      </c>
      <c r="AC50" s="0" t="n">
        <v>99.1636626550791</v>
      </c>
      <c r="AD50" s="0" t="n">
        <v>103.128199124997</v>
      </c>
      <c r="AE50" s="0" t="n">
        <v>-29466.314842125</v>
      </c>
      <c r="AF50" s="0" t="n">
        <v>270364.778294625</v>
      </c>
      <c r="AG50" s="0" t="n">
        <v>27</v>
      </c>
      <c r="AH50" s="0" t="n">
        <v>-323.009071698677</v>
      </c>
      <c r="AI50" s="0" t="n">
        <v>-315.039439088518</v>
      </c>
      <c r="AJ50" s="0" t="n">
        <v>-10336.5433829974</v>
      </c>
      <c r="AK50" s="0" t="n">
        <v>30502.7905346188</v>
      </c>
      <c r="AL50" s="0" t="n">
        <v>3</v>
      </c>
      <c r="AM50" s="0" t="n">
        <v>-113.626125344092</v>
      </c>
      <c r="AN50" s="0" t="n">
        <v>-110.838968491076</v>
      </c>
      <c r="AO50" s="0" t="n">
        <v>-112.11692917051</v>
      </c>
      <c r="AP50" s="0" t="n">
        <v>20156.1092444798</v>
      </c>
      <c r="AQ50" s="0" t="n">
        <v>2</v>
      </c>
      <c r="AR50" s="0" t="n">
        <v>-444.978690396462</v>
      </c>
      <c r="AS50" s="0" t="n">
        <v>-443.988911662499</v>
      </c>
      <c r="AT50" s="0" t="n">
        <v>9588.58967028751</v>
      </c>
      <c r="AU50" s="0" t="n">
        <v>132153.073099438</v>
      </c>
      <c r="AV50" s="0" t="n">
        <v>13</v>
      </c>
      <c r="AW50" s="0" t="n">
        <v>534.195036550131</v>
      </c>
      <c r="AX50" s="0" t="n">
        <v>519.793838000002</v>
      </c>
      <c r="AY50" s="0" t="n">
        <v>24240.70547</v>
      </c>
      <c r="AZ50" s="0" t="n">
        <v>45575.29427</v>
      </c>
      <c r="BA50" s="0" t="n">
        <v>4</v>
      </c>
      <c r="BB50" s="0" t="n">
        <v>-280.857370150931</v>
      </c>
      <c r="BC50" s="0" t="n">
        <v>-275.801491875</v>
      </c>
      <c r="BD50" s="0" t="n">
        <v>-29823.658501875</v>
      </c>
      <c r="BE50" s="0" t="n">
        <v>50139.792031875</v>
      </c>
      <c r="BF50" s="0" t="n">
        <v>5</v>
      </c>
      <c r="BG50" s="0" t="n">
        <v>-323.009071698677</v>
      </c>
      <c r="BH50" s="0" t="n">
        <v>-315.039439088518</v>
      </c>
      <c r="BI50" s="0" t="n">
        <v>-10336.5433829974</v>
      </c>
      <c r="BJ50" s="0" t="n">
        <v>30502.7905346188</v>
      </c>
      <c r="BK50" s="0" t="n">
        <v>3</v>
      </c>
      <c r="BL50" s="0" t="n">
        <v>0</v>
      </c>
      <c r="BM50" s="0" t="n">
        <v>0</v>
      </c>
      <c r="BN50" s="0" t="n">
        <v>0</v>
      </c>
      <c r="BO50" s="0" t="n">
        <v>0</v>
      </c>
      <c r="BP50" s="0" t="n">
        <v>0</v>
      </c>
      <c r="BQ50" s="0" t="n">
        <v>-444.978690396462</v>
      </c>
      <c r="BR50" s="0" t="n">
        <v>-443.988911662499</v>
      </c>
      <c r="BS50" s="0" t="n">
        <v>9588.58967028751</v>
      </c>
      <c r="BT50" s="0" t="n">
        <v>132153.073099438</v>
      </c>
      <c r="BU50" s="0" t="n">
        <v>13</v>
      </c>
      <c r="BV50" s="0" t="n">
        <v>257.439877091374</v>
      </c>
      <c r="BW50" s="0" t="n">
        <v>254.653980000001</v>
      </c>
      <c r="BX50" s="0" t="n">
        <v>-9662.49228</v>
      </c>
      <c r="BY50" s="0" t="n">
        <v>29944.52328</v>
      </c>
      <c r="BZ50" s="0" t="n">
        <v>3</v>
      </c>
      <c r="CA50" s="0" t="n">
        <v>454.161151703426</v>
      </c>
      <c r="CB50" s="0" t="n">
        <v>438.367762874998</v>
      </c>
      <c r="CC50" s="0" t="n">
        <v>413.987445375</v>
      </c>
      <c r="CD50" s="0" t="n">
        <v>80000.335792125</v>
      </c>
      <c r="CE50" s="0" t="n">
        <v>8</v>
      </c>
      <c r="CF50" s="0" t="n">
        <v>-396.883096655073</v>
      </c>
      <c r="CG50" s="0" t="n">
        <v>-378.969123750003</v>
      </c>
      <c r="CH50" s="0" t="n">
        <v>-344.785008750003</v>
      </c>
      <c r="CI50" s="0" t="n">
        <v>60322.07934375</v>
      </c>
      <c r="CJ50" s="0" t="n">
        <v>6</v>
      </c>
      <c r="CK50" s="0" t="n">
        <v>-82.1488478189319</v>
      </c>
      <c r="CL50" s="0" t="n">
        <v>-81.4932168750012</v>
      </c>
      <c r="CM50" s="0" t="n">
        <v>-10014.086236875</v>
      </c>
      <c r="CN50" s="0" t="n">
        <v>29993.328106875</v>
      </c>
      <c r="CO50" s="0" t="n">
        <v>3</v>
      </c>
      <c r="CP50" s="0" t="n">
        <v>205.436690454164</v>
      </c>
      <c r="CQ50" s="0" t="n">
        <v>201.346573728109</v>
      </c>
      <c r="CR50" s="0" t="n">
        <v>10113.1523893918</v>
      </c>
      <c r="CS50" s="0" t="n">
        <v>10113.1523893918</v>
      </c>
      <c r="CT50" s="0" t="n">
        <v>1</v>
      </c>
      <c r="CU50" s="0" t="n">
        <v>0</v>
      </c>
      <c r="CV50" s="0" t="n">
        <v>0</v>
      </c>
      <c r="CW50" s="0" t="n">
        <v>0</v>
      </c>
      <c r="CX50" s="0" t="n">
        <v>0</v>
      </c>
      <c r="CY50" s="0" t="n">
        <v>0</v>
      </c>
      <c r="CZ50" s="0" t="n">
        <v>147.451948485215</v>
      </c>
      <c r="DA50" s="0" t="n">
        <v>146.370288750002</v>
      </c>
      <c r="DB50" s="0" t="n">
        <v>19964.71974</v>
      </c>
      <c r="DC50" s="0" t="n">
        <v>19964.71974</v>
      </c>
      <c r="DD50" s="0" t="n">
        <v>2</v>
      </c>
      <c r="DE50" s="0" t="n">
        <v>-113.626125344092</v>
      </c>
      <c r="DF50" s="0" t="n">
        <v>-110.838968491076</v>
      </c>
      <c r="DG50" s="0" t="n">
        <v>-112.11692917051</v>
      </c>
      <c r="DH50" s="0" t="n">
        <v>20156.1092444798</v>
      </c>
      <c r="DI50" s="0" t="n">
        <v>2</v>
      </c>
    </row>
    <row r="51" customFormat="false" ht="12.75" hidden="false" customHeight="false" outlineLevel="0" collapsed="false">
      <c r="A51" s="0" t="n">
        <f aca="false">A50+C51</f>
        <v>-739.658812568551</v>
      </c>
      <c r="B51" s="53" t="n">
        <v>40245.7055585648</v>
      </c>
      <c r="C51" s="54" t="n">
        <v>-1222.4469545023</v>
      </c>
      <c r="D51" s="0" t="n">
        <v>-1199.47968953909</v>
      </c>
      <c r="E51" s="0" t="e">
        <f aca="false"/>
        <v>#NAME?</v>
      </c>
      <c r="F51" s="0" t="n">
        <v>1480.90628578105</v>
      </c>
      <c r="G51" s="0" t="n">
        <v>578513.930639127</v>
      </c>
      <c r="H51" s="0" t="n">
        <v>7656.58647499623</v>
      </c>
      <c r="I51" s="0" t="n">
        <v>29</v>
      </c>
      <c r="J51" s="45" t="n">
        <v>-0.00211308127559137</v>
      </c>
      <c r="K51" s="0" t="n">
        <v>-806.191397234743</v>
      </c>
      <c r="L51" s="0" t="n">
        <v>-416.255557267561</v>
      </c>
      <c r="M51" s="0" t="n">
        <v>-822.790616202296</v>
      </c>
      <c r="N51" s="0" t="n">
        <v>-376.689073336799</v>
      </c>
      <c r="R51" s="45" t="n">
        <v>0.0105198200178445</v>
      </c>
      <c r="S51" s="0" t="n">
        <v>-147.483666649964</v>
      </c>
      <c r="T51" s="0" t="n">
        <v>-150.600745499998</v>
      </c>
      <c r="U51" s="0" t="n">
        <v>22978.3477305</v>
      </c>
      <c r="V51" s="0" t="n">
        <v>22978.3477305</v>
      </c>
      <c r="W51" s="0" t="n">
        <v>2</v>
      </c>
      <c r="X51" s="0" t="n">
        <v>31.2943982623686</v>
      </c>
      <c r="Y51" s="0" t="n">
        <v>32.0184426229508</v>
      </c>
      <c r="Z51" s="0" t="n">
        <v>-361.350995316159</v>
      </c>
      <c r="AA51" s="0" t="n">
        <v>15272.7971311475</v>
      </c>
      <c r="AB51" s="0" t="n">
        <v>2</v>
      </c>
      <c r="AC51" s="0" t="n">
        <v>-995.786813099087</v>
      </c>
      <c r="AD51" s="0" t="n">
        <v>-971.157193537506</v>
      </c>
      <c r="AE51" s="0" t="n">
        <v>-20985.6195061875</v>
      </c>
      <c r="AF51" s="0" t="n">
        <v>339751.392349687</v>
      </c>
      <c r="AG51" s="0" t="n">
        <v>34</v>
      </c>
      <c r="AH51" s="0" t="n">
        <v>-245.452987771247</v>
      </c>
      <c r="AI51" s="0" t="n">
        <v>-241.35871856119</v>
      </c>
      <c r="AJ51" s="0" t="n">
        <v>-225.565547281156</v>
      </c>
      <c r="AK51" s="0" t="n">
        <v>40579.7878319517</v>
      </c>
      <c r="AL51" s="0" t="n">
        <v>4</v>
      </c>
      <c r="AM51" s="0" t="n">
        <v>12.7207325855423</v>
      </c>
      <c r="AN51" s="0" t="n">
        <v>12.7046507491502</v>
      </c>
      <c r="AO51" s="0" t="n">
        <v>10049.3787425784</v>
      </c>
      <c r="AP51" s="0" t="n">
        <v>10049.3787425784</v>
      </c>
      <c r="AQ51" s="0" t="n">
        <v>1</v>
      </c>
      <c r="AR51" s="0" t="n">
        <v>122.261382170083</v>
      </c>
      <c r="AS51" s="0" t="n">
        <v>118.913874687499</v>
      </c>
      <c r="AT51" s="0" t="n">
        <v>-9974.2841385125</v>
      </c>
      <c r="AU51" s="0" t="n">
        <v>149882.226853263</v>
      </c>
      <c r="AV51" s="0" t="n">
        <v>15</v>
      </c>
      <c r="AW51" s="0" t="n">
        <v>-147.483666649964</v>
      </c>
      <c r="AX51" s="0" t="n">
        <v>-150.600745499998</v>
      </c>
      <c r="AY51" s="0" t="n">
        <v>22978.3477305</v>
      </c>
      <c r="AZ51" s="0" t="n">
        <v>22978.3477305</v>
      </c>
      <c r="BA51" s="0" t="n">
        <v>2</v>
      </c>
      <c r="BB51" s="0" t="n">
        <v>-415.086257316007</v>
      </c>
      <c r="BC51" s="0" t="n">
        <v>-412.137781125005</v>
      </c>
      <c r="BD51" s="0" t="n">
        <v>29563.256860875</v>
      </c>
      <c r="BE51" s="0" t="n">
        <v>89835.494484375</v>
      </c>
      <c r="BF51" s="0" t="n">
        <v>9</v>
      </c>
      <c r="BG51" s="0" t="n">
        <v>-245.452987771247</v>
      </c>
      <c r="BH51" s="0" t="n">
        <v>-241.35871856119</v>
      </c>
      <c r="BI51" s="0" t="n">
        <v>-225.565547281156</v>
      </c>
      <c r="BJ51" s="0" t="n">
        <v>40579.7878319517</v>
      </c>
      <c r="BK51" s="0" t="n">
        <v>4</v>
      </c>
      <c r="BL51" s="0" t="n">
        <v>0</v>
      </c>
      <c r="BM51" s="0" t="n">
        <v>0</v>
      </c>
      <c r="BN51" s="0" t="n">
        <v>0</v>
      </c>
      <c r="BO51" s="0" t="n">
        <v>0</v>
      </c>
      <c r="BP51" s="0" t="n">
        <v>0</v>
      </c>
      <c r="BQ51" s="0" t="n">
        <v>122.261382170083</v>
      </c>
      <c r="BR51" s="0" t="n">
        <v>118.913874687499</v>
      </c>
      <c r="BS51" s="0" t="n">
        <v>-9974.2841385125</v>
      </c>
      <c r="BT51" s="0" t="n">
        <v>149882.226853263</v>
      </c>
      <c r="BU51" s="0" t="n">
        <v>15</v>
      </c>
      <c r="BV51" s="0" t="n">
        <v>-135.15198760429</v>
      </c>
      <c r="BW51" s="0" t="n">
        <v>-133.377437999999</v>
      </c>
      <c r="BX51" s="0" t="n">
        <v>-10158.197778</v>
      </c>
      <c r="BY51" s="0" t="n">
        <v>10158.197778</v>
      </c>
      <c r="BZ51" s="0" t="n">
        <v>1</v>
      </c>
      <c r="CA51" s="0" t="n">
        <v>-7.07032369705237</v>
      </c>
      <c r="CB51" s="0" t="n">
        <v>-6.76349962499965</v>
      </c>
      <c r="CC51" s="0" t="n">
        <v>-9953.77125712501</v>
      </c>
      <c r="CD51" s="0" t="n">
        <v>129458.022304125</v>
      </c>
      <c r="CE51" s="0" t="n">
        <v>13</v>
      </c>
      <c r="CF51" s="0" t="n">
        <v>-9.82997429301505</v>
      </c>
      <c r="CG51" s="0" t="n">
        <v>4.49549771249761</v>
      </c>
      <c r="CH51" s="0" t="n">
        <v>-9978.5906116875</v>
      </c>
      <c r="CI51" s="0" t="n">
        <v>70106.7830529375</v>
      </c>
      <c r="CJ51" s="0" t="n">
        <v>7</v>
      </c>
      <c r="CK51" s="0" t="n">
        <v>-300.046162303653</v>
      </c>
      <c r="CL51" s="0" t="n">
        <v>-293.0736375</v>
      </c>
      <c r="CM51" s="0" t="n">
        <v>-30325.60572525</v>
      </c>
      <c r="CN51" s="0" t="n">
        <v>30325.60572525</v>
      </c>
      <c r="CO51" s="0" t="n">
        <v>3</v>
      </c>
      <c r="CP51" s="0" t="n">
        <v>31.2943982623686</v>
      </c>
      <c r="CQ51" s="0" t="n">
        <v>32.0184426229508</v>
      </c>
      <c r="CR51" s="0" t="n">
        <v>-361.350995316159</v>
      </c>
      <c r="CS51" s="0" t="n">
        <v>15272.7971311475</v>
      </c>
      <c r="CT51" s="0" t="n">
        <v>2</v>
      </c>
      <c r="CU51" s="0" t="n">
        <v>0</v>
      </c>
      <c r="CV51" s="0" t="n">
        <v>0</v>
      </c>
      <c r="CW51" s="0" t="n">
        <v>0</v>
      </c>
      <c r="CX51" s="0" t="n">
        <v>0</v>
      </c>
      <c r="CY51" s="0" t="n">
        <v>0</v>
      </c>
      <c r="CZ51" s="0" t="n">
        <v>-128.60210788507</v>
      </c>
      <c r="DA51" s="0" t="n">
        <v>-130.300334999999</v>
      </c>
      <c r="DB51" s="0" t="n">
        <v>9867.289005</v>
      </c>
      <c r="DC51" s="0" t="n">
        <v>9867.289005</v>
      </c>
      <c r="DD51" s="0" t="n">
        <v>1</v>
      </c>
      <c r="DE51" s="0" t="n">
        <v>12.7207325855423</v>
      </c>
      <c r="DF51" s="0" t="n">
        <v>12.7046507491502</v>
      </c>
      <c r="DG51" s="0" t="n">
        <v>10049.3787425784</v>
      </c>
      <c r="DH51" s="0" t="n">
        <v>10049.3787425784</v>
      </c>
      <c r="DI51" s="0" t="n">
        <v>1</v>
      </c>
    </row>
    <row r="52" customFormat="false" ht="12.75" hidden="false" customHeight="false" outlineLevel="0" collapsed="false">
      <c r="A52" s="0" t="n">
        <f aca="false">A51+C52</f>
        <v>11.6609360157877</v>
      </c>
      <c r="B52" s="53" t="n">
        <v>40246.7162310185</v>
      </c>
      <c r="C52" s="54" t="n">
        <v>751.319748584339</v>
      </c>
      <c r="D52" s="0" t="n">
        <v>747.187761683761</v>
      </c>
      <c r="E52" s="0" t="e">
        <f aca="false"/>
        <v>#NAME?</v>
      </c>
      <c r="F52" s="0" t="n">
        <v>-1122.03115086532</v>
      </c>
      <c r="G52" s="0" t="n">
        <v>740227.453505779</v>
      </c>
      <c r="H52" s="0" t="n">
        <v>-8600.85276302395</v>
      </c>
      <c r="I52" s="0" t="n">
        <v>37</v>
      </c>
      <c r="J52" s="45" t="n">
        <v>0.00101498498201604</v>
      </c>
      <c r="K52" s="0" t="n">
        <v>171.211423056277</v>
      </c>
      <c r="L52" s="0" t="n">
        <v>580.108325528062</v>
      </c>
      <c r="M52" s="0" t="n">
        <v>149.028005753274</v>
      </c>
      <c r="N52" s="0" t="n">
        <v>598.159755930487</v>
      </c>
      <c r="R52" s="45" t="n">
        <v>0.00726479470729341</v>
      </c>
      <c r="S52" s="0" t="n">
        <v>216.687812712309</v>
      </c>
      <c r="T52" s="0" t="n">
        <v>217.291410000003</v>
      </c>
      <c r="U52" s="0" t="n">
        <v>-11438.502075</v>
      </c>
      <c r="V52" s="0" t="n">
        <v>80363.77902</v>
      </c>
      <c r="W52" s="0" t="n">
        <v>7</v>
      </c>
      <c r="X52" s="0" t="n">
        <v>187.010977018469</v>
      </c>
      <c r="Y52" s="0" t="n">
        <v>185.209173341119</v>
      </c>
      <c r="Z52" s="0" t="n">
        <v>9743.7102041561</v>
      </c>
      <c r="AA52" s="0" t="n">
        <v>44949.9096896608</v>
      </c>
      <c r="AB52" s="0" t="n">
        <v>5</v>
      </c>
      <c r="AC52" s="0" t="n">
        <v>262.89587251482</v>
      </c>
      <c r="AD52" s="0" t="n">
        <v>261.791438400001</v>
      </c>
      <c r="AE52" s="0" t="n">
        <v>-19605.3412164</v>
      </c>
      <c r="AF52" s="0" t="n">
        <v>397618.4244204</v>
      </c>
      <c r="AG52" s="0" t="n">
        <v>40</v>
      </c>
      <c r="AH52" s="0" t="n">
        <v>83.6887043066672</v>
      </c>
      <c r="AI52" s="0" t="n">
        <v>82.4825832058074</v>
      </c>
      <c r="AJ52" s="0" t="n">
        <v>10024.8761433593</v>
      </c>
      <c r="AK52" s="0" t="n">
        <v>30038.7117511827</v>
      </c>
      <c r="AL52" s="0" t="n">
        <v>3</v>
      </c>
      <c r="AM52" s="0" t="n">
        <v>87.8990326684756</v>
      </c>
      <c r="AN52" s="0" t="n">
        <v>87.9529069718311</v>
      </c>
      <c r="AO52" s="0" t="n">
        <v>87.8599379643165</v>
      </c>
      <c r="AP52" s="0" t="n">
        <v>19903.6460754401</v>
      </c>
      <c r="AQ52" s="0" t="n">
        <v>2</v>
      </c>
      <c r="AR52" s="0" t="n">
        <v>-86.8626506364028</v>
      </c>
      <c r="AS52" s="0" t="n">
        <v>-87.5397502350006</v>
      </c>
      <c r="AT52" s="0" t="n">
        <v>10065.365855055</v>
      </c>
      <c r="AU52" s="0" t="n">
        <v>167352.982549095</v>
      </c>
      <c r="AV52" s="0" t="n">
        <v>17</v>
      </c>
      <c r="AW52" s="0" t="n">
        <v>216.687812712309</v>
      </c>
      <c r="AX52" s="0" t="n">
        <v>217.291410000003</v>
      </c>
      <c r="AY52" s="0" t="n">
        <v>-11438.502075</v>
      </c>
      <c r="AZ52" s="0" t="n">
        <v>80363.77902</v>
      </c>
      <c r="BA52" s="0" t="n">
        <v>7</v>
      </c>
      <c r="BB52" s="0" t="n">
        <v>83.4889115487458</v>
      </c>
      <c r="BC52" s="0" t="n">
        <v>83.7096160000023</v>
      </c>
      <c r="BD52" s="0" t="n">
        <v>20058.702912</v>
      </c>
      <c r="BE52" s="0" t="n">
        <v>59373.875744</v>
      </c>
      <c r="BF52" s="0" t="n">
        <v>6</v>
      </c>
      <c r="BG52" s="0" t="n">
        <v>83.6887043066672</v>
      </c>
      <c r="BH52" s="0" t="n">
        <v>82.4825832058074</v>
      </c>
      <c r="BI52" s="0" t="n">
        <v>10024.8761433593</v>
      </c>
      <c r="BJ52" s="0" t="n">
        <v>30038.7117511827</v>
      </c>
      <c r="BK52" s="0" t="n">
        <v>3</v>
      </c>
      <c r="BL52" s="0" t="n">
        <v>0</v>
      </c>
      <c r="BM52" s="0" t="n">
        <v>0</v>
      </c>
      <c r="BN52" s="0" t="n">
        <v>0</v>
      </c>
      <c r="BO52" s="0" t="n">
        <v>0</v>
      </c>
      <c r="BP52" s="0" t="n">
        <v>0</v>
      </c>
      <c r="BQ52" s="0" t="n">
        <v>-86.8626506364028</v>
      </c>
      <c r="BR52" s="0" t="n">
        <v>-87.5397502350006</v>
      </c>
      <c r="BS52" s="0" t="n">
        <v>10065.365855055</v>
      </c>
      <c r="BT52" s="0" t="n">
        <v>167352.982549095</v>
      </c>
      <c r="BU52" s="0" t="n">
        <v>17</v>
      </c>
      <c r="BV52" s="0" t="n">
        <v>-119.365738065857</v>
      </c>
      <c r="BW52" s="0" t="n">
        <v>-118.029744</v>
      </c>
      <c r="BX52" s="0" t="n">
        <v>-123.663784000002</v>
      </c>
      <c r="BY52" s="0" t="n">
        <v>20019.251056</v>
      </c>
      <c r="BZ52" s="0" t="n">
        <v>2</v>
      </c>
      <c r="CA52" s="0" t="n">
        <v>215.36515794444</v>
      </c>
      <c r="CB52" s="0" t="n">
        <v>209.424054799997</v>
      </c>
      <c r="CC52" s="0" t="n">
        <v>305.646669999998</v>
      </c>
      <c r="CD52" s="0" t="n">
        <v>159010.132022</v>
      </c>
      <c r="CE52" s="0" t="n">
        <v>16</v>
      </c>
      <c r="CF52" s="0" t="n">
        <v>-228.787000661164</v>
      </c>
      <c r="CG52" s="0" t="n">
        <v>-225.533336399997</v>
      </c>
      <c r="CH52" s="0" t="n">
        <v>-20131.5096424</v>
      </c>
      <c r="CI52" s="0" t="n">
        <v>79632.5449904</v>
      </c>
      <c r="CJ52" s="0" t="n">
        <v>8</v>
      </c>
      <c r="CK52" s="0" t="n">
        <v>117.000364997877</v>
      </c>
      <c r="CL52" s="0" t="n">
        <v>117.649615999998</v>
      </c>
      <c r="CM52" s="0" t="n">
        <v>-9836.72838</v>
      </c>
      <c r="CN52" s="0" t="n">
        <v>29742.84384</v>
      </c>
      <c r="CO52" s="0" t="n">
        <v>3</v>
      </c>
      <c r="CP52" s="0" t="n">
        <v>187.010977018469</v>
      </c>
      <c r="CQ52" s="0" t="n">
        <v>185.209173341119</v>
      </c>
      <c r="CR52" s="0" t="n">
        <v>9743.7102041561</v>
      </c>
      <c r="CS52" s="0" t="n">
        <v>44949.9096896608</v>
      </c>
      <c r="CT52" s="0" t="n">
        <v>5</v>
      </c>
      <c r="CU52" s="0" t="n">
        <v>0</v>
      </c>
      <c r="CV52" s="0" t="n">
        <v>0</v>
      </c>
      <c r="CW52" s="0" t="n">
        <v>0</v>
      </c>
      <c r="CX52" s="0" t="n">
        <v>0</v>
      </c>
      <c r="CY52" s="0" t="n">
        <v>0</v>
      </c>
      <c r="CZ52" s="0" t="n">
        <v>195.194176750778</v>
      </c>
      <c r="DA52" s="0" t="n">
        <v>194.571232000001</v>
      </c>
      <c r="DB52" s="0" t="n">
        <v>-9877.788992</v>
      </c>
      <c r="DC52" s="0" t="n">
        <v>49839.776768</v>
      </c>
      <c r="DD52" s="0" t="n">
        <v>5</v>
      </c>
      <c r="DE52" s="0" t="n">
        <v>87.8990326684756</v>
      </c>
      <c r="DF52" s="0" t="n">
        <v>87.9529069718311</v>
      </c>
      <c r="DG52" s="0" t="n">
        <v>87.8599379643165</v>
      </c>
      <c r="DH52" s="0" t="n">
        <v>19903.6460754401</v>
      </c>
      <c r="DI52" s="0" t="n">
        <v>2</v>
      </c>
    </row>
    <row r="53" customFormat="false" ht="12.75" hidden="false" customHeight="false" outlineLevel="0" collapsed="false">
      <c r="A53" s="0" t="n">
        <f aca="false">A52+C53</f>
        <v>826.534146784242</v>
      </c>
      <c r="B53" s="53" t="n">
        <v>40247.70583125</v>
      </c>
      <c r="C53" s="54" t="n">
        <v>814.873210768455</v>
      </c>
      <c r="D53" s="0" t="n">
        <v>819.264208160203</v>
      </c>
      <c r="E53" s="0" t="e">
        <f aca="false"/>
        <v>#NAME?</v>
      </c>
      <c r="F53" s="0" t="n">
        <v>-2845.80899378003</v>
      </c>
      <c r="G53" s="0" t="n">
        <v>730807.590736306</v>
      </c>
      <c r="H53" s="0" t="n">
        <v>-1786.21277718885</v>
      </c>
      <c r="I53" s="0" t="n">
        <v>36</v>
      </c>
      <c r="J53" s="45" t="n">
        <v>0.00111503112597319</v>
      </c>
      <c r="K53" s="0" t="n">
        <v>4190.02524712264</v>
      </c>
      <c r="L53" s="0" t="n">
        <v>-3375.15203635418</v>
      </c>
      <c r="M53" s="0" t="n">
        <v>4109.82909833868</v>
      </c>
      <c r="N53" s="0" t="n">
        <v>-3290.56489017848</v>
      </c>
      <c r="R53" s="45" t="n">
        <v>0.0109287013946887</v>
      </c>
      <c r="S53" s="0" t="n">
        <v>184.223764548952</v>
      </c>
      <c r="T53" s="0" t="n">
        <v>175.969545000003</v>
      </c>
      <c r="U53" s="0" t="n">
        <v>-34251.960675</v>
      </c>
      <c r="V53" s="0" t="n">
        <v>80673.122805</v>
      </c>
      <c r="W53" s="0" t="n">
        <v>7</v>
      </c>
      <c r="X53" s="0" t="n">
        <v>177.021125331979</v>
      </c>
      <c r="Y53" s="0" t="n">
        <v>180.418849128086</v>
      </c>
      <c r="Z53" s="0" t="n">
        <v>-9433.48041059323</v>
      </c>
      <c r="AA53" s="0" t="n">
        <v>25400.3834405071</v>
      </c>
      <c r="AB53" s="0" t="n">
        <v>3</v>
      </c>
      <c r="AC53" s="0" t="n">
        <v>377.15570197459</v>
      </c>
      <c r="AD53" s="0" t="n">
        <v>387.637959700004</v>
      </c>
      <c r="AE53" s="0" t="n">
        <v>50313.4442845</v>
      </c>
      <c r="AF53" s="0" t="n">
        <v>373327.8326165</v>
      </c>
      <c r="AG53" s="0" t="n">
        <v>37</v>
      </c>
      <c r="AH53" s="0" t="n">
        <v>-318.959535975557</v>
      </c>
      <c r="AI53" s="0" t="n">
        <v>-311.289507662946</v>
      </c>
      <c r="AJ53" s="0" t="n">
        <v>-10279.2553191489</v>
      </c>
      <c r="AK53" s="0" t="n">
        <v>30421.4969404368</v>
      </c>
      <c r="AL53" s="0" t="n">
        <v>3</v>
      </c>
      <c r="AM53" s="0" t="n">
        <v>44.4388216363127</v>
      </c>
      <c r="AN53" s="0" t="n">
        <v>44.2437923250557</v>
      </c>
      <c r="AO53" s="0" t="n">
        <v>10081.2641083521</v>
      </c>
      <c r="AP53" s="0" t="n">
        <v>10081.2641083521</v>
      </c>
      <c r="AQ53" s="0" t="n">
        <v>1</v>
      </c>
      <c r="AR53" s="0" t="n">
        <v>350.993333252176</v>
      </c>
      <c r="AS53" s="0" t="n">
        <v>342.283569669998</v>
      </c>
      <c r="AT53" s="0" t="n">
        <v>-9089.00018789</v>
      </c>
      <c r="AU53" s="0" t="n">
        <v>210903.49082551</v>
      </c>
      <c r="AV53" s="0" t="n">
        <v>21</v>
      </c>
      <c r="AW53" s="0" t="n">
        <v>184.223764548952</v>
      </c>
      <c r="AX53" s="0" t="n">
        <v>175.969545000003</v>
      </c>
      <c r="AY53" s="0" t="n">
        <v>-34251.960675</v>
      </c>
      <c r="AZ53" s="0" t="n">
        <v>80673.122805</v>
      </c>
      <c r="BA53" s="0" t="n">
        <v>7</v>
      </c>
      <c r="BB53" s="0" t="n">
        <v>-62.6318355325373</v>
      </c>
      <c r="BC53" s="0" t="n">
        <v>-61.3452619999988</v>
      </c>
      <c r="BD53" s="0" t="n">
        <v>10025.066334</v>
      </c>
      <c r="BE53" s="0" t="n">
        <v>50400.241994</v>
      </c>
      <c r="BF53" s="0" t="n">
        <v>5</v>
      </c>
      <c r="BG53" s="0" t="n">
        <v>-318.959535975557</v>
      </c>
      <c r="BH53" s="0" t="n">
        <v>-311.289507662946</v>
      </c>
      <c r="BI53" s="0" t="n">
        <v>-10279.2553191489</v>
      </c>
      <c r="BJ53" s="0" t="n">
        <v>30421.4969404368</v>
      </c>
      <c r="BK53" s="0" t="n">
        <v>3</v>
      </c>
      <c r="BL53" s="0" t="n">
        <v>0</v>
      </c>
      <c r="BM53" s="0" t="n">
        <v>0</v>
      </c>
      <c r="BN53" s="0" t="n">
        <v>0</v>
      </c>
      <c r="BO53" s="0" t="n">
        <v>0</v>
      </c>
      <c r="BP53" s="0" t="n">
        <v>0</v>
      </c>
      <c r="BQ53" s="0" t="n">
        <v>350.993333252176</v>
      </c>
      <c r="BR53" s="0" t="n">
        <v>342.283569669998</v>
      </c>
      <c r="BS53" s="0" t="n">
        <v>-9089.00018789</v>
      </c>
      <c r="BT53" s="0" t="n">
        <v>210903.49082551</v>
      </c>
      <c r="BU53" s="0" t="n">
        <v>21</v>
      </c>
      <c r="BV53" s="0" t="n">
        <v>39.5642873428772</v>
      </c>
      <c r="BW53" s="0" t="n">
        <v>39.2699780000009</v>
      </c>
      <c r="BX53" s="0" t="n">
        <v>-9986.704214</v>
      </c>
      <c r="BY53" s="0" t="n">
        <v>30109.124222</v>
      </c>
      <c r="BZ53" s="0" t="n">
        <v>3</v>
      </c>
      <c r="CA53" s="0" t="n">
        <v>284.56233400713</v>
      </c>
      <c r="CB53" s="0" t="n">
        <v>291.468834799998</v>
      </c>
      <c r="CC53" s="0" t="n">
        <v>30292.9606888</v>
      </c>
      <c r="CD53" s="0" t="n">
        <v>111328.4613328</v>
      </c>
      <c r="CE53" s="0" t="n">
        <v>11</v>
      </c>
      <c r="CF53" s="0" t="n">
        <v>-243.049989275072</v>
      </c>
      <c r="CG53" s="0" t="n">
        <v>-235.564918699995</v>
      </c>
      <c r="CH53" s="0" t="n">
        <v>9801.8032325</v>
      </c>
      <c r="CI53" s="0" t="n">
        <v>91328.5233145</v>
      </c>
      <c r="CJ53" s="0" t="n">
        <v>9</v>
      </c>
      <c r="CK53" s="0" t="n">
        <v>409.778671902949</v>
      </c>
      <c r="CL53" s="0" t="n">
        <v>402.342187600001</v>
      </c>
      <c r="CM53" s="0" t="n">
        <v>30400.7732632</v>
      </c>
      <c r="CN53" s="0" t="n">
        <v>50499.4183132</v>
      </c>
      <c r="CO53" s="0" t="n">
        <v>5</v>
      </c>
      <c r="CP53" s="0" t="n">
        <v>177.021125331979</v>
      </c>
      <c r="CQ53" s="0" t="n">
        <v>180.418849128086</v>
      </c>
      <c r="CR53" s="0" t="n">
        <v>-9433.48041059323</v>
      </c>
      <c r="CS53" s="0" t="n">
        <v>25400.3834405071</v>
      </c>
      <c r="CT53" s="0" t="n">
        <v>3</v>
      </c>
      <c r="CU53" s="0" t="n">
        <v>0</v>
      </c>
      <c r="CV53" s="0" t="n">
        <v>0</v>
      </c>
      <c r="CW53" s="0" t="n">
        <v>0</v>
      </c>
      <c r="CX53" s="0" t="n">
        <v>0</v>
      </c>
      <c r="CY53" s="0" t="n">
        <v>0</v>
      </c>
      <c r="CZ53" s="0" t="n">
        <v>-51.067766470757</v>
      </c>
      <c r="DA53" s="0" t="n">
        <v>-48.5328600000021</v>
      </c>
      <c r="DB53" s="0" t="n">
        <v>-20220.45502</v>
      </c>
      <c r="DC53" s="0" t="n">
        <v>39662.06344</v>
      </c>
      <c r="DD53" s="0" t="n">
        <v>4</v>
      </c>
      <c r="DE53" s="0" t="n">
        <v>44.4388216363127</v>
      </c>
      <c r="DF53" s="0" t="n">
        <v>44.2437923250557</v>
      </c>
      <c r="DG53" s="0" t="n">
        <v>10081.2641083521</v>
      </c>
      <c r="DH53" s="0" t="n">
        <v>10081.2641083521</v>
      </c>
      <c r="DI53" s="0" t="n">
        <v>1</v>
      </c>
    </row>
    <row r="54" customFormat="false" ht="12.75" hidden="false" customHeight="false" outlineLevel="0" collapsed="false">
      <c r="A54" s="0" t="n">
        <f aca="false">A53+C54</f>
        <v>1207.22487955989</v>
      </c>
      <c r="B54" s="53" t="n">
        <v>40248.7055574074</v>
      </c>
      <c r="C54" s="54" t="n">
        <v>380.690732775648</v>
      </c>
      <c r="D54" s="0" t="n">
        <v>381.079092092216</v>
      </c>
      <c r="E54" s="0" t="e">
        <f aca="false"/>
        <v>#NAME?</v>
      </c>
      <c r="F54" s="0" t="n">
        <v>420.106225380519</v>
      </c>
      <c r="G54" s="0" t="n">
        <v>940180.332321291</v>
      </c>
      <c r="H54" s="0" t="n">
        <v>8182.09678973014</v>
      </c>
      <c r="I54" s="0" t="n">
        <v>47</v>
      </c>
      <c r="J54" s="45" t="n">
        <v>0.000404912461671824</v>
      </c>
      <c r="K54" s="0" t="n">
        <v>-599.156370089379</v>
      </c>
      <c r="L54" s="0" t="n">
        <v>979.847102865026</v>
      </c>
      <c r="M54" s="0" t="n">
        <v>-651.435778330371</v>
      </c>
      <c r="N54" s="0" t="n">
        <v>1032.51487042259</v>
      </c>
      <c r="R54" s="45" t="n">
        <v>0.0104660106636796</v>
      </c>
      <c r="S54" s="0" t="n">
        <v>70.1001622066296</v>
      </c>
      <c r="T54" s="0" t="n">
        <v>69.6583800000029</v>
      </c>
      <c r="U54" s="0" t="n">
        <v>49964.09022</v>
      </c>
      <c r="V54" s="0" t="n">
        <v>73100.72286</v>
      </c>
      <c r="W54" s="0" t="n">
        <v>7</v>
      </c>
      <c r="X54" s="0" t="n">
        <v>71.2316624945079</v>
      </c>
      <c r="Y54" s="0" t="n">
        <v>71.6116526260683</v>
      </c>
      <c r="Z54" s="0" t="n">
        <v>368.751779956089</v>
      </c>
      <c r="AA54" s="0" t="n">
        <v>35506.1965438995</v>
      </c>
      <c r="AB54" s="0" t="n">
        <v>4</v>
      </c>
      <c r="AC54" s="0" t="n">
        <v>620.364895738639</v>
      </c>
      <c r="AD54" s="0" t="n">
        <v>633.408456112502</v>
      </c>
      <c r="AE54" s="0" t="n">
        <v>-19289.9064866125</v>
      </c>
      <c r="AF54" s="0" t="n">
        <v>499836.128260738</v>
      </c>
      <c r="AG54" s="0" t="n">
        <v>50</v>
      </c>
      <c r="AH54" s="0" t="n">
        <v>-27.7670011287473</v>
      </c>
      <c r="AI54" s="0" t="n">
        <v>-27.3962974937093</v>
      </c>
      <c r="AJ54" s="0" t="n">
        <v>-10.802490828075</v>
      </c>
      <c r="AK54" s="0" t="n">
        <v>40173.2966924839</v>
      </c>
      <c r="AL54" s="0" t="n">
        <v>4</v>
      </c>
      <c r="AM54" s="0" t="n">
        <v>146.956645530356</v>
      </c>
      <c r="AN54" s="0" t="n">
        <v>149.600926769852</v>
      </c>
      <c r="AO54" s="0" t="n">
        <v>-9904.5946659625</v>
      </c>
      <c r="AP54" s="0" t="n">
        <v>29884.5430462448</v>
      </c>
      <c r="AQ54" s="0" t="n">
        <v>3</v>
      </c>
      <c r="AR54" s="0" t="n">
        <v>-500.195632065737</v>
      </c>
      <c r="AS54" s="0" t="n">
        <v>-515.8040259225</v>
      </c>
      <c r="AT54" s="0" t="n">
        <v>-20707.4321311725</v>
      </c>
      <c r="AU54" s="0" t="n">
        <v>260900.745277672</v>
      </c>
      <c r="AV54" s="0" t="n">
        <v>26</v>
      </c>
      <c r="AW54" s="0" t="n">
        <v>109.586202806409</v>
      </c>
      <c r="AX54" s="0" t="n">
        <v>109.331294308546</v>
      </c>
      <c r="AY54" s="0" t="n">
        <v>29964.1980062082</v>
      </c>
      <c r="AZ54" s="0" t="n">
        <v>73123.0407537918</v>
      </c>
      <c r="BA54" s="0" t="n">
        <v>7</v>
      </c>
      <c r="BB54" s="0" t="n">
        <v>272.408537266218</v>
      </c>
      <c r="BC54" s="0" t="n">
        <v>275.200459249999</v>
      </c>
      <c r="BD54" s="0" t="n">
        <v>-19686.02350225</v>
      </c>
      <c r="BE54" s="0" t="n">
        <v>80080.58567025</v>
      </c>
      <c r="BF54" s="0" t="n">
        <v>8</v>
      </c>
      <c r="BG54" s="0" t="n">
        <v>-27.7670011287473</v>
      </c>
      <c r="BH54" s="0" t="n">
        <v>-27.3962974937093</v>
      </c>
      <c r="BI54" s="0" t="n">
        <v>-10.802490828075</v>
      </c>
      <c r="BJ54" s="0" t="n">
        <v>40173.2966924839</v>
      </c>
      <c r="BK54" s="0" t="n">
        <v>4</v>
      </c>
      <c r="BL54" s="0" t="n">
        <v>0</v>
      </c>
      <c r="BM54" s="0" t="n">
        <v>0</v>
      </c>
      <c r="BN54" s="0" t="n">
        <v>0</v>
      </c>
      <c r="BO54" s="0" t="n">
        <v>0</v>
      </c>
      <c r="BP54" s="0" t="n">
        <v>0</v>
      </c>
      <c r="BQ54" s="0" t="n">
        <v>-500.195632065737</v>
      </c>
      <c r="BR54" s="0" t="n">
        <v>-515.8040259225</v>
      </c>
      <c r="BS54" s="0" t="n">
        <v>-20707.4321311725</v>
      </c>
      <c r="BT54" s="0" t="n">
        <v>260900.745277672</v>
      </c>
      <c r="BU54" s="0" t="n">
        <v>26</v>
      </c>
      <c r="BV54" s="0" t="n">
        <v>361.543991665768</v>
      </c>
      <c r="BW54" s="0" t="n">
        <v>361.747889999997</v>
      </c>
      <c r="BX54" s="0" t="n">
        <v>10427.116335</v>
      </c>
      <c r="BY54" s="0" t="n">
        <v>49761.990531</v>
      </c>
      <c r="BZ54" s="0" t="n">
        <v>5</v>
      </c>
      <c r="CA54" s="0" t="n">
        <v>-93.0847360777651</v>
      </c>
      <c r="CB54" s="0" t="n">
        <v>-89.7342573999985</v>
      </c>
      <c r="CC54" s="0" t="n">
        <v>-40362.81650805</v>
      </c>
      <c r="CD54" s="0" t="n">
        <v>159861.21452905</v>
      </c>
      <c r="CE54" s="0" t="n">
        <v>16</v>
      </c>
      <c r="CF54" s="0" t="n">
        <v>265.388010868356</v>
      </c>
      <c r="CG54" s="0" t="n">
        <v>273.930616932377</v>
      </c>
      <c r="CH54" s="0" t="n">
        <v>20324.1841418159</v>
      </c>
      <c r="CI54" s="0" t="n">
        <v>120230.051213316</v>
      </c>
      <c r="CJ54" s="0" t="n">
        <v>12</v>
      </c>
      <c r="CK54" s="0" t="n">
        <v>-212.119140722468</v>
      </c>
      <c r="CL54" s="0" t="n">
        <v>-213.375201949998</v>
      </c>
      <c r="CM54" s="0" t="n">
        <v>29864.6042716</v>
      </c>
      <c r="CN54" s="0" t="n">
        <v>50076.8506446</v>
      </c>
      <c r="CO54" s="0" t="n">
        <v>5</v>
      </c>
      <c r="CP54" s="0" t="n">
        <v>43.6717781988604</v>
      </c>
      <c r="CQ54" s="0" t="n">
        <v>44.198346156193</v>
      </c>
      <c r="CR54" s="0" t="n">
        <v>-19693.6542395223</v>
      </c>
      <c r="CS54" s="0" t="n">
        <v>35515.2819691711</v>
      </c>
      <c r="CT54" s="0" t="n">
        <v>4</v>
      </c>
      <c r="CU54" s="0" t="n">
        <v>0</v>
      </c>
      <c r="CV54" s="0" t="n">
        <v>0</v>
      </c>
      <c r="CW54" s="0" t="n">
        <v>0</v>
      </c>
      <c r="CX54" s="0" t="n">
        <v>0</v>
      </c>
      <c r="CY54" s="0" t="n">
        <v>0</v>
      </c>
      <c r="CZ54" s="0" t="n">
        <v>53.7881170341773</v>
      </c>
      <c r="DA54" s="0" t="n">
        <v>53.0522557500006</v>
      </c>
      <c r="DB54" s="0" t="n">
        <v>205.434794749999</v>
      </c>
      <c r="DC54" s="0" t="n">
        <v>39816.35024725</v>
      </c>
      <c r="DD54" s="0" t="n">
        <v>4</v>
      </c>
      <c r="DE54" s="0" t="n">
        <v>107.470604930577</v>
      </c>
      <c r="DF54" s="0" t="n">
        <v>109.928012461309</v>
      </c>
      <c r="DG54" s="0" t="n">
        <v>10095.2975478293</v>
      </c>
      <c r="DH54" s="0" t="n">
        <v>29862.225152453</v>
      </c>
      <c r="DI54" s="0" t="n">
        <v>3</v>
      </c>
    </row>
    <row r="55" customFormat="false" ht="12.75" hidden="false" customHeight="false" outlineLevel="0" collapsed="false">
      <c r="A55" s="0" t="n">
        <f aca="false">A54+C55</f>
        <v>523.739529977275</v>
      </c>
      <c r="B55" s="53" t="n">
        <v>40249.7077185185</v>
      </c>
      <c r="C55" s="54" t="n">
        <v>-683.485349582615</v>
      </c>
      <c r="D55" s="0" t="n">
        <v>-651.239950164158</v>
      </c>
      <c r="E55" s="0" t="e">
        <f aca="false"/>
        <v>#NAME?</v>
      </c>
      <c r="F55" s="0" t="n">
        <v>972.661968166904</v>
      </c>
      <c r="G55" s="0" t="n">
        <v>771884.906856711</v>
      </c>
      <c r="H55" s="0" t="n">
        <v>26544.0279578958</v>
      </c>
      <c r="I55" s="0" t="n">
        <v>38</v>
      </c>
      <c r="J55" s="45" t="n">
        <v>-0.000885475727678005</v>
      </c>
      <c r="K55" s="0" t="n">
        <v>801.485558139461</v>
      </c>
      <c r="L55" s="0" t="n">
        <v>-1484.97090772208</v>
      </c>
      <c r="M55" s="0" t="n">
        <v>764.74343772108</v>
      </c>
      <c r="N55" s="0" t="n">
        <v>-1415.98338788524</v>
      </c>
      <c r="R55" s="45" t="n">
        <v>0.0098498949760238</v>
      </c>
      <c r="S55" s="0" t="n">
        <v>232.16182010996</v>
      </c>
      <c r="T55" s="0" t="n">
        <v>235.8266625</v>
      </c>
      <c r="U55" s="0" t="n">
        <v>11767.0486725</v>
      </c>
      <c r="V55" s="0" t="n">
        <v>78196.4402175</v>
      </c>
      <c r="W55" s="0" t="n">
        <v>7</v>
      </c>
      <c r="X55" s="0" t="n">
        <v>-100.23039100468</v>
      </c>
      <c r="Y55" s="0" t="n">
        <v>-96.8758956721107</v>
      </c>
      <c r="Z55" s="0" t="n">
        <v>10301.2786730647</v>
      </c>
      <c r="AA55" s="0" t="n">
        <v>45661.257962814</v>
      </c>
      <c r="AB55" s="0" t="n">
        <v>5</v>
      </c>
      <c r="AC55" s="0" t="n">
        <v>-544.737641265862</v>
      </c>
      <c r="AD55" s="0" t="n">
        <v>-543.799135425001</v>
      </c>
      <c r="AE55" s="0" t="n">
        <v>9517.145029925</v>
      </c>
      <c r="AF55" s="0" t="n">
        <v>372919.107355275</v>
      </c>
      <c r="AG55" s="0" t="n">
        <v>37</v>
      </c>
      <c r="AH55" s="0" t="n">
        <v>-312.463151026789</v>
      </c>
      <c r="AI55" s="0" t="n">
        <v>-304.297821681147</v>
      </c>
      <c r="AJ55" s="0" t="n">
        <v>-30570.1349225471</v>
      </c>
      <c r="AK55" s="0" t="n">
        <v>30570.1349225471</v>
      </c>
      <c r="AL55" s="0" t="n">
        <v>3</v>
      </c>
      <c r="AM55" s="0" t="n">
        <v>67.4049693024647</v>
      </c>
      <c r="AN55" s="0" t="n">
        <v>66.9592347516033</v>
      </c>
      <c r="AO55" s="0" t="n">
        <v>10125.7242774368</v>
      </c>
      <c r="AP55" s="0" t="n">
        <v>10125.7242774368</v>
      </c>
      <c r="AQ55" s="0" t="n">
        <v>1</v>
      </c>
      <c r="AR55" s="0" t="n">
        <v>-25.6209556977072</v>
      </c>
      <c r="AS55" s="0" t="n">
        <v>-9.05299463750269</v>
      </c>
      <c r="AT55" s="0" t="n">
        <v>-10168.3997622125</v>
      </c>
      <c r="AU55" s="0" t="n">
        <v>234412.242121138</v>
      </c>
      <c r="AV55" s="0" t="n">
        <v>23</v>
      </c>
      <c r="AW55" s="0" t="n">
        <v>232.16182010996</v>
      </c>
      <c r="AX55" s="0" t="n">
        <v>235.8266625</v>
      </c>
      <c r="AY55" s="0" t="n">
        <v>11767.0486725</v>
      </c>
      <c r="AZ55" s="0" t="n">
        <v>78196.4402175</v>
      </c>
      <c r="BA55" s="0" t="n">
        <v>7</v>
      </c>
      <c r="BB55" s="0" t="n">
        <v>-11.1693151501829</v>
      </c>
      <c r="BC55" s="0" t="n">
        <v>-11.4246551249999</v>
      </c>
      <c r="BD55" s="0" t="n">
        <v>-20067.257081625</v>
      </c>
      <c r="BE55" s="0" t="n">
        <v>40225.096094625</v>
      </c>
      <c r="BF55" s="0" t="n">
        <v>4</v>
      </c>
      <c r="BG55" s="0" t="n">
        <v>-312.463151026789</v>
      </c>
      <c r="BH55" s="0" t="n">
        <v>-304.297821681147</v>
      </c>
      <c r="BI55" s="0" t="n">
        <v>-30570.1349225471</v>
      </c>
      <c r="BJ55" s="0" t="n">
        <v>30570.1349225471</v>
      </c>
      <c r="BK55" s="0" t="n">
        <v>3</v>
      </c>
      <c r="BL55" s="0" t="n">
        <v>0</v>
      </c>
      <c r="BM55" s="0" t="n">
        <v>0</v>
      </c>
      <c r="BN55" s="0" t="n">
        <v>0</v>
      </c>
      <c r="BO55" s="0" t="n">
        <v>0</v>
      </c>
      <c r="BP55" s="0" t="n">
        <v>0</v>
      </c>
      <c r="BQ55" s="0" t="n">
        <v>-25.6209556977072</v>
      </c>
      <c r="BR55" s="0" t="n">
        <v>-9.05299463750269</v>
      </c>
      <c r="BS55" s="0" t="n">
        <v>-10168.3997622125</v>
      </c>
      <c r="BT55" s="0" t="n">
        <v>234412.242121138</v>
      </c>
      <c r="BU55" s="0" t="n">
        <v>23</v>
      </c>
      <c r="BV55" s="0" t="n">
        <v>132.817918302766</v>
      </c>
      <c r="BW55" s="0" t="n">
        <v>131.061882250002</v>
      </c>
      <c r="BX55" s="0" t="n">
        <v>10176.99059</v>
      </c>
      <c r="BY55" s="0" t="n">
        <v>30622.974473</v>
      </c>
      <c r="BZ55" s="0" t="n">
        <v>3</v>
      </c>
      <c r="CA55" s="0" t="n">
        <v>-13.3327242477697</v>
      </c>
      <c r="CB55" s="0" t="n">
        <v>-14.7436877250019</v>
      </c>
      <c r="CC55" s="0" t="n">
        <v>-10153.045255925</v>
      </c>
      <c r="CD55" s="0" t="n">
        <v>130517.838177675</v>
      </c>
      <c r="CE55" s="0" t="n">
        <v>13</v>
      </c>
      <c r="CF55" s="0" t="n">
        <v>-250.746540120198</v>
      </c>
      <c r="CG55" s="0" t="n">
        <v>-247.561715374999</v>
      </c>
      <c r="CH55" s="0" t="n">
        <v>-20387.670324125</v>
      </c>
      <c r="CI55" s="0" t="n">
        <v>60866.231388625</v>
      </c>
      <c r="CJ55" s="0" t="n">
        <v>6</v>
      </c>
      <c r="CK55" s="0" t="n">
        <v>-242.924806097554</v>
      </c>
      <c r="CL55" s="0" t="n">
        <v>-244.852272925</v>
      </c>
      <c r="CM55" s="0" t="n">
        <v>19890.301179775</v>
      </c>
      <c r="CN55" s="0" t="n">
        <v>40059.038508775</v>
      </c>
      <c r="CO55" s="0" t="n">
        <v>4</v>
      </c>
      <c r="CP55" s="0" t="n">
        <v>-100.23039100468</v>
      </c>
      <c r="CQ55" s="0" t="n">
        <v>-96.8758956721107</v>
      </c>
      <c r="CR55" s="0" t="n">
        <v>10301.2786730647</v>
      </c>
      <c r="CS55" s="0" t="n">
        <v>45661.257962814</v>
      </c>
      <c r="CT55" s="0" t="n">
        <v>5</v>
      </c>
      <c r="CU55" s="0" t="n">
        <v>0</v>
      </c>
      <c r="CV55" s="0" t="n">
        <v>0</v>
      </c>
      <c r="CW55" s="0" t="n">
        <v>0</v>
      </c>
      <c r="CX55" s="0" t="n">
        <v>0</v>
      </c>
      <c r="CY55" s="0" t="n">
        <v>0</v>
      </c>
      <c r="CZ55" s="0" t="n">
        <v>-159.382173952924</v>
      </c>
      <c r="DA55" s="0" t="n">
        <v>-156.278686525003</v>
      </c>
      <c r="DB55" s="0" t="n">
        <v>30057.825921825</v>
      </c>
      <c r="DC55" s="0" t="n">
        <v>70627.928712575</v>
      </c>
      <c r="DD55" s="0" t="n">
        <v>7</v>
      </c>
      <c r="DE55" s="0" t="n">
        <v>67.4049693024647</v>
      </c>
      <c r="DF55" s="0" t="n">
        <v>66.9592347516033</v>
      </c>
      <c r="DG55" s="0" t="n">
        <v>10125.7242774368</v>
      </c>
      <c r="DH55" s="0" t="n">
        <v>10125.7242774368</v>
      </c>
      <c r="DI55" s="0" t="n">
        <v>1</v>
      </c>
    </row>
    <row r="56" customFormat="false" ht="12.75" hidden="false" customHeight="false" outlineLevel="0" collapsed="false">
      <c r="A56" s="0" t="n">
        <f aca="false">A55+C56</f>
        <v>269.840370769222</v>
      </c>
      <c r="B56" s="53" t="n">
        <v>40252.7055592593</v>
      </c>
      <c r="C56" s="54" t="n">
        <v>-253.899159208053</v>
      </c>
      <c r="D56" s="0" t="n">
        <v>-260.341021032255</v>
      </c>
      <c r="E56" s="0" t="e">
        <f aca="false"/>
        <v>#NAME?</v>
      </c>
      <c r="F56" s="0" t="n">
        <v>411.739707136872</v>
      </c>
      <c r="G56" s="0" t="n">
        <v>812987.732235483</v>
      </c>
      <c r="H56" s="0" t="n">
        <v>9074.93237253768</v>
      </c>
      <c r="I56" s="0" t="n">
        <v>41</v>
      </c>
      <c r="J56" s="45" t="n">
        <v>-0.000312303801325394</v>
      </c>
      <c r="K56" s="0" t="n">
        <v>-2071.63954484476</v>
      </c>
      <c r="L56" s="0" t="n">
        <v>1817.74038563671</v>
      </c>
      <c r="M56" s="0" t="n">
        <v>-2118.15032946392</v>
      </c>
      <c r="N56" s="0" t="n">
        <v>1857.80930843167</v>
      </c>
      <c r="R56" s="45" t="n">
        <v>0.00943336692399079</v>
      </c>
      <c r="S56" s="0" t="n">
        <v>-344.170162919173</v>
      </c>
      <c r="T56" s="0" t="n">
        <v>-345.954968750003</v>
      </c>
      <c r="U56" s="0" t="n">
        <v>20439.51928125</v>
      </c>
      <c r="V56" s="0" t="n">
        <v>123421.55495625</v>
      </c>
      <c r="W56" s="0" t="n">
        <v>12</v>
      </c>
      <c r="X56" s="0" t="n">
        <v>208.893249211747</v>
      </c>
      <c r="Y56" s="0" t="n">
        <v>213.459525951492</v>
      </c>
      <c r="Z56" s="0" t="n">
        <v>9777.91139589109</v>
      </c>
      <c r="AA56" s="0" t="n">
        <v>44952.7144876714</v>
      </c>
      <c r="AB56" s="0" t="n">
        <v>5</v>
      </c>
      <c r="AC56" s="0" t="n">
        <v>216.903857706755</v>
      </c>
      <c r="AD56" s="0" t="n">
        <v>216.618182549998</v>
      </c>
      <c r="AE56" s="0" t="n">
        <v>-9742.76259165</v>
      </c>
      <c r="AF56" s="0" t="n">
        <v>366727.02250635</v>
      </c>
      <c r="AG56" s="0" t="n">
        <v>37</v>
      </c>
      <c r="AH56" s="0" t="n">
        <v>146.048274242302</v>
      </c>
      <c r="AI56" s="0" t="n">
        <v>146.81545425834</v>
      </c>
      <c r="AJ56" s="0" t="n">
        <v>-49773.3375443029</v>
      </c>
      <c r="AK56" s="0" t="n">
        <v>49773.3375443029</v>
      </c>
      <c r="AL56" s="0" t="n">
        <v>5</v>
      </c>
      <c r="AM56" s="0" t="n">
        <v>-223.210284381515</v>
      </c>
      <c r="AN56" s="0" t="n">
        <v>-227.213690364586</v>
      </c>
      <c r="AO56" s="0" t="n">
        <v>19755.1551926912</v>
      </c>
      <c r="AP56" s="0" t="n">
        <v>19755.1551926912</v>
      </c>
      <c r="AQ56" s="0" t="n">
        <v>2</v>
      </c>
      <c r="AR56" s="0" t="n">
        <v>-258.364093068169</v>
      </c>
      <c r="AS56" s="0" t="n">
        <v>-264.065524677497</v>
      </c>
      <c r="AT56" s="0" t="n">
        <v>9955.2539732575</v>
      </c>
      <c r="AU56" s="0" t="n">
        <v>208357.947548218</v>
      </c>
      <c r="AV56" s="0" t="n">
        <v>21</v>
      </c>
      <c r="AW56" s="0" t="n">
        <v>-344.170162919173</v>
      </c>
      <c r="AX56" s="0" t="n">
        <v>-345.954968750003</v>
      </c>
      <c r="AY56" s="0" t="n">
        <v>20439.51928125</v>
      </c>
      <c r="AZ56" s="0" t="n">
        <v>123421.55495625</v>
      </c>
      <c r="BA56" s="0" t="n">
        <v>12</v>
      </c>
      <c r="BB56" s="0" t="n">
        <v>236.661715160394</v>
      </c>
      <c r="BC56" s="0" t="n">
        <v>236.557530000003</v>
      </c>
      <c r="BD56" s="0" t="n">
        <v>293.425605</v>
      </c>
      <c r="BE56" s="0" t="n">
        <v>59523.865335</v>
      </c>
      <c r="BF56" s="0" t="n">
        <v>6</v>
      </c>
      <c r="BG56" s="0" t="n">
        <v>146.048274242302</v>
      </c>
      <c r="BH56" s="0" t="n">
        <v>146.81545425834</v>
      </c>
      <c r="BI56" s="0" t="n">
        <v>-49773.3375443029</v>
      </c>
      <c r="BJ56" s="0" t="n">
        <v>49773.3375443029</v>
      </c>
      <c r="BK56" s="0" t="n">
        <v>5</v>
      </c>
      <c r="BL56" s="0" t="n">
        <v>0</v>
      </c>
      <c r="BM56" s="0" t="n">
        <v>0</v>
      </c>
      <c r="BN56" s="0" t="n">
        <v>0</v>
      </c>
      <c r="BO56" s="0" t="n">
        <v>0</v>
      </c>
      <c r="BP56" s="0" t="n">
        <v>0</v>
      </c>
      <c r="BQ56" s="0" t="n">
        <v>-258.364093068169</v>
      </c>
      <c r="BR56" s="0" t="n">
        <v>-264.065524677497</v>
      </c>
      <c r="BS56" s="0" t="n">
        <v>9955.2539732575</v>
      </c>
      <c r="BT56" s="0" t="n">
        <v>208357.947548218</v>
      </c>
      <c r="BU56" s="0" t="n">
        <v>21</v>
      </c>
      <c r="BV56" s="0" t="n">
        <v>90.7591830011711</v>
      </c>
      <c r="BW56" s="0" t="n">
        <v>91.4909985000006</v>
      </c>
      <c r="BX56" s="0" t="n">
        <v>-9861.1598745</v>
      </c>
      <c r="BY56" s="0" t="n">
        <v>29800.6439445</v>
      </c>
      <c r="BZ56" s="0" t="n">
        <v>3</v>
      </c>
      <c r="CA56" s="0" t="n">
        <v>-231.503200940525</v>
      </c>
      <c r="CB56" s="0" t="n">
        <v>-233.017022700002</v>
      </c>
      <c r="CC56" s="0" t="n">
        <v>19612.3645575</v>
      </c>
      <c r="CD56" s="0" t="n">
        <v>99216.5965065</v>
      </c>
      <c r="CE56" s="0" t="n">
        <v>10</v>
      </c>
      <c r="CF56" s="0" t="n">
        <v>236.774123769094</v>
      </c>
      <c r="CG56" s="0" t="n">
        <v>246.177285749999</v>
      </c>
      <c r="CH56" s="0" t="n">
        <v>-39665.77775325</v>
      </c>
      <c r="CI56" s="0" t="n">
        <v>79396.17505875</v>
      </c>
      <c r="CJ56" s="0" t="n">
        <v>8</v>
      </c>
      <c r="CK56" s="0" t="n">
        <v>-403.607176328636</v>
      </c>
      <c r="CL56" s="0" t="n">
        <v>-414.928602000001</v>
      </c>
      <c r="CM56" s="0" t="n">
        <v>19546.7398236</v>
      </c>
      <c r="CN56" s="0" t="n">
        <v>39404.8052046</v>
      </c>
      <c r="CO56" s="0" t="n">
        <v>4</v>
      </c>
      <c r="CP56" s="0" t="n">
        <v>208.893249211747</v>
      </c>
      <c r="CQ56" s="0" t="n">
        <v>213.459525951492</v>
      </c>
      <c r="CR56" s="0" t="n">
        <v>9777.91139589109</v>
      </c>
      <c r="CS56" s="0" t="n">
        <v>44952.7144876714</v>
      </c>
      <c r="CT56" s="0" t="n">
        <v>5</v>
      </c>
      <c r="CU56" s="0" t="n">
        <v>0</v>
      </c>
      <c r="CV56" s="0" t="n">
        <v>0</v>
      </c>
      <c r="CW56" s="0" t="n">
        <v>0</v>
      </c>
      <c r="CX56" s="0" t="n">
        <v>0</v>
      </c>
      <c r="CY56" s="0" t="n">
        <v>0</v>
      </c>
      <c r="CZ56" s="0" t="n">
        <v>287.819213045257</v>
      </c>
      <c r="DA56" s="0" t="n">
        <v>290.337992999999</v>
      </c>
      <c r="DB56" s="0" t="n">
        <v>331.645050000001</v>
      </c>
      <c r="DC56" s="0" t="n">
        <v>59384.936457</v>
      </c>
      <c r="DD56" s="0" t="n">
        <v>6</v>
      </c>
      <c r="DE56" s="0" t="n">
        <v>-223.210284381515</v>
      </c>
      <c r="DF56" s="0" t="n">
        <v>-227.213690364586</v>
      </c>
      <c r="DG56" s="0" t="n">
        <v>19755.1551926912</v>
      </c>
      <c r="DH56" s="0" t="n">
        <v>19755.1551926912</v>
      </c>
      <c r="DI56" s="0" t="n">
        <v>2</v>
      </c>
    </row>
    <row r="57" customFormat="false" ht="12.75" hidden="false" customHeight="false" outlineLevel="0" collapsed="false">
      <c r="A57" s="0" t="n">
        <f aca="false">A56+C57</f>
        <v>1324.93448458002</v>
      </c>
      <c r="B57" s="53" t="n">
        <v>40253.7055568287</v>
      </c>
      <c r="C57" s="54" t="n">
        <v>1055.0941138108</v>
      </c>
      <c r="D57" s="0" t="n">
        <v>1031.47150506419</v>
      </c>
      <c r="E57" s="0" t="e">
        <f aca="false"/>
        <v>#NAME?</v>
      </c>
      <c r="F57" s="0" t="n">
        <v>669.124348871666</v>
      </c>
      <c r="G57" s="0" t="n">
        <v>605776.124052072</v>
      </c>
      <c r="H57" s="0" t="n">
        <v>0</v>
      </c>
      <c r="I57" s="0" t="n">
        <v>30</v>
      </c>
      <c r="J57" s="45" t="n">
        <v>0.00174172284432937</v>
      </c>
      <c r="K57" s="0" t="n">
        <v>3195.17264397658</v>
      </c>
      <c r="L57" s="0" t="n">
        <v>-2140.07853016578</v>
      </c>
      <c r="M57" s="0" t="n">
        <v>3137.9896624238</v>
      </c>
      <c r="N57" s="0" t="n">
        <v>-2106.51815735961</v>
      </c>
      <c r="R57" s="0" t="n">
        <v>0.00887352145021089</v>
      </c>
      <c r="S57" s="0" t="n">
        <v>197.766990336343</v>
      </c>
      <c r="T57" s="0" t="n">
        <v>191.872248</v>
      </c>
      <c r="U57" s="0" t="n">
        <v>126.541902000003</v>
      </c>
      <c r="V57" s="0" t="n">
        <v>67027.847213</v>
      </c>
      <c r="W57" s="0" t="n">
        <v>6</v>
      </c>
      <c r="X57" s="0" t="n">
        <v>111.292630577573</v>
      </c>
      <c r="Y57" s="0" t="n">
        <v>110.554528650648</v>
      </c>
      <c r="Z57" s="0" t="n">
        <v>19611.4787430684</v>
      </c>
      <c r="AA57" s="0" t="n">
        <v>35430.3327171904</v>
      </c>
      <c r="AB57" s="0" t="n">
        <v>4</v>
      </c>
      <c r="AC57" s="0" t="n">
        <v>773.074552543745</v>
      </c>
      <c r="AD57" s="0" t="n">
        <v>758.8845147</v>
      </c>
      <c r="AE57" s="0" t="n">
        <v>20624.9296721</v>
      </c>
      <c r="AF57" s="0" t="n">
        <v>342610.8835721</v>
      </c>
      <c r="AG57" s="0" t="n">
        <v>34</v>
      </c>
      <c r="AH57" s="0" t="n">
        <v>22.5508233352991</v>
      </c>
      <c r="AI57" s="0" t="n">
        <v>22.6393243510429</v>
      </c>
      <c r="AJ57" s="0" t="n">
        <v>-9929.92119311923</v>
      </c>
      <c r="AK57" s="0" t="n">
        <v>50004.533514109</v>
      </c>
      <c r="AL57" s="0" t="n">
        <v>5</v>
      </c>
      <c r="AM57" s="0" t="n">
        <v>0</v>
      </c>
      <c r="AN57" s="0" t="n">
        <v>0</v>
      </c>
      <c r="AO57" s="0" t="n">
        <v>0</v>
      </c>
      <c r="AP57" s="0" t="n">
        <v>0</v>
      </c>
      <c r="AQ57" s="0" t="n">
        <v>0</v>
      </c>
      <c r="AR57" s="0" t="n">
        <v>-49.5908829821641</v>
      </c>
      <c r="AS57" s="0" t="n">
        <v>-52.4791106375017</v>
      </c>
      <c r="AT57" s="0" t="n">
        <v>-29763.9047751775</v>
      </c>
      <c r="AU57" s="0" t="n">
        <v>110702.527035673</v>
      </c>
      <c r="AV57" s="0" t="n">
        <v>11</v>
      </c>
      <c r="AW57" s="0" t="n">
        <v>197.766990336343</v>
      </c>
      <c r="AX57" s="0" t="n">
        <v>191.872248</v>
      </c>
      <c r="AY57" s="0" t="n">
        <v>126.541902000003</v>
      </c>
      <c r="AZ57" s="0" t="n">
        <v>67027.847213</v>
      </c>
      <c r="BA57" s="0" t="n">
        <v>6</v>
      </c>
      <c r="BB57" s="0" t="n">
        <v>341.016439117968</v>
      </c>
      <c r="BC57" s="0" t="n">
        <v>335.549461000001</v>
      </c>
      <c r="BD57" s="0" t="n">
        <v>20338.899425</v>
      </c>
      <c r="BE57" s="0" t="n">
        <v>40338.755873</v>
      </c>
      <c r="BF57" s="0" t="n">
        <v>4</v>
      </c>
      <c r="BG57" s="0" t="n">
        <v>22.5508233352991</v>
      </c>
      <c r="BH57" s="0" t="n">
        <v>22.6393243510429</v>
      </c>
      <c r="BI57" s="0" t="n">
        <v>-9929.92119311923</v>
      </c>
      <c r="BJ57" s="0" t="n">
        <v>50004.533514109</v>
      </c>
      <c r="BK57" s="0" t="n">
        <v>5</v>
      </c>
      <c r="BL57" s="0" t="n">
        <v>0</v>
      </c>
      <c r="BM57" s="0" t="n">
        <v>0</v>
      </c>
      <c r="BN57" s="0" t="n">
        <v>0</v>
      </c>
      <c r="BO57" s="0" t="n">
        <v>0</v>
      </c>
      <c r="BP57" s="0" t="n">
        <v>0</v>
      </c>
      <c r="BQ57" s="0" t="n">
        <v>-49.5908829821641</v>
      </c>
      <c r="BR57" s="0" t="n">
        <v>-52.4791106375017</v>
      </c>
      <c r="BS57" s="0" t="n">
        <v>-29763.9047751775</v>
      </c>
      <c r="BT57" s="0" t="n">
        <v>110702.527035673</v>
      </c>
      <c r="BU57" s="0" t="n">
        <v>11</v>
      </c>
      <c r="BV57" s="0" t="n">
        <v>-26.7481427359275</v>
      </c>
      <c r="BW57" s="0" t="n">
        <v>-26.8203000000005</v>
      </c>
      <c r="BX57" s="0" t="n">
        <v>9942.0789</v>
      </c>
      <c r="BY57" s="0" t="n">
        <v>9942.0789</v>
      </c>
      <c r="BZ57" s="0" t="n">
        <v>1</v>
      </c>
      <c r="CA57" s="0" t="n">
        <v>109.774435479806</v>
      </c>
      <c r="CB57" s="0" t="n">
        <v>109.074721599998</v>
      </c>
      <c r="CC57" s="0" t="n">
        <v>60.4171957999988</v>
      </c>
      <c r="CD57" s="0" t="n">
        <v>121282.3084902</v>
      </c>
      <c r="CE57" s="0" t="n">
        <v>12</v>
      </c>
      <c r="CF57" s="0" t="n">
        <v>212.708896512023</v>
      </c>
      <c r="CG57" s="0" t="n">
        <v>209.564884100003</v>
      </c>
      <c r="CH57" s="0" t="n">
        <v>-29770.0577993</v>
      </c>
      <c r="CI57" s="0" t="n">
        <v>90328.8097673</v>
      </c>
      <c r="CJ57" s="0" t="n">
        <v>9</v>
      </c>
      <c r="CK57" s="0" t="n">
        <v>23.1122374655089</v>
      </c>
      <c r="CL57" s="0" t="n">
        <v>20.8338714999983</v>
      </c>
      <c r="CM57" s="0" t="n">
        <v>19998.6825441</v>
      </c>
      <c r="CN57" s="0" t="n">
        <v>40313.7600411</v>
      </c>
      <c r="CO57" s="0" t="n">
        <v>4</v>
      </c>
      <c r="CP57" s="0" t="n">
        <v>111.292630577573</v>
      </c>
      <c r="CQ57" s="0" t="n">
        <v>110.554528650648</v>
      </c>
      <c r="CR57" s="0" t="n">
        <v>19611.4787430684</v>
      </c>
      <c r="CS57" s="0" t="n">
        <v>35430.3327171904</v>
      </c>
      <c r="CT57" s="0" t="n">
        <v>4</v>
      </c>
      <c r="CU57" s="0" t="n">
        <v>0</v>
      </c>
      <c r="CV57" s="0" t="n">
        <v>0</v>
      </c>
      <c r="CW57" s="0" t="n">
        <v>0</v>
      </c>
      <c r="CX57" s="0" t="n">
        <v>0</v>
      </c>
      <c r="CY57" s="0" t="n">
        <v>0</v>
      </c>
      <c r="CZ57" s="0" t="n">
        <v>113.210686704366</v>
      </c>
      <c r="DA57" s="0" t="n">
        <v>110.6818765</v>
      </c>
      <c r="DB57" s="0" t="n">
        <v>54.909406499999</v>
      </c>
      <c r="DC57" s="0" t="n">
        <v>40405.1705005</v>
      </c>
      <c r="DD57" s="0" t="n">
        <v>4</v>
      </c>
      <c r="DE57" s="0" t="n">
        <v>0</v>
      </c>
      <c r="DF57" s="0" t="n">
        <v>0</v>
      </c>
      <c r="DG57" s="0" t="n">
        <v>0</v>
      </c>
      <c r="DH57" s="0" t="n">
        <v>0</v>
      </c>
      <c r="DI57" s="0" t="n">
        <v>0</v>
      </c>
    </row>
    <row r="58" customFormat="false" ht="12.75" hidden="false" customHeight="false" outlineLevel="0" collapsed="false">
      <c r="A58" s="0" t="n">
        <f aca="false">A57+C58</f>
        <v>1455.16215785616</v>
      </c>
      <c r="B58" s="53" t="n">
        <v>40254.7055583333</v>
      </c>
      <c r="C58" s="54" t="n">
        <v>130.227673276146</v>
      </c>
      <c r="D58" s="0" t="n">
        <v>108.431415841446</v>
      </c>
      <c r="E58" s="0" t="e">
        <f aca="false"/>
        <v>#NAME?</v>
      </c>
      <c r="F58" s="0" t="n">
        <v>-876.134098250248</v>
      </c>
      <c r="G58" s="0" t="n">
        <v>550005.884051887</v>
      </c>
      <c r="H58" s="0" t="n">
        <v>9022.80066744513</v>
      </c>
      <c r="I58" s="0" t="n">
        <v>27</v>
      </c>
      <c r="J58" s="45" t="n">
        <v>0.000236775054689888</v>
      </c>
      <c r="K58" s="0" t="n">
        <v>2033.23210443263</v>
      </c>
      <c r="L58" s="0" t="n">
        <v>-1903.00443115648</v>
      </c>
      <c r="M58" s="0" t="n">
        <v>1974.39527853896</v>
      </c>
      <c r="N58" s="0" t="n">
        <v>-1865.96386269752</v>
      </c>
      <c r="R58" s="0" t="n">
        <v>0.00884491473700436</v>
      </c>
      <c r="S58" s="0" t="n">
        <v>107.945759287614</v>
      </c>
      <c r="T58" s="0" t="n">
        <v>103.811343999999</v>
      </c>
      <c r="U58" s="0" t="n">
        <v>-100.000208000001</v>
      </c>
      <c r="V58" s="0" t="n">
        <v>67104.192848</v>
      </c>
      <c r="W58" s="0" t="n">
        <v>6</v>
      </c>
      <c r="X58" s="0" t="n">
        <v>38.2289501119079</v>
      </c>
      <c r="Y58" s="0" t="n">
        <v>38.4238502426627</v>
      </c>
      <c r="Z58" s="0" t="n">
        <v>-10379.7319158771</v>
      </c>
      <c r="AA58" s="0" t="n">
        <v>25425.7222093829</v>
      </c>
      <c r="AB58" s="0" t="n">
        <v>3</v>
      </c>
      <c r="AC58" s="0" t="n">
        <v>-568.752208037301</v>
      </c>
      <c r="AD58" s="0" t="n">
        <v>-578.881086074997</v>
      </c>
      <c r="AE58" s="0" t="n">
        <v>9292.792943475</v>
      </c>
      <c r="AF58" s="0" t="n">
        <v>253365.057917325</v>
      </c>
      <c r="AG58" s="0" t="n">
        <v>25</v>
      </c>
      <c r="AH58" s="0" t="n">
        <v>208.834190482359</v>
      </c>
      <c r="AI58" s="0" t="n">
        <v>207.683319760649</v>
      </c>
      <c r="AJ58" s="0" t="n">
        <v>193.846262790783</v>
      </c>
      <c r="AK58" s="0" t="n">
        <v>40347.8667280388</v>
      </c>
      <c r="AL58" s="0" t="n">
        <v>4</v>
      </c>
      <c r="AM58" s="0" t="n">
        <v>22.5529086144585</v>
      </c>
      <c r="AN58" s="0" t="n">
        <v>22.0785597381327</v>
      </c>
      <c r="AO58" s="0" t="n">
        <v>22.2784046860197</v>
      </c>
      <c r="AP58" s="0" t="n">
        <v>20442.9261779654</v>
      </c>
      <c r="AQ58" s="0" t="n">
        <v>2</v>
      </c>
      <c r="AR58" s="0" t="n">
        <v>321.418072817108</v>
      </c>
      <c r="AS58" s="0" t="n">
        <v>315.315428174999</v>
      </c>
      <c r="AT58" s="0" t="n">
        <v>94.6804146749946</v>
      </c>
      <c r="AU58" s="0" t="n">
        <v>143320.118171175</v>
      </c>
      <c r="AV58" s="0" t="n">
        <v>14</v>
      </c>
      <c r="AW58" s="0" t="n">
        <v>107.945759287614</v>
      </c>
      <c r="AX58" s="0" t="n">
        <v>103.811343999999</v>
      </c>
      <c r="AY58" s="0" t="n">
        <v>-100.000208000001</v>
      </c>
      <c r="AZ58" s="0" t="n">
        <v>67104.192848</v>
      </c>
      <c r="BA58" s="0" t="n">
        <v>6</v>
      </c>
      <c r="BB58" s="0" t="n">
        <v>-150.951966930338</v>
      </c>
      <c r="BC58" s="0" t="n">
        <v>-148.381735949999</v>
      </c>
      <c r="BD58" s="0" t="n">
        <v>-220.948649099997</v>
      </c>
      <c r="BE58" s="0" t="n">
        <v>40481.6184729</v>
      </c>
      <c r="BF58" s="0" t="n">
        <v>4</v>
      </c>
      <c r="BG58" s="0" t="n">
        <v>208.834190482359</v>
      </c>
      <c r="BH58" s="0" t="n">
        <v>207.683319760649</v>
      </c>
      <c r="BI58" s="0" t="n">
        <v>193.846262790783</v>
      </c>
      <c r="BJ58" s="0" t="n">
        <v>40347.8667280388</v>
      </c>
      <c r="BK58" s="0" t="n">
        <v>4</v>
      </c>
      <c r="BL58" s="0" t="n">
        <v>0</v>
      </c>
      <c r="BM58" s="0" t="n">
        <v>0</v>
      </c>
      <c r="BN58" s="0" t="n">
        <v>0</v>
      </c>
      <c r="BO58" s="0" t="n">
        <v>0</v>
      </c>
      <c r="BP58" s="0" t="n">
        <v>0</v>
      </c>
      <c r="BQ58" s="0" t="n">
        <v>321.418072817108</v>
      </c>
      <c r="BR58" s="0" t="n">
        <v>315.315428174999</v>
      </c>
      <c r="BS58" s="0" t="n">
        <v>94.6804146749946</v>
      </c>
      <c r="BT58" s="0" t="n">
        <v>143320.118171175</v>
      </c>
      <c r="BU58" s="0" t="n">
        <v>14</v>
      </c>
      <c r="BV58" s="0" t="n">
        <v>-94.5623995030542</v>
      </c>
      <c r="BW58" s="0" t="n">
        <v>-94.9267282500005</v>
      </c>
      <c r="BX58" s="0" t="n">
        <v>-116.4487725</v>
      </c>
      <c r="BY58" s="0" t="n">
        <v>20032.2015435</v>
      </c>
      <c r="BZ58" s="0" t="n">
        <v>2</v>
      </c>
      <c r="CA58" s="0" t="n">
        <v>-3.61059425611548</v>
      </c>
      <c r="CB58" s="0" t="n">
        <v>-16.3200237749978</v>
      </c>
      <c r="CC58" s="0" t="n">
        <v>-122.374384874996</v>
      </c>
      <c r="CD58" s="0" t="n">
        <v>101091.961659375</v>
      </c>
      <c r="CE58" s="0" t="n">
        <v>10</v>
      </c>
      <c r="CF58" s="0" t="n">
        <v>589.297838828294</v>
      </c>
      <c r="CG58" s="0" t="n">
        <v>569.395291500001</v>
      </c>
      <c r="CH58" s="0" t="n">
        <v>30678.9621795</v>
      </c>
      <c r="CI58" s="0" t="n">
        <v>30678.9621795</v>
      </c>
      <c r="CJ58" s="0" t="n">
        <v>3</v>
      </c>
      <c r="CK58" s="0" t="n">
        <v>-644.393990405422</v>
      </c>
      <c r="CL58" s="0" t="n">
        <v>-627.55639785</v>
      </c>
      <c r="CM58" s="0" t="n">
        <v>-633.173176799999</v>
      </c>
      <c r="CN58" s="0" t="n">
        <v>40787.0898093</v>
      </c>
      <c r="CO58" s="0" t="n">
        <v>4</v>
      </c>
      <c r="CP58" s="0" t="n">
        <v>38.2289501119079</v>
      </c>
      <c r="CQ58" s="0" t="n">
        <v>38.4238502426627</v>
      </c>
      <c r="CR58" s="0" t="n">
        <v>-10379.7319158771</v>
      </c>
      <c r="CS58" s="0" t="n">
        <v>25425.7222093829</v>
      </c>
      <c r="CT58" s="0" t="n">
        <v>3</v>
      </c>
      <c r="CU58" s="0" t="n">
        <v>0</v>
      </c>
      <c r="CV58" s="0" t="n">
        <v>0</v>
      </c>
      <c r="CW58" s="0" t="n">
        <v>0</v>
      </c>
      <c r="CX58" s="0" t="n">
        <v>0</v>
      </c>
      <c r="CY58" s="0" t="n">
        <v>0</v>
      </c>
      <c r="CZ58" s="0" t="n">
        <v>-264.531095770667</v>
      </c>
      <c r="DA58" s="0" t="n">
        <v>-261.09149175</v>
      </c>
      <c r="DB58" s="0" t="n">
        <v>-20293.22425275</v>
      </c>
      <c r="DC58" s="0" t="n">
        <v>20293.22425275</v>
      </c>
      <c r="DD58" s="0" t="n">
        <v>2</v>
      </c>
      <c r="DE58" s="0" t="n">
        <v>22.5529086144585</v>
      </c>
      <c r="DF58" s="0" t="n">
        <v>22.0785597381327</v>
      </c>
      <c r="DG58" s="0" t="n">
        <v>22.2784046860197</v>
      </c>
      <c r="DH58" s="0" t="n">
        <v>20442.9261779654</v>
      </c>
      <c r="DI58" s="0" t="n">
        <v>2</v>
      </c>
    </row>
    <row r="59" customFormat="false" ht="12.75" hidden="false" customHeight="false" outlineLevel="0" collapsed="false">
      <c r="A59" s="0" t="n">
        <f aca="false">A58+C59</f>
        <v>1765.96356326601</v>
      </c>
      <c r="B59" s="53" t="n">
        <v>40255.7055606482</v>
      </c>
      <c r="C59" s="54" t="n">
        <v>310.801405409847</v>
      </c>
      <c r="D59" s="0" t="n">
        <v>312.108048027001</v>
      </c>
      <c r="E59" s="0" t="e">
        <f aca="false"/>
        <v>#NAME?</v>
      </c>
      <c r="F59" s="0" t="n">
        <v>724.459179151907</v>
      </c>
      <c r="G59" s="0" t="n">
        <v>533228.443330429</v>
      </c>
      <c r="H59" s="0" t="n">
        <v>-11408.9619044563</v>
      </c>
      <c r="I59" s="0" t="n">
        <v>27</v>
      </c>
      <c r="J59" s="45" t="n">
        <v>0.000582867266923438</v>
      </c>
      <c r="K59" s="0" t="n">
        <v>-933.936175904615</v>
      </c>
      <c r="L59" s="0" t="n">
        <v>1244.73758131446</v>
      </c>
      <c r="M59" s="0" t="n">
        <v>-970.874095928738</v>
      </c>
      <c r="N59" s="0" t="n">
        <v>1282.98214395574</v>
      </c>
      <c r="R59" s="0" t="n">
        <v>0.0103602657902641</v>
      </c>
      <c r="S59" s="0" t="n">
        <v>-40.1963342657488</v>
      </c>
      <c r="T59" s="0" t="n">
        <v>-47.7920640000011</v>
      </c>
      <c r="U59" s="0" t="n">
        <v>-64.1105279999993</v>
      </c>
      <c r="V59" s="0" t="n">
        <v>44722.105152</v>
      </c>
      <c r="W59" s="0" t="n">
        <v>4</v>
      </c>
      <c r="X59" s="0" t="n">
        <v>-25.9315489704926</v>
      </c>
      <c r="Y59" s="0" t="n">
        <v>-25.2377468910012</v>
      </c>
      <c r="Z59" s="0" t="n">
        <v>341.40453547915</v>
      </c>
      <c r="AA59" s="0" t="n">
        <v>35004.1697147037</v>
      </c>
      <c r="AB59" s="0" t="n">
        <v>4</v>
      </c>
      <c r="AC59" s="0" t="n">
        <v>686.308370875584</v>
      </c>
      <c r="AD59" s="0" t="n">
        <v>705.360473999995</v>
      </c>
      <c r="AE59" s="0" t="n">
        <v>-18983.85741</v>
      </c>
      <c r="AF59" s="0" t="n">
        <v>275045.7607884</v>
      </c>
      <c r="AG59" s="0" t="n">
        <v>28</v>
      </c>
      <c r="AH59" s="0" t="n">
        <v>-198.733746982244</v>
      </c>
      <c r="AI59" s="0" t="n">
        <v>-203.076190342777</v>
      </c>
      <c r="AJ59" s="0" t="n">
        <v>29483.281269699</v>
      </c>
      <c r="AK59" s="0" t="n">
        <v>29483.281269699</v>
      </c>
      <c r="AL59" s="0" t="n">
        <v>3</v>
      </c>
      <c r="AM59" s="0" t="n">
        <v>182.825373199508</v>
      </c>
      <c r="AN59" s="0" t="n">
        <v>186.326895260785</v>
      </c>
      <c r="AO59" s="0" t="n">
        <v>-9728.70756402621</v>
      </c>
      <c r="AP59" s="0" t="n">
        <v>9728.70756402621</v>
      </c>
      <c r="AQ59" s="0" t="n">
        <v>1</v>
      </c>
      <c r="AR59" s="0" t="n">
        <v>-293.47070844676</v>
      </c>
      <c r="AS59" s="0" t="n">
        <v>-303.47332</v>
      </c>
      <c r="AT59" s="0" t="n">
        <v>-323.551123999998</v>
      </c>
      <c r="AU59" s="0" t="n">
        <v>139244.4188416</v>
      </c>
      <c r="AV59" s="0" t="n">
        <v>14</v>
      </c>
      <c r="AW59" s="0" t="n">
        <v>-40.1963342657488</v>
      </c>
      <c r="AX59" s="0" t="n">
        <v>-47.7920640000011</v>
      </c>
      <c r="AY59" s="0" t="n">
        <v>-64.1105279999993</v>
      </c>
      <c r="AZ59" s="0" t="n">
        <v>44722.105152</v>
      </c>
      <c r="BA59" s="0" t="n">
        <v>4</v>
      </c>
      <c r="BB59" s="0" t="n">
        <v>407.55301376595</v>
      </c>
      <c r="BC59" s="0" t="n">
        <v>418.919558399998</v>
      </c>
      <c r="BD59" s="0" t="n">
        <v>-9484.857648</v>
      </c>
      <c r="BE59" s="0" t="n">
        <v>29235.399984</v>
      </c>
      <c r="BF59" s="0" t="n">
        <v>3</v>
      </c>
      <c r="BG59" s="0" t="n">
        <v>-198.733746982244</v>
      </c>
      <c r="BH59" s="0" t="n">
        <v>-203.076190342777</v>
      </c>
      <c r="BI59" s="0" t="n">
        <v>29483.281269699</v>
      </c>
      <c r="BJ59" s="0" t="n">
        <v>29483.281269699</v>
      </c>
      <c r="BK59" s="0" t="n">
        <v>3</v>
      </c>
      <c r="BL59" s="0" t="n">
        <v>0</v>
      </c>
      <c r="BM59" s="0" t="n">
        <v>0</v>
      </c>
      <c r="BN59" s="0" t="n">
        <v>0</v>
      </c>
      <c r="BO59" s="0" t="n">
        <v>0</v>
      </c>
      <c r="BP59" s="0" t="n">
        <v>0</v>
      </c>
      <c r="BQ59" s="0" t="n">
        <v>-293.47070844676</v>
      </c>
      <c r="BR59" s="0" t="n">
        <v>-303.47332</v>
      </c>
      <c r="BS59" s="0" t="n">
        <v>-323.551123999998</v>
      </c>
      <c r="BT59" s="0" t="n">
        <v>139244.4188416</v>
      </c>
      <c r="BU59" s="0" t="n">
        <v>14</v>
      </c>
      <c r="BV59" s="0" t="n">
        <v>102.321496700495</v>
      </c>
      <c r="BW59" s="0" t="n">
        <v>103.99914</v>
      </c>
      <c r="BX59" s="0" t="n">
        <v>-19630.812348</v>
      </c>
      <c r="BY59" s="0" t="n">
        <v>19630.812348</v>
      </c>
      <c r="BZ59" s="0" t="n">
        <v>2</v>
      </c>
      <c r="CA59" s="0" t="n">
        <v>-169.923935249726</v>
      </c>
      <c r="CB59" s="0" t="n">
        <v>-168.572502</v>
      </c>
      <c r="CC59" s="0" t="n">
        <v>-19886.190282</v>
      </c>
      <c r="CD59" s="0" t="n">
        <v>98448.140826</v>
      </c>
      <c r="CE59" s="0" t="n">
        <v>10</v>
      </c>
      <c r="CF59" s="0" t="n">
        <v>69.4203417085014</v>
      </c>
      <c r="CG59" s="0" t="n">
        <v>68.1590700000006</v>
      </c>
      <c r="CH59" s="0" t="n">
        <v>39618.4965372</v>
      </c>
      <c r="CI59" s="0" t="n">
        <v>59152.1545692</v>
      </c>
      <c r="CJ59" s="0" t="n">
        <v>6</v>
      </c>
      <c r="CK59" s="0" t="n">
        <v>74.1968783706893</v>
      </c>
      <c r="CL59" s="0" t="n">
        <v>72.1421315999986</v>
      </c>
      <c r="CM59" s="0" t="n">
        <v>9936.7908948</v>
      </c>
      <c r="CN59" s="0" t="n">
        <v>49041.9684972</v>
      </c>
      <c r="CO59" s="0" t="n">
        <v>5</v>
      </c>
      <c r="CP59" s="0" t="n">
        <v>-25.9315489704926</v>
      </c>
      <c r="CQ59" s="0" t="n">
        <v>-25.2377468910012</v>
      </c>
      <c r="CR59" s="0" t="n">
        <v>341.40453547915</v>
      </c>
      <c r="CS59" s="0" t="n">
        <v>35004.1697147037</v>
      </c>
      <c r="CT59" s="0" t="n">
        <v>4</v>
      </c>
      <c r="CU59" s="0" t="n">
        <v>0</v>
      </c>
      <c r="CV59" s="0" t="n">
        <v>0</v>
      </c>
      <c r="CW59" s="0" t="n">
        <v>0</v>
      </c>
      <c r="CX59" s="0" t="n">
        <v>0</v>
      </c>
      <c r="CY59" s="0" t="n">
        <v>0</v>
      </c>
      <c r="CZ59" s="0" t="n">
        <v>202.740575579675</v>
      </c>
      <c r="DA59" s="0" t="n">
        <v>210.713075999998</v>
      </c>
      <c r="DB59" s="0" t="n">
        <v>-19537.284564</v>
      </c>
      <c r="DC59" s="0" t="n">
        <v>19537.284564</v>
      </c>
      <c r="DD59" s="0" t="n">
        <v>2</v>
      </c>
      <c r="DE59" s="0" t="n">
        <v>182.825373199508</v>
      </c>
      <c r="DF59" s="0" t="n">
        <v>186.326895260785</v>
      </c>
      <c r="DG59" s="0" t="n">
        <v>-9728.70756402621</v>
      </c>
      <c r="DH59" s="0" t="n">
        <v>9728.70756402621</v>
      </c>
      <c r="DI59" s="0" t="n">
        <v>1</v>
      </c>
    </row>
    <row r="60" customFormat="false" ht="12.75" hidden="false" customHeight="false" outlineLevel="0" collapsed="false">
      <c r="A60" s="0" t="n">
        <f aca="false">A59+C60</f>
        <v>1937.44009014085</v>
      </c>
      <c r="B60" s="53" t="n">
        <v>40256.7093440972</v>
      </c>
      <c r="C60" s="54" t="n">
        <v>171.476526874843</v>
      </c>
      <c r="D60" s="0" t="n">
        <v>132.065404035708</v>
      </c>
      <c r="E60" s="0" t="e">
        <f aca="false"/>
        <v>#NAME?</v>
      </c>
      <c r="F60" s="0" t="n">
        <v>441.253616283955</v>
      </c>
      <c r="G60" s="0" t="n">
        <v>615631.370328442</v>
      </c>
      <c r="H60" s="0" t="n">
        <v>3601.9216822309</v>
      </c>
      <c r="I60" s="0" t="n">
        <v>31</v>
      </c>
      <c r="J60" s="45" t="n">
        <v>0.000278537669032947</v>
      </c>
      <c r="K60" s="0" t="n">
        <v>-60.0583501769404</v>
      </c>
      <c r="L60" s="0" t="n">
        <v>231.534877051783</v>
      </c>
      <c r="M60" s="0" t="n">
        <v>-122.498359867476</v>
      </c>
      <c r="N60" s="0" t="n">
        <v>254.563763903184</v>
      </c>
      <c r="R60" s="0" t="n">
        <v>0.0093533801933906</v>
      </c>
      <c r="S60" s="0" t="n">
        <v>7.1000972836332</v>
      </c>
      <c r="T60" s="0" t="n">
        <v>0.636630000000139</v>
      </c>
      <c r="U60" s="0" t="n">
        <v>9705.42435</v>
      </c>
      <c r="V60" s="0" t="n">
        <v>76314.11136</v>
      </c>
      <c r="W60" s="0" t="n">
        <v>7</v>
      </c>
      <c r="X60" s="0" t="n">
        <v>181.09859714415</v>
      </c>
      <c r="Y60" s="0" t="n">
        <v>178.339777120766</v>
      </c>
      <c r="Z60" s="0" t="n">
        <v>238.471685239938</v>
      </c>
      <c r="AA60" s="0" t="n">
        <v>19789.4382533546</v>
      </c>
      <c r="AB60" s="0" t="n">
        <v>2</v>
      </c>
      <c r="AC60" s="0" t="n">
        <v>158.534851131446</v>
      </c>
      <c r="AD60" s="0" t="n">
        <v>162.608215799999</v>
      </c>
      <c r="AE60" s="0" t="n">
        <v>-19152.211948</v>
      </c>
      <c r="AF60" s="0" t="n">
        <v>274428.7200556</v>
      </c>
      <c r="AG60" s="0" t="n">
        <v>28</v>
      </c>
      <c r="AH60" s="0" t="n">
        <v>-228.958095491347</v>
      </c>
      <c r="AI60" s="0" t="n">
        <v>-232.316958272557</v>
      </c>
      <c r="AJ60" s="0" t="n">
        <v>9633.57457410652</v>
      </c>
      <c r="AK60" s="0" t="n">
        <v>29345.369782325</v>
      </c>
      <c r="AL60" s="0" t="n">
        <v>3</v>
      </c>
      <c r="AM60" s="0" t="n">
        <v>0</v>
      </c>
      <c r="AN60" s="0" t="n">
        <v>0</v>
      </c>
      <c r="AO60" s="0" t="n">
        <v>0</v>
      </c>
      <c r="AP60" s="0" t="n">
        <v>0</v>
      </c>
      <c r="AQ60" s="0" t="n">
        <v>0</v>
      </c>
      <c r="AR60" s="0" t="n">
        <v>53.7010768069612</v>
      </c>
      <c r="AS60" s="0" t="n">
        <v>22.7977393875002</v>
      </c>
      <c r="AT60" s="0" t="n">
        <v>15.9949549374942</v>
      </c>
      <c r="AU60" s="0" t="n">
        <v>215753.730877163</v>
      </c>
      <c r="AV60" s="0" t="n">
        <v>22</v>
      </c>
      <c r="AW60" s="0" t="n">
        <v>214.009311940483</v>
      </c>
      <c r="AX60" s="0" t="n">
        <v>210.842108750001</v>
      </c>
      <c r="AY60" s="0" t="n">
        <v>-10848.62169375</v>
      </c>
      <c r="AZ60" s="0" t="n">
        <v>74976.67990875</v>
      </c>
      <c r="BA60" s="0" t="n">
        <v>7</v>
      </c>
      <c r="BB60" s="0" t="n">
        <v>-174.997550145242</v>
      </c>
      <c r="BC60" s="0" t="n">
        <v>-178.134844525001</v>
      </c>
      <c r="BD60" s="0" t="n">
        <v>-154.650962424998</v>
      </c>
      <c r="BE60" s="0" t="n">
        <v>58740.878323175</v>
      </c>
      <c r="BF60" s="0" t="n">
        <v>6</v>
      </c>
      <c r="BG60" s="0" t="n">
        <v>138.638245530093</v>
      </c>
      <c r="BH60" s="0" t="n">
        <v>142.505156698958</v>
      </c>
      <c r="BI60" s="0" t="n">
        <v>-9702.52454729652</v>
      </c>
      <c r="BJ60" s="0" t="n">
        <v>29281.244179922</v>
      </c>
      <c r="BK60" s="0" t="n">
        <v>3</v>
      </c>
      <c r="BL60" s="0" t="n">
        <v>0</v>
      </c>
      <c r="BM60" s="0" t="n">
        <v>0</v>
      </c>
      <c r="BN60" s="0" t="n">
        <v>0</v>
      </c>
      <c r="BO60" s="0" t="n">
        <v>0</v>
      </c>
      <c r="BP60" s="0" t="n">
        <v>0</v>
      </c>
      <c r="BQ60" s="0" t="n">
        <v>53.7010768069612</v>
      </c>
      <c r="BR60" s="0" t="n">
        <v>22.7977393875002</v>
      </c>
      <c r="BS60" s="0" t="n">
        <v>15.9949549374942</v>
      </c>
      <c r="BT60" s="0" t="n">
        <v>215753.730877163</v>
      </c>
      <c r="BU60" s="0" t="n">
        <v>22</v>
      </c>
      <c r="BV60" s="0" t="n">
        <v>-232.236225147759</v>
      </c>
      <c r="BW60" s="0" t="n">
        <v>-235.473719096514</v>
      </c>
      <c r="BX60" s="0" t="n">
        <v>29325.741962528</v>
      </c>
      <c r="BY60" s="0" t="n">
        <v>29325.741962528</v>
      </c>
      <c r="BZ60" s="0" t="n">
        <v>3</v>
      </c>
      <c r="CA60" s="0" t="n">
        <v>210.650628246491</v>
      </c>
      <c r="CB60" s="0" t="n">
        <v>209.29844075</v>
      </c>
      <c r="CC60" s="0" t="n">
        <v>-9548.84620425</v>
      </c>
      <c r="CD60" s="0" t="n">
        <v>88368.55812325</v>
      </c>
      <c r="CE60" s="0" t="n">
        <v>9</v>
      </c>
      <c r="CF60" s="0" t="n">
        <v>-199.25425215784</v>
      </c>
      <c r="CG60" s="0" t="n">
        <v>-196.512004425001</v>
      </c>
      <c r="CH60" s="0" t="n">
        <v>9654.365950175</v>
      </c>
      <c r="CI60" s="0" t="n">
        <v>49266.155406425</v>
      </c>
      <c r="CJ60" s="0" t="n">
        <v>5</v>
      </c>
      <c r="CK60" s="0" t="n">
        <v>109.794433449593</v>
      </c>
      <c r="CL60" s="0" t="n">
        <v>111.0833925</v>
      </c>
      <c r="CM60" s="0" t="n">
        <v>122.753579499999</v>
      </c>
      <c r="CN60" s="0" t="n">
        <v>19576.0346905</v>
      </c>
      <c r="CO60" s="0" t="n">
        <v>2</v>
      </c>
      <c r="CP60" s="0" t="n">
        <v>181.09859714415</v>
      </c>
      <c r="CQ60" s="0" t="n">
        <v>178.339777120766</v>
      </c>
      <c r="CR60" s="0" t="n">
        <v>238.471685239938</v>
      </c>
      <c r="CS60" s="0" t="n">
        <v>19789.4382533546</v>
      </c>
      <c r="CT60" s="0" t="n">
        <v>2</v>
      </c>
      <c r="CU60" s="0" t="n">
        <v>0</v>
      </c>
      <c r="CV60" s="0" t="n">
        <v>0</v>
      </c>
      <c r="CW60" s="0" t="n">
        <v>0</v>
      </c>
      <c r="CX60" s="0" t="n">
        <v>0</v>
      </c>
      <c r="CY60" s="0" t="n">
        <v>0</v>
      </c>
      <c r="CZ60" s="0" t="n">
        <v>-129.927738792085</v>
      </c>
      <c r="DA60" s="0" t="n">
        <v>-132.680643125</v>
      </c>
      <c r="DB60" s="0" t="n">
        <v>-8661.431108375</v>
      </c>
      <c r="DC60" s="0" t="n">
        <v>30552.908603375</v>
      </c>
      <c r="DD60" s="0" t="n">
        <v>3</v>
      </c>
      <c r="DE60" s="0" t="n">
        <v>0</v>
      </c>
      <c r="DF60" s="0" t="n">
        <v>0</v>
      </c>
      <c r="DG60" s="0" t="n">
        <v>0</v>
      </c>
      <c r="DH60" s="0" t="n">
        <v>0</v>
      </c>
      <c r="DI60" s="0" t="n">
        <v>0</v>
      </c>
    </row>
    <row r="61" customFormat="false" ht="12.75" hidden="false" customHeight="false" outlineLevel="0" collapsed="false">
      <c r="A61" s="0" t="n">
        <f aca="false">A60+C61</f>
        <v>979.050839443051</v>
      </c>
      <c r="B61" s="53" t="n">
        <v>40259.7055583333</v>
      </c>
      <c r="C61" s="54" t="n">
        <v>-958.389250697803</v>
      </c>
      <c r="D61" s="0" t="n">
        <v>-904.914708795381</v>
      </c>
      <c r="E61" s="0" t="e">
        <f aca="false"/>
        <v>#NAME?</v>
      </c>
      <c r="F61" s="0" t="n">
        <v>1313.40024468032</v>
      </c>
      <c r="G61" s="0" t="n">
        <v>617615.769346865</v>
      </c>
      <c r="H61" s="0" t="n">
        <v>14676.1801638568</v>
      </c>
      <c r="I61" s="0" t="n">
        <v>31</v>
      </c>
      <c r="J61" s="45" t="n">
        <v>-0.00155175644512981</v>
      </c>
      <c r="K61" s="0" t="n">
        <v>-361.887431906263</v>
      </c>
      <c r="L61" s="0" t="n">
        <v>-596.50181879154</v>
      </c>
      <c r="M61" s="0" t="n">
        <v>-387.641823278269</v>
      </c>
      <c r="N61" s="0" t="n">
        <v>-517.272885517112</v>
      </c>
      <c r="R61" s="0" t="n">
        <v>0.00868503026618618</v>
      </c>
      <c r="S61" s="0" t="n">
        <v>71.5895994792385</v>
      </c>
      <c r="T61" s="0" t="n">
        <v>68.1456879999984</v>
      </c>
      <c r="U61" s="0" t="n">
        <v>22343.1511995</v>
      </c>
      <c r="V61" s="0" t="n">
        <v>66106.7390005</v>
      </c>
      <c r="W61" s="0" t="n">
        <v>6</v>
      </c>
      <c r="X61" s="0" t="n">
        <v>-7.83567972119664</v>
      </c>
      <c r="Y61" s="0" t="n">
        <v>-7.44813637150484</v>
      </c>
      <c r="Z61" s="0" t="n">
        <v>-20283.7352745561</v>
      </c>
      <c r="AA61" s="0" t="n">
        <v>34946.769740978</v>
      </c>
      <c r="AB61" s="0" t="n">
        <v>4</v>
      </c>
      <c r="AC61" s="0" t="n">
        <v>-1212.36545151552</v>
      </c>
      <c r="AD61" s="0" t="n">
        <v>-1154.20569825</v>
      </c>
      <c r="AE61" s="0" t="n">
        <v>8887.06291455</v>
      </c>
      <c r="AF61" s="0" t="n">
        <v>328559.28865245</v>
      </c>
      <c r="AG61" s="0" t="n">
        <v>33</v>
      </c>
      <c r="AH61" s="0" t="n">
        <v>197.628943765602</v>
      </c>
      <c r="AI61" s="0" t="n">
        <v>194.249352201128</v>
      </c>
      <c r="AJ61" s="0" t="n">
        <v>29870.6625263114</v>
      </c>
      <c r="AK61" s="0" t="n">
        <v>29870.6625263114</v>
      </c>
      <c r="AL61" s="0" t="n">
        <v>3</v>
      </c>
      <c r="AM61" s="0" t="n">
        <v>0</v>
      </c>
      <c r="AN61" s="0" t="n">
        <v>0</v>
      </c>
      <c r="AO61" s="0" t="n">
        <v>0</v>
      </c>
      <c r="AP61" s="0" t="n">
        <v>0</v>
      </c>
      <c r="AQ61" s="0" t="n">
        <v>0</v>
      </c>
      <c r="AR61" s="0" t="n">
        <v>-7.40666270593002</v>
      </c>
      <c r="AS61" s="0" t="n">
        <v>-5.65591437500562</v>
      </c>
      <c r="AT61" s="0" t="n">
        <v>-39503.741121125</v>
      </c>
      <c r="AU61" s="0" t="n">
        <v>158132.309426625</v>
      </c>
      <c r="AV61" s="0" t="n">
        <v>16</v>
      </c>
      <c r="AW61" s="0" t="n">
        <v>-99.7319003300342</v>
      </c>
      <c r="AX61" s="0" t="n">
        <v>-100.806444500003</v>
      </c>
      <c r="AY61" s="0" t="n">
        <v>1177.307922</v>
      </c>
      <c r="AZ61" s="0" t="n">
        <v>64704.290323</v>
      </c>
      <c r="BA61" s="0" t="n">
        <v>6</v>
      </c>
      <c r="BB61" s="0" t="n">
        <v>-857.622125419307</v>
      </c>
      <c r="BC61" s="0" t="n">
        <v>-792.956386349998</v>
      </c>
      <c r="BD61" s="0" t="n">
        <v>-30644.29228305</v>
      </c>
      <c r="BE61" s="0" t="n">
        <v>70250.82375705</v>
      </c>
      <c r="BF61" s="0" t="n">
        <v>7</v>
      </c>
      <c r="BG61" s="0" t="n">
        <v>197.628943765602</v>
      </c>
      <c r="BH61" s="0" t="n">
        <v>194.249352201128</v>
      </c>
      <c r="BI61" s="0" t="n">
        <v>29870.6625263114</v>
      </c>
      <c r="BJ61" s="0" t="n">
        <v>29870.6625263114</v>
      </c>
      <c r="BK61" s="0" t="n">
        <v>3</v>
      </c>
      <c r="BL61" s="0" t="n">
        <v>0</v>
      </c>
      <c r="BM61" s="0" t="n">
        <v>0</v>
      </c>
      <c r="BN61" s="0" t="n">
        <v>0</v>
      </c>
      <c r="BO61" s="0" t="n">
        <v>0</v>
      </c>
      <c r="BP61" s="0" t="n">
        <v>0</v>
      </c>
      <c r="BQ61" s="0" t="n">
        <v>-7.40666270593002</v>
      </c>
      <c r="BR61" s="0" t="n">
        <v>-5.65591437500562</v>
      </c>
      <c r="BS61" s="0" t="n">
        <v>-39503.741121125</v>
      </c>
      <c r="BT61" s="0" t="n">
        <v>158132.309426625</v>
      </c>
      <c r="BU61" s="0" t="n">
        <v>16</v>
      </c>
      <c r="BV61" s="0" t="n">
        <v>-75.1454089400654</v>
      </c>
      <c r="BW61" s="0" t="n">
        <v>-75.3023565000001</v>
      </c>
      <c r="BX61" s="0" t="n">
        <v>9876.6879885</v>
      </c>
      <c r="BY61" s="0" t="n">
        <v>29862.4173885</v>
      </c>
      <c r="BZ61" s="0" t="n">
        <v>3</v>
      </c>
      <c r="CA61" s="0" t="n">
        <v>-137.527195321914</v>
      </c>
      <c r="CB61" s="0" t="n">
        <v>-139.762502249996</v>
      </c>
      <c r="CC61" s="0" t="n">
        <v>19743.47597775</v>
      </c>
      <c r="CD61" s="0" t="n">
        <v>119290.92725175</v>
      </c>
      <c r="CE61" s="0" t="n">
        <v>12</v>
      </c>
      <c r="CF61" s="0" t="n">
        <v>125.423646933091</v>
      </c>
      <c r="CG61" s="0" t="n">
        <v>123.178901999998</v>
      </c>
      <c r="CH61" s="0" t="n">
        <v>20052.9788985</v>
      </c>
      <c r="CI61" s="0" t="n">
        <v>39809.3238585</v>
      </c>
      <c r="CJ61" s="0" t="n">
        <v>4</v>
      </c>
      <c r="CK61" s="0" t="n">
        <v>22.4022041615455</v>
      </c>
      <c r="CL61" s="0" t="n">
        <v>22.4954957344057</v>
      </c>
      <c r="CM61" s="0" t="n">
        <v>-9968.4706589423</v>
      </c>
      <c r="CN61" s="0" t="n">
        <v>29774.1698774423</v>
      </c>
      <c r="CO61" s="0" t="n">
        <v>3</v>
      </c>
      <c r="CP61" s="0" t="n">
        <v>-159.972754937145</v>
      </c>
      <c r="CQ61" s="0" t="n">
        <v>-161.066258255912</v>
      </c>
      <c r="CR61" s="0" t="n">
        <v>-541.690491263776</v>
      </c>
      <c r="CS61" s="0" t="n">
        <v>34844.6559586857</v>
      </c>
      <c r="CT61" s="0" t="n">
        <v>4</v>
      </c>
      <c r="CU61" s="0" t="n">
        <v>0</v>
      </c>
      <c r="CV61" s="0" t="n">
        <v>0</v>
      </c>
      <c r="CW61" s="0" t="n">
        <v>0</v>
      </c>
      <c r="CX61" s="0" t="n">
        <v>0</v>
      </c>
      <c r="CY61" s="0" t="n">
        <v>0</v>
      </c>
      <c r="CZ61" s="0" t="n">
        <v>33.5620020963547</v>
      </c>
      <c r="DA61" s="0" t="n">
        <v>30.7114035000029</v>
      </c>
      <c r="DB61" s="0" t="n">
        <v>1250.481486</v>
      </c>
      <c r="DC61" s="0" t="n">
        <v>41076.188979</v>
      </c>
      <c r="DD61" s="0" t="n">
        <v>4</v>
      </c>
      <c r="DE61" s="0" t="n">
        <v>0</v>
      </c>
      <c r="DF61" s="0" t="n">
        <v>0</v>
      </c>
      <c r="DG61" s="0" t="n">
        <v>0</v>
      </c>
      <c r="DH61" s="0" t="n">
        <v>0</v>
      </c>
      <c r="DI61" s="0" t="n">
        <v>0</v>
      </c>
    </row>
    <row r="62" customFormat="false" ht="12.75" hidden="false" customHeight="false" outlineLevel="0" collapsed="false">
      <c r="A62" s="0" t="n">
        <f aca="false">A61+C62</f>
        <v>1046.40216208</v>
      </c>
      <c r="B62" s="53" t="n">
        <v>40260.705558912</v>
      </c>
      <c r="C62" s="54" t="n">
        <v>67.3513226369478</v>
      </c>
      <c r="D62" s="0" t="n">
        <v>86.6476070494628</v>
      </c>
      <c r="E62" s="0" t="e">
        <f aca="false"/>
        <v>#NAME?</v>
      </c>
      <c r="F62" s="0" t="n">
        <v>848.838261099842</v>
      </c>
      <c r="G62" s="0" t="n">
        <v>607211.946264297</v>
      </c>
      <c r="H62" s="0" t="n">
        <v>21695.6848793857</v>
      </c>
      <c r="I62" s="0" t="n">
        <v>30</v>
      </c>
      <c r="J62" s="45" t="n">
        <v>0.000110918968329441</v>
      </c>
      <c r="K62" s="0" t="n">
        <v>2689.29393852072</v>
      </c>
      <c r="L62" s="0" t="n">
        <v>-2621.94261588377</v>
      </c>
      <c r="M62" s="0" t="n">
        <v>2629.45694126872</v>
      </c>
      <c r="N62" s="0" t="n">
        <v>-2542.80933421926</v>
      </c>
      <c r="R62" s="0" t="n">
        <v>0.0102408157481004</v>
      </c>
      <c r="S62" s="0" t="n">
        <v>137.046593554374</v>
      </c>
      <c r="T62" s="0" t="n">
        <v>136.367134999997</v>
      </c>
      <c r="U62" s="0" t="n">
        <v>10941.124635</v>
      </c>
      <c r="V62" s="0" t="n">
        <v>78082.785935</v>
      </c>
      <c r="W62" s="0" t="n">
        <v>7</v>
      </c>
      <c r="X62" s="0" t="n">
        <v>-183.447918356642</v>
      </c>
      <c r="Y62" s="0" t="n">
        <v>-180.248505876582</v>
      </c>
      <c r="Z62" s="0" t="n">
        <v>-10460.2717578884</v>
      </c>
      <c r="AA62" s="0" t="n">
        <v>25287.0624352849</v>
      </c>
      <c r="AB62" s="0" t="n">
        <v>3</v>
      </c>
      <c r="AC62" s="0" t="n">
        <v>-341.309147854598</v>
      </c>
      <c r="AD62" s="0" t="n">
        <v>-319.080636374994</v>
      </c>
      <c r="AE62" s="0" t="n">
        <v>29531.040458475</v>
      </c>
      <c r="AF62" s="0" t="n">
        <v>251561.296952025</v>
      </c>
      <c r="AG62" s="0" t="n">
        <v>25</v>
      </c>
      <c r="AH62" s="0" t="n">
        <v>-28.4943333284073</v>
      </c>
      <c r="AI62" s="0" t="n">
        <v>-28.4134819569859</v>
      </c>
      <c r="AJ62" s="0" t="n">
        <v>-10013.7228554122</v>
      </c>
      <c r="AK62" s="0" t="n">
        <v>10013.7228554122</v>
      </c>
      <c r="AL62" s="0" t="n">
        <v>1</v>
      </c>
      <c r="AM62" s="0" t="n">
        <v>-8.83946802492104</v>
      </c>
      <c r="AN62" s="0" t="n">
        <v>-8.83162814197278</v>
      </c>
      <c r="AO62" s="0" t="n">
        <v>-9957.66073007452</v>
      </c>
      <c r="AP62" s="0" t="n">
        <v>9957.66073007452</v>
      </c>
      <c r="AQ62" s="0" t="n">
        <v>1</v>
      </c>
      <c r="AR62" s="0" t="n">
        <v>492.395596647143</v>
      </c>
      <c r="AS62" s="0" t="n">
        <v>486.854724400001</v>
      </c>
      <c r="AT62" s="0" t="n">
        <v>-9191.671489</v>
      </c>
      <c r="AU62" s="0" t="n">
        <v>232309.4173565</v>
      </c>
      <c r="AV62" s="0" t="n">
        <v>23</v>
      </c>
      <c r="AW62" s="0" t="n">
        <v>137.046593554374</v>
      </c>
      <c r="AX62" s="0" t="n">
        <v>136.367134999997</v>
      </c>
      <c r="AY62" s="0" t="n">
        <v>10941.124635</v>
      </c>
      <c r="AZ62" s="0" t="n">
        <v>78082.785935</v>
      </c>
      <c r="BA62" s="0" t="n">
        <v>7</v>
      </c>
      <c r="BB62" s="0" t="n">
        <v>115.758260326705</v>
      </c>
      <c r="BC62" s="0" t="n">
        <v>115.092997500001</v>
      </c>
      <c r="BD62" s="0" t="n">
        <v>20081.7208635</v>
      </c>
      <c r="BE62" s="0" t="n">
        <v>20081.7208635</v>
      </c>
      <c r="BF62" s="0" t="n">
        <v>2</v>
      </c>
      <c r="BG62" s="0" t="n">
        <v>-28.4943333284073</v>
      </c>
      <c r="BH62" s="0" t="n">
        <v>-28.4134819569859</v>
      </c>
      <c r="BI62" s="0" t="n">
        <v>-10013.7228554122</v>
      </c>
      <c r="BJ62" s="0" t="n">
        <v>10013.7228554122</v>
      </c>
      <c r="BK62" s="0" t="n">
        <v>1</v>
      </c>
      <c r="BL62" s="0" t="n">
        <v>0</v>
      </c>
      <c r="BM62" s="0" t="n">
        <v>0</v>
      </c>
      <c r="BN62" s="0" t="n">
        <v>0</v>
      </c>
      <c r="BO62" s="0" t="n">
        <v>0</v>
      </c>
      <c r="BP62" s="0" t="n">
        <v>0</v>
      </c>
      <c r="BQ62" s="0" t="n">
        <v>492.395596647143</v>
      </c>
      <c r="BR62" s="0" t="n">
        <v>486.854724400001</v>
      </c>
      <c r="BS62" s="0" t="n">
        <v>-9191.671489</v>
      </c>
      <c r="BT62" s="0" t="n">
        <v>232309.4173565</v>
      </c>
      <c r="BU62" s="0" t="n">
        <v>23</v>
      </c>
      <c r="BV62" s="0" t="n">
        <v>144.883858991887</v>
      </c>
      <c r="BW62" s="0" t="n">
        <v>141.842151</v>
      </c>
      <c r="BX62" s="0" t="n">
        <v>30071.401068</v>
      </c>
      <c r="BY62" s="0" t="n">
        <v>30071.401068</v>
      </c>
      <c r="BZ62" s="0" t="n">
        <v>3</v>
      </c>
      <c r="CA62" s="0" t="n">
        <v>-628.513201929878</v>
      </c>
      <c r="CB62" s="0" t="n">
        <v>-596.473007624998</v>
      </c>
      <c r="CC62" s="0" t="n">
        <v>-10600.974054375</v>
      </c>
      <c r="CD62" s="0" t="n">
        <v>90330.806670375</v>
      </c>
      <c r="CE62" s="0" t="n">
        <v>9</v>
      </c>
      <c r="CF62" s="0" t="n">
        <v>-68.7334413183272</v>
      </c>
      <c r="CG62" s="0" t="n">
        <v>-67.4980218749991</v>
      </c>
      <c r="CH62" s="0" t="n">
        <v>-20023.393786875</v>
      </c>
      <c r="CI62" s="0" t="n">
        <v>20023.393786875</v>
      </c>
      <c r="CJ62" s="0" t="n">
        <v>2</v>
      </c>
      <c r="CK62" s="0" t="n">
        <v>248.09480689681</v>
      </c>
      <c r="CL62" s="0" t="n">
        <v>239.721885750002</v>
      </c>
      <c r="CM62" s="0" t="n">
        <v>10125.2155566</v>
      </c>
      <c r="CN62" s="0" t="n">
        <v>50833.5776844</v>
      </c>
      <c r="CO62" s="0" t="n">
        <v>5</v>
      </c>
      <c r="CP62" s="0" t="n">
        <v>-44.6954981941324</v>
      </c>
      <c r="CQ62" s="0" t="n">
        <v>-44.9761537499998</v>
      </c>
      <c r="CR62" s="0" t="n">
        <v>9543.52629676229</v>
      </c>
      <c r="CS62" s="0" t="n">
        <v>25100.5754711342</v>
      </c>
      <c r="CT62" s="0" t="n">
        <v>3</v>
      </c>
      <c r="CU62" s="0" t="n">
        <v>0</v>
      </c>
      <c r="CV62" s="0" t="n">
        <v>0</v>
      </c>
      <c r="CW62" s="0" t="n">
        <v>0</v>
      </c>
      <c r="CX62" s="0" t="n">
        <v>0</v>
      </c>
      <c r="CY62" s="0" t="n">
        <v>0</v>
      </c>
      <c r="CZ62" s="0" t="n">
        <v>-291.551850984304</v>
      </c>
      <c r="DA62" s="0" t="n">
        <v>-287.038993251582</v>
      </c>
      <c r="DB62" s="0" t="n">
        <v>-20126.7272430257</v>
      </c>
      <c r="DC62" s="0" t="n">
        <v>40406.8838430257</v>
      </c>
      <c r="DD62" s="0" t="n">
        <v>4</v>
      </c>
      <c r="DE62" s="0" t="n">
        <v>-8.83946802492104</v>
      </c>
      <c r="DF62" s="0" t="n">
        <v>-8.83162814197278</v>
      </c>
      <c r="DG62" s="0" t="n">
        <v>-9957.66073007452</v>
      </c>
      <c r="DH62" s="0" t="n">
        <v>9957.66073007452</v>
      </c>
      <c r="DI62" s="0" t="n">
        <v>1</v>
      </c>
    </row>
    <row r="63" customFormat="false" ht="12.75" hidden="false" customHeight="false" outlineLevel="0" collapsed="false">
      <c r="A63" s="0" t="n">
        <f aca="false">A62+C63</f>
        <v>1245.94989236662</v>
      </c>
      <c r="B63" s="53" t="n">
        <v>40261.7055642361</v>
      </c>
      <c r="C63" s="54" t="n">
        <v>199.54773028662</v>
      </c>
      <c r="D63" s="0" t="n">
        <v>159.450876521011</v>
      </c>
      <c r="E63" s="0" t="e">
        <f aca="false"/>
        <v>#NAME?</v>
      </c>
      <c r="F63" s="0" t="n">
        <v>747.291494050478</v>
      </c>
      <c r="G63" s="0" t="n">
        <v>591373.80210884</v>
      </c>
      <c r="H63" s="0" t="n">
        <v>4794.36804824715</v>
      </c>
      <c r="I63" s="0" t="n">
        <v>30</v>
      </c>
      <c r="J63" s="45" t="n">
        <v>0.000337430791785217</v>
      </c>
      <c r="K63" s="0" t="n">
        <v>-165.991044204957</v>
      </c>
      <c r="L63" s="0" t="n">
        <v>365.538774491577</v>
      </c>
      <c r="M63" s="0" t="n">
        <v>-217.551035443616</v>
      </c>
      <c r="N63" s="0" t="n">
        <v>377.001911964627</v>
      </c>
      <c r="R63" s="0" t="n">
        <v>0.00898954587592083</v>
      </c>
      <c r="S63" s="0" t="n">
        <v>3.08301710541478</v>
      </c>
      <c r="T63" s="0" t="n">
        <v>3.02948099999937</v>
      </c>
      <c r="U63" s="0" t="n">
        <v>10064.892279</v>
      </c>
      <c r="V63" s="0" t="n">
        <v>55267.975971</v>
      </c>
      <c r="W63" s="0" t="n">
        <v>5</v>
      </c>
      <c r="X63" s="0" t="n">
        <v>-20.5567663742145</v>
      </c>
      <c r="Y63" s="0" t="n">
        <v>-20.6409462527708</v>
      </c>
      <c r="Z63" s="0" t="n">
        <v>-9511.16854678764</v>
      </c>
      <c r="AA63" s="0" t="n">
        <v>24830.3403961267</v>
      </c>
      <c r="AB63" s="0" t="n">
        <v>3</v>
      </c>
      <c r="AC63" s="0" t="n">
        <v>-579.38407512785</v>
      </c>
      <c r="AD63" s="0" t="n">
        <v>-594.695249024999</v>
      </c>
      <c r="AE63" s="0" t="n">
        <v>28742.983163775</v>
      </c>
      <c r="AF63" s="0" t="n">
        <v>225274.956498525</v>
      </c>
      <c r="AG63" s="0" t="n">
        <v>23</v>
      </c>
      <c r="AH63" s="0" t="n">
        <v>20.806798435844</v>
      </c>
      <c r="AI63" s="0" t="n">
        <v>21.1248597023974</v>
      </c>
      <c r="AJ63" s="0" t="n">
        <v>-19758.4891239232</v>
      </c>
      <c r="AK63" s="0" t="n">
        <v>59183.3894523746</v>
      </c>
      <c r="AL63" s="0" t="n">
        <v>6</v>
      </c>
      <c r="AM63" s="0" t="n">
        <v>103.767348936242</v>
      </c>
      <c r="AN63" s="0" t="n">
        <v>104.885312538885</v>
      </c>
      <c r="AO63" s="0" t="n">
        <v>-9735.26400929114</v>
      </c>
      <c r="AP63" s="0" t="n">
        <v>9735.26400929114</v>
      </c>
      <c r="AQ63" s="0" t="n">
        <v>1</v>
      </c>
      <c r="AR63" s="0" t="n">
        <v>671.831407311184</v>
      </c>
      <c r="AS63" s="0" t="n">
        <v>645.747418557499</v>
      </c>
      <c r="AT63" s="0" t="n">
        <v>944.337731277497</v>
      </c>
      <c r="AU63" s="0" t="n">
        <v>217081.875781522</v>
      </c>
      <c r="AV63" s="0" t="n">
        <v>22</v>
      </c>
      <c r="AW63" s="0" t="n">
        <v>3.08301710541478</v>
      </c>
      <c r="AX63" s="0" t="n">
        <v>3.02948099999937</v>
      </c>
      <c r="AY63" s="0" t="n">
        <v>10064.892279</v>
      </c>
      <c r="AZ63" s="0" t="n">
        <v>55267.975971</v>
      </c>
      <c r="BA63" s="0" t="n">
        <v>5</v>
      </c>
      <c r="BB63" s="0" t="n">
        <v>-25.3080476290757</v>
      </c>
      <c r="BC63" s="0" t="n">
        <v>-25.3735499999997</v>
      </c>
      <c r="BD63" s="0" t="n">
        <v>9803.53845</v>
      </c>
      <c r="BE63" s="0" t="n">
        <v>9803.53845</v>
      </c>
      <c r="BF63" s="0" t="n">
        <v>1</v>
      </c>
      <c r="BG63" s="0" t="n">
        <v>20.806798435844</v>
      </c>
      <c r="BH63" s="0" t="n">
        <v>21.1248597023974</v>
      </c>
      <c r="BI63" s="0" t="n">
        <v>-19758.4891239232</v>
      </c>
      <c r="BJ63" s="0" t="n">
        <v>59183.3894523746</v>
      </c>
      <c r="BK63" s="0" t="n">
        <v>6</v>
      </c>
      <c r="BL63" s="0" t="n">
        <v>0</v>
      </c>
      <c r="BM63" s="0" t="n">
        <v>0</v>
      </c>
      <c r="BN63" s="0" t="n">
        <v>0</v>
      </c>
      <c r="BO63" s="0" t="n">
        <v>0</v>
      </c>
      <c r="BP63" s="0" t="n">
        <v>0</v>
      </c>
      <c r="BQ63" s="0" t="n">
        <v>671.831407311184</v>
      </c>
      <c r="BR63" s="0" t="n">
        <v>645.747418557499</v>
      </c>
      <c r="BS63" s="0" t="n">
        <v>944.337731277497</v>
      </c>
      <c r="BT63" s="0" t="n">
        <v>217081.875781522</v>
      </c>
      <c r="BU63" s="0" t="n">
        <v>22</v>
      </c>
      <c r="BV63" s="0" t="n">
        <v>88.7535907839016</v>
      </c>
      <c r="BW63" s="0" t="n">
        <v>87.5253930000015</v>
      </c>
      <c r="BX63" s="0" t="n">
        <v>9949.63668</v>
      </c>
      <c r="BY63" s="0" t="n">
        <v>29680.91043</v>
      </c>
      <c r="BZ63" s="0" t="n">
        <v>3</v>
      </c>
      <c r="CA63" s="0" t="n">
        <v>-747.38585173162</v>
      </c>
      <c r="CB63" s="0" t="n">
        <v>-763.763886750001</v>
      </c>
      <c r="CC63" s="0" t="n">
        <v>28613.538663</v>
      </c>
      <c r="CD63" s="0" t="n">
        <v>107307.64755375</v>
      </c>
      <c r="CE63" s="0" t="n">
        <v>11</v>
      </c>
      <c r="CF63" s="0" t="n">
        <v>111.583559663415</v>
      </c>
      <c r="CG63" s="0" t="n">
        <v>112.752043500002</v>
      </c>
      <c r="CH63" s="0" t="n">
        <v>-19557.2512605</v>
      </c>
      <c r="CI63" s="0" t="n">
        <v>19557.2512605</v>
      </c>
      <c r="CJ63" s="0" t="n">
        <v>2</v>
      </c>
      <c r="CK63" s="0" t="n">
        <v>77.8312468494567</v>
      </c>
      <c r="CL63" s="0" t="n">
        <v>79.4619458999993</v>
      </c>
      <c r="CM63" s="0" t="n">
        <v>-19617.386574</v>
      </c>
      <c r="CN63" s="0" t="n">
        <v>39374.701599</v>
      </c>
      <c r="CO63" s="0" t="n">
        <v>4</v>
      </c>
      <c r="CP63" s="0" t="n">
        <v>-44.7351679840691</v>
      </c>
      <c r="CQ63" s="0" t="n">
        <v>-44.8793637527706</v>
      </c>
      <c r="CR63" s="0" t="n">
        <v>10088.8235764239</v>
      </c>
      <c r="CS63" s="0" t="n">
        <v>24760.0491999151</v>
      </c>
      <c r="CT63" s="0" t="n">
        <v>3</v>
      </c>
      <c r="CU63" s="0" t="n">
        <v>0</v>
      </c>
      <c r="CV63" s="0" t="n">
        <v>0</v>
      </c>
      <c r="CW63" s="0" t="n">
        <v>0</v>
      </c>
      <c r="CX63" s="0" t="n">
        <v>0</v>
      </c>
      <c r="CY63" s="0" t="n">
        <v>0</v>
      </c>
      <c r="CZ63" s="0" t="n">
        <v>-60.6801714540734</v>
      </c>
      <c r="DA63" s="0" t="n">
        <v>-61.0587771750007</v>
      </c>
      <c r="DB63" s="0" t="n">
        <v>-49.0849179365669</v>
      </c>
      <c r="DC63" s="0" t="n">
        <v>19621.1984014866</v>
      </c>
      <c r="DD63" s="0" t="n">
        <v>2</v>
      </c>
      <c r="DE63" s="0" t="n">
        <v>103.767348936242</v>
      </c>
      <c r="DF63" s="0" t="n">
        <v>104.885312538885</v>
      </c>
      <c r="DG63" s="0" t="n">
        <v>-9735.26400929114</v>
      </c>
      <c r="DH63" s="0" t="n">
        <v>9735.26400929114</v>
      </c>
      <c r="DI63" s="0" t="n">
        <v>1</v>
      </c>
    </row>
    <row r="64" customFormat="false" ht="12.75" hidden="false" customHeight="false" outlineLevel="0" collapsed="false">
      <c r="A64" s="0" t="n">
        <f aca="false">A63+C64</f>
        <v>1149.34304692671</v>
      </c>
      <c r="B64" s="53" t="n">
        <v>40262.7075201389</v>
      </c>
      <c r="C64" s="54" t="n">
        <v>-96.6068454399106</v>
      </c>
      <c r="D64" s="0" t="n">
        <v>-78.8684203796042</v>
      </c>
      <c r="E64" s="0" t="e">
        <f aca="false"/>
        <v>#NAME?</v>
      </c>
      <c r="F64" s="0" t="n">
        <v>-29.6043484529946</v>
      </c>
      <c r="G64" s="0" t="n">
        <v>658871.789801038</v>
      </c>
      <c r="H64" s="0" t="n">
        <v>-24232.266476493</v>
      </c>
      <c r="I64" s="0" t="n">
        <v>33</v>
      </c>
      <c r="J64" s="45" t="n">
        <v>-0.000146624649795802</v>
      </c>
      <c r="K64" s="0" t="n">
        <v>3308.95704298687</v>
      </c>
      <c r="L64" s="0" t="n">
        <v>-3405.56388842678</v>
      </c>
      <c r="M64" s="0" t="n">
        <v>3257.83629686793</v>
      </c>
      <c r="N64" s="0" t="n">
        <v>-3336.70471724754</v>
      </c>
      <c r="R64" s="0" t="n">
        <v>0.00727247528623897</v>
      </c>
      <c r="S64" s="0" t="n">
        <v>47.6477973086551</v>
      </c>
      <c r="T64" s="0" t="n">
        <v>46.8857100000005</v>
      </c>
      <c r="U64" s="0" t="n">
        <v>-35.8600749999969</v>
      </c>
      <c r="V64" s="0" t="n">
        <v>45640.7231275</v>
      </c>
      <c r="W64" s="0" t="n">
        <v>4</v>
      </c>
      <c r="X64" s="0" t="n">
        <v>-91.4678741655987</v>
      </c>
      <c r="Y64" s="0" t="n">
        <v>-90.971039182282</v>
      </c>
      <c r="Z64" s="0" t="n">
        <v>-9598.52954362055</v>
      </c>
      <c r="AA64" s="0" t="n">
        <v>24869.7570160495</v>
      </c>
      <c r="AB64" s="0" t="n">
        <v>3</v>
      </c>
      <c r="AC64" s="0" t="n">
        <v>-176.670293014882</v>
      </c>
      <c r="AD64" s="0" t="n">
        <v>-175.777337375007</v>
      </c>
      <c r="AE64" s="0" t="n">
        <v>-29780.428093875</v>
      </c>
      <c r="AF64" s="0" t="n">
        <v>268288.508215875</v>
      </c>
      <c r="AG64" s="0" t="n">
        <v>27</v>
      </c>
      <c r="AH64" s="0" t="n">
        <v>-35.7449430849266</v>
      </c>
      <c r="AI64" s="0" t="n">
        <v>-35.1472949775737</v>
      </c>
      <c r="AJ64" s="0" t="n">
        <v>-39.0110194362933</v>
      </c>
      <c r="AK64" s="0" t="n">
        <v>40071.4048396921</v>
      </c>
      <c r="AL64" s="0" t="n">
        <v>4</v>
      </c>
      <c r="AM64" s="0" t="n">
        <v>-9.60120692375329</v>
      </c>
      <c r="AN64" s="0" t="n">
        <v>-9.59182157974187</v>
      </c>
      <c r="AO64" s="0" t="n">
        <v>-9812.43347607614</v>
      </c>
      <c r="AP64" s="0" t="n">
        <v>9812.43347607614</v>
      </c>
      <c r="AQ64" s="0" t="n">
        <v>1</v>
      </c>
      <c r="AR64" s="0" t="n">
        <v>169.229674440593</v>
      </c>
      <c r="AS64" s="0" t="n">
        <v>185.733362735</v>
      </c>
      <c r="AT64" s="0" t="n">
        <v>49236.657859555</v>
      </c>
      <c r="AU64" s="0" t="n">
        <v>270188.963125845</v>
      </c>
      <c r="AV64" s="0" t="n">
        <v>27</v>
      </c>
      <c r="AW64" s="0" t="n">
        <v>47.6477973086551</v>
      </c>
      <c r="AX64" s="0" t="n">
        <v>46.8857100000005</v>
      </c>
      <c r="AY64" s="0" t="n">
        <v>-35.8600749999969</v>
      </c>
      <c r="AZ64" s="0" t="n">
        <v>45640.7231275</v>
      </c>
      <c r="BA64" s="0" t="n">
        <v>4</v>
      </c>
      <c r="BB64" s="0" t="n">
        <v>-379.977210820514</v>
      </c>
      <c r="BC64" s="0" t="n">
        <v>-373.766759999999</v>
      </c>
      <c r="BD64" s="0" t="n">
        <v>-29970.12093</v>
      </c>
      <c r="BE64" s="0" t="n">
        <v>49711.69971</v>
      </c>
      <c r="BF64" s="0" t="n">
        <v>5</v>
      </c>
      <c r="BG64" s="0" t="n">
        <v>-35.7449430849266</v>
      </c>
      <c r="BH64" s="0" t="n">
        <v>-35.1472949775737</v>
      </c>
      <c r="BI64" s="0" t="n">
        <v>-39.0110194362933</v>
      </c>
      <c r="BJ64" s="0" t="n">
        <v>40071.4048396921</v>
      </c>
      <c r="BK64" s="0" t="n">
        <v>4</v>
      </c>
      <c r="BL64" s="0" t="n">
        <v>0</v>
      </c>
      <c r="BM64" s="0" t="n">
        <v>0</v>
      </c>
      <c r="BN64" s="0" t="n">
        <v>0</v>
      </c>
      <c r="BO64" s="0" t="n">
        <v>0</v>
      </c>
      <c r="BP64" s="0" t="n">
        <v>0</v>
      </c>
      <c r="BQ64" s="0" t="n">
        <v>169.229674440593</v>
      </c>
      <c r="BR64" s="0" t="n">
        <v>185.733362735</v>
      </c>
      <c r="BS64" s="0" t="n">
        <v>49236.657859555</v>
      </c>
      <c r="BT64" s="0" t="n">
        <v>270188.963125845</v>
      </c>
      <c r="BU64" s="0" t="n">
        <v>27</v>
      </c>
      <c r="BV64" s="0" t="n">
        <v>-292.74011183635</v>
      </c>
      <c r="BW64" s="0" t="n">
        <v>-288.492210000001</v>
      </c>
      <c r="BX64" s="0" t="n">
        <v>-20014.897725</v>
      </c>
      <c r="BY64" s="0" t="n">
        <v>20014.897725</v>
      </c>
      <c r="BZ64" s="0" t="n">
        <v>2</v>
      </c>
      <c r="CA64" s="0" t="n">
        <v>296.278630515067</v>
      </c>
      <c r="CB64" s="0" t="n">
        <v>295.091312499997</v>
      </c>
      <c r="CC64" s="0" t="n">
        <v>10063.57126</v>
      </c>
      <c r="CD64" s="0" t="n">
        <v>69106.748875</v>
      </c>
      <c r="CE64" s="0" t="n">
        <v>7</v>
      </c>
      <c r="CF64" s="0" t="n">
        <v>-36.8746123515868</v>
      </c>
      <c r="CG64" s="0" t="n">
        <v>-34.0601098750017</v>
      </c>
      <c r="CH64" s="0" t="n">
        <v>-36.4702168750009</v>
      </c>
      <c r="CI64" s="0" t="n">
        <v>39834.336239375</v>
      </c>
      <c r="CJ64" s="0" t="n">
        <v>4</v>
      </c>
      <c r="CK64" s="0" t="n">
        <v>98.5099139008755</v>
      </c>
      <c r="CL64" s="0" t="n">
        <v>92.1772512499959</v>
      </c>
      <c r="CM64" s="0" t="n">
        <v>9965.08315825</v>
      </c>
      <c r="CN64" s="0" t="n">
        <v>49903.38261925</v>
      </c>
      <c r="CO64" s="0" t="n">
        <v>5</v>
      </c>
      <c r="CP64" s="0" t="n">
        <v>-91.4678741655987</v>
      </c>
      <c r="CQ64" s="0" t="n">
        <v>-90.971039182282</v>
      </c>
      <c r="CR64" s="0" t="n">
        <v>-9598.52954362055</v>
      </c>
      <c r="CS64" s="0" t="n">
        <v>24869.7570160495</v>
      </c>
      <c r="CT64" s="0" t="n">
        <v>3</v>
      </c>
      <c r="CU64" s="0" t="n">
        <v>0</v>
      </c>
      <c r="CV64" s="0" t="n">
        <v>0</v>
      </c>
      <c r="CW64" s="0" t="n">
        <v>0</v>
      </c>
      <c r="CX64" s="0" t="n">
        <v>0</v>
      </c>
      <c r="CY64" s="0" t="n">
        <v>0</v>
      </c>
      <c r="CZ64" s="0" t="n">
        <v>138.133097577626</v>
      </c>
      <c r="DA64" s="0" t="n">
        <v>133.273178750001</v>
      </c>
      <c r="DB64" s="0" t="n">
        <v>212.406359750001</v>
      </c>
      <c r="DC64" s="0" t="n">
        <v>39717.44304725</v>
      </c>
      <c r="DD64" s="0" t="n">
        <v>4</v>
      </c>
      <c r="DE64" s="0" t="n">
        <v>-9.60120692375329</v>
      </c>
      <c r="DF64" s="0" t="n">
        <v>-9.59182157974187</v>
      </c>
      <c r="DG64" s="0" t="n">
        <v>-9812.43347607614</v>
      </c>
      <c r="DH64" s="0" t="n">
        <v>9812.43347607614</v>
      </c>
      <c r="DI64" s="0" t="n">
        <v>1</v>
      </c>
    </row>
    <row r="65" customFormat="false" ht="12.75" hidden="false" customHeight="false" outlineLevel="0" collapsed="false">
      <c r="A65" s="0" t="n">
        <f aca="false">A64+C65</f>
        <v>675.854475191701</v>
      </c>
      <c r="B65" s="53" t="n">
        <v>40263.7060155093</v>
      </c>
      <c r="C65" s="54" t="n">
        <v>-473.488571735007</v>
      </c>
      <c r="D65" s="0" t="n">
        <v>-465.206632178174</v>
      </c>
      <c r="E65" s="0" t="e">
        <f aca="false"/>
        <v>#NAME?</v>
      </c>
      <c r="F65" s="0" t="n">
        <v>-330.442633978659</v>
      </c>
      <c r="G65" s="0" t="n">
        <v>457495.646152354</v>
      </c>
      <c r="H65" s="0" t="n">
        <v>-27693.3099847398</v>
      </c>
      <c r="I65" s="0" t="n">
        <v>23</v>
      </c>
      <c r="J65" s="45" t="n">
        <v>-0.00103495754706555</v>
      </c>
      <c r="K65" s="0" t="n">
        <v>-756.454200100976</v>
      </c>
      <c r="L65" s="0" t="n">
        <v>282.965628365969</v>
      </c>
      <c r="M65" s="0" t="n">
        <v>-766.51624465723</v>
      </c>
      <c r="N65" s="0" t="n">
        <v>301.309612479056</v>
      </c>
      <c r="R65" s="0" t="n">
        <v>0.0091019730577249</v>
      </c>
      <c r="S65" s="0" t="n">
        <v>167.532754615233</v>
      </c>
      <c r="T65" s="0" t="n">
        <v>167.837901</v>
      </c>
      <c r="U65" s="0" t="n">
        <v>328.519922500002</v>
      </c>
      <c r="V65" s="0" t="n">
        <v>42796.531855</v>
      </c>
      <c r="W65" s="0" t="n">
        <v>4</v>
      </c>
      <c r="X65" s="0" t="n">
        <v>-106.445947546104</v>
      </c>
      <c r="Y65" s="0" t="n">
        <v>-108.822550615662</v>
      </c>
      <c r="Z65" s="0" t="n">
        <v>-9759.30239879116</v>
      </c>
      <c r="AA65" s="0" t="n">
        <v>24799.6420251662</v>
      </c>
      <c r="AB65" s="0" t="n">
        <v>3</v>
      </c>
      <c r="AC65" s="0" t="n">
        <v>-845.568174070414</v>
      </c>
      <c r="AD65" s="0" t="n">
        <v>-841.326058125009</v>
      </c>
      <c r="AE65" s="0" t="n">
        <v>9096.577993125</v>
      </c>
      <c r="AF65" s="0" t="n">
        <v>250166.621210625</v>
      </c>
      <c r="AG65" s="0" t="n">
        <v>25</v>
      </c>
      <c r="AH65" s="0" t="n">
        <v>0</v>
      </c>
      <c r="AI65" s="0" t="n">
        <v>0</v>
      </c>
      <c r="AJ65" s="0" t="n">
        <v>0</v>
      </c>
      <c r="AK65" s="0" t="n">
        <v>0</v>
      </c>
      <c r="AL65" s="0" t="n">
        <v>0</v>
      </c>
      <c r="AM65" s="0" t="n">
        <v>0</v>
      </c>
      <c r="AN65" s="0" t="n">
        <v>0</v>
      </c>
      <c r="AO65" s="0" t="n">
        <v>0</v>
      </c>
      <c r="AP65" s="0" t="n">
        <v>0</v>
      </c>
      <c r="AQ65" s="0" t="n">
        <v>0</v>
      </c>
      <c r="AR65" s="0" t="n">
        <v>310.992795266279</v>
      </c>
      <c r="AS65" s="0" t="n">
        <v>317.104075562498</v>
      </c>
      <c r="AT65" s="0" t="n">
        <v>3.76184918749641</v>
      </c>
      <c r="AU65" s="0" t="n">
        <v>139732.851061563</v>
      </c>
      <c r="AV65" s="0" t="n">
        <v>14</v>
      </c>
      <c r="AW65" s="0" t="n">
        <v>43.8526557792252</v>
      </c>
      <c r="AX65" s="0" t="n">
        <v>43.3824684999986</v>
      </c>
      <c r="AY65" s="0" t="n">
        <v>20205.2312875</v>
      </c>
      <c r="AZ65" s="0" t="n">
        <v>42830.7145525</v>
      </c>
      <c r="BA65" s="0" t="n">
        <v>4</v>
      </c>
      <c r="BB65" s="0" t="n">
        <v>-89.8874873477601</v>
      </c>
      <c r="BC65" s="0" t="n">
        <v>-86.6439000000033</v>
      </c>
      <c r="BD65" s="0" t="n">
        <v>-20070.6604875</v>
      </c>
      <c r="BE65" s="0" t="n">
        <v>59912.730675</v>
      </c>
      <c r="BF65" s="0" t="n">
        <v>6</v>
      </c>
      <c r="BG65" s="0" t="n">
        <v>0</v>
      </c>
      <c r="BH65" s="0" t="n">
        <v>0</v>
      </c>
      <c r="BI65" s="0" t="n">
        <v>0</v>
      </c>
      <c r="BJ65" s="0" t="n">
        <v>0</v>
      </c>
      <c r="BK65" s="0" t="n">
        <v>0</v>
      </c>
      <c r="BL65" s="0" t="n">
        <v>0</v>
      </c>
      <c r="BM65" s="0" t="n">
        <v>0</v>
      </c>
      <c r="BN65" s="0" t="n">
        <v>0</v>
      </c>
      <c r="BO65" s="0" t="n">
        <v>0</v>
      </c>
      <c r="BP65" s="0" t="n">
        <v>0</v>
      </c>
      <c r="BQ65" s="0" t="n">
        <v>310.992795266279</v>
      </c>
      <c r="BR65" s="0" t="n">
        <v>317.104075562498</v>
      </c>
      <c r="BS65" s="0" t="n">
        <v>3.76184918749641</v>
      </c>
      <c r="BT65" s="0" t="n">
        <v>139732.851061563</v>
      </c>
      <c r="BU65" s="0" t="n">
        <v>14</v>
      </c>
      <c r="BV65" s="0" t="n">
        <v>-39.3717463546192</v>
      </c>
      <c r="BW65" s="0" t="n">
        <v>-39.2186812499999</v>
      </c>
      <c r="BX65" s="0" t="n">
        <v>-10087.91634375</v>
      </c>
      <c r="BY65" s="0" t="n">
        <v>10087.91634375</v>
      </c>
      <c r="BZ65" s="0" t="n">
        <v>1</v>
      </c>
      <c r="CA65" s="0" t="n">
        <v>-377.490314431968</v>
      </c>
      <c r="CB65" s="0" t="n">
        <v>-377.082365625005</v>
      </c>
      <c r="CC65" s="0" t="n">
        <v>9601.565203125</v>
      </c>
      <c r="CD65" s="0" t="n">
        <v>69977.068284375</v>
      </c>
      <c r="CE65" s="0" t="n">
        <v>7</v>
      </c>
      <c r="CF65" s="0" t="n">
        <v>0</v>
      </c>
      <c r="CG65" s="0" t="n">
        <v>0</v>
      </c>
      <c r="CH65" s="0" t="n">
        <v>10049.8704075</v>
      </c>
      <c r="CI65" s="0" t="n">
        <v>10049.8704075</v>
      </c>
      <c r="CJ65" s="0" t="n">
        <v>1</v>
      </c>
      <c r="CK65" s="0" t="n">
        <v>-60.4868378241039</v>
      </c>
      <c r="CL65" s="0" t="n">
        <v>-60.0884549999982</v>
      </c>
      <c r="CM65" s="0" t="n">
        <v>9844.465995</v>
      </c>
      <c r="CN65" s="0" t="n">
        <v>70086.71525625</v>
      </c>
      <c r="CO65" s="0" t="n">
        <v>7</v>
      </c>
      <c r="CP65" s="0" t="n">
        <v>-198.216077856175</v>
      </c>
      <c r="CQ65" s="0" t="n">
        <v>-201.51670793481</v>
      </c>
      <c r="CR65" s="0" t="n">
        <v>10183.2931722659</v>
      </c>
      <c r="CS65" s="0" t="n">
        <v>24757.7258541091</v>
      </c>
      <c r="CT65" s="0" t="n">
        <v>3</v>
      </c>
      <c r="CU65" s="0" t="n">
        <v>0</v>
      </c>
      <c r="CV65" s="0" t="n">
        <v>0</v>
      </c>
      <c r="CW65" s="0" t="n">
        <v>0</v>
      </c>
      <c r="CX65" s="0" t="n">
        <v>0</v>
      </c>
      <c r="CY65" s="0" t="n">
        <v>0</v>
      </c>
      <c r="CZ65" s="0" t="n">
        <v>-62.8815589658843</v>
      </c>
      <c r="DA65" s="0" t="n">
        <v>-61.1430664308535</v>
      </c>
      <c r="DB65" s="0" t="n">
        <v>-30060.0537173071</v>
      </c>
      <c r="DC65" s="0" t="n">
        <v>30060.0537173071</v>
      </c>
      <c r="DD65" s="0" t="n">
        <v>3</v>
      </c>
      <c r="DE65" s="0" t="n">
        <v>0</v>
      </c>
      <c r="DF65" s="0" t="n">
        <v>0</v>
      </c>
      <c r="DG65" s="0" t="n">
        <v>0</v>
      </c>
      <c r="DH65" s="0" t="n">
        <v>0</v>
      </c>
      <c r="DI65" s="0" t="n">
        <v>0</v>
      </c>
    </row>
    <row r="66" customFormat="false" ht="12.75" hidden="false" customHeight="false" outlineLevel="0" collapsed="false">
      <c r="A66" s="0" t="n">
        <f aca="false">A65+C66</f>
        <v>548.057983322208</v>
      </c>
      <c r="B66" s="53" t="n">
        <v>40266.7253814815</v>
      </c>
      <c r="C66" s="54" t="n">
        <v>-127.796491869493</v>
      </c>
      <c r="D66" s="0" t="n">
        <v>-122.642297935324</v>
      </c>
      <c r="E66" s="0" t="e">
        <f aca="false"/>
        <v>#NAME?</v>
      </c>
      <c r="F66" s="0" t="n">
        <v>1359.13858710805</v>
      </c>
      <c r="G66" s="0" t="n">
        <v>526151.64634932</v>
      </c>
      <c r="H66" s="0" t="n">
        <v>9048.0603878628</v>
      </c>
      <c r="I66" s="0" t="n">
        <v>26</v>
      </c>
      <c r="J66" s="45" t="n">
        <v>-0.00024288908484123</v>
      </c>
      <c r="K66" s="0" t="n">
        <v>-87.1179000019379</v>
      </c>
      <c r="L66" s="0" t="n">
        <v>-40.6785918675551</v>
      </c>
      <c r="M66" s="0" t="n">
        <v>-109.205709585736</v>
      </c>
      <c r="N66" s="0" t="n">
        <v>-13.4365883495877</v>
      </c>
      <c r="R66" s="0" t="n">
        <v>0.00787134013679005</v>
      </c>
      <c r="S66" s="0" t="n">
        <v>39.3631213292841</v>
      </c>
      <c r="T66" s="0" t="n">
        <v>35.9417994999983</v>
      </c>
      <c r="U66" s="0" t="n">
        <v>11558.8752635</v>
      </c>
      <c r="V66" s="0" t="n">
        <v>56846.7461965</v>
      </c>
      <c r="W66" s="0" t="n">
        <v>5</v>
      </c>
      <c r="X66" s="0" t="n">
        <v>88.2778166305975</v>
      </c>
      <c r="Y66" s="0" t="n">
        <v>88.9840848087206</v>
      </c>
      <c r="Z66" s="0" t="n">
        <v>-9731.61980677638</v>
      </c>
      <c r="AA66" s="0" t="n">
        <v>24826.1981581397</v>
      </c>
      <c r="AB66" s="0" t="n">
        <v>3</v>
      </c>
      <c r="AC66" s="0" t="n">
        <v>164.37992705605</v>
      </c>
      <c r="AD66" s="0" t="n">
        <v>174.764348400009</v>
      </c>
      <c r="AE66" s="0" t="n">
        <v>9951.6375924</v>
      </c>
      <c r="AF66" s="0" t="n">
        <v>232929.2130996</v>
      </c>
      <c r="AG66" s="0" t="n">
        <v>23</v>
      </c>
      <c r="AH66" s="0" t="n">
        <v>-8.85892426959093</v>
      </c>
      <c r="AI66" s="0" t="n">
        <v>-8.85829480405057</v>
      </c>
      <c r="AJ66" s="0" t="n">
        <v>-9.25046785556879</v>
      </c>
      <c r="AK66" s="0" t="n">
        <v>20040.7343956407</v>
      </c>
      <c r="AL66" s="0" t="n">
        <v>2</v>
      </c>
      <c r="AM66" s="0" t="n">
        <v>0</v>
      </c>
      <c r="AN66" s="0" t="n">
        <v>0</v>
      </c>
      <c r="AO66" s="0" t="n">
        <v>0</v>
      </c>
      <c r="AP66" s="0" t="n">
        <v>0</v>
      </c>
      <c r="AQ66" s="0" t="n">
        <v>0</v>
      </c>
      <c r="AR66" s="0" t="n">
        <v>-410.958432615834</v>
      </c>
      <c r="AS66" s="0" t="n">
        <v>-413.474235840001</v>
      </c>
      <c r="AT66" s="0" t="n">
        <v>-10410.50399416</v>
      </c>
      <c r="AU66" s="0" t="n">
        <v>191508.75449944</v>
      </c>
      <c r="AV66" s="0" t="n">
        <v>19</v>
      </c>
      <c r="AW66" s="0" t="n">
        <v>117.929929970642</v>
      </c>
      <c r="AX66" s="0" t="n">
        <v>114.9656095</v>
      </c>
      <c r="AY66" s="0" t="n">
        <v>-9912.0734425</v>
      </c>
      <c r="AZ66" s="0" t="n">
        <v>55589.5260025</v>
      </c>
      <c r="BA66" s="0" t="n">
        <v>5</v>
      </c>
      <c r="BB66" s="0" t="n">
        <v>186.500228568858</v>
      </c>
      <c r="BC66" s="0" t="n">
        <v>186.142050000002</v>
      </c>
      <c r="BD66" s="0" t="n">
        <v>10224.010998</v>
      </c>
      <c r="BE66" s="0" t="n">
        <v>30255.720498</v>
      </c>
      <c r="BF66" s="0" t="n">
        <v>3</v>
      </c>
      <c r="BG66" s="0" t="n">
        <v>-8.85892426959093</v>
      </c>
      <c r="BH66" s="0" t="n">
        <v>-8.85829480405057</v>
      </c>
      <c r="BI66" s="0" t="n">
        <v>-9.25046785556879</v>
      </c>
      <c r="BJ66" s="0" t="n">
        <v>20040.7343956407</v>
      </c>
      <c r="BK66" s="0" t="n">
        <v>2</v>
      </c>
      <c r="BL66" s="0" t="n">
        <v>0</v>
      </c>
      <c r="BM66" s="0" t="n">
        <v>0</v>
      </c>
      <c r="BN66" s="0" t="n">
        <v>0</v>
      </c>
      <c r="BO66" s="0" t="n">
        <v>0</v>
      </c>
      <c r="BP66" s="0" t="n">
        <v>0</v>
      </c>
      <c r="BQ66" s="0" t="n">
        <v>-410.958432615834</v>
      </c>
      <c r="BR66" s="0" t="n">
        <v>-413.474235840001</v>
      </c>
      <c r="BS66" s="0" t="n">
        <v>-10410.50399416</v>
      </c>
      <c r="BT66" s="0" t="n">
        <v>191508.75449944</v>
      </c>
      <c r="BU66" s="0" t="n">
        <v>19</v>
      </c>
      <c r="BV66" s="0" t="n">
        <v>-116.663981460675</v>
      </c>
      <c r="BW66" s="0" t="n">
        <v>-118.041300000001</v>
      </c>
      <c r="BX66" s="0" t="n">
        <v>9998.5353</v>
      </c>
      <c r="BY66" s="0" t="n">
        <v>9998.5353</v>
      </c>
      <c r="BZ66" s="0" t="n">
        <v>1</v>
      </c>
      <c r="CA66" s="0" t="n">
        <v>11.0198177739027</v>
      </c>
      <c r="CB66" s="0" t="n">
        <v>22.2193410000024</v>
      </c>
      <c r="CC66" s="0" t="n">
        <v>9980.701311</v>
      </c>
      <c r="CD66" s="0" t="n">
        <v>111655.585155</v>
      </c>
      <c r="CE66" s="0" t="n">
        <v>11</v>
      </c>
      <c r="CF66" s="0" t="n">
        <v>64.110679307798</v>
      </c>
      <c r="CG66" s="0" t="n">
        <v>65.2085700000026</v>
      </c>
      <c r="CH66" s="0" t="n">
        <v>-10070.664924</v>
      </c>
      <c r="CI66" s="0" t="n">
        <v>30335.800254</v>
      </c>
      <c r="CJ66" s="0" t="n">
        <v>3</v>
      </c>
      <c r="CK66" s="0" t="n">
        <v>-138.611163776647</v>
      </c>
      <c r="CL66" s="0" t="n">
        <v>-138.8186226</v>
      </c>
      <c r="CM66" s="0" t="n">
        <v>-8961.3097866</v>
      </c>
      <c r="CN66" s="0" t="n">
        <v>31689.4786866</v>
      </c>
      <c r="CO66" s="0" t="n">
        <v>3</v>
      </c>
      <c r="CP66" s="0" t="n">
        <v>88.2778166305975</v>
      </c>
      <c r="CQ66" s="0" t="n">
        <v>88.9840848087206</v>
      </c>
      <c r="CR66" s="0" t="n">
        <v>-9731.61980677638</v>
      </c>
      <c r="CS66" s="0" t="n">
        <v>24826.1981581397</v>
      </c>
      <c r="CT66" s="0" t="n">
        <v>3</v>
      </c>
      <c r="CU66" s="0" t="n">
        <v>0</v>
      </c>
      <c r="CV66" s="0" t="n">
        <v>0</v>
      </c>
      <c r="CW66" s="0" t="n">
        <v>0</v>
      </c>
      <c r="CX66" s="0" t="n">
        <v>0</v>
      </c>
      <c r="CY66" s="0" t="n">
        <v>0</v>
      </c>
      <c r="CZ66" s="0" t="n">
        <v>79.4575380014561</v>
      </c>
      <c r="DA66" s="0" t="n">
        <v>79.0305000000017</v>
      </c>
      <c r="DB66" s="0" t="n">
        <v>20251.3134</v>
      </c>
      <c r="DC66" s="0" t="n">
        <v>20251.3134</v>
      </c>
      <c r="DD66" s="0" t="n">
        <v>2</v>
      </c>
      <c r="DE66" s="0" t="n">
        <v>0</v>
      </c>
      <c r="DF66" s="0" t="n">
        <v>0</v>
      </c>
      <c r="DG66" s="0" t="n">
        <v>0</v>
      </c>
      <c r="DH66" s="0" t="n">
        <v>0</v>
      </c>
      <c r="DI66" s="0" t="n">
        <v>0</v>
      </c>
    </row>
    <row r="67" customFormat="false" ht="12.75" hidden="false" customHeight="false" outlineLevel="0" collapsed="false">
      <c r="A67" s="0" t="n">
        <f aca="false">A66+C67</f>
        <v>961.141217166612</v>
      </c>
      <c r="B67" s="53" t="n">
        <v>40267.7055568287</v>
      </c>
      <c r="C67" s="54" t="n">
        <v>413.083233844403</v>
      </c>
      <c r="D67" s="0" t="n">
        <v>456.244635327189</v>
      </c>
      <c r="E67" s="0" t="e">
        <f aca="false"/>
        <v>#NAME?</v>
      </c>
      <c r="F67" s="0" t="n">
        <v>-204.901043175723</v>
      </c>
      <c r="G67" s="0" t="n">
        <v>901567.493476291</v>
      </c>
      <c r="H67" s="0" t="n">
        <v>-6998.69546133037</v>
      </c>
      <c r="I67" s="0" t="n">
        <v>45</v>
      </c>
      <c r="J67" s="45" t="n">
        <v>0.000458183371553942</v>
      </c>
      <c r="K67" s="0" t="n">
        <v>-1737.76429832724</v>
      </c>
      <c r="L67" s="0" t="n">
        <v>2150.84753217164</v>
      </c>
      <c r="M67" s="0" t="n">
        <v>-1803.25094546648</v>
      </c>
      <c r="N67" s="0" t="n">
        <v>2259.49558079367</v>
      </c>
      <c r="R67" s="0" t="n">
        <v>0.0126203864764569</v>
      </c>
      <c r="S67" s="0" t="n">
        <v>557.991975461235</v>
      </c>
      <c r="T67" s="0" t="n">
        <v>552.564143999999</v>
      </c>
      <c r="U67" s="0" t="n">
        <v>-10800.202736</v>
      </c>
      <c r="V67" s="0" t="n">
        <v>79025.807824</v>
      </c>
      <c r="W67" s="0" t="n">
        <v>7</v>
      </c>
      <c r="X67" s="0" t="n">
        <v>36.8252530042052</v>
      </c>
      <c r="Y67" s="0" t="n">
        <v>36.5606506877087</v>
      </c>
      <c r="Z67" s="0" t="n">
        <v>10333.2072310644</v>
      </c>
      <c r="AA67" s="0" t="n">
        <v>24788.1301735708</v>
      </c>
      <c r="AB67" s="0" t="n">
        <v>3</v>
      </c>
      <c r="AC67" s="0" t="n">
        <v>-183.932363363117</v>
      </c>
      <c r="AD67" s="0" t="n">
        <v>-162.57408940922</v>
      </c>
      <c r="AE67" s="0" t="n">
        <v>-49987.587444375</v>
      </c>
      <c r="AF67" s="0" t="n">
        <v>487536.982700625</v>
      </c>
      <c r="AG67" s="0" t="n">
        <v>49</v>
      </c>
      <c r="AH67" s="0" t="n">
        <v>-481.221467710943</v>
      </c>
      <c r="AI67" s="0" t="n">
        <v>-484.245234415249</v>
      </c>
      <c r="AJ67" s="0" t="n">
        <v>19433.3230293663</v>
      </c>
      <c r="AK67" s="0" t="n">
        <v>59517.595741027</v>
      </c>
      <c r="AL67" s="0" t="n">
        <v>6</v>
      </c>
      <c r="AM67" s="0" t="n">
        <v>-180.383102402759</v>
      </c>
      <c r="AN67" s="0" t="n">
        <v>-182.391458481045</v>
      </c>
      <c r="AO67" s="0" t="n">
        <v>19974.1201985236</v>
      </c>
      <c r="AP67" s="0" t="n">
        <v>19974.1201985236</v>
      </c>
      <c r="AQ67" s="0" t="n">
        <v>2</v>
      </c>
      <c r="AR67" s="0" t="n">
        <v>663.802938855781</v>
      </c>
      <c r="AS67" s="0" t="n">
        <v>696.330622944996</v>
      </c>
      <c r="AT67" s="0" t="n">
        <v>10842.238678245</v>
      </c>
      <c r="AU67" s="0" t="n">
        <v>230724.856838545</v>
      </c>
      <c r="AV67" s="0" t="n">
        <v>23</v>
      </c>
      <c r="AW67" s="0" t="n">
        <v>335.29594540129</v>
      </c>
      <c r="AX67" s="0" t="n">
        <v>327.95055275</v>
      </c>
      <c r="AY67" s="0" t="n">
        <v>-10887.27730225</v>
      </c>
      <c r="AZ67" s="0" t="n">
        <v>76294.85690775</v>
      </c>
      <c r="BA67" s="0" t="n">
        <v>7</v>
      </c>
      <c r="BB67" s="0" t="n">
        <v>343.955315730126</v>
      </c>
      <c r="BC67" s="0" t="n">
        <v>365.094956250003</v>
      </c>
      <c r="BD67" s="0" t="n">
        <v>-39490.5712875</v>
      </c>
      <c r="BE67" s="0" t="n">
        <v>98879.096</v>
      </c>
      <c r="BF67" s="0" t="n">
        <v>10</v>
      </c>
      <c r="BG67" s="0" t="n">
        <v>-481.221467710943</v>
      </c>
      <c r="BH67" s="0" t="n">
        <v>-484.245234415249</v>
      </c>
      <c r="BI67" s="0" t="n">
        <v>19433.3230293663</v>
      </c>
      <c r="BJ67" s="0" t="n">
        <v>59517.595741027</v>
      </c>
      <c r="BK67" s="0" t="n">
        <v>6</v>
      </c>
      <c r="BL67" s="0" t="n">
        <v>0</v>
      </c>
      <c r="BM67" s="0" t="n">
        <v>0</v>
      </c>
      <c r="BN67" s="0" t="n">
        <v>0</v>
      </c>
      <c r="BO67" s="0" t="n">
        <v>0</v>
      </c>
      <c r="BP67" s="0" t="n">
        <v>0</v>
      </c>
      <c r="BQ67" s="0" t="n">
        <v>116.443179017633</v>
      </c>
      <c r="BR67" s="0" t="n">
        <v>127.883180294994</v>
      </c>
      <c r="BS67" s="0" t="n">
        <v>10321.377415195</v>
      </c>
      <c r="BT67" s="0" t="n">
        <v>230787.643481845</v>
      </c>
      <c r="BU67" s="0" t="n">
        <v>23</v>
      </c>
      <c r="BV67" s="0" t="n">
        <v>282.580131711354</v>
      </c>
      <c r="BW67" s="0" t="n">
        <v>313.344957778863</v>
      </c>
      <c r="BX67" s="0" t="n">
        <v>102.907835946473</v>
      </c>
      <c r="BY67" s="0" t="n">
        <v>39660.8491898465</v>
      </c>
      <c r="BZ67" s="0" t="n">
        <v>4</v>
      </c>
      <c r="CA67" s="0" t="n">
        <v>-1.49521159212378</v>
      </c>
      <c r="CB67" s="0" t="n">
        <v>-6.55080340922109</v>
      </c>
      <c r="CC67" s="0" t="n">
        <v>31397.87817</v>
      </c>
      <c r="CD67" s="0" t="n">
        <v>211056.14955125</v>
      </c>
      <c r="CE67" s="0" t="n">
        <v>21</v>
      </c>
      <c r="CF67" s="0" t="n">
        <v>-104.216470275857</v>
      </c>
      <c r="CG67" s="0" t="n">
        <v>-108.628508124999</v>
      </c>
      <c r="CH67" s="0" t="n">
        <v>-10083.8528125</v>
      </c>
      <c r="CI67" s="0" t="n">
        <v>69398.05215625</v>
      </c>
      <c r="CJ67" s="0" t="n">
        <v>7</v>
      </c>
      <c r="CK67" s="0" t="n">
        <v>-147.838800053968</v>
      </c>
      <c r="CL67" s="0" t="n">
        <v>-148.578059125001</v>
      </c>
      <c r="CM67" s="0" t="n">
        <v>8642.906768625</v>
      </c>
      <c r="CN67" s="0" t="n">
        <v>51320.258874875</v>
      </c>
      <c r="CO67" s="0" t="n">
        <v>5</v>
      </c>
      <c r="CP67" s="0" t="n">
        <v>36.8252530042052</v>
      </c>
      <c r="CQ67" s="0" t="n">
        <v>36.5606506877087</v>
      </c>
      <c r="CR67" s="0" t="n">
        <v>10333.2072310644</v>
      </c>
      <c r="CS67" s="0" t="n">
        <v>24788.1301735708</v>
      </c>
      <c r="CT67" s="0" t="n">
        <v>3</v>
      </c>
      <c r="CU67" s="0" t="n">
        <v>0</v>
      </c>
      <c r="CV67" s="0" t="n">
        <v>0</v>
      </c>
      <c r="CW67" s="0" t="n">
        <v>0</v>
      </c>
      <c r="CX67" s="0" t="n">
        <v>0</v>
      </c>
      <c r="CY67" s="0" t="n">
        <v>0</v>
      </c>
      <c r="CZ67" s="0" t="n">
        <v>12.4112361031097</v>
      </c>
      <c r="DA67" s="0" t="n">
        <v>12.4499969999996</v>
      </c>
      <c r="DB67" s="0" t="n">
        <v>-20076.571358</v>
      </c>
      <c r="DC67" s="0" t="n">
        <v>20076.571358</v>
      </c>
      <c r="DD67" s="0" t="n">
        <v>2</v>
      </c>
      <c r="DE67" s="0" t="n">
        <v>20.3441225095777</v>
      </c>
      <c r="DF67" s="0" t="n">
        <v>20.9629456400924</v>
      </c>
      <c r="DG67" s="0" t="n">
        <v>101.771266877111</v>
      </c>
      <c r="DH67" s="0" t="n">
        <v>19788.2900418771</v>
      </c>
      <c r="DI67" s="0" t="n">
        <v>2</v>
      </c>
    </row>
    <row r="68" customFormat="false" ht="12.75" hidden="false" customHeight="false" outlineLevel="0" collapsed="false">
      <c r="A68" s="0" t="n">
        <f aca="false">A67+C68</f>
        <v>2006.42088572022</v>
      </c>
      <c r="B68" s="53" t="n">
        <v>40268.7146601852</v>
      </c>
      <c r="C68" s="54" t="n">
        <v>1045.27966855361</v>
      </c>
      <c r="D68" s="0" t="n">
        <v>1032.65189792134</v>
      </c>
      <c r="E68" s="0" t="e">
        <f aca="false"/>
        <v>#NAME?</v>
      </c>
      <c r="F68" s="0" t="n">
        <v>1348.47782470392</v>
      </c>
      <c r="G68" s="0" t="n">
        <v>1263592.24055199</v>
      </c>
      <c r="H68" s="0" t="n">
        <v>19945.1456833917</v>
      </c>
      <c r="I68" s="0" t="n">
        <v>63</v>
      </c>
      <c r="J68" s="45" t="n">
        <v>0.000827228622500076</v>
      </c>
      <c r="K68" s="0" t="n">
        <v>366.280001654862</v>
      </c>
      <c r="L68" s="0" t="n">
        <v>678.999666898745</v>
      </c>
      <c r="M68" s="0" t="n">
        <v>293.791140114279</v>
      </c>
      <c r="N68" s="0" t="n">
        <v>738.860757807065</v>
      </c>
      <c r="R68" s="0" t="n">
        <v>0.00991821358640422</v>
      </c>
      <c r="S68" s="0" t="n">
        <v>-168.717336469957</v>
      </c>
      <c r="T68" s="0" t="n">
        <v>-167.860181249999</v>
      </c>
      <c r="U68" s="0" t="n">
        <v>-29677.78000875</v>
      </c>
      <c r="V68" s="0" t="n">
        <v>93738.02343375</v>
      </c>
      <c r="W68" s="0" t="n">
        <v>9</v>
      </c>
      <c r="X68" s="0" t="n">
        <v>-28.177619292827</v>
      </c>
      <c r="Y68" s="0" t="n">
        <v>-27.793183078615</v>
      </c>
      <c r="Z68" s="0" t="n">
        <v>-402.532934512825</v>
      </c>
      <c r="AA68" s="0" t="n">
        <v>35061.3686574356</v>
      </c>
      <c r="AB68" s="0" t="n">
        <v>4</v>
      </c>
      <c r="AC68" s="0" t="n">
        <v>615.007066767906</v>
      </c>
      <c r="AD68" s="0" t="n">
        <v>601.954618500001</v>
      </c>
      <c r="AE68" s="0" t="n">
        <v>611.179743250003</v>
      </c>
      <c r="AF68" s="0" t="n">
        <v>700505.874251675</v>
      </c>
      <c r="AG68" s="0" t="n">
        <v>70</v>
      </c>
      <c r="AH68" s="0" t="n">
        <v>-19.8063465940136</v>
      </c>
      <c r="AI68" s="0" t="n">
        <v>-16.0828766504849</v>
      </c>
      <c r="AJ68" s="0" t="n">
        <v>-10057.2364262744</v>
      </c>
      <c r="AK68" s="0" t="n">
        <v>50010.3179068298</v>
      </c>
      <c r="AL68" s="0" t="n">
        <v>5</v>
      </c>
      <c r="AM68" s="0" t="n">
        <v>67.2493337764877</v>
      </c>
      <c r="AN68" s="0" t="n">
        <v>66.554677040442</v>
      </c>
      <c r="AO68" s="0" t="n">
        <v>61.6288175411137</v>
      </c>
      <c r="AP68" s="0" t="n">
        <v>20166.5117336499</v>
      </c>
      <c r="AQ68" s="0" t="n">
        <v>2</v>
      </c>
      <c r="AR68" s="0" t="n">
        <v>579.724570366011</v>
      </c>
      <c r="AS68" s="0" t="n">
        <v>575.87884336</v>
      </c>
      <c r="AT68" s="0" t="n">
        <v>40813.21863345</v>
      </c>
      <c r="AU68" s="0" t="n">
        <v>364110.14456865</v>
      </c>
      <c r="AV68" s="0" t="n">
        <v>36</v>
      </c>
      <c r="AW68" s="0" t="n">
        <v>-168.717336469957</v>
      </c>
      <c r="AX68" s="0" t="n">
        <v>-167.860181249999</v>
      </c>
      <c r="AY68" s="0" t="n">
        <v>-29677.78000875</v>
      </c>
      <c r="AZ68" s="0" t="n">
        <v>93738.02343375</v>
      </c>
      <c r="BA68" s="0" t="n">
        <v>9</v>
      </c>
      <c r="BB68" s="0" t="n">
        <v>318.281440452072</v>
      </c>
      <c r="BC68" s="0" t="n">
        <v>310.613266775002</v>
      </c>
      <c r="BD68" s="0" t="n">
        <v>70786.525711525</v>
      </c>
      <c r="BE68" s="0" t="n">
        <v>150627.970252525</v>
      </c>
      <c r="BF68" s="0" t="n">
        <v>15</v>
      </c>
      <c r="BG68" s="0" t="n">
        <v>-19.8063465940136</v>
      </c>
      <c r="BH68" s="0" t="n">
        <v>-16.0828766504849</v>
      </c>
      <c r="BI68" s="0" t="n">
        <v>-10057.2364262744</v>
      </c>
      <c r="BJ68" s="0" t="n">
        <v>50010.3179068298</v>
      </c>
      <c r="BK68" s="0" t="n">
        <v>5</v>
      </c>
      <c r="BL68" s="0" t="n">
        <v>0</v>
      </c>
      <c r="BM68" s="0" t="n">
        <v>0</v>
      </c>
      <c r="BN68" s="0" t="n">
        <v>0</v>
      </c>
      <c r="BO68" s="0" t="n">
        <v>0</v>
      </c>
      <c r="BP68" s="0" t="n">
        <v>0</v>
      </c>
      <c r="BQ68" s="0" t="n">
        <v>579.724570366011</v>
      </c>
      <c r="BR68" s="0" t="n">
        <v>575.87884336</v>
      </c>
      <c r="BS68" s="0" t="n">
        <v>40813.21863345</v>
      </c>
      <c r="BT68" s="0" t="n">
        <v>364110.14456865</v>
      </c>
      <c r="BU68" s="0" t="n">
        <v>36</v>
      </c>
      <c r="BV68" s="0" t="n">
        <v>-10.976753177127</v>
      </c>
      <c r="BW68" s="0" t="n">
        <v>-8.50092200000263</v>
      </c>
      <c r="BX68" s="0" t="n">
        <v>-30111.1997425</v>
      </c>
      <c r="BY68" s="0" t="n">
        <v>50158.607341</v>
      </c>
      <c r="BZ68" s="0" t="n">
        <v>5</v>
      </c>
      <c r="CA68" s="0" t="n">
        <v>109.758775066275</v>
      </c>
      <c r="CB68" s="0" t="n">
        <v>100.704791750001</v>
      </c>
      <c r="CC68" s="0" t="n">
        <v>-30090.123412</v>
      </c>
      <c r="CD68" s="0" t="n">
        <v>230064.702547</v>
      </c>
      <c r="CE68" s="0" t="n">
        <v>23</v>
      </c>
      <c r="CF68" s="0" t="n">
        <v>362.83514211584</v>
      </c>
      <c r="CG68" s="0" t="n">
        <v>364.450634574999</v>
      </c>
      <c r="CH68" s="0" t="n">
        <v>-29793.459508475</v>
      </c>
      <c r="CI68" s="0" t="n">
        <v>129450.4077141</v>
      </c>
      <c r="CJ68" s="0" t="n">
        <v>13</v>
      </c>
      <c r="CK68" s="0" t="n">
        <v>-303.756752162715</v>
      </c>
      <c r="CL68" s="0" t="n">
        <v>-305.272440699996</v>
      </c>
      <c r="CM68" s="0" t="n">
        <v>9726.976951</v>
      </c>
      <c r="CN68" s="0" t="n">
        <v>110247.63845975</v>
      </c>
      <c r="CO68" s="0" t="n">
        <v>11</v>
      </c>
      <c r="CP68" s="0" t="n">
        <v>-28.177619292827</v>
      </c>
      <c r="CQ68" s="0" t="n">
        <v>-27.793183078615</v>
      </c>
      <c r="CR68" s="0" t="n">
        <v>-402.532934512825</v>
      </c>
      <c r="CS68" s="0" t="n">
        <v>35061.3686574356</v>
      </c>
      <c r="CT68" s="0" t="n">
        <v>4</v>
      </c>
      <c r="CU68" s="0" t="n">
        <v>0</v>
      </c>
      <c r="CV68" s="0" t="n">
        <v>0</v>
      </c>
      <c r="CW68" s="0" t="n">
        <v>0</v>
      </c>
      <c r="CX68" s="0" t="n">
        <v>0</v>
      </c>
      <c r="CY68" s="0" t="n">
        <v>0</v>
      </c>
      <c r="CZ68" s="0" t="n">
        <v>138.865214473561</v>
      </c>
      <c r="DA68" s="0" t="n">
        <v>139.959288099999</v>
      </c>
      <c r="DB68" s="0" t="n">
        <v>10092.4597437</v>
      </c>
      <c r="DC68" s="0" t="n">
        <v>29956.5479373</v>
      </c>
      <c r="DD68" s="0" t="n">
        <v>3</v>
      </c>
      <c r="DE68" s="0" t="n">
        <v>67.2493337764877</v>
      </c>
      <c r="DF68" s="0" t="n">
        <v>66.554677040442</v>
      </c>
      <c r="DG68" s="0" t="n">
        <v>61.6288175411137</v>
      </c>
      <c r="DH68" s="0" t="n">
        <v>20166.5117336499</v>
      </c>
      <c r="DI68" s="0" t="n">
        <v>2</v>
      </c>
    </row>
    <row r="69" customFormat="false" ht="12.75" hidden="false" customHeight="false" outlineLevel="0" collapsed="false">
      <c r="A69" s="0" t="n">
        <f aca="false">A68+C69</f>
        <v>2743.48235007528</v>
      </c>
      <c r="B69" s="53" t="n">
        <v>40269.7181226852</v>
      </c>
      <c r="C69" s="54" t="n">
        <v>737.061464355065</v>
      </c>
      <c r="D69" s="0" t="n">
        <v>716.582372702726</v>
      </c>
      <c r="E69" s="0" t="e">
        <f aca="false"/>
        <v>#NAME?</v>
      </c>
      <c r="F69" s="0" t="n">
        <v>600.152747819822</v>
      </c>
      <c r="G69" s="0" t="n">
        <v>1194701.53479313</v>
      </c>
      <c r="H69" s="0" t="n">
        <v>17525.1700009465</v>
      </c>
      <c r="I69" s="0" t="n">
        <v>58</v>
      </c>
      <c r="J69" s="45" t="n">
        <v>0.000616941924731596</v>
      </c>
      <c r="K69" s="0" t="n">
        <v>9534.90070998403</v>
      </c>
      <c r="L69" s="0" t="n">
        <v>-8797.83924562897</v>
      </c>
      <c r="M69" s="0" t="n">
        <v>9301.68343908108</v>
      </c>
      <c r="N69" s="0" t="n">
        <v>-8585.10106637836</v>
      </c>
      <c r="R69" s="0" t="n">
        <v>0.0104869390458285</v>
      </c>
      <c r="S69" s="0" t="n">
        <v>-635.837913946165</v>
      </c>
      <c r="T69" s="0" t="n">
        <v>-615.365422000004</v>
      </c>
      <c r="U69" s="0" t="n">
        <v>-398.452173000005</v>
      </c>
      <c r="V69" s="0" t="n">
        <v>90600.066501</v>
      </c>
      <c r="W69" s="0" t="n">
        <v>8</v>
      </c>
      <c r="X69" s="0" t="n">
        <v>61.3361399085316</v>
      </c>
      <c r="Y69" s="0" t="n">
        <v>61.3870409186178</v>
      </c>
      <c r="Z69" s="0" t="n">
        <v>9801.22117925818</v>
      </c>
      <c r="AA69" s="0" t="n">
        <v>25051.380661624</v>
      </c>
      <c r="AB69" s="0" t="n">
        <v>3</v>
      </c>
      <c r="AC69" s="0" t="n">
        <v>1442.94139911251</v>
      </c>
      <c r="AD69" s="0" t="n">
        <v>1389.134006225</v>
      </c>
      <c r="AE69" s="0" t="n">
        <v>-8392.68333452501</v>
      </c>
      <c r="AF69" s="0" t="n">
        <v>666015.875630525</v>
      </c>
      <c r="AG69" s="0" t="n">
        <v>65</v>
      </c>
      <c r="AH69" s="0" t="n">
        <v>-1057.52038987692</v>
      </c>
      <c r="AI69" s="0" t="n">
        <v>-1023.86318440938</v>
      </c>
      <c r="AJ69" s="0" t="n">
        <v>-41579.5544143402</v>
      </c>
      <c r="AK69" s="0" t="n">
        <v>41579.5544143402</v>
      </c>
      <c r="AL69" s="0" t="n">
        <v>4</v>
      </c>
      <c r="AM69" s="0" t="n">
        <v>73.616511836954</v>
      </c>
      <c r="AN69" s="0" t="n">
        <v>74.1065544684941</v>
      </c>
      <c r="AO69" s="0" t="n">
        <v>-10042.2449772731</v>
      </c>
      <c r="AP69" s="0" t="n">
        <v>30271.6429259391</v>
      </c>
      <c r="AQ69" s="0" t="n">
        <v>3</v>
      </c>
      <c r="AR69" s="0" t="n">
        <v>852.525717320156</v>
      </c>
      <c r="AS69" s="0" t="n">
        <v>831.183377500005</v>
      </c>
      <c r="AT69" s="0" t="n">
        <v>51211.8664677</v>
      </c>
      <c r="AU69" s="0" t="n">
        <v>341183.0146597</v>
      </c>
      <c r="AV69" s="0" t="n">
        <v>33</v>
      </c>
      <c r="AW69" s="0" t="n">
        <v>-635.837913946165</v>
      </c>
      <c r="AX69" s="0" t="n">
        <v>-615.365422000004</v>
      </c>
      <c r="AY69" s="0" t="n">
        <v>-398.452173000005</v>
      </c>
      <c r="AZ69" s="0" t="n">
        <v>90600.066501</v>
      </c>
      <c r="BA69" s="0" t="n">
        <v>8</v>
      </c>
      <c r="BB69" s="0" t="n">
        <v>500.33408620361</v>
      </c>
      <c r="BC69" s="0" t="n">
        <v>480.063946749997</v>
      </c>
      <c r="BD69" s="0" t="n">
        <v>10833.55626975</v>
      </c>
      <c r="BE69" s="0" t="n">
        <v>153762.71757475</v>
      </c>
      <c r="BF69" s="0" t="n">
        <v>15</v>
      </c>
      <c r="BG69" s="0" t="n">
        <v>-1057.52038987692</v>
      </c>
      <c r="BH69" s="0" t="n">
        <v>-1023.86318440938</v>
      </c>
      <c r="BI69" s="0" t="n">
        <v>-41579.5544143402</v>
      </c>
      <c r="BJ69" s="0" t="n">
        <v>41579.5544143402</v>
      </c>
      <c r="BK69" s="0" t="n">
        <v>4</v>
      </c>
      <c r="BL69" s="0" t="n">
        <v>0</v>
      </c>
      <c r="BM69" s="0" t="n">
        <v>0</v>
      </c>
      <c r="BN69" s="0" t="n">
        <v>0</v>
      </c>
      <c r="BO69" s="0" t="n">
        <v>0</v>
      </c>
      <c r="BP69" s="0" t="n">
        <v>0</v>
      </c>
      <c r="BQ69" s="0" t="n">
        <v>852.525717320156</v>
      </c>
      <c r="BR69" s="0" t="n">
        <v>831.183377500005</v>
      </c>
      <c r="BS69" s="0" t="n">
        <v>51211.8664677</v>
      </c>
      <c r="BT69" s="0" t="n">
        <v>341183.0146597</v>
      </c>
      <c r="BU69" s="0" t="n">
        <v>33</v>
      </c>
      <c r="BV69" s="0" t="n">
        <v>435.86725818035</v>
      </c>
      <c r="BW69" s="0" t="n">
        <v>426.841877499997</v>
      </c>
      <c r="BX69" s="0" t="n">
        <v>20625.3211535</v>
      </c>
      <c r="BY69" s="0" t="n">
        <v>20625.3211535</v>
      </c>
      <c r="BZ69" s="0" t="n">
        <v>2</v>
      </c>
      <c r="CA69" s="0" t="n">
        <v>-269.164505148606</v>
      </c>
      <c r="CB69" s="0" t="n">
        <v>-277.241959000004</v>
      </c>
      <c r="CC69" s="0" t="n">
        <v>-50781.2638305</v>
      </c>
      <c r="CD69" s="0" t="n">
        <v>256444.3675725</v>
      </c>
      <c r="CE69" s="0" t="n">
        <v>25</v>
      </c>
      <c r="CF69" s="0" t="n">
        <v>464.937170425616</v>
      </c>
      <c r="CG69" s="0" t="n">
        <v>456.409354475003</v>
      </c>
      <c r="CH69" s="0" t="n">
        <v>10542.488515225</v>
      </c>
      <c r="CI69" s="0" t="n">
        <v>112005.534639275</v>
      </c>
      <c r="CJ69" s="0" t="n">
        <v>11</v>
      </c>
      <c r="CK69" s="0" t="n">
        <v>-34.5535139473527</v>
      </c>
      <c r="CL69" s="0" t="n">
        <v>-27.7662659999965</v>
      </c>
      <c r="CM69" s="0" t="n">
        <v>-16.5973329999924</v>
      </c>
      <c r="CN69" s="0" t="n">
        <v>102591.426597</v>
      </c>
      <c r="CO69" s="0" t="n">
        <v>10</v>
      </c>
      <c r="CP69" s="0" t="n">
        <v>61.3361399085316</v>
      </c>
      <c r="CQ69" s="0" t="n">
        <v>61.3870409186178</v>
      </c>
      <c r="CR69" s="0" t="n">
        <v>9801.22117925818</v>
      </c>
      <c r="CS69" s="0" t="n">
        <v>25051.380661624</v>
      </c>
      <c r="CT69" s="0" t="n">
        <v>3</v>
      </c>
      <c r="CU69" s="0" t="n">
        <v>0</v>
      </c>
      <c r="CV69" s="0" t="n">
        <v>0</v>
      </c>
      <c r="CW69" s="0" t="n">
        <v>0</v>
      </c>
      <c r="CX69" s="0" t="n">
        <v>0</v>
      </c>
      <c r="CY69" s="0" t="n">
        <v>0</v>
      </c>
      <c r="CZ69" s="0" t="n">
        <v>345.520903398894</v>
      </c>
      <c r="DA69" s="0" t="n">
        <v>330.827052499999</v>
      </c>
      <c r="DB69" s="0" t="n">
        <v>403.811890499997</v>
      </c>
      <c r="DC69" s="0" t="n">
        <v>20586.5080935</v>
      </c>
      <c r="DD69" s="0" t="n">
        <v>2</v>
      </c>
      <c r="DE69" s="0" t="n">
        <v>73.616511836954</v>
      </c>
      <c r="DF69" s="0" t="n">
        <v>74.1065544684941</v>
      </c>
      <c r="DG69" s="0" t="n">
        <v>-10042.2449772731</v>
      </c>
      <c r="DH69" s="0" t="n">
        <v>30271.6429259391</v>
      </c>
      <c r="DI69" s="0" t="n">
        <v>3</v>
      </c>
    </row>
    <row r="70" customFormat="false" ht="12.75" hidden="false" customHeight="false" outlineLevel="0" collapsed="false">
      <c r="A70" s="0" t="n">
        <f aca="false">A69+C70</f>
        <v>1711.9436582704</v>
      </c>
      <c r="B70" s="53" t="n">
        <v>40274.7123835648</v>
      </c>
      <c r="C70" s="54" t="n">
        <v>-1031.53869180488</v>
      </c>
      <c r="D70" s="0" t="n">
        <v>-1042.31891488658</v>
      </c>
      <c r="E70" s="0" t="e">
        <f aca="false"/>
        <v>#NAME?</v>
      </c>
      <c r="F70" s="0" t="n">
        <v>2309.85029153913</v>
      </c>
      <c r="G70" s="0" t="n">
        <v>1094043.3277608</v>
      </c>
      <c r="H70" s="0" t="n">
        <v>4359.84806147345</v>
      </c>
      <c r="I70" s="0" t="n">
        <v>54</v>
      </c>
      <c r="J70" s="45" t="n">
        <v>-0.000942868226175422</v>
      </c>
      <c r="K70" s="0" t="n">
        <v>4480.11882213501</v>
      </c>
      <c r="L70" s="0" t="n">
        <v>-5511.6575139399</v>
      </c>
      <c r="M70" s="0" t="n">
        <v>4324.23847115726</v>
      </c>
      <c r="N70" s="0" t="n">
        <v>-5366.55738604383</v>
      </c>
      <c r="R70" s="0" t="n">
        <v>0.0100406529578392</v>
      </c>
      <c r="S70" s="0" t="n">
        <v>329.817747611054</v>
      </c>
      <c r="T70" s="0" t="n">
        <v>310.076612999998</v>
      </c>
      <c r="U70" s="0" t="n">
        <v>32514.418937</v>
      </c>
      <c r="V70" s="0" t="n">
        <v>100900.49893</v>
      </c>
      <c r="W70" s="0" t="n">
        <v>9</v>
      </c>
      <c r="X70" s="0" t="n">
        <v>0</v>
      </c>
      <c r="Y70" s="0" t="n">
        <v>0</v>
      </c>
      <c r="Z70" s="0" t="n">
        <v>0</v>
      </c>
      <c r="AA70" s="0" t="n">
        <v>0</v>
      </c>
      <c r="AB70" s="0" t="n">
        <v>0</v>
      </c>
      <c r="AC70" s="0" t="n">
        <v>-965.618347093728</v>
      </c>
      <c r="AD70" s="0" t="n">
        <v>-973.954465537507</v>
      </c>
      <c r="AE70" s="0" t="n">
        <v>-80379.8732296125</v>
      </c>
      <c r="AF70" s="0" t="n">
        <v>557870.392249538</v>
      </c>
      <c r="AG70" s="0" t="n">
        <v>56</v>
      </c>
      <c r="AH70" s="0" t="n">
        <v>55.3228911021535</v>
      </c>
      <c r="AI70" s="0" t="n">
        <v>60.2072316509301</v>
      </c>
      <c r="AJ70" s="0" t="n">
        <v>48.3505911016346</v>
      </c>
      <c r="AK70" s="0" t="n">
        <v>60910.2515296658</v>
      </c>
      <c r="AL70" s="0" t="n">
        <v>6</v>
      </c>
      <c r="AM70" s="0" t="n">
        <v>0</v>
      </c>
      <c r="AN70" s="0" t="n">
        <v>0</v>
      </c>
      <c r="AO70" s="0" t="n">
        <v>0</v>
      </c>
      <c r="AP70" s="0" t="n">
        <v>0</v>
      </c>
      <c r="AQ70" s="0" t="n">
        <v>0</v>
      </c>
      <c r="AR70" s="0" t="n">
        <v>-451.060983424363</v>
      </c>
      <c r="AS70" s="0" t="n">
        <v>-438.648293999996</v>
      </c>
      <c r="AT70" s="0" t="n">
        <v>50126.95399305</v>
      </c>
      <c r="AU70" s="0" t="n">
        <v>374362.1850516</v>
      </c>
      <c r="AV70" s="0" t="n">
        <v>37</v>
      </c>
      <c r="AW70" s="0" t="n">
        <v>329.817747611054</v>
      </c>
      <c r="AX70" s="0" t="n">
        <v>310.076612999998</v>
      </c>
      <c r="AY70" s="0" t="n">
        <v>32514.418937</v>
      </c>
      <c r="AZ70" s="0" t="n">
        <v>100900.49893</v>
      </c>
      <c r="BA70" s="0" t="n">
        <v>9</v>
      </c>
      <c r="BB70" s="0" t="n">
        <v>-956.298658496377</v>
      </c>
      <c r="BC70" s="0" t="n">
        <v>-936.842841000002</v>
      </c>
      <c r="BD70" s="0" t="n">
        <v>8927.82089099999</v>
      </c>
      <c r="BE70" s="0" t="n">
        <v>89687.85189075</v>
      </c>
      <c r="BF70" s="0" t="n">
        <v>9</v>
      </c>
      <c r="BG70" s="0" t="n">
        <v>55.3228911021535</v>
      </c>
      <c r="BH70" s="0" t="n">
        <v>60.2072316509301</v>
      </c>
      <c r="BI70" s="0" t="n">
        <v>48.3505911016346</v>
      </c>
      <c r="BJ70" s="0" t="n">
        <v>60910.2515296658</v>
      </c>
      <c r="BK70" s="0" t="n">
        <v>6</v>
      </c>
      <c r="BL70" s="0" t="n">
        <v>0</v>
      </c>
      <c r="BM70" s="0" t="n">
        <v>0</v>
      </c>
      <c r="BN70" s="0" t="n">
        <v>0</v>
      </c>
      <c r="BO70" s="0" t="n">
        <v>0</v>
      </c>
      <c r="BP70" s="0" t="n">
        <v>0</v>
      </c>
      <c r="BQ70" s="0" t="n">
        <v>-451.060983424363</v>
      </c>
      <c r="BR70" s="0" t="n">
        <v>-438.648293999996</v>
      </c>
      <c r="BS70" s="0" t="n">
        <v>50126.95399305</v>
      </c>
      <c r="BT70" s="0" t="n">
        <v>374362.1850516</v>
      </c>
      <c r="BU70" s="0" t="n">
        <v>37</v>
      </c>
      <c r="BV70" s="0" t="n">
        <v>-64.6609209126931</v>
      </c>
      <c r="BW70" s="0" t="n">
        <v>-64.330517250001</v>
      </c>
      <c r="BX70" s="0" t="n">
        <v>-29758.98154725</v>
      </c>
      <c r="BY70" s="0" t="n">
        <v>50040.89457525</v>
      </c>
      <c r="BZ70" s="0" t="n">
        <v>5</v>
      </c>
      <c r="CA70" s="0" t="n">
        <v>253.300654796732</v>
      </c>
      <c r="CB70" s="0" t="n">
        <v>222.688477124997</v>
      </c>
      <c r="CC70" s="0" t="n">
        <v>-49547.237959125</v>
      </c>
      <c r="CD70" s="0" t="n">
        <v>228649.023642375</v>
      </c>
      <c r="CE70" s="0" t="n">
        <v>23</v>
      </c>
      <c r="CF70" s="0" t="n">
        <v>224.816900753952</v>
      </c>
      <c r="CG70" s="0" t="n">
        <v>218.0029919625</v>
      </c>
      <c r="CH70" s="0" t="n">
        <v>39819.2546689875</v>
      </c>
      <c r="CI70" s="0" t="n">
        <v>99178.2236559375</v>
      </c>
      <c r="CJ70" s="0" t="n">
        <v>10</v>
      </c>
      <c r="CK70" s="0" t="n">
        <v>-163.571981497904</v>
      </c>
      <c r="CL70" s="0" t="n">
        <v>-158.070322125002</v>
      </c>
      <c r="CM70" s="0" t="n">
        <v>-29783.977267725</v>
      </c>
      <c r="CN70" s="0" t="n">
        <v>70277.646469725</v>
      </c>
      <c r="CO70" s="0" t="n">
        <v>7</v>
      </c>
      <c r="CP70" s="0" t="n">
        <v>0</v>
      </c>
      <c r="CQ70" s="0" t="n">
        <v>0</v>
      </c>
      <c r="CR70" s="0" t="n">
        <v>0</v>
      </c>
      <c r="CS70" s="0" t="n">
        <v>0</v>
      </c>
      <c r="CT70" s="0" t="n">
        <v>0</v>
      </c>
      <c r="CU70" s="0" t="n">
        <v>0</v>
      </c>
      <c r="CV70" s="0" t="n">
        <v>0</v>
      </c>
      <c r="CW70" s="0" t="n">
        <v>0</v>
      </c>
      <c r="CX70" s="0" t="n">
        <v>0</v>
      </c>
      <c r="CY70" s="0" t="n">
        <v>0</v>
      </c>
      <c r="CZ70" s="0" t="n">
        <v>-259.204341737438</v>
      </c>
      <c r="DA70" s="0" t="n">
        <v>-255.40225425</v>
      </c>
      <c r="DB70" s="0" t="n">
        <v>-20036.7520155</v>
      </c>
      <c r="DC70" s="0" t="n">
        <v>20036.7520155</v>
      </c>
      <c r="DD70" s="0" t="n">
        <v>2</v>
      </c>
      <c r="DE70" s="0" t="n">
        <v>0</v>
      </c>
      <c r="DF70" s="0" t="n">
        <v>0</v>
      </c>
      <c r="DG70" s="0" t="n">
        <v>0</v>
      </c>
      <c r="DH70" s="0" t="n">
        <v>0</v>
      </c>
      <c r="DI70" s="0" t="n">
        <v>0</v>
      </c>
    </row>
    <row r="71" customFormat="false" ht="12.75" hidden="false" customHeight="false" outlineLevel="0" collapsed="false">
      <c r="A71" s="0" t="n">
        <f aca="false">A70+C71</f>
        <v>738.303915958652</v>
      </c>
      <c r="B71" s="53" t="n">
        <v>40275.7206125</v>
      </c>
      <c r="C71" s="54" t="n">
        <v>-973.639742311748</v>
      </c>
      <c r="D71" s="0" t="n">
        <v>-942.032865504243</v>
      </c>
      <c r="E71" s="0" t="e">
        <f aca="false"/>
        <v>#NAME?</v>
      </c>
      <c r="F71" s="0" t="n">
        <v>395.061947788052</v>
      </c>
      <c r="G71" s="0" t="n">
        <v>1088728.26118636</v>
      </c>
      <c r="H71" s="0" t="n">
        <v>-1738.94625187051</v>
      </c>
      <c r="I71" s="0" t="n">
        <v>55</v>
      </c>
      <c r="J71" s="45" t="n">
        <v>-0.000894290868550426</v>
      </c>
      <c r="K71" s="0" t="n">
        <v>-902.152534595832</v>
      </c>
      <c r="L71" s="0" t="n">
        <v>-71.4872077159159</v>
      </c>
      <c r="M71" s="0" t="n">
        <v>-957.731775234445</v>
      </c>
      <c r="N71" s="0" t="n">
        <v>15.6989097302022</v>
      </c>
      <c r="R71" s="0" t="n">
        <v>0.0101726758877495</v>
      </c>
      <c r="S71" s="0" t="n">
        <v>136.475090875953</v>
      </c>
      <c r="T71" s="0" t="n">
        <v>142.711793499998</v>
      </c>
      <c r="U71" s="0" t="n">
        <v>20313.0386715</v>
      </c>
      <c r="V71" s="0" t="n">
        <v>62482.1929815</v>
      </c>
      <c r="W71" s="0" t="n">
        <v>6</v>
      </c>
      <c r="X71" s="0" t="n">
        <v>-324.242891465807</v>
      </c>
      <c r="Y71" s="0" t="n">
        <v>-317.169704639078</v>
      </c>
      <c r="Z71" s="0" t="n">
        <v>-19727.0222485483</v>
      </c>
      <c r="AA71" s="0" t="n">
        <v>35113.4325947067</v>
      </c>
      <c r="AB71" s="0" t="n">
        <v>4</v>
      </c>
      <c r="AC71" s="0" t="n">
        <v>225.728575558017</v>
      </c>
      <c r="AD71" s="0" t="n">
        <v>230.842339325002</v>
      </c>
      <c r="AE71" s="0" t="n">
        <v>30690.480545725</v>
      </c>
      <c r="AF71" s="0" t="n">
        <v>582005.086848525</v>
      </c>
      <c r="AG71" s="0" t="n">
        <v>59</v>
      </c>
      <c r="AH71" s="0" t="n">
        <v>-152.340727159214</v>
      </c>
      <c r="AI71" s="0" t="n">
        <v>-150.635641552085</v>
      </c>
      <c r="AJ71" s="0" t="n">
        <v>-154.96311965546</v>
      </c>
      <c r="AK71" s="0" t="n">
        <v>59510.5214403727</v>
      </c>
      <c r="AL71" s="0" t="n">
        <v>6</v>
      </c>
      <c r="AM71" s="0" t="n">
        <v>333.26527001591</v>
      </c>
      <c r="AN71" s="0" t="n">
        <v>331.14807676192</v>
      </c>
      <c r="AO71" s="0" t="n">
        <v>337.456632866839</v>
      </c>
      <c r="AP71" s="0" t="n">
        <v>19973.1341657588</v>
      </c>
      <c r="AQ71" s="0" t="n">
        <v>2</v>
      </c>
      <c r="AR71" s="0" t="n">
        <v>-1192.52506013661</v>
      </c>
      <c r="AS71" s="0" t="n">
        <v>-1178.9297289</v>
      </c>
      <c r="AT71" s="0" t="n">
        <v>-31063.9285341</v>
      </c>
      <c r="AU71" s="0" t="n">
        <v>329643.8931555</v>
      </c>
      <c r="AV71" s="0" t="n">
        <v>33</v>
      </c>
      <c r="AW71" s="0" t="n">
        <v>136.475090875953</v>
      </c>
      <c r="AX71" s="0" t="n">
        <v>142.711793499998</v>
      </c>
      <c r="AY71" s="0" t="n">
        <v>20313.0386715</v>
      </c>
      <c r="AZ71" s="0" t="n">
        <v>62482.1929815</v>
      </c>
      <c r="BA71" s="0" t="n">
        <v>6</v>
      </c>
      <c r="BB71" s="0" t="n">
        <v>-52.3075539003692</v>
      </c>
      <c r="BC71" s="0" t="n">
        <v>-58.2472795000005</v>
      </c>
      <c r="BD71" s="0" t="n">
        <v>49619.093086</v>
      </c>
      <c r="BE71" s="0" t="n">
        <v>168008.2485665</v>
      </c>
      <c r="BF71" s="0" t="n">
        <v>17</v>
      </c>
      <c r="BG71" s="0" t="n">
        <v>-152.340727159214</v>
      </c>
      <c r="BH71" s="0" t="n">
        <v>-150.635641552085</v>
      </c>
      <c r="BI71" s="0" t="n">
        <v>-154.96311965546</v>
      </c>
      <c r="BJ71" s="0" t="n">
        <v>59510.5214403727</v>
      </c>
      <c r="BK71" s="0" t="n">
        <v>6</v>
      </c>
      <c r="BL71" s="0" t="n">
        <v>0</v>
      </c>
      <c r="BM71" s="0" t="n">
        <v>0</v>
      </c>
      <c r="BN71" s="0" t="n">
        <v>0</v>
      </c>
      <c r="BO71" s="0" t="n">
        <v>0</v>
      </c>
      <c r="BP71" s="0" t="n">
        <v>0</v>
      </c>
      <c r="BQ71" s="0" t="n">
        <v>-1192.52506013661</v>
      </c>
      <c r="BR71" s="0" t="n">
        <v>-1178.9297289</v>
      </c>
      <c r="BS71" s="0" t="n">
        <v>-31063.9285341</v>
      </c>
      <c r="BT71" s="0" t="n">
        <v>329643.8931555</v>
      </c>
      <c r="BU71" s="0" t="n">
        <v>33</v>
      </c>
      <c r="BV71" s="0" t="n">
        <v>193.608862870481</v>
      </c>
      <c r="BW71" s="0" t="n">
        <v>193.367072500002</v>
      </c>
      <c r="BX71" s="0" t="n">
        <v>10079.1843335</v>
      </c>
      <c r="BY71" s="0" t="n">
        <v>49683.7402845</v>
      </c>
      <c r="BZ71" s="0" t="n">
        <v>5</v>
      </c>
      <c r="CA71" s="0" t="n">
        <v>297.342650281372</v>
      </c>
      <c r="CB71" s="0" t="n">
        <v>300.899740749998</v>
      </c>
      <c r="CC71" s="0" t="n">
        <v>30444.03723475</v>
      </c>
      <c r="CD71" s="0" t="n">
        <v>186137.44542075</v>
      </c>
      <c r="CE71" s="0" t="n">
        <v>19</v>
      </c>
      <c r="CF71" s="0" t="n">
        <v>-214.328545437115</v>
      </c>
      <c r="CG71" s="0" t="n">
        <v>-210.815536425</v>
      </c>
      <c r="CH71" s="0" t="n">
        <v>-10121.525676525</v>
      </c>
      <c r="CI71" s="0" t="n">
        <v>89078.719263775</v>
      </c>
      <c r="CJ71" s="0" t="n">
        <v>9</v>
      </c>
      <c r="CK71" s="0" t="n">
        <v>-35.5812470551332</v>
      </c>
      <c r="CL71" s="0" t="n">
        <v>-31.5954247500001</v>
      </c>
      <c r="CM71" s="0" t="n">
        <v>-29694.29140025</v>
      </c>
      <c r="CN71" s="0" t="n">
        <v>49493.28925025</v>
      </c>
      <c r="CO71" s="0" t="n">
        <v>5</v>
      </c>
      <c r="CP71" s="0" t="n">
        <v>-324.242891465807</v>
      </c>
      <c r="CQ71" s="0" t="n">
        <v>-317.169704639078</v>
      </c>
      <c r="CR71" s="0" t="n">
        <v>-19727.0222485483</v>
      </c>
      <c r="CS71" s="0" t="n">
        <v>35113.4325947067</v>
      </c>
      <c r="CT71" s="0" t="n">
        <v>4</v>
      </c>
      <c r="CU71" s="0" t="n">
        <v>0</v>
      </c>
      <c r="CV71" s="0" t="n">
        <v>0</v>
      </c>
      <c r="CW71" s="0" t="n">
        <v>0</v>
      </c>
      <c r="CX71" s="0" t="n">
        <v>0</v>
      </c>
      <c r="CY71" s="0" t="n">
        <v>0</v>
      </c>
      <c r="CZ71" s="0" t="n">
        <v>36.9944087987811</v>
      </c>
      <c r="DA71" s="0" t="n">
        <v>37.2337667500017</v>
      </c>
      <c r="DB71" s="0" t="n">
        <v>-19636.01703175</v>
      </c>
      <c r="DC71" s="0" t="n">
        <v>39603.64406275</v>
      </c>
      <c r="DD71" s="0" t="n">
        <v>4</v>
      </c>
      <c r="DE71" s="0" t="n">
        <v>333.26527001591</v>
      </c>
      <c r="DF71" s="0" t="n">
        <v>331.14807676192</v>
      </c>
      <c r="DG71" s="0" t="n">
        <v>337.456632866839</v>
      </c>
      <c r="DH71" s="0" t="n">
        <v>19973.1341657588</v>
      </c>
      <c r="DI71" s="0" t="n">
        <v>2</v>
      </c>
    </row>
    <row r="72" customFormat="false" ht="12.75" hidden="false" customHeight="false" outlineLevel="0" collapsed="false">
      <c r="A72" s="0" t="n">
        <f aca="false">A71+C72</f>
        <v>1668.38546434852</v>
      </c>
      <c r="B72" s="53" t="n">
        <v>40276.710696412</v>
      </c>
      <c r="C72" s="54" t="n">
        <v>930.081548389865</v>
      </c>
      <c r="D72" s="0" t="n">
        <v>933.282912094484</v>
      </c>
      <c r="E72" s="0" t="e">
        <f aca="false"/>
        <v>#NAME?</v>
      </c>
      <c r="F72" s="0" t="n">
        <v>2673.18915714586</v>
      </c>
      <c r="G72" s="0" t="n">
        <v>986564.115120754</v>
      </c>
      <c r="H72" s="0" t="n">
        <v>5296.48701932066</v>
      </c>
      <c r="I72" s="0" t="n">
        <v>50</v>
      </c>
      <c r="J72" s="45" t="n">
        <v>0.000942748204738852</v>
      </c>
      <c r="K72" s="0" t="n">
        <v>-4646.58217566844</v>
      </c>
      <c r="L72" s="0" t="n">
        <v>5576.66372405831</v>
      </c>
      <c r="M72" s="0" t="n">
        <v>-4759.71175438989</v>
      </c>
      <c r="N72" s="0" t="n">
        <v>5692.99466648437</v>
      </c>
      <c r="R72" s="0" t="n">
        <v>0.0107827963380637</v>
      </c>
      <c r="S72" s="0" t="n">
        <v>-383.236348758623</v>
      </c>
      <c r="T72" s="0" t="n">
        <v>-399.499679500003</v>
      </c>
      <c r="U72" s="0" t="n">
        <v>50153.6278295</v>
      </c>
      <c r="V72" s="0" t="n">
        <v>115092.9388395</v>
      </c>
      <c r="W72" s="0" t="n">
        <v>11</v>
      </c>
      <c r="X72" s="0" t="n">
        <v>529.680928256037</v>
      </c>
      <c r="Y72" s="0" t="n">
        <v>543.609292313212</v>
      </c>
      <c r="Z72" s="0" t="n">
        <v>-28973.7824020091</v>
      </c>
      <c r="AA72" s="0" t="n">
        <v>44218.1989416091</v>
      </c>
      <c r="AB72" s="0" t="n">
        <v>5</v>
      </c>
      <c r="AC72" s="0" t="n">
        <v>115.510805864789</v>
      </c>
      <c r="AD72" s="0" t="n">
        <v>102.25195259999</v>
      </c>
      <c r="AE72" s="0" t="n">
        <v>518.155403400009</v>
      </c>
      <c r="AF72" s="0" t="n">
        <v>530891.9920286</v>
      </c>
      <c r="AG72" s="0" t="n">
        <v>54</v>
      </c>
      <c r="AH72" s="0" t="n">
        <v>21.2240791490104</v>
      </c>
      <c r="AI72" s="0" t="n">
        <v>21.2386141553945</v>
      </c>
      <c r="AJ72" s="0" t="n">
        <v>-53.1983951052061</v>
      </c>
      <c r="AK72" s="0" t="n">
        <v>59386.2485929548</v>
      </c>
      <c r="AL72" s="0" t="n">
        <v>6</v>
      </c>
      <c r="AM72" s="0" t="n">
        <v>-66.8663363420225</v>
      </c>
      <c r="AN72" s="0" t="n">
        <v>-66.425459399108</v>
      </c>
      <c r="AO72" s="0" t="n">
        <v>-10074.5280088648</v>
      </c>
      <c r="AP72" s="0" t="n">
        <v>10074.5280088648</v>
      </c>
      <c r="AQ72" s="0" t="n">
        <v>1</v>
      </c>
      <c r="AR72" s="0" t="n">
        <v>713.768420220675</v>
      </c>
      <c r="AS72" s="0" t="n">
        <v>732.108191925</v>
      </c>
      <c r="AT72" s="0" t="n">
        <v>-8897.085269775</v>
      </c>
      <c r="AU72" s="0" t="n">
        <v>226900.208709225</v>
      </c>
      <c r="AV72" s="0" t="n">
        <v>23</v>
      </c>
      <c r="AW72" s="0" t="n">
        <v>-383.236348758623</v>
      </c>
      <c r="AX72" s="0" t="n">
        <v>-399.499679500003</v>
      </c>
      <c r="AY72" s="0" t="n">
        <v>50153.6278295</v>
      </c>
      <c r="AZ72" s="0" t="n">
        <v>115092.9388395</v>
      </c>
      <c r="BA72" s="0" t="n">
        <v>11</v>
      </c>
      <c r="BB72" s="0" t="n">
        <v>-420.599154476148</v>
      </c>
      <c r="BC72" s="0" t="n">
        <v>-442.945924</v>
      </c>
      <c r="BD72" s="0" t="n">
        <v>-10299.412352</v>
      </c>
      <c r="BE72" s="0" t="n">
        <v>127623.830236</v>
      </c>
      <c r="BF72" s="0" t="n">
        <v>13</v>
      </c>
      <c r="BG72" s="0" t="n">
        <v>21.2240791490104</v>
      </c>
      <c r="BH72" s="0" t="n">
        <v>21.2386141553945</v>
      </c>
      <c r="BI72" s="0" t="n">
        <v>-53.1983951052061</v>
      </c>
      <c r="BJ72" s="0" t="n">
        <v>59386.2485929548</v>
      </c>
      <c r="BK72" s="0" t="n">
        <v>6</v>
      </c>
      <c r="BL72" s="0" t="n">
        <v>0</v>
      </c>
      <c r="BM72" s="0" t="n">
        <v>0</v>
      </c>
      <c r="BN72" s="0" t="n">
        <v>0</v>
      </c>
      <c r="BO72" s="0" t="n">
        <v>0</v>
      </c>
      <c r="BP72" s="0" t="n">
        <v>0</v>
      </c>
      <c r="BQ72" s="0" t="n">
        <v>713.768420220675</v>
      </c>
      <c r="BR72" s="0" t="n">
        <v>732.108191925</v>
      </c>
      <c r="BS72" s="0" t="n">
        <v>-8897.085269775</v>
      </c>
      <c r="BT72" s="0" t="n">
        <v>226900.208709225</v>
      </c>
      <c r="BU72" s="0" t="n">
        <v>23</v>
      </c>
      <c r="BV72" s="0" t="n">
        <v>-401.81049073127</v>
      </c>
      <c r="BW72" s="0" t="n">
        <v>-409.412375999999</v>
      </c>
      <c r="BX72" s="0" t="n">
        <v>29474.980616</v>
      </c>
      <c r="BY72" s="0" t="n">
        <v>29474.980616</v>
      </c>
      <c r="BZ72" s="0" t="n">
        <v>3</v>
      </c>
      <c r="CA72" s="0" t="n">
        <v>339.266036789909</v>
      </c>
      <c r="CB72" s="0" t="n">
        <v>345.272705999995</v>
      </c>
      <c r="CC72" s="0" t="n">
        <v>-29303.61771</v>
      </c>
      <c r="CD72" s="0" t="n">
        <v>127360.385262</v>
      </c>
      <c r="CE72" s="0" t="n">
        <v>13</v>
      </c>
      <c r="CF72" s="0" t="n">
        <v>551.552918758634</v>
      </c>
      <c r="CG72" s="0" t="n">
        <v>561.565425799999</v>
      </c>
      <c r="CH72" s="0" t="n">
        <v>-9386.25471860001</v>
      </c>
      <c r="CI72" s="0" t="n">
        <v>128028.5884386</v>
      </c>
      <c r="CJ72" s="0" t="n">
        <v>13</v>
      </c>
      <c r="CK72" s="0" t="n">
        <v>-302.15030622797</v>
      </c>
      <c r="CL72" s="0" t="n">
        <v>-308.652843200003</v>
      </c>
      <c r="CM72" s="0" t="n">
        <v>9655.46542</v>
      </c>
      <c r="CN72" s="0" t="n">
        <v>68994.510608</v>
      </c>
      <c r="CO72" s="0" t="n">
        <v>7</v>
      </c>
      <c r="CP72" s="0" t="n">
        <v>529.680928256037</v>
      </c>
      <c r="CQ72" s="0" t="n">
        <v>543.609292313212</v>
      </c>
      <c r="CR72" s="0" t="n">
        <v>-28973.7824020091</v>
      </c>
      <c r="CS72" s="0" t="n">
        <v>44218.1989416091</v>
      </c>
      <c r="CT72" s="0" t="n">
        <v>5</v>
      </c>
      <c r="CU72" s="0" t="n">
        <v>0</v>
      </c>
      <c r="CV72" s="0" t="n">
        <v>0</v>
      </c>
      <c r="CW72" s="0" t="n">
        <v>0</v>
      </c>
      <c r="CX72" s="0" t="n">
        <v>0</v>
      </c>
      <c r="CY72" s="0" t="n">
        <v>0</v>
      </c>
      <c r="CZ72" s="0" t="n">
        <v>349.251801751633</v>
      </c>
      <c r="DA72" s="0" t="n">
        <v>356.424963999998</v>
      </c>
      <c r="DB72" s="0" t="n">
        <v>10376.994148</v>
      </c>
      <c r="DC72" s="0" t="n">
        <v>49409.696868</v>
      </c>
      <c r="DD72" s="0" t="n">
        <v>5</v>
      </c>
      <c r="DE72" s="0" t="n">
        <v>-66.8663363420225</v>
      </c>
      <c r="DF72" s="0" t="n">
        <v>-66.425459399108</v>
      </c>
      <c r="DG72" s="0" t="n">
        <v>-10074.5280088648</v>
      </c>
      <c r="DH72" s="0" t="n">
        <v>10074.5280088648</v>
      </c>
      <c r="DI72" s="0" t="n">
        <v>1</v>
      </c>
    </row>
    <row r="73" customFormat="false" ht="13.5" hidden="false" customHeight="true" outlineLevel="0" collapsed="false">
      <c r="A73" s="0" t="n">
        <f aca="false">A72+C73</f>
        <v>2583.94169064181</v>
      </c>
      <c r="B73" s="53" t="n">
        <v>40277.7055582176</v>
      </c>
      <c r="C73" s="54" t="n">
        <v>915.55622629329</v>
      </c>
      <c r="D73" s="0" t="n">
        <v>906.810597411171</v>
      </c>
      <c r="E73" s="0" t="e">
        <f aca="false"/>
        <v>#NAME?</v>
      </c>
      <c r="F73" s="0" t="n">
        <v>1653.22038068221</v>
      </c>
      <c r="G73" s="0" t="n">
        <v>1018604.99951133</v>
      </c>
      <c r="H73" s="0" t="n">
        <v>43857.5775709879</v>
      </c>
      <c r="I73" s="0" t="n">
        <v>50</v>
      </c>
      <c r="J73" s="45" t="n">
        <v>0.000898833430753356</v>
      </c>
      <c r="K73" s="0" t="n">
        <v>7227.12862889345</v>
      </c>
      <c r="L73" s="0" t="n">
        <v>-6311.57240260016</v>
      </c>
      <c r="M73" s="0" t="n">
        <v>7061.03627871646</v>
      </c>
      <c r="N73" s="0" t="n">
        <v>-6154.22568130529</v>
      </c>
      <c r="R73" s="0" t="n">
        <v>0.0138126218237465</v>
      </c>
      <c r="S73" s="0" t="n">
        <v>-466.861537701737</v>
      </c>
      <c r="T73" s="0" t="n">
        <v>-438.069139999997</v>
      </c>
      <c r="U73" s="0" t="n">
        <v>-10485.994643</v>
      </c>
      <c r="V73" s="0" t="n">
        <v>74594.852722</v>
      </c>
      <c r="W73" s="0" t="n">
        <v>7</v>
      </c>
      <c r="X73" s="0" t="n">
        <v>-15.4621800848118</v>
      </c>
      <c r="Y73" s="0" t="n">
        <v>-15.2411982984894</v>
      </c>
      <c r="Z73" s="0" t="n">
        <v>10350.8733822065</v>
      </c>
      <c r="AA73" s="0" t="n">
        <v>25403.8193501674</v>
      </c>
      <c r="AB73" s="0" t="n">
        <v>3</v>
      </c>
      <c r="AC73" s="0" t="n">
        <v>1875.79804409787</v>
      </c>
      <c r="AD73" s="0" t="n">
        <v>1837.12780400002</v>
      </c>
      <c r="AE73" s="0" t="n">
        <v>42585.5473832</v>
      </c>
      <c r="AF73" s="0" t="n">
        <v>531113.8705928</v>
      </c>
      <c r="AG73" s="0" t="n">
        <v>52</v>
      </c>
      <c r="AH73" s="0" t="n">
        <v>209.943857988697</v>
      </c>
      <c r="AI73" s="0" t="n">
        <v>203.544289755394</v>
      </c>
      <c r="AJ73" s="0" t="n">
        <v>10268.0181929114</v>
      </c>
      <c r="AK73" s="0" t="n">
        <v>50906.4756780742</v>
      </c>
      <c r="AL73" s="0" t="n">
        <v>5</v>
      </c>
      <c r="AM73" s="0" t="n">
        <v>-463.030191305809</v>
      </c>
      <c r="AN73" s="0" t="n">
        <v>-456.826524570751</v>
      </c>
      <c r="AO73" s="0" t="n">
        <v>-10568.6923792608</v>
      </c>
      <c r="AP73" s="0" t="n">
        <v>30574.0209760636</v>
      </c>
      <c r="AQ73" s="0" t="n">
        <v>3</v>
      </c>
      <c r="AR73" s="0" t="n">
        <v>-224.831766700923</v>
      </c>
      <c r="AS73" s="0" t="n">
        <v>-223.724633474998</v>
      </c>
      <c r="AT73" s="0" t="n">
        <v>-40496.531555375</v>
      </c>
      <c r="AU73" s="0" t="n">
        <v>306011.960192225</v>
      </c>
      <c r="AV73" s="0" t="n">
        <v>30</v>
      </c>
      <c r="AW73" s="0" t="n">
        <v>-466.861537701737</v>
      </c>
      <c r="AX73" s="0" t="n">
        <v>-438.069139999997</v>
      </c>
      <c r="AY73" s="0" t="n">
        <v>-10485.994643</v>
      </c>
      <c r="AZ73" s="0" t="n">
        <v>74594.852722</v>
      </c>
      <c r="BA73" s="0" t="n">
        <v>7</v>
      </c>
      <c r="BB73" s="0" t="n">
        <v>574.65049829677</v>
      </c>
      <c r="BC73" s="0" t="n">
        <v>566.672736000003</v>
      </c>
      <c r="BD73" s="0" t="n">
        <v>-19245.216784</v>
      </c>
      <c r="BE73" s="0" t="n">
        <v>101945.783184</v>
      </c>
      <c r="BF73" s="0" t="n">
        <v>10</v>
      </c>
      <c r="BG73" s="0" t="n">
        <v>209.943857988697</v>
      </c>
      <c r="BH73" s="0" t="n">
        <v>203.544289755394</v>
      </c>
      <c r="BI73" s="0" t="n">
        <v>10268.0181929114</v>
      </c>
      <c r="BJ73" s="0" t="n">
        <v>50906.4756780742</v>
      </c>
      <c r="BK73" s="0" t="n">
        <v>5</v>
      </c>
      <c r="BL73" s="0" t="n">
        <v>0</v>
      </c>
      <c r="BM73" s="0" t="n">
        <v>0</v>
      </c>
      <c r="BN73" s="0" t="n">
        <v>0</v>
      </c>
      <c r="BO73" s="0" t="n">
        <v>0</v>
      </c>
      <c r="BP73" s="0" t="n">
        <v>0</v>
      </c>
      <c r="BQ73" s="0" t="n">
        <v>-224.831766700923</v>
      </c>
      <c r="BR73" s="0" t="n">
        <v>-223.724633474998</v>
      </c>
      <c r="BS73" s="0" t="n">
        <v>-40496.531555375</v>
      </c>
      <c r="BT73" s="0" t="n">
        <v>306011.960192225</v>
      </c>
      <c r="BU73" s="0" t="n">
        <v>30</v>
      </c>
      <c r="BV73" s="0" t="n">
        <v>133.486190869815</v>
      </c>
      <c r="BW73" s="0" t="n">
        <v>127.135264</v>
      </c>
      <c r="BX73" s="0" t="n">
        <v>10196.983744</v>
      </c>
      <c r="BY73" s="0" t="n">
        <v>30498.748864</v>
      </c>
      <c r="BZ73" s="0" t="n">
        <v>3</v>
      </c>
      <c r="CA73" s="0" t="n">
        <v>1557.47164075889</v>
      </c>
      <c r="CB73" s="0" t="n">
        <v>1522.26527200001</v>
      </c>
      <c r="CC73" s="0" t="n">
        <v>72186.455144</v>
      </c>
      <c r="CD73" s="0" t="n">
        <v>173558.31092</v>
      </c>
      <c r="CE73" s="0" t="n">
        <v>17</v>
      </c>
      <c r="CF73" s="0" t="n">
        <v>677.571696134081</v>
      </c>
      <c r="CG73" s="0" t="n">
        <v>659.444632800004</v>
      </c>
      <c r="CH73" s="0" t="n">
        <v>656.7926696</v>
      </c>
      <c r="CI73" s="0" t="n">
        <v>122868.9217384</v>
      </c>
      <c r="CJ73" s="0" t="n">
        <v>12</v>
      </c>
      <c r="CK73" s="0" t="n">
        <v>-858.8194847229</v>
      </c>
      <c r="CL73" s="0" t="n">
        <v>-832.023983999997</v>
      </c>
      <c r="CM73" s="0" t="n">
        <v>-837.796735999997</v>
      </c>
      <c r="CN73" s="0" t="n">
        <v>81870.435232</v>
      </c>
      <c r="CO73" s="0" t="n">
        <v>8</v>
      </c>
      <c r="CP73" s="0" t="n">
        <v>-15.4621800848118</v>
      </c>
      <c r="CQ73" s="0" t="n">
        <v>-15.2411982984894</v>
      </c>
      <c r="CR73" s="0" t="n">
        <v>10350.8733822065</v>
      </c>
      <c r="CS73" s="0" t="n">
        <v>25403.8193501674</v>
      </c>
      <c r="CT73" s="0" t="n">
        <v>3</v>
      </c>
      <c r="CU73" s="0" t="n">
        <v>0</v>
      </c>
      <c r="CV73" s="0" t="n">
        <v>0</v>
      </c>
      <c r="CW73" s="0" t="n">
        <v>0</v>
      </c>
      <c r="CX73" s="0" t="n">
        <v>0</v>
      </c>
      <c r="CY73" s="0" t="n">
        <v>0</v>
      </c>
      <c r="CZ73" s="0" t="n">
        <v>-208.562497238779</v>
      </c>
      <c r="DA73" s="0" t="n">
        <v>-206.366116799999</v>
      </c>
      <c r="DB73" s="0" t="n">
        <v>-20371.6706544</v>
      </c>
      <c r="DC73" s="0" t="n">
        <v>20371.6706544</v>
      </c>
      <c r="DD73" s="0" t="n">
        <v>2</v>
      </c>
      <c r="DE73" s="0" t="n">
        <v>-463.030191305809</v>
      </c>
      <c r="DF73" s="0" t="n">
        <v>-456.826524570751</v>
      </c>
      <c r="DG73" s="0" t="n">
        <v>-10568.6923792608</v>
      </c>
      <c r="DH73" s="0" t="n">
        <v>30574.0209760636</v>
      </c>
      <c r="DI73" s="0" t="n">
        <v>3</v>
      </c>
    </row>
    <row r="74" customFormat="false" ht="12.75" hidden="false" customHeight="false" outlineLevel="0" collapsed="false">
      <c r="A74" s="0" t="n">
        <f aca="false">A73+C74</f>
        <v>3988.33892729997</v>
      </c>
      <c r="B74" s="53" t="n">
        <v>40280.7055560185</v>
      </c>
      <c r="C74" s="54" t="n">
        <v>1404.39723665817</v>
      </c>
      <c r="D74" s="0" t="n">
        <v>1328.52523118411</v>
      </c>
      <c r="E74" s="0" t="e">
        <f aca="false"/>
        <v>#NAME?</v>
      </c>
      <c r="F74" s="0" t="n">
        <v>3375.43158640396</v>
      </c>
      <c r="G74" s="0" t="n">
        <v>1025188.13487869</v>
      </c>
      <c r="H74" s="0" t="n">
        <v>45920.9422198518</v>
      </c>
      <c r="I74" s="0" t="n">
        <v>50</v>
      </c>
      <c r="J74" s="45" t="n">
        <v>0.0013698922069795</v>
      </c>
      <c r="K74" s="0" t="n">
        <v>1505.92919852771</v>
      </c>
      <c r="L74" s="0" t="n">
        <v>-101.531961869542</v>
      </c>
      <c r="M74" s="0" t="n">
        <v>1398.43585068217</v>
      </c>
      <c r="N74" s="0" t="n">
        <v>-69.9106194980625</v>
      </c>
      <c r="R74" s="0" t="n">
        <v>0.0108387082914525</v>
      </c>
      <c r="S74" s="0" t="n">
        <v>713.647685962942</v>
      </c>
      <c r="T74" s="0" t="n">
        <v>702.781992000001</v>
      </c>
      <c r="U74" s="0" t="n">
        <v>-9701.302446</v>
      </c>
      <c r="V74" s="0" t="n">
        <v>74370.095019</v>
      </c>
      <c r="W74" s="0" t="n">
        <v>7</v>
      </c>
      <c r="X74" s="0" t="n">
        <v>85.9003864224988</v>
      </c>
      <c r="Y74" s="0" t="n">
        <v>85.1953649338435</v>
      </c>
      <c r="Z74" s="0" t="n">
        <v>10516.6875165505</v>
      </c>
      <c r="AA74" s="0" t="n">
        <v>25809.8490590158</v>
      </c>
      <c r="AB74" s="0" t="n">
        <v>3</v>
      </c>
      <c r="AC74" s="0" t="n">
        <v>392.421079905136</v>
      </c>
      <c r="AD74" s="0" t="n">
        <v>352.374105374996</v>
      </c>
      <c r="AE74" s="0" t="n">
        <v>43228.931993975</v>
      </c>
      <c r="AF74" s="0" t="n">
        <v>536532.673965025</v>
      </c>
      <c r="AG74" s="0" t="n">
        <v>52</v>
      </c>
      <c r="AH74" s="0" t="n">
        <v>258.479787183247</v>
      </c>
      <c r="AI74" s="0" t="n">
        <v>254.071228224027</v>
      </c>
      <c r="AJ74" s="0" t="n">
        <v>10531.397768637</v>
      </c>
      <c r="AK74" s="0" t="n">
        <v>51689.8273234084</v>
      </c>
      <c r="AL74" s="0" t="n">
        <v>5</v>
      </c>
      <c r="AM74" s="0" t="n">
        <v>116.182974760289</v>
      </c>
      <c r="AN74" s="0" t="n">
        <v>116.641886151234</v>
      </c>
      <c r="AO74" s="0" t="n">
        <v>-10510.4932030586</v>
      </c>
      <c r="AP74" s="0" t="n">
        <v>30660.025913339</v>
      </c>
      <c r="AQ74" s="0" t="n">
        <v>3</v>
      </c>
      <c r="AR74" s="0" t="n">
        <v>-162.234677575946</v>
      </c>
      <c r="AS74" s="0" t="n">
        <v>-182.539345499993</v>
      </c>
      <c r="AT74" s="0" t="n">
        <v>-40689.7900437</v>
      </c>
      <c r="AU74" s="0" t="n">
        <v>306125.6635989</v>
      </c>
      <c r="AV74" s="0" t="n">
        <v>30</v>
      </c>
      <c r="AW74" s="0" t="n">
        <v>713.647685962942</v>
      </c>
      <c r="AX74" s="0" t="n">
        <v>702.781992000001</v>
      </c>
      <c r="AY74" s="0" t="n">
        <v>-9701.302446</v>
      </c>
      <c r="AZ74" s="0" t="n">
        <v>74370.095019</v>
      </c>
      <c r="BA74" s="0" t="n">
        <v>7</v>
      </c>
      <c r="BB74" s="0" t="n">
        <v>-251.805946290719</v>
      </c>
      <c r="BC74" s="0" t="n">
        <v>-255.809279750002</v>
      </c>
      <c r="BD74" s="0" t="n">
        <v>-19785.53635575</v>
      </c>
      <c r="BE74" s="0" t="n">
        <v>102239.19431375</v>
      </c>
      <c r="BF74" s="0" t="n">
        <v>10</v>
      </c>
      <c r="BG74" s="0" t="n">
        <v>258.479787183247</v>
      </c>
      <c r="BH74" s="0" t="n">
        <v>254.071228224027</v>
      </c>
      <c r="BI74" s="0" t="n">
        <v>10531.397768637</v>
      </c>
      <c r="BJ74" s="0" t="n">
        <v>51689.8273234084</v>
      </c>
      <c r="BK74" s="0" t="n">
        <v>5</v>
      </c>
      <c r="BL74" s="0" t="n">
        <v>0</v>
      </c>
      <c r="BM74" s="0" t="n">
        <v>0</v>
      </c>
      <c r="BN74" s="0" t="n">
        <v>0</v>
      </c>
      <c r="BO74" s="0" t="n">
        <v>0</v>
      </c>
      <c r="BP74" s="0" t="n">
        <v>0</v>
      </c>
      <c r="BQ74" s="0" t="n">
        <v>-162.234677575946</v>
      </c>
      <c r="BR74" s="0" t="n">
        <v>-182.539345499993</v>
      </c>
      <c r="BS74" s="0" t="n">
        <v>-40689.7900437</v>
      </c>
      <c r="BT74" s="0" t="n">
        <v>306125.6635989</v>
      </c>
      <c r="BU74" s="0" t="n">
        <v>30</v>
      </c>
      <c r="BV74" s="0" t="n">
        <v>235.710507316115</v>
      </c>
      <c r="BW74" s="0" t="n">
        <v>213.445137000001</v>
      </c>
      <c r="BX74" s="0" t="n">
        <v>10513.076965</v>
      </c>
      <c r="BY74" s="0" t="n">
        <v>31226.308525</v>
      </c>
      <c r="BZ74" s="0" t="n">
        <v>3</v>
      </c>
      <c r="CA74" s="0" t="n">
        <v>66.0686853759974</v>
      </c>
      <c r="CB74" s="0" t="n">
        <v>57.0315292500016</v>
      </c>
      <c r="CC74" s="0" t="n">
        <v>72902.946419</v>
      </c>
      <c r="CD74" s="0" t="n">
        <v>175689.57816475</v>
      </c>
      <c r="CE74" s="0" t="n">
        <v>17</v>
      </c>
      <c r="CF74" s="0" t="n">
        <v>374.433177535986</v>
      </c>
      <c r="CG74" s="0" t="n">
        <v>370.800774300002</v>
      </c>
      <c r="CH74" s="0" t="n">
        <v>1035.39378605001</v>
      </c>
      <c r="CI74" s="0" t="n">
        <v>124188.3700027</v>
      </c>
      <c r="CJ74" s="0" t="n">
        <v>12</v>
      </c>
      <c r="CK74" s="0" t="n">
        <v>-22.5974677279927</v>
      </c>
      <c r="CL74" s="0" t="n">
        <v>-23.7104623750067</v>
      </c>
      <c r="CM74" s="0" t="n">
        <v>-869.430064875005</v>
      </c>
      <c r="CN74" s="0" t="n">
        <v>82621.704203375</v>
      </c>
      <c r="CO74" s="0" t="n">
        <v>8</v>
      </c>
      <c r="CP74" s="0" t="n">
        <v>85.9003864224988</v>
      </c>
      <c r="CQ74" s="0" t="n">
        <v>85.1953649338435</v>
      </c>
      <c r="CR74" s="0" t="n">
        <v>10516.6875165505</v>
      </c>
      <c r="CS74" s="0" t="n">
        <v>25809.8490590158</v>
      </c>
      <c r="CT74" s="0" t="n">
        <v>3</v>
      </c>
      <c r="CU74" s="0" t="n">
        <v>0</v>
      </c>
      <c r="CV74" s="0" t="n">
        <v>0</v>
      </c>
      <c r="CW74" s="0" t="n">
        <v>0</v>
      </c>
      <c r="CX74" s="0" t="n">
        <v>0</v>
      </c>
      <c r="CY74" s="0" t="n">
        <v>0</v>
      </c>
      <c r="CZ74" s="0" t="n">
        <v>-9.38787630425104</v>
      </c>
      <c r="DA74" s="0" t="n">
        <v>-9.38359304999951</v>
      </c>
      <c r="DB74" s="0" t="n">
        <v>-20567.51875545</v>
      </c>
      <c r="DC74" s="0" t="n">
        <v>20567.51875545</v>
      </c>
      <c r="DD74" s="0" t="n">
        <v>2</v>
      </c>
      <c r="DE74" s="0" t="n">
        <v>116.182974760289</v>
      </c>
      <c r="DF74" s="0" t="n">
        <v>116.641886151234</v>
      </c>
      <c r="DG74" s="0" t="n">
        <v>-10510.4932030586</v>
      </c>
      <c r="DH74" s="0" t="n">
        <v>30660.025913339</v>
      </c>
      <c r="DI74" s="0" t="n">
        <v>3</v>
      </c>
    </row>
    <row r="75" customFormat="false" ht="12.75" hidden="false" customHeight="false" outlineLevel="0" collapsed="false">
      <c r="A75" s="0" t="n">
        <f aca="false">A74+C75</f>
        <v>4004.81068253418</v>
      </c>
      <c r="B75" s="53" t="n">
        <v>40284.7055576389</v>
      </c>
      <c r="C75" s="54" t="n">
        <v>16.4717552342117</v>
      </c>
      <c r="D75" s="0" t="n">
        <v>23.2588767922534</v>
      </c>
      <c r="E75" s="0" t="e">
        <f aca="false"/>
        <v>#NAME?</v>
      </c>
      <c r="F75" s="0" t="n">
        <v>-506.725419117109</v>
      </c>
      <c r="G75" s="0" t="n">
        <v>999097.683424973</v>
      </c>
      <c r="H75" s="0" t="n">
        <v>3590.6231617846</v>
      </c>
      <c r="I75" s="0" t="n">
        <v>51</v>
      </c>
      <c r="J75" s="45" t="n">
        <v>1.64866313949858E-005</v>
      </c>
      <c r="K75" s="0" t="n">
        <v>-6292.90391729604</v>
      </c>
      <c r="L75" s="0" t="n">
        <v>6309.37567253025</v>
      </c>
      <c r="M75" s="0" t="n">
        <v>-6458.9314415933</v>
      </c>
      <c r="N75" s="0" t="n">
        <v>6482.19031838555</v>
      </c>
      <c r="R75" s="0" t="n">
        <v>0.0124100777089581</v>
      </c>
      <c r="S75" s="0" t="n">
        <v>-184.027485665834</v>
      </c>
      <c r="T75" s="0" t="n">
        <v>-174.920419999996</v>
      </c>
      <c r="U75" s="0" t="n">
        <v>-9986.40444</v>
      </c>
      <c r="V75" s="0" t="n">
        <v>113892.32202</v>
      </c>
      <c r="W75" s="0" t="n">
        <v>11</v>
      </c>
      <c r="X75" s="0" t="n">
        <v>344.259539341073</v>
      </c>
      <c r="Y75" s="0" t="n">
        <v>355.954311180354</v>
      </c>
      <c r="Z75" s="0" t="n">
        <v>-19604.552577469</v>
      </c>
      <c r="AA75" s="0" t="n">
        <v>35767.7424614353</v>
      </c>
      <c r="AB75" s="0" t="n">
        <v>4</v>
      </c>
      <c r="AC75" s="0" t="n">
        <v>-1591.95546808562</v>
      </c>
      <c r="AD75" s="0" t="n">
        <v>-1614.64835806251</v>
      </c>
      <c r="AE75" s="0" t="n">
        <v>67307.2026861875</v>
      </c>
      <c r="AF75" s="0" t="n">
        <v>514769.728161813</v>
      </c>
      <c r="AG75" s="0" t="n">
        <v>53</v>
      </c>
      <c r="AH75" s="0" t="n">
        <v>-164.70793830789</v>
      </c>
      <c r="AI75" s="0" t="n">
        <v>-167.040410145261</v>
      </c>
      <c r="AJ75" s="0" t="n">
        <v>19576.6563157785</v>
      </c>
      <c r="AK75" s="0" t="n">
        <v>19576.6563157785</v>
      </c>
      <c r="AL75" s="0" t="n">
        <v>2</v>
      </c>
      <c r="AM75" s="0" t="n">
        <v>161.162069610501</v>
      </c>
      <c r="AN75" s="0" t="n">
        <v>132.979966469663</v>
      </c>
      <c r="AO75" s="0" t="n">
        <v>162.446021235883</v>
      </c>
      <c r="AP75" s="0" t="n">
        <v>39202.0185940966</v>
      </c>
      <c r="AQ75" s="0" t="n">
        <v>4</v>
      </c>
      <c r="AR75" s="0" t="n">
        <v>1451.74103834198</v>
      </c>
      <c r="AS75" s="0" t="n">
        <v>1490.93378735</v>
      </c>
      <c r="AT75" s="0" t="n">
        <v>-57962.07342485</v>
      </c>
      <c r="AU75" s="0" t="n">
        <v>275889.21587185</v>
      </c>
      <c r="AV75" s="0" t="n">
        <v>28</v>
      </c>
      <c r="AW75" s="0" t="n">
        <v>-184.027485665834</v>
      </c>
      <c r="AX75" s="0" t="n">
        <v>-174.920419999996</v>
      </c>
      <c r="AY75" s="0" t="n">
        <v>-9986.40444</v>
      </c>
      <c r="AZ75" s="0" t="n">
        <v>113892.32202</v>
      </c>
      <c r="BA75" s="0" t="n">
        <v>11</v>
      </c>
      <c r="BB75" s="0" t="n">
        <v>34.169477695068</v>
      </c>
      <c r="BC75" s="0" t="n">
        <v>37.9700906250006</v>
      </c>
      <c r="BD75" s="0" t="n">
        <v>-39481.057546875</v>
      </c>
      <c r="BE75" s="0" t="n">
        <v>78359.949566875</v>
      </c>
      <c r="BF75" s="0" t="n">
        <v>8</v>
      </c>
      <c r="BG75" s="0" t="n">
        <v>-164.70793830789</v>
      </c>
      <c r="BH75" s="0" t="n">
        <v>-167.040410145261</v>
      </c>
      <c r="BI75" s="0" t="n">
        <v>19576.6563157785</v>
      </c>
      <c r="BJ75" s="0" t="n">
        <v>19576.6563157785</v>
      </c>
      <c r="BK75" s="0" t="n">
        <v>2</v>
      </c>
      <c r="BL75" s="0" t="n">
        <v>0</v>
      </c>
      <c r="BM75" s="0" t="n">
        <v>0</v>
      </c>
      <c r="BN75" s="0" t="n">
        <v>0</v>
      </c>
      <c r="BO75" s="0" t="n">
        <v>0</v>
      </c>
      <c r="BP75" s="0" t="n">
        <v>0</v>
      </c>
      <c r="BQ75" s="0" t="n">
        <v>1451.74103834198</v>
      </c>
      <c r="BR75" s="0" t="n">
        <v>1490.93378735</v>
      </c>
      <c r="BS75" s="0" t="n">
        <v>-57962.07342485</v>
      </c>
      <c r="BT75" s="0" t="n">
        <v>275889.21587185</v>
      </c>
      <c r="BU75" s="0" t="n">
        <v>28</v>
      </c>
      <c r="BV75" s="0" t="n">
        <v>-703.522228595144</v>
      </c>
      <c r="BW75" s="0" t="n">
        <v>-722.257525000001</v>
      </c>
      <c r="BX75" s="0" t="n">
        <v>38743.392895</v>
      </c>
      <c r="BY75" s="0" t="n">
        <v>38743.392895</v>
      </c>
      <c r="BZ75" s="0" t="n">
        <v>4</v>
      </c>
      <c r="CA75" s="0" t="n">
        <v>-1495.62885884279</v>
      </c>
      <c r="CB75" s="0" t="n">
        <v>-1525.8549725</v>
      </c>
      <c r="CC75" s="0" t="n">
        <v>37973.92639625</v>
      </c>
      <c r="CD75" s="0" t="n">
        <v>155108.87520875</v>
      </c>
      <c r="CE75" s="0" t="n">
        <v>16</v>
      </c>
      <c r="CF75" s="0" t="n">
        <v>1137.88152643237</v>
      </c>
      <c r="CG75" s="0" t="n">
        <v>1158.8306498125</v>
      </c>
      <c r="CH75" s="0" t="n">
        <v>-38331.6383561875</v>
      </c>
      <c r="CI75" s="0" t="n">
        <v>116322.993226188</v>
      </c>
      <c r="CJ75" s="0" t="n">
        <v>12</v>
      </c>
      <c r="CK75" s="0" t="n">
        <v>-67.9812719803209</v>
      </c>
      <c r="CL75" s="0" t="n">
        <v>-58.7250511250013</v>
      </c>
      <c r="CM75" s="0" t="n">
        <v>29474.685805875</v>
      </c>
      <c r="CN75" s="0" t="n">
        <v>68101.328340375</v>
      </c>
      <c r="CO75" s="0" t="n">
        <v>7</v>
      </c>
      <c r="CP75" s="0" t="n">
        <v>313.729314834783</v>
      </c>
      <c r="CQ75" s="0" t="n">
        <v>325.348601326959</v>
      </c>
      <c r="CR75" s="0" t="n">
        <v>37.0888535376234</v>
      </c>
      <c r="CS75" s="0" t="n">
        <v>35790.0576304287</v>
      </c>
      <c r="CT75" s="0" t="n">
        <v>4</v>
      </c>
      <c r="CU75" s="0" t="n">
        <v>0</v>
      </c>
      <c r="CV75" s="0" t="n">
        <v>0</v>
      </c>
      <c r="CW75" s="0" t="n">
        <v>0</v>
      </c>
      <c r="CX75" s="0" t="n">
        <v>0</v>
      </c>
      <c r="CY75" s="0" t="n">
        <v>0</v>
      </c>
      <c r="CZ75" s="0" t="n">
        <v>-466.343888288513</v>
      </c>
      <c r="DA75" s="0" t="n">
        <v>-474.005840021607</v>
      </c>
      <c r="DB75" s="0" t="n">
        <v>19286.2520611184</v>
      </c>
      <c r="DC75" s="0" t="n">
        <v>58110.8737556316</v>
      </c>
      <c r="DD75" s="0" t="n">
        <v>6</v>
      </c>
      <c r="DE75" s="0" t="n">
        <v>161.162069610501</v>
      </c>
      <c r="DF75" s="0" t="n">
        <v>132.979966469663</v>
      </c>
      <c r="DG75" s="0" t="n">
        <v>162.446021235883</v>
      </c>
      <c r="DH75" s="0" t="n">
        <v>39202.0185940966</v>
      </c>
      <c r="DI75" s="0" t="n">
        <v>4</v>
      </c>
    </row>
    <row r="76" customFormat="false" ht="12.75" hidden="false" customHeight="false" outlineLevel="0" collapsed="false">
      <c r="A76" s="0" t="n">
        <f aca="false">A75+C76</f>
        <v>4127.44329898936</v>
      </c>
      <c r="B76" s="53" t="n">
        <v>40287.7261408565</v>
      </c>
      <c r="C76" s="54" t="n">
        <v>122.632616455172</v>
      </c>
      <c r="D76" s="0" t="n">
        <v>127.211589211928</v>
      </c>
      <c r="E76" s="0" t="e">
        <f aca="false"/>
        <v>#NAME?</v>
      </c>
      <c r="F76" s="0" t="n">
        <v>1257.75136786347</v>
      </c>
      <c r="G76" s="0" t="n">
        <v>849054.922307656</v>
      </c>
      <c r="H76" s="0" t="n">
        <v>16903.5467355501</v>
      </c>
      <c r="I76" s="0" t="n">
        <v>43</v>
      </c>
      <c r="J76" s="45" t="n">
        <v>0.000144434256528268</v>
      </c>
      <c r="K76" s="0" t="n">
        <v>-2270.89692950911</v>
      </c>
      <c r="L76" s="0" t="n">
        <v>2393.52954596428</v>
      </c>
      <c r="M76" s="0" t="n">
        <v>-2316.07926793518</v>
      </c>
      <c r="N76" s="0" t="n">
        <v>2443.29085714711</v>
      </c>
      <c r="R76" s="0" t="n">
        <v>0.00853442385257367</v>
      </c>
      <c r="S76" s="0" t="n">
        <v>-221.4876118559</v>
      </c>
      <c r="T76" s="0" t="n">
        <v>-223.847579999999</v>
      </c>
      <c r="U76" s="0" t="n">
        <v>9844.31558</v>
      </c>
      <c r="V76" s="0" t="n">
        <v>96229.78266</v>
      </c>
      <c r="W76" s="0" t="n">
        <v>9</v>
      </c>
      <c r="X76" s="0" t="n">
        <v>70.6906139469556</v>
      </c>
      <c r="Y76" s="0" t="n">
        <v>70.5953629688557</v>
      </c>
      <c r="Z76" s="0" t="n">
        <v>-139.192317430465</v>
      </c>
      <c r="AA76" s="0" t="n">
        <v>36130.4933627518</v>
      </c>
      <c r="AB76" s="0" t="n">
        <v>4</v>
      </c>
      <c r="AC76" s="0" t="n">
        <v>-1000.4389808385</v>
      </c>
      <c r="AD76" s="0" t="n">
        <v>-1009.77375093751</v>
      </c>
      <c r="AE76" s="0" t="n">
        <v>68597.6927473125</v>
      </c>
      <c r="AF76" s="0" t="n">
        <v>462829.435756313</v>
      </c>
      <c r="AG76" s="0" t="n">
        <v>47</v>
      </c>
      <c r="AH76" s="0" t="n">
        <v>202.074243196293</v>
      </c>
      <c r="AI76" s="0" t="n">
        <v>204.351815805573</v>
      </c>
      <c r="AJ76" s="0" t="n">
        <v>-19626.3166675936</v>
      </c>
      <c r="AK76" s="0" t="n">
        <v>39331.791891441</v>
      </c>
      <c r="AL76" s="0" t="n">
        <v>4</v>
      </c>
      <c r="AM76" s="0" t="n">
        <v>0</v>
      </c>
      <c r="AN76" s="0" t="n">
        <v>0</v>
      </c>
      <c r="AO76" s="0" t="n">
        <v>0</v>
      </c>
      <c r="AP76" s="0" t="n">
        <v>0</v>
      </c>
      <c r="AQ76" s="0" t="n">
        <v>0</v>
      </c>
      <c r="AR76" s="0" t="n">
        <v>1071.79435200633</v>
      </c>
      <c r="AS76" s="0" t="n">
        <v>1085.885741375</v>
      </c>
      <c r="AT76" s="0" t="n">
        <v>-57418.747974425</v>
      </c>
      <c r="AU76" s="0" t="n">
        <v>214533.41863715</v>
      </c>
      <c r="AV76" s="0" t="n">
        <v>22</v>
      </c>
      <c r="AW76" s="0" t="n">
        <v>-221.4876118559</v>
      </c>
      <c r="AX76" s="0" t="n">
        <v>-223.847579999999</v>
      </c>
      <c r="AY76" s="0" t="n">
        <v>9844.31558</v>
      </c>
      <c r="AZ76" s="0" t="n">
        <v>96229.78266</v>
      </c>
      <c r="BA76" s="0" t="n">
        <v>9</v>
      </c>
      <c r="BB76" s="0" t="n">
        <v>14.7975883257269</v>
      </c>
      <c r="BC76" s="0" t="n">
        <v>14.3639783999967</v>
      </c>
      <c r="BD76" s="0" t="n">
        <v>223.289067149997</v>
      </c>
      <c r="BE76" s="0" t="n">
        <v>118038.34387665</v>
      </c>
      <c r="BF76" s="0" t="n">
        <v>12</v>
      </c>
      <c r="BG76" s="0" t="n">
        <v>202.074243196293</v>
      </c>
      <c r="BH76" s="0" t="n">
        <v>204.351815805573</v>
      </c>
      <c r="BI76" s="0" t="n">
        <v>-19626.3166675936</v>
      </c>
      <c r="BJ76" s="0" t="n">
        <v>39331.791891441</v>
      </c>
      <c r="BK76" s="0" t="n">
        <v>4</v>
      </c>
      <c r="BL76" s="0" t="n">
        <v>0</v>
      </c>
      <c r="BM76" s="0" t="n">
        <v>0</v>
      </c>
      <c r="BN76" s="0" t="n">
        <v>0</v>
      </c>
      <c r="BO76" s="0" t="n">
        <v>0</v>
      </c>
      <c r="BP76" s="0" t="n">
        <v>0</v>
      </c>
      <c r="BQ76" s="0" t="n">
        <v>1071.79435200633</v>
      </c>
      <c r="BR76" s="0" t="n">
        <v>1085.885741375</v>
      </c>
      <c r="BS76" s="0" t="n">
        <v>-57418.747974425</v>
      </c>
      <c r="BT76" s="0" t="n">
        <v>214533.41863715</v>
      </c>
      <c r="BU76" s="0" t="n">
        <v>22</v>
      </c>
      <c r="BV76" s="0" t="n">
        <v>-130.084989295906</v>
      </c>
      <c r="BW76" s="0" t="n">
        <v>-134.2046745</v>
      </c>
      <c r="BX76" s="0" t="n">
        <v>9774.719604</v>
      </c>
      <c r="BY76" s="0" t="n">
        <v>29564.814672</v>
      </c>
      <c r="BZ76" s="0" t="n">
        <v>3</v>
      </c>
      <c r="CA76" s="0" t="n">
        <v>224.656485957816</v>
      </c>
      <c r="CB76" s="0" t="n">
        <v>225.0832185</v>
      </c>
      <c r="CC76" s="0" t="n">
        <v>10157.75678475</v>
      </c>
      <c r="CD76" s="0" t="n">
        <v>128179.717758</v>
      </c>
      <c r="CE76" s="0" t="n">
        <v>13</v>
      </c>
      <c r="CF76" s="0" t="n">
        <v>-406.869831460226</v>
      </c>
      <c r="CG76" s="0" t="n">
        <v>-412.475462662501</v>
      </c>
      <c r="CH76" s="0" t="n">
        <v>49138.0331151375</v>
      </c>
      <c r="CI76" s="0" t="n">
        <v>107811.358490138</v>
      </c>
      <c r="CJ76" s="0" t="n">
        <v>11</v>
      </c>
      <c r="CK76" s="0" t="n">
        <v>-388.710259645368</v>
      </c>
      <c r="CL76" s="0" t="n">
        <v>-389.115490950001</v>
      </c>
      <c r="CM76" s="0" t="n">
        <v>-383.93358345</v>
      </c>
      <c r="CN76" s="0" t="n">
        <v>59383.1578698</v>
      </c>
      <c r="CO76" s="0" t="n">
        <v>6</v>
      </c>
      <c r="CP76" s="0" t="n">
        <v>70.6906139469556</v>
      </c>
      <c r="CQ76" s="0" t="n">
        <v>70.5953629688557</v>
      </c>
      <c r="CR76" s="0" t="n">
        <v>-139.192317430465</v>
      </c>
      <c r="CS76" s="0" t="n">
        <v>36130.4933627518</v>
      </c>
      <c r="CT76" s="0" t="n">
        <v>4</v>
      </c>
      <c r="CU76" s="0" t="n">
        <v>0</v>
      </c>
      <c r="CV76" s="0" t="n">
        <v>0</v>
      </c>
      <c r="CW76" s="0" t="n">
        <v>0</v>
      </c>
      <c r="CX76" s="0" t="n">
        <v>0</v>
      </c>
      <c r="CY76" s="0" t="n">
        <v>0</v>
      </c>
      <c r="CZ76" s="0" t="n">
        <v>-314.227974720546</v>
      </c>
      <c r="DA76" s="0" t="n">
        <v>-313.425319725001</v>
      </c>
      <c r="DB76" s="0" t="n">
        <v>-312.172240275002</v>
      </c>
      <c r="DC76" s="0" t="n">
        <v>19852.043089725</v>
      </c>
      <c r="DD76" s="0" t="n">
        <v>2</v>
      </c>
      <c r="DE76" s="0" t="n">
        <v>0</v>
      </c>
      <c r="DF76" s="0" t="n">
        <v>0</v>
      </c>
      <c r="DG76" s="0" t="n">
        <v>0</v>
      </c>
      <c r="DH76" s="0" t="n">
        <v>0</v>
      </c>
      <c r="DI76" s="0" t="n">
        <v>0</v>
      </c>
    </row>
    <row r="77" customFormat="false" ht="12.75" hidden="false" customHeight="false" outlineLevel="0" collapsed="false">
      <c r="A77" s="0" t="n">
        <f aca="false">A76+C77</f>
        <v>5118.9033924545</v>
      </c>
      <c r="B77" s="53" t="n">
        <v>40288.7055579861</v>
      </c>
      <c r="C77" s="54" t="n">
        <v>991.460093465146</v>
      </c>
      <c r="D77" s="0" t="n">
        <v>992.174355795113</v>
      </c>
      <c r="E77" s="0" t="e">
        <f aca="false"/>
        <v>#NAME?</v>
      </c>
      <c r="F77" s="0" t="n">
        <v>932.334785972447</v>
      </c>
      <c r="G77" s="0" t="n">
        <v>887182.562234735</v>
      </c>
      <c r="H77" s="0" t="n">
        <v>16975.521570341</v>
      </c>
      <c r="I77" s="0" t="n">
        <v>44</v>
      </c>
      <c r="J77" s="45" t="n">
        <v>0.001117537850347</v>
      </c>
      <c r="K77" s="0" t="n">
        <v>6467.48932760995</v>
      </c>
      <c r="L77" s="0" t="n">
        <v>-5476.0292341448</v>
      </c>
      <c r="M77" s="0" t="n">
        <v>6325.43163553765</v>
      </c>
      <c r="N77" s="0" t="n">
        <v>-5333.25727974254</v>
      </c>
      <c r="R77" s="0" t="n">
        <v>0.0102806994622005</v>
      </c>
      <c r="S77" s="0" t="n">
        <v>275.63761395218</v>
      </c>
      <c r="T77" s="0" t="n">
        <v>273.312052500001</v>
      </c>
      <c r="U77" s="0" t="n">
        <v>20392.692825</v>
      </c>
      <c r="V77" s="0" t="n">
        <v>42899.714625</v>
      </c>
      <c r="W77" s="0" t="n">
        <v>4</v>
      </c>
      <c r="X77" s="0" t="n">
        <v>-356.351896680851</v>
      </c>
      <c r="Y77" s="0" t="n">
        <v>-344.922926794006</v>
      </c>
      <c r="Z77" s="0" t="n">
        <v>-10482.0825126046</v>
      </c>
      <c r="AA77" s="0" t="n">
        <v>26668.3593255869</v>
      </c>
      <c r="AB77" s="0" t="n">
        <v>3</v>
      </c>
      <c r="AC77" s="0" t="n">
        <v>1759.33433255572</v>
      </c>
      <c r="AD77" s="0" t="n">
        <v>1738.129595175</v>
      </c>
      <c r="AE77" s="0" t="n">
        <v>41744.929070775</v>
      </c>
      <c r="AF77" s="0" t="n">
        <v>564232.278886725</v>
      </c>
      <c r="AG77" s="0" t="n">
        <v>56</v>
      </c>
      <c r="AH77" s="0" t="n">
        <v>-498.583715338326</v>
      </c>
      <c r="AI77" s="0" t="n">
        <v>-489.506380120887</v>
      </c>
      <c r="AJ77" s="0" t="n">
        <v>-30481.223416163</v>
      </c>
      <c r="AK77" s="0" t="n">
        <v>30481.223416163</v>
      </c>
      <c r="AL77" s="0" t="n">
        <v>3</v>
      </c>
      <c r="AM77" s="0" t="n">
        <v>0</v>
      </c>
      <c r="AN77" s="0" t="n">
        <v>0</v>
      </c>
      <c r="AO77" s="0" t="n">
        <v>0</v>
      </c>
      <c r="AP77" s="0" t="n">
        <v>0</v>
      </c>
      <c r="AQ77" s="0" t="n">
        <v>0</v>
      </c>
      <c r="AR77" s="0" t="n">
        <v>-188.576241023577</v>
      </c>
      <c r="AS77" s="0" t="n">
        <v>-184.837984964997</v>
      </c>
      <c r="AT77" s="0" t="n">
        <v>-20241.981181035</v>
      </c>
      <c r="AU77" s="0" t="n">
        <v>222900.98598126</v>
      </c>
      <c r="AV77" s="0" t="n">
        <v>22</v>
      </c>
      <c r="AW77" s="0" t="n">
        <v>275.63761395218</v>
      </c>
      <c r="AX77" s="0" t="n">
        <v>273.312052500001</v>
      </c>
      <c r="AY77" s="0" t="n">
        <v>20392.692825</v>
      </c>
      <c r="AZ77" s="0" t="n">
        <v>42899.714625</v>
      </c>
      <c r="BA77" s="0" t="n">
        <v>4</v>
      </c>
      <c r="BB77" s="0" t="n">
        <v>-59.5818896769941</v>
      </c>
      <c r="BC77" s="0" t="n">
        <v>-41.0369337000002</v>
      </c>
      <c r="BD77" s="0" t="n">
        <v>135.4758117</v>
      </c>
      <c r="BE77" s="0" t="n">
        <v>121166.5773477</v>
      </c>
      <c r="BF77" s="0" t="n">
        <v>12</v>
      </c>
      <c r="BG77" s="0" t="n">
        <v>-498.583715338326</v>
      </c>
      <c r="BH77" s="0" t="n">
        <v>-489.506380120887</v>
      </c>
      <c r="BI77" s="0" t="n">
        <v>-30481.223416163</v>
      </c>
      <c r="BJ77" s="0" t="n">
        <v>30481.223416163</v>
      </c>
      <c r="BK77" s="0" t="n">
        <v>3</v>
      </c>
      <c r="BL77" s="0" t="n">
        <v>0</v>
      </c>
      <c r="BM77" s="0" t="n">
        <v>0</v>
      </c>
      <c r="BN77" s="0" t="n">
        <v>0</v>
      </c>
      <c r="BO77" s="0" t="n">
        <v>0</v>
      </c>
      <c r="BP77" s="0" t="n">
        <v>0</v>
      </c>
      <c r="BQ77" s="0" t="n">
        <v>-188.576241023577</v>
      </c>
      <c r="BR77" s="0" t="n">
        <v>-184.837984964997</v>
      </c>
      <c r="BS77" s="0" t="n">
        <v>-20241.981181035</v>
      </c>
      <c r="BT77" s="0" t="n">
        <v>222900.98598126</v>
      </c>
      <c r="BU77" s="0" t="n">
        <v>22</v>
      </c>
      <c r="BV77" s="0" t="n">
        <v>14.8482134401978</v>
      </c>
      <c r="BW77" s="0" t="n">
        <v>13.9331640000001</v>
      </c>
      <c r="BX77" s="0" t="n">
        <v>-5.83686600000146</v>
      </c>
      <c r="BY77" s="0" t="n">
        <v>20495.119386</v>
      </c>
      <c r="BZ77" s="0" t="n">
        <v>2</v>
      </c>
      <c r="CA77" s="0" t="n">
        <v>-142.103493590727</v>
      </c>
      <c r="CB77" s="0" t="n">
        <v>-130.637533949995</v>
      </c>
      <c r="CC77" s="0" t="n">
        <v>-90.1775623499943</v>
      </c>
      <c r="CD77" s="0" t="n">
        <v>160755.95281335</v>
      </c>
      <c r="CE77" s="0" t="n">
        <v>16</v>
      </c>
      <c r="CF77" s="0" t="n">
        <v>1717.69251512661</v>
      </c>
      <c r="CG77" s="0" t="n">
        <v>1670.88392272499</v>
      </c>
      <c r="CH77" s="0" t="n">
        <v>81311.209913625</v>
      </c>
      <c r="CI77" s="0" t="n">
        <v>161657.184088575</v>
      </c>
      <c r="CJ77" s="0" t="n">
        <v>16</v>
      </c>
      <c r="CK77" s="0" t="n">
        <v>224.369639667865</v>
      </c>
      <c r="CL77" s="0" t="n">
        <v>218.1441249</v>
      </c>
      <c r="CM77" s="0" t="n">
        <v>-19638.5808189</v>
      </c>
      <c r="CN77" s="0" t="n">
        <v>40261.8933831</v>
      </c>
      <c r="CO77" s="0" t="n">
        <v>4</v>
      </c>
      <c r="CP77" s="0" t="n">
        <v>-356.351896680851</v>
      </c>
      <c r="CQ77" s="0" t="n">
        <v>-344.922926794006</v>
      </c>
      <c r="CR77" s="0" t="n">
        <v>-10482.0825126046</v>
      </c>
      <c r="CS77" s="0" t="n">
        <v>26668.3593255869</v>
      </c>
      <c r="CT77" s="0" t="n">
        <v>3</v>
      </c>
      <c r="CU77" s="0" t="n">
        <v>0</v>
      </c>
      <c r="CV77" s="0" t="n">
        <v>0</v>
      </c>
      <c r="CW77" s="0" t="n">
        <v>0</v>
      </c>
      <c r="CX77" s="0" t="n">
        <v>0</v>
      </c>
      <c r="CY77" s="0" t="n">
        <v>0</v>
      </c>
      <c r="CZ77" s="0" t="n">
        <v>4.10934758877194</v>
      </c>
      <c r="DA77" s="0" t="n">
        <v>6.84285120000322</v>
      </c>
      <c r="DB77" s="0" t="n">
        <v>-19967.1614073</v>
      </c>
      <c r="DC77" s="0" t="n">
        <v>59895.551868</v>
      </c>
      <c r="DD77" s="0" t="n">
        <v>6</v>
      </c>
      <c r="DE77" s="0" t="n">
        <v>0</v>
      </c>
      <c r="DF77" s="0" t="n">
        <v>0</v>
      </c>
      <c r="DG77" s="0" t="n">
        <v>0</v>
      </c>
      <c r="DH77" s="0" t="n">
        <v>0</v>
      </c>
      <c r="DI77" s="0" t="n">
        <v>0</v>
      </c>
    </row>
    <row r="78" customFormat="false" ht="12.75" hidden="false" customHeight="false" outlineLevel="0" collapsed="false">
      <c r="A78" s="0" t="n">
        <f aca="false">A77+C78</f>
        <v>4632.94257483928</v>
      </c>
      <c r="B78" s="53" t="n">
        <v>40289.7055615741</v>
      </c>
      <c r="C78" s="54" t="n">
        <v>-485.960817615222</v>
      </c>
      <c r="D78" s="0" t="n">
        <v>-477.943913704404</v>
      </c>
      <c r="E78" s="0" t="e">
        <f aca="false"/>
        <v>#NAME?</v>
      </c>
      <c r="F78" s="0" t="n">
        <v>-524.183533231175</v>
      </c>
      <c r="G78" s="0" t="n">
        <v>730518.903704796</v>
      </c>
      <c r="H78" s="0" t="n">
        <v>6941.37532555602</v>
      </c>
      <c r="I78" s="0" t="n">
        <v>37</v>
      </c>
      <c r="J78" s="45" t="n">
        <v>-0.000665226888928804</v>
      </c>
      <c r="K78" s="0" t="n">
        <v>-1659.3869511957</v>
      </c>
      <c r="L78" s="0" t="n">
        <v>1173.42613358048</v>
      </c>
      <c r="M78" s="0" t="n">
        <v>-1715.63104089212</v>
      </c>
      <c r="N78" s="0" t="n">
        <v>1237.68712718772</v>
      </c>
      <c r="R78" s="0" t="n">
        <v>0.0111727066280438</v>
      </c>
      <c r="S78" s="0" t="n">
        <v>-164.7742277657</v>
      </c>
      <c r="T78" s="0" t="n">
        <v>-167.470972499999</v>
      </c>
      <c r="U78" s="0" t="n">
        <v>20107.0422225</v>
      </c>
      <c r="V78" s="0" t="n">
        <v>40427.0856675</v>
      </c>
      <c r="W78" s="0" t="n">
        <v>4</v>
      </c>
      <c r="X78" s="0" t="n">
        <v>172.97574212681</v>
      </c>
      <c r="Y78" s="0" t="n">
        <v>173.104756425354</v>
      </c>
      <c r="Z78" s="0" t="n">
        <v>9796.20456854161</v>
      </c>
      <c r="AA78" s="0" t="n">
        <v>46050.1263046234</v>
      </c>
      <c r="AB78" s="0" t="n">
        <v>5</v>
      </c>
      <c r="AC78" s="0" t="n">
        <v>-305.583230430677</v>
      </c>
      <c r="AD78" s="0" t="n">
        <v>-319.021895150004</v>
      </c>
      <c r="AE78" s="0" t="n">
        <v>55.6742534250006</v>
      </c>
      <c r="AF78" s="0" t="n">
        <v>433248.1407828</v>
      </c>
      <c r="AG78" s="0" t="n">
        <v>44</v>
      </c>
      <c r="AH78" s="0" t="n">
        <v>301.298217173064</v>
      </c>
      <c r="AI78" s="0" t="n">
        <v>306.582215080243</v>
      </c>
      <c r="AJ78" s="0" t="n">
        <v>-19638.5938184778</v>
      </c>
      <c r="AK78" s="0" t="n">
        <v>19638.5938184778</v>
      </c>
      <c r="AL78" s="0" t="n">
        <v>2</v>
      </c>
      <c r="AM78" s="0" t="n">
        <v>0</v>
      </c>
      <c r="AN78" s="0" t="n">
        <v>0</v>
      </c>
      <c r="AO78" s="0" t="n">
        <v>0</v>
      </c>
      <c r="AP78" s="0" t="n">
        <v>0</v>
      </c>
      <c r="AQ78" s="0" t="n">
        <v>0</v>
      </c>
      <c r="AR78" s="0" t="n">
        <v>-489.877318718719</v>
      </c>
      <c r="AS78" s="0" t="n">
        <v>-471.138017559999</v>
      </c>
      <c r="AT78" s="0" t="n">
        <v>-10844.51075922</v>
      </c>
      <c r="AU78" s="0" t="n">
        <v>191154.957131395</v>
      </c>
      <c r="AV78" s="0" t="n">
        <v>19</v>
      </c>
      <c r="AW78" s="0" t="n">
        <v>-164.7742277657</v>
      </c>
      <c r="AX78" s="0" t="n">
        <v>-167.470972499999</v>
      </c>
      <c r="AY78" s="0" t="n">
        <v>20107.0422225</v>
      </c>
      <c r="AZ78" s="0" t="n">
        <v>40427.0856675</v>
      </c>
      <c r="BA78" s="0" t="n">
        <v>4</v>
      </c>
      <c r="BB78" s="0" t="n">
        <v>-428.644380563172</v>
      </c>
      <c r="BC78" s="0" t="n">
        <v>-428.396778249998</v>
      </c>
      <c r="BD78" s="0" t="n">
        <v>-29780.577435</v>
      </c>
      <c r="BE78" s="0" t="n">
        <v>167083.6014085</v>
      </c>
      <c r="BF78" s="0" t="n">
        <v>17</v>
      </c>
      <c r="BG78" s="0" t="n">
        <v>301.298217173064</v>
      </c>
      <c r="BH78" s="0" t="n">
        <v>306.582215080243</v>
      </c>
      <c r="BI78" s="0" t="n">
        <v>-19638.5938184778</v>
      </c>
      <c r="BJ78" s="0" t="n">
        <v>19638.5938184778</v>
      </c>
      <c r="BK78" s="0" t="n">
        <v>2</v>
      </c>
      <c r="BL78" s="0" t="n">
        <v>0</v>
      </c>
      <c r="BM78" s="0" t="n">
        <v>0</v>
      </c>
      <c r="BN78" s="0" t="n">
        <v>0</v>
      </c>
      <c r="BO78" s="0" t="n">
        <v>0</v>
      </c>
      <c r="BP78" s="0" t="n">
        <v>0</v>
      </c>
      <c r="BQ78" s="0" t="n">
        <v>-489.877318718719</v>
      </c>
      <c r="BR78" s="0" t="n">
        <v>-471.138017559999</v>
      </c>
      <c r="BS78" s="0" t="n">
        <v>-10844.51075922</v>
      </c>
      <c r="BT78" s="0" t="n">
        <v>191154.957131395</v>
      </c>
      <c r="BU78" s="0" t="n">
        <v>19</v>
      </c>
      <c r="BV78" s="0" t="n">
        <v>-176.838207780916</v>
      </c>
      <c r="BW78" s="0" t="n">
        <v>-178.469109000002</v>
      </c>
      <c r="BX78" s="0" t="n">
        <v>19643.510635</v>
      </c>
      <c r="BY78" s="0" t="n">
        <v>19643.510635</v>
      </c>
      <c r="BZ78" s="0" t="n">
        <v>2</v>
      </c>
      <c r="CA78" s="0" t="n">
        <v>-153.324539222842</v>
      </c>
      <c r="CB78" s="0" t="n">
        <v>-156.379910575002</v>
      </c>
      <c r="CC78" s="0" t="n">
        <v>19711.122970525</v>
      </c>
      <c r="CD78" s="0" t="n">
        <v>98165.276230525</v>
      </c>
      <c r="CE78" s="0" t="n">
        <v>10</v>
      </c>
      <c r="CF78" s="0" t="n">
        <v>337.267095235244</v>
      </c>
      <c r="CG78" s="0" t="n">
        <v>328.457823749999</v>
      </c>
      <c r="CH78" s="0" t="n">
        <v>20144.853216075</v>
      </c>
      <c r="CI78" s="0" t="n">
        <v>59329.0888302</v>
      </c>
      <c r="CJ78" s="0" t="n">
        <v>6</v>
      </c>
      <c r="CK78" s="0" t="n">
        <v>-106.259992880406</v>
      </c>
      <c r="CL78" s="0" t="n">
        <v>-104.792730875</v>
      </c>
      <c r="CM78" s="0" t="n">
        <v>-39718.124254375</v>
      </c>
      <c r="CN78" s="0" t="n">
        <v>39718.124254375</v>
      </c>
      <c r="CO78" s="0" t="n">
        <v>4</v>
      </c>
      <c r="CP78" s="0" t="n">
        <v>172.97574212681</v>
      </c>
      <c r="CQ78" s="0" t="n">
        <v>173.104756425354</v>
      </c>
      <c r="CR78" s="0" t="n">
        <v>9796.20456854161</v>
      </c>
      <c r="CS78" s="0" t="n">
        <v>46050.1263046234</v>
      </c>
      <c r="CT78" s="0" t="n">
        <v>5</v>
      </c>
      <c r="CU78" s="0" t="n">
        <v>0</v>
      </c>
      <c r="CV78" s="0" t="n">
        <v>0</v>
      </c>
      <c r="CW78" s="0" t="n">
        <v>0</v>
      </c>
      <c r="CX78" s="0" t="n">
        <v>0</v>
      </c>
      <c r="CY78" s="0" t="n">
        <v>0</v>
      </c>
      <c r="CZ78" s="0" t="n">
        <v>222.216794781416</v>
      </c>
      <c r="DA78" s="0" t="n">
        <v>220.558809799998</v>
      </c>
      <c r="DB78" s="0" t="n">
        <v>10054.8891212</v>
      </c>
      <c r="DC78" s="0" t="n">
        <v>49308.5394242</v>
      </c>
      <c r="DD78" s="0" t="n">
        <v>5</v>
      </c>
      <c r="DE78" s="0" t="n">
        <v>0</v>
      </c>
      <c r="DF78" s="0" t="n">
        <v>0</v>
      </c>
      <c r="DG78" s="0" t="n">
        <v>0</v>
      </c>
      <c r="DH78" s="0" t="n">
        <v>0</v>
      </c>
      <c r="DI78" s="0" t="n">
        <v>0</v>
      </c>
    </row>
    <row r="79" customFormat="false" ht="12.75" hidden="false" customHeight="false" outlineLevel="0" collapsed="false">
      <c r="A79" s="0" t="n">
        <f aca="false">A78+C79</f>
        <v>2287.33707941475</v>
      </c>
      <c r="B79" s="53" t="n">
        <v>40290.705556713</v>
      </c>
      <c r="C79" s="54" t="n">
        <v>-2345.60549542453</v>
      </c>
      <c r="D79" s="0" t="n">
        <v>-2320.80171524948</v>
      </c>
      <c r="E79" s="0" t="e">
        <f aca="false"/>
        <v>#NAME?</v>
      </c>
      <c r="F79" s="0" t="n">
        <v>-1467.34984728391</v>
      </c>
      <c r="G79" s="0" t="n">
        <v>825976.284555659</v>
      </c>
      <c r="H79" s="0" t="n">
        <v>0</v>
      </c>
      <c r="I79" s="0" t="n">
        <v>42</v>
      </c>
      <c r="J79" s="45" t="n">
        <v>-0.00283979763012974</v>
      </c>
      <c r="K79" s="0" t="n">
        <v>-4765.99561611243</v>
      </c>
      <c r="L79" s="0" t="n">
        <v>2420.3901206879</v>
      </c>
      <c r="M79" s="0" t="n">
        <v>-4805.43368095342</v>
      </c>
      <c r="N79" s="0" t="n">
        <v>2484.63196570394</v>
      </c>
      <c r="R79" s="0" t="n">
        <v>0.0108663392496999</v>
      </c>
      <c r="S79" s="0" t="n">
        <v>-349.682256012081</v>
      </c>
      <c r="T79" s="0" t="n">
        <v>-354.904550000001</v>
      </c>
      <c r="U79" s="0" t="n">
        <v>30455.41345</v>
      </c>
      <c r="V79" s="0" t="n">
        <v>30455.41345</v>
      </c>
      <c r="W79" s="0" t="n">
        <v>3</v>
      </c>
      <c r="X79" s="0" t="n">
        <v>-179.526464054507</v>
      </c>
      <c r="Y79" s="0" t="n">
        <v>-182.914042089881</v>
      </c>
      <c r="Z79" s="0" t="n">
        <v>9694.42905894334</v>
      </c>
      <c r="AA79" s="0" t="n">
        <v>9694.42905894334</v>
      </c>
      <c r="AB79" s="0" t="n">
        <v>1</v>
      </c>
      <c r="AC79" s="0" t="n">
        <v>-873.478388178578</v>
      </c>
      <c r="AD79" s="0" t="n">
        <v>-853.72943328417</v>
      </c>
      <c r="AE79" s="0" t="n">
        <v>-60244.024129025</v>
      </c>
      <c r="AF79" s="0" t="n">
        <v>526542.561927525</v>
      </c>
      <c r="AG79" s="0" t="n">
        <v>54</v>
      </c>
      <c r="AH79" s="0" t="n">
        <v>-169.786594743137</v>
      </c>
      <c r="AI79" s="0" t="n">
        <v>-173.129228748176</v>
      </c>
      <c r="AJ79" s="0" t="n">
        <v>9712.1565810738</v>
      </c>
      <c r="AK79" s="0" t="n">
        <v>29562.4542453417</v>
      </c>
      <c r="AL79" s="0" t="n">
        <v>3</v>
      </c>
      <c r="AM79" s="0" t="n">
        <v>289.17531409986</v>
      </c>
      <c r="AN79" s="0" t="n">
        <v>281.22312462088</v>
      </c>
      <c r="AO79" s="0" t="n">
        <v>10226.4647502864</v>
      </c>
      <c r="AP79" s="0" t="n">
        <v>10226.4647502864</v>
      </c>
      <c r="AQ79" s="0" t="n">
        <v>1</v>
      </c>
      <c r="AR79" s="0" t="n">
        <v>-1062.30710653608</v>
      </c>
      <c r="AS79" s="0" t="n">
        <v>-1037.34758574813</v>
      </c>
      <c r="AT79" s="0" t="n">
        <v>-1311.7895585625</v>
      </c>
      <c r="AU79" s="0" t="n">
        <v>219494.961123562</v>
      </c>
      <c r="AV79" s="0" t="n">
        <v>22</v>
      </c>
      <c r="AW79" s="0" t="n">
        <v>-349.682256012081</v>
      </c>
      <c r="AX79" s="0" t="n">
        <v>-354.904550000001</v>
      </c>
      <c r="AY79" s="0" t="n">
        <v>30455.41345</v>
      </c>
      <c r="AZ79" s="0" t="n">
        <v>30455.41345</v>
      </c>
      <c r="BA79" s="0" t="n">
        <v>3</v>
      </c>
      <c r="BB79" s="0" t="n">
        <v>-853.274218271347</v>
      </c>
      <c r="BC79" s="0" t="n">
        <v>-841.97939690508</v>
      </c>
      <c r="BD79" s="0" t="n">
        <v>18893.600924</v>
      </c>
      <c r="BE79" s="0" t="n">
        <v>136261.0075</v>
      </c>
      <c r="BF79" s="0" t="n">
        <v>14</v>
      </c>
      <c r="BG79" s="0" t="n">
        <v>-169.786594743137</v>
      </c>
      <c r="BH79" s="0" t="n">
        <v>-173.129228748176</v>
      </c>
      <c r="BI79" s="0" t="n">
        <v>9712.1565810738</v>
      </c>
      <c r="BJ79" s="0" t="n">
        <v>29562.4542453417</v>
      </c>
      <c r="BK79" s="0" t="n">
        <v>3</v>
      </c>
      <c r="BL79" s="0" t="n">
        <v>0</v>
      </c>
      <c r="BM79" s="0" t="n">
        <v>0</v>
      </c>
      <c r="BN79" s="0" t="n">
        <v>0</v>
      </c>
      <c r="BO79" s="0" t="n">
        <v>0</v>
      </c>
      <c r="BP79" s="0" t="n">
        <v>0</v>
      </c>
      <c r="BQ79" s="0" t="n">
        <v>-1062.30710653608</v>
      </c>
      <c r="BR79" s="0" t="n">
        <v>-1037.34758574813</v>
      </c>
      <c r="BS79" s="0" t="n">
        <v>-1311.7895585625</v>
      </c>
      <c r="BT79" s="0" t="n">
        <v>219494.961123562</v>
      </c>
      <c r="BU79" s="0" t="n">
        <v>22</v>
      </c>
      <c r="BV79" s="0" t="n">
        <v>-77.2935021362316</v>
      </c>
      <c r="BW79" s="0" t="n">
        <v>-77.9067707723394</v>
      </c>
      <c r="BX79" s="0" t="n">
        <v>9813.412049</v>
      </c>
      <c r="BY79" s="0" t="n">
        <v>9813.412049</v>
      </c>
      <c r="BZ79" s="0" t="n">
        <v>1</v>
      </c>
      <c r="CA79" s="0" t="n">
        <v>-575.503636057695</v>
      </c>
      <c r="CB79" s="0" t="n">
        <v>-586.160539637558</v>
      </c>
      <c r="CC79" s="0" t="n">
        <v>29159.1388967</v>
      </c>
      <c r="CD79" s="0" t="n">
        <v>146528.4668892</v>
      </c>
      <c r="CE79" s="0" t="n">
        <v>15</v>
      </c>
      <c r="CF79" s="0" t="n">
        <v>1313.32360366743</v>
      </c>
      <c r="CG79" s="0" t="n">
        <v>1344.83400035266</v>
      </c>
      <c r="CH79" s="0" t="n">
        <v>-77875.923916475</v>
      </c>
      <c r="CI79" s="0" t="n">
        <v>136056.027264075</v>
      </c>
      <c r="CJ79" s="0" t="n">
        <v>14</v>
      </c>
      <c r="CK79" s="0" t="n">
        <v>195.30929905039</v>
      </c>
      <c r="CL79" s="0" t="n">
        <v>204.907718843694</v>
      </c>
      <c r="CM79" s="0" t="n">
        <v>-49216.119615</v>
      </c>
      <c r="CN79" s="0" t="n">
        <v>49216.119615</v>
      </c>
      <c r="CO79" s="0" t="n">
        <v>5</v>
      </c>
      <c r="CP79" s="0" t="n">
        <v>-179.526464054507</v>
      </c>
      <c r="CQ79" s="0" t="n">
        <v>-182.914042089881</v>
      </c>
      <c r="CR79" s="0" t="n">
        <v>9694.42905894334</v>
      </c>
      <c r="CS79" s="0" t="n">
        <v>9694.42905894334</v>
      </c>
      <c r="CT79" s="0" t="n">
        <v>1</v>
      </c>
      <c r="CU79" s="0" t="n">
        <v>0</v>
      </c>
      <c r="CV79" s="0" t="n">
        <v>0</v>
      </c>
      <c r="CW79" s="0" t="n">
        <v>0</v>
      </c>
      <c r="CX79" s="0" t="n">
        <v>0</v>
      </c>
      <c r="CY79" s="0" t="n">
        <v>0</v>
      </c>
      <c r="CZ79" s="0" t="n">
        <v>-876.039934431127</v>
      </c>
      <c r="DA79" s="0" t="n">
        <v>-897.424445165545</v>
      </c>
      <c r="DB79" s="0" t="n">
        <v>8981.86753275</v>
      </c>
      <c r="DC79" s="0" t="n">
        <v>48667.52861025</v>
      </c>
      <c r="DD79" s="0" t="n">
        <v>5</v>
      </c>
      <c r="DE79" s="0" t="n">
        <v>289.17531409986</v>
      </c>
      <c r="DF79" s="0" t="n">
        <v>281.22312462088</v>
      </c>
      <c r="DG79" s="0" t="n">
        <v>10226.4647502864</v>
      </c>
      <c r="DH79" s="0" t="n">
        <v>10226.4647502864</v>
      </c>
      <c r="DI79" s="0" t="n">
        <v>1</v>
      </c>
    </row>
    <row r="80" customFormat="false" ht="12.75" hidden="false" customHeight="false" outlineLevel="0" collapsed="false">
      <c r="A80" s="0" t="n">
        <f aca="false">A79+C80</f>
        <v>2906.42727752532</v>
      </c>
      <c r="B80" s="53" t="n">
        <v>40291.7055590278</v>
      </c>
      <c r="C80" s="54" t="n">
        <v>619.090198110561</v>
      </c>
      <c r="D80" s="0" t="n">
        <v>578.55107401084</v>
      </c>
      <c r="E80" s="0" t="e">
        <f aca="false"/>
        <v>#NAME?</v>
      </c>
      <c r="F80" s="0" t="n">
        <v>390.976639560058</v>
      </c>
      <c r="G80" s="0" t="n">
        <v>907759.818355</v>
      </c>
      <c r="H80" s="0" t="n">
        <v>24670.8990638315</v>
      </c>
      <c r="I80" s="0" t="n">
        <v>45</v>
      </c>
      <c r="J80" s="45" t="n">
        <v>0.000681997798968947</v>
      </c>
      <c r="K80" s="0" t="n">
        <v>6191.02910458578</v>
      </c>
      <c r="L80" s="0" t="n">
        <v>-5571.93890647522</v>
      </c>
      <c r="M80" s="0" t="n">
        <v>6001.60859978767</v>
      </c>
      <c r="N80" s="0" t="n">
        <v>-5423.05752577683</v>
      </c>
      <c r="R80" s="0" t="n">
        <v>0.0129239670373785</v>
      </c>
      <c r="S80" s="0" t="n">
        <v>-74.3060842181326</v>
      </c>
      <c r="T80" s="0" t="n">
        <v>-73.8181500000018</v>
      </c>
      <c r="U80" s="0" t="n">
        <v>-10054.20395</v>
      </c>
      <c r="V80" s="0" t="n">
        <v>30066.33665</v>
      </c>
      <c r="W80" s="0" t="n">
        <v>3</v>
      </c>
      <c r="X80" s="0" t="n">
        <v>104.108882045296</v>
      </c>
      <c r="Y80" s="0" t="n">
        <v>103.040965066599</v>
      </c>
      <c r="Z80" s="0" t="n">
        <v>10045.2374968585</v>
      </c>
      <c r="AA80" s="0" t="n">
        <v>10045.2374968585</v>
      </c>
      <c r="AB80" s="0" t="n">
        <v>1</v>
      </c>
      <c r="AC80" s="0" t="n">
        <v>-792.189012713414</v>
      </c>
      <c r="AD80" s="0" t="n">
        <v>-794.952443975</v>
      </c>
      <c r="AE80" s="0" t="n">
        <v>-30456.511398375</v>
      </c>
      <c r="AF80" s="0" t="n">
        <v>514648.195378375</v>
      </c>
      <c r="AG80" s="0" t="n">
        <v>51</v>
      </c>
      <c r="AH80" s="0" t="n">
        <v>431.829630493804</v>
      </c>
      <c r="AI80" s="0" t="n">
        <v>420.852565843061</v>
      </c>
      <c r="AJ80" s="0" t="n">
        <v>10410.5348900353</v>
      </c>
      <c r="AK80" s="0" t="n">
        <v>30501.5142337977</v>
      </c>
      <c r="AL80" s="0" t="n">
        <v>3</v>
      </c>
      <c r="AM80" s="0" t="n">
        <v>30.6030109426792</v>
      </c>
      <c r="AN80" s="0" t="n">
        <v>30.6968939361816</v>
      </c>
      <c r="AO80" s="0" t="n">
        <v>-10006.2572142887</v>
      </c>
      <c r="AP80" s="0" t="n">
        <v>10006.2572142887</v>
      </c>
      <c r="AQ80" s="0" t="n">
        <v>1</v>
      </c>
      <c r="AR80" s="0" t="n">
        <v>919.043771560326</v>
      </c>
      <c r="AS80" s="0" t="n">
        <v>892.731243140001</v>
      </c>
      <c r="AT80" s="0" t="n">
        <v>30452.17681533</v>
      </c>
      <c r="AU80" s="0" t="n">
        <v>312492.27738168</v>
      </c>
      <c r="AV80" s="0" t="n">
        <v>31</v>
      </c>
      <c r="AW80" s="0" t="n">
        <v>-74.3060842181326</v>
      </c>
      <c r="AX80" s="0" t="n">
        <v>-73.8181500000018</v>
      </c>
      <c r="AY80" s="0" t="n">
        <v>-10054.20395</v>
      </c>
      <c r="AZ80" s="0" t="n">
        <v>30066.33665</v>
      </c>
      <c r="BA80" s="0" t="n">
        <v>3</v>
      </c>
      <c r="BB80" s="0" t="n">
        <v>-138.148120657168</v>
      </c>
      <c r="BC80" s="0" t="n">
        <v>-154.867351000002</v>
      </c>
      <c r="BD80" s="0" t="n">
        <v>227.203805000001</v>
      </c>
      <c r="BE80" s="0" t="n">
        <v>101372.0247185</v>
      </c>
      <c r="BF80" s="0" t="n">
        <v>10</v>
      </c>
      <c r="BG80" s="0" t="n">
        <v>431.829630493804</v>
      </c>
      <c r="BH80" s="0" t="n">
        <v>420.852565843061</v>
      </c>
      <c r="BI80" s="0" t="n">
        <v>10410.5348900353</v>
      </c>
      <c r="BJ80" s="0" t="n">
        <v>30501.5142337977</v>
      </c>
      <c r="BK80" s="0" t="n">
        <v>3</v>
      </c>
      <c r="BL80" s="0" t="n">
        <v>0</v>
      </c>
      <c r="BM80" s="0" t="n">
        <v>0</v>
      </c>
      <c r="BN80" s="0" t="n">
        <v>0</v>
      </c>
      <c r="BO80" s="0" t="n">
        <v>0</v>
      </c>
      <c r="BP80" s="0" t="n">
        <v>0</v>
      </c>
      <c r="BQ80" s="0" t="n">
        <v>919.043771560326</v>
      </c>
      <c r="BR80" s="0" t="n">
        <v>892.731243140001</v>
      </c>
      <c r="BS80" s="0" t="n">
        <v>30452.17681533</v>
      </c>
      <c r="BT80" s="0" t="n">
        <v>312492.27738168</v>
      </c>
      <c r="BU80" s="0" t="n">
        <v>31</v>
      </c>
      <c r="BV80" s="0" t="n">
        <v>-371.890812590936</v>
      </c>
      <c r="BW80" s="0" t="n">
        <v>-348.935876</v>
      </c>
      <c r="BX80" s="0" t="n">
        <v>-320.957942000001</v>
      </c>
      <c r="BY80" s="0" t="n">
        <v>20568.59145</v>
      </c>
      <c r="BZ80" s="0" t="n">
        <v>2</v>
      </c>
      <c r="CA80" s="0" t="n">
        <v>341.964236779453</v>
      </c>
      <c r="CB80" s="0" t="n">
        <v>318.4768043</v>
      </c>
      <c r="CC80" s="0" t="n">
        <v>10126.983311</v>
      </c>
      <c r="CD80" s="0" t="n">
        <v>150697.4016054</v>
      </c>
      <c r="CE80" s="0" t="n">
        <v>15</v>
      </c>
      <c r="CF80" s="0" t="n">
        <v>-490.652190559372</v>
      </c>
      <c r="CG80" s="0" t="n">
        <v>-463.947698024998</v>
      </c>
      <c r="CH80" s="0" t="n">
        <v>-20407.613111625</v>
      </c>
      <c r="CI80" s="0" t="n">
        <v>141379.798614225</v>
      </c>
      <c r="CJ80" s="0" t="n">
        <v>14</v>
      </c>
      <c r="CK80" s="0" t="n">
        <v>-587.371617109649</v>
      </c>
      <c r="CL80" s="0" t="n">
        <v>-572.518849999999</v>
      </c>
      <c r="CM80" s="0" t="n">
        <v>-50376.701869</v>
      </c>
      <c r="CN80" s="0" t="n">
        <v>50376.701869</v>
      </c>
      <c r="CO80" s="0" t="n">
        <v>5</v>
      </c>
      <c r="CP80" s="0" t="n">
        <v>104.108882045296</v>
      </c>
      <c r="CQ80" s="0" t="n">
        <v>103.040965066599</v>
      </c>
      <c r="CR80" s="0" t="n">
        <v>10045.2374968585</v>
      </c>
      <c r="CS80" s="0" t="n">
        <v>10045.2374968585</v>
      </c>
      <c r="CT80" s="0" t="n">
        <v>1</v>
      </c>
      <c r="CU80" s="0" t="n">
        <v>0</v>
      </c>
      <c r="CV80" s="0" t="n">
        <v>0</v>
      </c>
      <c r="CW80" s="0" t="n">
        <v>0</v>
      </c>
      <c r="CX80" s="0" t="n">
        <v>0</v>
      </c>
      <c r="CY80" s="0" t="n">
        <v>0</v>
      </c>
      <c r="CZ80" s="0" t="n">
        <v>453.909491424258</v>
      </c>
      <c r="DA80" s="0" t="n">
        <v>426.84052675</v>
      </c>
      <c r="DB80" s="0" t="n">
        <v>30294.57440825</v>
      </c>
      <c r="DC80" s="0" t="n">
        <v>50253.67712125</v>
      </c>
      <c r="DD80" s="0" t="n">
        <v>5</v>
      </c>
      <c r="DE80" s="0" t="n">
        <v>30.6030109426792</v>
      </c>
      <c r="DF80" s="0" t="n">
        <v>30.6968939361816</v>
      </c>
      <c r="DG80" s="0" t="n">
        <v>-10006.2572142887</v>
      </c>
      <c r="DH80" s="0" t="n">
        <v>10006.2572142887</v>
      </c>
      <c r="DI80" s="0" t="n">
        <v>1</v>
      </c>
    </row>
    <row r="81" customFormat="false" ht="12.75" hidden="false" customHeight="false" outlineLevel="0" collapsed="false">
      <c r="A81" s="0" t="n">
        <f aca="false">A80+C81</f>
        <v>2317.42288033809</v>
      </c>
      <c r="B81" s="53" t="n">
        <v>40294.7239547454</v>
      </c>
      <c r="C81" s="54" t="n">
        <v>-589.00439718722</v>
      </c>
      <c r="D81" s="0" t="n">
        <v>-568.40878955319</v>
      </c>
      <c r="E81" s="0" t="e">
        <f aca="false"/>
        <v>#NAME?</v>
      </c>
      <c r="F81" s="0" t="n">
        <v>-576.269705149169</v>
      </c>
      <c r="G81" s="0" t="n">
        <v>707934.173956883</v>
      </c>
      <c r="H81" s="0" t="n">
        <v>5807.20647544106</v>
      </c>
      <c r="I81" s="0" t="n">
        <v>35</v>
      </c>
      <c r="J81" s="45" t="n">
        <v>-0.000832004469984937</v>
      </c>
      <c r="K81" s="0" t="n">
        <v>1247.25017998133</v>
      </c>
      <c r="L81" s="0" t="n">
        <v>-1836.25457716855</v>
      </c>
      <c r="M81" s="0" t="n">
        <v>1186.19382282229</v>
      </c>
      <c r="N81" s="0" t="n">
        <v>-1754.60261237548</v>
      </c>
      <c r="R81" s="0" t="n">
        <v>0.0124216494688931</v>
      </c>
      <c r="S81" s="0" t="n">
        <v>-355.22910631187</v>
      </c>
      <c r="T81" s="0" t="n">
        <v>-353.226562500001</v>
      </c>
      <c r="U81" s="0" t="n">
        <v>-10199.2185125</v>
      </c>
      <c r="V81" s="0" t="n">
        <v>53406.4837125</v>
      </c>
      <c r="W81" s="0" t="n">
        <v>5</v>
      </c>
      <c r="X81" s="0" t="n">
        <v>3.73548376617338</v>
      </c>
      <c r="Y81" s="0" t="n">
        <v>3.73408313483976</v>
      </c>
      <c r="Z81" s="0" t="n">
        <v>9958.79972061536</v>
      </c>
      <c r="AA81" s="0" t="n">
        <v>9958.79972061536</v>
      </c>
      <c r="AB81" s="0" t="n">
        <v>1</v>
      </c>
      <c r="AC81" s="0" t="n">
        <v>37.9417981935352</v>
      </c>
      <c r="AD81" s="0" t="n">
        <v>42.3393908000019</v>
      </c>
      <c r="AE81" s="0" t="n">
        <v>-9980.9436916</v>
      </c>
      <c r="AF81" s="0" t="n">
        <v>411447.5741124</v>
      </c>
      <c r="AG81" s="0" t="n">
        <v>41</v>
      </c>
      <c r="AH81" s="0" t="n">
        <v>-16.2181363657677</v>
      </c>
      <c r="AI81" s="0" t="n">
        <v>-17.0170658453133</v>
      </c>
      <c r="AJ81" s="0" t="n">
        <v>-10096.9875194247</v>
      </c>
      <c r="AK81" s="0" t="n">
        <v>29963.8335087071</v>
      </c>
      <c r="AL81" s="0" t="n">
        <v>3</v>
      </c>
      <c r="AM81" s="0" t="n">
        <v>187.737211652325</v>
      </c>
      <c r="AN81" s="0" t="n">
        <v>184.91817215728</v>
      </c>
      <c r="AO81" s="0" t="n">
        <v>20332.1997874602</v>
      </c>
      <c r="AP81" s="0" t="n">
        <v>20332.1997874602</v>
      </c>
      <c r="AQ81" s="0" t="n">
        <v>2</v>
      </c>
      <c r="AR81" s="0" t="n">
        <v>-446.971648121617</v>
      </c>
      <c r="AS81" s="0" t="n">
        <v>-429.156807299998</v>
      </c>
      <c r="AT81" s="0" t="n">
        <v>-590.119489699993</v>
      </c>
      <c r="AU81" s="0" t="n">
        <v>182825.2831152</v>
      </c>
      <c r="AV81" s="0" t="n">
        <v>18</v>
      </c>
      <c r="AW81" s="0" t="n">
        <v>-355.22910631187</v>
      </c>
      <c r="AX81" s="0" t="n">
        <v>-353.226562500001</v>
      </c>
      <c r="AY81" s="0" t="n">
        <v>-10199.2185125</v>
      </c>
      <c r="AZ81" s="0" t="n">
        <v>53406.4837125</v>
      </c>
      <c r="BA81" s="0" t="n">
        <v>5</v>
      </c>
      <c r="BB81" s="0" t="n">
        <v>-181.832610286639</v>
      </c>
      <c r="BC81" s="0" t="n">
        <v>-182.480311999997</v>
      </c>
      <c r="BD81" s="0" t="n">
        <v>-10203.2504</v>
      </c>
      <c r="BE81" s="0" t="n">
        <v>110421.440416</v>
      </c>
      <c r="BF81" s="0" t="n">
        <v>11</v>
      </c>
      <c r="BG81" s="0" t="n">
        <v>-16.2181363657677</v>
      </c>
      <c r="BH81" s="0" t="n">
        <v>-17.0170658453133</v>
      </c>
      <c r="BI81" s="0" t="n">
        <v>-10096.9875194247</v>
      </c>
      <c r="BJ81" s="0" t="n">
        <v>29963.8335087071</v>
      </c>
      <c r="BK81" s="0" t="n">
        <v>3</v>
      </c>
      <c r="BL81" s="0" t="n">
        <v>0</v>
      </c>
      <c r="BM81" s="0" t="n">
        <v>0</v>
      </c>
      <c r="BN81" s="0" t="n">
        <v>0</v>
      </c>
      <c r="BO81" s="0" t="n">
        <v>0</v>
      </c>
      <c r="BP81" s="0" t="n">
        <v>0</v>
      </c>
      <c r="BQ81" s="0" t="n">
        <v>-446.971648121617</v>
      </c>
      <c r="BR81" s="0" t="n">
        <v>-429.156807299998</v>
      </c>
      <c r="BS81" s="0" t="n">
        <v>-590.119489699993</v>
      </c>
      <c r="BT81" s="0" t="n">
        <v>182825.2831152</v>
      </c>
      <c r="BU81" s="0" t="n">
        <v>18</v>
      </c>
      <c r="BV81" s="0" t="n">
        <v>-39.2772953619813</v>
      </c>
      <c r="BW81" s="0" t="n">
        <v>-39.1443359999982</v>
      </c>
      <c r="BX81" s="0" t="n">
        <v>-20073.847248</v>
      </c>
      <c r="BY81" s="0" t="n">
        <v>20073.847248</v>
      </c>
      <c r="BZ81" s="0" t="n">
        <v>2</v>
      </c>
      <c r="CA81" s="0" t="n">
        <v>-398.590102067637</v>
      </c>
      <c r="CB81" s="0" t="n">
        <v>-394.1542752</v>
      </c>
      <c r="CC81" s="0" t="n">
        <v>-20357.5097376</v>
      </c>
      <c r="CD81" s="0" t="n">
        <v>100530.5810096</v>
      </c>
      <c r="CE81" s="0" t="n">
        <v>10</v>
      </c>
      <c r="CF81" s="0" t="n">
        <v>330.238311918849</v>
      </c>
      <c r="CG81" s="0" t="n">
        <v>338.1376908</v>
      </c>
      <c r="CH81" s="0" t="n">
        <v>297.675881999996</v>
      </c>
      <c r="CI81" s="0" t="n">
        <v>140065.7176268</v>
      </c>
      <c r="CJ81" s="0" t="n">
        <v>14</v>
      </c>
      <c r="CK81" s="0" t="n">
        <v>0</v>
      </c>
      <c r="CL81" s="0" t="n">
        <v>0</v>
      </c>
      <c r="CM81" s="0" t="n">
        <v>0</v>
      </c>
      <c r="CN81" s="0" t="n">
        <v>0</v>
      </c>
      <c r="CO81" s="0" t="n">
        <v>0</v>
      </c>
      <c r="CP81" s="0" t="n">
        <v>3.73548376617338</v>
      </c>
      <c r="CQ81" s="0" t="n">
        <v>3.73408313483976</v>
      </c>
      <c r="CR81" s="0" t="n">
        <v>9958.79972061536</v>
      </c>
      <c r="CS81" s="0" t="n">
        <v>9958.79972061536</v>
      </c>
      <c r="CT81" s="0" t="n">
        <v>1</v>
      </c>
      <c r="CU81" s="0" t="n">
        <v>0</v>
      </c>
      <c r="CV81" s="0" t="n">
        <v>0</v>
      </c>
      <c r="CW81" s="0" t="n">
        <v>0</v>
      </c>
      <c r="CX81" s="0" t="n">
        <v>0</v>
      </c>
      <c r="CY81" s="0" t="n">
        <v>0</v>
      </c>
      <c r="CZ81" s="0" t="n">
        <v>327.403493990944</v>
      </c>
      <c r="DA81" s="0" t="n">
        <v>319.980623199997</v>
      </c>
      <c r="DB81" s="0" t="n">
        <v>40355.987812</v>
      </c>
      <c r="DC81" s="0" t="n">
        <v>40355.987812</v>
      </c>
      <c r="DD81" s="0" t="n">
        <v>4</v>
      </c>
      <c r="DE81" s="0" t="n">
        <v>187.737211652325</v>
      </c>
      <c r="DF81" s="0" t="n">
        <v>184.91817215728</v>
      </c>
      <c r="DG81" s="0" t="n">
        <v>20332.1997874602</v>
      </c>
      <c r="DH81" s="0" t="n">
        <v>20332.1997874602</v>
      </c>
      <c r="DI81" s="0" t="n">
        <v>2</v>
      </c>
    </row>
    <row r="82" customFormat="false" ht="12.75" hidden="false" customHeight="false" outlineLevel="0" collapsed="false">
      <c r="A82" s="0" t="n">
        <f aca="false">A81+C82</f>
        <v>2715.74127689874</v>
      </c>
      <c r="B82" s="53" t="n">
        <v>40295.7055568287</v>
      </c>
      <c r="C82" s="54" t="n">
        <v>398.31839656064</v>
      </c>
      <c r="D82" s="0" t="n">
        <v>721.255020940166</v>
      </c>
      <c r="E82" s="0" t="e">
        <f aca="false"/>
        <v>#NAME?</v>
      </c>
      <c r="F82" s="0" t="n">
        <v>-888.426694993805</v>
      </c>
      <c r="G82" s="0" t="n">
        <v>621172.866104371</v>
      </c>
      <c r="H82" s="0" t="n">
        <v>12.4526786927709</v>
      </c>
      <c r="I82" s="0" t="n">
        <v>32</v>
      </c>
      <c r="J82" s="45" t="n">
        <v>0.000641235988073107</v>
      </c>
      <c r="K82" s="0" t="n">
        <v>-7015.58530057559</v>
      </c>
      <c r="L82" s="0" t="n">
        <v>7413.90369713623</v>
      </c>
      <c r="M82" s="0" t="n">
        <v>-6297.75585118156</v>
      </c>
      <c r="N82" s="0" t="n">
        <v>7019.01087212173</v>
      </c>
      <c r="R82" s="0" t="n">
        <v>0.0121397228606748</v>
      </c>
      <c r="S82" s="0" t="n">
        <v>902.247065252454</v>
      </c>
      <c r="T82" s="0" t="n">
        <v>743.036590723574</v>
      </c>
      <c r="U82" s="0" t="n">
        <v>-49994.890815</v>
      </c>
      <c r="V82" s="0" t="n">
        <v>70077.647865</v>
      </c>
      <c r="W82" s="0" t="n">
        <v>7</v>
      </c>
      <c r="X82" s="0" t="n">
        <v>-189.554836842373</v>
      </c>
      <c r="Y82" s="0" t="n">
        <v>-181.324106277186</v>
      </c>
      <c r="Z82" s="0" t="n">
        <v>9701.44009677735</v>
      </c>
      <c r="AA82" s="0" t="n">
        <v>9701.44009677735</v>
      </c>
      <c r="AB82" s="0" t="n">
        <v>1</v>
      </c>
      <c r="AC82" s="0" t="n">
        <v>535.826167849962</v>
      </c>
      <c r="AD82" s="0" t="n">
        <v>653.58543697025</v>
      </c>
      <c r="AE82" s="0" t="n">
        <v>-19178.2816133</v>
      </c>
      <c r="AF82" s="0" t="n">
        <v>365746.29662305</v>
      </c>
      <c r="AG82" s="0" t="n">
        <v>38</v>
      </c>
      <c r="AH82" s="0" t="n">
        <v>35.3751259431238</v>
      </c>
      <c r="AI82" s="0" t="n">
        <v>177.514589297512</v>
      </c>
      <c r="AJ82" s="0" t="n">
        <v>-9827.85317110769</v>
      </c>
      <c r="AK82" s="0" t="n">
        <v>9827.85317110769</v>
      </c>
      <c r="AL82" s="0" t="n">
        <v>1</v>
      </c>
      <c r="AM82" s="0" t="n">
        <v>-261.351684237787</v>
      </c>
      <c r="AN82" s="0" t="n">
        <v>-106.314118323727</v>
      </c>
      <c r="AO82" s="0" t="n">
        <v>29567.3176698865</v>
      </c>
      <c r="AP82" s="0" t="n">
        <v>29567.3176698865</v>
      </c>
      <c r="AQ82" s="0" t="n">
        <v>3</v>
      </c>
      <c r="AR82" s="0" t="n">
        <v>-624.22344140474</v>
      </c>
      <c r="AS82" s="0" t="n">
        <v>-565.243371450257</v>
      </c>
      <c r="AT82" s="0" t="n">
        <v>38843.84113775</v>
      </c>
      <c r="AU82" s="0" t="n">
        <v>136252.31067855</v>
      </c>
      <c r="AV82" s="0" t="n">
        <v>14</v>
      </c>
      <c r="AW82" s="0" t="n">
        <v>719.527559852137</v>
      </c>
      <c r="AX82" s="0" t="n">
        <v>499.197853223574</v>
      </c>
      <c r="AY82" s="0" t="n">
        <v>-30246.1453025</v>
      </c>
      <c r="AZ82" s="0" t="n">
        <v>69740.6572525</v>
      </c>
      <c r="BA82" s="0" t="n">
        <v>7</v>
      </c>
      <c r="BB82" s="0" t="n">
        <v>143.861899789154</v>
      </c>
      <c r="BC82" s="0" t="n">
        <v>67.4622550755092</v>
      </c>
      <c r="BD82" s="0" t="n">
        <v>10217.78933725</v>
      </c>
      <c r="BE82" s="0" t="n">
        <v>67639.98986325</v>
      </c>
      <c r="BF82" s="0" t="n">
        <v>7</v>
      </c>
      <c r="BG82" s="0" t="n">
        <v>35.3751259431238</v>
      </c>
      <c r="BH82" s="0" t="n">
        <v>177.514589297512</v>
      </c>
      <c r="BI82" s="0" t="n">
        <v>-9827.85317110769</v>
      </c>
      <c r="BJ82" s="0" t="n">
        <v>9827.85317110769</v>
      </c>
      <c r="BK82" s="0" t="n">
        <v>1</v>
      </c>
      <c r="BL82" s="0" t="n">
        <v>0</v>
      </c>
      <c r="BM82" s="0" t="n">
        <v>0</v>
      </c>
      <c r="BN82" s="0" t="n">
        <v>0</v>
      </c>
      <c r="BO82" s="0" t="n">
        <v>0</v>
      </c>
      <c r="BP82" s="0" t="n">
        <v>0</v>
      </c>
      <c r="BQ82" s="0" t="n">
        <v>-624.22344140474</v>
      </c>
      <c r="BR82" s="0" t="n">
        <v>-565.243371450257</v>
      </c>
      <c r="BS82" s="0" t="n">
        <v>38843.84113775</v>
      </c>
      <c r="BT82" s="0" t="n">
        <v>136252.31067855</v>
      </c>
      <c r="BU82" s="0" t="n">
        <v>14</v>
      </c>
      <c r="BV82" s="0" t="n">
        <v>418.485786210351</v>
      </c>
      <c r="BW82" s="0" t="n">
        <v>448.871881940309</v>
      </c>
      <c r="BX82" s="0" t="n">
        <v>-9459.35796</v>
      </c>
      <c r="BY82" s="0" t="n">
        <v>9459.35796</v>
      </c>
      <c r="BZ82" s="0" t="n">
        <v>1</v>
      </c>
      <c r="CA82" s="0" t="n">
        <v>645.12944372543</v>
      </c>
      <c r="CB82" s="0" t="n">
        <v>722.543601262782</v>
      </c>
      <c r="CC82" s="0" t="n">
        <v>-38894.78729615</v>
      </c>
      <c r="CD82" s="0" t="n">
        <v>135470.3001869</v>
      </c>
      <c r="CE82" s="0" t="n">
        <v>14</v>
      </c>
      <c r="CF82" s="0" t="n">
        <v>-998.306005011789</v>
      </c>
      <c r="CG82" s="0" t="n">
        <v>-888.002785966587</v>
      </c>
      <c r="CH82" s="0" t="n">
        <v>18720.768845625</v>
      </c>
      <c r="CI82" s="0" t="n">
        <v>95614.321880875</v>
      </c>
      <c r="CJ82" s="0" t="n">
        <v>10</v>
      </c>
      <c r="CK82" s="0" t="n">
        <v>545.35229331865</v>
      </c>
      <c r="CL82" s="0" t="n">
        <v>505.955986286923</v>
      </c>
      <c r="CM82" s="0" t="n">
        <v>-9310.525458775</v>
      </c>
      <c r="CN82" s="0" t="n">
        <v>9310.525458775</v>
      </c>
      <c r="CO82" s="0" t="n">
        <v>1</v>
      </c>
      <c r="CP82" s="0" t="n">
        <v>-189.554836842373</v>
      </c>
      <c r="CQ82" s="0" t="n">
        <v>-181.324106277186</v>
      </c>
      <c r="CR82" s="0" t="n">
        <v>9701.44009677735</v>
      </c>
      <c r="CS82" s="0" t="n">
        <v>9701.44009677735</v>
      </c>
      <c r="CT82" s="0" t="n">
        <v>1</v>
      </c>
      <c r="CU82" s="0" t="n">
        <v>0</v>
      </c>
      <c r="CV82" s="0" t="n">
        <v>0</v>
      </c>
      <c r="CW82" s="0" t="n">
        <v>0</v>
      </c>
      <c r="CX82" s="0" t="n">
        <v>0</v>
      </c>
      <c r="CY82" s="0" t="n">
        <v>0</v>
      </c>
      <c r="CZ82" s="0" t="n">
        <v>-35.9777447815182</v>
      </c>
      <c r="DA82" s="0" t="n">
        <v>40.5932358713138</v>
      </c>
      <c r="DB82" s="0" t="n">
        <v>-10200.91459375</v>
      </c>
      <c r="DC82" s="0" t="n">
        <v>48588.79188575</v>
      </c>
      <c r="DD82" s="0" t="n">
        <v>5</v>
      </c>
      <c r="DE82" s="0" t="n">
        <v>-261.351684237787</v>
      </c>
      <c r="DF82" s="0" t="n">
        <v>-106.314118323727</v>
      </c>
      <c r="DG82" s="0" t="n">
        <v>29567.3176698865</v>
      </c>
      <c r="DH82" s="0" t="n">
        <v>29567.3176698865</v>
      </c>
      <c r="DI82" s="0" t="n">
        <v>3</v>
      </c>
    </row>
    <row r="83" customFormat="false" ht="12.75" hidden="false" customHeight="false" outlineLevel="0" collapsed="false">
      <c r="A83" s="0" t="n">
        <f aca="false">A82+C83</f>
        <v>3242.9859164373</v>
      </c>
      <c r="B83" s="53" t="n">
        <v>40296.7166238426</v>
      </c>
      <c r="C83" s="54" t="n">
        <v>527.244639538561</v>
      </c>
      <c r="D83" s="0" t="n">
        <v>555.855830972551</v>
      </c>
      <c r="E83" s="0" t="e">
        <f aca="false"/>
        <v>#NAME?</v>
      </c>
      <c r="F83" s="0" t="n">
        <v>693.217967907111</v>
      </c>
      <c r="G83" s="0" t="n">
        <v>886009.41575028</v>
      </c>
      <c r="H83" s="0" t="n">
        <v>2350.32129973861</v>
      </c>
      <c r="I83" s="0" t="n">
        <v>46</v>
      </c>
      <c r="J83" s="45" t="n">
        <v>0.000595077919225142</v>
      </c>
      <c r="K83" s="0" t="n">
        <v>-7164.17357188969</v>
      </c>
      <c r="L83" s="0" t="n">
        <v>7691.41821142825</v>
      </c>
      <c r="M83" s="0" t="n">
        <v>-7349.12554358729</v>
      </c>
      <c r="N83" s="0" t="n">
        <v>7904.98137455984</v>
      </c>
      <c r="R83" s="0" t="n">
        <v>0.0150249960022428</v>
      </c>
      <c r="S83" s="0" t="n">
        <v>476.036555553515</v>
      </c>
      <c r="T83" s="0" t="n">
        <v>485.355675000002</v>
      </c>
      <c r="U83" s="0" t="n">
        <v>-30018.82562</v>
      </c>
      <c r="V83" s="0" t="n">
        <v>70211.459185</v>
      </c>
      <c r="W83" s="0" t="n">
        <v>7</v>
      </c>
      <c r="X83" s="0" t="n">
        <v>212.734090053173</v>
      </c>
      <c r="Y83" s="0" t="n">
        <v>217.581195902486</v>
      </c>
      <c r="Z83" s="0" t="n">
        <v>-9549.39693127575</v>
      </c>
      <c r="AA83" s="0" t="n">
        <v>9549.39693127575</v>
      </c>
      <c r="AB83" s="0" t="n">
        <v>1</v>
      </c>
      <c r="AC83" s="0" t="n">
        <v>-1277.7886684907</v>
      </c>
      <c r="AD83" s="0" t="n">
        <v>-1306.7042562</v>
      </c>
      <c r="AE83" s="0" t="n">
        <v>106671.4894476</v>
      </c>
      <c r="AF83" s="0" t="n">
        <v>471990.9362532</v>
      </c>
      <c r="AG83" s="0" t="n">
        <v>49</v>
      </c>
      <c r="AH83" s="0" t="n">
        <v>19.0322518527708</v>
      </c>
      <c r="AI83" s="0" t="n">
        <v>38.8867319206335</v>
      </c>
      <c r="AJ83" s="0" t="n">
        <v>-29149.3893509342</v>
      </c>
      <c r="AK83" s="0" t="n">
        <v>67409.6287062958</v>
      </c>
      <c r="AL83" s="0" t="n">
        <v>7</v>
      </c>
      <c r="AM83" s="0" t="n">
        <v>379.086734285343</v>
      </c>
      <c r="AN83" s="0" t="n">
        <v>390.658318724436</v>
      </c>
      <c r="AO83" s="0" t="n">
        <v>-9301.50463310794</v>
      </c>
      <c r="AP83" s="0" t="n">
        <v>28758.2205526338</v>
      </c>
      <c r="AQ83" s="0" t="n">
        <v>3</v>
      </c>
      <c r="AR83" s="0" t="n">
        <v>718.143676284459</v>
      </c>
      <c r="AS83" s="0" t="n">
        <v>730.078165624999</v>
      </c>
      <c r="AT83" s="0" t="n">
        <v>-27959.154944375</v>
      </c>
      <c r="AU83" s="0" t="n">
        <v>238089.774121875</v>
      </c>
      <c r="AV83" s="0" t="n">
        <v>25</v>
      </c>
      <c r="AW83" s="0" t="n">
        <v>178.998713949162</v>
      </c>
      <c r="AX83" s="0" t="n">
        <v>182.911385150055</v>
      </c>
      <c r="AY83" s="0" t="n">
        <v>9362.26025226292</v>
      </c>
      <c r="AZ83" s="0" t="n">
        <v>69504.4580322629</v>
      </c>
      <c r="BA83" s="0" t="n">
        <v>7</v>
      </c>
      <c r="BB83" s="0" t="n">
        <v>159.18090556792</v>
      </c>
      <c r="BC83" s="0" t="n">
        <v>171.887374399999</v>
      </c>
      <c r="BD83" s="0" t="n">
        <v>-9878.231832</v>
      </c>
      <c r="BE83" s="0" t="n">
        <v>67681.04763</v>
      </c>
      <c r="BF83" s="0" t="n">
        <v>7</v>
      </c>
      <c r="BG83" s="0" t="n">
        <v>19.0322518527708</v>
      </c>
      <c r="BH83" s="0" t="n">
        <v>38.8867319206335</v>
      </c>
      <c r="BI83" s="0" t="n">
        <v>-29149.3893509342</v>
      </c>
      <c r="BJ83" s="0" t="n">
        <v>67409.6287062958</v>
      </c>
      <c r="BK83" s="0" t="n">
        <v>7</v>
      </c>
      <c r="BL83" s="0" t="n">
        <v>0</v>
      </c>
      <c r="BM83" s="0" t="n">
        <v>0</v>
      </c>
      <c r="BN83" s="0" t="n">
        <v>0</v>
      </c>
      <c r="BO83" s="0" t="n">
        <v>0</v>
      </c>
      <c r="BP83" s="0" t="n">
        <v>0</v>
      </c>
      <c r="BQ83" s="0" t="n">
        <v>718.143676284459</v>
      </c>
      <c r="BR83" s="0" t="n">
        <v>730.078165624999</v>
      </c>
      <c r="BS83" s="0" t="n">
        <v>-27959.154944375</v>
      </c>
      <c r="BT83" s="0" t="n">
        <v>238089.774121875</v>
      </c>
      <c r="BU83" s="0" t="n">
        <v>25</v>
      </c>
      <c r="BV83" s="0" t="n">
        <v>525.792767554587</v>
      </c>
      <c r="BW83" s="0" t="n">
        <v>534.275420000003</v>
      </c>
      <c r="BX83" s="0" t="n">
        <v>-9272.977952</v>
      </c>
      <c r="BY83" s="0" t="n">
        <v>29077.938092</v>
      </c>
      <c r="BZ83" s="0" t="n">
        <v>3</v>
      </c>
      <c r="CA83" s="0" t="n">
        <v>375.676269511599</v>
      </c>
      <c r="CB83" s="0" t="n">
        <v>388.526634999998</v>
      </c>
      <c r="CC83" s="0" t="n">
        <v>-19238.619659</v>
      </c>
      <c r="CD83" s="0" t="n">
        <v>153769.833581</v>
      </c>
      <c r="CE83" s="0" t="n">
        <v>16</v>
      </c>
      <c r="CF83" s="0" t="n">
        <v>-1796.59615028248</v>
      </c>
      <c r="CG83" s="0" t="n">
        <v>-1846.6625492</v>
      </c>
      <c r="CH83" s="0" t="n">
        <v>96711.2055966</v>
      </c>
      <c r="CI83" s="0" t="n">
        <v>134820.9170042</v>
      </c>
      <c r="CJ83" s="0" t="n">
        <v>14</v>
      </c>
      <c r="CK83" s="0" t="n">
        <v>-616.751644356814</v>
      </c>
      <c r="CL83" s="0" t="n">
        <v>-631.546770400002</v>
      </c>
      <c r="CM83" s="0" t="n">
        <v>38652.26918</v>
      </c>
      <c r="CN83" s="0" t="n">
        <v>57669.5063</v>
      </c>
      <c r="CO83" s="0" t="n">
        <v>6</v>
      </c>
      <c r="CP83" s="0" t="n">
        <v>212.734090053173</v>
      </c>
      <c r="CQ83" s="0" t="n">
        <v>217.581195902486</v>
      </c>
      <c r="CR83" s="0" t="n">
        <v>-9549.39693127575</v>
      </c>
      <c r="CS83" s="0" t="n">
        <v>9549.39693127575</v>
      </c>
      <c r="CT83" s="0" t="n">
        <v>1</v>
      </c>
      <c r="CU83" s="0" t="n">
        <v>0</v>
      </c>
      <c r="CV83" s="0" t="n">
        <v>0</v>
      </c>
      <c r="CW83" s="0" t="n">
        <v>0</v>
      </c>
      <c r="CX83" s="0" t="n">
        <v>0</v>
      </c>
      <c r="CY83" s="0" t="n">
        <v>0</v>
      </c>
      <c r="CZ83" s="0" t="n">
        <v>313.990573532542</v>
      </c>
      <c r="DA83" s="0" t="n">
        <v>320.912196499999</v>
      </c>
      <c r="DB83" s="0" t="n">
        <v>-9808.2492235</v>
      </c>
      <c r="DC83" s="0" t="n">
        <v>29260.4181835</v>
      </c>
      <c r="DD83" s="0" t="n">
        <v>3</v>
      </c>
      <c r="DE83" s="0" t="n">
        <v>437.043185871641</v>
      </c>
      <c r="DF83" s="0" t="n">
        <v>449.006046074383</v>
      </c>
      <c r="DG83" s="0" t="n">
        <v>-29176.4971678709</v>
      </c>
      <c r="DH83" s="0" t="n">
        <v>29176.4971678709</v>
      </c>
      <c r="DI83" s="0" t="n">
        <v>3</v>
      </c>
    </row>
    <row r="84" customFormat="false" ht="12.75" hidden="false" customHeight="false" outlineLevel="0" collapsed="false">
      <c r="A84" s="0" t="n">
        <f aca="false">A83+C84</f>
        <v>3444.62249954903</v>
      </c>
      <c r="B84" s="53" t="n">
        <v>40297.7118071759</v>
      </c>
      <c r="C84" s="54" t="n">
        <v>201.63658311173</v>
      </c>
      <c r="D84" s="0" t="n">
        <v>200.830201483712</v>
      </c>
      <c r="E84" s="0" t="e">
        <f aca="false"/>
        <v>#NAME?</v>
      </c>
      <c r="F84" s="0" t="n">
        <v>2647.4222766387</v>
      </c>
      <c r="G84" s="0" t="n">
        <v>777244.182698802</v>
      </c>
      <c r="H84" s="0" t="n">
        <v>22852.9125746789</v>
      </c>
      <c r="I84" s="0" t="n">
        <v>38</v>
      </c>
      <c r="J84" s="45" t="n">
        <v>0.000259425014171986</v>
      </c>
      <c r="K84" s="0" t="n">
        <v>6847.52748927694</v>
      </c>
      <c r="L84" s="0" t="n">
        <v>-6645.89090616521</v>
      </c>
      <c r="M84" s="0" t="n">
        <v>6665.37791047587</v>
      </c>
      <c r="N84" s="0" t="n">
        <v>-6464.54770899216</v>
      </c>
      <c r="R84" s="0" t="n">
        <v>0.0130873146890692</v>
      </c>
      <c r="S84" s="0" t="n">
        <v>148.729113983515</v>
      </c>
      <c r="T84" s="0" t="n">
        <v>152.884159999997</v>
      </c>
      <c r="U84" s="0" t="n">
        <v>1834.1232</v>
      </c>
      <c r="V84" s="0" t="n">
        <v>62174.424</v>
      </c>
      <c r="W84" s="0" t="n">
        <v>6</v>
      </c>
      <c r="X84" s="0" t="n">
        <v>-384.645461914514</v>
      </c>
      <c r="Y84" s="0" t="n">
        <v>-370.934995547641</v>
      </c>
      <c r="Z84" s="0" t="n">
        <v>-10406.536064114</v>
      </c>
      <c r="AA84" s="0" t="n">
        <v>10406.536064114</v>
      </c>
      <c r="AB84" s="0" t="n">
        <v>1</v>
      </c>
      <c r="AC84" s="0" t="n">
        <v>1217.35371387469</v>
      </c>
      <c r="AD84" s="0" t="n">
        <v>1183.489665925</v>
      </c>
      <c r="AE84" s="0" t="n">
        <v>42091.841801625</v>
      </c>
      <c r="AF84" s="0" t="n">
        <v>387839.849612075</v>
      </c>
      <c r="AG84" s="0" t="n">
        <v>38</v>
      </c>
      <c r="AH84" s="0" t="n">
        <v>-51.342732887872</v>
      </c>
      <c r="AI84" s="0" t="n">
        <v>-48.5991817924686</v>
      </c>
      <c r="AJ84" s="0" t="n">
        <v>-38.8372622472416</v>
      </c>
      <c r="AK84" s="0" t="n">
        <v>41134.5247704397</v>
      </c>
      <c r="AL84" s="0" t="n">
        <v>4</v>
      </c>
      <c r="AM84" s="0" t="n">
        <v>339.397740378034</v>
      </c>
      <c r="AN84" s="0" t="n">
        <v>323.185292923826</v>
      </c>
      <c r="AO84" s="0" t="n">
        <v>306.847855499931</v>
      </c>
      <c r="AP84" s="0" t="n">
        <v>20511.9790961981</v>
      </c>
      <c r="AQ84" s="0" t="n">
        <v>2</v>
      </c>
      <c r="AR84" s="0" t="n">
        <v>-1067.85579032212</v>
      </c>
      <c r="AS84" s="0" t="n">
        <v>-1039.194740025</v>
      </c>
      <c r="AT84" s="0" t="n">
        <v>-31140.017254125</v>
      </c>
      <c r="AU84" s="0" t="n">
        <v>255176.869155975</v>
      </c>
      <c r="AV84" s="0" t="n">
        <v>25</v>
      </c>
      <c r="AW84" s="0" t="n">
        <v>148.729113983515</v>
      </c>
      <c r="AX84" s="0" t="n">
        <v>152.884159999997</v>
      </c>
      <c r="AY84" s="0" t="n">
        <v>1834.1232</v>
      </c>
      <c r="AZ84" s="0" t="n">
        <v>62174.424</v>
      </c>
      <c r="BA84" s="0" t="n">
        <v>6</v>
      </c>
      <c r="BB84" s="0" t="n">
        <v>126.688628738039</v>
      </c>
      <c r="BC84" s="0" t="n">
        <v>131.869020499998</v>
      </c>
      <c r="BD84" s="0" t="n">
        <v>225.4988085</v>
      </c>
      <c r="BE84" s="0" t="n">
        <v>81192.586979</v>
      </c>
      <c r="BF84" s="0" t="n">
        <v>8</v>
      </c>
      <c r="BG84" s="0" t="n">
        <v>-51.342732887872</v>
      </c>
      <c r="BH84" s="0" t="n">
        <v>-48.5991817924686</v>
      </c>
      <c r="BI84" s="0" t="n">
        <v>-38.8372622472416</v>
      </c>
      <c r="BJ84" s="0" t="n">
        <v>41134.5247704397</v>
      </c>
      <c r="BK84" s="0" t="n">
        <v>4</v>
      </c>
      <c r="BL84" s="0" t="n">
        <v>0</v>
      </c>
      <c r="BM84" s="0" t="n">
        <v>0</v>
      </c>
      <c r="BN84" s="0" t="n">
        <v>0</v>
      </c>
      <c r="BO84" s="0" t="n">
        <v>0</v>
      </c>
      <c r="BP84" s="0" t="n">
        <v>0</v>
      </c>
      <c r="BQ84" s="0" t="n">
        <v>-1067.85579032212</v>
      </c>
      <c r="BR84" s="0" t="n">
        <v>-1039.194740025</v>
      </c>
      <c r="BS84" s="0" t="n">
        <v>-31140.017254125</v>
      </c>
      <c r="BT84" s="0" t="n">
        <v>255176.869155975</v>
      </c>
      <c r="BU84" s="0" t="n">
        <v>25</v>
      </c>
      <c r="BV84" s="0" t="n">
        <v>113.923665448489</v>
      </c>
      <c r="BW84" s="0" t="n">
        <v>105.008776249998</v>
      </c>
      <c r="BX84" s="0" t="n">
        <v>78.194922749999</v>
      </c>
      <c r="BY84" s="0" t="n">
        <v>20895.42102375</v>
      </c>
      <c r="BZ84" s="0" t="n">
        <v>2</v>
      </c>
      <c r="CA84" s="0" t="n">
        <v>-157.547901703995</v>
      </c>
      <c r="CB84" s="0" t="n">
        <v>-158.525808174997</v>
      </c>
      <c r="CC84" s="0" t="n">
        <v>-20162.156237475</v>
      </c>
      <c r="CD84" s="0" t="n">
        <v>163210.287127475</v>
      </c>
      <c r="CE84" s="0" t="n">
        <v>16</v>
      </c>
      <c r="CF84" s="0" t="n">
        <v>1118.99249093594</v>
      </c>
      <c r="CG84" s="0" t="n">
        <v>1088.442971875</v>
      </c>
      <c r="CH84" s="0" t="n">
        <v>41751.421176325</v>
      </c>
      <c r="CI84" s="0" t="n">
        <v>61742.123166325</v>
      </c>
      <c r="CJ84" s="0" t="n">
        <v>6</v>
      </c>
      <c r="CK84" s="0" t="n">
        <v>19.8189562935012</v>
      </c>
      <c r="CL84" s="0" t="n">
        <v>21.0686904749999</v>
      </c>
      <c r="CM84" s="0" t="n">
        <v>20091.853044025</v>
      </c>
      <c r="CN84" s="0" t="n">
        <v>40517.395415525</v>
      </c>
      <c r="CO84" s="0" t="n">
        <v>4</v>
      </c>
      <c r="CP84" s="0" t="n">
        <v>-384.645461914514</v>
      </c>
      <c r="CQ84" s="0" t="n">
        <v>-370.934995547641</v>
      </c>
      <c r="CR84" s="0" t="n">
        <v>-10406.536064114</v>
      </c>
      <c r="CS84" s="0" t="n">
        <v>10406.536064114</v>
      </c>
      <c r="CT84" s="0" t="n">
        <v>1</v>
      </c>
      <c r="CU84" s="0" t="n">
        <v>0</v>
      </c>
      <c r="CV84" s="0" t="n">
        <v>0</v>
      </c>
      <c r="CW84" s="0" t="n">
        <v>0</v>
      </c>
      <c r="CX84" s="0" t="n">
        <v>0</v>
      </c>
      <c r="CY84" s="0" t="n">
        <v>0</v>
      </c>
      <c r="CZ84" s="0" t="n">
        <v>-4.52212583728274</v>
      </c>
      <c r="DA84" s="0" t="n">
        <v>-4.37398499999819</v>
      </c>
      <c r="DB84" s="0" t="n">
        <v>107.030087500001</v>
      </c>
      <c r="DC84" s="0" t="n">
        <v>20282.0359</v>
      </c>
      <c r="DD84" s="0" t="n">
        <v>2</v>
      </c>
      <c r="DE84" s="0" t="n">
        <v>339.397740378034</v>
      </c>
      <c r="DF84" s="0" t="n">
        <v>323.185292923826</v>
      </c>
      <c r="DG84" s="0" t="n">
        <v>306.847855499931</v>
      </c>
      <c r="DH84" s="0" t="n">
        <v>20511.9790961981</v>
      </c>
      <c r="DI84" s="0" t="n">
        <v>2</v>
      </c>
    </row>
    <row r="85" customFormat="false" ht="12.75" hidden="false" customHeight="false" outlineLevel="0" collapsed="false">
      <c r="A85" s="0" t="n">
        <f aca="false">A84+C85</f>
        <v>3401.34488730524</v>
      </c>
      <c r="B85" s="53" t="n">
        <v>40298.7118065972</v>
      </c>
      <c r="C85" s="54" t="n">
        <v>-43.2776122437864</v>
      </c>
      <c r="D85" s="0" t="n">
        <v>-4.56441734369491</v>
      </c>
      <c r="E85" s="0" t="e">
        <f aca="false"/>
        <v>#NAME?</v>
      </c>
      <c r="F85" s="0" t="n">
        <v>19716.1260529129</v>
      </c>
      <c r="G85" s="0" t="n">
        <v>883860.362507901</v>
      </c>
      <c r="H85" s="0" t="n">
        <v>-4729.54310022073</v>
      </c>
      <c r="I85" s="0" t="n">
        <v>44</v>
      </c>
      <c r="J85" s="45" t="n">
        <v>-4.89643093859179E-005</v>
      </c>
      <c r="K85" s="0" t="n">
        <v>-632.758404386525</v>
      </c>
      <c r="L85" s="0" t="n">
        <v>589.480792142738</v>
      </c>
      <c r="M85" s="0" t="n">
        <v>-680.144206576913</v>
      </c>
      <c r="N85" s="0" t="n">
        <v>675.579789233218</v>
      </c>
      <c r="O85" s="46"/>
      <c r="R85" s="0" t="n">
        <v>0.0129932944578358</v>
      </c>
      <c r="S85" s="0" t="n">
        <v>-194.633031276128</v>
      </c>
      <c r="T85" s="0" t="n">
        <v>-198.3324975</v>
      </c>
      <c r="U85" s="0" t="n">
        <v>29657.6297075</v>
      </c>
      <c r="V85" s="0" t="n">
        <v>92851.06453</v>
      </c>
      <c r="W85" s="0" t="n">
        <v>9</v>
      </c>
      <c r="X85" s="0" t="n">
        <v>-1.71106947628298</v>
      </c>
      <c r="Y85" s="0" t="n">
        <v>-1.71571036664307</v>
      </c>
      <c r="Z85" s="0" t="n">
        <v>284.378993271201</v>
      </c>
      <c r="AA85" s="0" t="n">
        <v>36689.9657751526</v>
      </c>
      <c r="AB85" s="0" t="n">
        <v>4</v>
      </c>
      <c r="AC85" s="0" t="n">
        <v>125.10781621712</v>
      </c>
      <c r="AD85" s="0" t="n">
        <v>127.382812362491</v>
      </c>
      <c r="AE85" s="0" t="n">
        <v>100866.408120338</v>
      </c>
      <c r="AF85" s="0" t="n">
        <v>380989.775678637</v>
      </c>
      <c r="AG85" s="0" t="n">
        <v>38</v>
      </c>
      <c r="AH85" s="0" t="n">
        <v>-245.156745288318</v>
      </c>
      <c r="AI85" s="0" t="n">
        <v>-230.620647728526</v>
      </c>
      <c r="AJ85" s="0" t="n">
        <v>-40466.3686857522</v>
      </c>
      <c r="AK85" s="0" t="n">
        <v>81004.7432850669</v>
      </c>
      <c r="AL85" s="0" t="n">
        <v>8</v>
      </c>
      <c r="AM85" s="0" t="n">
        <v>354.240139924146</v>
      </c>
      <c r="AN85" s="0" t="n">
        <v>367.681320263985</v>
      </c>
      <c r="AO85" s="0" t="n">
        <v>-9690.18189211857</v>
      </c>
      <c r="AP85" s="0" t="n">
        <v>9690.18189211857</v>
      </c>
      <c r="AQ85" s="0" t="n">
        <v>1</v>
      </c>
      <c r="AR85" s="0" t="n">
        <v>-81.1247223443236</v>
      </c>
      <c r="AS85" s="0" t="n">
        <v>-68.9596943750024</v>
      </c>
      <c r="AT85" s="0" t="n">
        <v>-60935.740190325</v>
      </c>
      <c r="AU85" s="0" t="n">
        <v>282634.631346925</v>
      </c>
      <c r="AV85" s="0" t="n">
        <v>28</v>
      </c>
      <c r="AW85" s="0" t="n">
        <v>-194.633031276128</v>
      </c>
      <c r="AX85" s="0" t="n">
        <v>-198.3324975</v>
      </c>
      <c r="AY85" s="0" t="n">
        <v>29657.6297075</v>
      </c>
      <c r="AZ85" s="0" t="n">
        <v>92851.06453</v>
      </c>
      <c r="BA85" s="0" t="n">
        <v>9</v>
      </c>
      <c r="BB85" s="0" t="n">
        <v>347.208035078468</v>
      </c>
      <c r="BC85" s="0" t="n">
        <v>358.60178925</v>
      </c>
      <c r="BD85" s="0" t="n">
        <v>-9455.01878525001</v>
      </c>
      <c r="BE85" s="0" t="n">
        <v>69533.54469475</v>
      </c>
      <c r="BF85" s="0" t="n">
        <v>7</v>
      </c>
      <c r="BG85" s="0" t="n">
        <v>-245.156745288318</v>
      </c>
      <c r="BH85" s="0" t="n">
        <v>-230.620647728526</v>
      </c>
      <c r="BI85" s="0" t="n">
        <v>-40466.3686857522</v>
      </c>
      <c r="BJ85" s="0" t="n">
        <v>81004.7432850669</v>
      </c>
      <c r="BK85" s="0" t="n">
        <v>8</v>
      </c>
      <c r="BL85" s="0" t="n">
        <v>0</v>
      </c>
      <c r="BM85" s="0" t="n">
        <v>0</v>
      </c>
      <c r="BN85" s="0" t="n">
        <v>0</v>
      </c>
      <c r="BO85" s="0" t="n">
        <v>0</v>
      </c>
      <c r="BP85" s="0" t="n">
        <v>0</v>
      </c>
      <c r="BQ85" s="0" t="n">
        <v>-81.1247223443236</v>
      </c>
      <c r="BR85" s="0" t="n">
        <v>-68.9596943750024</v>
      </c>
      <c r="BS85" s="0" t="n">
        <v>-60935.740190325</v>
      </c>
      <c r="BT85" s="0" t="n">
        <v>282634.631346925</v>
      </c>
      <c r="BU85" s="0" t="n">
        <v>28</v>
      </c>
      <c r="BV85" s="0" t="n">
        <v>32.5105252389649</v>
      </c>
      <c r="BW85" s="0" t="n">
        <v>32.0233612500009</v>
      </c>
      <c r="BX85" s="0" t="n">
        <v>35.3487362499982</v>
      </c>
      <c r="BY85" s="0" t="n">
        <v>20268.26038625</v>
      </c>
      <c r="BZ85" s="0" t="n">
        <v>2</v>
      </c>
      <c r="CA85" s="0" t="n">
        <v>-616.623705625631</v>
      </c>
      <c r="CB85" s="0" t="n">
        <v>-609.905698600007</v>
      </c>
      <c r="CC85" s="0" t="n">
        <v>49613.03207375</v>
      </c>
      <c r="CD85" s="0" t="n">
        <v>150271.6611205</v>
      </c>
      <c r="CE85" s="0" t="n">
        <v>15</v>
      </c>
      <c r="CF85" s="0" t="n">
        <v>494.811805821401</v>
      </c>
      <c r="CG85" s="0" t="n">
        <v>478.729298437499</v>
      </c>
      <c r="CH85" s="0" t="n">
        <v>40731.5550138625</v>
      </c>
      <c r="CI85" s="0" t="n">
        <v>100616.240824163</v>
      </c>
      <c r="CJ85" s="0" t="n">
        <v>10</v>
      </c>
      <c r="CK85" s="0" t="n">
        <v>-132.798844296083</v>
      </c>
      <c r="CL85" s="0" t="n">
        <v>-132.065937975001</v>
      </c>
      <c r="CM85" s="0" t="n">
        <v>19941.491081725</v>
      </c>
      <c r="CN85" s="0" t="n">
        <v>40300.068652975</v>
      </c>
      <c r="CO85" s="0" t="n">
        <v>4</v>
      </c>
      <c r="CP85" s="0" t="n">
        <v>-1.71106947628298</v>
      </c>
      <c r="CQ85" s="0" t="n">
        <v>-1.71571036664307</v>
      </c>
      <c r="CR85" s="0" t="n">
        <v>284.378993271201</v>
      </c>
      <c r="CS85" s="0" t="n">
        <v>36689.9657751526</v>
      </c>
      <c r="CT85" s="0" t="n">
        <v>4</v>
      </c>
      <c r="CU85" s="0" t="n">
        <v>0</v>
      </c>
      <c r="CV85" s="0" t="n">
        <v>0</v>
      </c>
      <c r="CW85" s="0" t="n">
        <v>0</v>
      </c>
      <c r="CX85" s="0" t="n">
        <v>0</v>
      </c>
      <c r="CY85" s="0" t="n">
        <v>0</v>
      </c>
      <c r="CZ85" s="0" t="n">
        <v>0</v>
      </c>
      <c r="DA85" s="0" t="n">
        <v>0</v>
      </c>
      <c r="DB85" s="0" t="n">
        <v>0</v>
      </c>
      <c r="DC85" s="0" t="n">
        <v>0</v>
      </c>
      <c r="DD85" s="0" t="n">
        <v>0</v>
      </c>
      <c r="DE85" s="0" t="n">
        <v>354.240139924146</v>
      </c>
      <c r="DF85" s="0" t="n">
        <v>367.681320263985</v>
      </c>
      <c r="DG85" s="0" t="n">
        <v>-9690.18189211857</v>
      </c>
      <c r="DH85" s="0" t="n">
        <v>9690.18189211857</v>
      </c>
      <c r="DI85" s="0" t="n">
        <v>1</v>
      </c>
    </row>
    <row r="86" customFormat="false" ht="12.75" hidden="false" customHeight="false" outlineLevel="0" collapsed="false">
      <c r="A86" s="0" t="n">
        <f aca="false">A85+C86</f>
        <v>4123.00817121671</v>
      </c>
      <c r="B86" s="53" t="n">
        <v>40301.923128588</v>
      </c>
      <c r="C86" s="54" t="n">
        <v>721.663283911468</v>
      </c>
      <c r="D86" s="0" t="n">
        <v>707.096345291837</v>
      </c>
      <c r="E86" s="0" t="e">
        <f aca="false"/>
        <v>#NAME?</v>
      </c>
      <c r="F86" s="0" t="n">
        <v>20367.2540518165</v>
      </c>
      <c r="G86" s="0" t="n">
        <v>881571.298130343</v>
      </c>
      <c r="H86" s="0" t="n">
        <v>-3786.16760697487</v>
      </c>
      <c r="I86" s="0" t="n">
        <v>44</v>
      </c>
      <c r="J86" s="45" t="n">
        <v>0.000818610230893393</v>
      </c>
      <c r="K86" s="0" t="n">
        <v>811.04633738642</v>
      </c>
      <c r="L86" s="0" t="n">
        <v>-89.3830534749512</v>
      </c>
      <c r="M86" s="0" t="n">
        <v>719.145743390395</v>
      </c>
      <c r="N86" s="0" t="n">
        <v>-12.0493980985573</v>
      </c>
      <c r="R86" s="0" t="n">
        <v>0.0149709389934091</v>
      </c>
      <c r="S86" s="0" t="n">
        <v>-121.975268243565</v>
      </c>
      <c r="T86" s="0" t="n">
        <v>-123.451050000003</v>
      </c>
      <c r="U86" s="0" t="n">
        <v>29975.01723</v>
      </c>
      <c r="V86" s="0" t="n">
        <v>93967.57809</v>
      </c>
      <c r="W86" s="0" t="n">
        <v>9</v>
      </c>
      <c r="X86" s="0" t="n">
        <v>-264.67778460665</v>
      </c>
      <c r="Y86" s="0" t="n">
        <v>-257.907283829173</v>
      </c>
      <c r="Z86" s="0" t="n">
        <v>25.8244046827767</v>
      </c>
      <c r="AA86" s="0" t="n">
        <v>36584.4964950062</v>
      </c>
      <c r="AB86" s="0" t="n">
        <v>4</v>
      </c>
      <c r="AC86" s="0" t="n">
        <v>1450.41150245174</v>
      </c>
      <c r="AD86" s="0" t="n">
        <v>1404.03103653749</v>
      </c>
      <c r="AE86" s="0" t="n">
        <v>101309.970393013</v>
      </c>
      <c r="AF86" s="0" t="n">
        <v>379150.807649513</v>
      </c>
      <c r="AG86" s="0" t="n">
        <v>38</v>
      </c>
      <c r="AH86" s="0" t="n">
        <v>-350.077932551871</v>
      </c>
      <c r="AI86" s="0" t="n">
        <v>-336.476448964164</v>
      </c>
      <c r="AJ86" s="0" t="n">
        <v>-40355.750163191</v>
      </c>
      <c r="AK86" s="0" t="n">
        <v>80501.7796406363</v>
      </c>
      <c r="AL86" s="0" t="n">
        <v>8</v>
      </c>
      <c r="AM86" s="0" t="n">
        <v>88.7708171017726</v>
      </c>
      <c r="AN86" s="0" t="n">
        <v>89.5735993601888</v>
      </c>
      <c r="AO86" s="0" t="n">
        <v>-9904.95432925033</v>
      </c>
      <c r="AP86" s="0" t="n">
        <v>9904.95432925033</v>
      </c>
      <c r="AQ86" s="0" t="n">
        <v>1</v>
      </c>
      <c r="AR86" s="0" t="n">
        <v>-80.7880502399602</v>
      </c>
      <c r="AS86" s="0" t="n">
        <v>-68.6735078125024</v>
      </c>
      <c r="AT86" s="0" t="n">
        <v>-60682.8534834375</v>
      </c>
      <c r="AU86" s="0" t="n">
        <v>281461.681925938</v>
      </c>
      <c r="AV86" s="0" t="n">
        <v>28</v>
      </c>
      <c r="AW86" s="0" t="n">
        <v>-121.975268243565</v>
      </c>
      <c r="AX86" s="0" t="n">
        <v>-123.451050000003</v>
      </c>
      <c r="AY86" s="0" t="n">
        <v>29975.01723</v>
      </c>
      <c r="AZ86" s="0" t="n">
        <v>93967.57809</v>
      </c>
      <c r="BA86" s="0" t="n">
        <v>9</v>
      </c>
      <c r="BB86" s="0" t="n">
        <v>677.567648150741</v>
      </c>
      <c r="BC86" s="0" t="n">
        <v>675.147565749998</v>
      </c>
      <c r="BD86" s="0" t="n">
        <v>-9057.31687875</v>
      </c>
      <c r="BE86" s="0" t="n">
        <v>69539.55288875</v>
      </c>
      <c r="BF86" s="0" t="n">
        <v>7</v>
      </c>
      <c r="BG86" s="0" t="n">
        <v>-350.077932551871</v>
      </c>
      <c r="BH86" s="0" t="n">
        <v>-336.476448964164</v>
      </c>
      <c r="BI86" s="0" t="n">
        <v>-40355.750163191</v>
      </c>
      <c r="BJ86" s="0" t="n">
        <v>80501.7796406363</v>
      </c>
      <c r="BK86" s="0" t="n">
        <v>8</v>
      </c>
      <c r="BL86" s="0" t="n">
        <v>0</v>
      </c>
      <c r="BM86" s="0" t="n">
        <v>0</v>
      </c>
      <c r="BN86" s="0" t="n">
        <v>0</v>
      </c>
      <c r="BO86" s="0" t="n">
        <v>0</v>
      </c>
      <c r="BP86" s="0" t="n">
        <v>0</v>
      </c>
      <c r="BQ86" s="0" t="n">
        <v>-80.7880502399602</v>
      </c>
      <c r="BR86" s="0" t="n">
        <v>-68.6735078125024</v>
      </c>
      <c r="BS86" s="0" t="n">
        <v>-60682.8534834375</v>
      </c>
      <c r="BT86" s="0" t="n">
        <v>281461.681925938</v>
      </c>
      <c r="BU86" s="0" t="n">
        <v>28</v>
      </c>
      <c r="BV86" s="0" t="n">
        <v>21.6511600925922</v>
      </c>
      <c r="BW86" s="0" t="n">
        <v>21.2712937499992</v>
      </c>
      <c r="BX86" s="0" t="n">
        <v>24.5691687500002</v>
      </c>
      <c r="BY86" s="0" t="n">
        <v>20127.09601875</v>
      </c>
      <c r="BZ86" s="0" t="n">
        <v>2</v>
      </c>
      <c r="CA86" s="0" t="n">
        <v>12.145507789471</v>
      </c>
      <c r="CB86" s="0" t="n">
        <v>0.143787349999755</v>
      </c>
      <c r="CC86" s="0" t="n">
        <v>49807.7507207</v>
      </c>
      <c r="CD86" s="0" t="n">
        <v>149463.4915137</v>
      </c>
      <c r="CE86" s="0" t="n">
        <v>15</v>
      </c>
      <c r="CF86" s="0" t="n">
        <v>601.089909018457</v>
      </c>
      <c r="CG86" s="0" t="n">
        <v>575.828432462496</v>
      </c>
      <c r="CH86" s="0" t="n">
        <v>40495.7735833875</v>
      </c>
      <c r="CI86" s="0" t="n">
        <v>99827.1897291375</v>
      </c>
      <c r="CJ86" s="0" t="n">
        <v>10</v>
      </c>
      <c r="CK86" s="0" t="n">
        <v>137.957277400481</v>
      </c>
      <c r="CL86" s="0" t="n">
        <v>131.639957224998</v>
      </c>
      <c r="CM86" s="0" t="n">
        <v>20039.193798925</v>
      </c>
      <c r="CN86" s="0" t="n">
        <v>40193.477499175</v>
      </c>
      <c r="CO86" s="0" t="n">
        <v>4</v>
      </c>
      <c r="CP86" s="0" t="n">
        <v>-264.67778460665</v>
      </c>
      <c r="CQ86" s="0" t="n">
        <v>-257.907283829173</v>
      </c>
      <c r="CR86" s="0" t="n">
        <v>25.8244046827767</v>
      </c>
      <c r="CS86" s="0" t="n">
        <v>36584.4964950062</v>
      </c>
      <c r="CT86" s="0" t="n">
        <v>4</v>
      </c>
      <c r="CU86" s="0" t="n">
        <v>0</v>
      </c>
      <c r="CV86" s="0" t="n">
        <v>0</v>
      </c>
      <c r="CW86" s="0" t="n">
        <v>0</v>
      </c>
      <c r="CX86" s="0" t="n">
        <v>0</v>
      </c>
      <c r="CY86" s="0" t="n">
        <v>0</v>
      </c>
      <c r="CZ86" s="0" t="n">
        <v>0</v>
      </c>
      <c r="DA86" s="0" t="n">
        <v>0</v>
      </c>
      <c r="DB86" s="0" t="n">
        <v>0</v>
      </c>
      <c r="DC86" s="0" t="n">
        <v>0</v>
      </c>
      <c r="DD86" s="0" t="n">
        <v>0</v>
      </c>
      <c r="DE86" s="0" t="n">
        <v>88.7708171017726</v>
      </c>
      <c r="DF86" s="0" t="n">
        <v>89.5735993601888</v>
      </c>
      <c r="DG86" s="0" t="n">
        <v>-9904.95432925033</v>
      </c>
      <c r="DH86" s="0" t="n">
        <v>9904.95432925033</v>
      </c>
      <c r="DI86" s="0" t="n">
        <v>1</v>
      </c>
    </row>
    <row r="87" customFormat="false" ht="12.75" hidden="false" customHeight="false" outlineLevel="0" collapsed="false">
      <c r="A87" s="0" t="n">
        <f aca="false">A86+C87</f>
        <v>3645.03366591817</v>
      </c>
      <c r="B87" s="53" t="n">
        <v>40304.7118075232</v>
      </c>
      <c r="C87" s="54" t="n">
        <v>-477.974505298538</v>
      </c>
      <c r="D87" s="0" t="n">
        <v>-496.914473304198</v>
      </c>
      <c r="E87" s="0" t="e">
        <f aca="false"/>
        <v>#NAME?</v>
      </c>
      <c r="F87" s="0" t="n">
        <v>-901.408988518471</v>
      </c>
      <c r="G87" s="0" t="n">
        <v>728897.879051494</v>
      </c>
      <c r="H87" s="0" t="n">
        <v>18286.7676505869</v>
      </c>
      <c r="I87" s="0" t="n">
        <v>38</v>
      </c>
      <c r="J87" s="45" t="n">
        <v>-0.000655749617381958</v>
      </c>
      <c r="K87" s="0" t="n">
        <v>-4656.64925271887</v>
      </c>
      <c r="L87" s="0" t="n">
        <v>4178.67474742033</v>
      </c>
      <c r="M87" s="0" t="n">
        <v>-4827.54460548038</v>
      </c>
      <c r="N87" s="0" t="n">
        <v>4330.63013217618</v>
      </c>
      <c r="R87" s="0" t="n">
        <v>0.0148158870580728</v>
      </c>
      <c r="S87" s="0" t="n">
        <v>-215.623513348637</v>
      </c>
      <c r="T87" s="0" t="n">
        <v>-212.833880999997</v>
      </c>
      <c r="U87" s="0" t="n">
        <v>-647.821863000001</v>
      </c>
      <c r="V87" s="0" t="n">
        <v>78756.4026795</v>
      </c>
      <c r="W87" s="0" t="n">
        <v>8</v>
      </c>
      <c r="X87" s="0" t="n">
        <v>-60.1606048755854</v>
      </c>
      <c r="Y87" s="0" t="n">
        <v>-60.1120386081292</v>
      </c>
      <c r="Z87" s="0" t="n">
        <v>-9535.30409870312</v>
      </c>
      <c r="AA87" s="0" t="n">
        <v>24530.0602825692</v>
      </c>
      <c r="AB87" s="0" t="n">
        <v>3</v>
      </c>
      <c r="AC87" s="0" t="n">
        <v>-157.439551251848</v>
      </c>
      <c r="AD87" s="0" t="n">
        <v>-169.423625400001</v>
      </c>
      <c r="AE87" s="0" t="n">
        <v>48535.810725</v>
      </c>
      <c r="AF87" s="0" t="n">
        <v>375144.9469125</v>
      </c>
      <c r="AG87" s="0" t="n">
        <v>39</v>
      </c>
      <c r="AH87" s="0" t="n">
        <v>-208.824967448101</v>
      </c>
      <c r="AI87" s="0" t="n">
        <v>-226.135542697966</v>
      </c>
      <c r="AJ87" s="0" t="n">
        <v>-235.735344844417</v>
      </c>
      <c r="AK87" s="0" t="n">
        <v>75430.8814245456</v>
      </c>
      <c r="AL87" s="0" t="n">
        <v>8</v>
      </c>
      <c r="AM87" s="0" t="n">
        <v>-233.54410911236</v>
      </c>
      <c r="AN87" s="0" t="n">
        <v>-239.414616773107</v>
      </c>
      <c r="AO87" s="0" t="n">
        <v>9524.53801510406</v>
      </c>
      <c r="AP87" s="0" t="n">
        <v>9524.53801510406</v>
      </c>
      <c r="AQ87" s="0" t="n">
        <v>1</v>
      </c>
      <c r="AR87" s="0" t="n">
        <v>397.618240737993</v>
      </c>
      <c r="AS87" s="0" t="n">
        <v>411.005231175002</v>
      </c>
      <c r="AT87" s="0" t="n">
        <v>-48542.896422075</v>
      </c>
      <c r="AU87" s="0" t="n">
        <v>165511.049737275</v>
      </c>
      <c r="AV87" s="0" t="n">
        <v>17</v>
      </c>
      <c r="AW87" s="0" t="n">
        <v>-215.623513348637</v>
      </c>
      <c r="AX87" s="0" t="n">
        <v>-212.833880999997</v>
      </c>
      <c r="AY87" s="0" t="n">
        <v>-647.821863000001</v>
      </c>
      <c r="AZ87" s="0" t="n">
        <v>78756.4026795</v>
      </c>
      <c r="BA87" s="0" t="n">
        <v>8</v>
      </c>
      <c r="BB87" s="0" t="n">
        <v>327.462683228352</v>
      </c>
      <c r="BC87" s="0" t="n">
        <v>318.695844000001</v>
      </c>
      <c r="BD87" s="0" t="n">
        <v>-28829.940918</v>
      </c>
      <c r="BE87" s="0" t="n">
        <v>87499.309737</v>
      </c>
      <c r="BF87" s="0" t="n">
        <v>9</v>
      </c>
      <c r="BG87" s="0" t="n">
        <v>-208.824967448101</v>
      </c>
      <c r="BH87" s="0" t="n">
        <v>-226.135542697966</v>
      </c>
      <c r="BI87" s="0" t="n">
        <v>-235.735344844417</v>
      </c>
      <c r="BJ87" s="0" t="n">
        <v>75430.8814245456</v>
      </c>
      <c r="BK87" s="0" t="n">
        <v>8</v>
      </c>
      <c r="BL87" s="0" t="n">
        <v>0</v>
      </c>
      <c r="BM87" s="0" t="n">
        <v>0</v>
      </c>
      <c r="BN87" s="0" t="n">
        <v>0</v>
      </c>
      <c r="BO87" s="0" t="n">
        <v>0</v>
      </c>
      <c r="BP87" s="0" t="n">
        <v>0</v>
      </c>
      <c r="BQ87" s="0" t="n">
        <v>397.618240737993</v>
      </c>
      <c r="BR87" s="0" t="n">
        <v>411.005231175002</v>
      </c>
      <c r="BS87" s="0" t="n">
        <v>-48542.896422075</v>
      </c>
      <c r="BT87" s="0" t="n">
        <v>165511.049737275</v>
      </c>
      <c r="BU87" s="0" t="n">
        <v>17</v>
      </c>
      <c r="BV87" s="0" t="n">
        <v>-370.370726953983</v>
      </c>
      <c r="BW87" s="0" t="n">
        <v>-378.406889250002</v>
      </c>
      <c r="BX87" s="0" t="n">
        <v>19153.46092725</v>
      </c>
      <c r="BY87" s="0" t="n">
        <v>38374.47082725</v>
      </c>
      <c r="BZ87" s="0" t="n">
        <v>4</v>
      </c>
      <c r="CA87" s="0" t="n">
        <v>45.4006207998524</v>
      </c>
      <c r="CB87" s="0" t="n">
        <v>50.5822396499985</v>
      </c>
      <c r="CC87" s="0" t="n">
        <v>19286.20432125</v>
      </c>
      <c r="CD87" s="0" t="n">
        <v>115165.01632785</v>
      </c>
      <c r="CE87" s="0" t="n">
        <v>12</v>
      </c>
      <c r="CF87" s="0" t="n">
        <v>-73.8935894230493</v>
      </c>
      <c r="CG87" s="0" t="n">
        <v>-78.1508009999996</v>
      </c>
      <c r="CH87" s="0" t="n">
        <v>-9826.1488656</v>
      </c>
      <c r="CI87" s="0" t="n">
        <v>47973.9322326</v>
      </c>
      <c r="CJ87" s="0" t="n">
        <v>5</v>
      </c>
      <c r="CK87" s="0" t="n">
        <v>408.09329788991</v>
      </c>
      <c r="CL87" s="0" t="n">
        <v>450.941037750001</v>
      </c>
      <c r="CM87" s="0" t="n">
        <v>10223.97731415</v>
      </c>
      <c r="CN87" s="0" t="n">
        <v>47603.95984185</v>
      </c>
      <c r="CO87" s="0" t="n">
        <v>5</v>
      </c>
      <c r="CP87" s="0" t="n">
        <v>-60.1606048755854</v>
      </c>
      <c r="CQ87" s="0" t="n">
        <v>-60.1120386081292</v>
      </c>
      <c r="CR87" s="0" t="n">
        <v>-9535.30409870312</v>
      </c>
      <c r="CS87" s="0" t="n">
        <v>24530.0602825692</v>
      </c>
      <c r="CT87" s="0" t="n">
        <v>3</v>
      </c>
      <c r="CU87" s="0" t="n">
        <v>0</v>
      </c>
      <c r="CV87" s="0" t="n">
        <v>0</v>
      </c>
      <c r="CW87" s="0" t="n">
        <v>0</v>
      </c>
      <c r="CX87" s="0" t="n">
        <v>0</v>
      </c>
      <c r="CY87" s="0" t="n">
        <v>0</v>
      </c>
      <c r="CZ87" s="0" t="n">
        <v>-494.13183679293</v>
      </c>
      <c r="DA87" s="0" t="n">
        <v>-533.08505655</v>
      </c>
      <c r="DB87" s="0" t="n">
        <v>38528.25794595</v>
      </c>
      <c r="DC87" s="0" t="n">
        <v>38528.25794595</v>
      </c>
      <c r="DD87" s="0" t="n">
        <v>4</v>
      </c>
      <c r="DE87" s="0" t="n">
        <v>-233.54410911236</v>
      </c>
      <c r="DF87" s="0" t="n">
        <v>-239.414616773107</v>
      </c>
      <c r="DG87" s="0" t="n">
        <v>9524.53801510406</v>
      </c>
      <c r="DH87" s="0" t="n">
        <v>9524.53801510406</v>
      </c>
      <c r="DI87" s="0" t="n">
        <v>1</v>
      </c>
    </row>
    <row r="88" customFormat="false" ht="12.75" hidden="false" customHeight="false" outlineLevel="0" collapsed="false">
      <c r="A88" s="0" t="n">
        <f aca="false">A87+C88</f>
        <v>1477.79940540425</v>
      </c>
      <c r="B88" s="53" t="n">
        <v>40305.7118090278</v>
      </c>
      <c r="C88" s="54" t="n">
        <v>-2167.23426051392</v>
      </c>
      <c r="D88" s="0" t="n">
        <v>-2260.99372707523</v>
      </c>
      <c r="E88" s="0" t="e">
        <f aca="false"/>
        <v>#NAME?</v>
      </c>
      <c r="F88" s="0" t="n">
        <v>-1727.87140881494</v>
      </c>
      <c r="G88" s="0" t="n">
        <v>821620.247597691</v>
      </c>
      <c r="H88" s="0" t="n">
        <v>1318.61483730413</v>
      </c>
      <c r="I88" s="0" t="n">
        <v>43</v>
      </c>
      <c r="J88" s="45" t="n">
        <v>-0.0026377566361718</v>
      </c>
      <c r="K88" s="0" t="n">
        <v>-13569.6758417303</v>
      </c>
      <c r="L88" s="0" t="n">
        <v>11402.4415812164</v>
      </c>
      <c r="M88" s="0" t="n">
        <v>-14144.8748110051</v>
      </c>
      <c r="N88" s="0" t="n">
        <v>11883.8810839299</v>
      </c>
      <c r="R88" s="0" t="n">
        <v>0.0177695538150206</v>
      </c>
      <c r="S88" s="0" t="n">
        <v>1335.45972668649</v>
      </c>
      <c r="T88" s="0" t="n">
        <v>1379.0645375</v>
      </c>
      <c r="U88" s="0" t="n">
        <v>-49206.8285875</v>
      </c>
      <c r="V88" s="0" t="n">
        <v>87782.5487125</v>
      </c>
      <c r="W88" s="0" t="n">
        <v>9</v>
      </c>
      <c r="X88" s="0" t="n">
        <v>-110.147320305252</v>
      </c>
      <c r="Y88" s="0" t="n">
        <v>-123.628865273714</v>
      </c>
      <c r="Z88" s="0" t="n">
        <v>-9993.334702329</v>
      </c>
      <c r="AA88" s="0" t="n">
        <v>28916.9447439122</v>
      </c>
      <c r="AB88" s="0" t="n">
        <v>3</v>
      </c>
      <c r="AC88" s="0" t="n">
        <v>-2677.08191205038</v>
      </c>
      <c r="AD88" s="0" t="n">
        <v>-2816.54060960001</v>
      </c>
      <c r="AE88" s="0" t="n">
        <v>57141.2653232</v>
      </c>
      <c r="AF88" s="0" t="n">
        <v>383312.0707696</v>
      </c>
      <c r="AG88" s="0" t="n">
        <v>40</v>
      </c>
      <c r="AH88" s="0" t="n">
        <v>-872.678295543816</v>
      </c>
      <c r="AI88" s="0" t="n">
        <v>-902.663266104831</v>
      </c>
      <c r="AJ88" s="0" t="n">
        <v>28747.1006079265</v>
      </c>
      <c r="AK88" s="0" t="n">
        <v>86772.787460537</v>
      </c>
      <c r="AL88" s="0" t="n">
        <v>9</v>
      </c>
      <c r="AM88" s="0" t="n">
        <v>21.646863029013</v>
      </c>
      <c r="AN88" s="0" t="n">
        <v>16.7058955033223</v>
      </c>
      <c r="AO88" s="0" t="n">
        <v>93.4328691875326</v>
      </c>
      <c r="AP88" s="0" t="n">
        <v>37886.0938298416</v>
      </c>
      <c r="AQ88" s="0" t="n">
        <v>4</v>
      </c>
      <c r="AR88" s="0" t="n">
        <v>135.566677670025</v>
      </c>
      <c r="AS88" s="0" t="n">
        <v>186.068580900001</v>
      </c>
      <c r="AT88" s="0" t="n">
        <v>-28509.5069193</v>
      </c>
      <c r="AU88" s="0" t="n">
        <v>196949.8020813</v>
      </c>
      <c r="AV88" s="0" t="n">
        <v>21</v>
      </c>
      <c r="AW88" s="0" t="n">
        <v>1335.45972668649</v>
      </c>
      <c r="AX88" s="0" t="n">
        <v>1379.0645375</v>
      </c>
      <c r="AY88" s="0" t="n">
        <v>-49206.8285875</v>
      </c>
      <c r="AZ88" s="0" t="n">
        <v>87782.5487125</v>
      </c>
      <c r="BA88" s="0" t="n">
        <v>9</v>
      </c>
      <c r="BB88" s="0" t="n">
        <v>1242.85825340557</v>
      </c>
      <c r="BC88" s="0" t="n">
        <v>1283.530896</v>
      </c>
      <c r="BD88" s="0" t="n">
        <v>-57895.99336</v>
      </c>
      <c r="BE88" s="0" t="n">
        <v>116192.046768</v>
      </c>
      <c r="BF88" s="0" t="n">
        <v>12</v>
      </c>
      <c r="BG88" s="0" t="n">
        <v>-872.678295543816</v>
      </c>
      <c r="BH88" s="0" t="n">
        <v>-902.663266104831</v>
      </c>
      <c r="BI88" s="0" t="n">
        <v>28747.1006079265</v>
      </c>
      <c r="BJ88" s="0" t="n">
        <v>86772.787460537</v>
      </c>
      <c r="BK88" s="0" t="n">
        <v>9</v>
      </c>
      <c r="BL88" s="0" t="n">
        <v>0</v>
      </c>
      <c r="BM88" s="0" t="n">
        <v>0</v>
      </c>
      <c r="BN88" s="0" t="n">
        <v>0</v>
      </c>
      <c r="BO88" s="0" t="n">
        <v>0</v>
      </c>
      <c r="BP88" s="0" t="n">
        <v>0</v>
      </c>
      <c r="BQ88" s="0" t="n">
        <v>135.566677670025</v>
      </c>
      <c r="BR88" s="0" t="n">
        <v>186.068580900001</v>
      </c>
      <c r="BS88" s="0" t="n">
        <v>-28509.5069193</v>
      </c>
      <c r="BT88" s="0" t="n">
        <v>196949.8020813</v>
      </c>
      <c r="BU88" s="0" t="n">
        <v>21</v>
      </c>
      <c r="BV88" s="0" t="n">
        <v>-602.752128975302</v>
      </c>
      <c r="BW88" s="0" t="n">
        <v>-632.800896000001</v>
      </c>
      <c r="BX88" s="0" t="n">
        <v>19194.387392</v>
      </c>
      <c r="BY88" s="0" t="n">
        <v>19194.387392</v>
      </c>
      <c r="BZ88" s="0" t="n">
        <v>2</v>
      </c>
      <c r="CA88" s="0" t="n">
        <v>-2906.33615460384</v>
      </c>
      <c r="CB88" s="0" t="n">
        <v>-3055.4033344</v>
      </c>
      <c r="CC88" s="0" t="n">
        <v>66347.9169024</v>
      </c>
      <c r="CD88" s="0" t="n">
        <v>161344.3386688</v>
      </c>
      <c r="CE88" s="0" t="n">
        <v>17</v>
      </c>
      <c r="CF88" s="0" t="n">
        <v>-366.65835639587</v>
      </c>
      <c r="CG88" s="0" t="n">
        <v>-372.350651199999</v>
      </c>
      <c r="CH88" s="0" t="n">
        <v>29465.9959088</v>
      </c>
      <c r="CI88" s="0" t="n">
        <v>29465.9959088</v>
      </c>
      <c r="CJ88" s="0" t="n">
        <v>3</v>
      </c>
      <c r="CK88" s="0" t="n">
        <v>-538.053535480073</v>
      </c>
      <c r="CL88" s="0" t="n">
        <v>-547.632080000001</v>
      </c>
      <c r="CM88" s="0" t="n">
        <v>19244.169232</v>
      </c>
      <c r="CN88" s="0" t="n">
        <v>37900.09128</v>
      </c>
      <c r="CO88" s="0" t="n">
        <v>4</v>
      </c>
      <c r="CP88" s="0" t="n">
        <v>-110.147320305252</v>
      </c>
      <c r="CQ88" s="0" t="n">
        <v>-123.628865273714</v>
      </c>
      <c r="CR88" s="0" t="n">
        <v>-9993.334702329</v>
      </c>
      <c r="CS88" s="0" t="n">
        <v>28916.9447439122</v>
      </c>
      <c r="CT88" s="0" t="n">
        <v>3</v>
      </c>
      <c r="CU88" s="0" t="n">
        <v>0</v>
      </c>
      <c r="CV88" s="0" t="n">
        <v>0</v>
      </c>
      <c r="CW88" s="0" t="n">
        <v>0</v>
      </c>
      <c r="CX88" s="0" t="n">
        <v>0</v>
      </c>
      <c r="CY88" s="0" t="n">
        <v>0</v>
      </c>
      <c r="CZ88" s="0" t="n">
        <v>493.860009999136</v>
      </c>
      <c r="DA88" s="0" t="n">
        <v>508.115455999999</v>
      </c>
      <c r="DB88" s="0" t="n">
        <v>-19215.210752</v>
      </c>
      <c r="DC88" s="0" t="n">
        <v>19215.210752</v>
      </c>
      <c r="DD88" s="0" t="n">
        <v>2</v>
      </c>
      <c r="DE88" s="0" t="n">
        <v>21.646863029013</v>
      </c>
      <c r="DF88" s="0" t="n">
        <v>16.7058955033223</v>
      </c>
      <c r="DG88" s="0" t="n">
        <v>93.4328691875326</v>
      </c>
      <c r="DH88" s="0" t="n">
        <v>37886.0938298416</v>
      </c>
      <c r="DI88" s="0" t="n">
        <v>4</v>
      </c>
    </row>
    <row r="89" customFormat="false" ht="12.75" hidden="false" customHeight="false" outlineLevel="0" collapsed="false">
      <c r="A89" s="0" t="n">
        <f aca="false">A88+C89</f>
        <v>13481.9225348939</v>
      </c>
      <c r="B89" s="53" t="n">
        <v>40308.711808912</v>
      </c>
      <c r="C89" s="54" t="n">
        <v>12004.1231294897</v>
      </c>
      <c r="D89" s="0" t="n">
        <v>10211.8596361354</v>
      </c>
      <c r="E89" s="0" t="e">
        <f aca="false"/>
        <v>#NAME?</v>
      </c>
      <c r="F89" s="0" t="n">
        <v>14427.608068739</v>
      </c>
      <c r="G89" s="0" t="n">
        <v>1322737.31541344</v>
      </c>
      <c r="H89" s="0" t="n">
        <v>12010.6283659366</v>
      </c>
      <c r="I89" s="0" t="n">
        <v>61</v>
      </c>
      <c r="J89" s="45" t="n">
        <v>0.00907521318829477</v>
      </c>
      <c r="K89" s="0" t="n">
        <v>49462.6377910448</v>
      </c>
      <c r="L89" s="0" t="n">
        <v>-37458.5146615551</v>
      </c>
      <c r="M89" s="0" t="n">
        <v>45260.7518153177</v>
      </c>
      <c r="N89" s="0" t="n">
        <v>-35048.8921791823</v>
      </c>
      <c r="R89" s="0" t="n">
        <v>0.0292782588612939</v>
      </c>
      <c r="S89" s="0" t="n">
        <v>-304.732249430387</v>
      </c>
      <c r="T89" s="0" t="n">
        <v>-301.711869</v>
      </c>
      <c r="U89" s="0" t="n">
        <v>-7590.70015900001</v>
      </c>
      <c r="V89" s="0" t="n">
        <v>124740.076839</v>
      </c>
      <c r="W89" s="0" t="n">
        <v>11</v>
      </c>
      <c r="X89" s="0" t="n">
        <v>-680.462445973936</v>
      </c>
      <c r="Y89" s="0" t="n">
        <v>-638.535169410994</v>
      </c>
      <c r="Z89" s="0" t="n">
        <v>-10736.5361024241</v>
      </c>
      <c r="AA89" s="0" t="n">
        <v>53606.9855037407</v>
      </c>
      <c r="AB89" s="0" t="n">
        <v>5</v>
      </c>
      <c r="AC89" s="0" t="n">
        <v>17870.3661817324</v>
      </c>
      <c r="AD89" s="0" t="n">
        <v>15893.1122559</v>
      </c>
      <c r="AE89" s="0" t="n">
        <v>147326.5043265</v>
      </c>
      <c r="AF89" s="0" t="n">
        <v>660982.4400585</v>
      </c>
      <c r="AG89" s="0" t="n">
        <v>61</v>
      </c>
      <c r="AH89" s="0" t="n">
        <v>33.394459194828</v>
      </c>
      <c r="AI89" s="0" t="n">
        <v>55.916012736649</v>
      </c>
      <c r="AJ89" s="0" t="n">
        <v>10400.2051719314</v>
      </c>
      <c r="AK89" s="0" t="n">
        <v>143054.490467499</v>
      </c>
      <c r="AL89" s="0" t="n">
        <v>13</v>
      </c>
      <c r="AM89" s="0" t="n">
        <v>-1237.91896470275</v>
      </c>
      <c r="AN89" s="0" t="n">
        <v>-1282.12533837774</v>
      </c>
      <c r="AO89" s="0" t="n">
        <v>-31665.1461139558</v>
      </c>
      <c r="AP89" s="0" t="n">
        <v>55011.0578585173</v>
      </c>
      <c r="AQ89" s="0" t="n">
        <v>5</v>
      </c>
      <c r="AR89" s="0" t="n">
        <v>-3676.52385133046</v>
      </c>
      <c r="AS89" s="0" t="n">
        <v>-3514.7962557125</v>
      </c>
      <c r="AT89" s="0" t="n">
        <v>-93306.7190543125</v>
      </c>
      <c r="AU89" s="0" t="n">
        <v>285342.264686187</v>
      </c>
      <c r="AV89" s="0" t="n">
        <v>27</v>
      </c>
      <c r="AW89" s="0" t="n">
        <v>-304.732249430387</v>
      </c>
      <c r="AX89" s="0" t="n">
        <v>-301.711869</v>
      </c>
      <c r="AY89" s="0" t="n">
        <v>-7590.70015900001</v>
      </c>
      <c r="AZ89" s="0" t="n">
        <v>124740.076839</v>
      </c>
      <c r="BA89" s="0" t="n">
        <v>11</v>
      </c>
      <c r="BB89" s="0" t="n">
        <v>-393.188315052103</v>
      </c>
      <c r="BC89" s="0" t="n">
        <v>-449.962495500005</v>
      </c>
      <c r="BD89" s="0" t="n">
        <v>-51519.3154635</v>
      </c>
      <c r="BE89" s="0" t="n">
        <v>159699.9827415</v>
      </c>
      <c r="BF89" s="0" t="n">
        <v>15</v>
      </c>
      <c r="BG89" s="0" t="n">
        <v>33.394459194828</v>
      </c>
      <c r="BH89" s="0" t="n">
        <v>55.916012736649</v>
      </c>
      <c r="BI89" s="0" t="n">
        <v>10400.2051719314</v>
      </c>
      <c r="BJ89" s="0" t="n">
        <v>143054.490467499</v>
      </c>
      <c r="BK89" s="0" t="n">
        <v>13</v>
      </c>
      <c r="BL89" s="0" t="n">
        <v>0</v>
      </c>
      <c r="BM89" s="0" t="n">
        <v>0</v>
      </c>
      <c r="BN89" s="0" t="n">
        <v>0</v>
      </c>
      <c r="BO89" s="0" t="n">
        <v>0</v>
      </c>
      <c r="BP89" s="0" t="n">
        <v>0</v>
      </c>
      <c r="BQ89" s="0" t="n">
        <v>-3676.52385133046</v>
      </c>
      <c r="BR89" s="0" t="n">
        <v>-3514.7962557125</v>
      </c>
      <c r="BS89" s="0" t="n">
        <v>-93306.7190543125</v>
      </c>
      <c r="BT89" s="0" t="n">
        <v>285342.264686187</v>
      </c>
      <c r="BU89" s="0" t="n">
        <v>27</v>
      </c>
      <c r="BV89" s="0" t="n">
        <v>3361.31679906538</v>
      </c>
      <c r="BW89" s="0" t="n">
        <v>3032.668593</v>
      </c>
      <c r="BX89" s="0" t="n">
        <v>33564.413907</v>
      </c>
      <c r="BY89" s="0" t="n">
        <v>55804.587915</v>
      </c>
      <c r="BZ89" s="0" t="n">
        <v>5</v>
      </c>
      <c r="CA89" s="0" t="n">
        <v>12128.3591893777</v>
      </c>
      <c r="CB89" s="0" t="n">
        <v>10772.0845911</v>
      </c>
      <c r="CC89" s="0" t="n">
        <v>132456.7287885</v>
      </c>
      <c r="CD89" s="0" t="n">
        <v>263058.9450225</v>
      </c>
      <c r="CE89" s="0" t="n">
        <v>24</v>
      </c>
      <c r="CF89" s="0" t="n">
        <v>129.296145473692</v>
      </c>
      <c r="CG89" s="0" t="n">
        <v>160.564274999999</v>
      </c>
      <c r="CH89" s="0" t="n">
        <v>10222.527885</v>
      </c>
      <c r="CI89" s="0" t="n">
        <v>53894.171991</v>
      </c>
      <c r="CJ89" s="0" t="n">
        <v>5</v>
      </c>
      <c r="CK89" s="0" t="n">
        <v>1595.98762924476</v>
      </c>
      <c r="CL89" s="0" t="n">
        <v>1477.8130143</v>
      </c>
      <c r="CM89" s="0" t="n">
        <v>21851.1134295</v>
      </c>
      <c r="CN89" s="0" t="n">
        <v>85703.5492605</v>
      </c>
      <c r="CO89" s="0" t="n">
        <v>8</v>
      </c>
      <c r="CP89" s="0" t="n">
        <v>-680.462445973936</v>
      </c>
      <c r="CQ89" s="0" t="n">
        <v>-638.535169410994</v>
      </c>
      <c r="CR89" s="0" t="n">
        <v>-10736.5361024241</v>
      </c>
      <c r="CS89" s="0" t="n">
        <v>53606.9855037407</v>
      </c>
      <c r="CT89" s="0" t="n">
        <v>5</v>
      </c>
      <c r="CU89" s="0" t="n">
        <v>0</v>
      </c>
      <c r="CV89" s="0" t="n">
        <v>0</v>
      </c>
      <c r="CW89" s="0" t="n">
        <v>0</v>
      </c>
      <c r="CX89" s="0" t="n">
        <v>0</v>
      </c>
      <c r="CY89" s="0" t="n">
        <v>0</v>
      </c>
      <c r="CZ89" s="0" t="n">
        <v>1048.59473362298</v>
      </c>
      <c r="DA89" s="0" t="n">
        <v>899.944278000002</v>
      </c>
      <c r="DB89" s="0" t="n">
        <v>751.03578</v>
      </c>
      <c r="DC89" s="0" t="n">
        <v>42821.203128</v>
      </c>
      <c r="DD89" s="0" t="n">
        <v>4</v>
      </c>
      <c r="DE89" s="0" t="n">
        <v>-1237.91896470275</v>
      </c>
      <c r="DF89" s="0" t="n">
        <v>-1282.12533837774</v>
      </c>
      <c r="DG89" s="0" t="n">
        <v>-31665.1461139558</v>
      </c>
      <c r="DH89" s="0" t="n">
        <v>55011.0578585173</v>
      </c>
      <c r="DI89" s="0" t="n">
        <v>5</v>
      </c>
    </row>
    <row r="90" customFormat="false" ht="12.75" hidden="false" customHeight="false" outlineLevel="0" collapsed="false">
      <c r="A90" s="0" t="n">
        <f aca="false">A89+C90</f>
        <v>13364.3109989297</v>
      </c>
      <c r="B90" s="53" t="n">
        <v>40309.7263461806</v>
      </c>
      <c r="C90" s="54" t="n">
        <v>-117.611535964244</v>
      </c>
      <c r="D90" s="0" t="n">
        <v>-124.086924907138</v>
      </c>
      <c r="E90" s="0" t="e">
        <f aca="false"/>
        <v>#NAME?</v>
      </c>
      <c r="F90" s="0" t="n">
        <v>1985.08530192318</v>
      </c>
      <c r="G90" s="0" t="n">
        <v>960065.153523321</v>
      </c>
      <c r="H90" s="0" t="n">
        <v>-25433.1722965534</v>
      </c>
      <c r="I90" s="0" t="n">
        <v>48</v>
      </c>
      <c r="J90" s="45" t="n">
        <v>-0.000122503702517089</v>
      </c>
      <c r="K90" s="0" t="n">
        <v>-2194.04238023817</v>
      </c>
      <c r="L90" s="0" t="n">
        <v>2076.43084427393</v>
      </c>
      <c r="M90" s="0" t="n">
        <v>-2284.58413130269</v>
      </c>
      <c r="N90" s="0" t="n">
        <v>2160.49720639555</v>
      </c>
      <c r="R90" s="0" t="n">
        <v>0.0107898459584315</v>
      </c>
      <c r="S90" s="0" t="n">
        <v>-133.72221182025</v>
      </c>
      <c r="T90" s="0" t="n">
        <v>-132.141425</v>
      </c>
      <c r="U90" s="0" t="n">
        <v>130.738075000003</v>
      </c>
      <c r="V90" s="0" t="n">
        <v>40130.378925</v>
      </c>
      <c r="W90" s="0" t="n">
        <v>4</v>
      </c>
      <c r="X90" s="0" t="n">
        <v>255.759032629609</v>
      </c>
      <c r="Y90" s="0" t="n">
        <v>260.81352170387</v>
      </c>
      <c r="Z90" s="0" t="n">
        <v>-9657.16846643049</v>
      </c>
      <c r="AA90" s="0" t="n">
        <v>29517.5124845277</v>
      </c>
      <c r="AB90" s="0" t="n">
        <v>3</v>
      </c>
      <c r="AC90" s="0" t="n">
        <v>820.281089825809</v>
      </c>
      <c r="AD90" s="0" t="n">
        <v>827.359128749994</v>
      </c>
      <c r="AE90" s="0" t="n">
        <v>-28702.23076875</v>
      </c>
      <c r="AF90" s="0" t="n">
        <v>386504.10997275</v>
      </c>
      <c r="AG90" s="0" t="n">
        <v>39</v>
      </c>
      <c r="AH90" s="0" t="n">
        <v>-202.064069497658</v>
      </c>
      <c r="AI90" s="0" t="n">
        <v>-211.389758976559</v>
      </c>
      <c r="AJ90" s="0" t="n">
        <v>-20402.9621814105</v>
      </c>
      <c r="AK90" s="0" t="n">
        <v>140370.366316067</v>
      </c>
      <c r="AL90" s="0" t="n">
        <v>14</v>
      </c>
      <c r="AM90" s="0" t="n">
        <v>-243.200147486976</v>
      </c>
      <c r="AN90" s="0" t="n">
        <v>-244.908537821941</v>
      </c>
      <c r="AO90" s="0" t="n">
        <v>-10180.1362806733</v>
      </c>
      <c r="AP90" s="0" t="n">
        <v>30140.3877509633</v>
      </c>
      <c r="AQ90" s="0" t="n">
        <v>3</v>
      </c>
      <c r="AR90" s="0" t="n">
        <v>-614.665229614779</v>
      </c>
      <c r="AS90" s="0" t="n">
        <v>-623.819853562503</v>
      </c>
      <c r="AT90" s="0" t="n">
        <v>70796.8449241875</v>
      </c>
      <c r="AU90" s="0" t="n">
        <v>333402.398074013</v>
      </c>
      <c r="AV90" s="0" t="n">
        <v>33</v>
      </c>
      <c r="AW90" s="0" t="n">
        <v>-133.72221182025</v>
      </c>
      <c r="AX90" s="0" t="n">
        <v>-132.141425</v>
      </c>
      <c r="AY90" s="0" t="n">
        <v>130.738075000003</v>
      </c>
      <c r="AZ90" s="0" t="n">
        <v>40130.378925</v>
      </c>
      <c r="BA90" s="0" t="n">
        <v>4</v>
      </c>
      <c r="BB90" s="0" t="n">
        <v>345.197318109472</v>
      </c>
      <c r="BC90" s="0" t="n">
        <v>338.296035</v>
      </c>
      <c r="BD90" s="0" t="n">
        <v>30080.243655</v>
      </c>
      <c r="BE90" s="0" t="n">
        <v>69868.9050675</v>
      </c>
      <c r="BF90" s="0" t="n">
        <v>7</v>
      </c>
      <c r="BG90" s="0" t="n">
        <v>-202.064069497658</v>
      </c>
      <c r="BH90" s="0" t="n">
        <v>-211.389758976559</v>
      </c>
      <c r="BI90" s="0" t="n">
        <v>-20402.9621814105</v>
      </c>
      <c r="BJ90" s="0" t="n">
        <v>140370.366316067</v>
      </c>
      <c r="BK90" s="0" t="n">
        <v>14</v>
      </c>
      <c r="BL90" s="0" t="n">
        <v>0</v>
      </c>
      <c r="BM90" s="0" t="n">
        <v>0</v>
      </c>
      <c r="BN90" s="0" t="n">
        <v>0</v>
      </c>
      <c r="BO90" s="0" t="n">
        <v>0</v>
      </c>
      <c r="BP90" s="0" t="n">
        <v>0</v>
      </c>
      <c r="BQ90" s="0" t="n">
        <v>-614.665229614779</v>
      </c>
      <c r="BR90" s="0" t="n">
        <v>-623.819853562503</v>
      </c>
      <c r="BS90" s="0" t="n">
        <v>70796.8449241875</v>
      </c>
      <c r="BT90" s="0" t="n">
        <v>333402.398074013</v>
      </c>
      <c r="BU90" s="0" t="n">
        <v>33</v>
      </c>
      <c r="BV90" s="0" t="n">
        <v>-103.486518155363</v>
      </c>
      <c r="BW90" s="0" t="n">
        <v>-105.4959675</v>
      </c>
      <c r="BX90" s="0" t="n">
        <v>9850.4723625</v>
      </c>
      <c r="BY90" s="0" t="n">
        <v>29572.9901775</v>
      </c>
      <c r="BZ90" s="0" t="n">
        <v>3</v>
      </c>
      <c r="CA90" s="0" t="n">
        <v>488.460289424812</v>
      </c>
      <c r="CB90" s="0" t="n">
        <v>504.012431999995</v>
      </c>
      <c r="CC90" s="0" t="n">
        <v>-39027.696708</v>
      </c>
      <c r="CD90" s="0" t="n">
        <v>158373.509217</v>
      </c>
      <c r="CE90" s="0" t="n">
        <v>16</v>
      </c>
      <c r="CF90" s="0" t="n">
        <v>-0.985274092554178</v>
      </c>
      <c r="CG90" s="0" t="n">
        <v>-4.38830700000177</v>
      </c>
      <c r="CH90" s="0" t="n">
        <v>-9806.0734695</v>
      </c>
      <c r="CI90" s="0" t="n">
        <v>49889.2050195</v>
      </c>
      <c r="CJ90" s="0" t="n">
        <v>5</v>
      </c>
      <c r="CK90" s="0" t="n">
        <v>396.661167126243</v>
      </c>
      <c r="CL90" s="0" t="n">
        <v>408.06871875</v>
      </c>
      <c r="CM90" s="0" t="n">
        <v>-19504.78270125</v>
      </c>
      <c r="CN90" s="0" t="n">
        <v>39289.75194375</v>
      </c>
      <c r="CO90" s="0" t="n">
        <v>4</v>
      </c>
      <c r="CP90" s="0" t="n">
        <v>255.759032629609</v>
      </c>
      <c r="CQ90" s="0" t="n">
        <v>260.81352170387</v>
      </c>
      <c r="CR90" s="0" t="n">
        <v>-9657.16846643049</v>
      </c>
      <c r="CS90" s="0" t="n">
        <v>29517.5124845277</v>
      </c>
      <c r="CT90" s="0" t="n">
        <v>3</v>
      </c>
      <c r="CU90" s="0" t="n">
        <v>0</v>
      </c>
      <c r="CV90" s="0" t="n">
        <v>0</v>
      </c>
      <c r="CW90" s="0" t="n">
        <v>0</v>
      </c>
      <c r="CX90" s="0" t="n">
        <v>0</v>
      </c>
      <c r="CY90" s="0" t="n">
        <v>0</v>
      </c>
      <c r="CZ90" s="0" t="n">
        <v>-305.5658925868</v>
      </c>
      <c r="DA90" s="0" t="n">
        <v>-313.133782499999</v>
      </c>
      <c r="DB90" s="0" t="n">
        <v>-294.393907499998</v>
      </c>
      <c r="DC90" s="0" t="n">
        <v>39509.7485475</v>
      </c>
      <c r="DD90" s="0" t="n">
        <v>4</v>
      </c>
      <c r="DE90" s="0" t="n">
        <v>-243.200147486976</v>
      </c>
      <c r="DF90" s="0" t="n">
        <v>-244.908537821941</v>
      </c>
      <c r="DG90" s="0" t="n">
        <v>-10180.1362806733</v>
      </c>
      <c r="DH90" s="0" t="n">
        <v>30140.3877509633</v>
      </c>
      <c r="DI90" s="0" t="n">
        <v>3</v>
      </c>
    </row>
    <row r="91" customFormat="false" ht="12.75" hidden="false" customHeight="false" outlineLevel="0" collapsed="false">
      <c r="A91" s="0" t="n">
        <f aca="false">A90+C91</f>
        <v>12825.712340374</v>
      </c>
      <c r="B91" s="53" t="n">
        <v>40310.7118082176</v>
      </c>
      <c r="C91" s="54" t="n">
        <v>-538.59865855568</v>
      </c>
      <c r="D91" s="0" t="n">
        <v>-453.324837692828</v>
      </c>
      <c r="E91" s="0" t="e">
        <f aca="false"/>
        <v>#NAME?</v>
      </c>
      <c r="F91" s="0" t="n">
        <v>-762.286931555411</v>
      </c>
      <c r="G91" s="0" t="n">
        <v>976454.761274777</v>
      </c>
      <c r="H91" s="0" t="n">
        <v>-49205.8061983205</v>
      </c>
      <c r="I91" s="0" t="n">
        <v>48</v>
      </c>
      <c r="J91" s="45" t="n">
        <v>-0.000551585879772383</v>
      </c>
      <c r="K91" s="0" t="n">
        <v>10904.4150256812</v>
      </c>
      <c r="L91" s="0" t="n">
        <v>-11443.0136842369</v>
      </c>
      <c r="M91" s="0" t="n">
        <v>10542.6732854424</v>
      </c>
      <c r="N91" s="0" t="n">
        <v>-10995.9981231352</v>
      </c>
      <c r="R91" s="0" t="n">
        <v>0.0214690748275753</v>
      </c>
      <c r="S91" s="0" t="n">
        <v>439.908992189424</v>
      </c>
      <c r="T91" s="0" t="n">
        <v>434.718087750002</v>
      </c>
      <c r="U91" s="0" t="n">
        <v>-9834.06949875</v>
      </c>
      <c r="V91" s="0" t="n">
        <v>50787.83604375</v>
      </c>
      <c r="W91" s="0" t="n">
        <v>5</v>
      </c>
      <c r="X91" s="0" t="n">
        <v>-32.6995891647138</v>
      </c>
      <c r="Y91" s="0" t="n">
        <v>-26.3368949295866</v>
      </c>
      <c r="Z91" s="0" t="n">
        <v>9871.51096614172</v>
      </c>
      <c r="AA91" s="0" t="n">
        <v>30329.1838676248</v>
      </c>
      <c r="AB91" s="0" t="n">
        <v>3</v>
      </c>
      <c r="AC91" s="0" t="n">
        <v>-197.890829733846</v>
      </c>
      <c r="AD91" s="0" t="n">
        <v>-184.597751688723</v>
      </c>
      <c r="AE91" s="0" t="n">
        <v>-39525.617488</v>
      </c>
      <c r="AF91" s="0" t="n">
        <v>403979.17792</v>
      </c>
      <c r="AG91" s="0" t="n">
        <v>40</v>
      </c>
      <c r="AH91" s="0" t="n">
        <v>502.008728748279</v>
      </c>
      <c r="AI91" s="0" t="n">
        <v>505.380560938031</v>
      </c>
      <c r="AJ91" s="0" t="n">
        <v>10430.3992434413</v>
      </c>
      <c r="AK91" s="0" t="n">
        <v>110776.860810391</v>
      </c>
      <c r="AL91" s="0" t="n">
        <v>11</v>
      </c>
      <c r="AM91" s="0" t="n">
        <v>-6.57567733634335</v>
      </c>
      <c r="AN91" s="0" t="n">
        <v>-6.37901888755226</v>
      </c>
      <c r="AO91" s="0" t="n">
        <v>-36.8607977634019</v>
      </c>
      <c r="AP91" s="0" t="n">
        <v>20252.9135918858</v>
      </c>
      <c r="AQ91" s="0" t="n">
        <v>2</v>
      </c>
      <c r="AR91" s="0" t="n">
        <v>-1243.35028325848</v>
      </c>
      <c r="AS91" s="0" t="n">
        <v>-1176.109820875</v>
      </c>
      <c r="AT91" s="0" t="n">
        <v>28332.350643375</v>
      </c>
      <c r="AU91" s="0" t="n">
        <v>360328.789041125</v>
      </c>
      <c r="AV91" s="0" t="n">
        <v>35</v>
      </c>
      <c r="AW91" s="0" t="n">
        <v>439.908992189424</v>
      </c>
      <c r="AX91" s="0" t="n">
        <v>434.718087750002</v>
      </c>
      <c r="AY91" s="0" t="n">
        <v>-9834.06949875</v>
      </c>
      <c r="AZ91" s="0" t="n">
        <v>50787.83604375</v>
      </c>
      <c r="BA91" s="0" t="n">
        <v>5</v>
      </c>
      <c r="BB91" s="0" t="n">
        <v>67.4379401650689</v>
      </c>
      <c r="BC91" s="0" t="n">
        <v>87.7310800000022</v>
      </c>
      <c r="BD91" s="0" t="n">
        <v>19792.09436</v>
      </c>
      <c r="BE91" s="0" t="n">
        <v>82201.01996</v>
      </c>
      <c r="BF91" s="0" t="n">
        <v>8</v>
      </c>
      <c r="BG91" s="0" t="n">
        <v>502.008728748279</v>
      </c>
      <c r="BH91" s="0" t="n">
        <v>505.380560938031</v>
      </c>
      <c r="BI91" s="0" t="n">
        <v>10430.3992434413</v>
      </c>
      <c r="BJ91" s="0" t="n">
        <v>110776.860810391</v>
      </c>
      <c r="BK91" s="0" t="n">
        <v>11</v>
      </c>
      <c r="BL91" s="0" t="n">
        <v>0</v>
      </c>
      <c r="BM91" s="0" t="n">
        <v>0</v>
      </c>
      <c r="BN91" s="0" t="n">
        <v>0</v>
      </c>
      <c r="BO91" s="0" t="n">
        <v>0</v>
      </c>
      <c r="BP91" s="0" t="n">
        <v>0</v>
      </c>
      <c r="BQ91" s="0" t="n">
        <v>-1243.35028325848</v>
      </c>
      <c r="BR91" s="0" t="n">
        <v>-1176.109820875</v>
      </c>
      <c r="BS91" s="0" t="n">
        <v>28332.350643375</v>
      </c>
      <c r="BT91" s="0" t="n">
        <v>360328.789041125</v>
      </c>
      <c r="BU91" s="0" t="n">
        <v>35</v>
      </c>
      <c r="BV91" s="0" t="n">
        <v>-536.960041465743</v>
      </c>
      <c r="BW91" s="0" t="n">
        <v>-528.345396479491</v>
      </c>
      <c r="BX91" s="0" t="n">
        <v>-10387.57096</v>
      </c>
      <c r="BY91" s="0" t="n">
        <v>50725.72936</v>
      </c>
      <c r="BZ91" s="0" t="n">
        <v>5</v>
      </c>
      <c r="CA91" s="0" t="n">
        <v>-187.227779678536</v>
      </c>
      <c r="CB91" s="0" t="n">
        <v>-201.065112000004</v>
      </c>
      <c r="CC91" s="0" t="n">
        <v>-49419.765192</v>
      </c>
      <c r="CD91" s="0" t="n">
        <v>130449.569704</v>
      </c>
      <c r="CE91" s="0" t="n">
        <v>13</v>
      </c>
      <c r="CF91" s="0" t="n">
        <v>513.65886016513</v>
      </c>
      <c r="CG91" s="0" t="n">
        <v>505.884399999999</v>
      </c>
      <c r="CH91" s="0" t="n">
        <v>544.854783999999</v>
      </c>
      <c r="CI91" s="0" t="n">
        <v>80433.741296</v>
      </c>
      <c r="CJ91" s="0" t="n">
        <v>8</v>
      </c>
      <c r="CK91" s="0" t="n">
        <v>-248.696156745852</v>
      </c>
      <c r="CL91" s="0" t="n">
        <v>-239.034723209229</v>
      </c>
      <c r="CM91" s="0" t="n">
        <v>-10121.22088</v>
      </c>
      <c r="CN91" s="0" t="n">
        <v>50103.1272</v>
      </c>
      <c r="CO91" s="0" t="n">
        <v>5</v>
      </c>
      <c r="CP91" s="0" t="n">
        <v>-32.6995891647138</v>
      </c>
      <c r="CQ91" s="0" t="n">
        <v>-26.3368949295866</v>
      </c>
      <c r="CR91" s="0" t="n">
        <v>9871.51096614172</v>
      </c>
      <c r="CS91" s="0" t="n">
        <v>30329.1838676248</v>
      </c>
      <c r="CT91" s="0" t="n">
        <v>3</v>
      </c>
      <c r="CU91" s="0" t="n">
        <v>0</v>
      </c>
      <c r="CV91" s="0" t="n">
        <v>0</v>
      </c>
      <c r="CW91" s="0" t="n">
        <v>0</v>
      </c>
      <c r="CX91" s="0" t="n">
        <v>0</v>
      </c>
      <c r="CY91" s="0" t="n">
        <v>0</v>
      </c>
      <c r="CZ91" s="0" t="n">
        <v>193.896347826087</v>
      </c>
      <c r="DA91" s="0" t="n">
        <v>190.232</v>
      </c>
      <c r="DB91" s="0" t="n">
        <v>10065.9904</v>
      </c>
      <c r="DC91" s="0" t="n">
        <v>10065.9904</v>
      </c>
      <c r="DD91" s="0" t="n">
        <v>1</v>
      </c>
      <c r="DE91" s="0" t="n">
        <v>-6.57567733634335</v>
      </c>
      <c r="DF91" s="0" t="n">
        <v>-6.37901888755226</v>
      </c>
      <c r="DG91" s="0" t="n">
        <v>-36.8607977634019</v>
      </c>
      <c r="DH91" s="0" t="n">
        <v>20252.9135918858</v>
      </c>
      <c r="DI91" s="0" t="n">
        <v>2</v>
      </c>
    </row>
    <row r="92" customFormat="false" ht="12.75" hidden="false" customHeight="false" outlineLevel="0" collapsed="false">
      <c r="A92" s="0" t="n">
        <f aca="false">A91+C92</f>
        <v>14120.878180374</v>
      </c>
      <c r="B92" s="53" t="n">
        <v>40311.7118055556</v>
      </c>
      <c r="C92" s="54" t="n">
        <v>1295.16584</v>
      </c>
      <c r="D92" s="0" t="n">
        <v>-453.324837692828</v>
      </c>
      <c r="E92" s="0" t="e">
        <f aca="false"/>
        <v>#NAME?</v>
      </c>
      <c r="F92" s="0" t="n">
        <v>-762.286931555411</v>
      </c>
      <c r="G92" s="0" t="n">
        <v>976454.761274777</v>
      </c>
      <c r="H92" s="0" t="n">
        <v>-49205.8061983205</v>
      </c>
      <c r="I92" s="0" t="n">
        <v>48</v>
      </c>
      <c r="J92" s="45" t="n">
        <v>-0.000551585879772383</v>
      </c>
      <c r="K92" s="0" t="n">
        <v>10904.4150256812</v>
      </c>
      <c r="L92" s="0" t="n">
        <v>-11443.0136842369</v>
      </c>
      <c r="M92" s="0" t="n">
        <v>10542.6732854424</v>
      </c>
      <c r="N92" s="0" t="n">
        <v>-10995.9981231352</v>
      </c>
      <c r="R92" s="0" t="n">
        <v>0.0214690748275753</v>
      </c>
      <c r="S92" s="0" t="n">
        <v>439.908992189424</v>
      </c>
      <c r="T92" s="0" t="n">
        <v>434.718087750002</v>
      </c>
      <c r="U92" s="0" t="n">
        <v>-9834.06949875</v>
      </c>
      <c r="V92" s="0" t="n">
        <v>50787.83604375</v>
      </c>
      <c r="W92" s="0" t="n">
        <v>5</v>
      </c>
      <c r="X92" s="0" t="n">
        <v>-32.6995891647138</v>
      </c>
      <c r="Y92" s="0" t="n">
        <v>-26.3368949295866</v>
      </c>
      <c r="Z92" s="0" t="n">
        <v>9871.51096614172</v>
      </c>
      <c r="AA92" s="0" t="n">
        <v>30329.1838676248</v>
      </c>
      <c r="AB92" s="0" t="n">
        <v>3</v>
      </c>
      <c r="AC92" s="0" t="n">
        <v>-197.890829733846</v>
      </c>
      <c r="AD92" s="0" t="n">
        <v>-184.597751688723</v>
      </c>
      <c r="AE92" s="0" t="n">
        <v>-39525.617488</v>
      </c>
      <c r="AF92" s="0" t="n">
        <v>403979.17792</v>
      </c>
      <c r="AG92" s="0" t="n">
        <v>40</v>
      </c>
      <c r="AH92" s="0" t="n">
        <v>502.008728748279</v>
      </c>
      <c r="AI92" s="0" t="n">
        <v>505.380560938031</v>
      </c>
      <c r="AJ92" s="0" t="n">
        <v>10430.3992434413</v>
      </c>
      <c r="AK92" s="0" t="n">
        <v>110776.860810391</v>
      </c>
      <c r="AL92" s="0" t="n">
        <v>11</v>
      </c>
      <c r="AM92" s="0" t="n">
        <v>-6.57567733634335</v>
      </c>
      <c r="AN92" s="0" t="n">
        <v>-6.37901888755226</v>
      </c>
      <c r="AO92" s="0" t="n">
        <v>-36.8607977634019</v>
      </c>
      <c r="AP92" s="0" t="n">
        <v>20252.9135918858</v>
      </c>
      <c r="AQ92" s="0" t="n">
        <v>2</v>
      </c>
      <c r="AR92" s="0" t="n">
        <v>-1243.35028325848</v>
      </c>
      <c r="AS92" s="0" t="n">
        <v>-1176.109820875</v>
      </c>
      <c r="AT92" s="0" t="n">
        <v>28332.350643375</v>
      </c>
      <c r="AU92" s="0" t="n">
        <v>360328.789041125</v>
      </c>
      <c r="AV92" s="0" t="n">
        <v>35</v>
      </c>
      <c r="AW92" s="0" t="n">
        <v>439.908992189424</v>
      </c>
      <c r="AX92" s="0" t="n">
        <v>434.718087750002</v>
      </c>
      <c r="AY92" s="0" t="n">
        <v>-9834.06949875</v>
      </c>
      <c r="AZ92" s="0" t="n">
        <v>50787.83604375</v>
      </c>
      <c r="BA92" s="0" t="n">
        <v>5</v>
      </c>
      <c r="BB92" s="0" t="n">
        <v>67.4379401650689</v>
      </c>
      <c r="BC92" s="0" t="n">
        <v>87.7310800000022</v>
      </c>
      <c r="BD92" s="0" t="n">
        <v>19792.09436</v>
      </c>
      <c r="BE92" s="0" t="n">
        <v>82201.01996</v>
      </c>
      <c r="BF92" s="0" t="n">
        <v>8</v>
      </c>
      <c r="BG92" s="0" t="n">
        <v>502.008728748279</v>
      </c>
      <c r="BH92" s="0" t="n">
        <v>505.380560938031</v>
      </c>
      <c r="BI92" s="0" t="n">
        <v>10430.3992434413</v>
      </c>
      <c r="BJ92" s="0" t="n">
        <v>110776.860810391</v>
      </c>
      <c r="BK92" s="0" t="n">
        <v>11</v>
      </c>
      <c r="BL92" s="0" t="n">
        <v>0</v>
      </c>
      <c r="BM92" s="0" t="n">
        <v>0</v>
      </c>
      <c r="BN92" s="0" t="n">
        <v>0</v>
      </c>
      <c r="BO92" s="0" t="n">
        <v>0</v>
      </c>
      <c r="BP92" s="0" t="n">
        <v>0</v>
      </c>
      <c r="BQ92" s="0" t="n">
        <v>-1243.35028325848</v>
      </c>
      <c r="BR92" s="0" t="n">
        <v>-1176.109820875</v>
      </c>
      <c r="BS92" s="0" t="n">
        <v>28332.350643375</v>
      </c>
      <c r="BT92" s="0" t="n">
        <v>360328.789041125</v>
      </c>
      <c r="BU92" s="0" t="n">
        <v>35</v>
      </c>
      <c r="BV92" s="0" t="n">
        <v>-536.960041465743</v>
      </c>
      <c r="BW92" s="0" t="n">
        <v>-528.345396479491</v>
      </c>
      <c r="BX92" s="0" t="n">
        <v>-10387.57096</v>
      </c>
      <c r="BY92" s="0" t="n">
        <v>50725.72936</v>
      </c>
      <c r="BZ92" s="0" t="n">
        <v>5</v>
      </c>
      <c r="CA92" s="0" t="n">
        <v>-187.227779678536</v>
      </c>
      <c r="CB92" s="0" t="n">
        <v>-201.065112000004</v>
      </c>
      <c r="CC92" s="0" t="n">
        <v>-49419.765192</v>
      </c>
      <c r="CD92" s="0" t="n">
        <v>130449.569704</v>
      </c>
      <c r="CE92" s="0" t="n">
        <v>13</v>
      </c>
      <c r="CF92" s="0" t="n">
        <v>513.65886016513</v>
      </c>
      <c r="CG92" s="0" t="n">
        <v>505.884399999999</v>
      </c>
      <c r="CH92" s="0" t="n">
        <v>544.854783999999</v>
      </c>
      <c r="CI92" s="0" t="n">
        <v>80433.741296</v>
      </c>
      <c r="CJ92" s="0" t="n">
        <v>8</v>
      </c>
      <c r="CK92" s="0" t="n">
        <v>-248.696156745852</v>
      </c>
      <c r="CL92" s="0" t="n">
        <v>-239.034723209229</v>
      </c>
      <c r="CM92" s="0" t="n">
        <v>-10121.22088</v>
      </c>
      <c r="CN92" s="0" t="n">
        <v>50103.1272</v>
      </c>
      <c r="CO92" s="0" t="n">
        <v>5</v>
      </c>
      <c r="CP92" s="0" t="n">
        <v>-32.6995891647138</v>
      </c>
      <c r="CQ92" s="0" t="n">
        <v>-26.3368949295866</v>
      </c>
      <c r="CR92" s="0" t="n">
        <v>9871.51096614172</v>
      </c>
      <c r="CS92" s="0" t="n">
        <v>30329.1838676248</v>
      </c>
      <c r="CT92" s="0" t="n">
        <v>3</v>
      </c>
      <c r="CU92" s="0" t="n">
        <v>0</v>
      </c>
      <c r="CV92" s="0" t="n">
        <v>0</v>
      </c>
      <c r="CW92" s="0" t="n">
        <v>0</v>
      </c>
      <c r="CX92" s="0" t="n">
        <v>0</v>
      </c>
      <c r="CY92" s="0" t="n">
        <v>0</v>
      </c>
      <c r="CZ92" s="0" t="n">
        <v>193.896347826087</v>
      </c>
      <c r="DA92" s="0" t="n">
        <v>190.232</v>
      </c>
      <c r="DB92" s="0" t="n">
        <v>10065.9904</v>
      </c>
      <c r="DC92" s="0" t="n">
        <v>10065.9904</v>
      </c>
      <c r="DD92" s="0" t="n">
        <v>1</v>
      </c>
      <c r="DE92" s="0" t="n">
        <v>-6.57567733634335</v>
      </c>
      <c r="DF92" s="0" t="n">
        <v>-6.37901888755226</v>
      </c>
      <c r="DG92" s="0" t="n">
        <v>-36.8607977634019</v>
      </c>
      <c r="DH92" s="0" t="n">
        <v>20252.9135918858</v>
      </c>
      <c r="DI92" s="0" t="n">
        <v>2</v>
      </c>
    </row>
    <row r="93" customFormat="false" ht="12.75" hidden="false" customHeight="false" outlineLevel="0" collapsed="false">
      <c r="A93" s="0" t="n">
        <f aca="false">A92+C93</f>
        <v>15349.9899284217</v>
      </c>
      <c r="B93" s="53" t="n">
        <v>40312.7118079861</v>
      </c>
      <c r="C93" s="54" t="n">
        <v>1229.11174804771</v>
      </c>
      <c r="D93" s="0" t="n">
        <v>1243.24519015365</v>
      </c>
      <c r="E93" s="0" t="e">
        <f aca="false"/>
        <v>#NAME?</v>
      </c>
      <c r="F93" s="0" t="n">
        <v>1575.90314799907</v>
      </c>
      <c r="G93" s="0" t="n">
        <v>896545.837025813</v>
      </c>
      <c r="H93" s="0" t="n">
        <v>-16637.7601218862</v>
      </c>
      <c r="I93" s="0" t="n">
        <v>47</v>
      </c>
      <c r="J93" s="45" t="n">
        <v>0.00136313359292585</v>
      </c>
      <c r="K93" s="0" t="n">
        <v>-12402.2984322219</v>
      </c>
      <c r="L93" s="0" t="n">
        <v>13624.4101802696</v>
      </c>
      <c r="M93" s="0" t="n">
        <v>-12906.650288693</v>
      </c>
      <c r="N93" s="0" t="n">
        <v>14149.8954788466</v>
      </c>
      <c r="R93" s="0" t="n">
        <v>0.0142465433438496</v>
      </c>
      <c r="S93" s="0" t="n">
        <v>-784.919944408221</v>
      </c>
      <c r="T93" s="0" t="n">
        <v>-817.609170000001</v>
      </c>
      <c r="U93" s="0" t="n">
        <v>19746.77094</v>
      </c>
      <c r="V93" s="0" t="n">
        <v>39625.83378</v>
      </c>
      <c r="W93" s="0" t="n">
        <v>4</v>
      </c>
      <c r="X93" s="0" t="n">
        <v>-400.166942423125</v>
      </c>
      <c r="Y93" s="0" t="n">
        <v>-417.918276275476</v>
      </c>
      <c r="Z93" s="0" t="n">
        <v>19077.1862927934</v>
      </c>
      <c r="AA93" s="0" t="n">
        <v>19077.1862927934</v>
      </c>
      <c r="AB93" s="0" t="n">
        <v>2</v>
      </c>
      <c r="AC93" s="0" t="n">
        <v>670.128766534374</v>
      </c>
      <c r="AD93" s="0" t="n">
        <v>664.605904499994</v>
      </c>
      <c r="AE93" s="0" t="n">
        <v>-9266.79211875</v>
      </c>
      <c r="AF93" s="0" t="n">
        <v>464181.41964465</v>
      </c>
      <c r="AG93" s="0" t="n">
        <v>49</v>
      </c>
      <c r="AH93" s="0" t="n">
        <v>283.379824486975</v>
      </c>
      <c r="AI93" s="0" t="n">
        <v>293.139246219815</v>
      </c>
      <c r="AJ93" s="0" t="n">
        <v>261.511429216234</v>
      </c>
      <c r="AK93" s="0" t="n">
        <v>38521.9943901731</v>
      </c>
      <c r="AL93" s="0" t="n">
        <v>4</v>
      </c>
      <c r="AM93" s="0" t="n">
        <v>610.662362926598</v>
      </c>
      <c r="AN93" s="0" t="n">
        <v>622.845559721823</v>
      </c>
      <c r="AO93" s="0" t="n">
        <v>-9322.92568022306</v>
      </c>
      <c r="AP93" s="0" t="n">
        <v>29383.7050924591</v>
      </c>
      <c r="AQ93" s="0" t="n">
        <v>3</v>
      </c>
      <c r="AR93" s="0" t="n">
        <v>843.027680931096</v>
      </c>
      <c r="AS93" s="0" t="n">
        <v>898.181925987502</v>
      </c>
      <c r="AT93" s="0" t="n">
        <v>-18919.8477150375</v>
      </c>
      <c r="AU93" s="0" t="n">
        <v>305755.697825737</v>
      </c>
      <c r="AV93" s="0" t="n">
        <v>32</v>
      </c>
      <c r="AW93" s="0" t="n">
        <v>-784.919944408221</v>
      </c>
      <c r="AX93" s="0" t="n">
        <v>-817.609170000001</v>
      </c>
      <c r="AY93" s="0" t="n">
        <v>19746.77094</v>
      </c>
      <c r="AZ93" s="0" t="n">
        <v>39625.83378</v>
      </c>
      <c r="BA93" s="0" t="n">
        <v>4</v>
      </c>
      <c r="BB93" s="0" t="n">
        <v>1409.47450997907</v>
      </c>
      <c r="BC93" s="0" t="n">
        <v>1475.04396</v>
      </c>
      <c r="BD93" s="0" t="n">
        <v>-27669.7895055</v>
      </c>
      <c r="BE93" s="0" t="n">
        <v>123632.5226295</v>
      </c>
      <c r="BF93" s="0" t="n">
        <v>13</v>
      </c>
      <c r="BG93" s="0" t="n">
        <v>283.379824486975</v>
      </c>
      <c r="BH93" s="0" t="n">
        <v>293.139246219815</v>
      </c>
      <c r="BI93" s="0" t="n">
        <v>261.511429216234</v>
      </c>
      <c r="BJ93" s="0" t="n">
        <v>38521.9943901731</v>
      </c>
      <c r="BK93" s="0" t="n">
        <v>4</v>
      </c>
      <c r="BL93" s="0" t="n">
        <v>0</v>
      </c>
      <c r="BM93" s="0" t="n">
        <v>0</v>
      </c>
      <c r="BN93" s="0" t="n">
        <v>0</v>
      </c>
      <c r="BO93" s="0" t="n">
        <v>0</v>
      </c>
      <c r="BP93" s="0" t="n">
        <v>0</v>
      </c>
      <c r="BQ93" s="0" t="n">
        <v>843.027680931096</v>
      </c>
      <c r="BR93" s="0" t="n">
        <v>898.181925987502</v>
      </c>
      <c r="BS93" s="0" t="n">
        <v>-18919.8477150375</v>
      </c>
      <c r="BT93" s="0" t="n">
        <v>305755.697825737</v>
      </c>
      <c r="BU93" s="0" t="n">
        <v>32</v>
      </c>
      <c r="BV93" s="0" t="n">
        <v>-346.470291923934</v>
      </c>
      <c r="BW93" s="0" t="n">
        <v>-357.872816999999</v>
      </c>
      <c r="BX93" s="0" t="n">
        <v>9395.477565</v>
      </c>
      <c r="BY93" s="0" t="n">
        <v>28648.03425</v>
      </c>
      <c r="BZ93" s="0" t="n">
        <v>3</v>
      </c>
      <c r="CA93" s="0" t="n">
        <v>-33.2775034233027</v>
      </c>
      <c r="CB93" s="0" t="n">
        <v>-67.9550820000006</v>
      </c>
      <c r="CC93" s="0" t="n">
        <v>-51.6030032999988</v>
      </c>
      <c r="CD93" s="0" t="n">
        <v>150906.6639228</v>
      </c>
      <c r="CE93" s="0" t="n">
        <v>16</v>
      </c>
      <c r="CF93" s="0" t="n">
        <v>-577.839574638701</v>
      </c>
      <c r="CG93" s="0" t="n">
        <v>-599.002494450002</v>
      </c>
      <c r="CH93" s="0" t="n">
        <v>18924.9093867</v>
      </c>
      <c r="CI93" s="0" t="n">
        <v>56523.4182267</v>
      </c>
      <c r="CJ93" s="0" t="n">
        <v>6</v>
      </c>
      <c r="CK93" s="0" t="n">
        <v>643.93623879595</v>
      </c>
      <c r="CL93" s="0" t="n">
        <v>658.67686695</v>
      </c>
      <c r="CM93" s="0" t="n">
        <v>-28733.19425565</v>
      </c>
      <c r="CN93" s="0" t="n">
        <v>66843.45961365</v>
      </c>
      <c r="CO93" s="0" t="n">
        <v>7</v>
      </c>
      <c r="CP93" s="0" t="n">
        <v>-400.166942423125</v>
      </c>
      <c r="CQ93" s="0" t="n">
        <v>-417.918276275476</v>
      </c>
      <c r="CR93" s="0" t="n">
        <v>19077.1862927934</v>
      </c>
      <c r="CS93" s="0" t="n">
        <v>19077.1862927934</v>
      </c>
      <c r="CT93" s="0" t="n">
        <v>2</v>
      </c>
      <c r="CU93" s="0" t="n">
        <v>0</v>
      </c>
      <c r="CV93" s="0" t="n">
        <v>0</v>
      </c>
      <c r="CW93" s="0" t="n">
        <v>0</v>
      </c>
      <c r="CX93" s="0" t="n">
        <v>0</v>
      </c>
      <c r="CY93" s="0" t="n">
        <v>0</v>
      </c>
      <c r="CZ93" s="0" t="n">
        <v>-425.694612254713</v>
      </c>
      <c r="DA93" s="0" t="n">
        <v>-444.284529000002</v>
      </c>
      <c r="DB93" s="0" t="n">
        <v>18867.407694</v>
      </c>
      <c r="DC93" s="0" t="n">
        <v>37627.321002</v>
      </c>
      <c r="DD93" s="0" t="n">
        <v>4</v>
      </c>
      <c r="DE93" s="0" t="n">
        <v>610.662362926598</v>
      </c>
      <c r="DF93" s="0" t="n">
        <v>622.845559721823</v>
      </c>
      <c r="DG93" s="0" t="n">
        <v>-9322.92568022306</v>
      </c>
      <c r="DH93" s="0" t="n">
        <v>29383.7050924591</v>
      </c>
      <c r="DI93" s="0" t="n">
        <v>3</v>
      </c>
    </row>
    <row r="94" customFormat="false" ht="12.75" hidden="false" customHeight="false" outlineLevel="0" collapsed="false">
      <c r="A94" s="0" t="n">
        <f aca="false">A93+C94</f>
        <v>15426.0499441746</v>
      </c>
      <c r="B94" s="53" t="n">
        <v>40315.7301907407</v>
      </c>
      <c r="C94" s="54" t="n">
        <v>76.0600157528352</v>
      </c>
      <c r="D94" s="0" t="n">
        <v>112.468690893561</v>
      </c>
      <c r="E94" s="0" t="e">
        <f aca="false"/>
        <v>#NAME?</v>
      </c>
      <c r="F94" s="0" t="n">
        <v>1039.79713149793</v>
      </c>
      <c r="G94" s="0" t="n">
        <v>880231.39302522</v>
      </c>
      <c r="H94" s="0" t="n">
        <v>50888.018675498</v>
      </c>
      <c r="I94" s="0" t="n">
        <v>45</v>
      </c>
      <c r="J94" s="45" t="n">
        <v>8.64091150980523E-005</v>
      </c>
      <c r="K94" s="0" t="n">
        <v>-2854.31784509814</v>
      </c>
      <c r="L94" s="0" t="n">
        <v>2930.37786085097</v>
      </c>
      <c r="M94" s="0" t="n">
        <v>-2920.62529015278</v>
      </c>
      <c r="N94" s="0" t="n">
        <v>3033.09398104634</v>
      </c>
      <c r="R94" s="0" t="n">
        <v>0.0101249907509451</v>
      </c>
      <c r="S94" s="0" t="n">
        <v>168.416398998076</v>
      </c>
      <c r="T94" s="0" t="n">
        <v>178.504921500002</v>
      </c>
      <c r="U94" s="0" t="n">
        <v>340.501933500005</v>
      </c>
      <c r="V94" s="0" t="n">
        <v>81435.6215685</v>
      </c>
      <c r="W94" s="0" t="n">
        <v>8</v>
      </c>
      <c r="X94" s="0" t="n">
        <v>98.8560859224056</v>
      </c>
      <c r="Y94" s="0" t="n">
        <v>97.8649453823247</v>
      </c>
      <c r="Z94" s="0" t="n">
        <v>9761.02284011917</v>
      </c>
      <c r="AA94" s="0" t="n">
        <v>9761.02284011917</v>
      </c>
      <c r="AB94" s="0" t="n">
        <v>1</v>
      </c>
      <c r="AC94" s="0" t="n">
        <v>-318.192914315111</v>
      </c>
      <c r="AD94" s="0" t="n">
        <v>-317.431523399993</v>
      </c>
      <c r="AE94" s="0" t="n">
        <v>108357.3329947</v>
      </c>
      <c r="AF94" s="0" t="n">
        <v>438326.1443096</v>
      </c>
      <c r="AG94" s="0" t="n">
        <v>45</v>
      </c>
      <c r="AH94" s="0" t="n">
        <v>-107.87106366487</v>
      </c>
      <c r="AI94" s="0" t="n">
        <v>-97.9232673584839</v>
      </c>
      <c r="AJ94" s="0" t="n">
        <v>-58798.0092099694</v>
      </c>
      <c r="AK94" s="0" t="n">
        <v>58798.0092099694</v>
      </c>
      <c r="AL94" s="0" t="n">
        <v>6</v>
      </c>
      <c r="AM94" s="0" t="n">
        <v>-0.670910284331785</v>
      </c>
      <c r="AN94" s="0" t="n">
        <v>-0.678565455284318</v>
      </c>
      <c r="AO94" s="0" t="n">
        <v>19523.2934317731</v>
      </c>
      <c r="AP94" s="0" t="n">
        <v>39135.3037217563</v>
      </c>
      <c r="AQ94" s="0" t="n">
        <v>4</v>
      </c>
      <c r="AR94" s="0" t="n">
        <v>235.522419096667</v>
      </c>
      <c r="AS94" s="0" t="n">
        <v>252.132180224996</v>
      </c>
      <c r="AT94" s="0" t="n">
        <v>-78144.344858625</v>
      </c>
      <c r="AU94" s="0" t="n">
        <v>252775.291375275</v>
      </c>
      <c r="AV94" s="0" t="n">
        <v>26</v>
      </c>
      <c r="AW94" s="0" t="n">
        <v>168.416398998076</v>
      </c>
      <c r="AX94" s="0" t="n">
        <v>178.504921500002</v>
      </c>
      <c r="AY94" s="0" t="n">
        <v>340.501933500005</v>
      </c>
      <c r="AZ94" s="0" t="n">
        <v>81435.6215685</v>
      </c>
      <c r="BA94" s="0" t="n">
        <v>8</v>
      </c>
      <c r="BB94" s="0" t="n">
        <v>288.401197271522</v>
      </c>
      <c r="BC94" s="0" t="n">
        <v>300.948003000001</v>
      </c>
      <c r="BD94" s="0" t="n">
        <v>1102.417007</v>
      </c>
      <c r="BE94" s="0" t="n">
        <v>136053.679486</v>
      </c>
      <c r="BF94" s="0" t="n">
        <v>14</v>
      </c>
      <c r="BG94" s="0" t="n">
        <v>-107.87106366487</v>
      </c>
      <c r="BH94" s="0" t="n">
        <v>-97.9232673584839</v>
      </c>
      <c r="BI94" s="0" t="n">
        <v>-58798.0092099694</v>
      </c>
      <c r="BJ94" s="0" t="n">
        <v>58798.0092099694</v>
      </c>
      <c r="BK94" s="0" t="n">
        <v>6</v>
      </c>
      <c r="BL94" s="0" t="n">
        <v>0</v>
      </c>
      <c r="BM94" s="0" t="n">
        <v>0</v>
      </c>
      <c r="BN94" s="0" t="n">
        <v>0</v>
      </c>
      <c r="BO94" s="0" t="n">
        <v>0</v>
      </c>
      <c r="BP94" s="0" t="n">
        <v>0</v>
      </c>
      <c r="BQ94" s="0" t="n">
        <v>235.522419096667</v>
      </c>
      <c r="BR94" s="0" t="n">
        <v>252.132180224996</v>
      </c>
      <c r="BS94" s="0" t="n">
        <v>-78144.344858625</v>
      </c>
      <c r="BT94" s="0" t="n">
        <v>252775.291375275</v>
      </c>
      <c r="BU94" s="0" t="n">
        <v>26</v>
      </c>
      <c r="BV94" s="0" t="n">
        <v>-262.385555644202</v>
      </c>
      <c r="BW94" s="0" t="n">
        <v>-265.194304</v>
      </c>
      <c r="BX94" s="0" t="n">
        <v>9570.293032</v>
      </c>
      <c r="BY94" s="0" t="n">
        <v>29346.97108</v>
      </c>
      <c r="BZ94" s="0" t="n">
        <v>3</v>
      </c>
      <c r="CA94" s="0" t="n">
        <v>-202.179914984283</v>
      </c>
      <c r="CB94" s="0" t="n">
        <v>-201.835079799996</v>
      </c>
      <c r="CC94" s="0" t="n">
        <v>9406.6978478</v>
      </c>
      <c r="CD94" s="0" t="n">
        <v>126454.8709242</v>
      </c>
      <c r="CE94" s="0" t="n">
        <v>13</v>
      </c>
      <c r="CF94" s="0" t="n">
        <v>349.448049018876</v>
      </c>
      <c r="CG94" s="0" t="n">
        <v>349.902310000002</v>
      </c>
      <c r="CH94" s="0" t="n">
        <v>20032.3111467</v>
      </c>
      <c r="CI94" s="0" t="n">
        <v>58676.5400152</v>
      </c>
      <c r="CJ94" s="0" t="n">
        <v>6</v>
      </c>
      <c r="CK94" s="0" t="n">
        <v>-362.311550871548</v>
      </c>
      <c r="CL94" s="0" t="n">
        <v>-371.012815900002</v>
      </c>
      <c r="CM94" s="0" t="n">
        <v>48727.5095951</v>
      </c>
      <c r="CN94" s="0" t="n">
        <v>48727.5095951</v>
      </c>
      <c r="CO94" s="0" t="n">
        <v>5</v>
      </c>
      <c r="CP94" s="0" t="n">
        <v>98.8560859224056</v>
      </c>
      <c r="CQ94" s="0" t="n">
        <v>97.8649453823247</v>
      </c>
      <c r="CR94" s="0" t="n">
        <v>9761.02284011917</v>
      </c>
      <c r="CS94" s="0" t="n">
        <v>9761.02284011917</v>
      </c>
      <c r="CT94" s="0" t="n">
        <v>1</v>
      </c>
      <c r="CU94" s="0" t="n">
        <v>0</v>
      </c>
      <c r="CV94" s="0" t="n">
        <v>0</v>
      </c>
      <c r="CW94" s="0" t="n">
        <v>0</v>
      </c>
      <c r="CX94" s="0" t="n">
        <v>0</v>
      </c>
      <c r="CY94" s="0" t="n">
        <v>0</v>
      </c>
      <c r="CZ94" s="0" t="n">
        <v>-129.165139105477</v>
      </c>
      <c r="DA94" s="0" t="n">
        <v>-130.239636699998</v>
      </c>
      <c r="DB94" s="0" t="n">
        <v>19518.1043661</v>
      </c>
      <c r="DC94" s="0" t="n">
        <v>39066.5732091</v>
      </c>
      <c r="DD94" s="0" t="n">
        <v>4</v>
      </c>
      <c r="DE94" s="0" t="n">
        <v>-0.670910284331785</v>
      </c>
      <c r="DF94" s="0" t="n">
        <v>-0.678565455284318</v>
      </c>
      <c r="DG94" s="0" t="n">
        <v>19523.2934317731</v>
      </c>
      <c r="DH94" s="0" t="n">
        <v>39135.3037217563</v>
      </c>
      <c r="DI94" s="0" t="n">
        <v>4</v>
      </c>
    </row>
    <row r="95" customFormat="false" ht="12.75" hidden="false" customHeight="false" outlineLevel="0" collapsed="false">
      <c r="A95" s="0" t="n">
        <f aca="false">A94+C95</f>
        <v>17746.4703134493</v>
      </c>
      <c r="B95" s="53" t="n">
        <v>40316.7118071759</v>
      </c>
      <c r="C95" s="54" t="n">
        <v>2320.42036927477</v>
      </c>
      <c r="D95" s="0" t="n">
        <v>2226.44731909278</v>
      </c>
      <c r="E95" s="0" t="e">
        <f aca="false"/>
        <v>#NAME?</v>
      </c>
      <c r="F95" s="0" t="n">
        <v>3205.82120569923</v>
      </c>
      <c r="G95" s="0" t="n">
        <v>1385899.91495806</v>
      </c>
      <c r="H95" s="0" t="n">
        <v>-1769.18008277524</v>
      </c>
      <c r="I95" s="0" t="n">
        <v>69</v>
      </c>
      <c r="J95" s="45" t="n">
        <v>0.00167430587463813</v>
      </c>
      <c r="K95" s="0" t="n">
        <v>10197.8408705891</v>
      </c>
      <c r="L95" s="0" t="n">
        <v>-7877.42050131433</v>
      </c>
      <c r="M95" s="0" t="n">
        <v>9948.85705177092</v>
      </c>
      <c r="N95" s="0" t="n">
        <v>-7722.40973267814</v>
      </c>
      <c r="R95" s="0" t="n">
        <v>0.0102746944603094</v>
      </c>
      <c r="S95" s="0" t="n">
        <v>209.046858282879</v>
      </c>
      <c r="T95" s="0" t="n">
        <v>202.0711225</v>
      </c>
      <c r="U95" s="0" t="n">
        <v>-9734.61593</v>
      </c>
      <c r="V95" s="0" t="n">
        <v>70944.4514675</v>
      </c>
      <c r="W95" s="0" t="n">
        <v>7</v>
      </c>
      <c r="X95" s="0" t="n">
        <v>-239.283129167225</v>
      </c>
      <c r="Y95" s="0" t="n">
        <v>-239.25652408414</v>
      </c>
      <c r="Z95" s="0" t="n">
        <v>9930.90486661412</v>
      </c>
      <c r="AA95" s="0" t="n">
        <v>45676.6626561009</v>
      </c>
      <c r="AB95" s="0" t="n">
        <v>5</v>
      </c>
      <c r="AC95" s="0" t="n">
        <v>2896.85293064671</v>
      </c>
      <c r="AD95" s="0" t="n">
        <v>2819.1151933</v>
      </c>
      <c r="AE95" s="0" t="n">
        <v>93043.7274532</v>
      </c>
      <c r="AF95" s="0" t="n">
        <v>780189.5639445</v>
      </c>
      <c r="AG95" s="0" t="n">
        <v>77</v>
      </c>
      <c r="AH95" s="0" t="n">
        <v>-710.897522370874</v>
      </c>
      <c r="AI95" s="0" t="n">
        <v>-697.238302755251</v>
      </c>
      <c r="AJ95" s="0" t="n">
        <v>-30638.8455538222</v>
      </c>
      <c r="AK95" s="0" t="n">
        <v>90764.9914261033</v>
      </c>
      <c r="AL95" s="0" t="n">
        <v>9</v>
      </c>
      <c r="AM95" s="0" t="n">
        <v>180.959144371717</v>
      </c>
      <c r="AN95" s="0" t="n">
        <v>172.693570832173</v>
      </c>
      <c r="AO95" s="0" t="n">
        <v>29455.7852968073</v>
      </c>
      <c r="AP95" s="0" t="n">
        <v>29455.7852968073</v>
      </c>
      <c r="AQ95" s="0" t="n">
        <v>3</v>
      </c>
      <c r="AR95" s="0" t="n">
        <v>-16.2579124884295</v>
      </c>
      <c r="AS95" s="0" t="n">
        <v>-30.9377407000006</v>
      </c>
      <c r="AT95" s="0" t="n">
        <v>-88851.1349271</v>
      </c>
      <c r="AU95" s="0" t="n">
        <v>368868.46016705</v>
      </c>
      <c r="AV95" s="0" t="n">
        <v>37</v>
      </c>
      <c r="AW95" s="0" t="n">
        <v>209.046858282879</v>
      </c>
      <c r="AX95" s="0" t="n">
        <v>202.0711225</v>
      </c>
      <c r="AY95" s="0" t="n">
        <v>-9734.61593</v>
      </c>
      <c r="AZ95" s="0" t="n">
        <v>70944.4514675</v>
      </c>
      <c r="BA95" s="0" t="n">
        <v>7</v>
      </c>
      <c r="BB95" s="0" t="n">
        <v>89.0561829553833</v>
      </c>
      <c r="BC95" s="0" t="n">
        <v>82.1260705000049</v>
      </c>
      <c r="BD95" s="0" t="n">
        <v>30249.5264765</v>
      </c>
      <c r="BE95" s="0" t="n">
        <v>231788.9901265</v>
      </c>
      <c r="BF95" s="0" t="n">
        <v>23</v>
      </c>
      <c r="BG95" s="0" t="n">
        <v>-710.897522370874</v>
      </c>
      <c r="BH95" s="0" t="n">
        <v>-697.238302755251</v>
      </c>
      <c r="BI95" s="0" t="n">
        <v>-30638.8455538222</v>
      </c>
      <c r="BJ95" s="0" t="n">
        <v>90764.9914261033</v>
      </c>
      <c r="BK95" s="0" t="n">
        <v>9</v>
      </c>
      <c r="BL95" s="0" t="n">
        <v>0</v>
      </c>
      <c r="BM95" s="0" t="n">
        <v>0</v>
      </c>
      <c r="BN95" s="0" t="n">
        <v>0</v>
      </c>
      <c r="BO95" s="0" t="n">
        <v>0</v>
      </c>
      <c r="BP95" s="0" t="n">
        <v>0</v>
      </c>
      <c r="BQ95" s="0" t="n">
        <v>-16.2579124884295</v>
      </c>
      <c r="BR95" s="0" t="n">
        <v>-30.9377407000006</v>
      </c>
      <c r="BS95" s="0" t="n">
        <v>-88851.1349271</v>
      </c>
      <c r="BT95" s="0" t="n">
        <v>368868.46016705</v>
      </c>
      <c r="BU95" s="0" t="n">
        <v>37</v>
      </c>
      <c r="BV95" s="0" t="n">
        <v>812.3919092937</v>
      </c>
      <c r="BW95" s="0" t="n">
        <v>789.584476499999</v>
      </c>
      <c r="BX95" s="0" t="n">
        <v>30796.0664315</v>
      </c>
      <c r="BY95" s="0" t="n">
        <v>70875.2680275</v>
      </c>
      <c r="BZ95" s="0" t="n">
        <v>7</v>
      </c>
      <c r="CA95" s="0" t="n">
        <v>571.361660999775</v>
      </c>
      <c r="CB95" s="0" t="n">
        <v>559.985838000002</v>
      </c>
      <c r="CC95" s="0" t="n">
        <v>361.532506999998</v>
      </c>
      <c r="CD95" s="0" t="n">
        <v>202432.64563</v>
      </c>
      <c r="CE95" s="0" t="n">
        <v>20</v>
      </c>
      <c r="CF95" s="0" t="n">
        <v>993.525572606412</v>
      </c>
      <c r="CG95" s="0" t="n">
        <v>970.171698500003</v>
      </c>
      <c r="CH95" s="0" t="n">
        <v>41117.028681</v>
      </c>
      <c r="CI95" s="0" t="n">
        <v>102637.808231</v>
      </c>
      <c r="CJ95" s="0" t="n">
        <v>10</v>
      </c>
      <c r="CK95" s="0" t="n">
        <v>-407.055097418017</v>
      </c>
      <c r="CL95" s="0" t="n">
        <v>-396.160285850003</v>
      </c>
      <c r="CM95" s="0" t="n">
        <v>-30341.77646965</v>
      </c>
      <c r="CN95" s="0" t="n">
        <v>111595.09927465</v>
      </c>
      <c r="CO95" s="0" t="n">
        <v>11</v>
      </c>
      <c r="CP95" s="0" t="n">
        <v>-239.283129167225</v>
      </c>
      <c r="CQ95" s="0" t="n">
        <v>-239.25652408414</v>
      </c>
      <c r="CR95" s="0" t="n">
        <v>9930.90486661412</v>
      </c>
      <c r="CS95" s="0" t="n">
        <v>45676.6626561009</v>
      </c>
      <c r="CT95" s="0" t="n">
        <v>5</v>
      </c>
      <c r="CU95" s="0" t="n">
        <v>0</v>
      </c>
      <c r="CV95" s="0" t="n">
        <v>0</v>
      </c>
      <c r="CW95" s="0" t="n">
        <v>0</v>
      </c>
      <c r="CX95" s="0" t="n">
        <v>0</v>
      </c>
      <c r="CY95" s="0" t="n">
        <v>0</v>
      </c>
      <c r="CZ95" s="0" t="n">
        <v>837.572702209456</v>
      </c>
      <c r="DA95" s="0" t="n">
        <v>813.407395649999</v>
      </c>
      <c r="DB95" s="0" t="n">
        <v>20861.34982685</v>
      </c>
      <c r="DC95" s="0" t="n">
        <v>60859.75265485</v>
      </c>
      <c r="DD95" s="0" t="n">
        <v>6</v>
      </c>
      <c r="DE95" s="0" t="n">
        <v>180.959144371717</v>
      </c>
      <c r="DF95" s="0" t="n">
        <v>172.693570832173</v>
      </c>
      <c r="DG95" s="0" t="n">
        <v>29455.7852968073</v>
      </c>
      <c r="DH95" s="0" t="n">
        <v>29455.7852968073</v>
      </c>
      <c r="DI95" s="0" t="n">
        <v>3</v>
      </c>
    </row>
    <row r="96" customFormat="false" ht="12.75" hidden="false" customHeight="false" outlineLevel="0" collapsed="false">
      <c r="A96" s="0" t="n">
        <f aca="false">A95+C96</f>
        <v>16262.0959565733</v>
      </c>
      <c r="B96" s="53" t="n">
        <v>40317.7193146991</v>
      </c>
      <c r="C96" s="54" t="n">
        <v>-1484.37435687603</v>
      </c>
      <c r="D96" s="0" t="n">
        <v>-1661.85941749121</v>
      </c>
      <c r="E96" s="0" t="e">
        <f aca="false"/>
        <v>#NAME?</v>
      </c>
      <c r="F96" s="0" t="n">
        <v>-2074.47517837648</v>
      </c>
      <c r="G96" s="0" t="n">
        <v>1225463.75644543</v>
      </c>
      <c r="H96" s="0" t="n">
        <v>25243.6742954012</v>
      </c>
      <c r="I96" s="0" t="n">
        <v>64</v>
      </c>
      <c r="J96" s="45" t="n">
        <v>-0.0012112756081678</v>
      </c>
      <c r="K96" s="0" t="n">
        <v>-19625.8121197001</v>
      </c>
      <c r="L96" s="0" t="n">
        <v>18141.4377628241</v>
      </c>
      <c r="M96" s="0" t="n">
        <v>-20485.2169643677</v>
      </c>
      <c r="N96" s="0" t="n">
        <v>18823.3575468765</v>
      </c>
      <c r="R96" s="0" t="n">
        <v>0.0120536457767947</v>
      </c>
      <c r="S96" s="0" t="n">
        <v>328.594304246786</v>
      </c>
      <c r="T96" s="0" t="n">
        <v>344.73777076828</v>
      </c>
      <c r="U96" s="0" t="n">
        <v>-10119.311305</v>
      </c>
      <c r="V96" s="0" t="n">
        <v>69860.736775</v>
      </c>
      <c r="W96" s="0" t="n">
        <v>7</v>
      </c>
      <c r="X96" s="0" t="n">
        <v>-664.805012052341</v>
      </c>
      <c r="Y96" s="0" t="n">
        <v>-684.041834507239</v>
      </c>
      <c r="Z96" s="0" t="n">
        <v>29314.053897421</v>
      </c>
      <c r="AA96" s="0" t="n">
        <v>44130.4632197707</v>
      </c>
      <c r="AB96" s="0" t="n">
        <v>5</v>
      </c>
      <c r="AC96" s="0" t="n">
        <v>-3265.76643790472</v>
      </c>
      <c r="AD96" s="0" t="n">
        <v>-3553.63068882193</v>
      </c>
      <c r="AE96" s="0" t="n">
        <v>35953.15947875</v>
      </c>
      <c r="AF96" s="0" t="n">
        <v>616211.1726114</v>
      </c>
      <c r="AG96" s="0" t="n">
        <v>64</v>
      </c>
      <c r="AH96" s="0" t="n">
        <v>1548.72500035116</v>
      </c>
      <c r="AI96" s="0" t="n">
        <v>1628.82322071575</v>
      </c>
      <c r="AJ96" s="0" t="n">
        <v>-27746.7806278665</v>
      </c>
      <c r="AK96" s="0" t="n">
        <v>85104.3138824307</v>
      </c>
      <c r="AL96" s="0" t="n">
        <v>9</v>
      </c>
      <c r="AM96" s="0" t="n">
        <v>-187.869065945996</v>
      </c>
      <c r="AN96" s="0" t="n">
        <v>-171.171607771991</v>
      </c>
      <c r="AO96" s="0" t="n">
        <v>19180.2783476315</v>
      </c>
      <c r="AP96" s="0" t="n">
        <v>37112.020234987</v>
      </c>
      <c r="AQ96" s="0" t="n">
        <v>4</v>
      </c>
      <c r="AR96" s="0" t="n">
        <v>756.746854429094</v>
      </c>
      <c r="AS96" s="0" t="n">
        <v>773.423722125923</v>
      </c>
      <c r="AT96" s="0" t="n">
        <v>-48655.8749693125</v>
      </c>
      <c r="AU96" s="0" t="n">
        <v>373045.049721838</v>
      </c>
      <c r="AV96" s="0" t="n">
        <v>39</v>
      </c>
      <c r="AW96" s="0" t="n">
        <v>328.594304246786</v>
      </c>
      <c r="AX96" s="0" t="n">
        <v>344.73777076828</v>
      </c>
      <c r="AY96" s="0" t="n">
        <v>-10119.311305</v>
      </c>
      <c r="AZ96" s="0" t="n">
        <v>69860.736775</v>
      </c>
      <c r="BA96" s="0" t="n">
        <v>7</v>
      </c>
      <c r="BB96" s="0" t="n">
        <v>-2475.91491501944</v>
      </c>
      <c r="BC96" s="0" t="n">
        <v>-2709.54429025487</v>
      </c>
      <c r="BD96" s="0" t="n">
        <v>36954.168686475</v>
      </c>
      <c r="BE96" s="0" t="n">
        <v>230928.385577225</v>
      </c>
      <c r="BF96" s="0" t="n">
        <v>24</v>
      </c>
      <c r="BG96" s="0" t="n">
        <v>1548.72500035116</v>
      </c>
      <c r="BH96" s="0" t="n">
        <v>1628.82322071575</v>
      </c>
      <c r="BI96" s="0" t="n">
        <v>-27746.7806278665</v>
      </c>
      <c r="BJ96" s="0" t="n">
        <v>85104.3138824307</v>
      </c>
      <c r="BK96" s="0" t="n">
        <v>9</v>
      </c>
      <c r="BL96" s="0" t="n">
        <v>0</v>
      </c>
      <c r="BM96" s="0" t="n">
        <v>0</v>
      </c>
      <c r="BN96" s="0" t="n">
        <v>0</v>
      </c>
      <c r="BO96" s="0" t="n">
        <v>0</v>
      </c>
      <c r="BP96" s="0" t="n">
        <v>0</v>
      </c>
      <c r="BQ96" s="0" t="n">
        <v>756.746854429094</v>
      </c>
      <c r="BR96" s="0" t="n">
        <v>773.423722125923</v>
      </c>
      <c r="BS96" s="0" t="n">
        <v>-48655.8749693125</v>
      </c>
      <c r="BT96" s="0" t="n">
        <v>373045.049721838</v>
      </c>
      <c r="BU96" s="0" t="n">
        <v>39</v>
      </c>
      <c r="BV96" s="0" t="n">
        <v>-1271.37697467375</v>
      </c>
      <c r="BW96" s="0" t="n">
        <v>-1323.80036504267</v>
      </c>
      <c r="BX96" s="0" t="n">
        <v>38375.15417</v>
      </c>
      <c r="BY96" s="0" t="n">
        <v>38375.15417</v>
      </c>
      <c r="BZ96" s="0" t="n">
        <v>4</v>
      </c>
      <c r="CA96" s="0" t="n">
        <v>19.5544240171866</v>
      </c>
      <c r="CB96" s="0" t="n">
        <v>2.26890040565283</v>
      </c>
      <c r="CC96" s="0" t="n">
        <v>-10055.549178025</v>
      </c>
      <c r="CD96" s="0" t="n">
        <v>260020.665182475</v>
      </c>
      <c r="CE96" s="0" t="n">
        <v>27</v>
      </c>
      <c r="CF96" s="0" t="n">
        <v>8.11872594807935</v>
      </c>
      <c r="CG96" s="0" t="n">
        <v>8.12499780009171</v>
      </c>
      <c r="CH96" s="0" t="n">
        <v>-9929.2018345</v>
      </c>
      <c r="CI96" s="0" t="n">
        <v>9929.2018345</v>
      </c>
      <c r="CJ96" s="0" t="n">
        <v>1</v>
      </c>
      <c r="CK96" s="0" t="n">
        <v>453.852301823198</v>
      </c>
      <c r="CL96" s="0" t="n">
        <v>469.320068269868</v>
      </c>
      <c r="CM96" s="0" t="n">
        <v>-19391.4123652</v>
      </c>
      <c r="CN96" s="0" t="n">
        <v>76957.7658472</v>
      </c>
      <c r="CO96" s="0" t="n">
        <v>8</v>
      </c>
      <c r="CP96" s="0" t="n">
        <v>-664.805012052341</v>
      </c>
      <c r="CQ96" s="0" t="n">
        <v>-684.041834507239</v>
      </c>
      <c r="CR96" s="0" t="n">
        <v>29314.053897421</v>
      </c>
      <c r="CS96" s="0" t="n">
        <v>44130.4632197707</v>
      </c>
      <c r="CT96" s="0" t="n">
        <v>5</v>
      </c>
      <c r="CU96" s="0" t="n">
        <v>0</v>
      </c>
      <c r="CV96" s="0" t="n">
        <v>0</v>
      </c>
      <c r="CW96" s="0" t="n">
        <v>0</v>
      </c>
      <c r="CX96" s="0" t="n">
        <v>0</v>
      </c>
      <c r="CY96" s="0" t="n">
        <v>0</v>
      </c>
      <c r="CZ96" s="0" t="n">
        <v>0</v>
      </c>
      <c r="DA96" s="0" t="n">
        <v>0</v>
      </c>
      <c r="DB96" s="0" t="n">
        <v>0</v>
      </c>
      <c r="DC96" s="0" t="n">
        <v>0</v>
      </c>
      <c r="DD96" s="0" t="n">
        <v>0</v>
      </c>
      <c r="DE96" s="0" t="n">
        <v>-187.869065945996</v>
      </c>
      <c r="DF96" s="0" t="n">
        <v>-171.171607771991</v>
      </c>
      <c r="DG96" s="0" t="n">
        <v>19180.2783476315</v>
      </c>
      <c r="DH96" s="0" t="n">
        <v>37112.020234987</v>
      </c>
      <c r="DI96" s="0" t="n">
        <v>4</v>
      </c>
    </row>
    <row r="97" customFormat="false" ht="12.75" hidden="false" customHeight="false" outlineLevel="0" collapsed="false">
      <c r="A97" s="0" t="n">
        <f aca="false">A96+C97</f>
        <v>12360.8946241081</v>
      </c>
      <c r="B97" s="53" t="n">
        <v>40318.7124484954</v>
      </c>
      <c r="C97" s="54" t="n">
        <v>-3901.20133246517</v>
      </c>
      <c r="D97" s="0" t="n">
        <v>-4097.78859819165</v>
      </c>
      <c r="E97" s="0" t="e">
        <f aca="false"/>
        <v>#NAME?</v>
      </c>
      <c r="F97" s="0" t="n">
        <v>16616.2904485394</v>
      </c>
      <c r="G97" s="0" t="n">
        <v>1171771.28047026</v>
      </c>
      <c r="H97" s="0" t="n">
        <v>56346.2680290503</v>
      </c>
      <c r="I97" s="0" t="n">
        <v>60</v>
      </c>
      <c r="J97" s="45" t="n">
        <v>-0.00332931980625051</v>
      </c>
      <c r="K97" s="0" t="n">
        <v>-15443.3299086385</v>
      </c>
      <c r="L97" s="0" t="n">
        <v>11542.1285761733</v>
      </c>
      <c r="M97" s="0" t="n">
        <v>-16003.2173579664</v>
      </c>
      <c r="N97" s="0" t="n">
        <v>11905.4287597748</v>
      </c>
      <c r="R97" s="0" t="n">
        <v>0.0141647900390471</v>
      </c>
      <c r="S97" s="0" t="n">
        <v>188.343131841626</v>
      </c>
      <c r="T97" s="0" t="n">
        <v>188.891343749998</v>
      </c>
      <c r="U97" s="0" t="n">
        <v>-10025.97721875</v>
      </c>
      <c r="V97" s="0" t="n">
        <v>49091.22834375</v>
      </c>
      <c r="W97" s="0" t="n">
        <v>5</v>
      </c>
      <c r="X97" s="0" t="n">
        <v>-463.498740147892</v>
      </c>
      <c r="Y97" s="0" t="n">
        <v>-476.122801768559</v>
      </c>
      <c r="Z97" s="0" t="n">
        <v>19950.2343672085</v>
      </c>
      <c r="AA97" s="0" t="n">
        <v>34032.213024833</v>
      </c>
      <c r="AB97" s="0" t="n">
        <v>4</v>
      </c>
      <c r="AC97" s="0" t="n">
        <v>-2934.62497725358</v>
      </c>
      <c r="AD97" s="0" t="n">
        <v>-3106.16511239999</v>
      </c>
      <c r="AE97" s="0" t="n">
        <v>8123.41096450001</v>
      </c>
      <c r="AF97" s="0" t="n">
        <v>623944.6850621</v>
      </c>
      <c r="AG97" s="0" t="n">
        <v>63</v>
      </c>
      <c r="AH97" s="0" t="n">
        <v>-961.939301435307</v>
      </c>
      <c r="AI97" s="0" t="n">
        <v>-1000.62963428428</v>
      </c>
      <c r="AJ97" s="0" t="n">
        <v>18752.0032675632</v>
      </c>
      <c r="AK97" s="0" t="n">
        <v>96332.6492396632</v>
      </c>
      <c r="AL97" s="0" t="n">
        <v>10</v>
      </c>
      <c r="AM97" s="0" t="n">
        <v>-1068.91001926531</v>
      </c>
      <c r="AN97" s="0" t="n">
        <v>-1105.36099508882</v>
      </c>
      <c r="AO97" s="0" t="n">
        <v>37825.0378666177</v>
      </c>
      <c r="AP97" s="0" t="n">
        <v>37825.0378666177</v>
      </c>
      <c r="AQ97" s="0" t="n">
        <v>4</v>
      </c>
      <c r="AR97" s="0" t="n">
        <v>1339.42857379529</v>
      </c>
      <c r="AS97" s="0" t="n">
        <v>1401.5986016</v>
      </c>
      <c r="AT97" s="0" t="n">
        <v>-58008.4187986</v>
      </c>
      <c r="AU97" s="0" t="n">
        <v>330545.4669333</v>
      </c>
      <c r="AV97" s="0" t="n">
        <v>34</v>
      </c>
      <c r="AW97" s="0" t="n">
        <v>188.343131841626</v>
      </c>
      <c r="AX97" s="0" t="n">
        <v>188.891343749998</v>
      </c>
      <c r="AY97" s="0" t="n">
        <v>-10025.97721875</v>
      </c>
      <c r="AZ97" s="0" t="n">
        <v>49091.22834375</v>
      </c>
      <c r="BA97" s="0" t="n">
        <v>5</v>
      </c>
      <c r="BB97" s="0" t="n">
        <v>-4210.34515227201</v>
      </c>
      <c r="BC97" s="0" t="n">
        <v>-4426.2807079</v>
      </c>
      <c r="BD97" s="0" t="n">
        <v>107996.1158026</v>
      </c>
      <c r="BE97" s="0" t="n">
        <v>227809.3064721</v>
      </c>
      <c r="BF97" s="0" t="n">
        <v>23</v>
      </c>
      <c r="BG97" s="0" t="n">
        <v>-961.939301435307</v>
      </c>
      <c r="BH97" s="0" t="n">
        <v>-1000.62963428428</v>
      </c>
      <c r="BI97" s="0" t="n">
        <v>18752.0032675632</v>
      </c>
      <c r="BJ97" s="0" t="n">
        <v>96332.6492396632</v>
      </c>
      <c r="BK97" s="0" t="n">
        <v>10</v>
      </c>
      <c r="BL97" s="0" t="n">
        <v>0</v>
      </c>
      <c r="BM97" s="0" t="n">
        <v>0</v>
      </c>
      <c r="BN97" s="0" t="n">
        <v>0</v>
      </c>
      <c r="BO97" s="0" t="n">
        <v>0</v>
      </c>
      <c r="BP97" s="0" t="n">
        <v>0</v>
      </c>
      <c r="BQ97" s="0" t="n">
        <v>1339.42857379529</v>
      </c>
      <c r="BR97" s="0" t="n">
        <v>1401.5986016</v>
      </c>
      <c r="BS97" s="0" t="n">
        <v>-58008.4187986</v>
      </c>
      <c r="BT97" s="0" t="n">
        <v>330545.4669333</v>
      </c>
      <c r="BU97" s="0" t="n">
        <v>34</v>
      </c>
      <c r="BV97" s="0" t="n">
        <v>-893.436529144698</v>
      </c>
      <c r="BW97" s="0" t="n">
        <v>-926.278624999999</v>
      </c>
      <c r="BX97" s="0" t="n">
        <v>29435.198641</v>
      </c>
      <c r="BY97" s="0" t="n">
        <v>49361.477616</v>
      </c>
      <c r="BZ97" s="0" t="n">
        <v>5</v>
      </c>
      <c r="CA97" s="0" t="n">
        <v>1529.13305203419</v>
      </c>
      <c r="CB97" s="0" t="n">
        <v>1588.9015496</v>
      </c>
      <c r="CC97" s="0" t="n">
        <v>-69280.6989355</v>
      </c>
      <c r="CD97" s="0" t="n">
        <v>207899.7902021</v>
      </c>
      <c r="CE97" s="0" t="n">
        <v>21</v>
      </c>
      <c r="CF97" s="0" t="n">
        <v>114.622770408198</v>
      </c>
      <c r="CG97" s="0" t="n">
        <v>115.953383</v>
      </c>
      <c r="CH97" s="0" t="n">
        <v>-9988.555707</v>
      </c>
      <c r="CI97" s="0" t="n">
        <v>9988.555707</v>
      </c>
      <c r="CJ97" s="0" t="n">
        <v>1</v>
      </c>
      <c r="CK97" s="0" t="n">
        <v>144.662216604091</v>
      </c>
      <c r="CL97" s="0" t="n">
        <v>155.33213165</v>
      </c>
      <c r="CM97" s="0" t="n">
        <v>-20073.79510885</v>
      </c>
      <c r="CN97" s="0" t="n">
        <v>98920.70133715</v>
      </c>
      <c r="CO97" s="0" t="n">
        <v>10</v>
      </c>
      <c r="CP97" s="0" t="n">
        <v>-463.498740147892</v>
      </c>
      <c r="CQ97" s="0" t="n">
        <v>-476.122801768559</v>
      </c>
      <c r="CR97" s="0" t="n">
        <v>19950.2343672085</v>
      </c>
      <c r="CS97" s="0" t="n">
        <v>34032.213024833</v>
      </c>
      <c r="CT97" s="0" t="n">
        <v>4</v>
      </c>
      <c r="CU97" s="0" t="n">
        <v>0</v>
      </c>
      <c r="CV97" s="0" t="n">
        <v>0</v>
      </c>
      <c r="CW97" s="0" t="n">
        <v>0</v>
      </c>
      <c r="CX97" s="0" t="n">
        <v>0</v>
      </c>
      <c r="CY97" s="0" t="n">
        <v>0</v>
      </c>
      <c r="CZ97" s="0" t="n">
        <v>380.738665116643</v>
      </c>
      <c r="DA97" s="0" t="n">
        <v>386.207156250002</v>
      </c>
      <c r="DB97" s="0" t="n">
        <v>-29964.85372775</v>
      </c>
      <c r="DC97" s="0" t="n">
        <v>29964.85372775</v>
      </c>
      <c r="DD97" s="0" t="n">
        <v>3</v>
      </c>
      <c r="DE97" s="0" t="n">
        <v>-1068.91001926531</v>
      </c>
      <c r="DF97" s="0" t="n">
        <v>-1105.36099508882</v>
      </c>
      <c r="DG97" s="0" t="n">
        <v>37825.0378666177</v>
      </c>
      <c r="DH97" s="0" t="n">
        <v>37825.0378666177</v>
      </c>
      <c r="DI97" s="0" t="n">
        <v>4</v>
      </c>
    </row>
    <row r="98" customFormat="false" ht="12.75" hidden="false" customHeight="false" outlineLevel="0" collapsed="false">
      <c r="A98" s="0" t="n">
        <f aca="false">A97+C98</f>
        <v>12957.8492704623</v>
      </c>
      <c r="B98" s="53" t="n">
        <v>40319.7232546296</v>
      </c>
      <c r="C98" s="54" t="n">
        <v>596.954646354115</v>
      </c>
      <c r="D98" s="0" t="n">
        <v>624.5987483756</v>
      </c>
      <c r="E98" s="0" t="e">
        <f aca="false"/>
        <v>#NAME?</v>
      </c>
      <c r="F98" s="0" t="n">
        <v>1449.97195393122</v>
      </c>
      <c r="G98" s="0" t="n">
        <v>1138187.98310045</v>
      </c>
      <c r="H98" s="0" t="n">
        <v>38606.0087030646</v>
      </c>
      <c r="I98" s="0" t="n">
        <v>57</v>
      </c>
      <c r="J98" s="45" t="n">
        <v>0.000524478078505094</v>
      </c>
      <c r="K98" s="0" t="n">
        <v>761.137910699835</v>
      </c>
      <c r="L98" s="0" t="n">
        <v>-164.18326434572</v>
      </c>
      <c r="M98" s="0" t="n">
        <v>648.146591193548</v>
      </c>
      <c r="N98" s="0" t="n">
        <v>-23.5478428179484</v>
      </c>
      <c r="R98" s="0" t="n">
        <v>0.0151270887200841</v>
      </c>
      <c r="S98" s="0" t="n">
        <v>54.1563146653244</v>
      </c>
      <c r="T98" s="0" t="n">
        <v>53.8411999999979</v>
      </c>
      <c r="U98" s="0" t="n">
        <v>9961.6552</v>
      </c>
      <c r="V98" s="0" t="n">
        <v>50411.0908</v>
      </c>
      <c r="W98" s="0" t="n">
        <v>5</v>
      </c>
      <c r="X98" s="0" t="n">
        <v>473.895999082945</v>
      </c>
      <c r="Y98" s="0" t="n">
        <v>464.252231860067</v>
      </c>
      <c r="Z98" s="0" t="n">
        <v>20444.4209832853</v>
      </c>
      <c r="AA98" s="0" t="n">
        <v>35125.2882203397</v>
      </c>
      <c r="AB98" s="0" t="n">
        <v>4</v>
      </c>
      <c r="AC98" s="0" t="n">
        <v>-442.40088366942</v>
      </c>
      <c r="AD98" s="0" t="n">
        <v>-420.462617550007</v>
      </c>
      <c r="AE98" s="0" t="n">
        <v>-111383.2712559</v>
      </c>
      <c r="AF98" s="0" t="n">
        <v>553689.01714245</v>
      </c>
      <c r="AG98" s="0" t="n">
        <v>55</v>
      </c>
      <c r="AH98" s="0" t="n">
        <v>1121.44745073955</v>
      </c>
      <c r="AI98" s="0" t="n">
        <v>1086.60429936306</v>
      </c>
      <c r="AJ98" s="0" t="n">
        <v>71076.1448274091</v>
      </c>
      <c r="AK98" s="0" t="n">
        <v>130880.284954798</v>
      </c>
      <c r="AL98" s="0" t="n">
        <v>13</v>
      </c>
      <c r="AM98" s="0" t="n">
        <v>-466.587492264022</v>
      </c>
      <c r="AN98" s="0" t="n">
        <v>-442.633417772511</v>
      </c>
      <c r="AO98" s="0" t="n">
        <v>30002.6399250118</v>
      </c>
      <c r="AP98" s="0" t="n">
        <v>49499.6923005415</v>
      </c>
      <c r="AQ98" s="0" t="n">
        <v>5</v>
      </c>
      <c r="AR98" s="0" t="n">
        <v>-143.55674220026</v>
      </c>
      <c r="AS98" s="0" t="n">
        <v>-117.002947525006</v>
      </c>
      <c r="AT98" s="0" t="n">
        <v>-18651.617725875</v>
      </c>
      <c r="AU98" s="0" t="n">
        <v>318582.609682325</v>
      </c>
      <c r="AV98" s="0" t="n">
        <v>32</v>
      </c>
      <c r="AW98" s="0" t="n">
        <v>54.1563146653244</v>
      </c>
      <c r="AX98" s="0" t="n">
        <v>53.8411999999979</v>
      </c>
      <c r="AY98" s="0" t="n">
        <v>9961.6552</v>
      </c>
      <c r="AZ98" s="0" t="n">
        <v>50411.0908</v>
      </c>
      <c r="BA98" s="0" t="n">
        <v>5</v>
      </c>
      <c r="BB98" s="0" t="n">
        <v>-430.84775344649</v>
      </c>
      <c r="BC98" s="0" t="n">
        <v>-442.441999574997</v>
      </c>
      <c r="BD98" s="0" t="n">
        <v>-491.840451674992</v>
      </c>
      <c r="BE98" s="0" t="n">
        <v>160701.892445175</v>
      </c>
      <c r="BF98" s="0" t="n">
        <v>16</v>
      </c>
      <c r="BG98" s="0" t="n">
        <v>1121.44745073955</v>
      </c>
      <c r="BH98" s="0" t="n">
        <v>1086.60429936306</v>
      </c>
      <c r="BI98" s="0" t="n">
        <v>71076.1448274091</v>
      </c>
      <c r="BJ98" s="0" t="n">
        <v>130880.284954798</v>
      </c>
      <c r="BK98" s="0" t="n">
        <v>13</v>
      </c>
      <c r="BL98" s="0" t="n">
        <v>0</v>
      </c>
      <c r="BM98" s="0" t="n">
        <v>0</v>
      </c>
      <c r="BN98" s="0" t="n">
        <v>0</v>
      </c>
      <c r="BO98" s="0" t="n">
        <v>0</v>
      </c>
      <c r="BP98" s="0" t="n">
        <v>0</v>
      </c>
      <c r="BQ98" s="0" t="n">
        <v>-143.55674220026</v>
      </c>
      <c r="BR98" s="0" t="n">
        <v>-117.002947525006</v>
      </c>
      <c r="BS98" s="0" t="n">
        <v>-18651.617725875</v>
      </c>
      <c r="BT98" s="0" t="n">
        <v>318582.609682325</v>
      </c>
      <c r="BU98" s="0" t="n">
        <v>32</v>
      </c>
      <c r="BV98" s="0" t="n">
        <v>415.631213382911</v>
      </c>
      <c r="BW98" s="0" t="n">
        <v>419.85667125</v>
      </c>
      <c r="BX98" s="0" t="n">
        <v>-19784.27869575</v>
      </c>
      <c r="BY98" s="0" t="n">
        <v>60456.70178775</v>
      </c>
      <c r="BZ98" s="0" t="n">
        <v>6</v>
      </c>
      <c r="CA98" s="0" t="n">
        <v>-111.252925293027</v>
      </c>
      <c r="CB98" s="0" t="n">
        <v>-82.6827554999996</v>
      </c>
      <c r="CC98" s="0" t="n">
        <v>-121186.63884225</v>
      </c>
      <c r="CD98" s="0" t="n">
        <v>201732.18905625</v>
      </c>
      <c r="CE98" s="0" t="n">
        <v>20</v>
      </c>
      <c r="CF98" s="0" t="n">
        <v>-111.034161782919</v>
      </c>
      <c r="CG98" s="0" t="n">
        <v>-110.847315525001</v>
      </c>
      <c r="CH98" s="0" t="n">
        <v>-94.3233359250007</v>
      </c>
      <c r="CI98" s="0" t="n">
        <v>20248.375104075</v>
      </c>
      <c r="CJ98" s="0" t="n">
        <v>2</v>
      </c>
      <c r="CK98" s="0" t="n">
        <v>34.0895985376885</v>
      </c>
      <c r="CL98" s="0" t="n">
        <v>35.6552882999937</v>
      </c>
      <c r="CM98" s="0" t="n">
        <v>30388.7324337</v>
      </c>
      <c r="CN98" s="0" t="n">
        <v>90387.4104762</v>
      </c>
      <c r="CO98" s="0" t="n">
        <v>9</v>
      </c>
      <c r="CP98" s="0" t="n">
        <v>473.895999082945</v>
      </c>
      <c r="CQ98" s="0" t="n">
        <v>464.252231860067</v>
      </c>
      <c r="CR98" s="0" t="n">
        <v>20444.4209832853</v>
      </c>
      <c r="CS98" s="0" t="n">
        <v>35125.2882203397</v>
      </c>
      <c r="CT98" s="0" t="n">
        <v>4</v>
      </c>
      <c r="CU98" s="0" t="n">
        <v>0</v>
      </c>
      <c r="CV98" s="0" t="n">
        <v>0</v>
      </c>
      <c r="CW98" s="0" t="n">
        <v>0</v>
      </c>
      <c r="CX98" s="0" t="n">
        <v>0</v>
      </c>
      <c r="CY98" s="0" t="n">
        <v>0</v>
      </c>
      <c r="CZ98" s="0" t="n">
        <v>-238.986855067584</v>
      </c>
      <c r="DA98" s="0" t="n">
        <v>-240.002506500004</v>
      </c>
      <c r="DB98" s="0" t="n">
        <v>-214.922364000004</v>
      </c>
      <c r="DC98" s="0" t="n">
        <v>20162.448273</v>
      </c>
      <c r="DD98" s="0" t="n">
        <v>2</v>
      </c>
      <c r="DE98" s="0" t="n">
        <v>-466.587492264022</v>
      </c>
      <c r="DF98" s="0" t="n">
        <v>-442.633417772511</v>
      </c>
      <c r="DG98" s="0" t="n">
        <v>30002.6399250118</v>
      </c>
      <c r="DH98" s="0" t="n">
        <v>49499.6923005415</v>
      </c>
      <c r="DI98" s="0" t="n">
        <v>5</v>
      </c>
    </row>
    <row r="99" customFormat="false" ht="12.75" hidden="false" customHeight="false" outlineLevel="0" collapsed="false">
      <c r="A99" s="0" t="n">
        <f aca="false">A98+C99</f>
        <v>12689.6294515578</v>
      </c>
      <c r="B99" s="53" t="n">
        <v>40322.71180625</v>
      </c>
      <c r="C99" s="54" t="n">
        <v>-268.219818904429</v>
      </c>
      <c r="D99" s="0" t="n">
        <v>-258.974511034941</v>
      </c>
      <c r="E99" s="0" t="e">
        <f aca="false"/>
        <v>#NAME?</v>
      </c>
      <c r="F99" s="0" t="n">
        <v>748.174869028462</v>
      </c>
      <c r="G99" s="0" t="n">
        <v>1172445.59082204</v>
      </c>
      <c r="H99" s="0" t="n">
        <v>-17720.3143987264</v>
      </c>
      <c r="I99" s="0" t="n">
        <v>59</v>
      </c>
      <c r="J99" s="45" t="n">
        <v>-0.000228769523297343</v>
      </c>
      <c r="K99" s="0" t="n">
        <v>-787.182390722498</v>
      </c>
      <c r="L99" s="0" t="n">
        <v>518.962571818069</v>
      </c>
      <c r="M99" s="0" t="n">
        <v>-854.057157000926</v>
      </c>
      <c r="N99" s="0" t="n">
        <v>595.082645965985</v>
      </c>
      <c r="R99" s="0" t="n">
        <v>0.0117338374646006</v>
      </c>
      <c r="S99" s="0" t="n">
        <v>0</v>
      </c>
      <c r="T99" s="0" t="n">
        <v>0</v>
      </c>
      <c r="U99" s="0" t="n">
        <v>-10339.92718</v>
      </c>
      <c r="V99" s="0" t="n">
        <v>90932.12062</v>
      </c>
      <c r="W99" s="0" t="n">
        <v>9</v>
      </c>
      <c r="X99" s="0" t="n">
        <v>0</v>
      </c>
      <c r="Y99" s="0" t="n">
        <v>0</v>
      </c>
      <c r="Z99" s="0" t="n">
        <v>-19705.4043241261</v>
      </c>
      <c r="AA99" s="0" t="n">
        <v>34194.7273666839</v>
      </c>
      <c r="AB99" s="0" t="n">
        <v>4</v>
      </c>
      <c r="AC99" s="0" t="n">
        <v>576.855341676727</v>
      </c>
      <c r="AD99" s="0" t="n">
        <v>563.590548850009</v>
      </c>
      <c r="AE99" s="0" t="n">
        <v>-58739.01408405</v>
      </c>
      <c r="AF99" s="0" t="n">
        <v>613068.89316</v>
      </c>
      <c r="AG99" s="0" t="n">
        <v>62</v>
      </c>
      <c r="AH99" s="0" t="n">
        <v>-240.738813595605</v>
      </c>
      <c r="AI99" s="0" t="n">
        <v>-224.647954784943</v>
      </c>
      <c r="AJ99" s="0" t="n">
        <v>40322.6879969346</v>
      </c>
      <c r="AK99" s="0" t="n">
        <v>101734.82070441</v>
      </c>
      <c r="AL99" s="0" t="n">
        <v>10</v>
      </c>
      <c r="AM99" s="0" t="n">
        <v>0</v>
      </c>
      <c r="AN99" s="0" t="n">
        <v>0</v>
      </c>
      <c r="AO99" s="0" t="n">
        <v>10090.97596217</v>
      </c>
      <c r="AP99" s="0" t="n">
        <v>30302.6355846424</v>
      </c>
      <c r="AQ99" s="0" t="n">
        <v>3</v>
      </c>
      <c r="AR99" s="0" t="n">
        <v>-604.336346985551</v>
      </c>
      <c r="AS99" s="0" t="n">
        <v>-597.917105100006</v>
      </c>
      <c r="AT99" s="0" t="n">
        <v>39118.8564981</v>
      </c>
      <c r="AU99" s="0" t="n">
        <v>302212.3933863</v>
      </c>
      <c r="AV99" s="0" t="n">
        <v>30</v>
      </c>
      <c r="AW99" s="0" t="n">
        <v>0</v>
      </c>
      <c r="AX99" s="0" t="n">
        <v>0</v>
      </c>
      <c r="AY99" s="0" t="n">
        <v>-10339.92718</v>
      </c>
      <c r="AZ99" s="0" t="n">
        <v>90932.12062</v>
      </c>
      <c r="BA99" s="0" t="n">
        <v>9</v>
      </c>
      <c r="BB99" s="0" t="n">
        <v>-321.497452859413</v>
      </c>
      <c r="BC99" s="0" t="n">
        <v>-347.187146024995</v>
      </c>
      <c r="BD99" s="0" t="n">
        <v>69218.199829275</v>
      </c>
      <c r="BE99" s="0" t="n">
        <v>207869.511129275</v>
      </c>
      <c r="BF99" s="0" t="n">
        <v>21</v>
      </c>
      <c r="BG99" s="0" t="n">
        <v>-240.738813595605</v>
      </c>
      <c r="BH99" s="0" t="n">
        <v>-224.647954784943</v>
      </c>
      <c r="BI99" s="0" t="n">
        <v>40322.6879969346</v>
      </c>
      <c r="BJ99" s="0" t="n">
        <v>101734.82070441</v>
      </c>
      <c r="BK99" s="0" t="n">
        <v>10</v>
      </c>
      <c r="BL99" s="0" t="n">
        <v>0</v>
      </c>
      <c r="BM99" s="0" t="n">
        <v>0</v>
      </c>
      <c r="BN99" s="0" t="n">
        <v>0</v>
      </c>
      <c r="BO99" s="0" t="n">
        <v>0</v>
      </c>
      <c r="BP99" s="0" t="n">
        <v>0</v>
      </c>
      <c r="BQ99" s="0" t="n">
        <v>-604.336346985551</v>
      </c>
      <c r="BR99" s="0" t="n">
        <v>-597.917105100006</v>
      </c>
      <c r="BS99" s="0" t="n">
        <v>39118.8564981</v>
      </c>
      <c r="BT99" s="0" t="n">
        <v>302212.3933863</v>
      </c>
      <c r="BU99" s="0" t="n">
        <v>30</v>
      </c>
      <c r="BV99" s="0" t="n">
        <v>235.444234144619</v>
      </c>
      <c r="BW99" s="0" t="n">
        <v>240.434096875</v>
      </c>
      <c r="BX99" s="0" t="n">
        <v>-39416.885244625</v>
      </c>
      <c r="BY99" s="0" t="n">
        <v>59262.683113625</v>
      </c>
      <c r="BZ99" s="0" t="n">
        <v>6</v>
      </c>
      <c r="CA99" s="0" t="n">
        <v>758.985380464869</v>
      </c>
      <c r="CB99" s="0" t="n">
        <v>768.530029125005</v>
      </c>
      <c r="CC99" s="0" t="n">
        <v>-108304.800421625</v>
      </c>
      <c r="CD99" s="0" t="n">
        <v>227172.657692875</v>
      </c>
      <c r="CE99" s="0" t="n">
        <v>23</v>
      </c>
      <c r="CF99" s="0" t="n">
        <v>0</v>
      </c>
      <c r="CG99" s="0" t="n">
        <v>0</v>
      </c>
      <c r="CH99" s="0" t="n">
        <v>0</v>
      </c>
      <c r="CI99" s="0" t="n">
        <v>0</v>
      </c>
      <c r="CJ99" s="0" t="n">
        <v>0</v>
      </c>
      <c r="CK99" s="0" t="n">
        <v>57.7262224855542</v>
      </c>
      <c r="CL99" s="0" t="n">
        <v>54.6338219999974</v>
      </c>
      <c r="CM99" s="0" t="n">
        <v>49618.16794105</v>
      </c>
      <c r="CN99" s="0" t="n">
        <v>88910.3450361</v>
      </c>
      <c r="CO99" s="0" t="n">
        <v>9</v>
      </c>
      <c r="CP99" s="0" t="n">
        <v>0</v>
      </c>
      <c r="CQ99" s="0" t="n">
        <v>0</v>
      </c>
      <c r="CR99" s="0" t="n">
        <v>-19705.4043241261</v>
      </c>
      <c r="CS99" s="0" t="n">
        <v>34194.7273666839</v>
      </c>
      <c r="CT99" s="0" t="n">
        <v>4</v>
      </c>
      <c r="CU99" s="0" t="n">
        <v>0</v>
      </c>
      <c r="CV99" s="0" t="n">
        <v>0</v>
      </c>
      <c r="CW99" s="0" t="n">
        <v>0</v>
      </c>
      <c r="CX99" s="0" t="n">
        <v>0</v>
      </c>
      <c r="CY99" s="0" t="n">
        <v>0</v>
      </c>
      <c r="CZ99" s="0" t="n">
        <v>-153.803042558902</v>
      </c>
      <c r="DA99" s="0" t="n">
        <v>-152.820253124997</v>
      </c>
      <c r="DB99" s="0" t="n">
        <v>-29853.696188125</v>
      </c>
      <c r="DC99" s="0" t="n">
        <v>29853.696188125</v>
      </c>
      <c r="DD99" s="0" t="n">
        <v>3</v>
      </c>
      <c r="DE99" s="0" t="n">
        <v>0</v>
      </c>
      <c r="DF99" s="0" t="n">
        <v>0</v>
      </c>
      <c r="DG99" s="0" t="n">
        <v>10090.97596217</v>
      </c>
      <c r="DH99" s="0" t="n">
        <v>30302.6355846424</v>
      </c>
      <c r="DI99" s="0" t="n">
        <v>3</v>
      </c>
    </row>
    <row r="100" customFormat="false" ht="12.75" hidden="false" customHeight="false" outlineLevel="0" collapsed="false">
      <c r="A100" s="0" t="n">
        <f aca="false">A99+C100</f>
        <v>14746.8834760814</v>
      </c>
      <c r="B100" s="53" t="n">
        <v>40323.7118075232</v>
      </c>
      <c r="C100" s="54" t="n">
        <v>2057.25402452361</v>
      </c>
      <c r="D100" s="0" t="n">
        <v>2148.77970565284</v>
      </c>
      <c r="E100" s="0" t="e">
        <f aca="false"/>
        <v>#NAME?</v>
      </c>
      <c r="F100" s="0" t="n">
        <v>1377.63193039785</v>
      </c>
      <c r="G100" s="0" t="n">
        <v>968039.834828068</v>
      </c>
      <c r="H100" s="0" t="n">
        <v>-5581.24933438505</v>
      </c>
      <c r="I100" s="0" t="n">
        <v>51</v>
      </c>
      <c r="J100" s="45" t="n">
        <v>0.0021251749675043</v>
      </c>
      <c r="K100" s="0" t="n">
        <v>-13658.6026529618</v>
      </c>
      <c r="L100" s="0" t="n">
        <v>15715.8566774854</v>
      </c>
      <c r="M100" s="0" t="n">
        <v>-14251.790898921</v>
      </c>
      <c r="N100" s="0" t="n">
        <v>16400.5706045738</v>
      </c>
      <c r="R100" s="0" t="n">
        <v>0.0153884477623039</v>
      </c>
      <c r="S100" s="0" t="n">
        <v>-1136.24432394073</v>
      </c>
      <c r="T100" s="0" t="n">
        <v>-1219.02099</v>
      </c>
      <c r="U100" s="0" t="n">
        <v>18149.87451</v>
      </c>
      <c r="V100" s="0" t="n">
        <v>59100.88116</v>
      </c>
      <c r="W100" s="0" t="n">
        <v>6</v>
      </c>
      <c r="X100" s="0" t="n">
        <v>948.959620082001</v>
      </c>
      <c r="Y100" s="0" t="n">
        <v>999.896763323728</v>
      </c>
      <c r="Z100" s="0" t="n">
        <v>-18525.999124553</v>
      </c>
      <c r="AA100" s="0" t="n">
        <v>32257.3029624797</v>
      </c>
      <c r="AB100" s="0" t="n">
        <v>4</v>
      </c>
      <c r="AC100" s="0" t="n">
        <v>2580.91098270683</v>
      </c>
      <c r="AD100" s="0" t="n">
        <v>2703.15602122501</v>
      </c>
      <c r="AE100" s="0" t="n">
        <v>12355.914301425</v>
      </c>
      <c r="AF100" s="0" t="n">
        <v>539869.966192575</v>
      </c>
      <c r="AG100" s="0" t="n">
        <v>57</v>
      </c>
      <c r="AH100" s="0" t="n">
        <v>-421.399897739656</v>
      </c>
      <c r="AI100" s="0" t="n">
        <v>-436.831659612831</v>
      </c>
      <c r="AJ100" s="0" t="n">
        <v>9274.04460193835</v>
      </c>
      <c r="AK100" s="0" t="n">
        <v>86001.2678119757</v>
      </c>
      <c r="AL100" s="0" t="n">
        <v>9</v>
      </c>
      <c r="AM100" s="0" t="n">
        <v>-398.283012166787</v>
      </c>
      <c r="AN100" s="0" t="n">
        <v>-415.810700583064</v>
      </c>
      <c r="AO100" s="0" t="n">
        <v>9448.49853478747</v>
      </c>
      <c r="AP100" s="0" t="n">
        <v>9448.49853478747</v>
      </c>
      <c r="AQ100" s="0" t="n">
        <v>1</v>
      </c>
      <c r="AR100" s="0" t="n">
        <v>483.310655581942</v>
      </c>
      <c r="AS100" s="0" t="n">
        <v>517.3902713</v>
      </c>
      <c r="AT100" s="0" t="n">
        <v>-29324.7008932</v>
      </c>
      <c r="AU100" s="0" t="n">
        <v>241361.91816625</v>
      </c>
      <c r="AV100" s="0" t="n">
        <v>25</v>
      </c>
      <c r="AW100" s="0" t="n">
        <v>-1136.24432394073</v>
      </c>
      <c r="AX100" s="0" t="n">
        <v>-1219.02099</v>
      </c>
      <c r="AY100" s="0" t="n">
        <v>18149.87451</v>
      </c>
      <c r="AZ100" s="0" t="n">
        <v>59100.88116</v>
      </c>
      <c r="BA100" s="0" t="n">
        <v>6</v>
      </c>
      <c r="BB100" s="0" t="n">
        <v>833.941809977254</v>
      </c>
      <c r="BC100" s="0" t="n">
        <v>867.220857000004</v>
      </c>
      <c r="BD100" s="0" t="n">
        <v>20422.26711225</v>
      </c>
      <c r="BE100" s="0" t="n">
        <v>190115.7752835</v>
      </c>
      <c r="BF100" s="0" t="n">
        <v>20</v>
      </c>
      <c r="BG100" s="0" t="n">
        <v>-421.399897739656</v>
      </c>
      <c r="BH100" s="0" t="n">
        <v>-436.831659612831</v>
      </c>
      <c r="BI100" s="0" t="n">
        <v>9274.04460193835</v>
      </c>
      <c r="BJ100" s="0" t="n">
        <v>86001.2678119757</v>
      </c>
      <c r="BK100" s="0" t="n">
        <v>9</v>
      </c>
      <c r="BL100" s="0" t="n">
        <v>0</v>
      </c>
      <c r="BM100" s="0" t="n">
        <v>0</v>
      </c>
      <c r="BN100" s="0" t="n">
        <v>0</v>
      </c>
      <c r="BO100" s="0" t="n">
        <v>0</v>
      </c>
      <c r="BP100" s="0" t="n">
        <v>0</v>
      </c>
      <c r="BQ100" s="0" t="n">
        <v>483.310655581942</v>
      </c>
      <c r="BR100" s="0" t="n">
        <v>517.3902713</v>
      </c>
      <c r="BS100" s="0" t="n">
        <v>-29324.7008932</v>
      </c>
      <c r="BT100" s="0" t="n">
        <v>241361.91816625</v>
      </c>
      <c r="BU100" s="0" t="n">
        <v>25</v>
      </c>
      <c r="BV100" s="0" t="n">
        <v>155.14599769014</v>
      </c>
      <c r="BW100" s="0" t="n">
        <v>157.726515375</v>
      </c>
      <c r="BX100" s="0" t="n">
        <v>10017.961050375</v>
      </c>
      <c r="BY100" s="0" t="n">
        <v>28529.118741375</v>
      </c>
      <c r="BZ100" s="0" t="n">
        <v>3</v>
      </c>
      <c r="CA100" s="0" t="n">
        <v>2000.06608318949</v>
      </c>
      <c r="CB100" s="0" t="n">
        <v>2074.927841775</v>
      </c>
      <c r="CC100" s="0" t="n">
        <v>-56887.546773825</v>
      </c>
      <c r="CD100" s="0" t="n">
        <v>226839.908683575</v>
      </c>
      <c r="CE100" s="0" t="n">
        <v>24</v>
      </c>
      <c r="CF100" s="0" t="n">
        <v>535.489599311155</v>
      </c>
      <c r="CG100" s="0" t="n">
        <v>568.761132375002</v>
      </c>
      <c r="CH100" s="0" t="n">
        <v>-9153.941608125</v>
      </c>
      <c r="CI100" s="0" t="n">
        <v>9153.941608125</v>
      </c>
      <c r="CJ100" s="0" t="n">
        <v>1</v>
      </c>
      <c r="CK100" s="0" t="n">
        <v>-1035.12086019408</v>
      </c>
      <c r="CL100" s="0" t="n">
        <v>-1061.5227678</v>
      </c>
      <c r="CM100" s="0" t="n">
        <v>47873.894724</v>
      </c>
      <c r="CN100" s="0" t="n">
        <v>66147.57626175</v>
      </c>
      <c r="CO100" s="0" t="n">
        <v>7</v>
      </c>
      <c r="CP100" s="0" t="n">
        <v>948.959620082001</v>
      </c>
      <c r="CQ100" s="0" t="n">
        <v>999.896763323728</v>
      </c>
      <c r="CR100" s="0" t="n">
        <v>-18525.999124553</v>
      </c>
      <c r="CS100" s="0" t="n">
        <v>32257.3029624797</v>
      </c>
      <c r="CT100" s="0" t="n">
        <v>4</v>
      </c>
      <c r="CU100" s="0" t="n">
        <v>0</v>
      </c>
      <c r="CV100" s="0" t="n">
        <v>0</v>
      </c>
      <c r="CW100" s="0" t="n">
        <v>0</v>
      </c>
      <c r="CX100" s="0" t="n">
        <v>0</v>
      </c>
      <c r="CY100" s="0" t="n">
        <v>0</v>
      </c>
      <c r="CZ100" s="0" t="n">
        <v>91.3883527328733</v>
      </c>
      <c r="DA100" s="0" t="n">
        <v>96.0424425000001</v>
      </c>
      <c r="DB100" s="0" t="n">
        <v>83.279796750001</v>
      </c>
      <c r="DC100" s="0" t="n">
        <v>19083.64561425</v>
      </c>
      <c r="DD100" s="0" t="n">
        <v>2</v>
      </c>
      <c r="DE100" s="0" t="n">
        <v>-398.283012166787</v>
      </c>
      <c r="DF100" s="0" t="n">
        <v>-415.810700583064</v>
      </c>
      <c r="DG100" s="0" t="n">
        <v>9448.49853478747</v>
      </c>
      <c r="DH100" s="0" t="n">
        <v>9448.49853478747</v>
      </c>
      <c r="DI100" s="0" t="n">
        <v>1</v>
      </c>
    </row>
    <row r="101" customFormat="false" ht="12.75" hidden="false" customHeight="false" outlineLevel="0" collapsed="false">
      <c r="A101" s="0" t="n">
        <f aca="false">A100+C101</f>
        <v>17046.8422436715</v>
      </c>
      <c r="B101" s="53" t="n">
        <v>40324.7118068287</v>
      </c>
      <c r="C101" s="54" t="n">
        <v>2299.95876759004</v>
      </c>
      <c r="D101" s="0" t="n">
        <v>2123.3575899457</v>
      </c>
      <c r="E101" s="0" t="e">
        <f aca="false"/>
        <v>#NAME?</v>
      </c>
      <c r="F101" s="0" t="n">
        <v>3331.00192818772</v>
      </c>
      <c r="G101" s="0" t="n">
        <v>1272433.55888271</v>
      </c>
      <c r="H101" s="0" t="n">
        <v>4430.87640056118</v>
      </c>
      <c r="I101" s="0" t="n">
        <v>63</v>
      </c>
      <c r="J101" s="45" t="n">
        <v>0.00180752759272522</v>
      </c>
      <c r="K101" s="0" t="n">
        <v>17398.443400952</v>
      </c>
      <c r="L101" s="0" t="n">
        <v>-15098.484633362</v>
      </c>
      <c r="M101" s="0" t="n">
        <v>16718.4724576743</v>
      </c>
      <c r="N101" s="0" t="n">
        <v>-14595.1148677286</v>
      </c>
      <c r="R101" s="0" t="n">
        <v>0.0167620074529946</v>
      </c>
      <c r="S101" s="0" t="n">
        <v>1123.01171089334</v>
      </c>
      <c r="T101" s="0" t="n">
        <v>1056.050091</v>
      </c>
      <c r="U101" s="0" t="n">
        <v>12336.960771</v>
      </c>
      <c r="V101" s="0" t="n">
        <v>152577.425211</v>
      </c>
      <c r="W101" s="0" t="n">
        <v>15</v>
      </c>
      <c r="X101" s="0" t="n">
        <v>-163.379701634727</v>
      </c>
      <c r="Y101" s="0" t="n">
        <v>-160.734674431786</v>
      </c>
      <c r="Z101" s="0" t="n">
        <v>-10177.4751316319</v>
      </c>
      <c r="AA101" s="0" t="n">
        <v>24272.9729507725</v>
      </c>
      <c r="AB101" s="0" t="n">
        <v>3</v>
      </c>
      <c r="AC101" s="0" t="n">
        <v>2658.75244034117</v>
      </c>
      <c r="AD101" s="0" t="n">
        <v>2592.7965792</v>
      </c>
      <c r="AE101" s="0" t="n">
        <v>81594.6755904</v>
      </c>
      <c r="AF101" s="0" t="n">
        <v>625302.9822112</v>
      </c>
      <c r="AG101" s="0" t="n">
        <v>62</v>
      </c>
      <c r="AH101" s="0" t="n">
        <v>-1195.81920904272</v>
      </c>
      <c r="AI101" s="0" t="n">
        <v>-1143.54585911486</v>
      </c>
      <c r="AJ101" s="0" t="n">
        <v>-20937.781288751</v>
      </c>
      <c r="AK101" s="0" t="n">
        <v>122567.005734356</v>
      </c>
      <c r="AL101" s="0" t="n">
        <v>12</v>
      </c>
      <c r="AM101" s="0" t="n">
        <v>505.053436966113</v>
      </c>
      <c r="AN101" s="0" t="n">
        <v>434.176256929842</v>
      </c>
      <c r="AO101" s="0" t="n">
        <v>487.354616708088</v>
      </c>
      <c r="AP101" s="0" t="n">
        <v>41434.5020072644</v>
      </c>
      <c r="AQ101" s="0" t="n">
        <v>4</v>
      </c>
      <c r="AR101" s="0" t="n">
        <v>-627.659909933139</v>
      </c>
      <c r="AS101" s="0" t="n">
        <v>-655.384803637498</v>
      </c>
      <c r="AT101" s="0" t="n">
        <v>-59972.7326295375</v>
      </c>
      <c r="AU101" s="0" t="n">
        <v>306278.670768113</v>
      </c>
      <c r="AV101" s="0" t="n">
        <v>30</v>
      </c>
      <c r="AW101" s="0" t="n">
        <v>1123.01171089334</v>
      </c>
      <c r="AX101" s="0" t="n">
        <v>1056.050091</v>
      </c>
      <c r="AY101" s="0" t="n">
        <v>12336.960771</v>
      </c>
      <c r="AZ101" s="0" t="n">
        <v>152577.425211</v>
      </c>
      <c r="BA101" s="0" t="n">
        <v>15</v>
      </c>
      <c r="BB101" s="0" t="n">
        <v>1093.88135120839</v>
      </c>
      <c r="BC101" s="0" t="n">
        <v>1055.762432</v>
      </c>
      <c r="BD101" s="0" t="n">
        <v>-8819.450976</v>
      </c>
      <c r="BE101" s="0" t="n">
        <v>191567.370848</v>
      </c>
      <c r="BF101" s="0" t="n">
        <v>19</v>
      </c>
      <c r="BG101" s="0" t="n">
        <v>-1195.81920904272</v>
      </c>
      <c r="BH101" s="0" t="n">
        <v>-1143.54585911486</v>
      </c>
      <c r="BI101" s="0" t="n">
        <v>-20937.781288751</v>
      </c>
      <c r="BJ101" s="0" t="n">
        <v>122567.005734356</v>
      </c>
      <c r="BK101" s="0" t="n">
        <v>12</v>
      </c>
      <c r="BL101" s="0" t="n">
        <v>0</v>
      </c>
      <c r="BM101" s="0" t="n">
        <v>0</v>
      </c>
      <c r="BN101" s="0" t="n">
        <v>0</v>
      </c>
      <c r="BO101" s="0" t="n">
        <v>0</v>
      </c>
      <c r="BP101" s="0" t="n">
        <v>0</v>
      </c>
      <c r="BQ101" s="0" t="n">
        <v>-627.659909933139</v>
      </c>
      <c r="BR101" s="0" t="n">
        <v>-655.384803637498</v>
      </c>
      <c r="BS101" s="0" t="n">
        <v>-59972.7326295375</v>
      </c>
      <c r="BT101" s="0" t="n">
        <v>306278.670768113</v>
      </c>
      <c r="BU101" s="0" t="n">
        <v>30</v>
      </c>
      <c r="BV101" s="0" t="n">
        <v>89.1946809441059</v>
      </c>
      <c r="BW101" s="0" t="n">
        <v>91.087136000001</v>
      </c>
      <c r="BX101" s="0" t="n">
        <v>9972.577568</v>
      </c>
      <c r="BY101" s="0" t="n">
        <v>50771.424416</v>
      </c>
      <c r="BZ101" s="0" t="n">
        <v>5</v>
      </c>
      <c r="CA101" s="0" t="n">
        <v>715.024409135246</v>
      </c>
      <c r="CB101" s="0" t="n">
        <v>695.625056000004</v>
      </c>
      <c r="CC101" s="0" t="n">
        <v>69638.135488</v>
      </c>
      <c r="CD101" s="0" t="n">
        <v>191860.9448768</v>
      </c>
      <c r="CE101" s="0" t="n">
        <v>19</v>
      </c>
      <c r="CF101" s="0" t="n">
        <v>778.257957646793</v>
      </c>
      <c r="CG101" s="0" t="n">
        <v>758.826191999999</v>
      </c>
      <c r="CH101" s="0" t="n">
        <v>30357.729472</v>
      </c>
      <c r="CI101" s="0" t="n">
        <v>69975.086992</v>
      </c>
      <c r="CJ101" s="0" t="n">
        <v>7</v>
      </c>
      <c r="CK101" s="0" t="n">
        <v>-864.159376972479</v>
      </c>
      <c r="CL101" s="0" t="n">
        <v>-827.1974688</v>
      </c>
      <c r="CM101" s="0" t="n">
        <v>-30428.7955296</v>
      </c>
      <c r="CN101" s="0" t="n">
        <v>71255.2649504</v>
      </c>
      <c r="CO101" s="0" t="n">
        <v>7</v>
      </c>
      <c r="CP101" s="0" t="n">
        <v>-163.379701634727</v>
      </c>
      <c r="CQ101" s="0" t="n">
        <v>-160.734674431786</v>
      </c>
      <c r="CR101" s="0" t="n">
        <v>-10177.4751316319</v>
      </c>
      <c r="CS101" s="0" t="n">
        <v>24272.9729507725</v>
      </c>
      <c r="CT101" s="0" t="n">
        <v>3</v>
      </c>
      <c r="CU101" s="0" t="n">
        <v>0</v>
      </c>
      <c r="CV101" s="0" t="n">
        <v>0</v>
      </c>
      <c r="CW101" s="0" t="n">
        <v>0</v>
      </c>
      <c r="CX101" s="0" t="n">
        <v>0</v>
      </c>
      <c r="CY101" s="0" t="n">
        <v>0</v>
      </c>
      <c r="CZ101" s="0" t="n">
        <v>846.553418379113</v>
      </c>
      <c r="DA101" s="0" t="n">
        <v>818.693232</v>
      </c>
      <c r="DB101" s="0" t="n">
        <v>10874.479568</v>
      </c>
      <c r="DC101" s="0" t="n">
        <v>49872.890128</v>
      </c>
      <c r="DD101" s="0" t="n">
        <v>5</v>
      </c>
      <c r="DE101" s="0" t="n">
        <v>505.053436966113</v>
      </c>
      <c r="DF101" s="0" t="n">
        <v>434.176256929842</v>
      </c>
      <c r="DG101" s="0" t="n">
        <v>487.354616708088</v>
      </c>
      <c r="DH101" s="0" t="n">
        <v>41434.5020072644</v>
      </c>
      <c r="DI101" s="0" t="n">
        <v>4</v>
      </c>
    </row>
    <row r="102" customFormat="false" ht="12.75" hidden="false" customHeight="false" outlineLevel="0" collapsed="false">
      <c r="A102" s="0" t="n">
        <f aca="false">A101+C102</f>
        <v>16781.7316067609</v>
      </c>
      <c r="B102" s="53" t="n">
        <v>40325.7118069445</v>
      </c>
      <c r="C102" s="54" t="n">
        <v>-265.110636910529</v>
      </c>
      <c r="D102" s="0" t="n">
        <v>-294.372061461447</v>
      </c>
      <c r="E102" s="0" t="e">
        <f aca="false"/>
        <v>#NAME?</v>
      </c>
      <c r="F102" s="0" t="n">
        <v>448.029026279684</v>
      </c>
      <c r="G102" s="0" t="n">
        <v>1336568.54164361</v>
      </c>
      <c r="H102" s="0" t="n">
        <v>-44059.2885082602</v>
      </c>
      <c r="I102" s="0" t="n">
        <v>65</v>
      </c>
      <c r="J102" s="45" t="n">
        <v>-0.000198351695891717</v>
      </c>
      <c r="K102" s="0" t="n">
        <v>19970.7487997134</v>
      </c>
      <c r="L102" s="0" t="n">
        <v>-20235.8594366239</v>
      </c>
      <c r="M102" s="0" t="n">
        <v>19240.7254785878</v>
      </c>
      <c r="N102" s="0" t="n">
        <v>-19535.0975400492</v>
      </c>
      <c r="R102" s="0" t="n">
        <v>0.0124633352832093</v>
      </c>
      <c r="S102" s="0" t="n">
        <v>1008.76579129661</v>
      </c>
      <c r="T102" s="0" t="n">
        <v>949.124187000001</v>
      </c>
      <c r="U102" s="0" t="n">
        <v>2206.246735</v>
      </c>
      <c r="V102" s="0" t="n">
        <v>121826.362185</v>
      </c>
      <c r="W102" s="0" t="n">
        <v>12</v>
      </c>
      <c r="X102" s="0" t="n">
        <v>-444.823514273715</v>
      </c>
      <c r="Y102" s="0" t="n">
        <v>-427.103067770134</v>
      </c>
      <c r="Z102" s="0" t="n">
        <v>-10630.4134676106</v>
      </c>
      <c r="AA102" s="0" t="n">
        <v>25535.5219862399</v>
      </c>
      <c r="AB102" s="0" t="n">
        <v>3</v>
      </c>
      <c r="AC102" s="0" t="n">
        <v>1320.38835782312</v>
      </c>
      <c r="AD102" s="0" t="n">
        <v>1254.83522775001</v>
      </c>
      <c r="AE102" s="0" t="n">
        <v>21244.1254779</v>
      </c>
      <c r="AF102" s="0" t="n">
        <v>721465.0021878</v>
      </c>
      <c r="AG102" s="0" t="n">
        <v>70</v>
      </c>
      <c r="AH102" s="0" t="n">
        <v>841.430316782176</v>
      </c>
      <c r="AI102" s="0" t="n">
        <v>824.793009451502</v>
      </c>
      <c r="AJ102" s="0" t="n">
        <v>41256.6326140677</v>
      </c>
      <c r="AK102" s="0" t="n">
        <v>124294.464117392</v>
      </c>
      <c r="AL102" s="0" t="n">
        <v>12</v>
      </c>
      <c r="AM102" s="0" t="n">
        <v>-1270.51493799113</v>
      </c>
      <c r="AN102" s="0" t="n">
        <v>-1216.57641419281</v>
      </c>
      <c r="AO102" s="0" t="n">
        <v>-31835.0687187774</v>
      </c>
      <c r="AP102" s="0" t="n">
        <v>31835.0687187774</v>
      </c>
      <c r="AQ102" s="0" t="n">
        <v>3</v>
      </c>
      <c r="AR102" s="0" t="n">
        <v>-1720.35665054758</v>
      </c>
      <c r="AS102" s="0" t="n">
        <v>-1679.44500370001</v>
      </c>
      <c r="AT102" s="0" t="n">
        <v>-21793.4936143</v>
      </c>
      <c r="AU102" s="0" t="n">
        <v>311612.1224484</v>
      </c>
      <c r="AV102" s="0" t="n">
        <v>30</v>
      </c>
      <c r="AW102" s="0" t="n">
        <v>1008.76579129661</v>
      </c>
      <c r="AX102" s="0" t="n">
        <v>949.124187000001</v>
      </c>
      <c r="AY102" s="0" t="n">
        <v>2206.246735</v>
      </c>
      <c r="AZ102" s="0" t="n">
        <v>121826.362185</v>
      </c>
      <c r="BA102" s="0" t="n">
        <v>12</v>
      </c>
      <c r="BB102" s="0" t="n">
        <v>9.50622285450774</v>
      </c>
      <c r="BC102" s="0" t="n">
        <v>10.4498257500022</v>
      </c>
      <c r="BD102" s="0" t="n">
        <v>-43.7186587499946</v>
      </c>
      <c r="BE102" s="0" t="n">
        <v>143355.16959075</v>
      </c>
      <c r="BF102" s="0" t="n">
        <v>14</v>
      </c>
      <c r="BG102" s="0" t="n">
        <v>841.430316782176</v>
      </c>
      <c r="BH102" s="0" t="n">
        <v>824.793009451502</v>
      </c>
      <c r="BI102" s="0" t="n">
        <v>41256.6326140677</v>
      </c>
      <c r="BJ102" s="0" t="n">
        <v>124294.464117392</v>
      </c>
      <c r="BK102" s="0" t="n">
        <v>12</v>
      </c>
      <c r="BL102" s="0" t="n">
        <v>0</v>
      </c>
      <c r="BM102" s="0" t="n">
        <v>0</v>
      </c>
      <c r="BN102" s="0" t="n">
        <v>0</v>
      </c>
      <c r="BO102" s="0" t="n">
        <v>0</v>
      </c>
      <c r="BP102" s="0" t="n">
        <v>0</v>
      </c>
      <c r="BQ102" s="0" t="n">
        <v>-1720.35665054758</v>
      </c>
      <c r="BR102" s="0" t="n">
        <v>-1679.44500370001</v>
      </c>
      <c r="BS102" s="0" t="n">
        <v>-21793.4936143</v>
      </c>
      <c r="BT102" s="0" t="n">
        <v>311612.1224484</v>
      </c>
      <c r="BU102" s="0" t="n">
        <v>30</v>
      </c>
      <c r="BV102" s="0" t="n">
        <v>-672.179375735956</v>
      </c>
      <c r="BW102" s="0" t="n">
        <v>-648.95550525</v>
      </c>
      <c r="BX102" s="0" t="n">
        <v>-20649.96526125</v>
      </c>
      <c r="BY102" s="0" t="n">
        <v>82375.24697025</v>
      </c>
      <c r="BZ102" s="0" t="n">
        <v>8</v>
      </c>
      <c r="CA102" s="0" t="n">
        <v>-412.027734886302</v>
      </c>
      <c r="CB102" s="0" t="n">
        <v>-397.890791999993</v>
      </c>
      <c r="CC102" s="0" t="n">
        <v>-20302.0141896</v>
      </c>
      <c r="CD102" s="0" t="n">
        <v>268514.9257947</v>
      </c>
      <c r="CE102" s="0" t="n">
        <v>26</v>
      </c>
      <c r="CF102" s="0" t="n">
        <v>2781.30877523898</v>
      </c>
      <c r="CG102" s="0" t="n">
        <v>2654.0542236</v>
      </c>
      <c r="CH102" s="0" t="n">
        <v>62769.60100905</v>
      </c>
      <c r="CI102" s="0" t="n">
        <v>124705.99948755</v>
      </c>
      <c r="CJ102" s="0" t="n">
        <v>12</v>
      </c>
      <c r="CK102" s="0" t="n">
        <v>-115.867970007675</v>
      </c>
      <c r="CL102" s="0" t="n">
        <v>-103.141418249998</v>
      </c>
      <c r="CM102" s="0" t="n">
        <v>-121.76504145</v>
      </c>
      <c r="CN102" s="0" t="n">
        <v>41263.99931745</v>
      </c>
      <c r="CO102" s="0" t="n">
        <v>4</v>
      </c>
      <c r="CP102" s="0" t="n">
        <v>-444.823514273715</v>
      </c>
      <c r="CQ102" s="0" t="n">
        <v>-427.103067770134</v>
      </c>
      <c r="CR102" s="0" t="n">
        <v>-10630.4134676106</v>
      </c>
      <c r="CS102" s="0" t="n">
        <v>25535.5219862399</v>
      </c>
      <c r="CT102" s="0" t="n">
        <v>3</v>
      </c>
      <c r="CU102" s="0" t="n">
        <v>0</v>
      </c>
      <c r="CV102" s="0" t="n">
        <v>0</v>
      </c>
      <c r="CW102" s="0" t="n">
        <v>0</v>
      </c>
      <c r="CX102" s="0" t="n">
        <v>0</v>
      </c>
      <c r="CY102" s="0" t="n">
        <v>0</v>
      </c>
      <c r="CZ102" s="0" t="n">
        <v>-270.351559640431</v>
      </c>
      <c r="DA102" s="0" t="n">
        <v>-259.681106100001</v>
      </c>
      <c r="DB102" s="0" t="n">
        <v>-408.012380100001</v>
      </c>
      <c r="DC102" s="0" t="n">
        <v>61249.6610271</v>
      </c>
      <c r="DD102" s="0" t="n">
        <v>6</v>
      </c>
      <c r="DE102" s="0" t="n">
        <v>-1270.51493799113</v>
      </c>
      <c r="DF102" s="0" t="n">
        <v>-1216.57641419281</v>
      </c>
      <c r="DG102" s="0" t="n">
        <v>-31835.0687187774</v>
      </c>
      <c r="DH102" s="0" t="n">
        <v>31835.0687187774</v>
      </c>
      <c r="DI102" s="0" t="n">
        <v>3</v>
      </c>
    </row>
    <row r="103" customFormat="false" ht="12.75" hidden="false" customHeight="false" outlineLevel="0" collapsed="false">
      <c r="A103" s="0" t="n">
        <f aca="false">A102+C103</f>
        <v>16681.8815734181</v>
      </c>
      <c r="B103" s="53" t="n">
        <v>40326.7543721065</v>
      </c>
      <c r="C103" s="54" t="n">
        <v>-99.8500333428608</v>
      </c>
      <c r="D103" s="0" t="n">
        <v>-78.6345140882283</v>
      </c>
      <c r="E103" s="0" t="e">
        <f aca="false"/>
        <v>#NAME?</v>
      </c>
      <c r="F103" s="0" t="n">
        <v>1133.85051783047</v>
      </c>
      <c r="G103" s="0" t="n">
        <v>1383945.96628761</v>
      </c>
      <c r="H103" s="0" t="n">
        <v>-53407.9188714503</v>
      </c>
      <c r="I103" s="0" t="n">
        <v>69</v>
      </c>
      <c r="J103" s="45" t="n">
        <v>-7.21487946604632E-005</v>
      </c>
      <c r="K103" s="0" t="n">
        <v>-1129.83814460013</v>
      </c>
      <c r="L103" s="0" t="n">
        <v>1029.98811125727</v>
      </c>
      <c r="M103" s="0" t="n">
        <v>-1218.82217366128</v>
      </c>
      <c r="N103" s="0" t="n">
        <v>1140.18765957305</v>
      </c>
      <c r="R103" s="0" t="n">
        <v>0.0123693751643577</v>
      </c>
      <c r="S103" s="0" t="n">
        <v>-68.9732084831449</v>
      </c>
      <c r="T103" s="0" t="n">
        <v>-69.0308437499993</v>
      </c>
      <c r="U103" s="0" t="n">
        <v>41017.38639625</v>
      </c>
      <c r="V103" s="0" t="n">
        <v>160103.67874875</v>
      </c>
      <c r="W103" s="0" t="n">
        <v>16</v>
      </c>
      <c r="X103" s="0" t="n">
        <v>-46.9018144829355</v>
      </c>
      <c r="Y103" s="0" t="n">
        <v>-47.5761085373918</v>
      </c>
      <c r="Z103" s="0" t="n">
        <v>-10335.4649238915</v>
      </c>
      <c r="AA103" s="0" t="n">
        <v>24918.5225016545</v>
      </c>
      <c r="AB103" s="0" t="n">
        <v>3</v>
      </c>
      <c r="AC103" s="0" t="n">
        <v>187.979286478798</v>
      </c>
      <c r="AD103" s="0" t="n">
        <v>235.8396348</v>
      </c>
      <c r="AE103" s="0" t="n">
        <v>-191820.4038186</v>
      </c>
      <c r="AF103" s="0" t="n">
        <v>752985.1041651</v>
      </c>
      <c r="AG103" s="0" t="n">
        <v>75</v>
      </c>
      <c r="AH103" s="0" t="n">
        <v>-796.933569795359</v>
      </c>
      <c r="AI103" s="0" t="n">
        <v>-809.297578649246</v>
      </c>
      <c r="AJ103" s="0" t="n">
        <v>60478.5829102136</v>
      </c>
      <c r="AK103" s="0" t="n">
        <v>121713.089072028</v>
      </c>
      <c r="AL103" s="0" t="n">
        <v>12</v>
      </c>
      <c r="AM103" s="0" t="n">
        <v>-14.2633593650924</v>
      </c>
      <c r="AN103" s="0" t="n">
        <v>-11.5848107515948</v>
      </c>
      <c r="AO103" s="0" t="n">
        <v>-93.9576293416048</v>
      </c>
      <c r="AP103" s="0" t="n">
        <v>40249.8001820735</v>
      </c>
      <c r="AQ103" s="0" t="n">
        <v>4</v>
      </c>
      <c r="AR103" s="0" t="n">
        <v>639.242632304871</v>
      </c>
      <c r="AS103" s="0" t="n">
        <v>623.015192800004</v>
      </c>
      <c r="AT103" s="0" t="n">
        <v>101887.7075832</v>
      </c>
      <c r="AU103" s="0" t="n">
        <v>283975.771618</v>
      </c>
      <c r="AV103" s="0" t="n">
        <v>28</v>
      </c>
      <c r="AW103" s="0" t="n">
        <v>-68.9732084831449</v>
      </c>
      <c r="AX103" s="0" t="n">
        <v>-69.0308437499993</v>
      </c>
      <c r="AY103" s="0" t="n">
        <v>41017.38639625</v>
      </c>
      <c r="AZ103" s="0" t="n">
        <v>160103.67874875</v>
      </c>
      <c r="BA103" s="0" t="n">
        <v>16</v>
      </c>
      <c r="BB103" s="0" t="n">
        <v>654.831759060399</v>
      </c>
      <c r="BC103" s="0" t="n">
        <v>698.774140724993</v>
      </c>
      <c r="BD103" s="0" t="n">
        <v>-120275.307854475</v>
      </c>
      <c r="BE103" s="0" t="n">
        <v>220765.697765475</v>
      </c>
      <c r="BF103" s="0" t="n">
        <v>22</v>
      </c>
      <c r="BG103" s="0" t="n">
        <v>-796.933569795359</v>
      </c>
      <c r="BH103" s="0" t="n">
        <v>-809.297578649246</v>
      </c>
      <c r="BI103" s="0" t="n">
        <v>60478.5829102136</v>
      </c>
      <c r="BJ103" s="0" t="n">
        <v>121713.089072028</v>
      </c>
      <c r="BK103" s="0" t="n">
        <v>12</v>
      </c>
      <c r="BL103" s="0" t="n">
        <v>0</v>
      </c>
      <c r="BM103" s="0" t="n">
        <v>0</v>
      </c>
      <c r="BN103" s="0" t="n">
        <v>0</v>
      </c>
      <c r="BO103" s="0" t="n">
        <v>0</v>
      </c>
      <c r="BP103" s="0" t="n">
        <v>0</v>
      </c>
      <c r="BQ103" s="0" t="n">
        <v>639.242632304871</v>
      </c>
      <c r="BR103" s="0" t="n">
        <v>623.015192800004</v>
      </c>
      <c r="BS103" s="0" t="n">
        <v>101887.7075832</v>
      </c>
      <c r="BT103" s="0" t="n">
        <v>283975.771618</v>
      </c>
      <c r="BU103" s="0" t="n">
        <v>28</v>
      </c>
      <c r="BV103" s="0" t="n">
        <v>-136.592635061782</v>
      </c>
      <c r="BW103" s="0" t="n">
        <v>-135.994093500002</v>
      </c>
      <c r="BX103" s="0" t="n">
        <v>-40500.683265</v>
      </c>
      <c r="BY103" s="0" t="n">
        <v>40500.683265</v>
      </c>
      <c r="BZ103" s="0" t="n">
        <v>4</v>
      </c>
      <c r="CA103" s="0" t="n">
        <v>-508.195543323807</v>
      </c>
      <c r="CB103" s="0" t="n">
        <v>-519.626204999997</v>
      </c>
      <c r="CC103" s="0" t="n">
        <v>-31290.7525749</v>
      </c>
      <c r="CD103" s="0" t="n">
        <v>250586.44799565</v>
      </c>
      <c r="CE103" s="0" t="n">
        <v>25</v>
      </c>
      <c r="CF103" s="0" t="n">
        <v>80.0471753770499</v>
      </c>
      <c r="CG103" s="0" t="n">
        <v>85.0618618499999</v>
      </c>
      <c r="CH103" s="0" t="n">
        <v>209.837396699999</v>
      </c>
      <c r="CI103" s="0" t="n">
        <v>100408.7540613</v>
      </c>
      <c r="CJ103" s="0" t="n">
        <v>10</v>
      </c>
      <c r="CK103" s="0" t="n">
        <v>16.6452018098156</v>
      </c>
      <c r="CL103" s="0" t="n">
        <v>15.7820610000006</v>
      </c>
      <c r="CM103" s="0" t="n">
        <v>20202.2814405</v>
      </c>
      <c r="CN103" s="0" t="n">
        <v>60086.713386</v>
      </c>
      <c r="CO103" s="0" t="n">
        <v>6</v>
      </c>
      <c r="CP103" s="0" t="n">
        <v>-46.9018144829355</v>
      </c>
      <c r="CQ103" s="0" t="n">
        <v>-47.5761085373918</v>
      </c>
      <c r="CR103" s="0" t="n">
        <v>-10335.4649238915</v>
      </c>
      <c r="CS103" s="0" t="n">
        <v>24918.5225016545</v>
      </c>
      <c r="CT103" s="0" t="n">
        <v>3</v>
      </c>
      <c r="CU103" s="0" t="n">
        <v>0</v>
      </c>
      <c r="CV103" s="0" t="n">
        <v>0</v>
      </c>
      <c r="CW103" s="0" t="n">
        <v>0</v>
      </c>
      <c r="CX103" s="0" t="n">
        <v>0</v>
      </c>
      <c r="CY103" s="0" t="n">
        <v>0</v>
      </c>
      <c r="CZ103" s="0" t="n">
        <v>81.2433286171232</v>
      </c>
      <c r="DA103" s="0" t="n">
        <v>91.8418697250054</v>
      </c>
      <c r="DB103" s="0" t="n">
        <v>-20165.778961425</v>
      </c>
      <c r="DC103" s="0" t="n">
        <v>80636.807691675</v>
      </c>
      <c r="DD103" s="0" t="n">
        <v>8</v>
      </c>
      <c r="DE103" s="0" t="n">
        <v>-14.2633593650924</v>
      </c>
      <c r="DF103" s="0" t="n">
        <v>-11.5848107515948</v>
      </c>
      <c r="DG103" s="0" t="n">
        <v>-93.9576293416048</v>
      </c>
      <c r="DH103" s="0" t="n">
        <v>40249.8001820735</v>
      </c>
      <c r="DI103" s="0" t="n">
        <v>4</v>
      </c>
    </row>
    <row r="104" customFormat="false" ht="12.75" hidden="false" customHeight="false" outlineLevel="0" collapsed="false">
      <c r="A104" s="0" t="n">
        <f aca="false">A103+C104</f>
        <v>17814.0613441377</v>
      </c>
      <c r="B104" s="53" t="n">
        <v>40330.7128475695</v>
      </c>
      <c r="C104" s="54" t="n">
        <v>1132.17977071961</v>
      </c>
      <c r="D104" s="0" t="n">
        <v>1150.74047122611</v>
      </c>
      <c r="E104" s="0" t="e">
        <f aca="false"/>
        <v>#NAME?</v>
      </c>
      <c r="F104" s="0" t="n">
        <v>-56.4639761961371</v>
      </c>
      <c r="G104" s="0" t="n">
        <v>1607817.15790327</v>
      </c>
      <c r="H104" s="0" t="n">
        <v>-29035.8085969704</v>
      </c>
      <c r="I104" s="0" t="n">
        <v>81</v>
      </c>
      <c r="J104" s="45" t="n">
        <v>0.00070417196703888</v>
      </c>
      <c r="K104" s="0" t="n">
        <v>-314.414955722617</v>
      </c>
      <c r="L104" s="0" t="n">
        <v>1446.59472644222</v>
      </c>
      <c r="M104" s="0" t="n">
        <v>-446.585459884642</v>
      </c>
      <c r="N104" s="0" t="n">
        <v>1597.32593111075</v>
      </c>
      <c r="R104" s="0" t="n">
        <v>0.0125323844471359</v>
      </c>
      <c r="S104" s="0" t="n">
        <v>-22.9217001045569</v>
      </c>
      <c r="T104" s="0" t="n">
        <v>-28.3067549999966</v>
      </c>
      <c r="U104" s="0" t="n">
        <v>30008.998015</v>
      </c>
      <c r="V104" s="0" t="n">
        <v>149635.768465</v>
      </c>
      <c r="W104" s="0" t="n">
        <v>15</v>
      </c>
      <c r="X104" s="0" t="n">
        <v>105.638611590396</v>
      </c>
      <c r="Y104" s="0" t="n">
        <v>107.011161432425</v>
      </c>
      <c r="Z104" s="0" t="n">
        <v>-79.1199544633346</v>
      </c>
      <c r="AA104" s="0" t="n">
        <v>34702.9392596992</v>
      </c>
      <c r="AB104" s="0" t="n">
        <v>4</v>
      </c>
      <c r="AC104" s="0" t="n">
        <v>624.405402407038</v>
      </c>
      <c r="AD104" s="0" t="n">
        <v>675.391565362517</v>
      </c>
      <c r="AE104" s="0" t="n">
        <v>-49988.2736074125</v>
      </c>
      <c r="AF104" s="0" t="n">
        <v>920524.729915288</v>
      </c>
      <c r="AG104" s="0" t="n">
        <v>93</v>
      </c>
      <c r="AH104" s="0" t="n">
        <v>372.804539494005</v>
      </c>
      <c r="AI104" s="0" t="n">
        <v>364.774736680253</v>
      </c>
      <c r="AJ104" s="0" t="n">
        <v>40797.163706722</v>
      </c>
      <c r="AK104" s="0" t="n">
        <v>141719.769483099</v>
      </c>
      <c r="AL104" s="0" t="n">
        <v>14</v>
      </c>
      <c r="AM104" s="0" t="n">
        <v>-304.323399884903</v>
      </c>
      <c r="AN104" s="0" t="n">
        <v>-314.58968924909</v>
      </c>
      <c r="AO104" s="0" t="n">
        <v>19400.0380384577</v>
      </c>
      <c r="AP104" s="0" t="n">
        <v>38778.7302918093</v>
      </c>
      <c r="AQ104" s="0" t="n">
        <v>4</v>
      </c>
      <c r="AR104" s="0" t="n">
        <v>356.576317217628</v>
      </c>
      <c r="AS104" s="0" t="n">
        <v>346.459452000003</v>
      </c>
      <c r="AT104" s="0" t="n">
        <v>-40195.2701745</v>
      </c>
      <c r="AU104" s="0" t="n">
        <v>322455.220488375</v>
      </c>
      <c r="AV104" s="0" t="n">
        <v>32</v>
      </c>
      <c r="AW104" s="0" t="n">
        <v>-22.9217001045569</v>
      </c>
      <c r="AX104" s="0" t="n">
        <v>-28.3067549999966</v>
      </c>
      <c r="AY104" s="0" t="n">
        <v>30008.998015</v>
      </c>
      <c r="AZ104" s="0" t="n">
        <v>149635.768465</v>
      </c>
      <c r="BA104" s="0" t="n">
        <v>15</v>
      </c>
      <c r="BB104" s="0" t="n">
        <v>1526.80364162268</v>
      </c>
      <c r="BC104" s="0" t="n">
        <v>1572.16870435001</v>
      </c>
      <c r="BD104" s="0" t="n">
        <v>-88257.825227</v>
      </c>
      <c r="BE104" s="0" t="n">
        <v>287487.89516175</v>
      </c>
      <c r="BF104" s="0" t="n">
        <v>29</v>
      </c>
      <c r="BG104" s="0" t="n">
        <v>372.804539494005</v>
      </c>
      <c r="BH104" s="0" t="n">
        <v>364.774736680253</v>
      </c>
      <c r="BI104" s="0" t="n">
        <v>40797.163706722</v>
      </c>
      <c r="BJ104" s="0" t="n">
        <v>141719.769483099</v>
      </c>
      <c r="BK104" s="0" t="n">
        <v>14</v>
      </c>
      <c r="BL104" s="0" t="n">
        <v>0</v>
      </c>
      <c r="BM104" s="0" t="n">
        <v>0</v>
      </c>
      <c r="BN104" s="0" t="n">
        <v>0</v>
      </c>
      <c r="BO104" s="0" t="n">
        <v>0</v>
      </c>
      <c r="BP104" s="0" t="n">
        <v>0</v>
      </c>
      <c r="BQ104" s="0" t="n">
        <v>356.576317217628</v>
      </c>
      <c r="BR104" s="0" t="n">
        <v>346.459452000003</v>
      </c>
      <c r="BS104" s="0" t="n">
        <v>-40195.2701745</v>
      </c>
      <c r="BT104" s="0" t="n">
        <v>322455.220488375</v>
      </c>
      <c r="BU104" s="0" t="n">
        <v>32</v>
      </c>
      <c r="BV104" s="0" t="n">
        <v>-408.844500740862</v>
      </c>
      <c r="BW104" s="0" t="n">
        <v>-392.395564124994</v>
      </c>
      <c r="BX104" s="0" t="n">
        <v>-49832.622415625</v>
      </c>
      <c r="BY104" s="0" t="n">
        <v>69604.696612625</v>
      </c>
      <c r="BZ104" s="0" t="n">
        <v>7</v>
      </c>
      <c r="CA104" s="0" t="n">
        <v>111.652099075011</v>
      </c>
      <c r="CB104" s="0" t="n">
        <v>103.232658574999</v>
      </c>
      <c r="CC104" s="0" t="n">
        <v>69414.605584925</v>
      </c>
      <c r="CD104" s="0" t="n">
        <v>306622.101848675</v>
      </c>
      <c r="CE104" s="0" t="n">
        <v>31</v>
      </c>
      <c r="CF104" s="0" t="n">
        <v>-178.958982133471</v>
      </c>
      <c r="CG104" s="0" t="n">
        <v>-172.394973787499</v>
      </c>
      <c r="CH104" s="0" t="n">
        <v>-19861.4812668125</v>
      </c>
      <c r="CI104" s="0" t="n">
        <v>118239.894639688</v>
      </c>
      <c r="CJ104" s="0" t="n">
        <v>12</v>
      </c>
      <c r="CK104" s="0" t="n">
        <v>-61.0308045871916</v>
      </c>
      <c r="CL104" s="0" t="n">
        <v>-72.4714831250004</v>
      </c>
      <c r="CM104" s="0" t="n">
        <v>29532.188602725</v>
      </c>
      <c r="CN104" s="0" t="n">
        <v>69129.844673675</v>
      </c>
      <c r="CO104" s="0" t="n">
        <v>7</v>
      </c>
      <c r="CP104" s="0" t="n">
        <v>105.638611590396</v>
      </c>
      <c r="CQ104" s="0" t="n">
        <v>107.011161432425</v>
      </c>
      <c r="CR104" s="0" t="n">
        <v>-79.1199544633346</v>
      </c>
      <c r="CS104" s="0" t="n">
        <v>34702.9392596992</v>
      </c>
      <c r="CT104" s="0" t="n">
        <v>4</v>
      </c>
      <c r="CU104" s="0" t="n">
        <v>0</v>
      </c>
      <c r="CV104" s="0" t="n">
        <v>0</v>
      </c>
      <c r="CW104" s="0" t="n">
        <v>0</v>
      </c>
      <c r="CX104" s="0" t="n">
        <v>0</v>
      </c>
      <c r="CY104" s="0" t="n">
        <v>0</v>
      </c>
      <c r="CZ104" s="0" t="n">
        <v>-365.216050829132</v>
      </c>
      <c r="DA104" s="0" t="n">
        <v>-362.747776524999</v>
      </c>
      <c r="DB104" s="0" t="n">
        <v>9016.861114375</v>
      </c>
      <c r="DC104" s="0" t="n">
        <v>69440.296978875</v>
      </c>
      <c r="DD104" s="0" t="n">
        <v>7</v>
      </c>
      <c r="DE104" s="0" t="n">
        <v>-304.323399884903</v>
      </c>
      <c r="DF104" s="0" t="n">
        <v>-314.58968924909</v>
      </c>
      <c r="DG104" s="0" t="n">
        <v>19400.0380384577</v>
      </c>
      <c r="DH104" s="0" t="n">
        <v>38778.7302918093</v>
      </c>
      <c r="DI104" s="0" t="n">
        <v>4</v>
      </c>
    </row>
    <row r="105" customFormat="false" ht="12.75" hidden="false" customHeight="false" outlineLevel="0" collapsed="false">
      <c r="A105" s="0" t="n">
        <f aca="false">A104+C105</f>
        <v>16172.2453668453</v>
      </c>
      <c r="B105" s="53" t="n">
        <v>40331.7118114583</v>
      </c>
      <c r="C105" s="54" t="n">
        <v>-1641.81597729237</v>
      </c>
      <c r="D105" s="0" t="n">
        <v>-1597.52707499504</v>
      </c>
      <c r="E105" s="0" t="e">
        <f aca="false"/>
        <v>#NAME?</v>
      </c>
      <c r="F105" s="0" t="n">
        <v>854.253110523323</v>
      </c>
      <c r="G105" s="0" t="n">
        <v>1317646.13483316</v>
      </c>
      <c r="H105" s="0" t="n">
        <v>652.397950760671</v>
      </c>
      <c r="I105" s="0" t="n">
        <v>66</v>
      </c>
      <c r="J105" s="45" t="n">
        <v>-0.00124602192795887</v>
      </c>
      <c r="K105" s="0" t="n">
        <v>1122.28214645217</v>
      </c>
      <c r="L105" s="0" t="n">
        <v>-2764.09812374454</v>
      </c>
      <c r="M105" s="0" t="n">
        <v>1039.52809577511</v>
      </c>
      <c r="N105" s="0" t="n">
        <v>-2637.05517077015</v>
      </c>
      <c r="R105" s="0" t="n">
        <v>0.0107818819313491</v>
      </c>
      <c r="S105" s="0" t="n">
        <v>-237.549540927229</v>
      </c>
      <c r="T105" s="0" t="n">
        <v>-235.0065825</v>
      </c>
      <c r="U105" s="0" t="n">
        <v>19929.9471525</v>
      </c>
      <c r="V105" s="0" t="n">
        <v>80584.7638725</v>
      </c>
      <c r="W105" s="0" t="n">
        <v>8</v>
      </c>
      <c r="X105" s="0" t="n">
        <v>-211.167926082602</v>
      </c>
      <c r="Y105" s="0" t="n">
        <v>-216.703500743528</v>
      </c>
      <c r="Z105" s="0" t="n">
        <v>29786.3116902323</v>
      </c>
      <c r="AA105" s="0" t="n">
        <v>44385.7513740891</v>
      </c>
      <c r="AB105" s="0" t="n">
        <v>5</v>
      </c>
      <c r="AC105" s="0" t="n">
        <v>-1825.73426162576</v>
      </c>
      <c r="AD105" s="0" t="n">
        <v>-1815.5181812625</v>
      </c>
      <c r="AE105" s="0" t="n">
        <v>-100411.687989113</v>
      </c>
      <c r="AF105" s="0" t="n">
        <v>755516.035232887</v>
      </c>
      <c r="AG105" s="0" t="n">
        <v>76</v>
      </c>
      <c r="AH105" s="0" t="n">
        <v>-321.542899779835</v>
      </c>
      <c r="AI105" s="0" t="n">
        <v>-315.18357784776</v>
      </c>
      <c r="AJ105" s="0" t="n">
        <v>-10330.4113219141</v>
      </c>
      <c r="AK105" s="0" t="n">
        <v>91030.1066390148</v>
      </c>
      <c r="AL105" s="0" t="n">
        <v>9</v>
      </c>
      <c r="AM105" s="0" t="n">
        <v>467.087911044644</v>
      </c>
      <c r="AN105" s="0" t="n">
        <v>475.561696133743</v>
      </c>
      <c r="AO105" s="0" t="n">
        <v>20377.4944388427</v>
      </c>
      <c r="AP105" s="0" t="n">
        <v>39653.2247015448</v>
      </c>
      <c r="AQ105" s="0" t="n">
        <v>4</v>
      </c>
      <c r="AR105" s="0" t="n">
        <v>487.09074007841</v>
      </c>
      <c r="AS105" s="0" t="n">
        <v>509.323071224999</v>
      </c>
      <c r="AT105" s="0" t="n">
        <v>41502.599139975</v>
      </c>
      <c r="AU105" s="0" t="n">
        <v>306476.253013125</v>
      </c>
      <c r="AV105" s="0" t="n">
        <v>30</v>
      </c>
      <c r="AW105" s="0" t="n">
        <v>-237.549540927229</v>
      </c>
      <c r="AX105" s="0" t="n">
        <v>-235.0065825</v>
      </c>
      <c r="AY105" s="0" t="n">
        <v>19929.9471525</v>
      </c>
      <c r="AZ105" s="0" t="n">
        <v>80584.7638725</v>
      </c>
      <c r="BA105" s="0" t="n">
        <v>8</v>
      </c>
      <c r="BB105" s="0" t="n">
        <v>-458.302249348361</v>
      </c>
      <c r="BC105" s="0" t="n">
        <v>-455.473804500001</v>
      </c>
      <c r="BD105" s="0" t="n">
        <v>-39713.58544725</v>
      </c>
      <c r="BE105" s="0" t="n">
        <v>218241.6678585</v>
      </c>
      <c r="BF105" s="0" t="n">
        <v>22</v>
      </c>
      <c r="BG105" s="0" t="n">
        <v>-321.542899779835</v>
      </c>
      <c r="BH105" s="0" t="n">
        <v>-315.18357784776</v>
      </c>
      <c r="BI105" s="0" t="n">
        <v>-10330.4113219141</v>
      </c>
      <c r="BJ105" s="0" t="n">
        <v>91030.1066390148</v>
      </c>
      <c r="BK105" s="0" t="n">
        <v>9</v>
      </c>
      <c r="BL105" s="0" t="n">
        <v>0</v>
      </c>
      <c r="BM105" s="0" t="n">
        <v>0</v>
      </c>
      <c r="BN105" s="0" t="n">
        <v>0</v>
      </c>
      <c r="BO105" s="0" t="n">
        <v>0</v>
      </c>
      <c r="BP105" s="0" t="n">
        <v>0</v>
      </c>
      <c r="BQ105" s="0" t="n">
        <v>487.09074007841</v>
      </c>
      <c r="BR105" s="0" t="n">
        <v>509.323071224999</v>
      </c>
      <c r="BS105" s="0" t="n">
        <v>41502.599139975</v>
      </c>
      <c r="BT105" s="0" t="n">
        <v>306476.253013125</v>
      </c>
      <c r="BU105" s="0" t="n">
        <v>30</v>
      </c>
      <c r="BV105" s="0" t="n">
        <v>195.406077925567</v>
      </c>
      <c r="BW105" s="0" t="n">
        <v>186.276840749999</v>
      </c>
      <c r="BX105" s="0" t="n">
        <v>176.593452749999</v>
      </c>
      <c r="BY105" s="0" t="n">
        <v>20348.30108025</v>
      </c>
      <c r="BZ105" s="0" t="n">
        <v>2</v>
      </c>
      <c r="CA105" s="0" t="n">
        <v>-234.681131302191</v>
      </c>
      <c r="CB105" s="0" t="n">
        <v>-235.847962349999</v>
      </c>
      <c r="CC105" s="0" t="n">
        <v>-9944.82847215001</v>
      </c>
      <c r="CD105" s="0" t="n">
        <v>247690.9977399</v>
      </c>
      <c r="CE105" s="0" t="n">
        <v>25</v>
      </c>
      <c r="CF105" s="0" t="n">
        <v>-621.501820900338</v>
      </c>
      <c r="CG105" s="0" t="n">
        <v>-606.6028200375</v>
      </c>
      <c r="CH105" s="0" t="n">
        <v>-587.277614137494</v>
      </c>
      <c r="CI105" s="0" t="n">
        <v>139919.736190162</v>
      </c>
      <c r="CJ105" s="0" t="n">
        <v>14</v>
      </c>
      <c r="CK105" s="0" t="n">
        <v>-568.611047846105</v>
      </c>
      <c r="CL105" s="0" t="n">
        <v>-558.859865849999</v>
      </c>
      <c r="CM105" s="0" t="n">
        <v>-60146.97440895</v>
      </c>
      <c r="CN105" s="0" t="n">
        <v>79836.38329095</v>
      </c>
      <c r="CO105" s="0" t="n">
        <v>8</v>
      </c>
      <c r="CP105" s="0" t="n">
        <v>-211.167926082602</v>
      </c>
      <c r="CQ105" s="0" t="n">
        <v>-216.703500743528</v>
      </c>
      <c r="CR105" s="0" t="n">
        <v>29786.3116902323</v>
      </c>
      <c r="CS105" s="0" t="n">
        <v>44385.7513740891</v>
      </c>
      <c r="CT105" s="0" t="n">
        <v>5</v>
      </c>
      <c r="CU105" s="0" t="n">
        <v>0</v>
      </c>
      <c r="CV105" s="0" t="n">
        <v>0</v>
      </c>
      <c r="CW105" s="0" t="n">
        <v>0</v>
      </c>
      <c r="CX105" s="0" t="n">
        <v>0</v>
      </c>
      <c r="CY105" s="0" t="n">
        <v>0</v>
      </c>
      <c r="CZ105" s="0" t="n">
        <v>-138.04409015433</v>
      </c>
      <c r="DA105" s="0" t="n">
        <v>-145.010569274999</v>
      </c>
      <c r="DB105" s="0" t="n">
        <v>9804.384500625</v>
      </c>
      <c r="DC105" s="0" t="n">
        <v>49478.949073125</v>
      </c>
      <c r="DD105" s="0" t="n">
        <v>5</v>
      </c>
      <c r="DE105" s="0" t="n">
        <v>467.087911044644</v>
      </c>
      <c r="DF105" s="0" t="n">
        <v>475.561696133743</v>
      </c>
      <c r="DG105" s="0" t="n">
        <v>20377.4944388427</v>
      </c>
      <c r="DH105" s="0" t="n">
        <v>39653.2247015448</v>
      </c>
      <c r="DI105" s="0" t="n">
        <v>4</v>
      </c>
    </row>
    <row r="106" customFormat="false" ht="12.75" hidden="false" customHeight="false" outlineLevel="0" collapsed="false">
      <c r="A106" s="0" t="n">
        <f aca="false">A105+C106</f>
        <v>17905.5428742721</v>
      </c>
      <c r="B106" s="53" t="n">
        <v>40332.7118072917</v>
      </c>
      <c r="C106" s="54" t="n">
        <v>1733.29750742677</v>
      </c>
      <c r="D106" s="0" t="n">
        <v>1722.28156958285</v>
      </c>
      <c r="E106" s="0" t="e">
        <f aca="false"/>
        <v>#NAME?</v>
      </c>
      <c r="F106" s="0" t="n">
        <v>3446.6554016284</v>
      </c>
      <c r="G106" s="0" t="n">
        <v>1536781.00638623</v>
      </c>
      <c r="H106" s="0" t="n">
        <v>66835.5679014246</v>
      </c>
      <c r="I106" s="0" t="n">
        <v>76</v>
      </c>
      <c r="J106" s="45" t="n">
        <v>0.00112787540984949</v>
      </c>
      <c r="K106" s="0" t="n">
        <v>14207.932817678</v>
      </c>
      <c r="L106" s="0" t="n">
        <v>-12474.6353102513</v>
      </c>
      <c r="M106" s="0" t="n">
        <v>13843.2566283848</v>
      </c>
      <c r="N106" s="0" t="n">
        <v>-12120.9750588019</v>
      </c>
      <c r="R106" s="0" t="n">
        <v>0.0131177992680234</v>
      </c>
      <c r="S106" s="0" t="n">
        <v>536.502512048479</v>
      </c>
      <c r="T106" s="0" t="n">
        <v>527.597700500003</v>
      </c>
      <c r="U106" s="0" t="n">
        <v>-18247.6056175</v>
      </c>
      <c r="V106" s="0" t="n">
        <v>121074.2033325</v>
      </c>
      <c r="W106" s="0" t="n">
        <v>12</v>
      </c>
      <c r="X106" s="0" t="n">
        <v>1047.295925046</v>
      </c>
      <c r="Y106" s="0" t="n">
        <v>1021.88139896797</v>
      </c>
      <c r="Z106" s="0" t="n">
        <v>30596.4821033664</v>
      </c>
      <c r="AA106" s="0" t="n">
        <v>65721.3899582276</v>
      </c>
      <c r="AB106" s="0" t="n">
        <v>7</v>
      </c>
      <c r="AC106" s="0" t="n">
        <v>-803.250853650099</v>
      </c>
      <c r="AD106" s="0" t="n">
        <v>-772.613782725009</v>
      </c>
      <c r="AE106" s="0" t="n">
        <v>-80352.549536525</v>
      </c>
      <c r="AF106" s="0" t="n">
        <v>830575.2477269</v>
      </c>
      <c r="AG106" s="0" t="n">
        <v>82</v>
      </c>
      <c r="AH106" s="0" t="n">
        <v>-243.815988623411</v>
      </c>
      <c r="AI106" s="0" t="n">
        <v>-244.138032267945</v>
      </c>
      <c r="AJ106" s="0" t="n">
        <v>-30212.5402072909</v>
      </c>
      <c r="AK106" s="0" t="n">
        <v>91194.3384305116</v>
      </c>
      <c r="AL106" s="0" t="n">
        <v>9</v>
      </c>
      <c r="AM106" s="0" t="n">
        <v>-214.286583000666</v>
      </c>
      <c r="AN106" s="0" t="n">
        <v>-196.611258642183</v>
      </c>
      <c r="AO106" s="0" t="n">
        <v>19856.424053328</v>
      </c>
      <c r="AP106" s="0" t="n">
        <v>41210.5533318365</v>
      </c>
      <c r="AQ106" s="0" t="n">
        <v>4</v>
      </c>
      <c r="AR106" s="0" t="n">
        <v>1410.85249560647</v>
      </c>
      <c r="AS106" s="0" t="n">
        <v>1386.16554375</v>
      </c>
      <c r="AT106" s="0" t="n">
        <v>81806.44460625</v>
      </c>
      <c r="AU106" s="0" t="n">
        <v>387005.27360625</v>
      </c>
      <c r="AV106" s="0" t="n">
        <v>38</v>
      </c>
      <c r="AW106" s="0" t="n">
        <v>536.502512048479</v>
      </c>
      <c r="AX106" s="0" t="n">
        <v>527.597700500003</v>
      </c>
      <c r="AY106" s="0" t="n">
        <v>-18247.6056175</v>
      </c>
      <c r="AZ106" s="0" t="n">
        <v>121074.2033325</v>
      </c>
      <c r="BA106" s="0" t="n">
        <v>12</v>
      </c>
      <c r="BB106" s="0" t="n">
        <v>41.4203508164343</v>
      </c>
      <c r="BC106" s="0" t="n">
        <v>21.175599400002</v>
      </c>
      <c r="BD106" s="0" t="n">
        <v>-19753.95386135</v>
      </c>
      <c r="BE106" s="0" t="n">
        <v>242566.46309115</v>
      </c>
      <c r="BF106" s="0" t="n">
        <v>24</v>
      </c>
      <c r="BG106" s="0" t="n">
        <v>-243.815988623411</v>
      </c>
      <c r="BH106" s="0" t="n">
        <v>-244.138032267945</v>
      </c>
      <c r="BI106" s="0" t="n">
        <v>-30212.5402072909</v>
      </c>
      <c r="BJ106" s="0" t="n">
        <v>91194.3384305116</v>
      </c>
      <c r="BK106" s="0" t="n">
        <v>9</v>
      </c>
      <c r="BL106" s="0" t="n">
        <v>0</v>
      </c>
      <c r="BM106" s="0" t="n">
        <v>0</v>
      </c>
      <c r="BN106" s="0" t="n">
        <v>0</v>
      </c>
      <c r="BO106" s="0" t="n">
        <v>0</v>
      </c>
      <c r="BP106" s="0" t="n">
        <v>0</v>
      </c>
      <c r="BQ106" s="0" t="n">
        <v>1410.85249560647</v>
      </c>
      <c r="BR106" s="0" t="n">
        <v>1386.16554375</v>
      </c>
      <c r="BS106" s="0" t="n">
        <v>81806.44460625</v>
      </c>
      <c r="BT106" s="0" t="n">
        <v>387005.27360625</v>
      </c>
      <c r="BU106" s="0" t="n">
        <v>38</v>
      </c>
      <c r="BV106" s="0" t="n">
        <v>-54.6483903745811</v>
      </c>
      <c r="BW106" s="0" t="n">
        <v>-54.4992544999976</v>
      </c>
      <c r="BX106" s="0" t="n">
        <v>-19970.667325</v>
      </c>
      <c r="BY106" s="0" t="n">
        <v>19970.667325</v>
      </c>
      <c r="BZ106" s="0" t="n">
        <v>2</v>
      </c>
      <c r="CA106" s="0" t="n">
        <v>318.972367748606</v>
      </c>
      <c r="CB106" s="0" t="n">
        <v>324.265688474996</v>
      </c>
      <c r="CC106" s="0" t="n">
        <v>298.141152075003</v>
      </c>
      <c r="CD106" s="0" t="n">
        <v>305160.840725525</v>
      </c>
      <c r="CE106" s="0" t="n">
        <v>30</v>
      </c>
      <c r="CF106" s="0" t="n">
        <v>243.801876963039</v>
      </c>
      <c r="CG106" s="0" t="n">
        <v>239.501124424991</v>
      </c>
      <c r="CH106" s="0" t="n">
        <v>220.385550524992</v>
      </c>
      <c r="CI106" s="0" t="n">
        <v>120916.44522425</v>
      </c>
      <c r="CJ106" s="0" t="n">
        <v>12</v>
      </c>
      <c r="CK106" s="0" t="n">
        <v>-1557.04010699775</v>
      </c>
      <c r="CL106" s="0" t="n">
        <v>-1503.223157925</v>
      </c>
      <c r="CM106" s="0" t="n">
        <v>-71166.481389025</v>
      </c>
      <c r="CN106" s="0" t="n">
        <v>111940.805024725</v>
      </c>
      <c r="CO106" s="0" t="n">
        <v>11</v>
      </c>
      <c r="CP106" s="0" t="n">
        <v>1047.295925046</v>
      </c>
      <c r="CQ106" s="0" t="n">
        <v>1021.88139896797</v>
      </c>
      <c r="CR106" s="0" t="n">
        <v>30596.4821033664</v>
      </c>
      <c r="CS106" s="0" t="n">
        <v>65721.3899582276</v>
      </c>
      <c r="CT106" s="0" t="n">
        <v>7</v>
      </c>
      <c r="CU106" s="0" t="n">
        <v>0</v>
      </c>
      <c r="CV106" s="0" t="n">
        <v>0</v>
      </c>
      <c r="CW106" s="0" t="n">
        <v>0</v>
      </c>
      <c r="CX106" s="0" t="n">
        <v>0</v>
      </c>
      <c r="CY106" s="0" t="n">
        <v>0</v>
      </c>
      <c r="CZ106" s="0" t="n">
        <v>204.243048194148</v>
      </c>
      <c r="DA106" s="0" t="n">
        <v>200.1662174</v>
      </c>
      <c r="DB106" s="0" t="n">
        <v>30020.02633625</v>
      </c>
      <c r="DC106" s="0" t="n">
        <v>30020.02633625</v>
      </c>
      <c r="DD106" s="0" t="n">
        <v>3</v>
      </c>
      <c r="DE106" s="0" t="n">
        <v>-214.286583000666</v>
      </c>
      <c r="DF106" s="0" t="n">
        <v>-196.611258642183</v>
      </c>
      <c r="DG106" s="0" t="n">
        <v>19856.424053328</v>
      </c>
      <c r="DH106" s="0" t="n">
        <v>41210.5533318365</v>
      </c>
      <c r="DI106" s="0" t="n">
        <v>4</v>
      </c>
    </row>
    <row r="107" customFormat="false" ht="12.75" hidden="false" customHeight="false" outlineLevel="0" collapsed="false">
      <c r="A107" s="0" t="n">
        <f aca="false">A106+C107</f>
        <v>17981.0514307571</v>
      </c>
      <c r="B107" s="53" t="n">
        <v>40333.7118083333</v>
      </c>
      <c r="C107" s="54" t="n">
        <v>75.5085564849742</v>
      </c>
      <c r="D107" s="0" t="n">
        <v>90.8706925649422</v>
      </c>
      <c r="E107" s="0" t="e">
        <f aca="false"/>
        <v>#NAME?</v>
      </c>
      <c r="F107" s="0" t="n">
        <v>1317.29214663478</v>
      </c>
      <c r="G107" s="0" t="n">
        <v>1283457.51171156</v>
      </c>
      <c r="H107" s="0" t="n">
        <v>10905.3772606776</v>
      </c>
      <c r="I107" s="0" t="n">
        <v>67</v>
      </c>
      <c r="J107" s="45" t="n">
        <v>5.88321434842667E-005</v>
      </c>
      <c r="K107" s="0" t="n">
        <v>-13085.559456369</v>
      </c>
      <c r="L107" s="0" t="n">
        <v>13161.0680128539</v>
      </c>
      <c r="M107" s="0" t="n">
        <v>-13489.6602142642</v>
      </c>
      <c r="N107" s="0" t="n">
        <v>13580.5309068292</v>
      </c>
      <c r="R107" s="0" t="n">
        <v>0.0118459922553778</v>
      </c>
      <c r="S107" s="0" t="n">
        <v>-411.256094927173</v>
      </c>
      <c r="T107" s="0" t="n">
        <v>-427.622516249999</v>
      </c>
      <c r="U107" s="0" t="n">
        <v>9762.89694825</v>
      </c>
      <c r="V107" s="0" t="n">
        <v>108742.05165075</v>
      </c>
      <c r="W107" s="0" t="n">
        <v>11</v>
      </c>
      <c r="X107" s="0" t="n">
        <v>-124.947354095778</v>
      </c>
      <c r="Y107" s="0" t="n">
        <v>-125.655083447554</v>
      </c>
      <c r="Z107" s="0" t="n">
        <v>9942.95734902846</v>
      </c>
      <c r="AA107" s="0" t="n">
        <v>43936.4750463598</v>
      </c>
      <c r="AB107" s="0" t="n">
        <v>5</v>
      </c>
      <c r="AC107" s="0" t="n">
        <v>-1412.18636650263</v>
      </c>
      <c r="AD107" s="0" t="n">
        <v>-1463.9443149375</v>
      </c>
      <c r="AE107" s="0" t="n">
        <v>37753.2467214375</v>
      </c>
      <c r="AF107" s="0" t="n">
        <v>650117.807065237</v>
      </c>
      <c r="AG107" s="0" t="n">
        <v>68</v>
      </c>
      <c r="AH107" s="0" t="n">
        <v>1502.60506761289</v>
      </c>
      <c r="AI107" s="0" t="n">
        <v>1564.2196964966</v>
      </c>
      <c r="AJ107" s="0" t="n">
        <v>-47067.5419971273</v>
      </c>
      <c r="AK107" s="0" t="n">
        <v>85369.7839255605</v>
      </c>
      <c r="AL107" s="0" t="n">
        <v>9</v>
      </c>
      <c r="AM107" s="0" t="n">
        <v>693.718825700318</v>
      </c>
      <c r="AN107" s="0" t="n">
        <v>718.393966753409</v>
      </c>
      <c r="AO107" s="0" t="n">
        <v>-28692.4676980038</v>
      </c>
      <c r="AP107" s="0" t="n">
        <v>47581.3852491977</v>
      </c>
      <c r="AQ107" s="0" t="n">
        <v>5</v>
      </c>
      <c r="AR107" s="0" t="n">
        <v>-172.425521302648</v>
      </c>
      <c r="AS107" s="0" t="n">
        <v>-174.521056050003</v>
      </c>
      <c r="AT107" s="0" t="n">
        <v>19618.20082305</v>
      </c>
      <c r="AU107" s="0" t="n">
        <v>347710.00877445</v>
      </c>
      <c r="AV107" s="0" t="n">
        <v>36</v>
      </c>
      <c r="AW107" s="0" t="n">
        <v>-411.256094927173</v>
      </c>
      <c r="AX107" s="0" t="n">
        <v>-427.622516249999</v>
      </c>
      <c r="AY107" s="0" t="n">
        <v>9762.89694825</v>
      </c>
      <c r="AZ107" s="0" t="n">
        <v>108742.05165075</v>
      </c>
      <c r="BA107" s="0" t="n">
        <v>11</v>
      </c>
      <c r="BB107" s="0" t="n">
        <v>-1295.79770830727</v>
      </c>
      <c r="BC107" s="0" t="n">
        <v>-1319.717920125</v>
      </c>
      <c r="BD107" s="0" t="n">
        <v>18358.779874875</v>
      </c>
      <c r="BE107" s="0" t="n">
        <v>230101.894419375</v>
      </c>
      <c r="BF107" s="0" t="n">
        <v>24</v>
      </c>
      <c r="BG107" s="0" t="n">
        <v>1502.60506761289</v>
      </c>
      <c r="BH107" s="0" t="n">
        <v>1564.2196964966</v>
      </c>
      <c r="BI107" s="0" t="n">
        <v>-47067.5419971273</v>
      </c>
      <c r="BJ107" s="0" t="n">
        <v>85369.7839255605</v>
      </c>
      <c r="BK107" s="0" t="n">
        <v>9</v>
      </c>
      <c r="BL107" s="0" t="n">
        <v>0</v>
      </c>
      <c r="BM107" s="0" t="n">
        <v>0</v>
      </c>
      <c r="BN107" s="0" t="n">
        <v>0</v>
      </c>
      <c r="BO107" s="0" t="n">
        <v>0</v>
      </c>
      <c r="BP107" s="0" t="n">
        <v>0</v>
      </c>
      <c r="BQ107" s="0" t="n">
        <v>-172.425521302648</v>
      </c>
      <c r="BR107" s="0" t="n">
        <v>-174.521056050003</v>
      </c>
      <c r="BS107" s="0" t="n">
        <v>19618.20082305</v>
      </c>
      <c r="BT107" s="0" t="n">
        <v>347710.00877445</v>
      </c>
      <c r="BU107" s="0" t="n">
        <v>36</v>
      </c>
      <c r="BV107" s="0" t="n">
        <v>-744.816153441082</v>
      </c>
      <c r="BW107" s="0" t="n">
        <v>-770.446974000001</v>
      </c>
      <c r="BX107" s="0" t="n">
        <v>18774.9127665</v>
      </c>
      <c r="BY107" s="0" t="n">
        <v>38114.02188</v>
      </c>
      <c r="BZ107" s="0" t="n">
        <v>4</v>
      </c>
      <c r="CA107" s="0" t="n">
        <v>461.468969875844</v>
      </c>
      <c r="CB107" s="0" t="n">
        <v>453.852741374996</v>
      </c>
      <c r="CC107" s="0" t="n">
        <v>380.104407375002</v>
      </c>
      <c r="CD107" s="0" t="n">
        <v>190943.604286875</v>
      </c>
      <c r="CE107" s="0" t="n">
        <v>20</v>
      </c>
      <c r="CF107" s="0" t="n">
        <v>-341.807295052464</v>
      </c>
      <c r="CG107" s="0" t="n">
        <v>-342.152744587495</v>
      </c>
      <c r="CH107" s="0" t="n">
        <v>29031.3318664875</v>
      </c>
      <c r="CI107" s="0" t="n">
        <v>104238.558576488</v>
      </c>
      <c r="CJ107" s="0" t="n">
        <v>11</v>
      </c>
      <c r="CK107" s="0" t="n">
        <v>846.342844187566</v>
      </c>
      <c r="CL107" s="0" t="n">
        <v>864.616447199997</v>
      </c>
      <c r="CM107" s="0" t="n">
        <v>-38232.3982722</v>
      </c>
      <c r="CN107" s="0" t="n">
        <v>77279.2118241</v>
      </c>
      <c r="CO107" s="0" t="n">
        <v>8</v>
      </c>
      <c r="CP107" s="0" t="n">
        <v>-124.947354095778</v>
      </c>
      <c r="CQ107" s="0" t="n">
        <v>-125.655083447554</v>
      </c>
      <c r="CR107" s="0" t="n">
        <v>9942.95734902846</v>
      </c>
      <c r="CS107" s="0" t="n">
        <v>43936.4750463598</v>
      </c>
      <c r="CT107" s="0" t="n">
        <v>5</v>
      </c>
      <c r="CU107" s="0" t="n">
        <v>0</v>
      </c>
      <c r="CV107" s="0" t="n">
        <v>0</v>
      </c>
      <c r="CW107" s="0" t="n">
        <v>0</v>
      </c>
      <c r="CX107" s="0" t="n">
        <v>0</v>
      </c>
      <c r="CY107" s="0" t="n">
        <v>0</v>
      </c>
      <c r="CZ107" s="0" t="n">
        <v>-337.577023765228</v>
      </c>
      <c r="DA107" s="0" t="n">
        <v>-350.0958648</v>
      </c>
      <c r="DB107" s="0" t="n">
        <v>9440.5160784</v>
      </c>
      <c r="DC107" s="0" t="n">
        <v>9440.5160784</v>
      </c>
      <c r="DD107" s="0" t="n">
        <v>1</v>
      </c>
      <c r="DE107" s="0" t="n">
        <v>693.718825700318</v>
      </c>
      <c r="DF107" s="0" t="n">
        <v>718.393966753409</v>
      </c>
      <c r="DG107" s="0" t="n">
        <v>-28692.4676980038</v>
      </c>
      <c r="DH107" s="0" t="n">
        <v>47581.3852491977</v>
      </c>
      <c r="DI107" s="0" t="n">
        <v>5</v>
      </c>
    </row>
    <row r="108" customFormat="false" ht="12.75" hidden="false" customHeight="false" outlineLevel="0" collapsed="false">
      <c r="A108" s="0" t="n">
        <f aca="false">A107+C108</f>
        <v>17881.6504011015</v>
      </c>
      <c r="B108" s="53" t="n">
        <v>40336.7118063657</v>
      </c>
      <c r="C108" s="54" t="n">
        <v>-99.4010296556044</v>
      </c>
      <c r="D108" s="0" t="n">
        <v>-95.057828910929</v>
      </c>
      <c r="E108" s="0" t="e">
        <f aca="false"/>
        <v>#NAME?</v>
      </c>
      <c r="F108" s="0" t="n">
        <v>-1101.49762472875</v>
      </c>
      <c r="G108" s="0" t="n">
        <v>1437936.87669763</v>
      </c>
      <c r="H108" s="0" t="n">
        <v>57766.7218768793</v>
      </c>
      <c r="I108" s="0" t="n">
        <v>74</v>
      </c>
      <c r="J108" s="45" t="n">
        <v>-6.91275335283764E-005</v>
      </c>
      <c r="K108" s="0" t="n">
        <v>-6869.5099822026</v>
      </c>
      <c r="L108" s="0" t="n">
        <v>6770.108952547</v>
      </c>
      <c r="M108" s="0" t="n">
        <v>-7035.57680732466</v>
      </c>
      <c r="N108" s="0" t="n">
        <v>6940.51897841374</v>
      </c>
      <c r="R108" s="0" t="n">
        <v>0.0109032428316052</v>
      </c>
      <c r="S108" s="0" t="n">
        <v>721.151344283016</v>
      </c>
      <c r="T108" s="0" t="n">
        <v>737.699079499999</v>
      </c>
      <c r="U108" s="0" t="n">
        <v>-19638.5377085</v>
      </c>
      <c r="V108" s="0" t="n">
        <v>140784.6812375</v>
      </c>
      <c r="W108" s="0" t="n">
        <v>14</v>
      </c>
      <c r="X108" s="0" t="n">
        <v>300.26384102131</v>
      </c>
      <c r="Y108" s="0" t="n">
        <v>304.41863644772</v>
      </c>
      <c r="Z108" s="0" t="n">
        <v>-19653.4217489565</v>
      </c>
      <c r="AA108" s="0" t="n">
        <v>53338.4873368346</v>
      </c>
      <c r="AB108" s="0" t="n">
        <v>6</v>
      </c>
      <c r="AC108" s="0" t="n">
        <v>-1291.82639745473</v>
      </c>
      <c r="AD108" s="0" t="n">
        <v>-1315.3799459875</v>
      </c>
      <c r="AE108" s="0" t="n">
        <v>145710.981073437</v>
      </c>
      <c r="AF108" s="0" t="n">
        <v>768511.556756312</v>
      </c>
      <c r="AG108" s="0" t="n">
        <v>79</v>
      </c>
      <c r="AH108" s="0" t="n">
        <v>313.02697919919</v>
      </c>
      <c r="AI108" s="0" t="n">
        <v>318.369715665398</v>
      </c>
      <c r="AJ108" s="0" t="n">
        <v>-28915.1992700775</v>
      </c>
      <c r="AK108" s="0" t="n">
        <v>86719.3057046917</v>
      </c>
      <c r="AL108" s="0" t="n">
        <v>9</v>
      </c>
      <c r="AM108" s="0" t="n">
        <v>-115.758117312833</v>
      </c>
      <c r="AN108" s="0" t="n">
        <v>-117.526360786549</v>
      </c>
      <c r="AO108" s="0" t="n">
        <v>-19599.3460425072</v>
      </c>
      <c r="AP108" s="0" t="n">
        <v>57250.639708419</v>
      </c>
      <c r="AQ108" s="0" t="n">
        <v>6</v>
      </c>
      <c r="AR108" s="0" t="n">
        <v>-26.2586793915547</v>
      </c>
      <c r="AS108" s="0" t="n">
        <v>-22.6389537499996</v>
      </c>
      <c r="AT108" s="0" t="n">
        <v>-59005.973928125</v>
      </c>
      <c r="AU108" s="0" t="n">
        <v>331332.205953875</v>
      </c>
      <c r="AV108" s="0" t="n">
        <v>34</v>
      </c>
      <c r="AW108" s="0" t="n">
        <v>721.151344283016</v>
      </c>
      <c r="AX108" s="0" t="n">
        <v>737.699079499999</v>
      </c>
      <c r="AY108" s="0" t="n">
        <v>-19638.5377085</v>
      </c>
      <c r="AZ108" s="0" t="n">
        <v>140784.6812375</v>
      </c>
      <c r="BA108" s="0" t="n">
        <v>14</v>
      </c>
      <c r="BB108" s="0" t="n">
        <v>-1230.55851983076</v>
      </c>
      <c r="BC108" s="0" t="n">
        <v>-1262.882014375</v>
      </c>
      <c r="BD108" s="0" t="n">
        <v>18358.338289675</v>
      </c>
      <c r="BE108" s="0" t="n">
        <v>233882.262300175</v>
      </c>
      <c r="BF108" s="0" t="n">
        <v>24</v>
      </c>
      <c r="BG108" s="0" t="n">
        <v>313.02697919919</v>
      </c>
      <c r="BH108" s="0" t="n">
        <v>318.369715665398</v>
      </c>
      <c r="BI108" s="0" t="n">
        <v>-28915.1992700775</v>
      </c>
      <c r="BJ108" s="0" t="n">
        <v>86719.3057046917</v>
      </c>
      <c r="BK108" s="0" t="n">
        <v>9</v>
      </c>
      <c r="BL108" s="0" t="n">
        <v>0</v>
      </c>
      <c r="BM108" s="0" t="n">
        <v>0</v>
      </c>
      <c r="BN108" s="0" t="n">
        <v>0</v>
      </c>
      <c r="BO108" s="0" t="n">
        <v>0</v>
      </c>
      <c r="BP108" s="0" t="n">
        <v>0</v>
      </c>
      <c r="BQ108" s="0" t="n">
        <v>-26.2586793915547</v>
      </c>
      <c r="BR108" s="0" t="n">
        <v>-22.6389537499996</v>
      </c>
      <c r="BS108" s="0" t="n">
        <v>-59005.973928125</v>
      </c>
      <c r="BT108" s="0" t="n">
        <v>331332.205953875</v>
      </c>
      <c r="BU108" s="0" t="n">
        <v>34</v>
      </c>
      <c r="BV108" s="0" t="n">
        <v>110.904330587282</v>
      </c>
      <c r="BW108" s="0" t="n">
        <v>113.769894124999</v>
      </c>
      <c r="BX108" s="0" t="n">
        <v>9960.244824625</v>
      </c>
      <c r="BY108" s="0" t="n">
        <v>48497.788834625</v>
      </c>
      <c r="BZ108" s="0" t="n">
        <v>5</v>
      </c>
      <c r="CA108" s="0" t="n">
        <v>-426.245333702956</v>
      </c>
      <c r="CB108" s="0" t="n">
        <v>-429.298832174999</v>
      </c>
      <c r="CC108" s="0" t="n">
        <v>87796.601454725</v>
      </c>
      <c r="CD108" s="0" t="n">
        <v>242960.697279575</v>
      </c>
      <c r="CE108" s="0" t="n">
        <v>25</v>
      </c>
      <c r="CF108" s="0" t="n">
        <v>-234.946140306454</v>
      </c>
      <c r="CG108" s="0" t="n">
        <v>-242.4531882625</v>
      </c>
      <c r="CH108" s="0" t="n">
        <v>58611.6841797125</v>
      </c>
      <c r="CI108" s="0" t="n">
        <v>117083.405877488</v>
      </c>
      <c r="CJ108" s="0" t="n">
        <v>12</v>
      </c>
      <c r="CK108" s="0" t="n">
        <v>185.859440441747</v>
      </c>
      <c r="CL108" s="0" t="n">
        <v>191.215013200004</v>
      </c>
      <c r="CM108" s="0" t="n">
        <v>-29311.69119455</v>
      </c>
      <c r="CN108" s="0" t="n">
        <v>87468.8954682</v>
      </c>
      <c r="CO108" s="0" t="n">
        <v>9</v>
      </c>
      <c r="CP108" s="0" t="n">
        <v>300.26384102131</v>
      </c>
      <c r="CQ108" s="0" t="n">
        <v>304.41863644772</v>
      </c>
      <c r="CR108" s="0" t="n">
        <v>-19653.4217489565</v>
      </c>
      <c r="CS108" s="0" t="n">
        <v>53338.4873368346</v>
      </c>
      <c r="CT108" s="0" t="n">
        <v>6</v>
      </c>
      <c r="CU108" s="0" t="n">
        <v>0</v>
      </c>
      <c r="CV108" s="0" t="n">
        <v>0</v>
      </c>
      <c r="CW108" s="0" t="n">
        <v>0</v>
      </c>
      <c r="CX108" s="0" t="n">
        <v>0</v>
      </c>
      <c r="CY108" s="0" t="n">
        <v>0</v>
      </c>
      <c r="CZ108" s="0" t="n">
        <v>303.159825356412</v>
      </c>
      <c r="DA108" s="0" t="n">
        <v>314.269181500001</v>
      </c>
      <c r="DB108" s="0" t="n">
        <v>295.803519250003</v>
      </c>
      <c r="DC108" s="0" t="n">
        <v>38618.50699625</v>
      </c>
      <c r="DD108" s="0" t="n">
        <v>4</v>
      </c>
      <c r="DE108" s="0" t="n">
        <v>-115.758117312833</v>
      </c>
      <c r="DF108" s="0" t="n">
        <v>-117.526360786549</v>
      </c>
      <c r="DG108" s="0" t="n">
        <v>-19599.3460425072</v>
      </c>
      <c r="DH108" s="0" t="n">
        <v>57250.639708419</v>
      </c>
      <c r="DI108" s="0" t="n">
        <v>6</v>
      </c>
    </row>
    <row r="109" customFormat="false" ht="12.75" hidden="false" customHeight="false" outlineLevel="0" collapsed="false">
      <c r="A109" s="0" t="n">
        <f aca="false">A108+C109</f>
        <v>14507.7404720378</v>
      </c>
      <c r="B109" s="53" t="n">
        <v>40337.7118063657</v>
      </c>
      <c r="C109" s="54" t="n">
        <v>-3373.90992906361</v>
      </c>
      <c r="D109" s="0" t="n">
        <v>-3478.21025224393</v>
      </c>
      <c r="E109" s="0" t="e">
        <f aca="false"/>
        <v>#NAME?</v>
      </c>
      <c r="F109" s="0" t="n">
        <v>-2435.71785297133</v>
      </c>
      <c r="G109" s="0" t="n">
        <v>1573590.86209854</v>
      </c>
      <c r="H109" s="0" t="n">
        <v>65613.1943685197</v>
      </c>
      <c r="I109" s="0" t="n">
        <v>80</v>
      </c>
      <c r="J109" s="45" t="n">
        <v>-0.00214408332580437</v>
      </c>
      <c r="K109" s="0" t="n">
        <v>-8125.87409398236</v>
      </c>
      <c r="L109" s="0" t="n">
        <v>4751.96416491875</v>
      </c>
      <c r="M109" s="0" t="n">
        <v>-8324.43201539099</v>
      </c>
      <c r="N109" s="0" t="n">
        <v>4846.22176314706</v>
      </c>
      <c r="R109" s="0" t="n">
        <v>0.0121465712894653</v>
      </c>
      <c r="S109" s="0" t="n">
        <v>606.778529358643</v>
      </c>
      <c r="T109" s="0" t="n">
        <v>629.743295381836</v>
      </c>
      <c r="U109" s="0" t="n">
        <v>-87778.1341965</v>
      </c>
      <c r="V109" s="0" t="n">
        <v>146165.4775185</v>
      </c>
      <c r="W109" s="0" t="n">
        <v>15</v>
      </c>
      <c r="X109" s="0" t="n">
        <v>-160.363120944399</v>
      </c>
      <c r="Y109" s="0" t="n">
        <v>-153.845497469936</v>
      </c>
      <c r="Z109" s="0" t="n">
        <v>-19930.5941703132</v>
      </c>
      <c r="AA109" s="0" t="n">
        <v>34560.4163140971</v>
      </c>
      <c r="AB109" s="0" t="n">
        <v>4</v>
      </c>
      <c r="AC109" s="0" t="n">
        <v>-1397.58838413883</v>
      </c>
      <c r="AD109" s="0" t="n">
        <v>-1476.78004960735</v>
      </c>
      <c r="AE109" s="0" t="n">
        <v>48771.94538375</v>
      </c>
      <c r="AF109" s="0" t="n">
        <v>761489.5016027</v>
      </c>
      <c r="AG109" s="0" t="n">
        <v>77</v>
      </c>
      <c r="AH109" s="0" t="n">
        <v>-415.663799920571</v>
      </c>
      <c r="AI109" s="0" t="n">
        <v>-423.973505704014</v>
      </c>
      <c r="AJ109" s="0" t="n">
        <v>9547.87556151194</v>
      </c>
      <c r="AK109" s="0" t="n">
        <v>168166.066066066</v>
      </c>
      <c r="AL109" s="0" t="n">
        <v>17</v>
      </c>
      <c r="AM109" s="0" t="n">
        <v>-797.110115385892</v>
      </c>
      <c r="AN109" s="0" t="n">
        <v>-825.812850744465</v>
      </c>
      <c r="AO109" s="0" t="n">
        <v>28879.76396928</v>
      </c>
      <c r="AP109" s="0" t="n">
        <v>28879.76396928</v>
      </c>
      <c r="AQ109" s="0" t="n">
        <v>3</v>
      </c>
      <c r="AR109" s="0" t="n">
        <v>-1209.96303803256</v>
      </c>
      <c r="AS109" s="0" t="n">
        <v>-1227.5416441</v>
      </c>
      <c r="AT109" s="0" t="n">
        <v>18073.4255993</v>
      </c>
      <c r="AU109" s="0" t="n">
        <v>434329.6366279</v>
      </c>
      <c r="AV109" s="0" t="n">
        <v>44</v>
      </c>
      <c r="AW109" s="0" t="n">
        <v>606.778529358643</v>
      </c>
      <c r="AX109" s="0" t="n">
        <v>629.743295381836</v>
      </c>
      <c r="AY109" s="0" t="n">
        <v>-87778.1341965</v>
      </c>
      <c r="AZ109" s="0" t="n">
        <v>146165.4775185</v>
      </c>
      <c r="BA109" s="0" t="n">
        <v>15</v>
      </c>
      <c r="BB109" s="0" t="n">
        <v>-493.706284757611</v>
      </c>
      <c r="BC109" s="0" t="n">
        <v>-540.482354665486</v>
      </c>
      <c r="BD109" s="0" t="n">
        <v>49548.6455321</v>
      </c>
      <c r="BE109" s="0" t="n">
        <v>208075.34438135</v>
      </c>
      <c r="BF109" s="0" t="n">
        <v>21</v>
      </c>
      <c r="BG109" s="0" t="n">
        <v>-415.663799920571</v>
      </c>
      <c r="BH109" s="0" t="n">
        <v>-423.973505704014</v>
      </c>
      <c r="BI109" s="0" t="n">
        <v>9547.87556151194</v>
      </c>
      <c r="BJ109" s="0" t="n">
        <v>168166.066066066</v>
      </c>
      <c r="BK109" s="0" t="n">
        <v>17</v>
      </c>
      <c r="BL109" s="0" t="n">
        <v>0</v>
      </c>
      <c r="BM109" s="0" t="n">
        <v>0</v>
      </c>
      <c r="BN109" s="0" t="n">
        <v>0</v>
      </c>
      <c r="BO109" s="0" t="n">
        <v>0</v>
      </c>
      <c r="BP109" s="0" t="n">
        <v>0</v>
      </c>
      <c r="BQ109" s="0" t="n">
        <v>-1209.96303803256</v>
      </c>
      <c r="BR109" s="0" t="n">
        <v>-1227.5416441</v>
      </c>
      <c r="BS109" s="0" t="n">
        <v>18073.4255993</v>
      </c>
      <c r="BT109" s="0" t="n">
        <v>434329.6366279</v>
      </c>
      <c r="BU109" s="0" t="n">
        <v>44</v>
      </c>
      <c r="BV109" s="0" t="n">
        <v>-148.027451998176</v>
      </c>
      <c r="BW109" s="0" t="n">
        <v>-152.050032609326</v>
      </c>
      <c r="BX109" s="0" t="n">
        <v>29839.4124655</v>
      </c>
      <c r="BY109" s="0" t="n">
        <v>69405.430659</v>
      </c>
      <c r="BZ109" s="0" t="n">
        <v>7</v>
      </c>
      <c r="CA109" s="0" t="n">
        <v>-841.098348501456</v>
      </c>
      <c r="CB109" s="0" t="n">
        <v>-869.296325225003</v>
      </c>
      <c r="CC109" s="0" t="n">
        <v>-843.618157074998</v>
      </c>
      <c r="CD109" s="0" t="n">
        <v>256862.514560675</v>
      </c>
      <c r="CE109" s="0" t="n">
        <v>26</v>
      </c>
      <c r="CF109" s="0" t="n">
        <v>145.373301726745</v>
      </c>
      <c r="CG109" s="0" t="n">
        <v>147.068923749999</v>
      </c>
      <c r="CH109" s="0" t="n">
        <v>-29715.511318</v>
      </c>
      <c r="CI109" s="0" t="n">
        <v>68935.6373095</v>
      </c>
      <c r="CJ109" s="0" t="n">
        <v>7</v>
      </c>
      <c r="CK109" s="0" t="n">
        <v>69.2133077355394</v>
      </c>
      <c r="CL109" s="0" t="n">
        <v>71.0666291500023</v>
      </c>
      <c r="CM109" s="0" t="n">
        <v>-9886.41123414999</v>
      </c>
      <c r="CN109" s="0" t="n">
        <v>128684.27487255</v>
      </c>
      <c r="CO109" s="0" t="n">
        <v>13</v>
      </c>
      <c r="CP109" s="0" t="n">
        <v>-160.363120944399</v>
      </c>
      <c r="CQ109" s="0" t="n">
        <v>-153.845497469936</v>
      </c>
      <c r="CR109" s="0" t="n">
        <v>-19930.5941703132</v>
      </c>
      <c r="CS109" s="0" t="n">
        <v>34560.4163140971</v>
      </c>
      <c r="CT109" s="0" t="n">
        <v>4</v>
      </c>
      <c r="CU109" s="0" t="n">
        <v>0</v>
      </c>
      <c r="CV109" s="0" t="n">
        <v>0</v>
      </c>
      <c r="CW109" s="0" t="n">
        <v>0</v>
      </c>
      <c r="CX109" s="0" t="n">
        <v>0</v>
      </c>
      <c r="CY109" s="0" t="n">
        <v>0</v>
      </c>
      <c r="CZ109" s="0" t="n">
        <v>-129.342908343876</v>
      </c>
      <c r="DA109" s="0" t="n">
        <v>-133.086890007538</v>
      </c>
      <c r="DB109" s="0" t="n">
        <v>9829.428095375</v>
      </c>
      <c r="DC109" s="0" t="n">
        <v>29526.299819625</v>
      </c>
      <c r="DD109" s="0" t="n">
        <v>3</v>
      </c>
      <c r="DE109" s="0" t="n">
        <v>-797.110115385892</v>
      </c>
      <c r="DF109" s="0" t="n">
        <v>-825.812850744465</v>
      </c>
      <c r="DG109" s="0" t="n">
        <v>28879.76396928</v>
      </c>
      <c r="DH109" s="0" t="n">
        <v>28879.76396928</v>
      </c>
      <c r="DI109" s="0" t="n">
        <v>3</v>
      </c>
    </row>
    <row r="110" customFormat="false" ht="12.75" hidden="false" customHeight="false" outlineLevel="0" collapsed="false">
      <c r="A110" s="0" t="n">
        <f aca="false">A109+C110</f>
        <v>16038.3548753864</v>
      </c>
      <c r="B110" s="53" t="n">
        <v>40338.7118092593</v>
      </c>
      <c r="C110" s="54" t="n">
        <v>1530.61440334851</v>
      </c>
      <c r="D110" s="0" t="n">
        <v>1445.70430355549</v>
      </c>
      <c r="E110" s="0" t="e">
        <f aca="false"/>
        <v>#NAME?</v>
      </c>
      <c r="F110" s="0" t="n">
        <v>-17218.9850437427</v>
      </c>
      <c r="G110" s="0" t="n">
        <v>1698612.58972204</v>
      </c>
      <c r="H110" s="0" t="n">
        <v>37464.2206129585</v>
      </c>
      <c r="I110" s="0" t="n">
        <v>83</v>
      </c>
      <c r="J110" s="45" t="n">
        <v>0.000901096820198994</v>
      </c>
      <c r="K110" s="0" t="n">
        <v>17138.5633382915</v>
      </c>
      <c r="L110" s="0" t="n">
        <v>-15607.948934943</v>
      </c>
      <c r="M110" s="0" t="n">
        <v>16642.77202236</v>
      </c>
      <c r="N110" s="0" t="n">
        <v>-15197.0677188045</v>
      </c>
      <c r="R110" s="0" t="n">
        <v>0.0131819693969841</v>
      </c>
      <c r="S110" s="0" t="n">
        <v>-326.967146312281</v>
      </c>
      <c r="T110" s="0" t="n">
        <v>-343.211105999997</v>
      </c>
      <c r="U110" s="0" t="n">
        <v>-29868.615249</v>
      </c>
      <c r="V110" s="0" t="n">
        <v>171674.880589</v>
      </c>
      <c r="W110" s="0" t="n">
        <v>17</v>
      </c>
      <c r="X110" s="0" t="n">
        <v>-721.897223716687</v>
      </c>
      <c r="Y110" s="0" t="n">
        <v>-698.263655708655</v>
      </c>
      <c r="Z110" s="0" t="n">
        <v>-40750.3378023027</v>
      </c>
      <c r="AA110" s="0" t="n">
        <v>55785.1698720801</v>
      </c>
      <c r="AB110" s="0" t="n">
        <v>6</v>
      </c>
      <c r="AC110" s="0" t="n">
        <v>3246.01143968812</v>
      </c>
      <c r="AD110" s="0" t="n">
        <v>3118.750734375</v>
      </c>
      <c r="AE110" s="0" t="n">
        <v>53871.069245625</v>
      </c>
      <c r="AF110" s="0" t="n">
        <v>873654.217228125</v>
      </c>
      <c r="AG110" s="0" t="n">
        <v>85</v>
      </c>
      <c r="AH110" s="0" t="n">
        <v>169.506877281413</v>
      </c>
      <c r="AI110" s="0" t="n">
        <v>156.117534926887</v>
      </c>
      <c r="AJ110" s="0" t="n">
        <v>-10012.0143469864</v>
      </c>
      <c r="AK110" s="0" t="n">
        <v>156755.304873461</v>
      </c>
      <c r="AL110" s="0" t="n">
        <v>15</v>
      </c>
      <c r="AM110" s="0" t="n">
        <v>-351.171513291296</v>
      </c>
      <c r="AN110" s="0" t="n">
        <v>-310.37984118774</v>
      </c>
      <c r="AO110" s="0" t="n">
        <v>20248.7807660714</v>
      </c>
      <c r="AP110" s="0" t="n">
        <v>42058.4540144209</v>
      </c>
      <c r="AQ110" s="0" t="n">
        <v>4</v>
      </c>
      <c r="AR110" s="0" t="n">
        <v>-484.868030300771</v>
      </c>
      <c r="AS110" s="0" t="n">
        <v>-477.309362850003</v>
      </c>
      <c r="AT110" s="0" t="n">
        <v>-10707.86765715</v>
      </c>
      <c r="AU110" s="0" t="n">
        <v>398684.56314495</v>
      </c>
      <c r="AV110" s="0" t="n">
        <v>39</v>
      </c>
      <c r="AW110" s="0" t="n">
        <v>-326.967146312281</v>
      </c>
      <c r="AX110" s="0" t="n">
        <v>-343.211105999997</v>
      </c>
      <c r="AY110" s="0" t="n">
        <v>-29868.615249</v>
      </c>
      <c r="AZ110" s="0" t="n">
        <v>171674.880589</v>
      </c>
      <c r="BA110" s="0" t="n">
        <v>17</v>
      </c>
      <c r="BB110" s="0" t="n">
        <v>15.3890116606535</v>
      </c>
      <c r="BC110" s="0" t="n">
        <v>28.790690625005</v>
      </c>
      <c r="BD110" s="0" t="n">
        <v>20231.066930625</v>
      </c>
      <c r="BE110" s="0" t="n">
        <v>246403.052555625</v>
      </c>
      <c r="BF110" s="0" t="n">
        <v>24</v>
      </c>
      <c r="BG110" s="0" t="n">
        <v>169.506877281413</v>
      </c>
      <c r="BH110" s="0" t="n">
        <v>156.117534926887</v>
      </c>
      <c r="BI110" s="0" t="n">
        <v>-10012.0143469864</v>
      </c>
      <c r="BJ110" s="0" t="n">
        <v>156755.304873461</v>
      </c>
      <c r="BK110" s="0" t="n">
        <v>15</v>
      </c>
      <c r="BL110" s="0" t="n">
        <v>0</v>
      </c>
      <c r="BM110" s="0" t="n">
        <v>0</v>
      </c>
      <c r="BN110" s="0" t="n">
        <v>0</v>
      </c>
      <c r="BO110" s="0" t="n">
        <v>0</v>
      </c>
      <c r="BP110" s="0" t="n">
        <v>0</v>
      </c>
      <c r="BQ110" s="0" t="n">
        <v>-484.868030300771</v>
      </c>
      <c r="BR110" s="0" t="n">
        <v>-477.309362850003</v>
      </c>
      <c r="BS110" s="0" t="n">
        <v>-10707.86765715</v>
      </c>
      <c r="BT110" s="0" t="n">
        <v>398684.56314495</v>
      </c>
      <c r="BU110" s="0" t="n">
        <v>39</v>
      </c>
      <c r="BV110" s="0" t="n">
        <v>-86.5528535341097</v>
      </c>
      <c r="BW110" s="0" t="n">
        <v>-71.3011218750001</v>
      </c>
      <c r="BX110" s="0" t="n">
        <v>-20252.332378125</v>
      </c>
      <c r="BY110" s="0" t="n">
        <v>61627.248196875</v>
      </c>
      <c r="BZ110" s="0" t="n">
        <v>6</v>
      </c>
      <c r="CA110" s="0" t="n">
        <v>2526.93735090687</v>
      </c>
      <c r="CB110" s="0" t="n">
        <v>2408.214425625</v>
      </c>
      <c r="CC110" s="0" t="n">
        <v>52860.367040625</v>
      </c>
      <c r="CD110" s="0" t="n">
        <v>319334.293884375</v>
      </c>
      <c r="CE110" s="0" t="n">
        <v>31</v>
      </c>
      <c r="CF110" s="0" t="n">
        <v>375.236956513843</v>
      </c>
      <c r="CG110" s="0" t="n">
        <v>351.07970625</v>
      </c>
      <c r="CH110" s="0" t="n">
        <v>-9638.0530875</v>
      </c>
      <c r="CI110" s="0" t="n">
        <v>92398.8749625</v>
      </c>
      <c r="CJ110" s="0" t="n">
        <v>9</v>
      </c>
      <c r="CK110" s="0" t="n">
        <v>164.706364716672</v>
      </c>
      <c r="CL110" s="0" t="n">
        <v>165.102136874996</v>
      </c>
      <c r="CM110" s="0" t="n">
        <v>30403.765580625</v>
      </c>
      <c r="CN110" s="0" t="n">
        <v>92752.480738125</v>
      </c>
      <c r="CO110" s="0" t="n">
        <v>9</v>
      </c>
      <c r="CP110" s="0" t="n">
        <v>-721.897223716687</v>
      </c>
      <c r="CQ110" s="0" t="n">
        <v>-698.263655708655</v>
      </c>
      <c r="CR110" s="0" t="n">
        <v>-40750.3378023027</v>
      </c>
      <c r="CS110" s="0" t="n">
        <v>55785.1698720801</v>
      </c>
      <c r="CT110" s="0" t="n">
        <v>6</v>
      </c>
      <c r="CU110" s="0" t="n">
        <v>0</v>
      </c>
      <c r="CV110" s="0" t="n">
        <v>0</v>
      </c>
      <c r="CW110" s="0" t="n">
        <v>0</v>
      </c>
      <c r="CX110" s="0" t="n">
        <v>0</v>
      </c>
      <c r="CY110" s="0" t="n">
        <v>0</v>
      </c>
      <c r="CZ110" s="0" t="n">
        <v>250.294609424197</v>
      </c>
      <c r="DA110" s="0" t="n">
        <v>236.864896875</v>
      </c>
      <c r="DB110" s="0" t="n">
        <v>-19733.744840625</v>
      </c>
      <c r="DC110" s="0" t="n">
        <v>61138.266890625</v>
      </c>
      <c r="DD110" s="0" t="n">
        <v>6</v>
      </c>
      <c r="DE110" s="0" t="n">
        <v>-351.171513291296</v>
      </c>
      <c r="DF110" s="0" t="n">
        <v>-310.37984118774</v>
      </c>
      <c r="DG110" s="0" t="n">
        <v>20248.7807660714</v>
      </c>
      <c r="DH110" s="0" t="n">
        <v>42058.4540144209</v>
      </c>
      <c r="DI110" s="0" t="n">
        <v>4</v>
      </c>
    </row>
    <row r="111" customFormat="false" ht="12.75" hidden="false" customHeight="false" outlineLevel="0" collapsed="false">
      <c r="A111" s="0" t="n">
        <f aca="false">A110+C111</f>
        <v>16791.4758896478</v>
      </c>
      <c r="B111" s="53" t="n">
        <v>40339.7118068287</v>
      </c>
      <c r="C111" s="54" t="n">
        <v>753.121014261487</v>
      </c>
      <c r="D111" s="0" t="n">
        <v>710.136461433141</v>
      </c>
      <c r="E111" s="0" t="e">
        <f aca="false"/>
        <v>#NAME?</v>
      </c>
      <c r="F111" s="0" t="n">
        <v>20968.1612492379</v>
      </c>
      <c r="G111" s="0" t="n">
        <v>1252793.85467149</v>
      </c>
      <c r="H111" s="0" t="n">
        <v>17486.3580430508</v>
      </c>
      <c r="I111" s="0" t="n">
        <v>61</v>
      </c>
      <c r="J111" s="45" t="n">
        <v>0.000601153183704731</v>
      </c>
      <c r="K111" s="0" t="n">
        <v>13622.0006842115</v>
      </c>
      <c r="L111" s="0" t="n">
        <v>-12868.87966995</v>
      </c>
      <c r="M111" s="0" t="n">
        <v>13238.9648406245</v>
      </c>
      <c r="N111" s="0" t="n">
        <v>-12528.8283791913</v>
      </c>
      <c r="R111" s="0" t="n">
        <v>0.0100605683845103</v>
      </c>
      <c r="S111" s="0" t="n">
        <v>160.79761728152</v>
      </c>
      <c r="T111" s="0" t="n">
        <v>155.865562500007</v>
      </c>
      <c r="U111" s="0" t="n">
        <v>40224.4259375</v>
      </c>
      <c r="V111" s="0" t="n">
        <v>100728.0269375</v>
      </c>
      <c r="W111" s="0" t="n">
        <v>10</v>
      </c>
      <c r="X111" s="0" t="n">
        <v>651.212532357938</v>
      </c>
      <c r="Y111" s="0" t="n">
        <v>627.377322437696</v>
      </c>
      <c r="Z111" s="0" t="n">
        <v>21072.3665487661</v>
      </c>
      <c r="AA111" s="0" t="n">
        <v>56579.2169776802</v>
      </c>
      <c r="AB111" s="0" t="n">
        <v>6</v>
      </c>
      <c r="AC111" s="0" t="n">
        <v>-387.900667660599</v>
      </c>
      <c r="AD111" s="0" t="n">
        <v>-400.917501187496</v>
      </c>
      <c r="AE111" s="0" t="n">
        <v>-71383.3453445625</v>
      </c>
      <c r="AF111" s="0" t="n">
        <v>691056.795496687</v>
      </c>
      <c r="AG111" s="0" t="n">
        <v>67</v>
      </c>
      <c r="AH111" s="0" t="n">
        <v>-258.436012087809</v>
      </c>
      <c r="AI111" s="0" t="n">
        <v>-256.314673586277</v>
      </c>
      <c r="AJ111" s="0" t="n">
        <v>-30846.8782633461</v>
      </c>
      <c r="AK111" s="0" t="n">
        <v>114865.47894054</v>
      </c>
      <c r="AL111" s="0" t="n">
        <v>11</v>
      </c>
      <c r="AM111" s="0" t="n">
        <v>189.779561190567</v>
      </c>
      <c r="AN111" s="0" t="n">
        <v>186.394808869209</v>
      </c>
      <c r="AO111" s="0" t="n">
        <v>10450.9641110804</v>
      </c>
      <c r="AP111" s="0" t="n">
        <v>10450.9641110804</v>
      </c>
      <c r="AQ111" s="0" t="n">
        <v>1</v>
      </c>
      <c r="AR111" s="0" t="n">
        <v>397.667983179865</v>
      </c>
      <c r="AS111" s="0" t="n">
        <v>397.730942400001</v>
      </c>
      <c r="AT111" s="0" t="n">
        <v>51450.6282598</v>
      </c>
      <c r="AU111" s="0" t="n">
        <v>279113.372208</v>
      </c>
      <c r="AV111" s="0" t="n">
        <v>27</v>
      </c>
      <c r="AW111" s="0" t="n">
        <v>160.79761728152</v>
      </c>
      <c r="AX111" s="0" t="n">
        <v>155.865562500007</v>
      </c>
      <c r="AY111" s="0" t="n">
        <v>40224.4259375</v>
      </c>
      <c r="AZ111" s="0" t="n">
        <v>100728.0269375</v>
      </c>
      <c r="BA111" s="0" t="n">
        <v>10</v>
      </c>
      <c r="BB111" s="0" t="n">
        <v>1131.78117637188</v>
      </c>
      <c r="BC111" s="0" t="n">
        <v>1089.636946875</v>
      </c>
      <c r="BD111" s="0" t="n">
        <v>20878.515740625</v>
      </c>
      <c r="BE111" s="0" t="n">
        <v>185434.747393125</v>
      </c>
      <c r="BF111" s="0" t="n">
        <v>18</v>
      </c>
      <c r="BG111" s="0" t="n">
        <v>-258.436012087809</v>
      </c>
      <c r="BH111" s="0" t="n">
        <v>-256.314673586277</v>
      </c>
      <c r="BI111" s="0" t="n">
        <v>-30846.8782633461</v>
      </c>
      <c r="BJ111" s="0" t="n">
        <v>114865.47894054</v>
      </c>
      <c r="BK111" s="0" t="n">
        <v>11</v>
      </c>
      <c r="BL111" s="0" t="n">
        <v>0</v>
      </c>
      <c r="BM111" s="0" t="n">
        <v>0</v>
      </c>
      <c r="BN111" s="0" t="n">
        <v>0</v>
      </c>
      <c r="BO111" s="0" t="n">
        <v>0</v>
      </c>
      <c r="BP111" s="0" t="n">
        <v>0</v>
      </c>
      <c r="BQ111" s="0" t="n">
        <v>397.667983179865</v>
      </c>
      <c r="BR111" s="0" t="n">
        <v>397.730942400001</v>
      </c>
      <c r="BS111" s="0" t="n">
        <v>51450.6282598</v>
      </c>
      <c r="BT111" s="0" t="n">
        <v>279113.372208</v>
      </c>
      <c r="BU111" s="0" t="n">
        <v>27</v>
      </c>
      <c r="BV111" s="0" t="n">
        <v>-1029.90415104559</v>
      </c>
      <c r="BW111" s="0" t="n">
        <v>-993.764259374998</v>
      </c>
      <c r="BX111" s="0" t="n">
        <v>-31269.258099375</v>
      </c>
      <c r="BY111" s="0" t="n">
        <v>52020.583749375</v>
      </c>
      <c r="BZ111" s="0" t="n">
        <v>5</v>
      </c>
      <c r="CA111" s="0" t="n">
        <v>1002.98494999613</v>
      </c>
      <c r="CB111" s="0" t="n">
        <v>951.083674500002</v>
      </c>
      <c r="CC111" s="0" t="n">
        <v>1065.441342</v>
      </c>
      <c r="CD111" s="0" t="n">
        <v>206412.664662</v>
      </c>
      <c r="CE111" s="0" t="n">
        <v>20</v>
      </c>
      <c r="CF111" s="0" t="n">
        <v>-871.990454125182</v>
      </c>
      <c r="CG111" s="0" t="n">
        <v>-836.189785312499</v>
      </c>
      <c r="CH111" s="0" t="n">
        <v>-21034.1667121875</v>
      </c>
      <c r="CI111" s="0" t="n">
        <v>103638.101481563</v>
      </c>
      <c r="CJ111" s="0" t="n">
        <v>10</v>
      </c>
      <c r="CK111" s="0" t="n">
        <v>-421.810913260441</v>
      </c>
      <c r="CL111" s="0" t="n">
        <v>-411.76865625</v>
      </c>
      <c r="CM111" s="0" t="n">
        <v>-40799.74420875</v>
      </c>
      <c r="CN111" s="0" t="n">
        <v>82150.43881125</v>
      </c>
      <c r="CO111" s="0" t="n">
        <v>8</v>
      </c>
      <c r="CP111" s="0" t="n">
        <v>651.212532357938</v>
      </c>
      <c r="CQ111" s="0" t="n">
        <v>627.377322437696</v>
      </c>
      <c r="CR111" s="0" t="n">
        <v>21072.3665487661</v>
      </c>
      <c r="CS111" s="0" t="n">
        <v>56579.2169776802</v>
      </c>
      <c r="CT111" s="0" t="n">
        <v>6</v>
      </c>
      <c r="CU111" s="0" t="n">
        <v>0</v>
      </c>
      <c r="CV111" s="0" t="n">
        <v>0</v>
      </c>
      <c r="CW111" s="0" t="n">
        <v>0</v>
      </c>
      <c r="CX111" s="0" t="n">
        <v>0</v>
      </c>
      <c r="CY111" s="0" t="n">
        <v>0</v>
      </c>
      <c r="CZ111" s="0" t="n">
        <v>-198.961275597396</v>
      </c>
      <c r="DA111" s="0" t="n">
        <v>-199.915421625001</v>
      </c>
      <c r="DB111" s="0" t="n">
        <v>-224.133406875</v>
      </c>
      <c r="DC111" s="0" t="n">
        <v>61400.259399375</v>
      </c>
      <c r="DD111" s="0" t="n">
        <v>6</v>
      </c>
      <c r="DE111" s="0" t="n">
        <v>189.779561190567</v>
      </c>
      <c r="DF111" s="0" t="n">
        <v>186.394808869209</v>
      </c>
      <c r="DG111" s="0" t="n">
        <v>10450.9641110804</v>
      </c>
      <c r="DH111" s="0" t="n">
        <v>10450.9641110804</v>
      </c>
      <c r="DI111" s="0" t="n">
        <v>1</v>
      </c>
    </row>
    <row r="112" customFormat="false" ht="12.75" hidden="false" customHeight="false" outlineLevel="0" collapsed="false">
      <c r="A112" s="0" t="n">
        <f aca="false">A111+C112</f>
        <v>17708.4211283667</v>
      </c>
      <c r="B112" s="53" t="n">
        <v>40340.728996412</v>
      </c>
      <c r="C112" s="54" t="n">
        <v>916.945238718828</v>
      </c>
      <c r="D112" s="0" t="n">
        <v>1016.7521655897</v>
      </c>
      <c r="E112" s="0" t="e">
        <f aca="false"/>
        <v>#NAME?</v>
      </c>
      <c r="F112" s="0" t="n">
        <v>2530.16095713081</v>
      </c>
      <c r="G112" s="0" t="n">
        <v>1632102.32921229</v>
      </c>
      <c r="H112" s="0" t="n">
        <v>-46173.2573671583</v>
      </c>
      <c r="I112" s="0" t="n">
        <v>81</v>
      </c>
      <c r="J112" s="45" t="n">
        <v>0.000561818473208954</v>
      </c>
      <c r="K112" s="0" t="n">
        <v>3864.44937089395</v>
      </c>
      <c r="L112" s="0" t="n">
        <v>-2947.50413217513</v>
      </c>
      <c r="M112" s="0" t="n">
        <v>3725.30698369649</v>
      </c>
      <c r="N112" s="0" t="n">
        <v>-2708.55481810679</v>
      </c>
      <c r="R112" s="0" t="n">
        <v>0.0111763543000567</v>
      </c>
      <c r="S112" s="0" t="n">
        <v>231.361759405917</v>
      </c>
      <c r="T112" s="0" t="n">
        <v>217.779908000006</v>
      </c>
      <c r="U112" s="0" t="n">
        <v>72214.889545</v>
      </c>
      <c r="V112" s="0" t="n">
        <v>173582.226319</v>
      </c>
      <c r="W112" s="0" t="n">
        <v>17</v>
      </c>
      <c r="X112" s="0" t="n">
        <v>310.470673437362</v>
      </c>
      <c r="Y112" s="0" t="n">
        <v>313.612106859583</v>
      </c>
      <c r="Z112" s="0" t="n">
        <v>10010.8432953237</v>
      </c>
      <c r="AA112" s="0" t="n">
        <v>65568.5471444097</v>
      </c>
      <c r="AB112" s="0" t="n">
        <v>7</v>
      </c>
      <c r="AC112" s="0" t="n">
        <v>-1414.80803067335</v>
      </c>
      <c r="AD112" s="0" t="n">
        <v>-1272.3420161025</v>
      </c>
      <c r="AE112" s="0" t="n">
        <v>-191801.484640237</v>
      </c>
      <c r="AF112" s="0" t="n">
        <v>818283.560302687</v>
      </c>
      <c r="AG112" s="0" t="n">
        <v>81</v>
      </c>
      <c r="AH112" s="0" t="n">
        <v>334.975442550509</v>
      </c>
      <c r="AI112" s="0" t="n">
        <v>348.681190857932</v>
      </c>
      <c r="AJ112" s="0" t="n">
        <v>-19861.6743688893</v>
      </c>
      <c r="AK112" s="0" t="n">
        <v>161930.038668301</v>
      </c>
      <c r="AL112" s="0" t="n">
        <v>16</v>
      </c>
      <c r="AM112" s="0" t="n">
        <v>323.196101402222</v>
      </c>
      <c r="AN112" s="0" t="n">
        <v>311.969037624679</v>
      </c>
      <c r="AO112" s="0" t="n">
        <v>328.853544883892</v>
      </c>
      <c r="AP112" s="0" t="n">
        <v>40894.814957446</v>
      </c>
      <c r="AQ112" s="0" t="n">
        <v>4</v>
      </c>
      <c r="AR112" s="0" t="n">
        <v>1131.74929259617</v>
      </c>
      <c r="AS112" s="0" t="n">
        <v>1097.05193835</v>
      </c>
      <c r="AT112" s="0" t="n">
        <v>131638.73358105</v>
      </c>
      <c r="AU112" s="0" t="n">
        <v>371843.14182045</v>
      </c>
      <c r="AV112" s="0" t="n">
        <v>37</v>
      </c>
      <c r="AW112" s="0" t="n">
        <v>231.361759405917</v>
      </c>
      <c r="AX112" s="0" t="n">
        <v>217.779908000006</v>
      </c>
      <c r="AY112" s="0" t="n">
        <v>72214.889545</v>
      </c>
      <c r="AZ112" s="0" t="n">
        <v>173582.226319</v>
      </c>
      <c r="BA112" s="0" t="n">
        <v>17</v>
      </c>
      <c r="BB112" s="0" t="n">
        <v>-671.192230140248</v>
      </c>
      <c r="BC112" s="0" t="n">
        <v>-610.631999775003</v>
      </c>
      <c r="BD112" s="0" t="n">
        <v>-20588.651362125</v>
      </c>
      <c r="BE112" s="0" t="n">
        <v>181701.416712375</v>
      </c>
      <c r="BF112" s="0" t="n">
        <v>18</v>
      </c>
      <c r="BG112" s="0" t="n">
        <v>334.975442550509</v>
      </c>
      <c r="BH112" s="0" t="n">
        <v>348.681190857932</v>
      </c>
      <c r="BI112" s="0" t="n">
        <v>-19861.6743688893</v>
      </c>
      <c r="BJ112" s="0" t="n">
        <v>161930.038668301</v>
      </c>
      <c r="BK112" s="0" t="n">
        <v>16</v>
      </c>
      <c r="BL112" s="0" t="n">
        <v>0</v>
      </c>
      <c r="BM112" s="0" t="n">
        <v>0</v>
      </c>
      <c r="BN112" s="0" t="n">
        <v>0</v>
      </c>
      <c r="BO112" s="0" t="n">
        <v>0</v>
      </c>
      <c r="BP112" s="0" t="n">
        <v>0</v>
      </c>
      <c r="BQ112" s="0" t="n">
        <v>1131.74929259617</v>
      </c>
      <c r="BR112" s="0" t="n">
        <v>1097.05193835</v>
      </c>
      <c r="BS112" s="0" t="n">
        <v>131638.73358105</v>
      </c>
      <c r="BT112" s="0" t="n">
        <v>371843.14182045</v>
      </c>
      <c r="BU112" s="0" t="n">
        <v>37</v>
      </c>
      <c r="BV112" s="0" t="n">
        <v>457.350467603395</v>
      </c>
      <c r="BW112" s="0" t="n">
        <v>467.475246000002</v>
      </c>
      <c r="BX112" s="0" t="n">
        <v>-9597.76216875</v>
      </c>
      <c r="BY112" s="0" t="n">
        <v>29923.35615675</v>
      </c>
      <c r="BZ112" s="0" t="n">
        <v>3</v>
      </c>
      <c r="CA112" s="0" t="n">
        <v>-950.553852386145</v>
      </c>
      <c r="CB112" s="0" t="n">
        <v>-892.744286489995</v>
      </c>
      <c r="CC112" s="0" t="n">
        <v>-81000.016056225</v>
      </c>
      <c r="CD112" s="0" t="n">
        <v>344823.184318725</v>
      </c>
      <c r="CE112" s="0" t="n">
        <v>34</v>
      </c>
      <c r="CF112" s="0" t="n">
        <v>-445.469769162161</v>
      </c>
      <c r="CG112" s="0" t="n">
        <v>-436.735201612499</v>
      </c>
      <c r="CH112" s="0" t="n">
        <v>-60763.5422281125</v>
      </c>
      <c r="CI112" s="0" t="n">
        <v>121746.641164312</v>
      </c>
      <c r="CJ112" s="0" t="n">
        <v>12</v>
      </c>
      <c r="CK112" s="0" t="n">
        <v>-74.8244729104561</v>
      </c>
      <c r="CL112" s="0" t="n">
        <v>-75.9345662250018</v>
      </c>
      <c r="CM112" s="0" t="n">
        <v>-11.8889615250046</v>
      </c>
      <c r="CN112" s="0" t="n">
        <v>100268.957702025</v>
      </c>
      <c r="CO112" s="0" t="n">
        <v>10</v>
      </c>
      <c r="CP112" s="0" t="n">
        <v>310.470673437362</v>
      </c>
      <c r="CQ112" s="0" t="n">
        <v>313.612106859583</v>
      </c>
      <c r="CR112" s="0" t="n">
        <v>10010.8432953237</v>
      </c>
      <c r="CS112" s="0" t="n">
        <v>65568.5471444097</v>
      </c>
      <c r="CT112" s="0" t="n">
        <v>7</v>
      </c>
      <c r="CU112" s="0" t="n">
        <v>0</v>
      </c>
      <c r="CV112" s="0" t="n">
        <v>0</v>
      </c>
      <c r="CW112" s="0" t="n">
        <v>0</v>
      </c>
      <c r="CX112" s="0" t="n">
        <v>0</v>
      </c>
      <c r="CY112" s="0" t="n">
        <v>0</v>
      </c>
      <c r="CZ112" s="0" t="n">
        <v>269.88182632227</v>
      </c>
      <c r="DA112" s="0" t="n">
        <v>276.228791999997</v>
      </c>
      <c r="DB112" s="0" t="n">
        <v>-19839.6238635</v>
      </c>
      <c r="DC112" s="0" t="n">
        <v>39820.0042485</v>
      </c>
      <c r="DD112" s="0" t="n">
        <v>4</v>
      </c>
      <c r="DE112" s="0" t="n">
        <v>323.196101402222</v>
      </c>
      <c r="DF112" s="0" t="n">
        <v>311.969037624679</v>
      </c>
      <c r="DG112" s="0" t="n">
        <v>328.853544883892</v>
      </c>
      <c r="DH112" s="0" t="n">
        <v>40894.814957446</v>
      </c>
      <c r="DI112" s="0" t="n">
        <v>4</v>
      </c>
    </row>
    <row r="113" customFormat="false" ht="12.75" hidden="false" customHeight="false" outlineLevel="0" collapsed="false">
      <c r="A113" s="0" t="n">
        <f aca="false">A112+C113</f>
        <v>13100.2684633503</v>
      </c>
      <c r="B113" s="53" t="n">
        <v>40343.7118076389</v>
      </c>
      <c r="C113" s="54" t="n">
        <v>-4608.15266501641</v>
      </c>
      <c r="D113" s="0" t="n">
        <v>-4324.02815101477</v>
      </c>
      <c r="E113" s="0" t="e">
        <f aca="false"/>
        <v>#NAME?</v>
      </c>
      <c r="F113" s="0" t="n">
        <v>-5169.93981732245</v>
      </c>
      <c r="G113" s="0" t="n">
        <v>1451561.04812716</v>
      </c>
      <c r="H113" s="0" t="n">
        <v>-82228.1277711143</v>
      </c>
      <c r="I113" s="0" t="n">
        <v>71</v>
      </c>
      <c r="J113" s="45" t="n">
        <v>-0.00317461857423217</v>
      </c>
      <c r="K113" s="0" t="n">
        <v>10237.8892828818</v>
      </c>
      <c r="L113" s="0" t="n">
        <v>-14846.0419478982</v>
      </c>
      <c r="M113" s="0" t="n">
        <v>9992.17154392287</v>
      </c>
      <c r="N113" s="0" t="n">
        <v>-14316.1996949376</v>
      </c>
      <c r="R113" s="0" t="n">
        <v>0.0142304187836844</v>
      </c>
      <c r="S113" s="0" t="n">
        <v>394.837324064864</v>
      </c>
      <c r="T113" s="0" t="n">
        <v>386.090064</v>
      </c>
      <c r="U113" s="0" t="n">
        <v>60669.083952</v>
      </c>
      <c r="V113" s="0" t="n">
        <v>120798.308448</v>
      </c>
      <c r="W113" s="0" t="n">
        <v>12</v>
      </c>
      <c r="X113" s="0" t="n">
        <v>-220.639957468604</v>
      </c>
      <c r="Y113" s="0" t="n">
        <v>-211.613116378954</v>
      </c>
      <c r="Z113" s="0" t="n">
        <v>9593.5409267366</v>
      </c>
      <c r="AA113" s="0" t="n">
        <v>47083.2576195589</v>
      </c>
      <c r="AB113" s="0" t="n">
        <v>5</v>
      </c>
      <c r="AC113" s="0" t="n">
        <v>-2928.23639965527</v>
      </c>
      <c r="AD113" s="0" t="n">
        <v>-2809.1370097125</v>
      </c>
      <c r="AE113" s="0" t="n">
        <v>-73523.1721324375</v>
      </c>
      <c r="AF113" s="0" t="n">
        <v>750567.691010437</v>
      </c>
      <c r="AG113" s="0" t="n">
        <v>73</v>
      </c>
      <c r="AH113" s="0" t="n">
        <v>-960.413386305813</v>
      </c>
      <c r="AI113" s="0" t="n">
        <v>-934.262591079635</v>
      </c>
      <c r="AJ113" s="0" t="n">
        <v>-31252.0392874979</v>
      </c>
      <c r="AK113" s="0" t="n">
        <v>133557.247314031</v>
      </c>
      <c r="AL113" s="0" t="n">
        <v>13</v>
      </c>
      <c r="AM113" s="0" t="n">
        <v>124.08833143854</v>
      </c>
      <c r="AN113" s="0" t="n">
        <v>111.556032356323</v>
      </c>
      <c r="AO113" s="0" t="n">
        <v>78.4244692763659</v>
      </c>
      <c r="AP113" s="0" t="n">
        <v>62372.5334565359</v>
      </c>
      <c r="AQ113" s="0" t="n">
        <v>6</v>
      </c>
      <c r="AR113" s="0" t="n">
        <v>-1017.78857709011</v>
      </c>
      <c r="AS113" s="0" t="n">
        <v>-866.661530200002</v>
      </c>
      <c r="AT113" s="0" t="n">
        <v>29264.2222546</v>
      </c>
      <c r="AU113" s="0" t="n">
        <v>337182.0102786</v>
      </c>
      <c r="AV113" s="0" t="n">
        <v>33</v>
      </c>
      <c r="AW113" s="0" t="n">
        <v>394.837324064864</v>
      </c>
      <c r="AX113" s="0" t="n">
        <v>386.090064</v>
      </c>
      <c r="AY113" s="0" t="n">
        <v>60669.083952</v>
      </c>
      <c r="AZ113" s="0" t="n">
        <v>120798.308448</v>
      </c>
      <c r="BA113" s="0" t="n">
        <v>12</v>
      </c>
      <c r="BB113" s="0" t="n">
        <v>-112.26620761476</v>
      </c>
      <c r="BC113" s="0" t="n">
        <v>-109.000027375008</v>
      </c>
      <c r="BD113" s="0" t="n">
        <v>10032.649508875</v>
      </c>
      <c r="BE113" s="0" t="n">
        <v>174229.751413125</v>
      </c>
      <c r="BF113" s="0" t="n">
        <v>17</v>
      </c>
      <c r="BG113" s="0" t="n">
        <v>-960.413386305813</v>
      </c>
      <c r="BH113" s="0" t="n">
        <v>-934.262591079635</v>
      </c>
      <c r="BI113" s="0" t="n">
        <v>-31252.0392874979</v>
      </c>
      <c r="BJ113" s="0" t="n">
        <v>133557.247314031</v>
      </c>
      <c r="BK113" s="0" t="n">
        <v>13</v>
      </c>
      <c r="BL113" s="0" t="n">
        <v>0</v>
      </c>
      <c r="BM113" s="0" t="n">
        <v>0</v>
      </c>
      <c r="BN113" s="0" t="n">
        <v>0</v>
      </c>
      <c r="BO113" s="0" t="n">
        <v>0</v>
      </c>
      <c r="BP113" s="0" t="n">
        <v>0</v>
      </c>
      <c r="BQ113" s="0" t="n">
        <v>-1017.78857709011</v>
      </c>
      <c r="BR113" s="0" t="n">
        <v>-866.661530200002</v>
      </c>
      <c r="BS113" s="0" t="n">
        <v>29264.2222546</v>
      </c>
      <c r="BT113" s="0" t="n">
        <v>337182.0102786</v>
      </c>
      <c r="BU113" s="0" t="n">
        <v>33</v>
      </c>
      <c r="BV113" s="0" t="n">
        <v>-60.3783109251733</v>
      </c>
      <c r="BW113" s="0" t="n">
        <v>-59.4065352500007</v>
      </c>
      <c r="BX113" s="0" t="n">
        <v>10063.200476</v>
      </c>
      <c r="BY113" s="0" t="n">
        <v>51438.89708</v>
      </c>
      <c r="BZ113" s="0" t="n">
        <v>5</v>
      </c>
      <c r="CA113" s="0" t="n">
        <v>-3052.78464142041</v>
      </c>
      <c r="CB113" s="0" t="n">
        <v>-2938.85745424999</v>
      </c>
      <c r="CC113" s="0" t="n">
        <v>-124245.988881</v>
      </c>
      <c r="CD113" s="0" t="n">
        <v>288145.689544</v>
      </c>
      <c r="CE113" s="0" t="n">
        <v>28</v>
      </c>
      <c r="CF113" s="0" t="n">
        <v>-58.9574898933594</v>
      </c>
      <c r="CG113" s="0" t="n">
        <v>-57.8944973374991</v>
      </c>
      <c r="CH113" s="0" t="n">
        <v>-46.4216831624999</v>
      </c>
      <c r="CI113" s="0" t="n">
        <v>124238.618502412</v>
      </c>
      <c r="CJ113" s="0" t="n">
        <v>12</v>
      </c>
      <c r="CK113" s="0" t="n">
        <v>410.006535092796</v>
      </c>
      <c r="CL113" s="0" t="n">
        <v>405.31707325</v>
      </c>
      <c r="CM113" s="0" t="n">
        <v>30767.8823701</v>
      </c>
      <c r="CN113" s="0" t="n">
        <v>71902.51412165</v>
      </c>
      <c r="CO113" s="0" t="n">
        <v>7</v>
      </c>
      <c r="CP113" s="0" t="n">
        <v>-220.639957468604</v>
      </c>
      <c r="CQ113" s="0" t="n">
        <v>-211.613116378954</v>
      </c>
      <c r="CR113" s="0" t="n">
        <v>9593.5409267366</v>
      </c>
      <c r="CS113" s="0" t="n">
        <v>47083.2576195589</v>
      </c>
      <c r="CT113" s="0" t="n">
        <v>5</v>
      </c>
      <c r="CU113" s="0" t="n">
        <v>0</v>
      </c>
      <c r="CV113" s="0" t="n">
        <v>0</v>
      </c>
      <c r="CW113" s="0" t="n">
        <v>0</v>
      </c>
      <c r="CX113" s="0" t="n">
        <v>0</v>
      </c>
      <c r="CY113" s="0" t="n">
        <v>0</v>
      </c>
      <c r="CZ113" s="0" t="n">
        <v>-53.8562848943654</v>
      </c>
      <c r="DA113" s="0" t="n">
        <v>-49.2955687499994</v>
      </c>
      <c r="DB113" s="0" t="n">
        <v>-94.4939232500037</v>
      </c>
      <c r="DC113" s="0" t="n">
        <v>40612.22034925</v>
      </c>
      <c r="DD113" s="0" t="n">
        <v>4</v>
      </c>
      <c r="DE113" s="0" t="n">
        <v>124.08833143854</v>
      </c>
      <c r="DF113" s="0" t="n">
        <v>111.556032356323</v>
      </c>
      <c r="DG113" s="0" t="n">
        <v>78.4244692763659</v>
      </c>
      <c r="DH113" s="0" t="n">
        <v>62372.5334565359</v>
      </c>
      <c r="DI113" s="0" t="n">
        <v>6</v>
      </c>
    </row>
    <row r="114" customFormat="false" ht="12.75" hidden="false" customHeight="false" outlineLevel="0" collapsed="false">
      <c r="A114" s="0" t="n">
        <f aca="false">A113+C114</f>
        <v>14620.4056849276</v>
      </c>
      <c r="B114" s="53" t="n">
        <v>40344.729581713</v>
      </c>
      <c r="C114" s="54" t="n">
        <v>1520.1372215773</v>
      </c>
      <c r="D114" s="0" t="n">
        <v>1306.8511446496</v>
      </c>
      <c r="E114" s="0" t="e">
        <f aca="false"/>
        <v>#NAME?</v>
      </c>
      <c r="F114" s="0" t="n">
        <v>686.679753771527</v>
      </c>
      <c r="G114" s="0" t="n">
        <v>1716506.77409832</v>
      </c>
      <c r="H114" s="0" t="n">
        <v>-71078.0120495879</v>
      </c>
      <c r="I114" s="0" t="n">
        <v>84</v>
      </c>
      <c r="J114" s="45" t="n">
        <v>0.000885599313976391</v>
      </c>
      <c r="K114" s="0" t="n">
        <v>8796.2420459353</v>
      </c>
      <c r="L114" s="0" t="n">
        <v>-7276.104824358</v>
      </c>
      <c r="M114" s="0" t="n">
        <v>8392.9754055083</v>
      </c>
      <c r="N114" s="0" t="n">
        <v>-7086.1242608587</v>
      </c>
      <c r="R114" s="0" t="n">
        <v>0.0123983137748057</v>
      </c>
      <c r="S114" s="0" t="n">
        <v>-162.754530947359</v>
      </c>
      <c r="T114" s="0" t="n">
        <v>-162.827999999999</v>
      </c>
      <c r="U114" s="0" t="n">
        <v>69529.8175</v>
      </c>
      <c r="V114" s="0" t="n">
        <v>129027.734075</v>
      </c>
      <c r="W114" s="0" t="n">
        <v>13</v>
      </c>
      <c r="X114" s="0" t="n">
        <v>229.441554364963</v>
      </c>
      <c r="Y114" s="0" t="n">
        <v>226.018995839479</v>
      </c>
      <c r="Z114" s="0" t="n">
        <v>10108.8448341594</v>
      </c>
      <c r="AA114" s="0" t="n">
        <v>87742.4373021267</v>
      </c>
      <c r="AB114" s="0" t="n">
        <v>9</v>
      </c>
      <c r="AC114" s="0" t="n">
        <v>-2088.807856368</v>
      </c>
      <c r="AD114" s="0" t="n">
        <v>-2013.0835008</v>
      </c>
      <c r="AE114" s="0" t="n">
        <v>-154162.6810996</v>
      </c>
      <c r="AF114" s="0" t="n">
        <v>829649.611474</v>
      </c>
      <c r="AG114" s="0" t="n">
        <v>81</v>
      </c>
      <c r="AH114" s="0" t="n">
        <v>59.2912772432694</v>
      </c>
      <c r="AI114" s="0" t="n">
        <v>54.9794509076364</v>
      </c>
      <c r="AJ114" s="0" t="n">
        <v>-10162.5806825648</v>
      </c>
      <c r="AK114" s="0" t="n">
        <v>195720.006055218</v>
      </c>
      <c r="AL114" s="0" t="n">
        <v>19</v>
      </c>
      <c r="AM114" s="0" t="n">
        <v>562.654504685714</v>
      </c>
      <c r="AN114" s="0" t="n">
        <v>566.242366202488</v>
      </c>
      <c r="AO114" s="0" t="n">
        <v>10801.561141027</v>
      </c>
      <c r="AP114" s="0" t="n">
        <v>50961.5215787243</v>
      </c>
      <c r="AQ114" s="0" t="n">
        <v>5</v>
      </c>
      <c r="AR114" s="0" t="n">
        <v>2920.3122725987</v>
      </c>
      <c r="AS114" s="0" t="n">
        <v>2635.5218325</v>
      </c>
      <c r="AT114" s="0" t="n">
        <v>74571.71806075</v>
      </c>
      <c r="AU114" s="0" t="n">
        <v>423405.46361325</v>
      </c>
      <c r="AV114" s="0" t="n">
        <v>41</v>
      </c>
      <c r="AW114" s="0" t="n">
        <v>-162.754530947359</v>
      </c>
      <c r="AX114" s="0" t="n">
        <v>-162.827999999999</v>
      </c>
      <c r="AY114" s="0" t="n">
        <v>69529.8175</v>
      </c>
      <c r="AZ114" s="0" t="n">
        <v>129027.734075</v>
      </c>
      <c r="BA114" s="0" t="n">
        <v>13</v>
      </c>
      <c r="BB114" s="0" t="n">
        <v>671.829415510336</v>
      </c>
      <c r="BC114" s="0" t="n">
        <v>689.191292400003</v>
      </c>
      <c r="BD114" s="0" t="n">
        <v>31185.6416996</v>
      </c>
      <c r="BE114" s="0" t="n">
        <v>214172.5077444</v>
      </c>
      <c r="BF114" s="0" t="n">
        <v>21</v>
      </c>
      <c r="BG114" s="0" t="n">
        <v>59.2912772432694</v>
      </c>
      <c r="BH114" s="0" t="n">
        <v>54.9794509076364</v>
      </c>
      <c r="BI114" s="0" t="n">
        <v>-10162.5806825648</v>
      </c>
      <c r="BJ114" s="0" t="n">
        <v>195720.006055218</v>
      </c>
      <c r="BK114" s="0" t="n">
        <v>19</v>
      </c>
      <c r="BL114" s="0" t="n">
        <v>0</v>
      </c>
      <c r="BM114" s="0" t="n">
        <v>0</v>
      </c>
      <c r="BN114" s="0" t="n">
        <v>0</v>
      </c>
      <c r="BO114" s="0" t="n">
        <v>0</v>
      </c>
      <c r="BP114" s="0" t="n">
        <v>0</v>
      </c>
      <c r="BQ114" s="0" t="n">
        <v>2920.3122725987</v>
      </c>
      <c r="BR114" s="0" t="n">
        <v>2635.5218325</v>
      </c>
      <c r="BS114" s="0" t="n">
        <v>74571.71806075</v>
      </c>
      <c r="BT114" s="0" t="n">
        <v>423405.46361325</v>
      </c>
      <c r="BU114" s="0" t="n">
        <v>41</v>
      </c>
      <c r="BV114" s="0" t="n">
        <v>-226.692508810356</v>
      </c>
      <c r="BW114" s="0" t="n">
        <v>-224.320288</v>
      </c>
      <c r="BX114" s="0" t="n">
        <v>-211.092343999999</v>
      </c>
      <c r="BY114" s="0" t="n">
        <v>81984.910728</v>
      </c>
      <c r="BZ114" s="0" t="n">
        <v>8</v>
      </c>
      <c r="CA114" s="0" t="n">
        <v>-1420.57497061523</v>
      </c>
      <c r="CB114" s="0" t="n">
        <v>-1395.9906672</v>
      </c>
      <c r="CC114" s="0" t="n">
        <v>-163991.2499856</v>
      </c>
      <c r="CD114" s="0" t="n">
        <v>286758.9599456</v>
      </c>
      <c r="CE114" s="0" t="n">
        <v>28</v>
      </c>
      <c r="CF114" s="0" t="n">
        <v>-931.601129840079</v>
      </c>
      <c r="CG114" s="0" t="n">
        <v>-908.616748000006</v>
      </c>
      <c r="CH114" s="0" t="n">
        <v>-51658.1164076</v>
      </c>
      <c r="CI114" s="0" t="n">
        <v>113758.860614</v>
      </c>
      <c r="CJ114" s="0" t="n">
        <v>11</v>
      </c>
      <c r="CK114" s="0" t="n">
        <v>-395.082413260667</v>
      </c>
      <c r="CL114" s="0" t="n">
        <v>-383.675098</v>
      </c>
      <c r="CM114" s="0" t="n">
        <v>19963.565622</v>
      </c>
      <c r="CN114" s="0" t="n">
        <v>82044.821726</v>
      </c>
      <c r="CO114" s="0" t="n">
        <v>8</v>
      </c>
      <c r="CP114" s="0" t="n">
        <v>229.441554364963</v>
      </c>
      <c r="CQ114" s="0" t="n">
        <v>226.018995839479</v>
      </c>
      <c r="CR114" s="0" t="n">
        <v>10108.8448341594</v>
      </c>
      <c r="CS114" s="0" t="n">
        <v>87742.4373021267</v>
      </c>
      <c r="CT114" s="0" t="n">
        <v>9</v>
      </c>
      <c r="CU114" s="0" t="n">
        <v>0</v>
      </c>
      <c r="CV114" s="0" t="n">
        <v>0</v>
      </c>
      <c r="CW114" s="0" t="n">
        <v>0</v>
      </c>
      <c r="CX114" s="0" t="n">
        <v>0</v>
      </c>
      <c r="CY114" s="0" t="n">
        <v>0</v>
      </c>
      <c r="CZ114" s="0" t="n">
        <v>213.313750648005</v>
      </c>
      <c r="DA114" s="0" t="n">
        <v>210.328008000001</v>
      </c>
      <c r="DB114" s="0" t="n">
        <v>10548.570316</v>
      </c>
      <c r="DC114" s="0" t="n">
        <v>50929.550716</v>
      </c>
      <c r="DD114" s="0" t="n">
        <v>5</v>
      </c>
      <c r="DE114" s="0" t="n">
        <v>562.654504685714</v>
      </c>
      <c r="DF114" s="0" t="n">
        <v>566.242366202488</v>
      </c>
      <c r="DG114" s="0" t="n">
        <v>10801.561141027</v>
      </c>
      <c r="DH114" s="0" t="n">
        <v>50961.5215787243</v>
      </c>
      <c r="DI114" s="0" t="n">
        <v>5</v>
      </c>
    </row>
    <row r="115" customFormat="false" ht="12.75" hidden="false" customHeight="false" outlineLevel="0" collapsed="false">
      <c r="A115" s="0" t="n">
        <f aca="false">A114+C115</f>
        <v>15603.163177173</v>
      </c>
      <c r="B115" s="53" t="n">
        <v>40345.7172060185</v>
      </c>
      <c r="C115" s="54" t="n">
        <v>982.757492245457</v>
      </c>
      <c r="D115" s="0" t="n">
        <v>983.183795298719</v>
      </c>
      <c r="E115" s="0" t="e">
        <f aca="false"/>
        <v>#NAME?</v>
      </c>
      <c r="F115" s="0" t="n">
        <v>859.972929267184</v>
      </c>
      <c r="G115" s="0" t="n">
        <v>1643428.98114203</v>
      </c>
      <c r="H115" s="0" t="n">
        <v>-86667.3473352978</v>
      </c>
      <c r="I115" s="0" t="n">
        <v>81</v>
      </c>
      <c r="J115" s="45" t="n">
        <v>0.000597992066296977</v>
      </c>
      <c r="K115" s="0" t="n">
        <v>515.914454580003</v>
      </c>
      <c r="L115" s="0" t="n">
        <v>466.843037665455</v>
      </c>
      <c r="M115" s="0" t="n">
        <v>370.832157701428</v>
      </c>
      <c r="N115" s="0" t="n">
        <v>612.35163759729</v>
      </c>
      <c r="R115" s="0" t="n">
        <v>0.0124665310951087</v>
      </c>
      <c r="S115" s="0" t="n">
        <v>67.9174993926717</v>
      </c>
      <c r="T115" s="0" t="n">
        <v>59.3489225000045</v>
      </c>
      <c r="U115" s="0" t="n">
        <v>41144.1264125</v>
      </c>
      <c r="V115" s="0" t="n">
        <v>81616.7677925</v>
      </c>
      <c r="W115" s="0" t="n">
        <v>8</v>
      </c>
      <c r="X115" s="0" t="n">
        <v>97.6232792744144</v>
      </c>
      <c r="Y115" s="0" t="n">
        <v>88.5673345315693</v>
      </c>
      <c r="Z115" s="0" t="n">
        <v>40337.0163915417</v>
      </c>
      <c r="AA115" s="0" t="n">
        <v>77240.2988412447</v>
      </c>
      <c r="AB115" s="0" t="n">
        <v>8</v>
      </c>
      <c r="AC115" s="0" t="n">
        <v>76.5211060228023</v>
      </c>
      <c r="AD115" s="0" t="n">
        <v>106.547420437505</v>
      </c>
      <c r="AE115" s="0" t="n">
        <v>-60840.8431775625</v>
      </c>
      <c r="AF115" s="0" t="n">
        <v>872924.496775313</v>
      </c>
      <c r="AG115" s="0" t="n">
        <v>86</v>
      </c>
      <c r="AH115" s="0" t="n">
        <v>-133.127397268833</v>
      </c>
      <c r="AI115" s="0" t="n">
        <v>-124.956671331182</v>
      </c>
      <c r="AJ115" s="0" t="n">
        <v>-61061.0228133465</v>
      </c>
      <c r="AK115" s="0" t="n">
        <v>202958.85060275</v>
      </c>
      <c r="AL115" s="0" t="n">
        <v>20</v>
      </c>
      <c r="AM115" s="0" t="n">
        <v>1254.78991252349</v>
      </c>
      <c r="AN115" s="0" t="n">
        <v>1259.83132662082</v>
      </c>
      <c r="AO115" s="0" t="n">
        <v>31669.8328130745</v>
      </c>
      <c r="AP115" s="0" t="n">
        <v>50672.9700127522</v>
      </c>
      <c r="AQ115" s="0" t="n">
        <v>5</v>
      </c>
      <c r="AR115" s="0" t="n">
        <v>-380.966907699088</v>
      </c>
      <c r="AS115" s="0" t="n">
        <v>-406.15453746</v>
      </c>
      <c r="AT115" s="0" t="n">
        <v>9610.86330306</v>
      </c>
      <c r="AU115" s="0" t="n">
        <v>358015.59711747</v>
      </c>
      <c r="AV115" s="0" t="n">
        <v>35</v>
      </c>
      <c r="AW115" s="0" t="n">
        <v>67.9174993926717</v>
      </c>
      <c r="AX115" s="0" t="n">
        <v>59.3489225000045</v>
      </c>
      <c r="AY115" s="0" t="n">
        <v>41144.1264125</v>
      </c>
      <c r="AZ115" s="0" t="n">
        <v>81616.7677925</v>
      </c>
      <c r="BA115" s="0" t="n">
        <v>8</v>
      </c>
      <c r="BB115" s="0" t="n">
        <v>649.547893608241</v>
      </c>
      <c r="BC115" s="0" t="n">
        <v>637.874212500001</v>
      </c>
      <c r="BD115" s="0" t="n">
        <v>10755.6571575</v>
      </c>
      <c r="BE115" s="0" t="n">
        <v>234021.55730625</v>
      </c>
      <c r="BF115" s="0" t="n">
        <v>23</v>
      </c>
      <c r="BG115" s="0" t="n">
        <v>-133.127397268833</v>
      </c>
      <c r="BH115" s="0" t="n">
        <v>-124.956671331182</v>
      </c>
      <c r="BI115" s="0" t="n">
        <v>-61061.0228133465</v>
      </c>
      <c r="BJ115" s="0" t="n">
        <v>202958.85060275</v>
      </c>
      <c r="BK115" s="0" t="n">
        <v>20</v>
      </c>
      <c r="BL115" s="0" t="n">
        <v>0</v>
      </c>
      <c r="BM115" s="0" t="n">
        <v>0</v>
      </c>
      <c r="BN115" s="0" t="n">
        <v>0</v>
      </c>
      <c r="BO115" s="0" t="n">
        <v>0</v>
      </c>
      <c r="BP115" s="0" t="n">
        <v>0</v>
      </c>
      <c r="BQ115" s="0" t="n">
        <v>-380.966907699088</v>
      </c>
      <c r="BR115" s="0" t="n">
        <v>-406.15453746</v>
      </c>
      <c r="BS115" s="0" t="n">
        <v>9610.86330306</v>
      </c>
      <c r="BT115" s="0" t="n">
        <v>358015.59711747</v>
      </c>
      <c r="BU115" s="0" t="n">
        <v>35</v>
      </c>
      <c r="BV115" s="0" t="n">
        <v>-494.600248064391</v>
      </c>
      <c r="BW115" s="0" t="n">
        <v>-502.745677500001</v>
      </c>
      <c r="BX115" s="0" t="n">
        <v>29981.8624275</v>
      </c>
      <c r="BY115" s="0" t="n">
        <v>50373.24633</v>
      </c>
      <c r="BZ115" s="0" t="n">
        <v>5</v>
      </c>
      <c r="CA115" s="0" t="n">
        <v>-78.891177914918</v>
      </c>
      <c r="CB115" s="0" t="n">
        <v>-41.4005193749963</v>
      </c>
      <c r="CC115" s="0" t="n">
        <v>-101491.515322875</v>
      </c>
      <c r="CD115" s="0" t="n">
        <v>304383.444493875</v>
      </c>
      <c r="CE115" s="0" t="n">
        <v>30</v>
      </c>
      <c r="CF115" s="0" t="n">
        <v>208.709576268019</v>
      </c>
      <c r="CG115" s="0" t="n">
        <v>216.898488562502</v>
      </c>
      <c r="CH115" s="0" t="n">
        <v>-50717.1226359375</v>
      </c>
      <c r="CI115" s="0" t="n">
        <v>131586.200403938</v>
      </c>
      <c r="CJ115" s="0" t="n">
        <v>13</v>
      </c>
      <c r="CK115" s="0" t="n">
        <v>-361.388128369856</v>
      </c>
      <c r="CL115" s="0" t="n">
        <v>-357.484966874998</v>
      </c>
      <c r="CM115" s="0" t="n">
        <v>60604.504096875</v>
      </c>
      <c r="CN115" s="0" t="n">
        <v>81494.086674375</v>
      </c>
      <c r="CO115" s="0" t="n">
        <v>8</v>
      </c>
      <c r="CP115" s="0" t="n">
        <v>97.6232792744144</v>
      </c>
      <c r="CQ115" s="0" t="n">
        <v>88.5673345315693</v>
      </c>
      <c r="CR115" s="0" t="n">
        <v>40337.0163915417</v>
      </c>
      <c r="CS115" s="0" t="n">
        <v>77240.2988412447</v>
      </c>
      <c r="CT115" s="0" t="n">
        <v>8</v>
      </c>
      <c r="CU115" s="0" t="n">
        <v>0</v>
      </c>
      <c r="CV115" s="0" t="n">
        <v>0</v>
      </c>
      <c r="CW115" s="0" t="n">
        <v>0</v>
      </c>
      <c r="CX115" s="0" t="n">
        <v>0</v>
      </c>
      <c r="CY115" s="0" t="n">
        <v>0</v>
      </c>
      <c r="CZ115" s="0" t="n">
        <v>153.143190495708</v>
      </c>
      <c r="DA115" s="0" t="n">
        <v>153.405883124999</v>
      </c>
      <c r="DB115" s="0" t="n">
        <v>-9974.22890062501</v>
      </c>
      <c r="DC115" s="0" t="n">
        <v>71065.961566875</v>
      </c>
      <c r="DD115" s="0" t="n">
        <v>7</v>
      </c>
      <c r="DE115" s="0" t="n">
        <v>1254.78991252349</v>
      </c>
      <c r="DF115" s="0" t="n">
        <v>1259.83132662082</v>
      </c>
      <c r="DG115" s="0" t="n">
        <v>31669.8328130745</v>
      </c>
      <c r="DH115" s="0" t="n">
        <v>50672.9700127522</v>
      </c>
      <c r="DI115" s="0" t="n">
        <v>5</v>
      </c>
    </row>
    <row r="116" customFormat="false" ht="12.75" hidden="false" customHeight="false" outlineLevel="0" collapsed="false">
      <c r="A116" s="0" t="n">
        <f aca="false">A115+C116</f>
        <v>16339.2325479703</v>
      </c>
      <c r="B116" s="53" t="n">
        <v>40346</v>
      </c>
      <c r="C116" s="54" t="n">
        <v>736.069370797328</v>
      </c>
    </row>
    <row r="117" customFormat="false" ht="12.75" hidden="false" customHeight="false" outlineLevel="0" collapsed="false">
      <c r="A117" s="0" t="n">
        <f aca="false">A116+C117</f>
        <v>15973.7120761249</v>
      </c>
      <c r="B117" s="53" t="n">
        <v>40347.7118106482</v>
      </c>
      <c r="C117" s="54" t="n">
        <v>-365.520471845494</v>
      </c>
      <c r="D117" s="0" t="n">
        <v>-588.118850206783</v>
      </c>
      <c r="E117" s="0" t="e">
        <f aca="false"/>
        <v>#NAME?</v>
      </c>
      <c r="F117" s="0" t="n">
        <v>-765.161318896659</v>
      </c>
      <c r="G117" s="0" t="n">
        <v>1487580.69489593</v>
      </c>
      <c r="H117" s="0" t="n">
        <v>-4698.67007650145</v>
      </c>
      <c r="I117" s="0" t="n">
        <v>74</v>
      </c>
      <c r="J117" s="45" t="n">
        <v>-0.000245714718602924</v>
      </c>
      <c r="K117" s="0" t="n">
        <v>3029.27544892991</v>
      </c>
      <c r="L117" s="0" t="n">
        <v>-3394.7959207754</v>
      </c>
      <c r="M117" s="0" t="n">
        <v>2798.87897514734</v>
      </c>
      <c r="N117" s="0" t="n">
        <v>-3386.99782535412</v>
      </c>
      <c r="R117" s="0" t="n">
        <v>0.0103723890515448</v>
      </c>
      <c r="S117" s="0" t="n">
        <v>127.348850205164</v>
      </c>
      <c r="T117" s="0" t="n">
        <v>113.460892682805</v>
      </c>
      <c r="U117" s="0" t="n">
        <v>49949.02089275</v>
      </c>
      <c r="V117" s="0" t="n">
        <v>110625.12581175</v>
      </c>
      <c r="W117" s="0" t="n">
        <v>11</v>
      </c>
      <c r="X117" s="0" t="n">
        <v>-114.33722845688</v>
      </c>
      <c r="Y117" s="0" t="n">
        <v>-124.075941064029</v>
      </c>
      <c r="Z117" s="0" t="n">
        <v>29633.4197644751</v>
      </c>
      <c r="AA117" s="0" t="n">
        <v>46593.8692064125</v>
      </c>
      <c r="AB117" s="0" t="n">
        <v>5</v>
      </c>
      <c r="AC117" s="0" t="n">
        <v>834.601218129947</v>
      </c>
      <c r="AD117" s="0" t="n">
        <v>708.683995476457</v>
      </c>
      <c r="AE117" s="0" t="n">
        <v>-38881.85685755</v>
      </c>
      <c r="AF117" s="0" t="n">
        <v>786323.69687025</v>
      </c>
      <c r="AG117" s="0" t="n">
        <v>78</v>
      </c>
      <c r="AH117" s="0" t="n">
        <v>-290.312986649172</v>
      </c>
      <c r="AI117" s="0" t="n">
        <v>-302.035592884979</v>
      </c>
      <c r="AJ117" s="0" t="n">
        <v>-60775.7242692539</v>
      </c>
      <c r="AK117" s="0" t="n">
        <v>121577.281294326</v>
      </c>
      <c r="AL117" s="0" t="n">
        <v>12</v>
      </c>
      <c r="AM117" s="0" t="n">
        <v>-114.073745757645</v>
      </c>
      <c r="AN117" s="0" t="n">
        <v>-121.733020100741</v>
      </c>
      <c r="AO117" s="0" t="n">
        <v>10036.6854813421</v>
      </c>
      <c r="AP117" s="0" t="n">
        <v>50072.756349953</v>
      </c>
      <c r="AQ117" s="0" t="n">
        <v>5</v>
      </c>
      <c r="AR117" s="0" t="n">
        <v>-808.746579316909</v>
      </c>
      <c r="AS117" s="0" t="n">
        <v>-862.419184316298</v>
      </c>
      <c r="AT117" s="0" t="n">
        <v>9273.29366934</v>
      </c>
      <c r="AU117" s="0" t="n">
        <v>372387.965363235</v>
      </c>
      <c r="AV117" s="0" t="n">
        <v>37</v>
      </c>
      <c r="AW117" s="0" t="n">
        <v>127.348850205164</v>
      </c>
      <c r="AX117" s="0" t="n">
        <v>113.460892682805</v>
      </c>
      <c r="AY117" s="0" t="n">
        <v>49949.02089275</v>
      </c>
      <c r="AZ117" s="0" t="n">
        <v>110625.12581175</v>
      </c>
      <c r="BA117" s="0" t="n">
        <v>11</v>
      </c>
      <c r="BB117" s="0" t="n">
        <v>-509.177302324724</v>
      </c>
      <c r="BC117" s="0" t="n">
        <v>-529.948552220335</v>
      </c>
      <c r="BD117" s="0" t="n">
        <v>-80619.81405625</v>
      </c>
      <c r="BE117" s="0" t="n">
        <v>201010.76721425</v>
      </c>
      <c r="BF117" s="0" t="n">
        <v>20</v>
      </c>
      <c r="BG117" s="0" t="n">
        <v>-290.312986649172</v>
      </c>
      <c r="BH117" s="0" t="n">
        <v>-302.035592884979</v>
      </c>
      <c r="BI117" s="0" t="n">
        <v>-60775.7242692539</v>
      </c>
      <c r="BJ117" s="0" t="n">
        <v>121577.281294326</v>
      </c>
      <c r="BK117" s="0" t="n">
        <v>12</v>
      </c>
      <c r="BL117" s="0" t="n">
        <v>0</v>
      </c>
      <c r="BM117" s="0" t="n">
        <v>0</v>
      </c>
      <c r="BN117" s="0" t="n">
        <v>0</v>
      </c>
      <c r="BO117" s="0" t="n">
        <v>0</v>
      </c>
      <c r="BP117" s="0" t="n">
        <v>0</v>
      </c>
      <c r="BQ117" s="0" t="n">
        <v>-808.746579316909</v>
      </c>
      <c r="BR117" s="0" t="n">
        <v>-862.419184316298</v>
      </c>
      <c r="BS117" s="0" t="n">
        <v>9273.29366934</v>
      </c>
      <c r="BT117" s="0" t="n">
        <v>372387.965363235</v>
      </c>
      <c r="BU117" s="0" t="n">
        <v>37</v>
      </c>
      <c r="BV117" s="0" t="n">
        <v>731.711987485885</v>
      </c>
      <c r="BW117" s="0" t="n">
        <v>699.373635540741</v>
      </c>
      <c r="BX117" s="0" t="n">
        <v>-19327.910231875</v>
      </c>
      <c r="BY117" s="0" t="n">
        <v>80973.124213625</v>
      </c>
      <c r="BZ117" s="0" t="n">
        <v>8</v>
      </c>
      <c r="CA117" s="0" t="n">
        <v>231.7094436485</v>
      </c>
      <c r="CB117" s="0" t="n">
        <v>184.245970337845</v>
      </c>
      <c r="CC117" s="0" t="n">
        <v>50307.95229565</v>
      </c>
      <c r="CD117" s="0" t="n">
        <v>271797.63830415</v>
      </c>
      <c r="CE117" s="0" t="n">
        <v>27</v>
      </c>
      <c r="CF117" s="0" t="n">
        <v>715.298505944753</v>
      </c>
      <c r="CG117" s="0" t="n">
        <v>699.047632618686</v>
      </c>
      <c r="CH117" s="0" t="n">
        <v>60904.425935675</v>
      </c>
      <c r="CI117" s="0" t="n">
        <v>101858.539035575</v>
      </c>
      <c r="CJ117" s="0" t="n">
        <v>10</v>
      </c>
      <c r="CK117" s="0" t="n">
        <v>-138.025467161785</v>
      </c>
      <c r="CL117" s="0" t="n">
        <v>-143.477118374722</v>
      </c>
      <c r="CM117" s="0" t="n">
        <v>-131.517603175002</v>
      </c>
      <c r="CN117" s="0" t="n">
        <v>40186.355898325</v>
      </c>
      <c r="CO117" s="0" t="n">
        <v>4</v>
      </c>
      <c r="CP117" s="0" t="n">
        <v>-114.33722845688</v>
      </c>
      <c r="CQ117" s="0" t="n">
        <v>-124.075941064029</v>
      </c>
      <c r="CR117" s="0" t="n">
        <v>29633.4197644751</v>
      </c>
      <c r="CS117" s="0" t="n">
        <v>46593.8692064125</v>
      </c>
      <c r="CT117" s="0" t="n">
        <v>5</v>
      </c>
      <c r="CU117" s="0" t="n">
        <v>0</v>
      </c>
      <c r="CV117" s="0" t="n">
        <v>0</v>
      </c>
      <c r="CW117" s="0" t="n">
        <v>0</v>
      </c>
      <c r="CX117" s="0" t="n">
        <v>0</v>
      </c>
      <c r="CY117" s="0" t="n">
        <v>0</v>
      </c>
      <c r="CZ117" s="0" t="n">
        <v>-196.915949462682</v>
      </c>
      <c r="DA117" s="0" t="n">
        <v>-200.557572425757</v>
      </c>
      <c r="DB117" s="0" t="n">
        <v>-50014.993197575</v>
      </c>
      <c r="DC117" s="0" t="n">
        <v>90497.272204325</v>
      </c>
      <c r="DD117" s="0" t="n">
        <v>9</v>
      </c>
      <c r="DE117" s="0" t="n">
        <v>-114.073745757645</v>
      </c>
      <c r="DF117" s="0" t="n">
        <v>-121.733020100741</v>
      </c>
      <c r="DG117" s="0" t="n">
        <v>10036.6854813421</v>
      </c>
      <c r="DH117" s="0" t="n">
        <v>50072.756349953</v>
      </c>
      <c r="DI117" s="0" t="n">
        <v>5</v>
      </c>
    </row>
    <row r="118" customFormat="false" ht="12.75" hidden="false" customHeight="false" outlineLevel="0" collapsed="false">
      <c r="A118" s="0" t="n">
        <f aca="false">A117+C118</f>
        <v>18169.3676392153</v>
      </c>
      <c r="B118" s="53" t="n">
        <v>40350.7118090278</v>
      </c>
      <c r="C118" s="54" t="n">
        <v>2195.65556309046</v>
      </c>
      <c r="D118" s="0" t="n">
        <v>1687.45712961918</v>
      </c>
      <c r="E118" s="0" t="e">
        <f aca="false"/>
        <v>#NAME?</v>
      </c>
      <c r="F118" s="0" t="n">
        <v>2967.81079087506</v>
      </c>
      <c r="G118" s="0" t="n">
        <v>1467368.82982505</v>
      </c>
      <c r="H118" s="0" t="n">
        <v>48009.5090078125</v>
      </c>
      <c r="I118" s="0" t="n">
        <v>73</v>
      </c>
      <c r="J118" s="45" t="n">
        <v>0.00149632152357512</v>
      </c>
      <c r="K118" s="0" t="n">
        <v>7557.75157398097</v>
      </c>
      <c r="L118" s="0" t="n">
        <v>-5362.09601089051</v>
      </c>
      <c r="M118" s="0" t="n">
        <v>7108.7952765485</v>
      </c>
      <c r="N118" s="0" t="n">
        <v>-5421.33814692932</v>
      </c>
      <c r="R118" s="0" t="n">
        <v>0.0114179662559553</v>
      </c>
      <c r="S118" s="0" t="n">
        <v>-148.098798502841</v>
      </c>
      <c r="T118" s="0" t="n">
        <v>-172.928108367</v>
      </c>
      <c r="U118" s="0" t="n">
        <v>-9686.89329</v>
      </c>
      <c r="V118" s="0" t="n">
        <v>91175.07831</v>
      </c>
      <c r="W118" s="0" t="n">
        <v>9</v>
      </c>
      <c r="X118" s="0" t="n">
        <v>130.167635093514</v>
      </c>
      <c r="Y118" s="0" t="n">
        <v>117.528793790507</v>
      </c>
      <c r="Z118" s="0" t="n">
        <v>-19543.9381712603</v>
      </c>
      <c r="AA118" s="0" t="n">
        <v>37016.0478523831</v>
      </c>
      <c r="AB118" s="0" t="n">
        <v>4</v>
      </c>
      <c r="AC118" s="0" t="n">
        <v>1262.91461244922</v>
      </c>
      <c r="AD118" s="0" t="n">
        <v>988.689814275284</v>
      </c>
      <c r="AE118" s="0" t="n">
        <v>-18537.4640972125</v>
      </c>
      <c r="AF118" s="0" t="n">
        <v>804242.431216537</v>
      </c>
      <c r="AG118" s="0" t="n">
        <v>80</v>
      </c>
      <c r="AH118" s="0" t="n">
        <v>531.619719945638</v>
      </c>
      <c r="AI118" s="0" t="n">
        <v>493.807435111233</v>
      </c>
      <c r="AJ118" s="0" t="n">
        <v>-9519.79376208425</v>
      </c>
      <c r="AK118" s="0" t="n">
        <v>91225.7550013346</v>
      </c>
      <c r="AL118" s="0" t="n">
        <v>9</v>
      </c>
      <c r="AM118" s="0" t="n">
        <v>238.745318592298</v>
      </c>
      <c r="AN118" s="0" t="n">
        <v>218.822024677775</v>
      </c>
      <c r="AO118" s="0" t="n">
        <v>20175.6625275071</v>
      </c>
      <c r="AP118" s="0" t="n">
        <v>61290.7521219742</v>
      </c>
      <c r="AQ118" s="0" t="n">
        <v>6</v>
      </c>
      <c r="AR118" s="0" t="n">
        <v>180.307075512624</v>
      </c>
      <c r="AS118" s="0" t="n">
        <v>41.5371701313875</v>
      </c>
      <c r="AT118" s="0" t="n">
        <v>40080.237583925</v>
      </c>
      <c r="AU118" s="0" t="n">
        <v>382418.765322825</v>
      </c>
      <c r="AV118" s="0" t="n">
        <v>38</v>
      </c>
      <c r="AW118" s="0" t="n">
        <v>-148.098798502841</v>
      </c>
      <c r="AX118" s="0" t="n">
        <v>-172.928108367</v>
      </c>
      <c r="AY118" s="0" t="n">
        <v>-9686.89329</v>
      </c>
      <c r="AZ118" s="0" t="n">
        <v>91175.07831</v>
      </c>
      <c r="BA118" s="0" t="n">
        <v>9</v>
      </c>
      <c r="BB118" s="0" t="n">
        <v>-85.0795234858001</v>
      </c>
      <c r="BC118" s="0" t="n">
        <v>-155.153424487315</v>
      </c>
      <c r="BD118" s="0" t="n">
        <v>-116.225038875</v>
      </c>
      <c r="BE118" s="0" t="n">
        <v>200627.924572625</v>
      </c>
      <c r="BF118" s="0" t="n">
        <v>20</v>
      </c>
      <c r="BG118" s="0" t="n">
        <v>531.619719945638</v>
      </c>
      <c r="BH118" s="0" t="n">
        <v>493.807435111233</v>
      </c>
      <c r="BI118" s="0" t="n">
        <v>-9519.79376208425</v>
      </c>
      <c r="BJ118" s="0" t="n">
        <v>91225.7550013346</v>
      </c>
      <c r="BK118" s="0" t="n">
        <v>9</v>
      </c>
      <c r="BL118" s="0" t="n">
        <v>0</v>
      </c>
      <c r="BM118" s="0" t="n">
        <v>0</v>
      </c>
      <c r="BN118" s="0" t="n">
        <v>0</v>
      </c>
      <c r="BO118" s="0" t="n">
        <v>0</v>
      </c>
      <c r="BP118" s="0" t="n">
        <v>0</v>
      </c>
      <c r="BQ118" s="0" t="n">
        <v>180.307075512624</v>
      </c>
      <c r="BR118" s="0" t="n">
        <v>41.5371701313875</v>
      </c>
      <c r="BS118" s="0" t="n">
        <v>40080.237583925</v>
      </c>
      <c r="BT118" s="0" t="n">
        <v>382418.765322825</v>
      </c>
      <c r="BU118" s="0" t="n">
        <v>38</v>
      </c>
      <c r="BV118" s="0" t="n">
        <v>587.413253904194</v>
      </c>
      <c r="BW118" s="0" t="n">
        <v>546.451473440951</v>
      </c>
      <c r="BX118" s="0" t="n">
        <v>-9404.0668535</v>
      </c>
      <c r="BY118" s="0" t="n">
        <v>70826.438683</v>
      </c>
      <c r="BZ118" s="0" t="n">
        <v>7</v>
      </c>
      <c r="CA118" s="0" t="n">
        <v>765.896706368754</v>
      </c>
      <c r="CB118" s="0" t="n">
        <v>673.281509335337</v>
      </c>
      <c r="CC118" s="0" t="n">
        <v>-19110.544133175</v>
      </c>
      <c r="CD118" s="0" t="n">
        <v>281047.305779075</v>
      </c>
      <c r="CE118" s="0" t="n">
        <v>28</v>
      </c>
      <c r="CF118" s="0" t="n">
        <v>713.647857602132</v>
      </c>
      <c r="CG118" s="0" t="n">
        <v>664.761207636857</v>
      </c>
      <c r="CH118" s="0" t="n">
        <v>80611.6253009375</v>
      </c>
      <c r="CI118" s="0" t="n">
        <v>120597.408990437</v>
      </c>
      <c r="CJ118" s="0" t="n">
        <v>12</v>
      </c>
      <c r="CK118" s="0" t="n">
        <v>-209.065204028919</v>
      </c>
      <c r="CL118" s="0" t="n">
        <v>-223.540498589921</v>
      </c>
      <c r="CM118" s="0" t="n">
        <v>-40132.547707725</v>
      </c>
      <c r="CN118" s="0" t="n">
        <v>60731.014377275</v>
      </c>
      <c r="CO118" s="0" t="n">
        <v>6</v>
      </c>
      <c r="CP118" s="0" t="n">
        <v>130.167635093514</v>
      </c>
      <c r="CQ118" s="0" t="n">
        <v>117.528793790507</v>
      </c>
      <c r="CR118" s="0" t="n">
        <v>-19543.9381712603</v>
      </c>
      <c r="CS118" s="0" t="n">
        <v>37016.0478523831</v>
      </c>
      <c r="CT118" s="0" t="n">
        <v>4</v>
      </c>
      <c r="CU118" s="0" t="n">
        <v>0</v>
      </c>
      <c r="CV118" s="0" t="n">
        <v>0</v>
      </c>
      <c r="CW118" s="0" t="n">
        <v>0</v>
      </c>
      <c r="CX118" s="0" t="n">
        <v>0</v>
      </c>
      <c r="CY118" s="0" t="n">
        <v>0</v>
      </c>
      <c r="CZ118" s="0" t="n">
        <v>-509.898477911139</v>
      </c>
      <c r="DA118" s="0" t="n">
        <v>-517.110453060627</v>
      </c>
      <c r="DB118" s="0" t="n">
        <v>-30385.705664875</v>
      </c>
      <c r="DC118" s="0" t="n">
        <v>70412.338814125</v>
      </c>
      <c r="DD118" s="0" t="n">
        <v>7</v>
      </c>
      <c r="DE118" s="0" t="n">
        <v>238.745318592298</v>
      </c>
      <c r="DF118" s="0" t="n">
        <v>218.822024677775</v>
      </c>
      <c r="DG118" s="0" t="n">
        <v>20175.6625275071</v>
      </c>
      <c r="DH118" s="0" t="n">
        <v>61290.7521219742</v>
      </c>
      <c r="DI118" s="0" t="n">
        <v>6</v>
      </c>
    </row>
    <row r="119" customFormat="false" ht="12.75" hidden="false" customHeight="false" outlineLevel="0" collapsed="false">
      <c r="A119" s="0" t="n">
        <f aca="false">A118+C119</f>
        <v>20572.8686303349</v>
      </c>
      <c r="B119" s="53" t="n">
        <v>40351.7118082176</v>
      </c>
      <c r="C119" s="54" t="n">
        <v>2403.50099111957</v>
      </c>
      <c r="D119" s="0" t="n">
        <v>2014.80091363615</v>
      </c>
      <c r="E119" s="0" t="e">
        <f aca="false"/>
        <v>#NAME?</v>
      </c>
      <c r="F119" s="0" t="n">
        <v>1469.72724174562</v>
      </c>
      <c r="G119" s="0" t="n">
        <v>1358850.12157537</v>
      </c>
      <c r="H119" s="0" t="n">
        <v>32256.0365730082</v>
      </c>
      <c r="I119" s="0" t="n">
        <v>69</v>
      </c>
      <c r="J119" s="45" t="n">
        <v>0.00176877563828238</v>
      </c>
      <c r="K119" s="0" t="n">
        <v>-3415.76660647229</v>
      </c>
      <c r="L119" s="0" t="n">
        <v>5819.26759759186</v>
      </c>
      <c r="M119" s="0" t="n">
        <v>-3728.52259332595</v>
      </c>
      <c r="N119" s="0" t="n">
        <v>5743.3235069621</v>
      </c>
      <c r="R119" s="0" t="n">
        <v>0.0107755825166674</v>
      </c>
      <c r="S119" s="0" t="n">
        <v>654.872881575599</v>
      </c>
      <c r="T119" s="0" t="n">
        <v>632.003292788998</v>
      </c>
      <c r="U119" s="0" t="n">
        <v>-20258.232225</v>
      </c>
      <c r="V119" s="0" t="n">
        <v>119837.692425</v>
      </c>
      <c r="W119" s="0" t="n">
        <v>12</v>
      </c>
      <c r="X119" s="0" t="n">
        <v>116.485666208308</v>
      </c>
      <c r="Y119" s="0" t="n">
        <v>86.8855504227071</v>
      </c>
      <c r="Z119" s="0" t="n">
        <v>30060.3973323857</v>
      </c>
      <c r="AA119" s="0" t="n">
        <v>66243.4363301297</v>
      </c>
      <c r="AB119" s="0" t="n">
        <v>7</v>
      </c>
      <c r="AC119" s="0" t="n">
        <v>242.740138758628</v>
      </c>
      <c r="AD119" s="0" t="n">
        <v>2.77780647790003</v>
      </c>
      <c r="AE119" s="0" t="n">
        <v>20190.102817525</v>
      </c>
      <c r="AF119" s="0" t="n">
        <v>786686.73728575</v>
      </c>
      <c r="AG119" s="0" t="n">
        <v>80</v>
      </c>
      <c r="AH119" s="0" t="n">
        <v>-672.189625168085</v>
      </c>
      <c r="AI119" s="0" t="n">
        <v>-720.249321350455</v>
      </c>
      <c r="AJ119" s="0" t="n">
        <v>49169.282382467</v>
      </c>
      <c r="AK119" s="0" t="n">
        <v>128968.493990284</v>
      </c>
      <c r="AL119" s="0" t="n">
        <v>13</v>
      </c>
      <c r="AM119" s="0" t="n">
        <v>258.895807682346</v>
      </c>
      <c r="AN119" s="0" t="n">
        <v>253.51214647032</v>
      </c>
      <c r="AO119" s="0" t="n">
        <v>-19488.3849377571</v>
      </c>
      <c r="AP119" s="0" t="n">
        <v>38938.3853250808</v>
      </c>
      <c r="AQ119" s="0" t="n">
        <v>4</v>
      </c>
      <c r="AR119" s="0" t="n">
        <v>1802.69612206277</v>
      </c>
      <c r="AS119" s="0" t="n">
        <v>1759.87143882668</v>
      </c>
      <c r="AT119" s="0" t="n">
        <v>-58203.438127875</v>
      </c>
      <c r="AU119" s="0" t="n">
        <v>218175.376219125</v>
      </c>
      <c r="AV119" s="0" t="n">
        <v>22</v>
      </c>
      <c r="AW119" s="0" t="n">
        <v>654.872881575599</v>
      </c>
      <c r="AX119" s="0" t="n">
        <v>632.003292788998</v>
      </c>
      <c r="AY119" s="0" t="n">
        <v>-20258.232225</v>
      </c>
      <c r="AZ119" s="0" t="n">
        <v>119837.692425</v>
      </c>
      <c r="BA119" s="0" t="n">
        <v>12</v>
      </c>
      <c r="BB119" s="0" t="n">
        <v>478.333901712164</v>
      </c>
      <c r="BC119" s="0" t="n">
        <v>441.31496684859</v>
      </c>
      <c r="BD119" s="0" t="n">
        <v>-68990.09111125</v>
      </c>
      <c r="BE119" s="0" t="n">
        <v>206626.8618245</v>
      </c>
      <c r="BF119" s="0" t="n">
        <v>21</v>
      </c>
      <c r="BG119" s="0" t="n">
        <v>-672.189625168085</v>
      </c>
      <c r="BH119" s="0" t="n">
        <v>-720.249321350455</v>
      </c>
      <c r="BI119" s="0" t="n">
        <v>49169.282382467</v>
      </c>
      <c r="BJ119" s="0" t="n">
        <v>128968.493990284</v>
      </c>
      <c r="BK119" s="0" t="n">
        <v>13</v>
      </c>
      <c r="BL119" s="0" t="n">
        <v>0</v>
      </c>
      <c r="BM119" s="0" t="n">
        <v>0</v>
      </c>
      <c r="BN119" s="0" t="n">
        <v>0</v>
      </c>
      <c r="BO119" s="0" t="n">
        <v>0</v>
      </c>
      <c r="BP119" s="0" t="n">
        <v>0</v>
      </c>
      <c r="BQ119" s="0" t="n">
        <v>1802.69612206277</v>
      </c>
      <c r="BR119" s="0" t="n">
        <v>1759.87143882668</v>
      </c>
      <c r="BS119" s="0" t="n">
        <v>-58203.438127875</v>
      </c>
      <c r="BT119" s="0" t="n">
        <v>218175.376219125</v>
      </c>
      <c r="BU119" s="0" t="n">
        <v>22</v>
      </c>
      <c r="BV119" s="0" t="n">
        <v>162.04170887354</v>
      </c>
      <c r="BW119" s="0" t="n">
        <v>136.6478560251</v>
      </c>
      <c r="BX119" s="0" t="n">
        <v>19959.77534</v>
      </c>
      <c r="BY119" s="0" t="n">
        <v>78930.09441</v>
      </c>
      <c r="BZ119" s="0" t="n">
        <v>8</v>
      </c>
      <c r="CA119" s="0" t="n">
        <v>-285.741996812109</v>
      </c>
      <c r="CB119" s="0" t="n">
        <v>-380.275738734992</v>
      </c>
      <c r="CC119" s="0" t="n">
        <v>49285.080652125</v>
      </c>
      <c r="CD119" s="0" t="n">
        <v>265431.287126125</v>
      </c>
      <c r="CE119" s="0" t="n">
        <v>27</v>
      </c>
      <c r="CF119" s="0" t="n">
        <v>-103.356884080218</v>
      </c>
      <c r="CG119" s="0" t="n">
        <v>-138.135605497762</v>
      </c>
      <c r="CH119" s="0" t="n">
        <v>170.446183424998</v>
      </c>
      <c r="CI119" s="0" t="n">
        <v>97984.64028355</v>
      </c>
      <c r="CJ119" s="0" t="n">
        <v>10</v>
      </c>
      <c r="CK119" s="0" t="n">
        <v>-23.3765289558961</v>
      </c>
      <c r="CL119" s="0" t="n">
        <v>-49.1402227068252</v>
      </c>
      <c r="CM119" s="0" t="n">
        <v>13.8755790250034</v>
      </c>
      <c r="CN119" s="0" t="n">
        <v>59214.453858775</v>
      </c>
      <c r="CO119" s="0" t="n">
        <v>6</v>
      </c>
      <c r="CP119" s="0" t="n">
        <v>116.485666208308</v>
      </c>
      <c r="CQ119" s="0" t="n">
        <v>86.8855504227071</v>
      </c>
      <c r="CR119" s="0" t="n">
        <v>30060.3973323857</v>
      </c>
      <c r="CS119" s="0" t="n">
        <v>66243.4363301297</v>
      </c>
      <c r="CT119" s="0" t="n">
        <v>7</v>
      </c>
      <c r="CU119" s="0" t="n">
        <v>0</v>
      </c>
      <c r="CV119" s="0" t="n">
        <v>0</v>
      </c>
      <c r="CW119" s="0" t="n">
        <v>0</v>
      </c>
      <c r="CX119" s="0" t="n">
        <v>0</v>
      </c>
      <c r="CY119" s="0" t="n">
        <v>0</v>
      </c>
      <c r="CZ119" s="0" t="n">
        <v>14.8399380211473</v>
      </c>
      <c r="DA119" s="0" t="n">
        <v>-7.63344945621076</v>
      </c>
      <c r="DB119" s="0" t="n">
        <v>19751.0161742</v>
      </c>
      <c r="DC119" s="0" t="n">
        <v>78499.3997828</v>
      </c>
      <c r="DD119" s="0" t="n">
        <v>8</v>
      </c>
      <c r="DE119" s="0" t="n">
        <v>258.895807682346</v>
      </c>
      <c r="DF119" s="0" t="n">
        <v>253.51214647032</v>
      </c>
      <c r="DG119" s="0" t="n">
        <v>-19488.3849377571</v>
      </c>
      <c r="DH119" s="0" t="n">
        <v>38938.3853250808</v>
      </c>
      <c r="DI119" s="0" t="n">
        <v>4</v>
      </c>
    </row>
    <row r="120" customFormat="false" ht="12.75" hidden="false" customHeight="false" outlineLevel="0" collapsed="false">
      <c r="A120" s="0" t="n">
        <f aca="false">A119+C120</f>
        <v>19128.0594316211</v>
      </c>
      <c r="B120" s="53" t="n">
        <v>40352.7137241898</v>
      </c>
      <c r="C120" s="54" t="n">
        <v>-1444.80919871377</v>
      </c>
      <c r="D120" s="0" t="n">
        <v>-1939.53352607699</v>
      </c>
      <c r="E120" s="0" t="e">
        <f aca="false"/>
        <v>#NAME?</v>
      </c>
      <c r="F120" s="0" t="n">
        <v>-1002.74590119112</v>
      </c>
      <c r="G120" s="0" t="n">
        <v>1418427.80026267</v>
      </c>
      <c r="H120" s="0" t="n">
        <v>22244.9665192273</v>
      </c>
      <c r="I120" s="0" t="n">
        <v>72</v>
      </c>
      <c r="J120" s="45" t="n">
        <v>-0.00101859904215513</v>
      </c>
      <c r="K120" s="0" t="n">
        <v>-9248.77682845156</v>
      </c>
      <c r="L120" s="0" t="n">
        <v>7803.96762973778</v>
      </c>
      <c r="M120" s="0" t="n">
        <v>-9689.2431917258</v>
      </c>
      <c r="N120" s="0" t="n">
        <v>7749.70966564881</v>
      </c>
      <c r="R120" s="0" t="n">
        <v>0.0104122692515084</v>
      </c>
      <c r="S120" s="0" t="n">
        <v>-52.1094721155719</v>
      </c>
      <c r="T120" s="0" t="n">
        <v>-69.4425985184965</v>
      </c>
      <c r="U120" s="0" t="n">
        <v>-139.14185</v>
      </c>
      <c r="V120" s="0" t="n">
        <v>60528.866715</v>
      </c>
      <c r="W120" s="0" t="n">
        <v>6</v>
      </c>
      <c r="X120" s="0" t="n">
        <v>185.612638290663</v>
      </c>
      <c r="Y120" s="0" t="n">
        <v>175.583519022522</v>
      </c>
      <c r="Z120" s="0" t="n">
        <v>-19523.7092888447</v>
      </c>
      <c r="AA120" s="0" t="n">
        <v>39273.6003420518</v>
      </c>
      <c r="AB120" s="0" t="n">
        <v>4</v>
      </c>
      <c r="AC120" s="0" t="n">
        <v>-2223.85617019799</v>
      </c>
      <c r="AD120" s="0" t="n">
        <v>-2556.88658246381</v>
      </c>
      <c r="AE120" s="0" t="n">
        <v>27338.528460425</v>
      </c>
      <c r="AF120" s="0" t="n">
        <v>811947.493723275</v>
      </c>
      <c r="AG120" s="0" t="n">
        <v>83</v>
      </c>
      <c r="AH120" s="0" t="n">
        <v>419.069427636495</v>
      </c>
      <c r="AI120" s="0" t="n">
        <v>380.72668412406</v>
      </c>
      <c r="AJ120" s="0" t="n">
        <v>10391.1352433765</v>
      </c>
      <c r="AK120" s="0" t="n">
        <v>147563.687358801</v>
      </c>
      <c r="AL120" s="0" t="n">
        <v>15</v>
      </c>
      <c r="AM120" s="0" t="n">
        <v>26.8112643409672</v>
      </c>
      <c r="AN120" s="0" t="n">
        <v>40.9472542044743</v>
      </c>
      <c r="AO120" s="0" t="n">
        <v>-29625.2998255979</v>
      </c>
      <c r="AP120" s="0" t="n">
        <v>29625.2998255979</v>
      </c>
      <c r="AQ120" s="0" t="n">
        <v>3</v>
      </c>
      <c r="AR120" s="0" t="n">
        <v>199.663113331667</v>
      </c>
      <c r="AS120" s="0" t="n">
        <v>89.5381975542688</v>
      </c>
      <c r="AT120" s="0" t="n">
        <v>10555.74135945</v>
      </c>
      <c r="AU120" s="0" t="n">
        <v>329488.85229795</v>
      </c>
      <c r="AV120" s="0" t="n">
        <v>33</v>
      </c>
      <c r="AW120" s="0" t="n">
        <v>-52.1094721155719</v>
      </c>
      <c r="AX120" s="0" t="n">
        <v>-69.4425985184965</v>
      </c>
      <c r="AY120" s="0" t="n">
        <v>-139.14185</v>
      </c>
      <c r="AZ120" s="0" t="n">
        <v>60528.866715</v>
      </c>
      <c r="BA120" s="0" t="n">
        <v>6</v>
      </c>
      <c r="BB120" s="0" t="n">
        <v>112.653761056496</v>
      </c>
      <c r="BC120" s="0" t="n">
        <v>28.2008792010441</v>
      </c>
      <c r="BD120" s="0" t="n">
        <v>-59323.423866525</v>
      </c>
      <c r="BE120" s="0" t="n">
        <v>215185.751601275</v>
      </c>
      <c r="BF120" s="0" t="n">
        <v>22</v>
      </c>
      <c r="BG120" s="0" t="n">
        <v>419.069427636495</v>
      </c>
      <c r="BH120" s="0" t="n">
        <v>380.72668412406</v>
      </c>
      <c r="BI120" s="0" t="n">
        <v>10391.1352433765</v>
      </c>
      <c r="BJ120" s="0" t="n">
        <v>147563.687358801</v>
      </c>
      <c r="BK120" s="0" t="n">
        <v>15</v>
      </c>
      <c r="BL120" s="0" t="n">
        <v>0</v>
      </c>
      <c r="BM120" s="0" t="n">
        <v>0</v>
      </c>
      <c r="BN120" s="0" t="n">
        <v>0</v>
      </c>
      <c r="BO120" s="0" t="n">
        <v>0</v>
      </c>
      <c r="BP120" s="0" t="n">
        <v>0</v>
      </c>
      <c r="BQ120" s="0" t="n">
        <v>199.663113331667</v>
      </c>
      <c r="BR120" s="0" t="n">
        <v>89.5381975542688</v>
      </c>
      <c r="BS120" s="0" t="n">
        <v>10555.74135945</v>
      </c>
      <c r="BT120" s="0" t="n">
        <v>329488.85229795</v>
      </c>
      <c r="BU120" s="0" t="n">
        <v>33</v>
      </c>
      <c r="BV120" s="0" t="n">
        <v>86.2140109073785</v>
      </c>
      <c r="BW120" s="0" t="n">
        <v>72.6842242399049</v>
      </c>
      <c r="BX120" s="0" t="n">
        <v>-9853.712402625</v>
      </c>
      <c r="BY120" s="0" t="n">
        <v>49071.946685125</v>
      </c>
      <c r="BZ120" s="0" t="n">
        <v>5</v>
      </c>
      <c r="CA120" s="0" t="n">
        <v>-1949.56796187483</v>
      </c>
      <c r="CB120" s="0" t="n">
        <v>-2093.26647310506</v>
      </c>
      <c r="CC120" s="0" t="n">
        <v>97093.4737773</v>
      </c>
      <c r="CD120" s="0" t="n">
        <v>312475.9453543</v>
      </c>
      <c r="CE120" s="0" t="n">
        <v>32</v>
      </c>
      <c r="CF120" s="0" t="n">
        <v>183.140915743712</v>
      </c>
      <c r="CG120" s="0" t="n">
        <v>146.789407552517</v>
      </c>
      <c r="CH120" s="0" t="n">
        <v>-19613.00195855</v>
      </c>
      <c r="CI120" s="0" t="n">
        <v>117814.6975915</v>
      </c>
      <c r="CJ120" s="0" t="n">
        <v>12</v>
      </c>
      <c r="CK120" s="0" t="n">
        <v>76.3526171434175</v>
      </c>
      <c r="CL120" s="0" t="n">
        <v>55.9785833197524</v>
      </c>
      <c r="CM120" s="0" t="n">
        <v>-19776.512498925</v>
      </c>
      <c r="CN120" s="0" t="n">
        <v>58647.906278325</v>
      </c>
      <c r="CO120" s="0" t="n">
        <v>6</v>
      </c>
      <c r="CP120" s="0" t="n">
        <v>185.612638290663</v>
      </c>
      <c r="CQ120" s="0" t="n">
        <v>175.583519022522</v>
      </c>
      <c r="CR120" s="0" t="n">
        <v>-19523.7092888447</v>
      </c>
      <c r="CS120" s="0" t="n">
        <v>39273.6003420518</v>
      </c>
      <c r="CT120" s="0" t="n">
        <v>4</v>
      </c>
      <c r="CU120" s="0" t="n">
        <v>0</v>
      </c>
      <c r="CV120" s="0" t="n">
        <v>0</v>
      </c>
      <c r="CW120" s="0" t="n">
        <v>0</v>
      </c>
      <c r="CX120" s="0" t="n">
        <v>0</v>
      </c>
      <c r="CY120" s="0" t="n">
        <v>0</v>
      </c>
      <c r="CZ120" s="0" t="n">
        <v>-732.649513174157</v>
      </c>
      <c r="DA120" s="0" t="n">
        <v>-767.273203671971</v>
      </c>
      <c r="DB120" s="0" t="n">
        <v>38811.70540975</v>
      </c>
      <c r="DC120" s="0" t="n">
        <v>58751.24621275</v>
      </c>
      <c r="DD120" s="0" t="n">
        <v>6</v>
      </c>
      <c r="DE120" s="0" t="n">
        <v>26.8112643409672</v>
      </c>
      <c r="DF120" s="0" t="n">
        <v>40.9472542044743</v>
      </c>
      <c r="DG120" s="0" t="n">
        <v>-29625.2998255979</v>
      </c>
      <c r="DH120" s="0" t="n">
        <v>29625.2998255979</v>
      </c>
      <c r="DI120" s="0" t="n">
        <v>3</v>
      </c>
    </row>
    <row r="121" customFormat="false" ht="12.75" hidden="false" customHeight="false" outlineLevel="0" collapsed="false">
      <c r="A121" s="0" t="n">
        <f aca="false">A120+C121</f>
        <v>18502.4959826782</v>
      </c>
      <c r="B121" s="53" t="n">
        <v>40353.7289599537</v>
      </c>
      <c r="C121" s="54" t="n">
        <v>-625.56344894289</v>
      </c>
      <c r="D121" s="0" t="n">
        <v>-1094.95247755701</v>
      </c>
      <c r="E121" s="0" t="e">
        <f aca="false"/>
        <v>#NAME?</v>
      </c>
      <c r="F121" s="0" t="n">
        <v>911.081979287224</v>
      </c>
      <c r="G121" s="0" t="n">
        <v>1365918.0189565</v>
      </c>
      <c r="H121" s="0" t="n">
        <v>40453.6025848731</v>
      </c>
      <c r="I121" s="0" t="n">
        <v>69</v>
      </c>
      <c r="J121" s="45" t="n">
        <v>-0.000457980230336804</v>
      </c>
      <c r="K121" s="0" t="n">
        <v>-11426.2727701617</v>
      </c>
      <c r="L121" s="0" t="n">
        <v>10800.7093212188</v>
      </c>
      <c r="M121" s="0" t="n">
        <v>-11974.0840226839</v>
      </c>
      <c r="N121" s="0" t="n">
        <v>10879.1315451269</v>
      </c>
      <c r="R121" s="0" t="n">
        <v>0.0124937951944744</v>
      </c>
      <c r="S121" s="0" t="n">
        <v>-159.94542005557</v>
      </c>
      <c r="T121" s="0" t="n">
        <v>-211.282525973993</v>
      </c>
      <c r="U121" s="0" t="n">
        <v>-19469.5187375</v>
      </c>
      <c r="V121" s="0" t="n">
        <v>78887.75414</v>
      </c>
      <c r="W121" s="0" t="n">
        <v>8</v>
      </c>
      <c r="X121" s="0" t="n">
        <v>261.8437474489</v>
      </c>
      <c r="Y121" s="0" t="n">
        <v>253.682609563081</v>
      </c>
      <c r="Z121" s="0" t="n">
        <v>-9710.77591939882</v>
      </c>
      <c r="AA121" s="0" t="n">
        <v>49397.4571058057</v>
      </c>
      <c r="AB121" s="0" t="n">
        <v>5</v>
      </c>
      <c r="AC121" s="0" t="n">
        <v>-1541.33764519693</v>
      </c>
      <c r="AD121" s="0" t="n">
        <v>-1812.82326712471</v>
      </c>
      <c r="AE121" s="0" t="n">
        <v>69270.0524777626</v>
      </c>
      <c r="AF121" s="0" t="n">
        <v>781722.583382588</v>
      </c>
      <c r="AG121" s="0" t="n">
        <v>79</v>
      </c>
      <c r="AH121" s="0" t="n">
        <v>-180.492391287911</v>
      </c>
      <c r="AI121" s="0" t="n">
        <v>-249.657224203415</v>
      </c>
      <c r="AJ121" s="0" t="n">
        <v>9855.50561363005</v>
      </c>
      <c r="AK121" s="0" t="n">
        <v>186229.056742482</v>
      </c>
      <c r="AL121" s="0" t="n">
        <v>19</v>
      </c>
      <c r="AM121" s="0" t="n">
        <v>212.093554014028</v>
      </c>
      <c r="AN121" s="0" t="n">
        <v>199.673519954287</v>
      </c>
      <c r="AO121" s="0" t="n">
        <v>10280.5175449435</v>
      </c>
      <c r="AP121" s="0" t="n">
        <v>29901.1235868289</v>
      </c>
      <c r="AQ121" s="0" t="n">
        <v>3</v>
      </c>
      <c r="AR121" s="0" t="n">
        <v>782.27470613459</v>
      </c>
      <c r="AS121" s="0" t="n">
        <v>725.454410227749</v>
      </c>
      <c r="AT121" s="0" t="n">
        <v>-59314.69900015</v>
      </c>
      <c r="AU121" s="0" t="n">
        <v>239780.0439988</v>
      </c>
      <c r="AV121" s="0" t="n">
        <v>24</v>
      </c>
      <c r="AW121" s="0" t="n">
        <v>-159.94542005557</v>
      </c>
      <c r="AX121" s="0" t="n">
        <v>-211.282525973993</v>
      </c>
      <c r="AY121" s="0" t="n">
        <v>-19469.5187375</v>
      </c>
      <c r="AZ121" s="0" t="n">
        <v>78887.75414</v>
      </c>
      <c r="BA121" s="0" t="n">
        <v>8</v>
      </c>
      <c r="BB121" s="0" t="n">
        <v>-304.819926072677</v>
      </c>
      <c r="BC121" s="0" t="n">
        <v>-384.338429638643</v>
      </c>
      <c r="BD121" s="0" t="n">
        <v>10063.1473017</v>
      </c>
      <c r="BE121" s="0" t="n">
        <v>209072.11306605</v>
      </c>
      <c r="BF121" s="0" t="n">
        <v>21</v>
      </c>
      <c r="BG121" s="0" t="n">
        <v>-180.492391287911</v>
      </c>
      <c r="BH121" s="0" t="n">
        <v>-249.657224203415</v>
      </c>
      <c r="BI121" s="0" t="n">
        <v>9855.50561363005</v>
      </c>
      <c r="BJ121" s="0" t="n">
        <v>186229.056742482</v>
      </c>
      <c r="BK121" s="0" t="n">
        <v>19</v>
      </c>
      <c r="BL121" s="0" t="n">
        <v>0</v>
      </c>
      <c r="BM121" s="0" t="n">
        <v>0</v>
      </c>
      <c r="BN121" s="0" t="n">
        <v>0</v>
      </c>
      <c r="BO121" s="0" t="n">
        <v>0</v>
      </c>
      <c r="BP121" s="0" t="n">
        <v>0</v>
      </c>
      <c r="BQ121" s="0" t="n">
        <v>782.27470613459</v>
      </c>
      <c r="BR121" s="0" t="n">
        <v>725.454410227749</v>
      </c>
      <c r="BS121" s="0" t="n">
        <v>-59314.69900015</v>
      </c>
      <c r="BT121" s="0" t="n">
        <v>239780.0439988</v>
      </c>
      <c r="BU121" s="0" t="n">
        <v>24</v>
      </c>
      <c r="BV121" s="0" t="n">
        <v>152.836534815969</v>
      </c>
      <c r="BW121" s="0" t="n">
        <v>145.479737267251</v>
      </c>
      <c r="BX121" s="0" t="n">
        <v>10213.25394225</v>
      </c>
      <c r="BY121" s="0" t="n">
        <v>49585.45872525</v>
      </c>
      <c r="BZ121" s="0" t="n">
        <v>5</v>
      </c>
      <c r="CA121" s="0" t="n">
        <v>-1182.23482371571</v>
      </c>
      <c r="CB121" s="0" t="n">
        <v>-1302.08565960588</v>
      </c>
      <c r="CC121" s="0" t="n">
        <v>69340.48398645</v>
      </c>
      <c r="CD121" s="0" t="n">
        <v>344579.8041627</v>
      </c>
      <c r="CE121" s="0" t="n">
        <v>35</v>
      </c>
      <c r="CF121" s="0" t="n">
        <v>146.541612688911</v>
      </c>
      <c r="CG121" s="0" t="n">
        <v>122.601195036316</v>
      </c>
      <c r="CH121" s="0" t="n">
        <v>-29971.8925747875</v>
      </c>
      <c r="CI121" s="0" t="n">
        <v>69395.4003634875</v>
      </c>
      <c r="CJ121" s="0" t="n">
        <v>7</v>
      </c>
      <c r="CK121" s="0" t="n">
        <v>322.701111442535</v>
      </c>
      <c r="CL121" s="0" t="n">
        <v>306.578720649292</v>
      </c>
      <c r="CM121" s="0" t="n">
        <v>-29882.7523341</v>
      </c>
      <c r="CN121" s="0" t="n">
        <v>69581.99490885</v>
      </c>
      <c r="CO121" s="0" t="n">
        <v>7</v>
      </c>
      <c r="CP121" s="0" t="n">
        <v>261.8437474489</v>
      </c>
      <c r="CQ121" s="0" t="n">
        <v>253.682609563081</v>
      </c>
      <c r="CR121" s="0" t="n">
        <v>-9710.77591939882</v>
      </c>
      <c r="CS121" s="0" t="n">
        <v>49397.4571058057</v>
      </c>
      <c r="CT121" s="0" t="n">
        <v>5</v>
      </c>
      <c r="CU121" s="0" t="n">
        <v>0</v>
      </c>
      <c r="CV121" s="0" t="n">
        <v>0</v>
      </c>
      <c r="CW121" s="0" t="n">
        <v>0</v>
      </c>
      <c r="CX121" s="0" t="n">
        <v>0</v>
      </c>
      <c r="CY121" s="0" t="n">
        <v>0</v>
      </c>
      <c r="CZ121" s="0" t="n">
        <v>-676.362154355953</v>
      </c>
      <c r="DA121" s="0" t="n">
        <v>-701.058830833048</v>
      </c>
      <c r="DB121" s="0" t="n">
        <v>39507.81215625</v>
      </c>
      <c r="DC121" s="0" t="n">
        <v>39507.81215625</v>
      </c>
      <c r="DD121" s="0" t="n">
        <v>4</v>
      </c>
      <c r="DE121" s="0" t="n">
        <v>212.093554014028</v>
      </c>
      <c r="DF121" s="0" t="n">
        <v>199.673519954287</v>
      </c>
      <c r="DG121" s="0" t="n">
        <v>10280.5175449435</v>
      </c>
      <c r="DH121" s="0" t="n">
        <v>29901.1235868289</v>
      </c>
      <c r="DI121" s="0" t="n">
        <v>3</v>
      </c>
    </row>
    <row r="122" customFormat="false" ht="12.75" hidden="false" customHeight="false" outlineLevel="0" collapsed="false">
      <c r="A122" s="0" t="n">
        <f aca="false">A121+C122</f>
        <v>17161.3699214245</v>
      </c>
      <c r="B122" s="53" t="n">
        <v>40354.7118065972</v>
      </c>
      <c r="C122" s="54" t="n">
        <v>-1341.12606125368</v>
      </c>
      <c r="D122" s="0" t="n">
        <v>-1779.64579088281</v>
      </c>
      <c r="E122" s="0" t="e">
        <f aca="false"/>
        <v>#NAME?</v>
      </c>
      <c r="F122" s="0" t="n">
        <v>688.575190580074</v>
      </c>
      <c r="G122" s="0" t="n">
        <v>1373250.48405693</v>
      </c>
      <c r="H122" s="0" t="n">
        <v>30913.3038284447</v>
      </c>
      <c r="I122" s="0" t="n">
        <v>69</v>
      </c>
      <c r="J122" s="45" t="n">
        <v>-0.000976607018765908</v>
      </c>
      <c r="K122" s="0" t="n">
        <v>-3608.55085555859</v>
      </c>
      <c r="L122" s="0" t="n">
        <v>2267.4247943049</v>
      </c>
      <c r="M122" s="0" t="n">
        <v>-3957.34030150097</v>
      </c>
      <c r="N122" s="0" t="n">
        <v>2177.69451061816</v>
      </c>
      <c r="O122" s="0" t="s">
        <v>2276</v>
      </c>
      <c r="R122" s="0" t="n">
        <v>0.0112941064714297</v>
      </c>
      <c r="S122" s="0" t="n">
        <v>-47.5212714733947</v>
      </c>
      <c r="T122" s="0" t="n">
        <v>-76.3687516378008</v>
      </c>
      <c r="U122" s="0" t="n">
        <v>-39443.849143</v>
      </c>
      <c r="V122" s="0" t="n">
        <v>99067.625002</v>
      </c>
      <c r="W122" s="0" t="n">
        <v>10</v>
      </c>
      <c r="X122" s="0" t="n">
        <v>279.622883483294</v>
      </c>
      <c r="Y122" s="0" t="n">
        <v>280.376342776677</v>
      </c>
      <c r="Z122" s="0" t="n">
        <v>406.776010603051</v>
      </c>
      <c r="AA122" s="0" t="n">
        <v>39205.6494367131</v>
      </c>
      <c r="AB122" s="0" t="n">
        <v>4</v>
      </c>
      <c r="AC122" s="0" t="n">
        <v>-2345.97968645177</v>
      </c>
      <c r="AD122" s="0" t="n">
        <v>-2622.09990484413</v>
      </c>
      <c r="AE122" s="0" t="n">
        <v>137963.515635938</v>
      </c>
      <c r="AF122" s="0" t="n">
        <v>795191.353565563</v>
      </c>
      <c r="AG122" s="0" t="n">
        <v>80</v>
      </c>
      <c r="AH122" s="0" t="n">
        <v>424.280201820084</v>
      </c>
      <c r="AI122" s="0" t="n">
        <v>377.231926131601</v>
      </c>
      <c r="AJ122" s="0" t="n">
        <v>20459.8250145283</v>
      </c>
      <c r="AK122" s="0" t="n">
        <v>121119.415638923</v>
      </c>
      <c r="AL122" s="0" t="n">
        <v>12</v>
      </c>
      <c r="AM122" s="0" t="n">
        <v>245.094432785508</v>
      </c>
      <c r="AN122" s="0" t="n">
        <v>233.133164852679</v>
      </c>
      <c r="AO122" s="0" t="n">
        <v>10386.2446141112</v>
      </c>
      <c r="AP122" s="0" t="n">
        <v>30206.3772017359</v>
      </c>
      <c r="AQ122" s="0" t="n">
        <v>3</v>
      </c>
      <c r="AR122" s="0" t="n">
        <v>103.377378582594</v>
      </c>
      <c r="AS122" s="0" t="n">
        <v>28.0814318381631</v>
      </c>
      <c r="AT122" s="0" t="n">
        <v>-129083.9369416</v>
      </c>
      <c r="AU122" s="0" t="n">
        <v>288460.063212</v>
      </c>
      <c r="AV122" s="0" t="n">
        <v>29</v>
      </c>
      <c r="AW122" s="0" t="n">
        <v>-47.5212714733947</v>
      </c>
      <c r="AX122" s="0" t="n">
        <v>-76.3687516378008</v>
      </c>
      <c r="AY122" s="0" t="n">
        <v>-39443.849143</v>
      </c>
      <c r="AZ122" s="0" t="n">
        <v>99067.625002</v>
      </c>
      <c r="BA122" s="0" t="n">
        <v>10</v>
      </c>
      <c r="BB122" s="0" t="n">
        <v>-66.1347999981869</v>
      </c>
      <c r="BC122" s="0" t="n">
        <v>-116.785639831842</v>
      </c>
      <c r="BD122" s="0" t="n">
        <v>-39897.925795375</v>
      </c>
      <c r="BE122" s="0" t="n">
        <v>198084.498457875</v>
      </c>
      <c r="BF122" s="0" t="n">
        <v>20</v>
      </c>
      <c r="BG122" s="0" t="n">
        <v>424.280201820084</v>
      </c>
      <c r="BH122" s="0" t="n">
        <v>377.231926131601</v>
      </c>
      <c r="BI122" s="0" t="n">
        <v>20459.8250145283</v>
      </c>
      <c r="BJ122" s="0" t="n">
        <v>121119.415638923</v>
      </c>
      <c r="BK122" s="0" t="n">
        <v>12</v>
      </c>
      <c r="BL122" s="0" t="n">
        <v>0</v>
      </c>
      <c r="BM122" s="0" t="n">
        <v>0</v>
      </c>
      <c r="BN122" s="0" t="n">
        <v>0</v>
      </c>
      <c r="BO122" s="0" t="n">
        <v>0</v>
      </c>
      <c r="BP122" s="0" t="n">
        <v>0</v>
      </c>
      <c r="BQ122" s="0" t="n">
        <v>103.377378582594</v>
      </c>
      <c r="BR122" s="0" t="n">
        <v>28.0814318381631</v>
      </c>
      <c r="BS122" s="0" t="n">
        <v>-129083.9369416</v>
      </c>
      <c r="BT122" s="0" t="n">
        <v>288460.063212</v>
      </c>
      <c r="BU122" s="0" t="n">
        <v>29</v>
      </c>
      <c r="BV122" s="0" t="n">
        <v>68.042843393607</v>
      </c>
      <c r="BW122" s="0" t="n">
        <v>39.6657449010059</v>
      </c>
      <c r="BX122" s="0" t="n">
        <v>30092.23110375</v>
      </c>
      <c r="BY122" s="0" t="n">
        <v>90844.64193375</v>
      </c>
      <c r="BZ122" s="0" t="n">
        <v>9</v>
      </c>
      <c r="CA122" s="0" t="n">
        <v>-2018.64595176793</v>
      </c>
      <c r="CB122" s="0" t="n">
        <v>-2163.50672726179</v>
      </c>
      <c r="CC122" s="0" t="n">
        <v>167889.840392</v>
      </c>
      <c r="CD122" s="0" t="n">
        <v>287481.87280325</v>
      </c>
      <c r="CE122" s="0" t="n">
        <v>29</v>
      </c>
      <c r="CF122" s="0" t="n">
        <v>-653.40693461672</v>
      </c>
      <c r="CG122" s="0" t="n">
        <v>-668.333847187888</v>
      </c>
      <c r="CH122" s="0" t="n">
        <v>-533.495008937505</v>
      </c>
      <c r="CI122" s="0" t="n">
        <v>79912.7288514375</v>
      </c>
      <c r="CJ122" s="0" t="n">
        <v>8</v>
      </c>
      <c r="CK122" s="0" t="n">
        <v>324.146156712715</v>
      </c>
      <c r="CL122" s="0" t="n">
        <v>300.986684221002</v>
      </c>
      <c r="CM122" s="0" t="n">
        <v>-29686.848263</v>
      </c>
      <c r="CN122" s="0" t="n">
        <v>89401.60870925</v>
      </c>
      <c r="CO122" s="0" t="n">
        <v>9</v>
      </c>
      <c r="CP122" s="0" t="n">
        <v>279.622883483294</v>
      </c>
      <c r="CQ122" s="0" t="n">
        <v>280.376342776677</v>
      </c>
      <c r="CR122" s="0" t="n">
        <v>406.776010603051</v>
      </c>
      <c r="CS122" s="0" t="n">
        <v>39205.6494367131</v>
      </c>
      <c r="CT122" s="0" t="n">
        <v>4</v>
      </c>
      <c r="CU122" s="0" t="n">
        <v>0</v>
      </c>
      <c r="CV122" s="0" t="n">
        <v>0</v>
      </c>
      <c r="CW122" s="0" t="n">
        <v>0</v>
      </c>
      <c r="CX122" s="0" t="n">
        <v>0</v>
      </c>
      <c r="CY122" s="0" t="n">
        <v>0</v>
      </c>
      <c r="CZ122" s="0" t="n">
        <v>0.0189998247459755</v>
      </c>
      <c r="DA122" s="0" t="n">
        <v>-14.1261196846241</v>
      </c>
      <c r="DB122" s="0" t="n">
        <v>10099.7132075</v>
      </c>
      <c r="DC122" s="0" t="n">
        <v>49466.00281</v>
      </c>
      <c r="DD122" s="0" t="n">
        <v>5</v>
      </c>
      <c r="DE122" s="0" t="n">
        <v>245.094432785508</v>
      </c>
      <c r="DF122" s="0" t="n">
        <v>233.133164852679</v>
      </c>
      <c r="DG122" s="0" t="n">
        <v>10386.2446141112</v>
      </c>
      <c r="DH122" s="0" t="n">
        <v>30206.3772017359</v>
      </c>
      <c r="DI122" s="0" t="n">
        <v>3</v>
      </c>
    </row>
    <row r="123" customFormat="false" ht="12.75" hidden="false" customHeight="false" outlineLevel="0" collapsed="false">
      <c r="A123" s="0" t="n">
        <f aca="false">A122+C123</f>
        <v>18652.3024647053</v>
      </c>
      <c r="B123" s="53" t="n">
        <v>40357.7276440972</v>
      </c>
      <c r="C123" s="54" t="n">
        <v>1490.93254328079</v>
      </c>
      <c r="D123" s="0" t="n">
        <v>1132.5314683004</v>
      </c>
      <c r="E123" s="0" t="e">
        <f aca="false"/>
        <v>#NAME?</v>
      </c>
      <c r="F123" s="0" t="n">
        <v>1045.90388312376</v>
      </c>
      <c r="G123" s="0" t="n">
        <v>1105779.44899587</v>
      </c>
      <c r="H123" s="0" t="n">
        <v>36064.1911355618</v>
      </c>
      <c r="I123" s="0" t="n">
        <v>55</v>
      </c>
      <c r="J123" s="45" t="n">
        <v>0.00134830914486128</v>
      </c>
      <c r="K123" s="0" t="n">
        <v>5914.9100386972</v>
      </c>
      <c r="L123" s="0" t="n">
        <v>-4423.9774954164</v>
      </c>
      <c r="M123" s="0" t="n">
        <v>5601.72280920473</v>
      </c>
      <c r="N123" s="0" t="n">
        <v>-4469.19134090433</v>
      </c>
      <c r="R123" s="0" t="n">
        <v>0.0130767674218456</v>
      </c>
      <c r="S123" s="0" t="n">
        <v>-572.244016202382</v>
      </c>
      <c r="T123" s="0" t="n">
        <v>-589.095720839244</v>
      </c>
      <c r="U123" s="0" t="n">
        <v>-40145.11238875</v>
      </c>
      <c r="V123" s="0" t="n">
        <v>101320.01707625</v>
      </c>
      <c r="W123" s="0" t="n">
        <v>10</v>
      </c>
      <c r="X123" s="0" t="n">
        <v>-175.867642574779</v>
      </c>
      <c r="Y123" s="0" t="n">
        <v>-202.943019416189</v>
      </c>
      <c r="Z123" s="0" t="n">
        <v>20030.8496235636</v>
      </c>
      <c r="AA123" s="0" t="n">
        <v>75822.8189803196</v>
      </c>
      <c r="AB123" s="0" t="n">
        <v>8</v>
      </c>
      <c r="AC123" s="0" t="n">
        <v>1967.58110205444</v>
      </c>
      <c r="AD123" s="0" t="n">
        <v>1747.33600038744</v>
      </c>
      <c r="AE123" s="0" t="n">
        <v>71388.3707888875</v>
      </c>
      <c r="AF123" s="0" t="n">
        <v>634850.107797988</v>
      </c>
      <c r="AG123" s="0" t="n">
        <v>63</v>
      </c>
      <c r="AH123" s="0" t="n">
        <v>0</v>
      </c>
      <c r="AI123" s="0" t="n">
        <v>0</v>
      </c>
      <c r="AJ123" s="0" t="n">
        <v>0</v>
      </c>
      <c r="AK123" s="0" t="n">
        <v>0</v>
      </c>
      <c r="AL123" s="0" t="n">
        <v>0</v>
      </c>
      <c r="AM123" s="0" t="n">
        <v>480.474867627435</v>
      </c>
      <c r="AN123" s="0" t="n">
        <v>465.670536090325</v>
      </c>
      <c r="AO123" s="0" t="n">
        <v>10604.4191124476</v>
      </c>
      <c r="AP123" s="0" t="n">
        <v>30218.5335415841</v>
      </c>
      <c r="AQ123" s="0" t="n">
        <v>3</v>
      </c>
      <c r="AR123" s="0" t="n">
        <v>-209.011767623922</v>
      </c>
      <c r="AS123" s="0" t="n">
        <v>-288.436327921938</v>
      </c>
      <c r="AT123" s="0" t="n">
        <v>-60832.623253025</v>
      </c>
      <c r="AU123" s="0" t="n">
        <v>263567.971599725</v>
      </c>
      <c r="AV123" s="0" t="n">
        <v>26</v>
      </c>
      <c r="AW123" s="0" t="n">
        <v>-572.244016202382</v>
      </c>
      <c r="AX123" s="0" t="n">
        <v>-589.095720839244</v>
      </c>
      <c r="AY123" s="0" t="n">
        <v>-40145.11238875</v>
      </c>
      <c r="AZ123" s="0" t="n">
        <v>101320.01707625</v>
      </c>
      <c r="BA123" s="0" t="n">
        <v>10</v>
      </c>
      <c r="BB123" s="0" t="n">
        <v>-766.90644628593</v>
      </c>
      <c r="BC123" s="0" t="n">
        <v>-787.621467764736</v>
      </c>
      <c r="BD123" s="0" t="n">
        <v>-20583.37954305</v>
      </c>
      <c r="BE123" s="0" t="n">
        <v>181976.6826538</v>
      </c>
      <c r="BF123" s="0" t="n">
        <v>18</v>
      </c>
      <c r="BG123" s="0" t="n">
        <v>0</v>
      </c>
      <c r="BH123" s="0" t="n">
        <v>0</v>
      </c>
      <c r="BI123" s="0" t="n">
        <v>0</v>
      </c>
      <c r="BJ123" s="0" t="n">
        <v>0</v>
      </c>
      <c r="BK123" s="0" t="n">
        <v>0</v>
      </c>
      <c r="BL123" s="0" t="n">
        <v>0</v>
      </c>
      <c r="BM123" s="0" t="n">
        <v>0</v>
      </c>
      <c r="BN123" s="0" t="n">
        <v>0</v>
      </c>
      <c r="BO123" s="0" t="n">
        <v>0</v>
      </c>
      <c r="BP123" s="0" t="n">
        <v>0</v>
      </c>
      <c r="BQ123" s="0" t="n">
        <v>-209.011767623922</v>
      </c>
      <c r="BR123" s="0" t="n">
        <v>-288.436327921938</v>
      </c>
      <c r="BS123" s="0" t="n">
        <v>-60832.623253025</v>
      </c>
      <c r="BT123" s="0" t="n">
        <v>263567.971599725</v>
      </c>
      <c r="BU123" s="0" t="n">
        <v>26</v>
      </c>
      <c r="BV123" s="0" t="n">
        <v>0</v>
      </c>
      <c r="BW123" s="0" t="n">
        <v>0</v>
      </c>
      <c r="BX123" s="0" t="n">
        <v>0</v>
      </c>
      <c r="BY123" s="0" t="n">
        <v>0</v>
      </c>
      <c r="BZ123" s="0" t="n">
        <v>0</v>
      </c>
      <c r="CA123" s="0" t="n">
        <v>1889.44299986429</v>
      </c>
      <c r="CB123" s="0" t="n">
        <v>1781.82117590011</v>
      </c>
      <c r="CC123" s="0" t="n">
        <v>91166.5110224</v>
      </c>
      <c r="CD123" s="0" t="n">
        <v>231500.6736814</v>
      </c>
      <c r="CE123" s="0" t="n">
        <v>23</v>
      </c>
      <c r="CF123" s="0" t="n">
        <v>862.285242267265</v>
      </c>
      <c r="CG123" s="0" t="n">
        <v>802.642787416338</v>
      </c>
      <c r="CH123" s="0" t="n">
        <v>10789.7882770625</v>
      </c>
      <c r="CI123" s="0" t="n">
        <v>90734.4126303125</v>
      </c>
      <c r="CJ123" s="0" t="n">
        <v>9</v>
      </c>
      <c r="CK123" s="0" t="n">
        <v>-26.2017428119346</v>
      </c>
      <c r="CL123" s="0" t="n">
        <v>-47.3169896218191</v>
      </c>
      <c r="CM123" s="0" t="n">
        <v>-9966.68343865001</v>
      </c>
      <c r="CN123" s="0" t="n">
        <v>70118.06837435</v>
      </c>
      <c r="CO123" s="0" t="n">
        <v>7</v>
      </c>
      <c r="CP123" s="0" t="n">
        <v>-175.867642574779</v>
      </c>
      <c r="CQ123" s="0" t="n">
        <v>-202.943019416189</v>
      </c>
      <c r="CR123" s="0" t="n">
        <v>20030.8496235636</v>
      </c>
      <c r="CS123" s="0" t="n">
        <v>75822.8189803196</v>
      </c>
      <c r="CT123" s="0" t="n">
        <v>8</v>
      </c>
      <c r="CU123" s="0" t="n">
        <v>0</v>
      </c>
      <c r="CV123" s="0" t="n">
        <v>0</v>
      </c>
      <c r="CW123" s="0" t="n">
        <v>0</v>
      </c>
      <c r="CX123" s="0" t="n">
        <v>0</v>
      </c>
      <c r="CY123" s="0" t="n">
        <v>0</v>
      </c>
      <c r="CZ123" s="0" t="n">
        <v>8.96104902074927</v>
      </c>
      <c r="DA123" s="0" t="n">
        <v>-2.18950554244941</v>
      </c>
      <c r="DB123" s="0" t="n">
        <v>-17.8655288749997</v>
      </c>
      <c r="DC123" s="0" t="n">
        <v>60520.270458125</v>
      </c>
      <c r="DD123" s="0" t="n">
        <v>6</v>
      </c>
      <c r="DE123" s="0" t="n">
        <v>480.474867627435</v>
      </c>
      <c r="DF123" s="0" t="n">
        <v>465.670536090325</v>
      </c>
      <c r="DG123" s="0" t="n">
        <v>10604.4191124476</v>
      </c>
      <c r="DH123" s="0" t="n">
        <v>30218.5335415841</v>
      </c>
      <c r="DI123" s="0" t="n">
        <v>3</v>
      </c>
    </row>
    <row r="124" customFormat="false" ht="12.75" hidden="false" customHeight="false" outlineLevel="0" collapsed="false">
      <c r="A124" s="0" t="n">
        <f aca="false">A123+C124</f>
        <v>16691.6703011772</v>
      </c>
      <c r="B124" s="53" t="n">
        <v>40358.7118105324</v>
      </c>
      <c r="C124" s="54" t="n">
        <v>-1960.63216352812</v>
      </c>
      <c r="D124" s="0" t="n">
        <v>-2492.0821109395</v>
      </c>
      <c r="E124" s="0" t="e">
        <f aca="false"/>
        <v>#NAME?</v>
      </c>
      <c r="F124" s="0" t="n">
        <v>-1743.02513630975</v>
      </c>
      <c r="G124" s="0" t="n">
        <v>1225799.96155088</v>
      </c>
      <c r="H124" s="0" t="n">
        <v>-2449.96729770793</v>
      </c>
      <c r="I124" s="0" t="n">
        <v>64</v>
      </c>
      <c r="J124" s="45" t="n">
        <v>-0.0015994715492139</v>
      </c>
      <c r="K124" s="0" t="n">
        <v>-20553.7743259184</v>
      </c>
      <c r="L124" s="0" t="n">
        <v>18593.1421623903</v>
      </c>
      <c r="M124" s="0" t="n">
        <v>-21603.8907107207</v>
      </c>
      <c r="N124" s="0" t="n">
        <v>19111.8085997812</v>
      </c>
      <c r="R124" s="0" t="n">
        <v>0.00982973928484292</v>
      </c>
      <c r="S124" s="0" t="n">
        <v>948.704869734921</v>
      </c>
      <c r="T124" s="0" t="n">
        <v>953.823807473603</v>
      </c>
      <c r="U124" s="0" t="n">
        <v>-29810.077866</v>
      </c>
      <c r="V124" s="0" t="n">
        <v>88117.543766</v>
      </c>
      <c r="W124" s="0" t="n">
        <v>9</v>
      </c>
      <c r="X124" s="0" t="n">
        <v>-868.04612169484</v>
      </c>
      <c r="Y124" s="0" t="n">
        <v>-906.731950319501</v>
      </c>
      <c r="Z124" s="0" t="n">
        <v>38260.470786526</v>
      </c>
      <c r="AA124" s="0" t="n">
        <v>38260.470786526</v>
      </c>
      <c r="AB124" s="0" t="n">
        <v>4</v>
      </c>
      <c r="AC124" s="0" t="n">
        <v>459.641304580133</v>
      </c>
      <c r="AD124" s="0" t="n">
        <v>228.163248826144</v>
      </c>
      <c r="AE124" s="0" t="n">
        <v>-77428.5538799375</v>
      </c>
      <c r="AF124" s="0" t="n">
        <v>647648.567168188</v>
      </c>
      <c r="AG124" s="0" t="n">
        <v>68</v>
      </c>
      <c r="AH124" s="0" t="n">
        <v>-882.866795416722</v>
      </c>
      <c r="AI124" s="0" t="n">
        <v>-963.400637603889</v>
      </c>
      <c r="AJ124" s="0" t="n">
        <v>28741.8537291817</v>
      </c>
      <c r="AK124" s="0" t="n">
        <v>123853.251779844</v>
      </c>
      <c r="AL124" s="0" t="n">
        <v>13</v>
      </c>
      <c r="AM124" s="0" t="n">
        <v>-902.118586073345</v>
      </c>
      <c r="AN124" s="0" t="n">
        <v>-953.635883680275</v>
      </c>
      <c r="AO124" s="0" t="n">
        <v>18912.97738142</v>
      </c>
      <c r="AP124" s="0" t="n">
        <v>18912.97738142</v>
      </c>
      <c r="AQ124" s="0" t="n">
        <v>2</v>
      </c>
      <c r="AR124" s="0" t="n">
        <v>-715.946834658262</v>
      </c>
      <c r="AS124" s="0" t="n">
        <v>-850.300695635562</v>
      </c>
      <c r="AT124" s="0" t="n">
        <v>19580.3047125</v>
      </c>
      <c r="AU124" s="0" t="n">
        <v>309007.1506689</v>
      </c>
      <c r="AV124" s="0" t="n">
        <v>32</v>
      </c>
      <c r="AW124" s="0" t="n">
        <v>948.704869734921</v>
      </c>
      <c r="AX124" s="0" t="n">
        <v>953.823807473603</v>
      </c>
      <c r="AY124" s="0" t="n">
        <v>-29810.077866</v>
      </c>
      <c r="AZ124" s="0" t="n">
        <v>88117.543766</v>
      </c>
      <c r="BA124" s="0" t="n">
        <v>9</v>
      </c>
      <c r="BB124" s="0" t="n">
        <v>879.206228545476</v>
      </c>
      <c r="BC124" s="0" t="n">
        <v>843.330837808634</v>
      </c>
      <c r="BD124" s="0" t="n">
        <v>-38087.560267375</v>
      </c>
      <c r="BE124" s="0" t="n">
        <v>171192.306098875</v>
      </c>
      <c r="BF124" s="0" t="n">
        <v>18</v>
      </c>
      <c r="BG124" s="0" t="n">
        <v>-882.866795416722</v>
      </c>
      <c r="BH124" s="0" t="n">
        <v>-963.400637603889</v>
      </c>
      <c r="BI124" s="0" t="n">
        <v>28741.8537291817</v>
      </c>
      <c r="BJ124" s="0" t="n">
        <v>123853.251779844</v>
      </c>
      <c r="BK124" s="0" t="n">
        <v>13</v>
      </c>
      <c r="BL124" s="0" t="n">
        <v>0</v>
      </c>
      <c r="BM124" s="0" t="n">
        <v>0</v>
      </c>
      <c r="BN124" s="0" t="n">
        <v>0</v>
      </c>
      <c r="BO124" s="0" t="n">
        <v>0</v>
      </c>
      <c r="BP124" s="0" t="n">
        <v>0</v>
      </c>
      <c r="BQ124" s="0" t="n">
        <v>-715.946834658262</v>
      </c>
      <c r="BR124" s="0" t="n">
        <v>-850.300695635562</v>
      </c>
      <c r="BS124" s="0" t="n">
        <v>19580.3047125</v>
      </c>
      <c r="BT124" s="0" t="n">
        <v>309007.1506689</v>
      </c>
      <c r="BU124" s="0" t="n">
        <v>32</v>
      </c>
      <c r="BV124" s="0" t="n">
        <v>-215.533470375385</v>
      </c>
      <c r="BW124" s="0" t="n">
        <v>-229.779332766999</v>
      </c>
      <c r="BX124" s="0" t="n">
        <v>9607.094537875</v>
      </c>
      <c r="BY124" s="0" t="n">
        <v>28813.306240375</v>
      </c>
      <c r="BZ124" s="0" t="n">
        <v>3</v>
      </c>
      <c r="CA124" s="0" t="n">
        <v>-7.04697266921815</v>
      </c>
      <c r="CB124" s="0" t="n">
        <v>-115.476231851745</v>
      </c>
      <c r="CC124" s="0" t="n">
        <v>-29192.46792665</v>
      </c>
      <c r="CD124" s="0" t="n">
        <v>256935.70201785</v>
      </c>
      <c r="CE124" s="0" t="n">
        <v>27</v>
      </c>
      <c r="CF124" s="0" t="n">
        <v>-778.863728670446</v>
      </c>
      <c r="CG124" s="0" t="n">
        <v>-833.99364529286</v>
      </c>
      <c r="CH124" s="0" t="n">
        <v>18803.7897875375</v>
      </c>
      <c r="CI124" s="0" t="n">
        <v>76485.2413769125</v>
      </c>
      <c r="CJ124" s="0" t="n">
        <v>8</v>
      </c>
      <c r="CK124" s="0" t="n">
        <v>-796.514736569095</v>
      </c>
      <c r="CL124" s="0" t="n">
        <v>-841.030273059826</v>
      </c>
      <c r="CM124" s="0" t="n">
        <v>18823.64515875</v>
      </c>
      <c r="CN124" s="0" t="n">
        <v>38198.612738</v>
      </c>
      <c r="CO124" s="0" t="n">
        <v>4</v>
      </c>
      <c r="CP124" s="0" t="n">
        <v>-868.04612169484</v>
      </c>
      <c r="CQ124" s="0" t="n">
        <v>-906.731950319501</v>
      </c>
      <c r="CR124" s="0" t="n">
        <v>38260.470786526</v>
      </c>
      <c r="CS124" s="0" t="n">
        <v>38260.470786526</v>
      </c>
      <c r="CT124" s="0" t="n">
        <v>4</v>
      </c>
      <c r="CU124" s="0" t="n">
        <v>0</v>
      </c>
      <c r="CV124" s="0" t="n">
        <v>0</v>
      </c>
      <c r="CW124" s="0" t="n">
        <v>0</v>
      </c>
      <c r="CX124" s="0" t="n">
        <v>0</v>
      </c>
      <c r="CY124" s="0" t="n">
        <v>0</v>
      </c>
      <c r="CZ124" s="0" t="n">
        <v>1378.3939843188</v>
      </c>
      <c r="DA124" s="0" t="n">
        <v>1405.11189398894</v>
      </c>
      <c r="DB124" s="0" t="n">
        <v>-57383.055170075</v>
      </c>
      <c r="DC124" s="0" t="n">
        <v>76023.398696175</v>
      </c>
      <c r="DD124" s="0" t="n">
        <v>8</v>
      </c>
      <c r="DE124" s="0" t="n">
        <v>-902.118586073345</v>
      </c>
      <c r="DF124" s="0" t="n">
        <v>-953.635883680275</v>
      </c>
      <c r="DG124" s="0" t="n">
        <v>18912.97738142</v>
      </c>
      <c r="DH124" s="0" t="n">
        <v>18912.97738142</v>
      </c>
      <c r="DI124" s="0" t="n">
        <v>2</v>
      </c>
    </row>
    <row r="125" customFormat="false" ht="12.75" hidden="false" customHeight="false" outlineLevel="0" collapsed="false">
      <c r="A125" s="0" t="n">
        <f aca="false">A124+C125</f>
        <v>16742.774793232</v>
      </c>
      <c r="B125" s="53" t="n">
        <v>40359.7265237269</v>
      </c>
      <c r="C125" s="54" t="n">
        <v>51.1044920547741</v>
      </c>
      <c r="D125" s="0" t="n">
        <v>-305.025548856388</v>
      </c>
      <c r="E125" s="0" t="e">
        <f aca="false"/>
        <v>#NAME?</v>
      </c>
      <c r="F125" s="0" t="n">
        <v>1931.41650621451</v>
      </c>
      <c r="G125" s="0" t="n">
        <v>1491182.19971389</v>
      </c>
      <c r="H125" s="0" t="n">
        <v>59966.8574337256</v>
      </c>
      <c r="I125" s="0" t="n">
        <v>75</v>
      </c>
      <c r="J125" s="45" t="n">
        <v>3.42711253290036E-005</v>
      </c>
      <c r="K125" s="0" t="n">
        <v>-595.906759493775</v>
      </c>
      <c r="L125" s="0" t="n">
        <v>647.011251548549</v>
      </c>
      <c r="M125" s="0" t="n">
        <v>-928.837526712657</v>
      </c>
      <c r="N125" s="0" t="n">
        <v>623.811977856269</v>
      </c>
      <c r="R125" s="0" t="n">
        <v>0.0133234117767797</v>
      </c>
      <c r="S125" s="0" t="n">
        <v>66.9457096374252</v>
      </c>
      <c r="T125" s="0" t="n">
        <v>28.9929515211019</v>
      </c>
      <c r="U125" s="0" t="n">
        <v>-28965.612879</v>
      </c>
      <c r="V125" s="0" t="n">
        <v>130908.206457</v>
      </c>
      <c r="W125" s="0" t="n">
        <v>13</v>
      </c>
      <c r="X125" s="0" t="n">
        <v>268.2802129651</v>
      </c>
      <c r="Y125" s="0" t="n">
        <v>258.715371549194</v>
      </c>
      <c r="Z125" s="0" t="n">
        <v>20193.6821794914</v>
      </c>
      <c r="AA125" s="0" t="n">
        <v>39797.5609353871</v>
      </c>
      <c r="AB125" s="0" t="n">
        <v>4</v>
      </c>
      <c r="AC125" s="0" t="n">
        <v>-77.3420425133385</v>
      </c>
      <c r="AD125" s="0" t="n">
        <v>-275.124074329223</v>
      </c>
      <c r="AE125" s="0" t="n">
        <v>30188.455462375</v>
      </c>
      <c r="AF125" s="0" t="n">
        <v>787097.305052025</v>
      </c>
      <c r="AG125" s="0" t="n">
        <v>79</v>
      </c>
      <c r="AH125" s="0" t="n">
        <v>367.128137067077</v>
      </c>
      <c r="AI125" s="0" t="n">
        <v>305.601748913626</v>
      </c>
      <c r="AJ125" s="0" t="n">
        <v>10341.8511689082</v>
      </c>
      <c r="AK125" s="0" t="n">
        <v>151355.674330441</v>
      </c>
      <c r="AL125" s="0" t="n">
        <v>15</v>
      </c>
      <c r="AM125" s="0" t="n">
        <v>-346.538152802624</v>
      </c>
      <c r="AN125" s="0" t="n">
        <v>-362.674253224476</v>
      </c>
      <c r="AO125" s="0" t="n">
        <v>19401.0238144799</v>
      </c>
      <c r="AP125" s="0" t="n">
        <v>19401.0238144799</v>
      </c>
      <c r="AQ125" s="0" t="n">
        <v>2</v>
      </c>
      <c r="AR125" s="0" t="n">
        <v>-227.369372298865</v>
      </c>
      <c r="AS125" s="0" t="n">
        <v>-260.537293286611</v>
      </c>
      <c r="AT125" s="0" t="n">
        <v>-49227.98324004</v>
      </c>
      <c r="AU125" s="0" t="n">
        <v>362622.42912456</v>
      </c>
      <c r="AV125" s="0" t="n">
        <v>37</v>
      </c>
      <c r="AW125" s="0" t="n">
        <v>66.9457096374252</v>
      </c>
      <c r="AX125" s="0" t="n">
        <v>28.9929515211019</v>
      </c>
      <c r="AY125" s="0" t="n">
        <v>-28965.612879</v>
      </c>
      <c r="AZ125" s="0" t="n">
        <v>130908.206457</v>
      </c>
      <c r="BA125" s="0" t="n">
        <v>13</v>
      </c>
      <c r="BB125" s="0" t="n">
        <v>-584.094415360081</v>
      </c>
      <c r="BC125" s="0" t="n">
        <v>-624.059625505542</v>
      </c>
      <c r="BD125" s="0" t="n">
        <v>-50547.7618493</v>
      </c>
      <c r="BE125" s="0" t="n">
        <v>209904.4480937</v>
      </c>
      <c r="BF125" s="0" t="n">
        <v>21</v>
      </c>
      <c r="BG125" s="0" t="n">
        <v>367.128137067077</v>
      </c>
      <c r="BH125" s="0" t="n">
        <v>305.601748913626</v>
      </c>
      <c r="BI125" s="0" t="n">
        <v>10341.8511689082</v>
      </c>
      <c r="BJ125" s="0" t="n">
        <v>151355.674330441</v>
      </c>
      <c r="BK125" s="0" t="n">
        <v>15</v>
      </c>
      <c r="BL125" s="0" t="n">
        <v>0</v>
      </c>
      <c r="BM125" s="0" t="n">
        <v>0</v>
      </c>
      <c r="BN125" s="0" t="n">
        <v>0</v>
      </c>
      <c r="BO125" s="0" t="n">
        <v>0</v>
      </c>
      <c r="BP125" s="0" t="n">
        <v>0</v>
      </c>
      <c r="BQ125" s="0" t="n">
        <v>-227.369372298865</v>
      </c>
      <c r="BR125" s="0" t="n">
        <v>-260.537293286611</v>
      </c>
      <c r="BS125" s="0" t="n">
        <v>-49227.98324004</v>
      </c>
      <c r="BT125" s="0" t="n">
        <v>362622.42912456</v>
      </c>
      <c r="BU125" s="0" t="n">
        <v>37</v>
      </c>
      <c r="BV125" s="0" t="n">
        <v>187.997595473057</v>
      </c>
      <c r="BW125" s="0" t="n">
        <v>175.3454322623</v>
      </c>
      <c r="BX125" s="0" t="n">
        <v>30155.843186</v>
      </c>
      <c r="BY125" s="0" t="n">
        <v>49621.493351</v>
      </c>
      <c r="BZ125" s="0" t="n">
        <v>5</v>
      </c>
      <c r="CA125" s="0" t="n">
        <v>378.778796291325</v>
      </c>
      <c r="CB125" s="0" t="n">
        <v>317.766658897155</v>
      </c>
      <c r="CC125" s="0" t="n">
        <v>40616.045798</v>
      </c>
      <c r="CD125" s="0" t="n">
        <v>257346.3320925</v>
      </c>
      <c r="CE125" s="0" t="n">
        <v>26</v>
      </c>
      <c r="CF125" s="0" t="n">
        <v>-224.601538439176</v>
      </c>
      <c r="CG125" s="0" t="n">
        <v>-259.933129193987</v>
      </c>
      <c r="CH125" s="0" t="n">
        <v>19872.920036175</v>
      </c>
      <c r="CI125" s="0" t="n">
        <v>120261.381082925</v>
      </c>
      <c r="CJ125" s="0" t="n">
        <v>12</v>
      </c>
      <c r="CK125" s="0" t="n">
        <v>33.845466728646</v>
      </c>
      <c r="CL125" s="0" t="n">
        <v>11.9237125884582</v>
      </c>
      <c r="CM125" s="0" t="n">
        <v>9973.4219288</v>
      </c>
      <c r="CN125" s="0" t="n">
        <v>69535.6334127</v>
      </c>
      <c r="CO125" s="0" t="n">
        <v>7</v>
      </c>
      <c r="CP125" s="0" t="n">
        <v>268.2802129651</v>
      </c>
      <c r="CQ125" s="0" t="n">
        <v>258.715371549194</v>
      </c>
      <c r="CR125" s="0" t="n">
        <v>20193.6821794914</v>
      </c>
      <c r="CS125" s="0" t="n">
        <v>39797.5609353871</v>
      </c>
      <c r="CT125" s="0" t="n">
        <v>4</v>
      </c>
      <c r="CU125" s="0" t="n">
        <v>0</v>
      </c>
      <c r="CV125" s="0" t="n">
        <v>0</v>
      </c>
      <c r="CW125" s="0" t="n">
        <v>0</v>
      </c>
      <c r="CX125" s="0" t="n">
        <v>0</v>
      </c>
      <c r="CY125" s="0" t="n">
        <v>0</v>
      </c>
      <c r="CZ125" s="0" t="n">
        <v>130.732052792891</v>
      </c>
      <c r="DA125" s="0" t="n">
        <v>103.832876622393</v>
      </c>
      <c r="DB125" s="0" t="n">
        <v>-19882.0136373</v>
      </c>
      <c r="DC125" s="0" t="n">
        <v>80428.0170192</v>
      </c>
      <c r="DD125" s="0" t="n">
        <v>8</v>
      </c>
      <c r="DE125" s="0" t="n">
        <v>-346.538152802624</v>
      </c>
      <c r="DF125" s="0" t="n">
        <v>-362.674253224476</v>
      </c>
      <c r="DG125" s="0" t="n">
        <v>19401.0238144799</v>
      </c>
      <c r="DH125" s="0" t="n">
        <v>19401.0238144799</v>
      </c>
      <c r="DI125" s="0" t="n">
        <v>2</v>
      </c>
    </row>
    <row r="126" customFormat="false" ht="12.75" hidden="false" customHeight="false" outlineLevel="0" collapsed="false">
      <c r="A126" s="0" t="n">
        <f aca="false">A125+C126</f>
        <v>17078.8369262183</v>
      </c>
      <c r="B126" s="53" t="n">
        <v>40360.7131914352</v>
      </c>
      <c r="C126" s="54" t="n">
        <v>336.062132986268</v>
      </c>
      <c r="D126" s="0" t="n">
        <v>2.84414936871144</v>
      </c>
      <c r="E126" s="0" t="e">
        <f aca="false"/>
        <v>#NAME?</v>
      </c>
      <c r="F126" s="0" t="n">
        <v>-551.875381730646</v>
      </c>
      <c r="G126" s="0" t="n">
        <v>1367940.05732813</v>
      </c>
      <c r="H126" s="0" t="n">
        <v>20111.6362843873</v>
      </c>
      <c r="I126" s="0" t="n">
        <v>69</v>
      </c>
      <c r="J126" s="45" t="n">
        <v>0.000245670218651734</v>
      </c>
      <c r="K126" s="0" t="n">
        <v>-14837.2666786767</v>
      </c>
      <c r="L126" s="0" t="n">
        <v>15173.328811663</v>
      </c>
      <c r="M126" s="0" t="n">
        <v>-15495.5639756563</v>
      </c>
      <c r="N126" s="0" t="n">
        <v>15498.408125025</v>
      </c>
      <c r="R126" s="0" t="n">
        <v>0.0131124572660332</v>
      </c>
      <c r="S126" s="0" t="n">
        <v>642.56570684529</v>
      </c>
      <c r="T126" s="0" t="n">
        <v>641.167668741605</v>
      </c>
      <c r="U126" s="0" t="n">
        <v>-21005.382678</v>
      </c>
      <c r="V126" s="0" t="n">
        <v>100148.394318</v>
      </c>
      <c r="W126" s="0" t="n">
        <v>10</v>
      </c>
      <c r="X126" s="0" t="n">
        <v>-233.977251909192</v>
      </c>
      <c r="Y126" s="0" t="n">
        <v>-260.514703988895</v>
      </c>
      <c r="Z126" s="0" t="n">
        <v>9903.35013836983</v>
      </c>
      <c r="AA126" s="0" t="n">
        <v>50215.8903743092</v>
      </c>
      <c r="AB126" s="0" t="n">
        <v>5</v>
      </c>
      <c r="AC126" s="0" t="n">
        <v>-1598.60529780827</v>
      </c>
      <c r="AD126" s="0" t="n">
        <v>-1871.49641226699</v>
      </c>
      <c r="AE126" s="0" t="n">
        <v>8485.738380875</v>
      </c>
      <c r="AF126" s="0" t="n">
        <v>688621.201492875</v>
      </c>
      <c r="AG126" s="0" t="n">
        <v>69</v>
      </c>
      <c r="AH126" s="0" t="n">
        <v>567.076428259246</v>
      </c>
      <c r="AI126" s="0" t="n">
        <v>575.618078670448</v>
      </c>
      <c r="AJ126" s="0" t="n">
        <v>-9428.28343623397</v>
      </c>
      <c r="AK126" s="0" t="n">
        <v>127781.795648403</v>
      </c>
      <c r="AL126" s="0" t="n">
        <v>13</v>
      </c>
      <c r="AM126" s="0" t="n">
        <v>433.70172842554</v>
      </c>
      <c r="AN126" s="0" t="n">
        <v>481.753723439512</v>
      </c>
      <c r="AO126" s="0" t="n">
        <v>10640.6544843585</v>
      </c>
      <c r="AP126" s="0" t="n">
        <v>29039.2487148461</v>
      </c>
      <c r="AQ126" s="0" t="n">
        <v>3</v>
      </c>
      <c r="AR126" s="0" t="n">
        <v>525.300819173657</v>
      </c>
      <c r="AS126" s="0" t="n">
        <v>436.315794773035</v>
      </c>
      <c r="AT126" s="0" t="n">
        <v>852.047728899997</v>
      </c>
      <c r="AU126" s="0" t="n">
        <v>372133.5267797</v>
      </c>
      <c r="AV126" s="0" t="n">
        <v>38</v>
      </c>
      <c r="AW126" s="0" t="n">
        <v>642.56570684529</v>
      </c>
      <c r="AX126" s="0" t="n">
        <v>641.167668741605</v>
      </c>
      <c r="AY126" s="0" t="n">
        <v>-21005.382678</v>
      </c>
      <c r="AZ126" s="0" t="n">
        <v>100148.394318</v>
      </c>
      <c r="BA126" s="0" t="n">
        <v>10</v>
      </c>
      <c r="BB126" s="0" t="n">
        <v>2.92284639060266</v>
      </c>
      <c r="BC126" s="0" t="n">
        <v>-65.8197866299631</v>
      </c>
      <c r="BD126" s="0" t="n">
        <v>-30555.1841315</v>
      </c>
      <c r="BE126" s="0" t="n">
        <v>190318.528638</v>
      </c>
      <c r="BF126" s="0" t="n">
        <v>19</v>
      </c>
      <c r="BG126" s="0" t="n">
        <v>567.076428259246</v>
      </c>
      <c r="BH126" s="0" t="n">
        <v>575.618078670448</v>
      </c>
      <c r="BI126" s="0" t="n">
        <v>-9428.28343623397</v>
      </c>
      <c r="BJ126" s="0" t="n">
        <v>127781.795648403</v>
      </c>
      <c r="BK126" s="0" t="n">
        <v>13</v>
      </c>
      <c r="BL126" s="0" t="n">
        <v>0</v>
      </c>
      <c r="BM126" s="0" t="n">
        <v>0</v>
      </c>
      <c r="BN126" s="0" t="n">
        <v>0</v>
      </c>
      <c r="BO126" s="0" t="n">
        <v>0</v>
      </c>
      <c r="BP126" s="0" t="n">
        <v>0</v>
      </c>
      <c r="BQ126" s="0" t="n">
        <v>525.300819173657</v>
      </c>
      <c r="BR126" s="0" t="n">
        <v>436.315794773035</v>
      </c>
      <c r="BS126" s="0" t="n">
        <v>852.047728899997</v>
      </c>
      <c r="BT126" s="0" t="n">
        <v>372133.5267797</v>
      </c>
      <c r="BU126" s="0" t="n">
        <v>38</v>
      </c>
      <c r="BV126" s="0" t="n">
        <v>-138.509327813069</v>
      </c>
      <c r="BW126" s="0" t="n">
        <v>-154.787804850698</v>
      </c>
      <c r="BX126" s="0" t="n">
        <v>10091.07916075</v>
      </c>
      <c r="BY126" s="0" t="n">
        <v>50036.44633925</v>
      </c>
      <c r="BZ126" s="0" t="n">
        <v>5</v>
      </c>
      <c r="CA126" s="0" t="n">
        <v>1167.0703729136</v>
      </c>
      <c r="CB126" s="0" t="n">
        <v>1140.22237312096</v>
      </c>
      <c r="CC126" s="0" t="n">
        <v>-19179.49103875</v>
      </c>
      <c r="CD126" s="0" t="n">
        <v>238350.2320955</v>
      </c>
      <c r="CE126" s="0" t="n">
        <v>24</v>
      </c>
      <c r="CF126" s="0" t="n">
        <v>-1191.29164656742</v>
      </c>
      <c r="CG126" s="0" t="n">
        <v>-1267.10909531255</v>
      </c>
      <c r="CH126" s="0" t="n">
        <v>19214.15125</v>
      </c>
      <c r="CI126" s="0" t="n">
        <v>79927.8671835</v>
      </c>
      <c r="CJ126" s="0" t="n">
        <v>8</v>
      </c>
      <c r="CK126" s="0" t="n">
        <v>-228.429639975357</v>
      </c>
      <c r="CL126" s="0" t="n">
        <v>-251.554264348727</v>
      </c>
      <c r="CM126" s="0" t="n">
        <v>20177.505195925</v>
      </c>
      <c r="CN126" s="0" t="n">
        <v>60183.703692175</v>
      </c>
      <c r="CO126" s="0" t="n">
        <v>6</v>
      </c>
      <c r="CP126" s="0" t="n">
        <v>-233.977251909192</v>
      </c>
      <c r="CQ126" s="0" t="n">
        <v>-260.514703988895</v>
      </c>
      <c r="CR126" s="0" t="n">
        <v>9903.35013836983</v>
      </c>
      <c r="CS126" s="0" t="n">
        <v>50215.8903743092</v>
      </c>
      <c r="CT126" s="0" t="n">
        <v>5</v>
      </c>
      <c r="CU126" s="0" t="n">
        <v>0</v>
      </c>
      <c r="CV126" s="0" t="n">
        <v>0</v>
      </c>
      <c r="CW126" s="0" t="n">
        <v>0</v>
      </c>
      <c r="CX126" s="0" t="n">
        <v>0</v>
      </c>
      <c r="CY126" s="0" t="n">
        <v>0</v>
      </c>
      <c r="CZ126" s="0" t="n">
        <v>-1210.36790275663</v>
      </c>
      <c r="DA126" s="0" t="n">
        <v>-1272.44783424601</v>
      </c>
      <c r="DB126" s="0" t="n">
        <v>8737.67794445</v>
      </c>
      <c r="DC126" s="0" t="n">
        <v>69804.42354445</v>
      </c>
      <c r="DD126" s="0" t="n">
        <v>7</v>
      </c>
      <c r="DE126" s="0" t="n">
        <v>433.70172842554</v>
      </c>
      <c r="DF126" s="0" t="n">
        <v>481.753723439512</v>
      </c>
      <c r="DG126" s="0" t="n">
        <v>10640.6544843585</v>
      </c>
      <c r="DH126" s="0" t="n">
        <v>29039.2487148461</v>
      </c>
      <c r="DI126" s="0" t="n">
        <v>3</v>
      </c>
    </row>
    <row r="127" customFormat="false" ht="12.75" hidden="false" customHeight="false" outlineLevel="0" collapsed="false">
      <c r="A127" s="0" t="n">
        <f aca="false">A126+C127</f>
        <v>14962.5175258451</v>
      </c>
      <c r="B127" s="53" t="n">
        <v>40361.711809838</v>
      </c>
      <c r="C127" s="54" t="n">
        <v>-2116.3194003732</v>
      </c>
      <c r="D127" s="0" t="n">
        <v>-2502.25233778537</v>
      </c>
      <c r="E127" s="0" t="e">
        <f aca="false"/>
        <v>#NAME?</v>
      </c>
      <c r="F127" s="0" t="n">
        <v>-1487.73330730207</v>
      </c>
      <c r="G127" s="0" t="n">
        <v>1354752.27548912</v>
      </c>
      <c r="H127" s="0" t="n">
        <v>44616.0056762486</v>
      </c>
      <c r="I127" s="0" t="n">
        <v>66</v>
      </c>
      <c r="J127" s="45" t="n">
        <v>-0.00156214493133745</v>
      </c>
      <c r="K127" s="0" t="n">
        <v>3057.70913693433</v>
      </c>
      <c r="L127" s="0" t="n">
        <v>-5174.02853730752</v>
      </c>
      <c r="M127" s="0" t="n">
        <v>2697.28402170143</v>
      </c>
      <c r="N127" s="0" t="n">
        <v>-5199.5363594868</v>
      </c>
      <c r="R127" s="0" t="n">
        <v>0.0130450240117782</v>
      </c>
      <c r="S127" s="0" t="n">
        <v>309.877934703176</v>
      </c>
      <c r="T127" s="0" t="n">
        <v>285.450186958207</v>
      </c>
      <c r="U127" s="0" t="n">
        <v>-30766.569363</v>
      </c>
      <c r="V127" s="0" t="n">
        <v>91541.548467</v>
      </c>
      <c r="W127" s="0" t="n">
        <v>9</v>
      </c>
      <c r="X127" s="0" t="n">
        <v>-490.078752822603</v>
      </c>
      <c r="Y127" s="0" t="n">
        <v>-488.122830900023</v>
      </c>
      <c r="Z127" s="0" t="n">
        <v>-31342.6026669366</v>
      </c>
      <c r="AA127" s="0" t="n">
        <v>52144.2018167556</v>
      </c>
      <c r="AB127" s="0" t="n">
        <v>5</v>
      </c>
      <c r="AC127" s="0" t="n">
        <v>-1373.37139611359</v>
      </c>
      <c r="AD127" s="0" t="n">
        <v>-1594.67959910907</v>
      </c>
      <c r="AE127" s="0" t="n">
        <v>39623.0535532</v>
      </c>
      <c r="AF127" s="0" t="n">
        <v>658109.1233467</v>
      </c>
      <c r="AG127" s="0" t="n">
        <v>64</v>
      </c>
      <c r="AH127" s="0" t="n">
        <v>26.0352559595075</v>
      </c>
      <c r="AI127" s="0" t="n">
        <v>-14.0594416775893</v>
      </c>
      <c r="AJ127" s="0" t="n">
        <v>10201.9600262123</v>
      </c>
      <c r="AK127" s="0" t="n">
        <v>133149.849934469</v>
      </c>
      <c r="AL127" s="0" t="n">
        <v>13</v>
      </c>
      <c r="AM127" s="0" t="n">
        <v>145.207964992119</v>
      </c>
      <c r="AN127" s="0" t="n">
        <v>130.599891636782</v>
      </c>
      <c r="AO127" s="0" t="n">
        <v>100.228991042182</v>
      </c>
      <c r="AP127" s="0" t="n">
        <v>40991.5381988108</v>
      </c>
      <c r="AQ127" s="0" t="n">
        <v>4</v>
      </c>
      <c r="AR127" s="0" t="n">
        <v>-733.99040709181</v>
      </c>
      <c r="AS127" s="0" t="n">
        <v>-821.440544693676</v>
      </c>
      <c r="AT127" s="0" t="n">
        <v>10696.19615218</v>
      </c>
      <c r="AU127" s="0" t="n">
        <v>378816.01372538</v>
      </c>
      <c r="AV127" s="0" t="n">
        <v>37</v>
      </c>
      <c r="AW127" s="0" t="n">
        <v>309.877934703176</v>
      </c>
      <c r="AX127" s="0" t="n">
        <v>285.450186958207</v>
      </c>
      <c r="AY127" s="0" t="n">
        <v>-30766.569363</v>
      </c>
      <c r="AZ127" s="0" t="n">
        <v>91541.548467</v>
      </c>
      <c r="BA127" s="0" t="n">
        <v>9</v>
      </c>
      <c r="BB127" s="0" t="n">
        <v>-705.174481981155</v>
      </c>
      <c r="BC127" s="0" t="n">
        <v>-760.324888161198</v>
      </c>
      <c r="BD127" s="0" t="n">
        <v>-21137.03277775</v>
      </c>
      <c r="BE127" s="0" t="n">
        <v>185098.30546375</v>
      </c>
      <c r="BF127" s="0" t="n">
        <v>18</v>
      </c>
      <c r="BG127" s="0" t="n">
        <v>26.0352559595075</v>
      </c>
      <c r="BH127" s="0" t="n">
        <v>-14.0594416775893</v>
      </c>
      <c r="BI127" s="0" t="n">
        <v>10201.9600262123</v>
      </c>
      <c r="BJ127" s="0" t="n">
        <v>133149.849934469</v>
      </c>
      <c r="BK127" s="0" t="n">
        <v>13</v>
      </c>
      <c r="BL127" s="0" t="n">
        <v>0</v>
      </c>
      <c r="BM127" s="0" t="n">
        <v>0</v>
      </c>
      <c r="BN127" s="0" t="n">
        <v>0</v>
      </c>
      <c r="BO127" s="0" t="n">
        <v>0</v>
      </c>
      <c r="BP127" s="0" t="n">
        <v>0</v>
      </c>
      <c r="BQ127" s="0" t="n">
        <v>-733.99040709181</v>
      </c>
      <c r="BR127" s="0" t="n">
        <v>-821.440544693676</v>
      </c>
      <c r="BS127" s="0" t="n">
        <v>10696.19615218</v>
      </c>
      <c r="BT127" s="0" t="n">
        <v>378816.01372538</v>
      </c>
      <c r="BU127" s="0" t="n">
        <v>37</v>
      </c>
      <c r="BV127" s="0" t="n">
        <v>-77.1849868059795</v>
      </c>
      <c r="BW127" s="0" t="n">
        <v>-97.3380149462964</v>
      </c>
      <c r="BX127" s="0" t="n">
        <v>40949.6071805</v>
      </c>
      <c r="BY127" s="0" t="n">
        <v>61787.4883315</v>
      </c>
      <c r="BZ127" s="0" t="n">
        <v>6</v>
      </c>
      <c r="CA127" s="0" t="n">
        <v>-569.002858711716</v>
      </c>
      <c r="CB127" s="0" t="n">
        <v>-655.355185688747</v>
      </c>
      <c r="CC127" s="0" t="n">
        <v>40459.7932505</v>
      </c>
      <c r="CD127" s="0" t="n">
        <v>205540.3730935</v>
      </c>
      <c r="CE127" s="0" t="n">
        <v>20</v>
      </c>
      <c r="CF127" s="0" t="n">
        <v>-77.1902286416891</v>
      </c>
      <c r="CG127" s="0" t="n">
        <v>-110.198847895733</v>
      </c>
      <c r="CH127" s="0" t="n">
        <v>-41192.20459175</v>
      </c>
      <c r="CI127" s="0" t="n">
        <v>123700.01621725</v>
      </c>
      <c r="CJ127" s="0" t="n">
        <v>12</v>
      </c>
      <c r="CK127" s="0" t="n">
        <v>-9.25883297688077</v>
      </c>
      <c r="CL127" s="0" t="n">
        <v>-18.6516682548995</v>
      </c>
      <c r="CM127" s="0" t="n">
        <v>-10239.64316205</v>
      </c>
      <c r="CN127" s="0" t="n">
        <v>30609.66968295</v>
      </c>
      <c r="CO127" s="0" t="n">
        <v>3</v>
      </c>
      <c r="CP127" s="0" t="n">
        <v>-490.078752822603</v>
      </c>
      <c r="CQ127" s="0" t="n">
        <v>-488.122830900023</v>
      </c>
      <c r="CR127" s="0" t="n">
        <v>-31342.6026669366</v>
      </c>
      <c r="CS127" s="0" t="n">
        <v>52144.2018167556</v>
      </c>
      <c r="CT127" s="0" t="n">
        <v>5</v>
      </c>
      <c r="CU127" s="0" t="n">
        <v>0</v>
      </c>
      <c r="CV127" s="0" t="n">
        <v>0</v>
      </c>
      <c r="CW127" s="0" t="n">
        <v>0</v>
      </c>
      <c r="CX127" s="0" t="n">
        <v>0</v>
      </c>
      <c r="CY127" s="0" t="n">
        <v>0</v>
      </c>
      <c r="CZ127" s="0" t="n">
        <v>64.4399930038333</v>
      </c>
      <c r="DA127" s="0" t="n">
        <v>47.1890058378012</v>
      </c>
      <c r="DB127" s="0" t="n">
        <v>30782.53365375</v>
      </c>
      <c r="DC127" s="0" t="n">
        <v>51373.27055775</v>
      </c>
      <c r="DD127" s="0" t="n">
        <v>5</v>
      </c>
      <c r="DE127" s="0" t="n">
        <v>145.207964992119</v>
      </c>
      <c r="DF127" s="0" t="n">
        <v>130.599891636782</v>
      </c>
      <c r="DG127" s="0" t="n">
        <v>100.228991042182</v>
      </c>
      <c r="DH127" s="0" t="n">
        <v>40991.5381988108</v>
      </c>
      <c r="DI127" s="0" t="n">
        <v>4</v>
      </c>
    </row>
    <row r="128" customFormat="false" ht="12.75" hidden="false" customHeight="false" outlineLevel="0" collapsed="false">
      <c r="A128" s="0" t="n">
        <f aca="false">A127+C128</f>
        <v>16738.9911752198</v>
      </c>
      <c r="B128" s="53" t="n">
        <v>40364.7118078704</v>
      </c>
      <c r="C128" s="54" t="n">
        <v>1776.4736493747</v>
      </c>
      <c r="D128" s="0" t="n">
        <v>1395.52144504873</v>
      </c>
      <c r="E128" s="0" t="e">
        <f aca="false"/>
        <v>#NAME?</v>
      </c>
      <c r="F128" s="0" t="n">
        <v>-538.678237960588</v>
      </c>
      <c r="G128" s="0" t="n">
        <v>1372329.37591675</v>
      </c>
      <c r="H128" s="0" t="n">
        <v>13334.5838360984</v>
      </c>
      <c r="I128" s="0" t="n">
        <v>69</v>
      </c>
      <c r="J128" s="45" t="n">
        <v>0.00129449509756939</v>
      </c>
      <c r="K128" s="0" t="n">
        <v>-2107.29696650662</v>
      </c>
      <c r="L128" s="0" t="n">
        <v>3883.77061588132</v>
      </c>
      <c r="M128" s="0" t="n">
        <v>-2378.15865648593</v>
      </c>
      <c r="N128" s="0" t="n">
        <v>3773.68010153466</v>
      </c>
      <c r="R128" s="0" t="n">
        <v>0.00932250082254542</v>
      </c>
      <c r="S128" s="0" t="n">
        <v>275.24523271613</v>
      </c>
      <c r="T128" s="0" t="n">
        <v>252.5968613955</v>
      </c>
      <c r="U128" s="0" t="n">
        <v>-11729.89353</v>
      </c>
      <c r="V128" s="0" t="n">
        <v>91397.35797</v>
      </c>
      <c r="W128" s="0" t="n">
        <v>9</v>
      </c>
      <c r="X128" s="0" t="n">
        <v>45.9551112542926</v>
      </c>
      <c r="Y128" s="0" t="n">
        <v>35.0874358888139</v>
      </c>
      <c r="Z128" s="0" t="n">
        <v>-19900.5162527116</v>
      </c>
      <c r="AA128" s="0" t="n">
        <v>39935.1573141406</v>
      </c>
      <c r="AB128" s="0" t="n">
        <v>4</v>
      </c>
      <c r="AC128" s="0" t="n">
        <v>773.622304467581</v>
      </c>
      <c r="AD128" s="0" t="n">
        <v>571.082766270603</v>
      </c>
      <c r="AE128" s="0" t="n">
        <v>90250.265860325</v>
      </c>
      <c r="AF128" s="0" t="n">
        <v>685588.852964925</v>
      </c>
      <c r="AG128" s="0" t="n">
        <v>69</v>
      </c>
      <c r="AH128" s="0" t="n">
        <v>760.043444921106</v>
      </c>
      <c r="AI128" s="0" t="n">
        <v>718.654209954958</v>
      </c>
      <c r="AJ128" s="0" t="n">
        <v>-19182.9035382525</v>
      </c>
      <c r="AK128" s="0" t="n">
        <v>138774.174591928</v>
      </c>
      <c r="AL128" s="0" t="n">
        <v>14</v>
      </c>
      <c r="AM128" s="0" t="n">
        <v>95.0428097209726</v>
      </c>
      <c r="AN128" s="0" t="n">
        <v>87.2085828219442</v>
      </c>
      <c r="AO128" s="0" t="n">
        <v>59.0393880385127</v>
      </c>
      <c r="AP128" s="0" t="n">
        <v>39284.4674429971</v>
      </c>
      <c r="AQ128" s="0" t="n">
        <v>4</v>
      </c>
      <c r="AR128" s="0" t="n">
        <v>-173.435253705382</v>
      </c>
      <c r="AS128" s="0" t="n">
        <v>-269.108411283093</v>
      </c>
      <c r="AT128" s="0" t="n">
        <v>-40034.67016536</v>
      </c>
      <c r="AU128" s="0" t="n">
        <v>377349.36563276</v>
      </c>
      <c r="AV128" s="0" t="n">
        <v>38</v>
      </c>
      <c r="AW128" s="0" t="n">
        <v>275.24523271613</v>
      </c>
      <c r="AX128" s="0" t="n">
        <v>252.5968613955</v>
      </c>
      <c r="AY128" s="0" t="n">
        <v>-11729.89353</v>
      </c>
      <c r="AZ128" s="0" t="n">
        <v>91397.35797</v>
      </c>
      <c r="BA128" s="0" t="n">
        <v>9</v>
      </c>
      <c r="BB128" s="0" t="n">
        <v>-461.633031030986</v>
      </c>
      <c r="BC128" s="0" t="n">
        <v>-532.203204617839</v>
      </c>
      <c r="BD128" s="0" t="n">
        <v>29299.8876185</v>
      </c>
      <c r="BE128" s="0" t="n">
        <v>209039.530469</v>
      </c>
      <c r="BF128" s="0" t="n">
        <v>21</v>
      </c>
      <c r="BG128" s="0" t="n">
        <v>760.043444921106</v>
      </c>
      <c r="BH128" s="0" t="n">
        <v>718.654209954958</v>
      </c>
      <c r="BI128" s="0" t="n">
        <v>-19182.9035382525</v>
      </c>
      <c r="BJ128" s="0" t="n">
        <v>138774.174591928</v>
      </c>
      <c r="BK128" s="0" t="n">
        <v>14</v>
      </c>
      <c r="BL128" s="0" t="n">
        <v>0</v>
      </c>
      <c r="BM128" s="0" t="n">
        <v>0</v>
      </c>
      <c r="BN128" s="0" t="n">
        <v>0</v>
      </c>
      <c r="BO128" s="0" t="n">
        <v>0</v>
      </c>
      <c r="BP128" s="0" t="n">
        <v>0</v>
      </c>
      <c r="BQ128" s="0" t="n">
        <v>-173.435253705382</v>
      </c>
      <c r="BR128" s="0" t="n">
        <v>-269.108411283093</v>
      </c>
      <c r="BS128" s="0" t="n">
        <v>-40034.67016536</v>
      </c>
      <c r="BT128" s="0" t="n">
        <v>377349.36563276</v>
      </c>
      <c r="BU128" s="0" t="n">
        <v>38</v>
      </c>
      <c r="BV128" s="0" t="n">
        <v>3.98560917290031</v>
      </c>
      <c r="BW128" s="0" t="n">
        <v>-13.163457279252</v>
      </c>
      <c r="BX128" s="0" t="n">
        <v>19999.547173</v>
      </c>
      <c r="BY128" s="0" t="n">
        <v>59608.886806</v>
      </c>
      <c r="BZ128" s="0" t="n">
        <v>6</v>
      </c>
      <c r="CA128" s="0" t="n">
        <v>755.111161844489</v>
      </c>
      <c r="CB128" s="0" t="n">
        <v>688.213449573051</v>
      </c>
      <c r="CC128" s="0" t="n">
        <v>40636.97651845</v>
      </c>
      <c r="CD128" s="0" t="n">
        <v>238370.51751105</v>
      </c>
      <c r="CE128" s="0" t="n">
        <v>24</v>
      </c>
      <c r="CF128" s="0" t="n">
        <v>458.400459899555</v>
      </c>
      <c r="CG128" s="0" t="n">
        <v>435.862704633238</v>
      </c>
      <c r="CH128" s="0" t="n">
        <v>405.027478624999</v>
      </c>
      <c r="CI128" s="0" t="n">
        <v>99170.052220125</v>
      </c>
      <c r="CJ128" s="0" t="n">
        <v>10</v>
      </c>
      <c r="CK128" s="0" t="n">
        <v>196.958329396776</v>
      </c>
      <c r="CL128" s="0" t="n">
        <v>189.465447144827</v>
      </c>
      <c r="CM128" s="0" t="n">
        <v>-9781.38087025</v>
      </c>
      <c r="CN128" s="0" t="n">
        <v>29832.79592175</v>
      </c>
      <c r="CO128" s="0" t="n">
        <v>3</v>
      </c>
      <c r="CP128" s="0" t="n">
        <v>45.9551112542926</v>
      </c>
      <c r="CQ128" s="0" t="n">
        <v>35.0874358888139</v>
      </c>
      <c r="CR128" s="0" t="n">
        <v>-19900.5162527116</v>
      </c>
      <c r="CS128" s="0" t="n">
        <v>39935.1573141406</v>
      </c>
      <c r="CT128" s="0" t="n">
        <v>4</v>
      </c>
      <c r="CU128" s="0" t="n">
        <v>0</v>
      </c>
      <c r="CV128" s="0" t="n">
        <v>0</v>
      </c>
      <c r="CW128" s="0" t="n">
        <v>0</v>
      </c>
      <c r="CX128" s="0" t="n">
        <v>0</v>
      </c>
      <c r="CY128" s="0" t="n">
        <v>0</v>
      </c>
      <c r="CZ128" s="0" t="n">
        <v>-179.200224815154</v>
      </c>
      <c r="DA128" s="0" t="n">
        <v>-197.092173183423</v>
      </c>
      <c r="DB128" s="0" t="n">
        <v>9690.20794200001</v>
      </c>
      <c r="DC128" s="0" t="n">
        <v>49567.070037</v>
      </c>
      <c r="DD128" s="0" t="n">
        <v>5</v>
      </c>
      <c r="DE128" s="0" t="n">
        <v>95.0428097209726</v>
      </c>
      <c r="DF128" s="0" t="n">
        <v>87.2085828219442</v>
      </c>
      <c r="DG128" s="0" t="n">
        <v>59.0393880385127</v>
      </c>
      <c r="DH128" s="0" t="n">
        <v>39284.4674429971</v>
      </c>
      <c r="DI128" s="0" t="n">
        <v>4</v>
      </c>
    </row>
    <row r="129" customFormat="false" ht="12.75" hidden="false" customHeight="false" outlineLevel="0" collapsed="false">
      <c r="A129" s="0" t="n">
        <f aca="false">A128+C129</f>
        <v>17811.2943782817</v>
      </c>
      <c r="B129" s="53" t="n">
        <v>40365.7118075232</v>
      </c>
      <c r="C129" s="54" t="n">
        <v>1072.30320306193</v>
      </c>
      <c r="D129" s="0" t="n">
        <v>376.569522540274</v>
      </c>
      <c r="E129" s="0" t="e">
        <f aca="false"/>
        <v>#NAME?</v>
      </c>
      <c r="F129" s="0" t="n">
        <v>1905.83036490592</v>
      </c>
      <c r="G129" s="0" t="n">
        <v>1565299.64462569</v>
      </c>
      <c r="H129" s="0" t="n">
        <v>-15261.3454853315</v>
      </c>
      <c r="I129" s="0" t="n">
        <v>76</v>
      </c>
      <c r="J129" s="45" t="n">
        <v>0.000685046602255088</v>
      </c>
      <c r="K129" s="0" t="n">
        <v>23574.8199770058</v>
      </c>
      <c r="L129" s="0" t="n">
        <v>-22502.5167739439</v>
      </c>
      <c r="M129" s="0" t="n">
        <v>22319.5547107597</v>
      </c>
      <c r="N129" s="0" t="n">
        <v>-21942.9851882194</v>
      </c>
      <c r="R129" s="0" t="n">
        <v>0.013501324144179</v>
      </c>
      <c r="S129" s="0" t="n">
        <v>117.166101949833</v>
      </c>
      <c r="T129" s="0" t="n">
        <v>96.0303343174031</v>
      </c>
      <c r="U129" s="0" t="n">
        <v>30393.744357</v>
      </c>
      <c r="V129" s="0" t="n">
        <v>112389.708213</v>
      </c>
      <c r="W129" s="0" t="n">
        <v>11</v>
      </c>
      <c r="X129" s="0" t="n">
        <v>-1169.7217786369</v>
      </c>
      <c r="Y129" s="0" t="n">
        <v>-1160.25032074127</v>
      </c>
      <c r="Z129" s="0" t="n">
        <v>-51066.7701863354</v>
      </c>
      <c r="AA129" s="0" t="n">
        <v>68217.0943216916</v>
      </c>
      <c r="AB129" s="0" t="n">
        <v>7</v>
      </c>
      <c r="AC129" s="0" t="n">
        <v>5068.26334853014</v>
      </c>
      <c r="AD129" s="0" t="n">
        <v>4431.3310634615</v>
      </c>
      <c r="AE129" s="0" t="n">
        <v>115214.502848575</v>
      </c>
      <c r="AF129" s="0" t="n">
        <v>798544.20502955</v>
      </c>
      <c r="AG129" s="0" t="n">
        <v>77</v>
      </c>
      <c r="AH129" s="0" t="n">
        <v>1.88764723096944</v>
      </c>
      <c r="AI129" s="0" t="n">
        <v>-43.9882979214638</v>
      </c>
      <c r="AJ129" s="0" t="n">
        <v>10023.0710370258</v>
      </c>
      <c r="AK129" s="0" t="n">
        <v>175601.505966477</v>
      </c>
      <c r="AL129" s="0" t="n">
        <v>17</v>
      </c>
      <c r="AM129" s="0" t="n">
        <v>-80.2418336884739</v>
      </c>
      <c r="AN129" s="0" t="n">
        <v>-75.833041541389</v>
      </c>
      <c r="AO129" s="0" t="n">
        <v>-10110.0351031845</v>
      </c>
      <c r="AP129" s="0" t="n">
        <v>31395.1831504714</v>
      </c>
      <c r="AQ129" s="0" t="n">
        <v>3</v>
      </c>
      <c r="AR129" s="0" t="n">
        <v>-2865.05028232365</v>
      </c>
      <c r="AS129" s="0" t="n">
        <v>-2870.72021503451</v>
      </c>
      <c r="AT129" s="0" t="n">
        <v>-92548.682588175</v>
      </c>
      <c r="AU129" s="0" t="n">
        <v>379151.9479445</v>
      </c>
      <c r="AV129" s="0" t="n">
        <v>37</v>
      </c>
      <c r="AW129" s="0" t="n">
        <v>117.166101949833</v>
      </c>
      <c r="AX129" s="0" t="n">
        <v>96.0303343174031</v>
      </c>
      <c r="AY129" s="0" t="n">
        <v>30393.744357</v>
      </c>
      <c r="AZ129" s="0" t="n">
        <v>112389.708213</v>
      </c>
      <c r="BA129" s="0" t="n">
        <v>11</v>
      </c>
      <c r="BB129" s="0" t="n">
        <v>2505.82513044568</v>
      </c>
      <c r="BC129" s="0" t="n">
        <v>2151.93275221805</v>
      </c>
      <c r="BD129" s="0" t="n">
        <v>42365.059816875</v>
      </c>
      <c r="BE129" s="0" t="n">
        <v>229574.038561175</v>
      </c>
      <c r="BF129" s="0" t="n">
        <v>22</v>
      </c>
      <c r="BG129" s="0" t="n">
        <v>1.88764723096944</v>
      </c>
      <c r="BH129" s="0" t="n">
        <v>-43.9882979214638</v>
      </c>
      <c r="BI129" s="0" t="n">
        <v>10023.0710370258</v>
      </c>
      <c r="BJ129" s="0" t="n">
        <v>175601.505966477</v>
      </c>
      <c r="BK129" s="0" t="n">
        <v>17</v>
      </c>
      <c r="BL129" s="0" t="n">
        <v>0</v>
      </c>
      <c r="BM129" s="0" t="n">
        <v>0</v>
      </c>
      <c r="BN129" s="0" t="n">
        <v>0</v>
      </c>
      <c r="BO129" s="0" t="n">
        <v>0</v>
      </c>
      <c r="BP129" s="0" t="n">
        <v>0</v>
      </c>
      <c r="BQ129" s="0" t="n">
        <v>-2865.05028232365</v>
      </c>
      <c r="BR129" s="0" t="n">
        <v>-2870.72021503451</v>
      </c>
      <c r="BS129" s="0" t="n">
        <v>-92548.682588175</v>
      </c>
      <c r="BT129" s="0" t="n">
        <v>379151.9479445</v>
      </c>
      <c r="BU129" s="0" t="n">
        <v>37</v>
      </c>
      <c r="BV129" s="0" t="n">
        <v>499.329113225772</v>
      </c>
      <c r="BW129" s="0" t="n">
        <v>455.588607083955</v>
      </c>
      <c r="BX129" s="0" t="n">
        <v>20595.856114</v>
      </c>
      <c r="BY129" s="0" t="n">
        <v>103839.024412</v>
      </c>
      <c r="BZ129" s="0" t="n">
        <v>10</v>
      </c>
      <c r="CA129" s="0" t="n">
        <v>1389.66763578</v>
      </c>
      <c r="CB129" s="0" t="n">
        <v>1253.34676032978</v>
      </c>
      <c r="CC129" s="0" t="n">
        <v>51366.946672875</v>
      </c>
      <c r="CD129" s="0" t="n">
        <v>259094.223458875</v>
      </c>
      <c r="CE129" s="0" t="n">
        <v>25</v>
      </c>
      <c r="CF129" s="0" t="n">
        <v>1169.2316541383</v>
      </c>
      <c r="CG129" s="0" t="n">
        <v>1092.28294218414</v>
      </c>
      <c r="CH129" s="0" t="n">
        <v>31435.721169575</v>
      </c>
      <c r="CI129" s="0" t="n">
        <v>92775.11204895</v>
      </c>
      <c r="CJ129" s="0" t="n">
        <v>9</v>
      </c>
      <c r="CK129" s="0" t="n">
        <v>-506.04887836319</v>
      </c>
      <c r="CL129" s="0" t="n">
        <v>-499.163806952442</v>
      </c>
      <c r="CM129" s="0" t="n">
        <v>-10506.3323321</v>
      </c>
      <c r="CN129" s="0" t="n">
        <v>30778.2957769</v>
      </c>
      <c r="CO129" s="0" t="n">
        <v>3</v>
      </c>
      <c r="CP129" s="0" t="n">
        <v>-1169.7217786369</v>
      </c>
      <c r="CQ129" s="0" t="n">
        <v>-1160.25032074127</v>
      </c>
      <c r="CR129" s="0" t="n">
        <v>-51066.7701863354</v>
      </c>
      <c r="CS129" s="0" t="n">
        <v>68217.0943216916</v>
      </c>
      <c r="CT129" s="0" t="n">
        <v>7</v>
      </c>
      <c r="CU129" s="0" t="n">
        <v>0</v>
      </c>
      <c r="CV129" s="0" t="n">
        <v>0</v>
      </c>
      <c r="CW129" s="0" t="n">
        <v>0</v>
      </c>
      <c r="CX129" s="0" t="n">
        <v>0</v>
      </c>
      <c r="CY129" s="0" t="n">
        <v>0</v>
      </c>
      <c r="CZ129" s="0" t="n">
        <v>10.258693303578</v>
      </c>
      <c r="DA129" s="0" t="n">
        <v>-22.6561914019873</v>
      </c>
      <c r="DB129" s="0" t="n">
        <v>-20042.74859265</v>
      </c>
      <c r="DC129" s="0" t="n">
        <v>82483.51077165</v>
      </c>
      <c r="DD129" s="0" t="n">
        <v>8</v>
      </c>
      <c r="DE129" s="0" t="n">
        <v>-80.2418336884739</v>
      </c>
      <c r="DF129" s="0" t="n">
        <v>-75.833041541389</v>
      </c>
      <c r="DG129" s="0" t="n">
        <v>-10110.0351031845</v>
      </c>
      <c r="DH129" s="0" t="n">
        <v>31395.1831504714</v>
      </c>
      <c r="DI129" s="0" t="n">
        <v>3</v>
      </c>
    </row>
    <row r="130" customFormat="false" ht="12.75" hidden="false" customHeight="false" outlineLevel="0" collapsed="false">
      <c r="A130" s="0" t="n">
        <f aca="false">A129+C130</f>
        <v>16240.2725443946</v>
      </c>
      <c r="B130" s="53" t="n">
        <v>40366.7118078704</v>
      </c>
      <c r="C130" s="54" t="n">
        <v>-1571.02183388708</v>
      </c>
      <c r="D130" s="0" t="n">
        <v>-1942.51664302373</v>
      </c>
      <c r="E130" s="0" t="e">
        <f aca="false"/>
        <v>#NAME?</v>
      </c>
      <c r="F130" s="0" t="n">
        <v>-1731.83087570128</v>
      </c>
      <c r="G130" s="0" t="n">
        <v>1559443.32095177</v>
      </c>
      <c r="H130" s="0" t="n">
        <v>-48809.5116797946</v>
      </c>
      <c r="I130" s="0" t="n">
        <v>77</v>
      </c>
      <c r="J130" s="45" t="n">
        <v>-0.0010074247731737</v>
      </c>
      <c r="K130" s="0" t="n">
        <v>7564.1803068327</v>
      </c>
      <c r="L130" s="0" t="n">
        <v>-9135.20214071977</v>
      </c>
      <c r="M130" s="0" t="n">
        <v>7089.48699836139</v>
      </c>
      <c r="N130" s="0" t="n">
        <v>-9032.00364138511</v>
      </c>
      <c r="R130" s="0" t="n">
        <v>0.0142726856045488</v>
      </c>
      <c r="S130" s="0" t="n">
        <v>332.750915450628</v>
      </c>
      <c r="T130" s="0" t="n">
        <v>274.88670147</v>
      </c>
      <c r="U130" s="0" t="n">
        <v>80419.597125</v>
      </c>
      <c r="V130" s="0" t="n">
        <v>120920.622225</v>
      </c>
      <c r="W130" s="0" t="n">
        <v>12</v>
      </c>
      <c r="X130" s="0" t="n">
        <v>-214.015760233966</v>
      </c>
      <c r="Y130" s="0" t="n">
        <v>-227.290335722491</v>
      </c>
      <c r="Z130" s="0" t="n">
        <v>-50023.9282574887</v>
      </c>
      <c r="AA130" s="0" t="n">
        <v>67293.5205220096</v>
      </c>
      <c r="AB130" s="0" t="n">
        <v>7</v>
      </c>
      <c r="AC130" s="0" t="n">
        <v>470.384023762913</v>
      </c>
      <c r="AD130" s="0" t="n">
        <v>207.640010100106</v>
      </c>
      <c r="AE130" s="0" t="n">
        <v>19710.616851625</v>
      </c>
      <c r="AF130" s="0" t="n">
        <v>810396.070859575</v>
      </c>
      <c r="AG130" s="0" t="n">
        <v>80</v>
      </c>
      <c r="AH130" s="0" t="n">
        <v>-1559.94857054121</v>
      </c>
      <c r="AI130" s="0" t="n">
        <v>-1543.91116506768</v>
      </c>
      <c r="AJ130" s="0" t="n">
        <v>-41913.3828361151</v>
      </c>
      <c r="AK130" s="0" t="n">
        <v>163936.2767775</v>
      </c>
      <c r="AL130" s="0" t="n">
        <v>16</v>
      </c>
      <c r="AM130" s="0" t="n">
        <v>-819.981609501005</v>
      </c>
      <c r="AN130" s="0" t="n">
        <v>-803.595700113687</v>
      </c>
      <c r="AO130" s="0" t="n">
        <v>-40877.3029543225</v>
      </c>
      <c r="AP130" s="0" t="n">
        <v>40877.3029543225</v>
      </c>
      <c r="AQ130" s="0" t="n">
        <v>4</v>
      </c>
      <c r="AR130" s="0" t="n">
        <v>219.789167175563</v>
      </c>
      <c r="AS130" s="0" t="n">
        <v>149.753846310023</v>
      </c>
      <c r="AT130" s="0" t="n">
        <v>30952.5691956</v>
      </c>
      <c r="AU130" s="0" t="n">
        <v>356019.52761336</v>
      </c>
      <c r="AV130" s="0" t="n">
        <v>35</v>
      </c>
      <c r="AW130" s="0" t="n">
        <v>332.750915450628</v>
      </c>
      <c r="AX130" s="0" t="n">
        <v>274.88670147</v>
      </c>
      <c r="AY130" s="0" t="n">
        <v>80419.597125</v>
      </c>
      <c r="AZ130" s="0" t="n">
        <v>120920.622225</v>
      </c>
      <c r="BA130" s="0" t="n">
        <v>12</v>
      </c>
      <c r="BB130" s="0" t="n">
        <v>-103.515417204719</v>
      </c>
      <c r="BC130" s="0" t="n">
        <v>-177.030854727294</v>
      </c>
      <c r="BD130" s="0" t="n">
        <v>49594.400740125</v>
      </c>
      <c r="BE130" s="0" t="n">
        <v>211168.952397125</v>
      </c>
      <c r="BF130" s="0" t="n">
        <v>21</v>
      </c>
      <c r="BG130" s="0" t="n">
        <v>-1559.94857054121</v>
      </c>
      <c r="BH130" s="0" t="n">
        <v>-1543.91116506768</v>
      </c>
      <c r="BI130" s="0" t="n">
        <v>-41913.3828361151</v>
      </c>
      <c r="BJ130" s="0" t="n">
        <v>163936.2767775</v>
      </c>
      <c r="BK130" s="0" t="n">
        <v>16</v>
      </c>
      <c r="BL130" s="0" t="n">
        <v>0</v>
      </c>
      <c r="BM130" s="0" t="n">
        <v>0</v>
      </c>
      <c r="BN130" s="0" t="n">
        <v>0</v>
      </c>
      <c r="BO130" s="0" t="n">
        <v>0</v>
      </c>
      <c r="BP130" s="0" t="n">
        <v>0</v>
      </c>
      <c r="BQ130" s="0" t="n">
        <v>219.789167175563</v>
      </c>
      <c r="BR130" s="0" t="n">
        <v>149.753846310023</v>
      </c>
      <c r="BS130" s="0" t="n">
        <v>30952.5691956</v>
      </c>
      <c r="BT130" s="0" t="n">
        <v>356019.52761336</v>
      </c>
      <c r="BU130" s="0" t="n">
        <v>35</v>
      </c>
      <c r="BV130" s="0" t="n">
        <v>-161.055609901501</v>
      </c>
      <c r="BW130" s="0" t="n">
        <v>-174.6667525846</v>
      </c>
      <c r="BX130" s="0" t="n">
        <v>-30257.65515175</v>
      </c>
      <c r="BY130" s="0" t="n">
        <v>50399.97182175</v>
      </c>
      <c r="BZ130" s="0" t="n">
        <v>5</v>
      </c>
      <c r="CA130" s="0" t="n">
        <v>-84.5013470147804</v>
      </c>
      <c r="CB130" s="0" t="n">
        <v>-174.612913157158</v>
      </c>
      <c r="CC130" s="0" t="n">
        <v>-20318.967329775</v>
      </c>
      <c r="CD130" s="0" t="n">
        <v>325474.398366725</v>
      </c>
      <c r="CE130" s="0" t="n">
        <v>32</v>
      </c>
      <c r="CF130" s="0" t="n">
        <v>870.368240352637</v>
      </c>
      <c r="CG130" s="0" t="n">
        <v>824.231066364033</v>
      </c>
      <c r="CH130" s="0" t="n">
        <v>10829.834077625</v>
      </c>
      <c r="CI130" s="0" t="n">
        <v>71537.626942625</v>
      </c>
      <c r="CJ130" s="0" t="n">
        <v>7</v>
      </c>
      <c r="CK130" s="0" t="n">
        <v>-453.073121450237</v>
      </c>
      <c r="CL130" s="0" t="n">
        <v>-457.027428401221</v>
      </c>
      <c r="CM130" s="0" t="n">
        <v>-10508.4265024</v>
      </c>
      <c r="CN130" s="0" t="n">
        <v>71033.25572815</v>
      </c>
      <c r="CO130" s="0" t="n">
        <v>7</v>
      </c>
      <c r="CP130" s="0" t="n">
        <v>-214.015760233966</v>
      </c>
      <c r="CQ130" s="0" t="n">
        <v>-227.290335722491</v>
      </c>
      <c r="CR130" s="0" t="n">
        <v>-50023.9282574887</v>
      </c>
      <c r="CS130" s="0" t="n">
        <v>67293.5205220096</v>
      </c>
      <c r="CT130" s="0" t="n">
        <v>7</v>
      </c>
      <c r="CU130" s="0" t="n">
        <v>0</v>
      </c>
      <c r="CV130" s="0" t="n">
        <v>0</v>
      </c>
      <c r="CW130" s="0" t="n">
        <v>0</v>
      </c>
      <c r="CX130" s="0" t="n">
        <v>0</v>
      </c>
      <c r="CY130" s="0" t="n">
        <v>0</v>
      </c>
      <c r="CZ130" s="0" t="n">
        <v>402.161278981512</v>
      </c>
      <c r="DA130" s="0" t="n">
        <v>366.746892606345</v>
      </c>
      <c r="DB130" s="0" t="n">
        <v>20371.4310178</v>
      </c>
      <c r="DC130" s="0" t="n">
        <v>80781.8656032</v>
      </c>
      <c r="DD130" s="0" t="n">
        <v>8</v>
      </c>
      <c r="DE130" s="0" t="n">
        <v>-819.981609501005</v>
      </c>
      <c r="DF130" s="0" t="n">
        <v>-803.595700113687</v>
      </c>
      <c r="DG130" s="0" t="n">
        <v>-40877.3029543225</v>
      </c>
      <c r="DH130" s="0" t="n">
        <v>40877.3029543225</v>
      </c>
      <c r="DI130" s="0" t="n">
        <v>4</v>
      </c>
    </row>
    <row r="131" customFormat="false" ht="12.75" hidden="false" customHeight="false" outlineLevel="0" collapsed="false">
      <c r="A131" s="0" t="n">
        <f aca="false">A130+C131</f>
        <v>14380.7316325279</v>
      </c>
      <c r="B131" s="53" t="n">
        <v>40367.7118061343</v>
      </c>
      <c r="C131" s="54" t="n">
        <v>-1859.54091186666</v>
      </c>
      <c r="D131" s="0" t="n">
        <v>-2215.5855623733</v>
      </c>
      <c r="E131" s="0" t="e">
        <f aca="false"/>
        <v>#NAME?</v>
      </c>
      <c r="F131" s="0" t="n">
        <v>-449.89231035858</v>
      </c>
      <c r="G131" s="0" t="n">
        <v>1537097.58584876</v>
      </c>
      <c r="H131" s="0" t="n">
        <v>-34272.9768162531</v>
      </c>
      <c r="I131" s="0" t="n">
        <v>76</v>
      </c>
      <c r="J131" s="45" t="n">
        <v>-0.00120977414120383</v>
      </c>
      <c r="K131" s="0" t="n">
        <v>7485.80382607783</v>
      </c>
      <c r="L131" s="0" t="n">
        <v>-9345.34473794449</v>
      </c>
      <c r="M131" s="0" t="n">
        <v>7070.84478350464</v>
      </c>
      <c r="N131" s="0" t="n">
        <v>-9286.43034587794</v>
      </c>
      <c r="R131" s="0" t="n">
        <v>0.013802407708583</v>
      </c>
      <c r="S131" s="0" t="n">
        <v>-276.819520501823</v>
      </c>
      <c r="T131" s="0" t="n">
        <v>-295.000236692201</v>
      </c>
      <c r="U131" s="0" t="n">
        <v>20064.5902665</v>
      </c>
      <c r="V131" s="0" t="n">
        <v>80374.4950385</v>
      </c>
      <c r="W131" s="0" t="n">
        <v>8</v>
      </c>
      <c r="X131" s="0" t="n">
        <v>149.799865708884</v>
      </c>
      <c r="Y131" s="0" t="n">
        <v>131.634398301488</v>
      </c>
      <c r="Z131" s="0" t="n">
        <v>-10156.2208067941</v>
      </c>
      <c r="AA131" s="0" t="n">
        <v>47791.1082802548</v>
      </c>
      <c r="AB131" s="0" t="n">
        <v>5</v>
      </c>
      <c r="AC131" s="0" t="n">
        <v>-2046.3185645593</v>
      </c>
      <c r="AD131" s="0" t="n">
        <v>-2220.72875514474</v>
      </c>
      <c r="AE131" s="0" t="n">
        <v>-31710.0467788</v>
      </c>
      <c r="AF131" s="0" t="n">
        <v>881122.9388169</v>
      </c>
      <c r="AG131" s="0" t="n">
        <v>87</v>
      </c>
      <c r="AH131" s="0" t="n">
        <v>-395.26908127231</v>
      </c>
      <c r="AI131" s="0" t="n">
        <v>-445.733498862946</v>
      </c>
      <c r="AJ131" s="0" t="n">
        <v>-415.709180595246</v>
      </c>
      <c r="AK131" s="0" t="n">
        <v>139944.287902194</v>
      </c>
      <c r="AL131" s="0" t="n">
        <v>14</v>
      </c>
      <c r="AM131" s="0" t="n">
        <v>218.338500045028</v>
      </c>
      <c r="AN131" s="0" t="n">
        <v>218.691556841734</v>
      </c>
      <c r="AO131" s="0" t="n">
        <v>-39704.9579601893</v>
      </c>
      <c r="AP131" s="0" t="n">
        <v>39704.9579601893</v>
      </c>
      <c r="AQ131" s="0" t="n">
        <v>4</v>
      </c>
      <c r="AR131" s="0" t="n">
        <v>490.727888712868</v>
      </c>
      <c r="AS131" s="0" t="n">
        <v>395.550973183361</v>
      </c>
      <c r="AT131" s="0" t="n">
        <v>61472.45214952</v>
      </c>
      <c r="AU131" s="0" t="n">
        <v>348159.79785072</v>
      </c>
      <c r="AV131" s="0" t="n">
        <v>34</v>
      </c>
      <c r="AW131" s="0" t="n">
        <v>-276.819520501823</v>
      </c>
      <c r="AX131" s="0" t="n">
        <v>-295.000236692201</v>
      </c>
      <c r="AY131" s="0" t="n">
        <v>20064.5902665</v>
      </c>
      <c r="AZ131" s="0" t="n">
        <v>80374.4950385</v>
      </c>
      <c r="BA131" s="0" t="n">
        <v>8</v>
      </c>
      <c r="BB131" s="0" t="n">
        <v>-188.943704762772</v>
      </c>
      <c r="BC131" s="0" t="n">
        <v>-245.042165367989</v>
      </c>
      <c r="BD131" s="0" t="n">
        <v>50134.6306058</v>
      </c>
      <c r="BE131" s="0" t="n">
        <v>251758.7220018</v>
      </c>
      <c r="BF131" s="0" t="n">
        <v>25</v>
      </c>
      <c r="BG131" s="0" t="n">
        <v>-395.26908127231</v>
      </c>
      <c r="BH131" s="0" t="n">
        <v>-445.733498862946</v>
      </c>
      <c r="BI131" s="0" t="n">
        <v>-415.709180595246</v>
      </c>
      <c r="BJ131" s="0" t="n">
        <v>139944.287902194</v>
      </c>
      <c r="BK131" s="0" t="n">
        <v>14</v>
      </c>
      <c r="BL131" s="0" t="n">
        <v>0</v>
      </c>
      <c r="BM131" s="0" t="n">
        <v>0</v>
      </c>
      <c r="BN131" s="0" t="n">
        <v>0</v>
      </c>
      <c r="BO131" s="0" t="n">
        <v>0</v>
      </c>
      <c r="BP131" s="0" t="n">
        <v>0</v>
      </c>
      <c r="BQ131" s="0" t="n">
        <v>490.727888712868</v>
      </c>
      <c r="BR131" s="0" t="n">
        <v>395.550973183361</v>
      </c>
      <c r="BS131" s="0" t="n">
        <v>61472.45214952</v>
      </c>
      <c r="BT131" s="0" t="n">
        <v>348159.79785072</v>
      </c>
      <c r="BU131" s="0" t="n">
        <v>34</v>
      </c>
      <c r="BV131" s="0" t="n">
        <v>-75.3111692388117</v>
      </c>
      <c r="BW131" s="0" t="n">
        <v>-88.5203180315963</v>
      </c>
      <c r="BX131" s="0" t="n">
        <v>9943.449607</v>
      </c>
      <c r="BY131" s="0" t="n">
        <v>70942.963819</v>
      </c>
      <c r="BZ131" s="0" t="n">
        <v>7</v>
      </c>
      <c r="CA131" s="0" t="n">
        <v>-940.824654672927</v>
      </c>
      <c r="CB131" s="0" t="n">
        <v>-1010.37052198315</v>
      </c>
      <c r="CC131" s="0" t="n">
        <v>-30923.0502984</v>
      </c>
      <c r="CD131" s="0" t="n">
        <v>335513.3683876</v>
      </c>
      <c r="CE131" s="0" t="n">
        <v>33</v>
      </c>
      <c r="CF131" s="0" t="n">
        <v>134.356207770823</v>
      </c>
      <c r="CG131" s="0" t="n">
        <v>89.0250577030168</v>
      </c>
      <c r="CH131" s="0" t="n">
        <v>-39831.3611462</v>
      </c>
      <c r="CI131" s="0" t="n">
        <v>121219.9830465</v>
      </c>
      <c r="CJ131" s="0" t="n">
        <v>12</v>
      </c>
      <c r="CK131" s="0" t="n">
        <v>-544.669260948174</v>
      </c>
      <c r="CL131" s="0" t="n">
        <v>-539.552693232799</v>
      </c>
      <c r="CM131" s="0" t="n">
        <v>-40584.3804158</v>
      </c>
      <c r="CN131" s="0" t="n">
        <v>40584.3804158</v>
      </c>
      <c r="CO131" s="0" t="n">
        <v>4</v>
      </c>
      <c r="CP131" s="0" t="n">
        <v>149.799865708884</v>
      </c>
      <c r="CQ131" s="0" t="n">
        <v>131.634398301488</v>
      </c>
      <c r="CR131" s="0" t="n">
        <v>-10156.2208067941</v>
      </c>
      <c r="CS131" s="0" t="n">
        <v>47791.1082802548</v>
      </c>
      <c r="CT131" s="0" t="n">
        <v>5</v>
      </c>
      <c r="CU131" s="0" t="n">
        <v>0</v>
      </c>
      <c r="CV131" s="0" t="n">
        <v>0</v>
      </c>
      <c r="CW131" s="0" t="n">
        <v>0</v>
      </c>
      <c r="CX131" s="0" t="n">
        <v>0</v>
      </c>
      <c r="CY131" s="0" t="n">
        <v>0</v>
      </c>
      <c r="CZ131" s="0" t="n">
        <v>-430.925982707439</v>
      </c>
      <c r="DA131" s="0" t="n">
        <v>-426.268114232217</v>
      </c>
      <c r="DB131" s="0" t="n">
        <v>19550.6648688</v>
      </c>
      <c r="DC131" s="0" t="n">
        <v>61103.5211462</v>
      </c>
      <c r="DD131" s="0" t="n">
        <v>6</v>
      </c>
      <c r="DE131" s="0" t="n">
        <v>218.338500045028</v>
      </c>
      <c r="DF131" s="0" t="n">
        <v>218.691556841734</v>
      </c>
      <c r="DG131" s="0" t="n">
        <v>-39704.9579601893</v>
      </c>
      <c r="DH131" s="0" t="n">
        <v>39704.9579601893</v>
      </c>
      <c r="DI131" s="0" t="n">
        <v>4</v>
      </c>
    </row>
    <row r="132" customFormat="false" ht="12.75" hidden="false" customHeight="false" outlineLevel="0" collapsed="false">
      <c r="A132" s="0" t="n">
        <f aca="false">A131+C132</f>
        <v>14495.0258033302</v>
      </c>
      <c r="B132" s="53" t="n">
        <v>40368.7118077546</v>
      </c>
      <c r="C132" s="54" t="n">
        <v>114.294170802265</v>
      </c>
      <c r="D132" s="0" t="n">
        <v>-380.330959643428</v>
      </c>
      <c r="E132" s="0" t="e">
        <f aca="false"/>
        <v>#NAME?</v>
      </c>
      <c r="F132" s="0" t="n">
        <v>1381.86104886214</v>
      </c>
      <c r="G132" s="0" t="n">
        <v>1646408.27906674</v>
      </c>
      <c r="H132" s="0" t="n">
        <v>-78693.0868974251</v>
      </c>
      <c r="I132" s="0" t="n">
        <v>82</v>
      </c>
      <c r="J132" s="45" t="n">
        <v>6.94203085926249E-005</v>
      </c>
      <c r="K132" s="0" t="n">
        <v>5170.819934603</v>
      </c>
      <c r="L132" s="0" t="n">
        <v>-5056.52576380073</v>
      </c>
      <c r="M132" s="0" t="n">
        <v>4791.93306285884</v>
      </c>
      <c r="N132" s="0" t="n">
        <v>-5172.26402250227</v>
      </c>
      <c r="R132" s="0" t="n">
        <v>0.00954952146934716</v>
      </c>
      <c r="S132" s="0" t="n">
        <v>703.448048566413</v>
      </c>
      <c r="T132" s="0" t="n">
        <v>652.049384374603</v>
      </c>
      <c r="U132" s="0" t="n">
        <v>741.140288500001</v>
      </c>
      <c r="V132" s="0" t="n">
        <v>142389.2652035</v>
      </c>
      <c r="W132" s="0" t="n">
        <v>14</v>
      </c>
      <c r="X132" s="0" t="n">
        <v>30.5459216805423</v>
      </c>
      <c r="Y132" s="0" t="n">
        <v>8.45361888941883</v>
      </c>
      <c r="Z132" s="0" t="n">
        <v>10291.5790901078</v>
      </c>
      <c r="AA132" s="0" t="n">
        <v>67360.5329174859</v>
      </c>
      <c r="AB132" s="0" t="n">
        <v>7</v>
      </c>
      <c r="AC132" s="0" t="n">
        <v>-477.176185381815</v>
      </c>
      <c r="AD132" s="0" t="n">
        <v>-728.849732961804</v>
      </c>
      <c r="AE132" s="0" t="n">
        <v>-79937.3111690001</v>
      </c>
      <c r="AF132" s="0" t="n">
        <v>862156.6293663</v>
      </c>
      <c r="AG132" s="0" t="n">
        <v>86</v>
      </c>
      <c r="AH132" s="0" t="n">
        <v>487.749184250138</v>
      </c>
      <c r="AI132" s="0" t="n">
        <v>433.231216124997</v>
      </c>
      <c r="AJ132" s="0" t="n">
        <v>40917.0225421203</v>
      </c>
      <c r="AK132" s="0" t="n">
        <v>164115.183351044</v>
      </c>
      <c r="AL132" s="0" t="n">
        <v>16</v>
      </c>
      <c r="AM132" s="0" t="n">
        <v>419.639915851505</v>
      </c>
      <c r="AN132" s="0" t="n">
        <v>400.609834155862</v>
      </c>
      <c r="AO132" s="0" t="n">
        <v>418.682849654066</v>
      </c>
      <c r="AP132" s="0" t="n">
        <v>40633.7654568782</v>
      </c>
      <c r="AQ132" s="0" t="n">
        <v>4</v>
      </c>
      <c r="AR132" s="0" t="n">
        <v>-1049.91271416452</v>
      </c>
      <c r="AS132" s="0" t="n">
        <v>-1145.82528022651</v>
      </c>
      <c r="AT132" s="0" t="n">
        <v>28950.74744748</v>
      </c>
      <c r="AU132" s="0" t="n">
        <v>369752.90277153</v>
      </c>
      <c r="AV132" s="0" t="n">
        <v>37</v>
      </c>
      <c r="AW132" s="0" t="n">
        <v>703.448048566413</v>
      </c>
      <c r="AX132" s="0" t="n">
        <v>652.049384374603</v>
      </c>
      <c r="AY132" s="0" t="n">
        <v>741.140288500001</v>
      </c>
      <c r="AZ132" s="0" t="n">
        <v>142389.2652035</v>
      </c>
      <c r="BA132" s="0" t="n">
        <v>14</v>
      </c>
      <c r="BB132" s="0" t="n">
        <v>701.641386048316</v>
      </c>
      <c r="BC132" s="0" t="n">
        <v>629.413899946675</v>
      </c>
      <c r="BD132" s="0" t="n">
        <v>60630.07484705</v>
      </c>
      <c r="BE132" s="0" t="n">
        <v>220854.17981095</v>
      </c>
      <c r="BF132" s="0" t="n">
        <v>22</v>
      </c>
      <c r="BG132" s="0" t="n">
        <v>487.749184250138</v>
      </c>
      <c r="BH132" s="0" t="n">
        <v>433.231216124997</v>
      </c>
      <c r="BI132" s="0" t="n">
        <v>40917.0225421203</v>
      </c>
      <c r="BJ132" s="0" t="n">
        <v>164115.183351044</v>
      </c>
      <c r="BK132" s="0" t="n">
        <v>16</v>
      </c>
      <c r="BL132" s="0" t="n">
        <v>0</v>
      </c>
      <c r="BM132" s="0" t="n">
        <v>0</v>
      </c>
      <c r="BN132" s="0" t="n">
        <v>0</v>
      </c>
      <c r="BO132" s="0" t="n">
        <v>0</v>
      </c>
      <c r="BP132" s="0" t="n">
        <v>0</v>
      </c>
      <c r="BQ132" s="0" t="n">
        <v>-1049.91271416452</v>
      </c>
      <c r="BR132" s="0" t="n">
        <v>-1145.82528022651</v>
      </c>
      <c r="BS132" s="0" t="n">
        <v>28950.74744748</v>
      </c>
      <c r="BT132" s="0" t="n">
        <v>369752.90277153</v>
      </c>
      <c r="BU132" s="0" t="n">
        <v>37</v>
      </c>
      <c r="BV132" s="0" t="n">
        <v>-302.153802651471</v>
      </c>
      <c r="BW132" s="0" t="n">
        <v>-315.035509208898</v>
      </c>
      <c r="BX132" s="0" t="n">
        <v>-291.283961499999</v>
      </c>
      <c r="BY132" s="0" t="n">
        <v>60424.6976035</v>
      </c>
      <c r="BZ132" s="0" t="n">
        <v>6</v>
      </c>
      <c r="CA132" s="0" t="n">
        <v>-1051.83171366268</v>
      </c>
      <c r="CB132" s="0" t="n">
        <v>-1134.81046686486</v>
      </c>
      <c r="CC132" s="0" t="n">
        <v>-140569.9474346</v>
      </c>
      <c r="CD132" s="0" t="n">
        <v>339968.3978114</v>
      </c>
      <c r="CE132" s="0" t="n">
        <v>34</v>
      </c>
      <c r="CF132" s="0" t="n">
        <v>-385.761656275007</v>
      </c>
      <c r="CG132" s="0" t="n">
        <v>-406.80775470709</v>
      </c>
      <c r="CH132" s="0" t="n">
        <v>-10193.12531475</v>
      </c>
      <c r="CI132" s="0" t="n">
        <v>90697.10768975</v>
      </c>
      <c r="CJ132" s="0" t="n">
        <v>9</v>
      </c>
      <c r="CK132" s="0" t="n">
        <v>93.2682163815469</v>
      </c>
      <c r="CL132" s="0" t="n">
        <v>71.5664499014842</v>
      </c>
      <c r="CM132" s="0" t="n">
        <v>10049.4192458</v>
      </c>
      <c r="CN132" s="0" t="n">
        <v>69848.5797717</v>
      </c>
      <c r="CO132" s="0" t="n">
        <v>7</v>
      </c>
      <c r="CP132" s="0" t="n">
        <v>30.5459216805423</v>
      </c>
      <c r="CQ132" s="0" t="n">
        <v>8.45361888941883</v>
      </c>
      <c r="CR132" s="0" t="n">
        <v>10291.5790901078</v>
      </c>
      <c r="CS132" s="0" t="n">
        <v>67360.5329174859</v>
      </c>
      <c r="CT132" s="0" t="n">
        <v>7</v>
      </c>
      <c r="CU132" s="0" t="n">
        <v>0</v>
      </c>
      <c r="CV132" s="0" t="n">
        <v>0</v>
      </c>
      <c r="CW132" s="0" t="n">
        <v>0</v>
      </c>
      <c r="CX132" s="0" t="n">
        <v>0</v>
      </c>
      <c r="CY132" s="0" t="n">
        <v>0</v>
      </c>
      <c r="CZ132" s="0" t="n">
        <v>467.661384777478</v>
      </c>
      <c r="DA132" s="0" t="n">
        <v>426.823647970886</v>
      </c>
      <c r="DB132" s="0" t="n">
        <v>437.551449000001</v>
      </c>
      <c r="DC132" s="0" t="n">
        <v>80363.666679</v>
      </c>
      <c r="DD132" s="0" t="n">
        <v>8</v>
      </c>
      <c r="DE132" s="0" t="n">
        <v>419.639915851505</v>
      </c>
      <c r="DF132" s="0" t="n">
        <v>400.609834155862</v>
      </c>
      <c r="DG132" s="0" t="n">
        <v>418.682849654066</v>
      </c>
      <c r="DH132" s="0" t="n">
        <v>40633.7654568782</v>
      </c>
      <c r="DI132" s="0" t="n">
        <v>4</v>
      </c>
    </row>
    <row r="133" customFormat="false" ht="12.75" hidden="false" customHeight="false" outlineLevel="0" collapsed="false">
      <c r="A133" s="0" t="n">
        <f aca="false">A132+C133</f>
        <v>15921.4542587025</v>
      </c>
      <c r="B133" s="53" t="n">
        <v>40371.721030787</v>
      </c>
      <c r="C133" s="54" t="n">
        <v>1426.42845537228</v>
      </c>
      <c r="D133" s="0" t="n">
        <v>932.663848982754</v>
      </c>
      <c r="E133" s="0" t="e">
        <f aca="false"/>
        <v>#NAME?</v>
      </c>
      <c r="F133" s="0" t="n">
        <v>1128.41531488485</v>
      </c>
      <c r="G133" s="0" t="n">
        <v>1647663.3850394</v>
      </c>
      <c r="H133" s="0" t="n">
        <v>-70945.0997989104</v>
      </c>
      <c r="I133" s="0" t="n">
        <v>83</v>
      </c>
      <c r="J133" s="45" t="n">
        <v>0.000865728077909659</v>
      </c>
      <c r="K133" s="0" t="n">
        <v>2562.84535258717</v>
      </c>
      <c r="L133" s="0" t="n">
        <v>-1136.41689721489</v>
      </c>
      <c r="M133" s="0" t="n">
        <v>2215.97475318934</v>
      </c>
      <c r="N133" s="0" t="n">
        <v>-1283.31090420658</v>
      </c>
      <c r="R133" s="0" t="n">
        <v>0.0101782354581007</v>
      </c>
      <c r="S133" s="0" t="n">
        <v>-360.760137705502</v>
      </c>
      <c r="T133" s="0" t="n">
        <v>-384.475186741699</v>
      </c>
      <c r="U133" s="0" t="n">
        <v>-30227.727893</v>
      </c>
      <c r="V133" s="0" t="n">
        <v>110795.0641255</v>
      </c>
      <c r="W133" s="0" t="n">
        <v>11</v>
      </c>
      <c r="X133" s="0" t="n">
        <v>151.393589433296</v>
      </c>
      <c r="Y133" s="0" t="n">
        <v>134.475360558676</v>
      </c>
      <c r="Z133" s="0" t="n">
        <v>20038.9403370275</v>
      </c>
      <c r="AA133" s="0" t="n">
        <v>56475.507312383</v>
      </c>
      <c r="AB133" s="0" t="n">
        <v>6</v>
      </c>
      <c r="AC133" s="0" t="n">
        <v>1165.81503121865</v>
      </c>
      <c r="AD133" s="0" t="n">
        <v>904.767832478702</v>
      </c>
      <c r="AE133" s="0" t="n">
        <v>40498.73588445</v>
      </c>
      <c r="AF133" s="0" t="n">
        <v>834055.8049869</v>
      </c>
      <c r="AG133" s="0" t="n">
        <v>84</v>
      </c>
      <c r="AH133" s="0" t="n">
        <v>-169.993845896923</v>
      </c>
      <c r="AI133" s="0" t="n">
        <v>-207.170231417949</v>
      </c>
      <c r="AJ133" s="0" t="n">
        <v>9866.28518898466</v>
      </c>
      <c r="AK133" s="0" t="n">
        <v>150251.555443051</v>
      </c>
      <c r="AL133" s="0" t="n">
        <v>15</v>
      </c>
      <c r="AM133" s="0" t="n">
        <v>-681.039513196435</v>
      </c>
      <c r="AN133" s="0" t="n">
        <v>-718.733608908473</v>
      </c>
      <c r="AO133" s="0" t="n">
        <v>-744.328795152278</v>
      </c>
      <c r="AP133" s="0" t="n">
        <v>59420.6464153616</v>
      </c>
      <c r="AQ133" s="0" t="n">
        <v>6</v>
      </c>
      <c r="AR133" s="0" t="n">
        <v>1321.01333151919</v>
      </c>
      <c r="AS133" s="0" t="n">
        <v>1203.7996830135</v>
      </c>
      <c r="AT133" s="0" t="n">
        <v>-38303.489407425</v>
      </c>
      <c r="AU133" s="0" t="n">
        <v>436664.8067562</v>
      </c>
      <c r="AV133" s="0" t="n">
        <v>44</v>
      </c>
      <c r="AW133" s="0" t="n">
        <v>-360.760137705502</v>
      </c>
      <c r="AX133" s="0" t="n">
        <v>-384.475186741699</v>
      </c>
      <c r="AY133" s="0" t="n">
        <v>-30227.727893</v>
      </c>
      <c r="AZ133" s="0" t="n">
        <v>110795.0641255</v>
      </c>
      <c r="BA133" s="0" t="n">
        <v>11</v>
      </c>
      <c r="BB133" s="0" t="n">
        <v>731.281145762726</v>
      </c>
      <c r="BC133" s="0" t="n">
        <v>646.916039695529</v>
      </c>
      <c r="BD133" s="0" t="n">
        <v>99280.4203024</v>
      </c>
      <c r="BE133" s="0" t="n">
        <v>238507.14869615</v>
      </c>
      <c r="BF133" s="0" t="n">
        <v>24</v>
      </c>
      <c r="BG133" s="0" t="n">
        <v>-169.993845896923</v>
      </c>
      <c r="BH133" s="0" t="n">
        <v>-207.170231417949</v>
      </c>
      <c r="BI133" s="0" t="n">
        <v>9866.28518898466</v>
      </c>
      <c r="BJ133" s="0" t="n">
        <v>150251.555443051</v>
      </c>
      <c r="BK133" s="0" t="n">
        <v>15</v>
      </c>
      <c r="BL133" s="0" t="n">
        <v>0</v>
      </c>
      <c r="BM133" s="0" t="n">
        <v>0</v>
      </c>
      <c r="BN133" s="0" t="n">
        <v>0</v>
      </c>
      <c r="BO133" s="0" t="n">
        <v>0</v>
      </c>
      <c r="BP133" s="0" t="n">
        <v>0</v>
      </c>
      <c r="BQ133" s="0" t="n">
        <v>1321.01333151919</v>
      </c>
      <c r="BR133" s="0" t="n">
        <v>1203.7996830135</v>
      </c>
      <c r="BS133" s="0" t="n">
        <v>-38303.489407425</v>
      </c>
      <c r="BT133" s="0" t="n">
        <v>436664.8067562</v>
      </c>
      <c r="BU133" s="0" t="n">
        <v>44</v>
      </c>
      <c r="BV133" s="0" t="n">
        <v>90.5764696080188</v>
      </c>
      <c r="BW133" s="0" t="n">
        <v>62.1722295859995</v>
      </c>
      <c r="BX133" s="0" t="n">
        <v>-29572.356947</v>
      </c>
      <c r="BY133" s="0" t="n">
        <v>89142.6973305</v>
      </c>
      <c r="BZ133" s="0" t="n">
        <v>9</v>
      </c>
      <c r="CA133" s="0" t="n">
        <v>387.581819617895</v>
      </c>
      <c r="CB133" s="0" t="n">
        <v>304.622466444058</v>
      </c>
      <c r="CC133" s="0" t="n">
        <v>-68816.251792725</v>
      </c>
      <c r="CD133" s="0" t="n">
        <v>307592.685991575</v>
      </c>
      <c r="CE133" s="0" t="n">
        <v>31</v>
      </c>
      <c r="CF133" s="0" t="n">
        <v>22.9471837196613</v>
      </c>
      <c r="CG133" s="0" t="n">
        <v>1.97962485949038</v>
      </c>
      <c r="CH133" s="0" t="n">
        <v>29824.014598475</v>
      </c>
      <c r="CI133" s="0" t="n">
        <v>69460.242794075</v>
      </c>
      <c r="CJ133" s="0" t="n">
        <v>7</v>
      </c>
      <c r="CK133" s="0" t="n">
        <v>485.347508103843</v>
      </c>
      <c r="CL133" s="0" t="n">
        <v>459.271441369172</v>
      </c>
      <c r="CM133" s="0" t="n">
        <v>40036.39104555</v>
      </c>
      <c r="CN133" s="0" t="n">
        <v>59922.79553835</v>
      </c>
      <c r="CO133" s="0" t="n">
        <v>6</v>
      </c>
      <c r="CP133" s="0" t="n">
        <v>151.393589433296</v>
      </c>
      <c r="CQ133" s="0" t="n">
        <v>134.475360558676</v>
      </c>
      <c r="CR133" s="0" t="n">
        <v>20038.9403370275</v>
      </c>
      <c r="CS133" s="0" t="n">
        <v>56475.507312383</v>
      </c>
      <c r="CT133" s="0" t="n">
        <v>6</v>
      </c>
      <c r="CU133" s="0" t="n">
        <v>0</v>
      </c>
      <c r="CV133" s="0" t="n">
        <v>0</v>
      </c>
      <c r="CW133" s="0" t="n">
        <v>0</v>
      </c>
      <c r="CX133" s="0" t="n">
        <v>0</v>
      </c>
      <c r="CY133" s="0" t="n">
        <v>0</v>
      </c>
      <c r="CZ133" s="0" t="n">
        <v>-551.919095593492</v>
      </c>
      <c r="DA133" s="0" t="n">
        <v>-570.193969475547</v>
      </c>
      <c r="DB133" s="0" t="n">
        <v>-30253.48132225</v>
      </c>
      <c r="DC133" s="0" t="n">
        <v>69430.23463625</v>
      </c>
      <c r="DD133" s="0" t="n">
        <v>7</v>
      </c>
      <c r="DE133" s="0" t="n">
        <v>-681.039513196435</v>
      </c>
      <c r="DF133" s="0" t="n">
        <v>-718.733608908473</v>
      </c>
      <c r="DG133" s="0" t="n">
        <v>-744.328795152278</v>
      </c>
      <c r="DH133" s="0" t="n">
        <v>59420.6464153616</v>
      </c>
      <c r="DI133" s="0" t="n">
        <v>6</v>
      </c>
    </row>
    <row r="134" customFormat="false" ht="12.75" hidden="false" customHeight="false" outlineLevel="0" collapsed="false">
      <c r="A134" s="0" t="n">
        <f aca="false">A133+C134</f>
        <v>17203.7975274101</v>
      </c>
      <c r="B134" s="53" t="n">
        <v>40372.7118091435</v>
      </c>
      <c r="C134" s="54" t="n">
        <v>1282.34326870762</v>
      </c>
      <c r="D134" s="0" t="n">
        <v>721.951780843094</v>
      </c>
      <c r="E134" s="0" t="e">
        <f aca="false"/>
        <v>#NAME?</v>
      </c>
      <c r="F134" s="0" t="n">
        <v>2191.3047128788</v>
      </c>
      <c r="G134" s="0" t="n">
        <v>1534737.43748137</v>
      </c>
      <c r="H134" s="0" t="n">
        <v>11404.152516446</v>
      </c>
      <c r="I134" s="0" t="n">
        <v>75</v>
      </c>
      <c r="J134" s="45" t="n">
        <v>0.00083554570142763</v>
      </c>
      <c r="K134" s="0" t="n">
        <v>16682.477716103</v>
      </c>
      <c r="L134" s="0" t="n">
        <v>-15400.1344473954</v>
      </c>
      <c r="M134" s="0" t="n">
        <v>15953.2119772466</v>
      </c>
      <c r="N134" s="0" t="n">
        <v>-15231.2601964035</v>
      </c>
      <c r="R134" s="0" t="n">
        <v>0.0111795947937176</v>
      </c>
      <c r="S134" s="0" t="n">
        <v>68.2400841480135</v>
      </c>
      <c r="T134" s="0" t="n">
        <v>28.2401458159495</v>
      </c>
      <c r="U134" s="0" t="n">
        <v>-29918.657223</v>
      </c>
      <c r="V134" s="0" t="n">
        <v>111140.4004905</v>
      </c>
      <c r="W134" s="0" t="n">
        <v>11</v>
      </c>
      <c r="X134" s="0" t="n">
        <v>-4.80306589893277</v>
      </c>
      <c r="Y134" s="0" t="n">
        <v>-22.8976553701241</v>
      </c>
      <c r="Z134" s="0" t="n">
        <v>-9829.92901266168</v>
      </c>
      <c r="AA134" s="0" t="n">
        <v>47628.2123477014</v>
      </c>
      <c r="AB134" s="0" t="n">
        <v>5</v>
      </c>
      <c r="AC134" s="0" t="n">
        <v>-696.713458943005</v>
      </c>
      <c r="AD134" s="0" t="n">
        <v>-943.687471887624</v>
      </c>
      <c r="AE134" s="0" t="n">
        <v>-20675.415717875</v>
      </c>
      <c r="AF134" s="0" t="n">
        <v>758240.430227775</v>
      </c>
      <c r="AG134" s="0" t="n">
        <v>74</v>
      </c>
      <c r="AH134" s="0" t="n">
        <v>494.245796089477</v>
      </c>
      <c r="AI134" s="0" t="n">
        <v>433.039999055163</v>
      </c>
      <c r="AJ134" s="0" t="n">
        <v>10573.3615436011</v>
      </c>
      <c r="AK134" s="0" t="n">
        <v>135429.070748382</v>
      </c>
      <c r="AL134" s="0" t="n">
        <v>13</v>
      </c>
      <c r="AM134" s="0" t="n">
        <v>103.938010918441</v>
      </c>
      <c r="AN134" s="0" t="n">
        <v>95.2049989214074</v>
      </c>
      <c r="AO134" s="0" t="n">
        <v>20384.6197358644</v>
      </c>
      <c r="AP134" s="0" t="n">
        <v>20384.6197358644</v>
      </c>
      <c r="AQ134" s="0" t="n">
        <v>2</v>
      </c>
      <c r="AR134" s="0" t="n">
        <v>1317.43590239363</v>
      </c>
      <c r="AS134" s="0" t="n">
        <v>1132.05176430833</v>
      </c>
      <c r="AT134" s="0" t="n">
        <v>31657.32538695</v>
      </c>
      <c r="AU134" s="0" t="n">
        <v>461914.70393115</v>
      </c>
      <c r="AV134" s="0" t="n">
        <v>45</v>
      </c>
      <c r="AW134" s="0" t="n">
        <v>68.2400841480135</v>
      </c>
      <c r="AX134" s="0" t="n">
        <v>28.2401458159495</v>
      </c>
      <c r="AY134" s="0" t="n">
        <v>-29918.657223</v>
      </c>
      <c r="AZ134" s="0" t="n">
        <v>111140.4004905</v>
      </c>
      <c r="BA134" s="0" t="n">
        <v>11</v>
      </c>
      <c r="BB134" s="0" t="n">
        <v>-398.33456933559</v>
      </c>
      <c r="BC134" s="0" t="n">
        <v>-489.083215823318</v>
      </c>
      <c r="BD134" s="0" t="n">
        <v>-132.216672450002</v>
      </c>
      <c r="BE134" s="0" t="n">
        <v>287398.66153205</v>
      </c>
      <c r="BF134" s="0" t="n">
        <v>28</v>
      </c>
      <c r="BG134" s="0" t="n">
        <v>494.245796089477</v>
      </c>
      <c r="BH134" s="0" t="n">
        <v>433.039999055163</v>
      </c>
      <c r="BI134" s="0" t="n">
        <v>10573.3615436011</v>
      </c>
      <c r="BJ134" s="0" t="n">
        <v>135429.070748382</v>
      </c>
      <c r="BK134" s="0" t="n">
        <v>13</v>
      </c>
      <c r="BL134" s="0" t="n">
        <v>0</v>
      </c>
      <c r="BM134" s="0" t="n">
        <v>0</v>
      </c>
      <c r="BN134" s="0" t="n">
        <v>0</v>
      </c>
      <c r="BO134" s="0" t="n">
        <v>0</v>
      </c>
      <c r="BP134" s="0" t="n">
        <v>0</v>
      </c>
      <c r="BQ134" s="0" t="n">
        <v>1317.43590239363</v>
      </c>
      <c r="BR134" s="0" t="n">
        <v>1132.05176430833</v>
      </c>
      <c r="BS134" s="0" t="n">
        <v>31657.32538695</v>
      </c>
      <c r="BT134" s="0" t="n">
        <v>461914.70393115</v>
      </c>
      <c r="BU134" s="0" t="n">
        <v>45</v>
      </c>
      <c r="BV134" s="0" t="n">
        <v>175.502496697513</v>
      </c>
      <c r="BW134" s="0" t="n">
        <v>147.373692272304</v>
      </c>
      <c r="BX134" s="0" t="n">
        <v>-9876.26691275</v>
      </c>
      <c r="BY134" s="0" t="n">
        <v>51433.55049775</v>
      </c>
      <c r="BZ134" s="0" t="n">
        <v>5</v>
      </c>
      <c r="CA134" s="0" t="n">
        <v>-1007.6274227277</v>
      </c>
      <c r="CB134" s="0" t="n">
        <v>-1065.32370055671</v>
      </c>
      <c r="CC134" s="0" t="n">
        <v>-11257.774552575</v>
      </c>
      <c r="CD134" s="0" t="n">
        <v>256004.007422575</v>
      </c>
      <c r="CE134" s="0" t="n">
        <v>25</v>
      </c>
      <c r="CF134" s="0" t="n">
        <v>217.647715252833</v>
      </c>
      <c r="CG134" s="0" t="n">
        <v>192.006179592957</v>
      </c>
      <c r="CH134" s="0" t="n">
        <v>10238.9703863</v>
      </c>
      <c r="CI134" s="0" t="n">
        <v>71467.92360705</v>
      </c>
      <c r="CJ134" s="0" t="n">
        <v>7</v>
      </c>
      <c r="CK134" s="0" t="n">
        <v>246.83987206366</v>
      </c>
      <c r="CL134" s="0" t="n">
        <v>226.559814494789</v>
      </c>
      <c r="CM134" s="0" t="n">
        <v>10334.708776725</v>
      </c>
      <c r="CN134" s="0" t="n">
        <v>51032.823866475</v>
      </c>
      <c r="CO134" s="0" t="n">
        <v>5</v>
      </c>
      <c r="CP134" s="0" t="n">
        <v>-4.80306589893277</v>
      </c>
      <c r="CQ134" s="0" t="n">
        <v>-22.8976553701241</v>
      </c>
      <c r="CR134" s="0" t="n">
        <v>-9829.92901266168</v>
      </c>
      <c r="CS134" s="0" t="n">
        <v>47628.2123477014</v>
      </c>
      <c r="CT134" s="0" t="n">
        <v>5</v>
      </c>
      <c r="CU134" s="0" t="n">
        <v>0</v>
      </c>
      <c r="CV134" s="0" t="n">
        <v>0</v>
      </c>
      <c r="CW134" s="0" t="n">
        <v>0</v>
      </c>
      <c r="CX134" s="0" t="n">
        <v>0</v>
      </c>
      <c r="CY134" s="0" t="n">
        <v>0</v>
      </c>
      <c r="CZ134" s="0" t="n">
        <v>69.2584491062758</v>
      </c>
      <c r="DA134" s="0" t="n">
        <v>44.7797581323496</v>
      </c>
      <c r="DB134" s="0" t="n">
        <v>-19982.836743125</v>
      </c>
      <c r="DC134" s="0" t="n">
        <v>40903.463301875</v>
      </c>
      <c r="DD134" s="0" t="n">
        <v>4</v>
      </c>
      <c r="DE134" s="0" t="n">
        <v>103.938010918441</v>
      </c>
      <c r="DF134" s="0" t="n">
        <v>95.2049989214074</v>
      </c>
      <c r="DG134" s="0" t="n">
        <v>20384.6197358644</v>
      </c>
      <c r="DH134" s="0" t="n">
        <v>20384.6197358644</v>
      </c>
      <c r="DI134" s="0" t="n">
        <v>2</v>
      </c>
    </row>
    <row r="135" customFormat="false" ht="12.75" hidden="false" customHeight="false" outlineLevel="0" collapsed="false">
      <c r="A135" s="0" t="n">
        <f aca="false">A134+C135</f>
        <v>17238.585658601</v>
      </c>
      <c r="B135" s="53" t="n">
        <v>40373.7324311343</v>
      </c>
      <c r="C135" s="54" t="n">
        <v>34.7881311908831</v>
      </c>
      <c r="D135" s="0" t="n">
        <v>-369.912916314229</v>
      </c>
      <c r="E135" s="0" t="e">
        <f aca="false"/>
        <v>#NAME?</v>
      </c>
      <c r="F135" s="0" t="n">
        <v>588.371818310805</v>
      </c>
      <c r="G135" s="0" t="n">
        <v>1372477.44970812</v>
      </c>
      <c r="H135" s="0" t="n">
        <v>17615.7160053137</v>
      </c>
      <c r="I135" s="0" t="n">
        <v>68</v>
      </c>
      <c r="J135" s="45" t="n">
        <v>2.53469601254879E-005</v>
      </c>
      <c r="K135" s="0" t="n">
        <v>-668.842635887879</v>
      </c>
      <c r="L135" s="0" t="n">
        <v>703.630767078762</v>
      </c>
      <c r="M135" s="0" t="n">
        <v>-929.197137814907</v>
      </c>
      <c r="N135" s="0" t="n">
        <v>559.284221500677</v>
      </c>
      <c r="R135" s="0" t="n">
        <v>0.00865607221170328</v>
      </c>
      <c r="S135" s="0" t="n">
        <v>52.3053847610862</v>
      </c>
      <c r="T135" s="0" t="n">
        <v>15.2820809235023</v>
      </c>
      <c r="U135" s="0" t="n">
        <v>-9926.8838615</v>
      </c>
      <c r="V135" s="0" t="n">
        <v>109811.1399265</v>
      </c>
      <c r="W135" s="0" t="n">
        <v>11</v>
      </c>
      <c r="X135" s="0" t="n">
        <v>-107.631725424656</v>
      </c>
      <c r="Y135" s="0" t="n">
        <v>-122.189598999638</v>
      </c>
      <c r="Z135" s="0" t="n">
        <v>-10007.1686736669</v>
      </c>
      <c r="AA135" s="0" t="n">
        <v>48013.0954624094</v>
      </c>
      <c r="AB135" s="0" t="n">
        <v>5</v>
      </c>
      <c r="AC135" s="0" t="n">
        <v>326.002120744487</v>
      </c>
      <c r="AD135" s="0" t="n">
        <v>109.407427177526</v>
      </c>
      <c r="AE135" s="0" t="n">
        <v>20802.5406225</v>
      </c>
      <c r="AF135" s="0" t="n">
        <v>706059.1264025</v>
      </c>
      <c r="AG135" s="0" t="n">
        <v>70</v>
      </c>
      <c r="AH135" s="0" t="n">
        <v>-268.99597931408</v>
      </c>
      <c r="AI135" s="0" t="n">
        <v>-307.416388282726</v>
      </c>
      <c r="AJ135" s="0" t="n">
        <v>-61391.3044956118</v>
      </c>
      <c r="AK135" s="0" t="n">
        <v>142838.778645674</v>
      </c>
      <c r="AL135" s="0" t="n">
        <v>14</v>
      </c>
      <c r="AM135" s="0" t="n">
        <v>-6.27386628045667</v>
      </c>
      <c r="AN135" s="0" t="n">
        <v>-15.651302348392</v>
      </c>
      <c r="AO135" s="0" t="n">
        <v>30636.9560148895</v>
      </c>
      <c r="AP135" s="0" t="n">
        <v>30636.9560148895</v>
      </c>
      <c r="AQ135" s="0" t="n">
        <v>3</v>
      </c>
      <c r="AR135" s="0" t="n">
        <v>39.3821967045031</v>
      </c>
      <c r="AS135" s="0" t="n">
        <v>-49.3451347845026</v>
      </c>
      <c r="AT135" s="0" t="n">
        <v>30474.2322117</v>
      </c>
      <c r="AU135" s="0" t="n">
        <v>335118.35325615</v>
      </c>
      <c r="AV135" s="0" t="n">
        <v>33</v>
      </c>
      <c r="AW135" s="0" t="n">
        <v>52.3053847610862</v>
      </c>
      <c r="AX135" s="0" t="n">
        <v>15.2820809235023</v>
      </c>
      <c r="AY135" s="0" t="n">
        <v>-9926.8838615</v>
      </c>
      <c r="AZ135" s="0" t="n">
        <v>109811.1399265</v>
      </c>
      <c r="BA135" s="0" t="n">
        <v>11</v>
      </c>
      <c r="BB135" s="0" t="n">
        <v>508.762581432588</v>
      </c>
      <c r="BC135" s="0" t="n">
        <v>455.719466243628</v>
      </c>
      <c r="BD135" s="0" t="n">
        <v>-9499.40314375</v>
      </c>
      <c r="BE135" s="0" t="n">
        <v>211923.65441875</v>
      </c>
      <c r="BF135" s="0" t="n">
        <v>21</v>
      </c>
      <c r="BG135" s="0" t="n">
        <v>-268.99597931408</v>
      </c>
      <c r="BH135" s="0" t="n">
        <v>-307.416388282726</v>
      </c>
      <c r="BI135" s="0" t="n">
        <v>-61391.3044956118</v>
      </c>
      <c r="BJ135" s="0" t="n">
        <v>142838.778645674</v>
      </c>
      <c r="BK135" s="0" t="n">
        <v>14</v>
      </c>
      <c r="BL135" s="0" t="n">
        <v>0</v>
      </c>
      <c r="BM135" s="0" t="n">
        <v>0</v>
      </c>
      <c r="BN135" s="0" t="n">
        <v>0</v>
      </c>
      <c r="BO135" s="0" t="n">
        <v>0</v>
      </c>
      <c r="BP135" s="0" t="n">
        <v>0</v>
      </c>
      <c r="BQ135" s="0" t="n">
        <v>39.3821967045031</v>
      </c>
      <c r="BR135" s="0" t="n">
        <v>-49.3451347845026</v>
      </c>
      <c r="BS135" s="0" t="n">
        <v>30474.2322117</v>
      </c>
      <c r="BT135" s="0" t="n">
        <v>335118.35325615</v>
      </c>
      <c r="BU135" s="0" t="n">
        <v>33</v>
      </c>
      <c r="BV135" s="0" t="n">
        <v>157.395402741697</v>
      </c>
      <c r="BW135" s="0" t="n">
        <v>147.26315521125</v>
      </c>
      <c r="BX135" s="0" t="n">
        <v>-20067.71033125</v>
      </c>
      <c r="BY135" s="0" t="n">
        <v>40290.64456875</v>
      </c>
      <c r="BZ135" s="0" t="n">
        <v>4</v>
      </c>
      <c r="CA135" s="0" t="n">
        <v>-195.81524909648</v>
      </c>
      <c r="CB135" s="0" t="n">
        <v>-298.639028727614</v>
      </c>
      <c r="CC135" s="0" t="n">
        <v>80539.129495</v>
      </c>
      <c r="CD135" s="0" t="n">
        <v>281958.40408875</v>
      </c>
      <c r="CE135" s="0" t="n">
        <v>28</v>
      </c>
      <c r="CF135" s="0" t="n">
        <v>-3.55517130808244</v>
      </c>
      <c r="CG135" s="0" t="n">
        <v>-24.9581164236187</v>
      </c>
      <c r="CH135" s="0" t="n">
        <v>-10130.61342125</v>
      </c>
      <c r="CI135" s="0" t="n">
        <v>70552.78082125</v>
      </c>
      <c r="CJ135" s="0" t="n">
        <v>7</v>
      </c>
      <c r="CK135" s="0" t="n">
        <v>124.517872032209</v>
      </c>
      <c r="CL135" s="0" t="n">
        <v>108.275876615753</v>
      </c>
      <c r="CM135" s="0" t="n">
        <v>10250.32822375</v>
      </c>
      <c r="CN135" s="0" t="n">
        <v>50745.44718625</v>
      </c>
      <c r="CO135" s="0" t="n">
        <v>5</v>
      </c>
      <c r="CP135" s="0" t="n">
        <v>-107.631725424656</v>
      </c>
      <c r="CQ135" s="0" t="n">
        <v>-122.189598999638</v>
      </c>
      <c r="CR135" s="0" t="n">
        <v>-10007.1686736669</v>
      </c>
      <c r="CS135" s="0" t="n">
        <v>48013.0954624094</v>
      </c>
      <c r="CT135" s="0" t="n">
        <v>5</v>
      </c>
      <c r="CU135" s="0" t="n">
        <v>0</v>
      </c>
      <c r="CV135" s="0" t="n">
        <v>0</v>
      </c>
      <c r="CW135" s="0" t="n">
        <v>0</v>
      </c>
      <c r="CX135" s="0" t="n">
        <v>0</v>
      </c>
      <c r="CY135" s="0" t="n">
        <v>0</v>
      </c>
      <c r="CZ135" s="0" t="n">
        <v>-265.303315057445</v>
      </c>
      <c r="DA135" s="0" t="n">
        <v>-278.253925741872</v>
      </c>
      <c r="DB135" s="0" t="n">
        <v>-30289.1902</v>
      </c>
      <c r="DC135" s="0" t="n">
        <v>50588.19531875</v>
      </c>
      <c r="DD135" s="0" t="n">
        <v>5</v>
      </c>
      <c r="DE135" s="0" t="n">
        <v>-6.27386628045667</v>
      </c>
      <c r="DF135" s="0" t="n">
        <v>-15.651302348392</v>
      </c>
      <c r="DG135" s="0" t="n">
        <v>30636.9560148895</v>
      </c>
      <c r="DH135" s="0" t="n">
        <v>30636.9560148895</v>
      </c>
      <c r="DI135" s="0" t="n">
        <v>3</v>
      </c>
    </row>
    <row r="136" customFormat="false" ht="12.75" hidden="false" customHeight="false" outlineLevel="0" collapsed="false">
      <c r="A136" s="0" t="n">
        <f aca="false">A135+C136</f>
        <v>17693.0575418459</v>
      </c>
      <c r="B136" s="53" t="n">
        <v>40374.7137770833</v>
      </c>
      <c r="C136" s="54" t="n">
        <v>454.471883244931</v>
      </c>
      <c r="D136" s="0" t="n">
        <v>58.0292652011549</v>
      </c>
      <c r="E136" s="0" t="e">
        <f aca="false"/>
        <v>#NAME?</v>
      </c>
      <c r="F136" s="0" t="n">
        <v>-516.665957259958</v>
      </c>
      <c r="G136" s="0" t="n">
        <v>1359410.50179483</v>
      </c>
      <c r="H136" s="0" t="n">
        <v>43230.0247527987</v>
      </c>
      <c r="I136" s="0" t="n">
        <v>68</v>
      </c>
      <c r="J136" s="45" t="n">
        <v>0.000334315412927068</v>
      </c>
      <c r="K136" s="0" t="n">
        <v>-5035.30116826347</v>
      </c>
      <c r="L136" s="0" t="n">
        <v>5489.7730515084</v>
      </c>
      <c r="M136" s="0" t="n">
        <v>-5380.12651977367</v>
      </c>
      <c r="N136" s="0" t="n">
        <v>5438.15578497482</v>
      </c>
      <c r="R136" s="0" t="n">
        <v>0.0109772288287216</v>
      </c>
      <c r="S136" s="0" t="n">
        <v>326.611132948546</v>
      </c>
      <c r="T136" s="0" t="n">
        <v>298.828711299706</v>
      </c>
      <c r="U136" s="0" t="n">
        <v>19815.0781365</v>
      </c>
      <c r="V136" s="0" t="n">
        <v>99289.1123615</v>
      </c>
      <c r="W136" s="0" t="n">
        <v>10</v>
      </c>
      <c r="X136" s="0" t="n">
        <v>-19.4381331523143</v>
      </c>
      <c r="Y136" s="0" t="n">
        <v>-26.7395012624077</v>
      </c>
      <c r="Z136" s="0" t="n">
        <v>-20408.414899872</v>
      </c>
      <c r="AA136" s="0" t="n">
        <v>58119.4099539999</v>
      </c>
      <c r="AB136" s="0" t="n">
        <v>6</v>
      </c>
      <c r="AC136" s="0" t="n">
        <v>435.03717484897</v>
      </c>
      <c r="AD136" s="0" t="n">
        <v>240.73751688581</v>
      </c>
      <c r="AE136" s="0" t="n">
        <v>-29688.3904920125</v>
      </c>
      <c r="AF136" s="0" t="n">
        <v>670630.562909962</v>
      </c>
      <c r="AG136" s="0" t="n">
        <v>67</v>
      </c>
      <c r="AH136" s="0" t="n">
        <v>146.307944489383</v>
      </c>
      <c r="AI136" s="0" t="n">
        <v>111.264173984358</v>
      </c>
      <c r="AJ136" s="0" t="n">
        <v>-50394.8132709195</v>
      </c>
      <c r="AK136" s="0" t="n">
        <v>130479.359005023</v>
      </c>
      <c r="AL136" s="0" t="n">
        <v>13</v>
      </c>
      <c r="AM136" s="0" t="n">
        <v>-571.857857321104</v>
      </c>
      <c r="AN136" s="0" t="n">
        <v>-616.423738850009</v>
      </c>
      <c r="AO136" s="0" t="n">
        <v>29586.418781644</v>
      </c>
      <c r="AP136" s="0" t="n">
        <v>29586.418781644</v>
      </c>
      <c r="AQ136" s="0" t="n">
        <v>3</v>
      </c>
      <c r="AR136" s="0" t="n">
        <v>137.811621431453</v>
      </c>
      <c r="AS136" s="0" t="n">
        <v>50.3621031436982</v>
      </c>
      <c r="AT136" s="0" t="n">
        <v>50573.4557874</v>
      </c>
      <c r="AU136" s="0" t="n">
        <v>371305.6387827</v>
      </c>
      <c r="AV136" s="0" t="n">
        <v>37</v>
      </c>
      <c r="AW136" s="0" t="n">
        <v>326.611132948546</v>
      </c>
      <c r="AX136" s="0" t="n">
        <v>298.828711299706</v>
      </c>
      <c r="AY136" s="0" t="n">
        <v>19815.0781365</v>
      </c>
      <c r="AZ136" s="0" t="n">
        <v>99289.1123615</v>
      </c>
      <c r="BA136" s="0" t="n">
        <v>10</v>
      </c>
      <c r="BB136" s="0" t="n">
        <v>105.478101202304</v>
      </c>
      <c r="BC136" s="0" t="n">
        <v>39.2423815629303</v>
      </c>
      <c r="BD136" s="0" t="n">
        <v>40603.71466985</v>
      </c>
      <c r="BE136" s="0" t="n">
        <v>220879.7024551</v>
      </c>
      <c r="BF136" s="0" t="n">
        <v>22</v>
      </c>
      <c r="BG136" s="0" t="n">
        <v>146.307944489383</v>
      </c>
      <c r="BH136" s="0" t="n">
        <v>111.264173984358</v>
      </c>
      <c r="BI136" s="0" t="n">
        <v>-50394.8132709195</v>
      </c>
      <c r="BJ136" s="0" t="n">
        <v>130479.359005023</v>
      </c>
      <c r="BK136" s="0" t="n">
        <v>13</v>
      </c>
      <c r="BL136" s="0" t="n">
        <v>0</v>
      </c>
      <c r="BM136" s="0" t="n">
        <v>0</v>
      </c>
      <c r="BN136" s="0" t="n">
        <v>0</v>
      </c>
      <c r="BO136" s="0" t="n">
        <v>0</v>
      </c>
      <c r="BP136" s="0" t="n">
        <v>0</v>
      </c>
      <c r="BQ136" s="0" t="n">
        <v>137.811621431453</v>
      </c>
      <c r="BR136" s="0" t="n">
        <v>50.3621031436982</v>
      </c>
      <c r="BS136" s="0" t="n">
        <v>50573.4557874</v>
      </c>
      <c r="BT136" s="0" t="n">
        <v>371305.6387827</v>
      </c>
      <c r="BU136" s="0" t="n">
        <v>37</v>
      </c>
      <c r="BV136" s="0" t="n">
        <v>311.736091163701</v>
      </c>
      <c r="BW136" s="0" t="n">
        <v>311.361050878652</v>
      </c>
      <c r="BX136" s="0" t="n">
        <v>-19887.5478625</v>
      </c>
      <c r="BY136" s="0" t="n">
        <v>19887.5478625</v>
      </c>
      <c r="BZ136" s="0" t="n">
        <v>2</v>
      </c>
      <c r="CA136" s="0" t="n">
        <v>91.3374875279274</v>
      </c>
      <c r="CB136" s="0" t="n">
        <v>13.4308350112496</v>
      </c>
      <c r="CC136" s="0" t="n">
        <v>138.169512649989</v>
      </c>
      <c r="CD136" s="0" t="n">
        <v>279898.2756566</v>
      </c>
      <c r="CE136" s="0" t="n">
        <v>28</v>
      </c>
      <c r="CF136" s="0" t="n">
        <v>-214.779636917273</v>
      </c>
      <c r="CG136" s="0" t="n">
        <v>-246.664807307022</v>
      </c>
      <c r="CH136" s="0" t="n">
        <v>-10360.3745898875</v>
      </c>
      <c r="CI136" s="0" t="n">
        <v>69788.2561451375</v>
      </c>
      <c r="CJ136" s="0" t="n">
        <v>7</v>
      </c>
      <c r="CK136" s="0" t="n">
        <v>-60.2750344905342</v>
      </c>
      <c r="CL136" s="0" t="n">
        <v>-66.3614858281002</v>
      </c>
      <c r="CM136" s="0" t="n">
        <v>-57.1234307499999</v>
      </c>
      <c r="CN136" s="0" t="n">
        <v>20225.20551175</v>
      </c>
      <c r="CO136" s="0" t="n">
        <v>2</v>
      </c>
      <c r="CP136" s="0" t="n">
        <v>-19.4381331523143</v>
      </c>
      <c r="CQ136" s="0" t="n">
        <v>-26.7395012624077</v>
      </c>
      <c r="CR136" s="0" t="n">
        <v>-20408.414899872</v>
      </c>
      <c r="CS136" s="0" t="n">
        <v>58119.4099539999</v>
      </c>
      <c r="CT136" s="0" t="n">
        <v>6</v>
      </c>
      <c r="CU136" s="0" t="n">
        <v>0</v>
      </c>
      <c r="CV136" s="0" t="n">
        <v>0</v>
      </c>
      <c r="CW136" s="0" t="n">
        <v>0</v>
      </c>
      <c r="CX136" s="0" t="n">
        <v>0</v>
      </c>
      <c r="CY136" s="0" t="n">
        <v>0</v>
      </c>
      <c r="CZ136" s="0" t="n">
        <v>201.540166362844</v>
      </c>
      <c r="DA136" s="0" t="n">
        <v>189.7295425681</v>
      </c>
      <c r="DB136" s="0" t="n">
        <v>-40125.228791375</v>
      </c>
      <c r="DC136" s="0" t="n">
        <v>59951.575278875</v>
      </c>
      <c r="DD136" s="0" t="n">
        <v>6</v>
      </c>
      <c r="DE136" s="0" t="n">
        <v>-571.857857321104</v>
      </c>
      <c r="DF136" s="0" t="n">
        <v>-616.423738850009</v>
      </c>
      <c r="DG136" s="0" t="n">
        <v>29586.418781644</v>
      </c>
      <c r="DH136" s="0" t="n">
        <v>29586.418781644</v>
      </c>
      <c r="DI136" s="0" t="n">
        <v>3</v>
      </c>
    </row>
    <row r="137" customFormat="false" ht="12.75" hidden="false" customHeight="false" outlineLevel="0" collapsed="false">
      <c r="A137" s="0" t="n">
        <f aca="false">A136+C137</f>
        <v>16860.733388163</v>
      </c>
      <c r="B137" s="53" t="n">
        <v>40375.7118076389</v>
      </c>
      <c r="C137" s="54" t="n">
        <v>-832.324153682941</v>
      </c>
      <c r="D137" s="0" t="n">
        <v>-1265.52727068523</v>
      </c>
      <c r="E137" s="0" t="e">
        <f aca="false"/>
        <v>#NAME?</v>
      </c>
      <c r="F137" s="0" t="n">
        <v>-1165.00644902712</v>
      </c>
      <c r="G137" s="0" t="n">
        <v>1268346.18948348</v>
      </c>
      <c r="H137" s="0" t="n">
        <v>30097.3093508672</v>
      </c>
      <c r="I137" s="0" t="n">
        <v>64</v>
      </c>
      <c r="J137" s="45" t="n">
        <v>-0.000656227897859569</v>
      </c>
      <c r="K137" s="0" t="n">
        <v>-9122.45971272977</v>
      </c>
      <c r="L137" s="0" t="n">
        <v>8290.13555904683</v>
      </c>
      <c r="M137" s="0" t="n">
        <v>-9551.64850342843</v>
      </c>
      <c r="N137" s="0" t="n">
        <v>8286.12123274319</v>
      </c>
      <c r="R137" s="0" t="n">
        <v>0.0114124578100012</v>
      </c>
      <c r="S137" s="0" t="n">
        <v>1434.96529990595</v>
      </c>
      <c r="T137" s="0" t="n">
        <v>1431.6213134022</v>
      </c>
      <c r="U137" s="0" t="n">
        <v>-49370.619006</v>
      </c>
      <c r="V137" s="0" t="n">
        <v>110632.184106</v>
      </c>
      <c r="W137" s="0" t="n">
        <v>11</v>
      </c>
      <c r="X137" s="0" t="n">
        <v>365.113378906713</v>
      </c>
      <c r="Y137" s="0" t="n">
        <v>361.518561108657</v>
      </c>
      <c r="Z137" s="0" t="n">
        <v>-20031.532117491</v>
      </c>
      <c r="AA137" s="0" t="n">
        <v>36784.4871694808</v>
      </c>
      <c r="AB137" s="0" t="n">
        <v>4</v>
      </c>
      <c r="AC137" s="0" t="n">
        <v>-2628.05011485738</v>
      </c>
      <c r="AD137" s="0" t="n">
        <v>-2902.82834214303</v>
      </c>
      <c r="AE137" s="0" t="n">
        <v>68277.1230198</v>
      </c>
      <c r="AF137" s="0" t="n">
        <v>646597.351611</v>
      </c>
      <c r="AG137" s="0" t="n">
        <v>65</v>
      </c>
      <c r="AH137" s="0" t="n">
        <v>-302.681507250371</v>
      </c>
      <c r="AI137" s="0" t="n">
        <v>-335.082451367155</v>
      </c>
      <c r="AJ137" s="0" t="n">
        <v>9688.96068562101</v>
      </c>
      <c r="AK137" s="0" t="n">
        <v>68766.5963814447</v>
      </c>
      <c r="AL137" s="0" t="n">
        <v>7</v>
      </c>
      <c r="AM137" s="0" t="n">
        <v>89.1398102153949</v>
      </c>
      <c r="AN137" s="0" t="n">
        <v>81.2788185478723</v>
      </c>
      <c r="AO137" s="0" t="n">
        <v>89.7865269078357</v>
      </c>
      <c r="AP137" s="0" t="n">
        <v>20075.1438067238</v>
      </c>
      <c r="AQ137" s="0" t="n">
        <v>2</v>
      </c>
      <c r="AR137" s="0" t="n">
        <v>209.188979396758</v>
      </c>
      <c r="AS137" s="0" t="n">
        <v>97.964829766218</v>
      </c>
      <c r="AT137" s="0" t="n">
        <v>-9818.725557865</v>
      </c>
      <c r="AU137" s="0" t="n">
        <v>385490.426408835</v>
      </c>
      <c r="AV137" s="0" t="n">
        <v>39</v>
      </c>
      <c r="AW137" s="0" t="n">
        <v>1434.96529990595</v>
      </c>
      <c r="AX137" s="0" t="n">
        <v>1431.6213134022</v>
      </c>
      <c r="AY137" s="0" t="n">
        <v>-49370.619006</v>
      </c>
      <c r="AZ137" s="0" t="n">
        <v>110632.184106</v>
      </c>
      <c r="BA137" s="0" t="n">
        <v>11</v>
      </c>
      <c r="BB137" s="0" t="n">
        <v>299.895979846754</v>
      </c>
      <c r="BC137" s="0" t="n">
        <v>236.209892179337</v>
      </c>
      <c r="BD137" s="0" t="n">
        <v>-19877.4086058</v>
      </c>
      <c r="BE137" s="0" t="n">
        <v>239103.4920318</v>
      </c>
      <c r="BF137" s="0" t="n">
        <v>24</v>
      </c>
      <c r="BG137" s="0" t="n">
        <v>-302.681507250371</v>
      </c>
      <c r="BH137" s="0" t="n">
        <v>-335.082451367155</v>
      </c>
      <c r="BI137" s="0" t="n">
        <v>9688.96068562101</v>
      </c>
      <c r="BJ137" s="0" t="n">
        <v>68766.5963814447</v>
      </c>
      <c r="BK137" s="0" t="n">
        <v>7</v>
      </c>
      <c r="BL137" s="0" t="n">
        <v>0</v>
      </c>
      <c r="BM137" s="0" t="n">
        <v>0</v>
      </c>
      <c r="BN137" s="0" t="n">
        <v>0</v>
      </c>
      <c r="BO137" s="0" t="n">
        <v>0</v>
      </c>
      <c r="BP137" s="0" t="n">
        <v>0</v>
      </c>
      <c r="BQ137" s="0" t="n">
        <v>209.188979396758</v>
      </c>
      <c r="BR137" s="0" t="n">
        <v>97.964829766218</v>
      </c>
      <c r="BS137" s="0" t="n">
        <v>-9818.725557865</v>
      </c>
      <c r="BT137" s="0" t="n">
        <v>385490.426408835</v>
      </c>
      <c r="BU137" s="0" t="n">
        <v>39</v>
      </c>
      <c r="BV137" s="0" t="n">
        <v>0</v>
      </c>
      <c r="BW137" s="0" t="n">
        <v>0</v>
      </c>
      <c r="BX137" s="0" t="n">
        <v>0</v>
      </c>
      <c r="BY137" s="0" t="n">
        <v>0</v>
      </c>
      <c r="BZ137" s="0" t="n">
        <v>0</v>
      </c>
      <c r="CA137" s="0" t="n">
        <v>-2442.01988050707</v>
      </c>
      <c r="CB137" s="0" t="n">
        <v>-2601.86771717711</v>
      </c>
      <c r="CC137" s="0" t="n">
        <v>78648.8999004</v>
      </c>
      <c r="CD137" s="0" t="n">
        <v>277674.3642204</v>
      </c>
      <c r="CE137" s="0" t="n">
        <v>28</v>
      </c>
      <c r="CF137" s="0" t="n">
        <v>-410.005510782316</v>
      </c>
      <c r="CG137" s="0" t="n">
        <v>-441.822421724216</v>
      </c>
      <c r="CH137" s="0" t="n">
        <v>19757.9436732</v>
      </c>
      <c r="CI137" s="0" t="n">
        <v>79975.3623948</v>
      </c>
      <c r="CJ137" s="0" t="n">
        <v>8</v>
      </c>
      <c r="CK137" s="0" t="n">
        <v>-17.4116483353807</v>
      </c>
      <c r="CL137" s="0" t="n">
        <v>-24.1584120068377</v>
      </c>
      <c r="CM137" s="0" t="n">
        <v>-30.7526580000012</v>
      </c>
      <c r="CN137" s="0" t="n">
        <v>19896.543234</v>
      </c>
      <c r="CO137" s="0" t="n">
        <v>2</v>
      </c>
      <c r="CP137" s="0" t="n">
        <v>365.113378906713</v>
      </c>
      <c r="CQ137" s="0" t="n">
        <v>361.518561108657</v>
      </c>
      <c r="CR137" s="0" t="n">
        <v>-20031.532117491</v>
      </c>
      <c r="CS137" s="0" t="n">
        <v>36784.4871694808</v>
      </c>
      <c r="CT137" s="0" t="n">
        <v>4</v>
      </c>
      <c r="CU137" s="0" t="n">
        <v>0</v>
      </c>
      <c r="CV137" s="0" t="n">
        <v>0</v>
      </c>
      <c r="CW137" s="0" t="n">
        <v>0</v>
      </c>
      <c r="CX137" s="0" t="n">
        <v>0</v>
      </c>
      <c r="CY137" s="0" t="n">
        <v>0</v>
      </c>
      <c r="CZ137" s="0" t="n">
        <v>-58.5090550793666</v>
      </c>
      <c r="DA137" s="0" t="n">
        <v>-71.1896834141998</v>
      </c>
      <c r="DB137" s="0" t="n">
        <v>-10221.55929</v>
      </c>
      <c r="DC137" s="0" t="n">
        <v>29947.58973</v>
      </c>
      <c r="DD137" s="0" t="n">
        <v>3</v>
      </c>
      <c r="DE137" s="0" t="n">
        <v>89.1398102153949</v>
      </c>
      <c r="DF137" s="0" t="n">
        <v>81.2788185478723</v>
      </c>
      <c r="DG137" s="0" t="n">
        <v>89.7865269078357</v>
      </c>
      <c r="DH137" s="0" t="n">
        <v>20075.1438067238</v>
      </c>
      <c r="DI137" s="0" t="n">
        <v>2</v>
      </c>
    </row>
    <row r="138" customFormat="false" ht="12.75" hidden="false" customHeight="false" outlineLevel="0" collapsed="false">
      <c r="A138" s="0" t="n">
        <f aca="false">A137+C138</f>
        <v>20387.6800800898</v>
      </c>
      <c r="B138" s="53" t="n">
        <v>40378.7120909722</v>
      </c>
      <c r="C138" s="54" t="n">
        <v>3526.9466919268</v>
      </c>
      <c r="D138" s="0" t="n">
        <v>2458.13857499677</v>
      </c>
      <c r="E138" s="0" t="e">
        <f aca="false"/>
        <v>#NAME?</v>
      </c>
      <c r="F138" s="0" t="n">
        <v>23097.3393084326</v>
      </c>
      <c r="G138" s="0" t="n">
        <v>1068338.91892089</v>
      </c>
      <c r="H138" s="0" t="n">
        <v>61418.0531847289</v>
      </c>
      <c r="I138" s="0" t="n">
        <v>54</v>
      </c>
      <c r="J138" s="45" t="n">
        <v>0.0033013368973671</v>
      </c>
      <c r="K138" s="0" t="n">
        <v>1358.35923347494</v>
      </c>
      <c r="L138" s="0" t="n">
        <v>2168.58745845186</v>
      </c>
      <c r="M138" s="0" t="n">
        <v>385.508302175363</v>
      </c>
      <c r="N138" s="0" t="n">
        <v>2072.6302728214</v>
      </c>
      <c r="R138" s="0" t="n">
        <v>0.0127580178774827</v>
      </c>
      <c r="S138" s="0" t="n">
        <v>-39.2200721248016</v>
      </c>
      <c r="T138" s="0" t="n">
        <v>-59.9214406980019</v>
      </c>
      <c r="U138" s="0" t="n">
        <v>-10957.72035</v>
      </c>
      <c r="V138" s="0" t="n">
        <v>70587.28317</v>
      </c>
      <c r="W138" s="0" t="n">
        <v>7</v>
      </c>
      <c r="X138" s="0" t="n">
        <v>43.6895698847759</v>
      </c>
      <c r="Y138" s="0" t="n">
        <v>39.2389329763855</v>
      </c>
      <c r="Z138" s="0" t="n">
        <v>183.400116472112</v>
      </c>
      <c r="AA138" s="0" t="n">
        <v>16845.8656746256</v>
      </c>
      <c r="AB138" s="0" t="n">
        <v>2</v>
      </c>
      <c r="AC138" s="0" t="n">
        <v>-200.935527862476</v>
      </c>
      <c r="AD138" s="0" t="n">
        <v>-414.298136071619</v>
      </c>
      <c r="AE138" s="0" t="n">
        <v>89592.5184653251</v>
      </c>
      <c r="AF138" s="0" t="n">
        <v>665122.820654925</v>
      </c>
      <c r="AG138" s="0" t="n">
        <v>67</v>
      </c>
      <c r="AH138" s="0" t="n">
        <v>225.113152146569</v>
      </c>
      <c r="AI138" s="0" t="n">
        <v>201.022265813573</v>
      </c>
      <c r="AJ138" s="0" t="n">
        <v>10076.4144336486</v>
      </c>
      <c r="AK138" s="0" t="n">
        <v>69107.9089975726</v>
      </c>
      <c r="AL138" s="0" t="n">
        <v>7</v>
      </c>
      <c r="AM138" s="0" t="n">
        <v>-8.82269220828112</v>
      </c>
      <c r="AN138" s="0" t="n">
        <v>-11.733254440687</v>
      </c>
      <c r="AO138" s="0" t="n">
        <v>-9737.31130053812</v>
      </c>
      <c r="AP138" s="0" t="n">
        <v>9737.31130053812</v>
      </c>
      <c r="AQ138" s="0" t="n">
        <v>1</v>
      </c>
      <c r="AR138" s="0" t="n">
        <v>3507.12226209102</v>
      </c>
      <c r="AS138" s="0" t="n">
        <v>2703.83020741712</v>
      </c>
      <c r="AT138" s="0" t="n">
        <v>-56059.962056475</v>
      </c>
      <c r="AU138" s="0" t="n">
        <v>236937.729123225</v>
      </c>
      <c r="AV138" s="0" t="n">
        <v>24</v>
      </c>
      <c r="AW138" s="0" t="n">
        <v>-39.2200721248016</v>
      </c>
      <c r="AX138" s="0" t="n">
        <v>-59.9214406980019</v>
      </c>
      <c r="AY138" s="0" t="n">
        <v>-10957.72035</v>
      </c>
      <c r="AZ138" s="0" t="n">
        <v>70587.28317</v>
      </c>
      <c r="BA138" s="0" t="n">
        <v>7</v>
      </c>
      <c r="BB138" s="0" t="n">
        <v>614.574421691495</v>
      </c>
      <c r="BC138" s="0" t="n">
        <v>560.319583243735</v>
      </c>
      <c r="BD138" s="0" t="n">
        <v>-39039.0283935</v>
      </c>
      <c r="BE138" s="0" t="n">
        <v>237960.845847</v>
      </c>
      <c r="BF138" s="0" t="n">
        <v>24</v>
      </c>
      <c r="BG138" s="0" t="n">
        <v>225.113152146569</v>
      </c>
      <c r="BH138" s="0" t="n">
        <v>201.022265813573</v>
      </c>
      <c r="BI138" s="0" t="n">
        <v>10076.4144336486</v>
      </c>
      <c r="BJ138" s="0" t="n">
        <v>69107.9089975726</v>
      </c>
      <c r="BK138" s="0" t="n">
        <v>7</v>
      </c>
      <c r="BL138" s="0" t="n">
        <v>0</v>
      </c>
      <c r="BM138" s="0" t="n">
        <v>0</v>
      </c>
      <c r="BN138" s="0" t="n">
        <v>0</v>
      </c>
      <c r="BO138" s="0" t="n">
        <v>0</v>
      </c>
      <c r="BP138" s="0" t="n">
        <v>0</v>
      </c>
      <c r="BQ138" s="0" t="n">
        <v>3507.12226209102</v>
      </c>
      <c r="BR138" s="0" t="n">
        <v>2703.83020741712</v>
      </c>
      <c r="BS138" s="0" t="n">
        <v>-56059.962056475</v>
      </c>
      <c r="BT138" s="0" t="n">
        <v>236937.729123225</v>
      </c>
      <c r="BU138" s="0" t="n">
        <v>24</v>
      </c>
      <c r="BV138" s="0" t="n">
        <v>-35.7256823280502</v>
      </c>
      <c r="BW138" s="0" t="n">
        <v>-38.8517695965</v>
      </c>
      <c r="BX138" s="0" t="n">
        <v>9955.55680875</v>
      </c>
      <c r="BY138" s="0" t="n">
        <v>9955.55680875</v>
      </c>
      <c r="BZ138" s="0" t="n">
        <v>1</v>
      </c>
      <c r="CA138" s="0" t="n">
        <v>-837.847034238175</v>
      </c>
      <c r="CB138" s="0" t="n">
        <v>-935.091042986871</v>
      </c>
      <c r="CC138" s="0" t="n">
        <v>88764.31934235</v>
      </c>
      <c r="CD138" s="0" t="n">
        <v>247620.4044606</v>
      </c>
      <c r="CE138" s="0" t="n">
        <v>25</v>
      </c>
      <c r="CF138" s="0" t="n">
        <v>164.76054703786</v>
      </c>
      <c r="CG138" s="0" t="n">
        <v>126.255129275229</v>
      </c>
      <c r="CH138" s="0" t="n">
        <v>20184.0963669</v>
      </c>
      <c r="CI138" s="0" t="n">
        <v>99938.52359865</v>
      </c>
      <c r="CJ138" s="0" t="n">
        <v>10</v>
      </c>
      <c r="CK138" s="0" t="n">
        <v>41.982383251952</v>
      </c>
      <c r="CL138" s="0" t="n">
        <v>31.540794646412</v>
      </c>
      <c r="CM138" s="0" t="n">
        <v>-19950.12392355</v>
      </c>
      <c r="CN138" s="0" t="n">
        <v>39969.79167555</v>
      </c>
      <c r="CO138" s="0" t="n">
        <v>4</v>
      </c>
      <c r="CP138" s="0" t="n">
        <v>43.6895698847759</v>
      </c>
      <c r="CQ138" s="0" t="n">
        <v>39.2389329763855</v>
      </c>
      <c r="CR138" s="0" t="n">
        <v>183.400116472112</v>
      </c>
      <c r="CS138" s="0" t="n">
        <v>16845.8656746256</v>
      </c>
      <c r="CT138" s="0" t="n">
        <v>2</v>
      </c>
      <c r="CU138" s="0" t="n">
        <v>0</v>
      </c>
      <c r="CV138" s="0" t="n">
        <v>0</v>
      </c>
      <c r="CW138" s="0" t="n">
        <v>0</v>
      </c>
      <c r="CX138" s="0" t="n">
        <v>0</v>
      </c>
      <c r="CY138" s="0" t="n">
        <v>0</v>
      </c>
      <c r="CZ138" s="0" t="n">
        <v>-148.680163277558</v>
      </c>
      <c r="DA138" s="0" t="n">
        <v>-158.470830653624</v>
      </c>
      <c r="DB138" s="0" t="n">
        <v>29677.698264375</v>
      </c>
      <c r="DC138" s="0" t="n">
        <v>29677.698264375</v>
      </c>
      <c r="DD138" s="0" t="n">
        <v>3</v>
      </c>
      <c r="DE138" s="0" t="n">
        <v>-8.82269220828112</v>
      </c>
      <c r="DF138" s="0" t="n">
        <v>-11.733254440687</v>
      </c>
      <c r="DG138" s="0" t="n">
        <v>-9737.31130053812</v>
      </c>
      <c r="DH138" s="0" t="n">
        <v>9737.31130053812</v>
      </c>
      <c r="DI138" s="0" t="n">
        <v>1</v>
      </c>
    </row>
    <row r="139" customFormat="false" ht="12.75" hidden="false" customHeight="false" outlineLevel="0" collapsed="false">
      <c r="A139" s="0" t="n">
        <f aca="false">A138+C139</f>
        <v>20884.4583953081</v>
      </c>
      <c r="B139" s="53" t="n">
        <v>40379.7118072917</v>
      </c>
      <c r="C139" s="54" t="n">
        <v>496.778315218283</v>
      </c>
      <c r="D139" s="0" t="n">
        <v>238.401873503725</v>
      </c>
      <c r="E139" s="0" t="e">
        <f aca="false"/>
        <v>#NAME?</v>
      </c>
      <c r="F139" s="0" t="n">
        <v>1276.21780099208</v>
      </c>
      <c r="G139" s="0" t="n">
        <v>1066706.18218825</v>
      </c>
      <c r="H139" s="0" t="n">
        <v>47896.6319990379</v>
      </c>
      <c r="I139" s="0" t="n">
        <v>54</v>
      </c>
      <c r="J139" s="45" t="n">
        <v>0.000465712417827361</v>
      </c>
      <c r="K139" s="0" t="n">
        <v>-2207.38174145757</v>
      </c>
      <c r="L139" s="0" t="n">
        <v>2704.16005667585</v>
      </c>
      <c r="M139" s="0" t="n">
        <v>-2455.1840395765</v>
      </c>
      <c r="N139" s="0" t="n">
        <v>2693.58591308022</v>
      </c>
      <c r="R139" s="0" t="n">
        <v>0.012789625930598</v>
      </c>
      <c r="S139" s="0" t="n">
        <v>-464.45520387312</v>
      </c>
      <c r="T139" s="0" t="n">
        <v>-505.464184269</v>
      </c>
      <c r="U139" s="0" t="n">
        <v>9489.22029</v>
      </c>
      <c r="V139" s="0" t="n">
        <v>89017.00764</v>
      </c>
      <c r="W139" s="0" t="n">
        <v>9</v>
      </c>
      <c r="X139" s="0" t="n">
        <v>-60.7168724347721</v>
      </c>
      <c r="Y139" s="0" t="n">
        <v>-70.5752106480047</v>
      </c>
      <c r="Z139" s="0" t="n">
        <v>-20104.3671034059</v>
      </c>
      <c r="AA139" s="0" t="n">
        <v>36367.3458784</v>
      </c>
      <c r="AB139" s="0" t="n">
        <v>4</v>
      </c>
      <c r="AC139" s="0" t="n">
        <v>43.3265468827305</v>
      </c>
      <c r="AD139" s="0" t="n">
        <v>-103.743992876016</v>
      </c>
      <c r="AE139" s="0" t="n">
        <v>89919.641643275</v>
      </c>
      <c r="AF139" s="0" t="n">
        <v>583783.147071275</v>
      </c>
      <c r="AG139" s="0" t="n">
        <v>59</v>
      </c>
      <c r="AH139" s="0" t="n">
        <v>182.821471022125</v>
      </c>
      <c r="AI139" s="0" t="n">
        <v>172.658685716615</v>
      </c>
      <c r="AJ139" s="0" t="n">
        <v>-19701.2314202018</v>
      </c>
      <c r="AK139" s="0" t="n">
        <v>39567.1042638603</v>
      </c>
      <c r="AL139" s="0" t="n">
        <v>4</v>
      </c>
      <c r="AM139" s="0" t="n">
        <v>288.153620943367</v>
      </c>
      <c r="AN139" s="0" t="n">
        <v>289.185322075403</v>
      </c>
      <c r="AO139" s="0" t="n">
        <v>-9655.23382467522</v>
      </c>
      <c r="AP139" s="0" t="n">
        <v>29351.524113915</v>
      </c>
      <c r="AQ139" s="0" t="n">
        <v>3</v>
      </c>
      <c r="AR139" s="0" t="n">
        <v>507.648752677954</v>
      </c>
      <c r="AS139" s="0" t="n">
        <v>456.341253504727</v>
      </c>
      <c r="AT139" s="0" t="n">
        <v>-48671.811784</v>
      </c>
      <c r="AU139" s="0" t="n">
        <v>288620.0532208</v>
      </c>
      <c r="AV139" s="0" t="n">
        <v>29</v>
      </c>
      <c r="AW139" s="0" t="n">
        <v>-464.45520387312</v>
      </c>
      <c r="AX139" s="0" t="n">
        <v>-505.464184269</v>
      </c>
      <c r="AY139" s="0" t="n">
        <v>9489.22029</v>
      </c>
      <c r="AZ139" s="0" t="n">
        <v>89017.00764</v>
      </c>
      <c r="BA139" s="0" t="n">
        <v>9</v>
      </c>
      <c r="BB139" s="0" t="n">
        <v>1203.30941134931</v>
      </c>
      <c r="BC139" s="0" t="n">
        <v>1165.44628277776</v>
      </c>
      <c r="BD139" s="0" t="n">
        <v>-38400.04476525</v>
      </c>
      <c r="BE139" s="0" t="n">
        <v>197900.53355325</v>
      </c>
      <c r="BF139" s="0" t="n">
        <v>20</v>
      </c>
      <c r="BG139" s="0" t="n">
        <v>182.821471022125</v>
      </c>
      <c r="BH139" s="0" t="n">
        <v>172.658685716615</v>
      </c>
      <c r="BI139" s="0" t="n">
        <v>-19701.2314202018</v>
      </c>
      <c r="BJ139" s="0" t="n">
        <v>39567.1042638603</v>
      </c>
      <c r="BK139" s="0" t="n">
        <v>4</v>
      </c>
      <c r="BL139" s="0" t="n">
        <v>0</v>
      </c>
      <c r="BM139" s="0" t="n">
        <v>0</v>
      </c>
      <c r="BN139" s="0" t="n">
        <v>0</v>
      </c>
      <c r="BO139" s="0" t="n">
        <v>0</v>
      </c>
      <c r="BP139" s="0" t="n">
        <v>0</v>
      </c>
      <c r="BQ139" s="0" t="n">
        <v>507.648752677954</v>
      </c>
      <c r="BR139" s="0" t="n">
        <v>456.341253504727</v>
      </c>
      <c r="BS139" s="0" t="n">
        <v>-48671.811784</v>
      </c>
      <c r="BT139" s="0" t="n">
        <v>288620.0532208</v>
      </c>
      <c r="BU139" s="0" t="n">
        <v>29</v>
      </c>
      <c r="BV139" s="0" t="n">
        <v>-57.1285579538915</v>
      </c>
      <c r="BW139" s="0" t="n">
        <v>-60.4505173629009</v>
      </c>
      <c r="BX139" s="0" t="n">
        <v>9911.804805</v>
      </c>
      <c r="BY139" s="0" t="n">
        <v>9911.804805</v>
      </c>
      <c r="BZ139" s="0" t="n">
        <v>1</v>
      </c>
      <c r="CA139" s="0" t="n">
        <v>-1091.63414651304</v>
      </c>
      <c r="CB139" s="0" t="n">
        <v>-1155.83322666422</v>
      </c>
      <c r="CC139" s="0" t="n">
        <v>98579.3436465</v>
      </c>
      <c r="CD139" s="0" t="n">
        <v>217429.7781645</v>
      </c>
      <c r="CE139" s="0" t="n">
        <v>22</v>
      </c>
      <c r="CF139" s="0" t="n">
        <v>279.997329658408</v>
      </c>
      <c r="CG139" s="0" t="n">
        <v>266.576773857384</v>
      </c>
      <c r="CH139" s="0" t="n">
        <v>-9668.861238225</v>
      </c>
      <c r="CI139" s="0" t="n">
        <v>69268.286562275</v>
      </c>
      <c r="CJ139" s="0" t="n">
        <v>7</v>
      </c>
      <c r="CK139" s="0" t="n">
        <v>-124.233390788881</v>
      </c>
      <c r="CL139" s="0" t="n">
        <v>-143.935758949423</v>
      </c>
      <c r="CM139" s="0" t="n">
        <v>19816.71882965</v>
      </c>
      <c r="CN139" s="0" t="n">
        <v>59470.31386065</v>
      </c>
      <c r="CO139" s="0" t="n">
        <v>6</v>
      </c>
      <c r="CP139" s="0" t="n">
        <v>-60.7168724347721</v>
      </c>
      <c r="CQ139" s="0" t="n">
        <v>-70.5752106480047</v>
      </c>
      <c r="CR139" s="0" t="n">
        <v>-20104.3671034059</v>
      </c>
      <c r="CS139" s="0" t="n">
        <v>36367.3458784</v>
      </c>
      <c r="CT139" s="0" t="n">
        <v>4</v>
      </c>
      <c r="CU139" s="0" t="n">
        <v>0</v>
      </c>
      <c r="CV139" s="0" t="n">
        <v>0</v>
      </c>
      <c r="CW139" s="0" t="n">
        <v>0</v>
      </c>
      <c r="CX139" s="0" t="n">
        <v>0</v>
      </c>
      <c r="CY139" s="0" t="n">
        <v>0</v>
      </c>
      <c r="CZ139" s="0" t="n">
        <v>-166.984098869178</v>
      </c>
      <c r="DA139" s="0" t="n">
        <v>-175.547546534618</v>
      </c>
      <c r="DB139" s="0" t="n">
        <v>9680.6803656</v>
      </c>
      <c r="DC139" s="0" t="n">
        <v>29802.4301256</v>
      </c>
      <c r="DD139" s="0" t="n">
        <v>3</v>
      </c>
      <c r="DE139" s="0" t="n">
        <v>288.153620943367</v>
      </c>
      <c r="DF139" s="0" t="n">
        <v>289.185322075403</v>
      </c>
      <c r="DG139" s="0" t="n">
        <v>-9655.23382467522</v>
      </c>
      <c r="DH139" s="0" t="n">
        <v>29351.524113915</v>
      </c>
      <c r="DI139" s="0" t="n">
        <v>3</v>
      </c>
    </row>
    <row r="140" customFormat="false" ht="12.75" hidden="false" customHeight="false" outlineLevel="0" collapsed="false">
      <c r="A140" s="0" t="n">
        <f aca="false">A139+C140</f>
        <v>19622.7192919402</v>
      </c>
      <c r="B140" s="53" t="n">
        <v>40380.7322673611</v>
      </c>
      <c r="C140" s="54" t="n">
        <v>-1261.73910336789</v>
      </c>
      <c r="D140" s="0" t="n">
        <v>-1524.09155244517</v>
      </c>
      <c r="E140" s="0" t="e">
        <f aca="false"/>
        <v>#NAME?</v>
      </c>
      <c r="F140" s="0" t="n">
        <v>-982.077635350222</v>
      </c>
      <c r="G140" s="0" t="n">
        <v>980941.66097005</v>
      </c>
      <c r="H140" s="0" t="n">
        <v>5417.6565145991</v>
      </c>
      <c r="I140" s="0" t="n">
        <v>49</v>
      </c>
      <c r="J140" s="45" t="n">
        <v>-0.00128625294813165</v>
      </c>
      <c r="K140" s="0" t="n">
        <v>5828.15496084277</v>
      </c>
      <c r="L140" s="0" t="n">
        <v>-7089.89406421066</v>
      </c>
      <c r="M140" s="0" t="n">
        <v>5533.08461966085</v>
      </c>
      <c r="N140" s="0" t="n">
        <v>-7057.17617210603</v>
      </c>
      <c r="R140" s="0" t="n">
        <v>0.0115215808368809</v>
      </c>
      <c r="S140" s="0" t="n">
        <v>303.465710425506</v>
      </c>
      <c r="T140" s="0" t="n">
        <v>275.998768230803</v>
      </c>
      <c r="U140" s="0" t="n">
        <v>396.141092</v>
      </c>
      <c r="V140" s="0" t="n">
        <v>60591.008932</v>
      </c>
      <c r="W140" s="0" t="n">
        <v>6</v>
      </c>
      <c r="X140" s="0" t="n">
        <v>-258.564648402767</v>
      </c>
      <c r="Y140" s="0" t="n">
        <v>-264.1944521331</v>
      </c>
      <c r="Z140" s="0" t="n">
        <v>-20114.0003266485</v>
      </c>
      <c r="AA140" s="0" t="n">
        <v>36515.1934532764</v>
      </c>
      <c r="AB140" s="0" t="n">
        <v>4</v>
      </c>
      <c r="AC140" s="0" t="n">
        <v>361.31573432608</v>
      </c>
      <c r="AD140" s="0" t="n">
        <v>179.401959262326</v>
      </c>
      <c r="AE140" s="0" t="n">
        <v>90220.277320875</v>
      </c>
      <c r="AF140" s="0" t="n">
        <v>608670.701551575</v>
      </c>
      <c r="AG140" s="0" t="n">
        <v>61</v>
      </c>
      <c r="AH140" s="0" t="n">
        <v>162.499422397764</v>
      </c>
      <c r="AI140" s="0" t="n">
        <v>151.786127904141</v>
      </c>
      <c r="AJ140" s="0" t="n">
        <v>10151.6930083769</v>
      </c>
      <c r="AK140" s="0" t="n">
        <v>30177.8268766774</v>
      </c>
      <c r="AL140" s="0" t="n">
        <v>3</v>
      </c>
      <c r="AM140" s="0" t="n">
        <v>-154.579953619746</v>
      </c>
      <c r="AN140" s="0" t="n">
        <v>-150.722264413389</v>
      </c>
      <c r="AO140" s="0" t="n">
        <v>-157.995715153646</v>
      </c>
      <c r="AP140" s="0" t="n">
        <v>20811.6905957216</v>
      </c>
      <c r="AQ140" s="0" t="n">
        <v>2</v>
      </c>
      <c r="AR140" s="0" t="n">
        <v>-1675.87536849472</v>
      </c>
      <c r="AS140" s="0" t="n">
        <v>-1716.36169129595</v>
      </c>
      <c r="AT140" s="0" t="n">
        <v>-81478.1930148</v>
      </c>
      <c r="AU140" s="0" t="n">
        <v>224175.2395608</v>
      </c>
      <c r="AV140" s="0" t="n">
        <v>22</v>
      </c>
      <c r="AW140" s="0" t="n">
        <v>303.465710425506</v>
      </c>
      <c r="AX140" s="0" t="n">
        <v>275.998768230803</v>
      </c>
      <c r="AY140" s="0" t="n">
        <v>396.141092</v>
      </c>
      <c r="AZ140" s="0" t="n">
        <v>60591.008932</v>
      </c>
      <c r="BA140" s="0" t="n">
        <v>6</v>
      </c>
      <c r="BB140" s="0" t="n">
        <v>772.06210942469</v>
      </c>
      <c r="BC140" s="0" t="n">
        <v>676.722479419364</v>
      </c>
      <c r="BD140" s="0" t="n">
        <v>30557.81684475</v>
      </c>
      <c r="BE140" s="0" t="n">
        <v>249308.15793975</v>
      </c>
      <c r="BF140" s="0" t="n">
        <v>25</v>
      </c>
      <c r="BG140" s="0" t="n">
        <v>162.499422397764</v>
      </c>
      <c r="BH140" s="0" t="n">
        <v>151.786127904141</v>
      </c>
      <c r="BI140" s="0" t="n">
        <v>10151.6930083769</v>
      </c>
      <c r="BJ140" s="0" t="n">
        <v>30177.8268766774</v>
      </c>
      <c r="BK140" s="0" t="n">
        <v>3</v>
      </c>
      <c r="BL140" s="0" t="n">
        <v>0</v>
      </c>
      <c r="BM140" s="0" t="n">
        <v>0</v>
      </c>
      <c r="BN140" s="0" t="n">
        <v>0</v>
      </c>
      <c r="BO140" s="0" t="n">
        <v>0</v>
      </c>
      <c r="BP140" s="0" t="n">
        <v>0</v>
      </c>
      <c r="BQ140" s="0" t="n">
        <v>-1675.87536849472</v>
      </c>
      <c r="BR140" s="0" t="n">
        <v>-1716.36169129595</v>
      </c>
      <c r="BS140" s="0" t="n">
        <v>-81478.1930148</v>
      </c>
      <c r="BT140" s="0" t="n">
        <v>224175.2395608</v>
      </c>
      <c r="BU140" s="0" t="n">
        <v>22</v>
      </c>
      <c r="BV140" s="0" t="n">
        <v>-51.1103518379997</v>
      </c>
      <c r="BW140" s="0" t="n">
        <v>-53.8150260375</v>
      </c>
      <c r="BX140" s="0" t="n">
        <v>-9938.1239685</v>
      </c>
      <c r="BY140" s="0" t="n">
        <v>9938.1239685</v>
      </c>
      <c r="BZ140" s="0" t="n">
        <v>1</v>
      </c>
      <c r="CA140" s="0" t="n">
        <v>185.065496254842</v>
      </c>
      <c r="CB140" s="0" t="n">
        <v>126.276285448759</v>
      </c>
      <c r="CC140" s="0" t="n">
        <v>59803.2518148</v>
      </c>
      <c r="CD140" s="0" t="n">
        <v>199122.0699897</v>
      </c>
      <c r="CE140" s="0" t="n">
        <v>20</v>
      </c>
      <c r="CF140" s="0" t="n">
        <v>309.710349105662</v>
      </c>
      <c r="CG140" s="0" t="n">
        <v>277.322675648265</v>
      </c>
      <c r="CH140" s="0" t="n">
        <v>30049.944002325</v>
      </c>
      <c r="CI140" s="0" t="n">
        <v>69936.143252625</v>
      </c>
      <c r="CJ140" s="0" t="n">
        <v>7</v>
      </c>
      <c r="CK140" s="0" t="n">
        <v>-295.59059674718</v>
      </c>
      <c r="CL140" s="0" t="n">
        <v>-296.335262448225</v>
      </c>
      <c r="CM140" s="0" t="n">
        <v>-258.241405500001</v>
      </c>
      <c r="CN140" s="0" t="n">
        <v>40321.787688</v>
      </c>
      <c r="CO140" s="0" t="n">
        <v>4</v>
      </c>
      <c r="CP140" s="0" t="n">
        <v>-258.564648402767</v>
      </c>
      <c r="CQ140" s="0" t="n">
        <v>-264.1944521331</v>
      </c>
      <c r="CR140" s="0" t="n">
        <v>-20114.0003266485</v>
      </c>
      <c r="CS140" s="0" t="n">
        <v>36515.1934532764</v>
      </c>
      <c r="CT140" s="0" t="n">
        <v>4</v>
      </c>
      <c r="CU140" s="0" t="n">
        <v>0</v>
      </c>
      <c r="CV140" s="0" t="n">
        <v>0</v>
      </c>
      <c r="CW140" s="0" t="n">
        <v>0</v>
      </c>
      <c r="CX140" s="0" t="n">
        <v>0</v>
      </c>
      <c r="CY140" s="0" t="n">
        <v>0</v>
      </c>
      <c r="CZ140" s="0" t="n">
        <v>-558.821271873933</v>
      </c>
      <c r="DA140" s="0" t="n">
        <v>-550.769192768338</v>
      </c>
      <c r="DB140" s="0" t="n">
        <v>-19994.369967</v>
      </c>
      <c r="DC140" s="0" t="n">
        <v>40044.418713</v>
      </c>
      <c r="DD140" s="0" t="n">
        <v>4</v>
      </c>
      <c r="DE140" s="0" t="n">
        <v>-154.579953619746</v>
      </c>
      <c r="DF140" s="0" t="n">
        <v>-150.722264413389</v>
      </c>
      <c r="DG140" s="0" t="n">
        <v>-157.995715153646</v>
      </c>
      <c r="DH140" s="0" t="n">
        <v>20811.6905957216</v>
      </c>
      <c r="DI140" s="0" t="n">
        <v>2</v>
      </c>
    </row>
    <row r="141" customFormat="false" ht="12.75" hidden="false" customHeight="false" outlineLevel="0" collapsed="false">
      <c r="A141" s="0" t="n">
        <f aca="false">A140+C141</f>
        <v>18846.0927348103</v>
      </c>
      <c r="B141" s="53" t="n">
        <v>40381.7118086806</v>
      </c>
      <c r="C141" s="54" t="n">
        <v>-776.626557129857</v>
      </c>
      <c r="D141" s="0" t="n">
        <v>-1040.9491967173</v>
      </c>
      <c r="E141" s="0" t="e">
        <f aca="false"/>
        <v>#NAME?</v>
      </c>
      <c r="F141" s="0" t="n">
        <v>-833.414645635152</v>
      </c>
      <c r="G141" s="0" t="n">
        <v>959235.056334551</v>
      </c>
      <c r="H141" s="0" t="n">
        <v>-40929.5166395915</v>
      </c>
      <c r="I141" s="0" t="n">
        <v>47</v>
      </c>
      <c r="J141" s="45" t="n">
        <v>-0.000809631124301815</v>
      </c>
      <c r="K141" s="0" t="n">
        <v>9939.90666614661</v>
      </c>
      <c r="L141" s="0" t="n">
        <v>-10716.5332232765</v>
      </c>
      <c r="M141" s="0" t="n">
        <v>9482.78093848746</v>
      </c>
      <c r="N141" s="0" t="n">
        <v>-10523.7301352048</v>
      </c>
      <c r="R141" s="0" t="n">
        <v>0.0159217383793257</v>
      </c>
      <c r="S141" s="0" t="n">
        <v>-256.078339081927</v>
      </c>
      <c r="T141" s="0" t="n">
        <v>-281.214433363498</v>
      </c>
      <c r="U141" s="0" t="n">
        <v>29373.2177025</v>
      </c>
      <c r="V141" s="0" t="n">
        <v>90492.5233275</v>
      </c>
      <c r="W141" s="0" t="n">
        <v>9</v>
      </c>
      <c r="X141" s="0" t="n">
        <v>7.58133785757349</v>
      </c>
      <c r="Y141" s="0" t="n">
        <v>-4.64181075514551</v>
      </c>
      <c r="Z141" s="0" t="n">
        <v>-9928.72596361874</v>
      </c>
      <c r="AA141" s="0" t="n">
        <v>30470.8101839833</v>
      </c>
      <c r="AB141" s="0" t="n">
        <v>3</v>
      </c>
      <c r="AC141" s="0" t="n">
        <v>125.398967337402</v>
      </c>
      <c r="AD141" s="0" t="n">
        <v>-62.7843048879218</v>
      </c>
      <c r="AE141" s="0" t="n">
        <v>10084.487783775</v>
      </c>
      <c r="AF141" s="0" t="n">
        <v>583249.173176775</v>
      </c>
      <c r="AG141" s="0" t="n">
        <v>57</v>
      </c>
      <c r="AH141" s="0" t="n">
        <v>791.494814139734</v>
      </c>
      <c r="AI141" s="0" t="n">
        <v>751.040560975112</v>
      </c>
      <c r="AJ141" s="0" t="n">
        <v>20897.1431696529</v>
      </c>
      <c r="AK141" s="0" t="n">
        <v>61677.6273063488</v>
      </c>
      <c r="AL141" s="0" t="n">
        <v>6</v>
      </c>
      <c r="AM141" s="0" t="n">
        <v>-293.008886096646</v>
      </c>
      <c r="AN141" s="0" t="n">
        <v>-288.069794431854</v>
      </c>
      <c r="AO141" s="0" t="n">
        <v>-10452.9216574943</v>
      </c>
      <c r="AP141" s="0" t="n">
        <v>10452.9216574943</v>
      </c>
      <c r="AQ141" s="0" t="n">
        <v>1</v>
      </c>
      <c r="AR141" s="0" t="n">
        <v>-1152.014451286</v>
      </c>
      <c r="AS141" s="0" t="n">
        <v>-1155.27941425399</v>
      </c>
      <c r="AT141" s="0" t="n">
        <v>-40806.61568045</v>
      </c>
      <c r="AU141" s="0" t="n">
        <v>182892.00068245</v>
      </c>
      <c r="AV141" s="0" t="n">
        <v>18</v>
      </c>
      <c r="AW141" s="0" t="n">
        <v>-256.078339081927</v>
      </c>
      <c r="AX141" s="0" t="n">
        <v>-281.214433363498</v>
      </c>
      <c r="AY141" s="0" t="n">
        <v>29373.2177025</v>
      </c>
      <c r="AZ141" s="0" t="n">
        <v>90492.5233275</v>
      </c>
      <c r="BA141" s="0" t="n">
        <v>9</v>
      </c>
      <c r="BB141" s="0" t="n">
        <v>1252.91501559052</v>
      </c>
      <c r="BC141" s="0" t="n">
        <v>1131.83297816408</v>
      </c>
      <c r="BD141" s="0" t="n">
        <v>50928.3987045</v>
      </c>
      <c r="BE141" s="0" t="n">
        <v>194219.6925885</v>
      </c>
      <c r="BF141" s="0" t="n">
        <v>19</v>
      </c>
      <c r="BG141" s="0" t="n">
        <v>791.494814139734</v>
      </c>
      <c r="BH141" s="0" t="n">
        <v>751.040560975112</v>
      </c>
      <c r="BI141" s="0" t="n">
        <v>20897.1431696529</v>
      </c>
      <c r="BJ141" s="0" t="n">
        <v>61677.6273063488</v>
      </c>
      <c r="BK141" s="0" t="n">
        <v>6</v>
      </c>
      <c r="BL141" s="0" t="n">
        <v>0</v>
      </c>
      <c r="BM141" s="0" t="n">
        <v>0</v>
      </c>
      <c r="BN141" s="0" t="n">
        <v>0</v>
      </c>
      <c r="BO141" s="0" t="n">
        <v>0</v>
      </c>
      <c r="BP141" s="0" t="n">
        <v>0</v>
      </c>
      <c r="BQ141" s="0" t="n">
        <v>-1152.014451286</v>
      </c>
      <c r="BR141" s="0" t="n">
        <v>-1155.27941425399</v>
      </c>
      <c r="BS141" s="0" t="n">
        <v>-40806.61568045</v>
      </c>
      <c r="BT141" s="0" t="n">
        <v>182892.00068245</v>
      </c>
      <c r="BU141" s="0" t="n">
        <v>18</v>
      </c>
      <c r="BV141" s="0" t="n">
        <v>-162.319917084472</v>
      </c>
      <c r="BW141" s="0" t="n">
        <v>-166.571530824902</v>
      </c>
      <c r="BX141" s="0" t="n">
        <v>-173.768592000004</v>
      </c>
      <c r="BY141" s="0" t="n">
        <v>40787.352933</v>
      </c>
      <c r="BZ141" s="0" t="n">
        <v>4</v>
      </c>
      <c r="CA141" s="0" t="n">
        <v>-776.28624407628</v>
      </c>
      <c r="CB141" s="0" t="n">
        <v>-793.416755484833</v>
      </c>
      <c r="CC141" s="0" t="n">
        <v>9449.0644638</v>
      </c>
      <c r="CD141" s="0" t="n">
        <v>195156.1340073</v>
      </c>
      <c r="CE141" s="0" t="n">
        <v>19</v>
      </c>
      <c r="CF141" s="0" t="n">
        <v>512.632691801618</v>
      </c>
      <c r="CG141" s="0" t="n">
        <v>455.244849549881</v>
      </c>
      <c r="CH141" s="0" t="n">
        <v>363.430070774999</v>
      </c>
      <c r="CI141" s="0" t="n">
        <v>82152.423876675</v>
      </c>
      <c r="CJ141" s="0" t="n">
        <v>8</v>
      </c>
      <c r="CK141" s="0" t="n">
        <v>-516.061940311209</v>
      </c>
      <c r="CL141" s="0" t="n">
        <v>-505.635361263151</v>
      </c>
      <c r="CM141" s="0" t="n">
        <v>-20481.1128183</v>
      </c>
      <c r="CN141" s="0" t="n">
        <v>40932.0457263</v>
      </c>
      <c r="CO141" s="0" t="n">
        <v>4</v>
      </c>
      <c r="CP141" s="0" t="n">
        <v>7.58133785757349</v>
      </c>
      <c r="CQ141" s="0" t="n">
        <v>-4.64181075514551</v>
      </c>
      <c r="CR141" s="0" t="n">
        <v>-9928.72596361874</v>
      </c>
      <c r="CS141" s="0" t="n">
        <v>30470.8101839833</v>
      </c>
      <c r="CT141" s="0" t="n">
        <v>3</v>
      </c>
      <c r="CU141" s="0" t="n">
        <v>0</v>
      </c>
      <c r="CV141" s="0" t="n">
        <v>0</v>
      </c>
      <c r="CW141" s="0" t="n">
        <v>0</v>
      </c>
      <c r="CX141" s="0" t="n">
        <v>0</v>
      </c>
      <c r="CY141" s="0" t="n">
        <v>0</v>
      </c>
      <c r="CZ141" s="0" t="n">
        <v>-185.480638582775</v>
      </c>
      <c r="DA141" s="0" t="n">
        <v>-184.238485028998</v>
      </c>
      <c r="DB141" s="0" t="n">
        <v>-30001.524045</v>
      </c>
      <c r="DC141" s="0" t="n">
        <v>30001.524045</v>
      </c>
      <c r="DD141" s="0" t="n">
        <v>3</v>
      </c>
      <c r="DE141" s="0" t="n">
        <v>-293.008886096646</v>
      </c>
      <c r="DF141" s="0" t="n">
        <v>-288.069794431854</v>
      </c>
      <c r="DG141" s="0" t="n">
        <v>-10452.9216574943</v>
      </c>
      <c r="DH141" s="0" t="n">
        <v>10452.9216574943</v>
      </c>
      <c r="DI141" s="0" t="n">
        <v>1</v>
      </c>
    </row>
    <row r="142" customFormat="false" ht="12.75" hidden="false" customHeight="false" outlineLevel="0" collapsed="false">
      <c r="A142" s="0" t="n">
        <f aca="false">A141+C142</f>
        <v>19334.7896382201</v>
      </c>
      <c r="B142" s="53" t="n">
        <v>40382.7118091435</v>
      </c>
      <c r="C142" s="54" t="n">
        <v>488.696903409802</v>
      </c>
      <c r="D142" s="0" t="n">
        <v>163.423020179016</v>
      </c>
      <c r="E142" s="0" t="e">
        <f aca="false"/>
        <v>#NAME?</v>
      </c>
      <c r="F142" s="0" t="n">
        <v>108.567182334149</v>
      </c>
      <c r="G142" s="0" t="n">
        <v>1069812.47298103</v>
      </c>
      <c r="H142" s="0" t="n">
        <v>-65123.6526068205</v>
      </c>
      <c r="I142" s="0" t="n">
        <v>53</v>
      </c>
      <c r="J142" s="45" t="n">
        <v>0.000456806137292499</v>
      </c>
      <c r="K142" s="0" t="n">
        <v>1978.36246972158</v>
      </c>
      <c r="L142" s="0" t="n">
        <v>-1489.66556631178</v>
      </c>
      <c r="M142" s="0" t="n">
        <v>1700.15793323982</v>
      </c>
      <c r="N142" s="0" t="n">
        <v>-1536.73491306081</v>
      </c>
      <c r="R142" s="0" t="n">
        <v>0.0138377767821512</v>
      </c>
      <c r="S142" s="0" t="n">
        <v>143.763050058423</v>
      </c>
      <c r="T142" s="0" t="n">
        <v>120.554349786003</v>
      </c>
      <c r="U142" s="0" t="n">
        <v>10431.1233</v>
      </c>
      <c r="V142" s="0" t="n">
        <v>91793.169</v>
      </c>
      <c r="W142" s="0" t="n">
        <v>9</v>
      </c>
      <c r="X142" s="0" t="n">
        <v>301.999054805781</v>
      </c>
      <c r="Y142" s="0" t="n">
        <v>277.202468965518</v>
      </c>
      <c r="Z142" s="0" t="n">
        <v>32.6896551724149</v>
      </c>
      <c r="AA142" s="0" t="n">
        <v>37581.1034482759</v>
      </c>
      <c r="AB142" s="0" t="n">
        <v>4</v>
      </c>
      <c r="AC142" s="0" t="n">
        <v>769.383690903642</v>
      </c>
      <c r="AD142" s="0" t="n">
        <v>623.478211480702</v>
      </c>
      <c r="AE142" s="0" t="n">
        <v>-19538.05384305</v>
      </c>
      <c r="AF142" s="0" t="n">
        <v>564307.66872105</v>
      </c>
      <c r="AG142" s="0" t="n">
        <v>56</v>
      </c>
      <c r="AH142" s="0" t="n">
        <v>-9.29731743945383</v>
      </c>
      <c r="AI142" s="0" t="n">
        <v>-33.1479403751666</v>
      </c>
      <c r="AJ142" s="0" t="n">
        <v>-10073.742925666</v>
      </c>
      <c r="AK142" s="0" t="n">
        <v>70360.5481462357</v>
      </c>
      <c r="AL142" s="0" t="n">
        <v>7</v>
      </c>
      <c r="AM142" s="0" t="n">
        <v>-240.724051844698</v>
      </c>
      <c r="AN142" s="0" t="n">
        <v>-251.730331501507</v>
      </c>
      <c r="AO142" s="0" t="n">
        <v>-10457.9942305523</v>
      </c>
      <c r="AP142" s="0" t="n">
        <v>30306.4414755604</v>
      </c>
      <c r="AQ142" s="0" t="n">
        <v>3</v>
      </c>
      <c r="AR142" s="0" t="n">
        <v>-476.427523073895</v>
      </c>
      <c r="AS142" s="0" t="n">
        <v>-572.933738176534</v>
      </c>
      <c r="AT142" s="0" t="n">
        <v>29714.54522643</v>
      </c>
      <c r="AU142" s="0" t="n">
        <v>275463.54218991</v>
      </c>
      <c r="AV142" s="0" t="n">
        <v>27</v>
      </c>
      <c r="AW142" s="0" t="n">
        <v>143.763050058423</v>
      </c>
      <c r="AX142" s="0" t="n">
        <v>120.554349786003</v>
      </c>
      <c r="AY142" s="0" t="n">
        <v>10431.1233</v>
      </c>
      <c r="AZ142" s="0" t="n">
        <v>91793.169</v>
      </c>
      <c r="BA142" s="0" t="n">
        <v>9</v>
      </c>
      <c r="BB142" s="0" t="n">
        <v>638.170837902029</v>
      </c>
      <c r="BC142" s="0" t="n">
        <v>616.421773504568</v>
      </c>
      <c r="BD142" s="0" t="n">
        <v>10625.968812</v>
      </c>
      <c r="BE142" s="0" t="n">
        <v>192075.088209</v>
      </c>
      <c r="BF142" s="0" t="n">
        <v>19</v>
      </c>
      <c r="BG142" s="0" t="n">
        <v>-9.29731743945383</v>
      </c>
      <c r="BH142" s="0" t="n">
        <v>-33.1479403751666</v>
      </c>
      <c r="BI142" s="0" t="n">
        <v>-10073.742925666</v>
      </c>
      <c r="BJ142" s="0" t="n">
        <v>70360.5481462357</v>
      </c>
      <c r="BK142" s="0" t="n">
        <v>7</v>
      </c>
      <c r="BL142" s="0" t="n">
        <v>0</v>
      </c>
      <c r="BM142" s="0" t="n">
        <v>0</v>
      </c>
      <c r="BN142" s="0" t="n">
        <v>0</v>
      </c>
      <c r="BO142" s="0" t="n">
        <v>0</v>
      </c>
      <c r="BP142" s="0" t="n">
        <v>0</v>
      </c>
      <c r="BQ142" s="0" t="n">
        <v>-476.427523073895</v>
      </c>
      <c r="BR142" s="0" t="n">
        <v>-572.933738176534</v>
      </c>
      <c r="BS142" s="0" t="n">
        <v>29714.54522643</v>
      </c>
      <c r="BT142" s="0" t="n">
        <v>275463.54218991</v>
      </c>
      <c r="BU142" s="0" t="n">
        <v>27</v>
      </c>
      <c r="BV142" s="0" t="n">
        <v>192.259994935676</v>
      </c>
      <c r="BW142" s="0" t="n">
        <v>179.397054433202</v>
      </c>
      <c r="BX142" s="0" t="n">
        <v>224.34354</v>
      </c>
      <c r="BY142" s="0" t="n">
        <v>40309.11186</v>
      </c>
      <c r="BZ142" s="0" t="n">
        <v>4</v>
      </c>
      <c r="CA142" s="0" t="n">
        <v>399.14114676388</v>
      </c>
      <c r="CB142" s="0" t="n">
        <v>341.808498594156</v>
      </c>
      <c r="CC142" s="0" t="n">
        <v>-9770.3988735</v>
      </c>
      <c r="CD142" s="0" t="n">
        <v>151264.5762465</v>
      </c>
      <c r="CE142" s="0" t="n">
        <v>15</v>
      </c>
      <c r="CF142" s="0" t="n">
        <v>-286.786778979594</v>
      </c>
      <c r="CG142" s="0" t="n">
        <v>-323.199322988724</v>
      </c>
      <c r="CH142" s="0" t="n">
        <v>-342.547273049997</v>
      </c>
      <c r="CI142" s="0" t="n">
        <v>120388.67273505</v>
      </c>
      <c r="CJ142" s="0" t="n">
        <v>12</v>
      </c>
      <c r="CK142" s="0" t="n">
        <v>72.0448246398881</v>
      </c>
      <c r="CL142" s="0" t="n">
        <v>60.5256192434993</v>
      </c>
      <c r="CM142" s="0" t="n">
        <v>-20024.0550615</v>
      </c>
      <c r="CN142" s="0" t="n">
        <v>40200.6341775</v>
      </c>
      <c r="CO142" s="0" t="n">
        <v>4</v>
      </c>
      <c r="CP142" s="0" t="n">
        <v>301.999054805781</v>
      </c>
      <c r="CQ142" s="0" t="n">
        <v>277.202468965518</v>
      </c>
      <c r="CR142" s="0" t="n">
        <v>32.6896551724149</v>
      </c>
      <c r="CS142" s="0" t="n">
        <v>37581.1034482759</v>
      </c>
      <c r="CT142" s="0" t="n">
        <v>4</v>
      </c>
      <c r="CU142" s="0" t="n">
        <v>0</v>
      </c>
      <c r="CV142" s="0" t="n">
        <v>0</v>
      </c>
      <c r="CW142" s="0" t="n">
        <v>0</v>
      </c>
      <c r="CX142" s="0" t="n">
        <v>0</v>
      </c>
      <c r="CY142" s="0" t="n">
        <v>0</v>
      </c>
      <c r="CZ142" s="0" t="n">
        <v>-245.446334358238</v>
      </c>
      <c r="DA142" s="0" t="n">
        <v>-251.475411305999</v>
      </c>
      <c r="DB142" s="0" t="n">
        <v>-251.364986999999</v>
      </c>
      <c r="DC142" s="0" t="n">
        <v>20069.585493</v>
      </c>
      <c r="DD142" s="0" t="n">
        <v>2</v>
      </c>
      <c r="DE142" s="0" t="n">
        <v>-240.724051844698</v>
      </c>
      <c r="DF142" s="0" t="n">
        <v>-251.730331501507</v>
      </c>
      <c r="DG142" s="0" t="n">
        <v>-10457.9942305523</v>
      </c>
      <c r="DH142" s="0" t="n">
        <v>30306.4414755604</v>
      </c>
      <c r="DI142" s="0" t="n">
        <v>3</v>
      </c>
    </row>
    <row r="143" customFormat="false" ht="12.75" hidden="false" customHeight="false" outlineLevel="0" collapsed="false">
      <c r="A143" s="0" t="n">
        <f aca="false">A142+C143</f>
        <v>18265.003689467</v>
      </c>
      <c r="B143" s="53" t="n">
        <v>40385.7118166667</v>
      </c>
      <c r="C143" s="54" t="n">
        <v>-1069.78594875317</v>
      </c>
      <c r="D143" s="0" t="n">
        <v>-1329.26652222002</v>
      </c>
      <c r="E143" s="0" t="e">
        <f aca="false"/>
        <v>#NAME?</v>
      </c>
      <c r="F143" s="0" t="n">
        <v>1400.57566886266</v>
      </c>
      <c r="G143" s="0" t="n">
        <v>1066747.89265809</v>
      </c>
      <c r="H143" s="0" t="n">
        <v>-79220.7436255403</v>
      </c>
      <c r="I143" s="0" t="n">
        <v>52</v>
      </c>
      <c r="J143" s="45" t="n">
        <v>-0.00100284796071873</v>
      </c>
      <c r="K143" s="0" t="n">
        <v>3751.74184853756</v>
      </c>
      <c r="L143" s="0" t="n">
        <v>-4821.52779729073</v>
      </c>
      <c r="M143" s="0" t="n">
        <v>3521.47402943632</v>
      </c>
      <c r="N143" s="0" t="n">
        <v>-4850.74055165635</v>
      </c>
      <c r="R143" s="0" t="n">
        <v>0.00977987161476276</v>
      </c>
      <c r="S143" s="0" t="n">
        <v>453.542858781357</v>
      </c>
      <c r="T143" s="0" t="n">
        <v>398.360221315008</v>
      </c>
      <c r="U143" s="0" t="n">
        <v>42912.28305</v>
      </c>
      <c r="V143" s="0" t="n">
        <v>196081.6507</v>
      </c>
      <c r="W143" s="0" t="n">
        <v>18</v>
      </c>
      <c r="X143" s="0" t="n">
        <v>202.076163682059</v>
      </c>
      <c r="Y143" s="0" t="n">
        <v>192.039584222772</v>
      </c>
      <c r="Z143" s="0" t="n">
        <v>-20133.7248307529</v>
      </c>
      <c r="AA143" s="0" t="n">
        <v>37315.4661810705</v>
      </c>
      <c r="AB143" s="0" t="n">
        <v>4</v>
      </c>
      <c r="AC143" s="0" t="n">
        <v>-1535.06190842225</v>
      </c>
      <c r="AD143" s="0" t="n">
        <v>-1624.40056116472</v>
      </c>
      <c r="AE143" s="0" t="n">
        <v>-41896.7280652</v>
      </c>
      <c r="AF143" s="0" t="n">
        <v>466824.7006564</v>
      </c>
      <c r="AG143" s="0" t="n">
        <v>46</v>
      </c>
      <c r="AH143" s="0" t="n">
        <v>-146.616283161621</v>
      </c>
      <c r="AI143" s="0" t="n">
        <v>-163.326804442124</v>
      </c>
      <c r="AJ143" s="0" t="n">
        <v>-30268.6827366572</v>
      </c>
      <c r="AK143" s="0" t="n">
        <v>70453.0392049198</v>
      </c>
      <c r="AL143" s="0" t="n">
        <v>7</v>
      </c>
      <c r="AM143" s="0" t="n">
        <v>8.05620897018576</v>
      </c>
      <c r="AN143" s="0" t="n">
        <v>-6.82869462224363</v>
      </c>
      <c r="AO143" s="0" t="n">
        <v>-9962.04174677732</v>
      </c>
      <c r="AP143" s="0" t="n">
        <v>50792.2396099524</v>
      </c>
      <c r="AQ143" s="0" t="n">
        <v>5</v>
      </c>
      <c r="AR143" s="0" t="n">
        <v>-51.7829886028935</v>
      </c>
      <c r="AS143" s="0" t="n">
        <v>-125.110267528717</v>
      </c>
      <c r="AT143" s="0" t="n">
        <v>60749.46999825</v>
      </c>
      <c r="AU143" s="0" t="n">
        <v>245280.79630575</v>
      </c>
      <c r="AV143" s="0" t="n">
        <v>24</v>
      </c>
      <c r="AW143" s="0" t="n">
        <v>453.542858781357</v>
      </c>
      <c r="AX143" s="0" t="n">
        <v>398.360221315008</v>
      </c>
      <c r="AY143" s="0" t="n">
        <v>42912.28305</v>
      </c>
      <c r="AZ143" s="0" t="n">
        <v>196081.6507</v>
      </c>
      <c r="BA143" s="0" t="n">
        <v>18</v>
      </c>
      <c r="BB143" s="0" t="n">
        <v>-516.985160089624</v>
      </c>
      <c r="BC143" s="0" t="n">
        <v>-519.675014897119</v>
      </c>
      <c r="BD143" s="0" t="n">
        <v>-30907.712444</v>
      </c>
      <c r="BE143" s="0" t="n">
        <v>91406.608712</v>
      </c>
      <c r="BF143" s="0" t="n">
        <v>9</v>
      </c>
      <c r="BG143" s="0" t="n">
        <v>-146.616283161621</v>
      </c>
      <c r="BH143" s="0" t="n">
        <v>-163.326804442124</v>
      </c>
      <c r="BI143" s="0" t="n">
        <v>-30268.6827366572</v>
      </c>
      <c r="BJ143" s="0" t="n">
        <v>70453.0392049198</v>
      </c>
      <c r="BK143" s="0" t="n">
        <v>7</v>
      </c>
      <c r="BL143" s="0" t="n">
        <v>0</v>
      </c>
      <c r="BM143" s="0" t="n">
        <v>0</v>
      </c>
      <c r="BN143" s="0" t="n">
        <v>0</v>
      </c>
      <c r="BO143" s="0" t="n">
        <v>0</v>
      </c>
      <c r="BP143" s="0" t="n">
        <v>0</v>
      </c>
      <c r="BQ143" s="0" t="n">
        <v>-51.7829886028935</v>
      </c>
      <c r="BR143" s="0" t="n">
        <v>-125.110267528717</v>
      </c>
      <c r="BS143" s="0" t="n">
        <v>60749.46999825</v>
      </c>
      <c r="BT143" s="0" t="n">
        <v>245280.79630575</v>
      </c>
      <c r="BU143" s="0" t="n">
        <v>24</v>
      </c>
      <c r="BV143" s="0" t="n">
        <v>-181.425149736158</v>
      </c>
      <c r="BW143" s="0" t="n">
        <v>-193.394494267199</v>
      </c>
      <c r="BX143" s="0" t="n">
        <v>-10246.856624</v>
      </c>
      <c r="BY143" s="0" t="n">
        <v>51043.930992</v>
      </c>
      <c r="BZ143" s="0" t="n">
        <v>5</v>
      </c>
      <c r="CA143" s="0" t="n">
        <v>-303.547385215281</v>
      </c>
      <c r="CB143" s="0" t="n">
        <v>-352.809784233196</v>
      </c>
      <c r="CC143" s="0" t="n">
        <v>-377.836505599998</v>
      </c>
      <c r="CD143" s="0" t="n">
        <v>182739.5390976</v>
      </c>
      <c r="CE143" s="0" t="n">
        <v>18</v>
      </c>
      <c r="CF143" s="0" t="n">
        <v>161.971502690116</v>
      </c>
      <c r="CG143" s="0" t="n">
        <v>142.859345835838</v>
      </c>
      <c r="CH143" s="0" t="n">
        <v>20267.3739696</v>
      </c>
      <c r="CI143" s="0" t="n">
        <v>60803.8571056</v>
      </c>
      <c r="CJ143" s="0" t="n">
        <v>6</v>
      </c>
      <c r="CK143" s="0" t="n">
        <v>-280.270943015294</v>
      </c>
      <c r="CL143" s="0" t="n">
        <v>-277.679109541041</v>
      </c>
      <c r="CM143" s="0" t="n">
        <v>-269.629581199999</v>
      </c>
      <c r="CN143" s="0" t="n">
        <v>40609.6302532</v>
      </c>
      <c r="CO143" s="0" t="n">
        <v>4</v>
      </c>
      <c r="CP143" s="0" t="n">
        <v>202.076163682059</v>
      </c>
      <c r="CQ143" s="0" t="n">
        <v>192.039584222772</v>
      </c>
      <c r="CR143" s="0" t="n">
        <v>-20133.7248307529</v>
      </c>
      <c r="CS143" s="0" t="n">
        <v>37315.4661810705</v>
      </c>
      <c r="CT143" s="0" t="n">
        <v>4</v>
      </c>
      <c r="CU143" s="0" t="n">
        <v>0</v>
      </c>
      <c r="CV143" s="0" t="n">
        <v>0</v>
      </c>
      <c r="CW143" s="0" t="n">
        <v>0</v>
      </c>
      <c r="CX143" s="0" t="n">
        <v>0</v>
      </c>
      <c r="CY143" s="0" t="n">
        <v>0</v>
      </c>
      <c r="CZ143" s="0" t="n">
        <v>-414.804773056015</v>
      </c>
      <c r="DA143" s="0" t="n">
        <v>-423.701504062</v>
      </c>
      <c r="DB143" s="0" t="n">
        <v>-20362.06688</v>
      </c>
      <c r="DC143" s="0" t="n">
        <v>40221.134496</v>
      </c>
      <c r="DD143" s="0" t="n">
        <v>4</v>
      </c>
      <c r="DE143" s="0" t="n">
        <v>8.05620897018576</v>
      </c>
      <c r="DF143" s="0" t="n">
        <v>-6.82869462224363</v>
      </c>
      <c r="DG143" s="0" t="n">
        <v>-9962.04174677732</v>
      </c>
      <c r="DH143" s="0" t="n">
        <v>50792.2396099524</v>
      </c>
      <c r="DI143" s="0" t="n">
        <v>5</v>
      </c>
    </row>
    <row r="144" customFormat="false" ht="12.75" hidden="false" customHeight="false" outlineLevel="0" collapsed="false">
      <c r="A144" s="0" t="n">
        <f aca="false">A143+C144</f>
        <v>17225.2806547945</v>
      </c>
      <c r="B144" s="53" t="n">
        <v>40386.7118060185</v>
      </c>
      <c r="C144" s="54" t="n">
        <v>-1039.72303467247</v>
      </c>
      <c r="D144" s="0" t="n">
        <v>76.3767367774935</v>
      </c>
      <c r="E144" s="0" t="e">
        <f aca="false"/>
        <v>#NAME?</v>
      </c>
      <c r="F144" s="0" t="n">
        <v>-1050.89469241563</v>
      </c>
      <c r="G144" s="0" t="n">
        <v>565071.649915275</v>
      </c>
      <c r="H144" s="0" t="n">
        <v>-27681.9527220452</v>
      </c>
      <c r="I144" s="0" t="n">
        <v>28</v>
      </c>
      <c r="J144" s="45" t="n">
        <v>-0.00183998442468024</v>
      </c>
      <c r="K144" s="0" t="n">
        <v>1940.95432704808</v>
      </c>
      <c r="L144" s="0" t="n">
        <v>-2980.67736172056</v>
      </c>
      <c r="M144" s="0" t="n">
        <v>614.832425230196</v>
      </c>
      <c r="N144" s="0" t="n">
        <v>-538.455688452702</v>
      </c>
      <c r="R144" s="0" t="n">
        <v>0.0144758955935724</v>
      </c>
      <c r="S144" s="0" t="n">
        <v>60.2490669498898</v>
      </c>
      <c r="T144" s="0" t="n">
        <v>-68.6053904067984</v>
      </c>
      <c r="U144" s="0" t="n">
        <v>-20065.2687</v>
      </c>
      <c r="V144" s="0" t="n">
        <v>61738.84962</v>
      </c>
      <c r="W144" s="0" t="n">
        <v>6</v>
      </c>
      <c r="X144" s="0" t="n">
        <v>353.114371360271</v>
      </c>
      <c r="Y144" s="0" t="n">
        <v>188.190005261915</v>
      </c>
      <c r="Z144" s="0" t="n">
        <v>20624.7789614892</v>
      </c>
      <c r="AA144" s="0" t="n">
        <v>37502.9747645885</v>
      </c>
      <c r="AB144" s="0" t="n">
        <v>4</v>
      </c>
      <c r="AC144" s="0" t="n">
        <v>105.166083556696</v>
      </c>
      <c r="AD144" s="0" t="n">
        <v>547.64471381621</v>
      </c>
      <c r="AE144" s="0" t="n">
        <v>82.2050302500065</v>
      </c>
      <c r="AF144" s="0" t="n">
        <v>222621.23868725</v>
      </c>
      <c r="AG144" s="0" t="n">
        <v>22</v>
      </c>
      <c r="AH144" s="0" t="n">
        <v>-380.060873482958</v>
      </c>
      <c r="AI144" s="0" t="n">
        <v>-299.7574303494</v>
      </c>
      <c r="AJ144" s="0" t="n">
        <v>39637.9850005137</v>
      </c>
      <c r="AK144" s="0" t="n">
        <v>60015.9172631074</v>
      </c>
      <c r="AL144" s="0" t="n">
        <v>6</v>
      </c>
      <c r="AM144" s="0" t="n">
        <v>174.186105657636</v>
      </c>
      <c r="AN144" s="0" t="n">
        <v>150.926152659023</v>
      </c>
      <c r="AO144" s="0" t="n">
        <v>189.175370681469</v>
      </c>
      <c r="AP144" s="0" t="n">
        <v>19883.8653129793</v>
      </c>
      <c r="AQ144" s="0" t="n">
        <v>2</v>
      </c>
      <c r="AR144" s="0" t="n">
        <v>-1352.37778871401</v>
      </c>
      <c r="AS144" s="0" t="n">
        <v>-442.021314203455</v>
      </c>
      <c r="AT144" s="0" t="n">
        <v>-41519.77035535</v>
      </c>
      <c r="AU144" s="0" t="n">
        <v>163308.80426735</v>
      </c>
      <c r="AV144" s="0" t="n">
        <v>16</v>
      </c>
      <c r="AW144" s="0" t="n">
        <v>60.2490669498898</v>
      </c>
      <c r="AX144" s="0" t="n">
        <v>-68.6053904067984</v>
      </c>
      <c r="AY144" s="0" t="n">
        <v>-20065.2687</v>
      </c>
      <c r="AZ144" s="0" t="n">
        <v>61738.84962</v>
      </c>
      <c r="BA144" s="0" t="n">
        <v>6</v>
      </c>
      <c r="BB144" s="0" t="n">
        <v>470.811719078848</v>
      </c>
      <c r="BC144" s="0" t="n">
        <v>427.974354502748</v>
      </c>
      <c r="BD144" s="0" t="n">
        <v>-9578.4862405</v>
      </c>
      <c r="BE144" s="0" t="n">
        <v>50164.9072405</v>
      </c>
      <c r="BF144" s="0" t="n">
        <v>5</v>
      </c>
      <c r="BG144" s="0" t="n">
        <v>-380.060873482958</v>
      </c>
      <c r="BH144" s="0" t="n">
        <v>-299.7574303494</v>
      </c>
      <c r="BI144" s="0" t="n">
        <v>39637.9850005137</v>
      </c>
      <c r="BJ144" s="0" t="n">
        <v>60015.9172631074</v>
      </c>
      <c r="BK144" s="0" t="n">
        <v>6</v>
      </c>
      <c r="BL144" s="0" t="n">
        <v>0</v>
      </c>
      <c r="BM144" s="0" t="n">
        <v>0</v>
      </c>
      <c r="BN144" s="0" t="n">
        <v>0</v>
      </c>
      <c r="BO144" s="0" t="n">
        <v>0</v>
      </c>
      <c r="BP144" s="0" t="n">
        <v>0</v>
      </c>
      <c r="BQ144" s="0" t="n">
        <v>-1352.37778871401</v>
      </c>
      <c r="BR144" s="0" t="n">
        <v>-442.021314203455</v>
      </c>
      <c r="BS144" s="0" t="n">
        <v>-41519.77035535</v>
      </c>
      <c r="BT144" s="0" t="n">
        <v>163308.80426735</v>
      </c>
      <c r="BU144" s="0" t="n">
        <v>16</v>
      </c>
      <c r="BV144" s="0" t="n">
        <v>115.292816495931</v>
      </c>
      <c r="BW144" s="0" t="n">
        <v>213.059015045611</v>
      </c>
      <c r="BX144" s="0" t="n">
        <v>87.2621035000011</v>
      </c>
      <c r="BY144" s="0" t="n">
        <v>61005.1170275</v>
      </c>
      <c r="BZ144" s="0" t="n">
        <v>6</v>
      </c>
      <c r="CA144" s="0" t="n">
        <v>-409.10498424849</v>
      </c>
      <c r="CB144" s="0" t="n">
        <v>-46.5587790945277</v>
      </c>
      <c r="CC144" s="0" t="n">
        <v>-355.345411499997</v>
      </c>
      <c r="CD144" s="0" t="n">
        <v>40561.4796965</v>
      </c>
      <c r="CE144" s="0" t="n">
        <v>4</v>
      </c>
      <c r="CF144" s="0" t="n">
        <v>163.864095024083</v>
      </c>
      <c r="CG144" s="0" t="n">
        <v>118.580556633626</v>
      </c>
      <c r="CH144" s="0" t="n">
        <v>170.27211075</v>
      </c>
      <c r="CI144" s="0" t="n">
        <v>41072.65956675</v>
      </c>
      <c r="CJ144" s="0" t="n">
        <v>4</v>
      </c>
      <c r="CK144" s="0" t="n">
        <v>-13.0236421563474</v>
      </c>
      <c r="CL144" s="0" t="n">
        <v>-21.098676243507</v>
      </c>
      <c r="CM144" s="0" t="n">
        <v>-24.3051120000018</v>
      </c>
      <c r="CN144" s="0" t="n">
        <v>20034.267576</v>
      </c>
      <c r="CO144" s="0" t="n">
        <v>2</v>
      </c>
      <c r="CP144" s="0" t="n">
        <v>353.114371360271</v>
      </c>
      <c r="CQ144" s="0" t="n">
        <v>188.190005261915</v>
      </c>
      <c r="CR144" s="0" t="n">
        <v>20624.7789614892</v>
      </c>
      <c r="CS144" s="0" t="n">
        <v>37502.9747645885</v>
      </c>
      <c r="CT144" s="0" t="n">
        <v>4</v>
      </c>
      <c r="CU144" s="0" t="n">
        <v>0</v>
      </c>
      <c r="CV144" s="0" t="n">
        <v>0</v>
      </c>
      <c r="CW144" s="0" t="n">
        <v>0</v>
      </c>
      <c r="CX144" s="0" t="n">
        <v>0</v>
      </c>
      <c r="CY144" s="0" t="n">
        <v>0</v>
      </c>
      <c r="CZ144" s="0" t="n">
        <v>-222.673920637329</v>
      </c>
      <c r="DA144" s="0" t="n">
        <v>-144.311757027741</v>
      </c>
      <c r="DB144" s="0" t="n">
        <v>9782.80758</v>
      </c>
      <c r="DC144" s="0" t="n">
        <v>9782.80758</v>
      </c>
      <c r="DD144" s="0" t="n">
        <v>1</v>
      </c>
      <c r="DE144" s="0" t="n">
        <v>174.186105657636</v>
      </c>
      <c r="DF144" s="0" t="n">
        <v>150.926152659023</v>
      </c>
      <c r="DG144" s="0" t="n">
        <v>189.175370681469</v>
      </c>
      <c r="DH144" s="0" t="n">
        <v>19883.8653129793</v>
      </c>
      <c r="DI144" s="0" t="n">
        <v>2</v>
      </c>
    </row>
    <row r="145" customFormat="false" ht="12.75" hidden="false" customHeight="false" outlineLevel="0" collapsed="false">
      <c r="A145" s="0" t="n">
        <f aca="false">A144+C145</f>
        <v>16867.2437783983</v>
      </c>
      <c r="B145" s="53" t="n">
        <v>40387.7118111111</v>
      </c>
      <c r="C145" s="54" t="n">
        <v>-358.03687639614</v>
      </c>
      <c r="D145" s="0" t="n">
        <v>-631.889063990648</v>
      </c>
      <c r="E145" s="0" t="e">
        <f aca="false"/>
        <v>#NAME?</v>
      </c>
      <c r="F145" s="0" t="n">
        <v>-905.315693994737</v>
      </c>
      <c r="G145" s="0" t="n">
        <v>792741.665682073</v>
      </c>
      <c r="H145" s="0" t="n">
        <v>-22126.713616835</v>
      </c>
      <c r="I145" s="0" t="n">
        <v>40</v>
      </c>
      <c r="J145" s="45" t="n">
        <v>-0.000451643822818478</v>
      </c>
      <c r="K145" s="0" t="n">
        <v>-2705.28361808859</v>
      </c>
      <c r="L145" s="0" t="n">
        <v>2347.24674169245</v>
      </c>
      <c r="M145" s="0" t="n">
        <v>-2900.83567527261</v>
      </c>
      <c r="N145" s="0" t="n">
        <v>2268.94661128197</v>
      </c>
      <c r="R145" s="0" t="n">
        <v>0.0117326351910978</v>
      </c>
      <c r="S145" s="0" t="n">
        <v>60.7658270224282</v>
      </c>
      <c r="T145" s="0" t="n">
        <v>28.5546592162536</v>
      </c>
      <c r="U145" s="0" t="n">
        <v>-30078.237615</v>
      </c>
      <c r="V145" s="0" t="n">
        <v>110272.337955</v>
      </c>
      <c r="W145" s="0" t="n">
        <v>11</v>
      </c>
      <c r="X145" s="0" t="n">
        <v>205.694454787294</v>
      </c>
      <c r="Y145" s="0" t="n">
        <v>195.224174157157</v>
      </c>
      <c r="Z145" s="0" t="n">
        <v>-29525.7059659462</v>
      </c>
      <c r="AA145" s="0" t="n">
        <v>46502.018291035</v>
      </c>
      <c r="AB145" s="0" t="n">
        <v>5</v>
      </c>
      <c r="AC145" s="0" t="n">
        <v>-114.878975954971</v>
      </c>
      <c r="AD145" s="0" t="n">
        <v>-213.162217027942</v>
      </c>
      <c r="AE145" s="0" t="n">
        <v>19691.853957</v>
      </c>
      <c r="AF145" s="0" t="n">
        <v>257712.31799</v>
      </c>
      <c r="AG145" s="0" t="n">
        <v>26</v>
      </c>
      <c r="AH145" s="0" t="n">
        <v>-70.8943134259458</v>
      </c>
      <c r="AI145" s="0" t="n">
        <v>-112.358408043333</v>
      </c>
      <c r="AJ145" s="0" t="n">
        <v>19905.4304871618</v>
      </c>
      <c r="AK145" s="0" t="n">
        <v>98929.5180434083</v>
      </c>
      <c r="AL145" s="0" t="n">
        <v>10</v>
      </c>
      <c r="AM145" s="0" t="n">
        <v>-122.639216930896</v>
      </c>
      <c r="AN145" s="0" t="n">
        <v>-132.442790671235</v>
      </c>
      <c r="AO145" s="0" t="n">
        <v>29916.7898267098</v>
      </c>
      <c r="AP145" s="0" t="n">
        <v>29916.7898267098</v>
      </c>
      <c r="AQ145" s="0" t="n">
        <v>3</v>
      </c>
      <c r="AR145" s="0" t="n">
        <v>-316.084651894048</v>
      </c>
      <c r="AS145" s="0" t="n">
        <v>-397.704481621548</v>
      </c>
      <c r="AT145" s="0" t="n">
        <v>-10815.44638392</v>
      </c>
      <c r="AU145" s="0" t="n">
        <v>249408.68357592</v>
      </c>
      <c r="AV145" s="0" t="n">
        <v>25</v>
      </c>
      <c r="AW145" s="0" t="n">
        <v>60.7658270224282</v>
      </c>
      <c r="AX145" s="0" t="n">
        <v>28.5546592162536</v>
      </c>
      <c r="AY145" s="0" t="n">
        <v>-30078.237615</v>
      </c>
      <c r="AZ145" s="0" t="n">
        <v>110272.337955</v>
      </c>
      <c r="BA145" s="0" t="n">
        <v>11</v>
      </c>
      <c r="BB145" s="0" t="n">
        <v>305.203781238995</v>
      </c>
      <c r="BC145" s="0" t="n">
        <v>276.231422773629</v>
      </c>
      <c r="BD145" s="0" t="n">
        <v>-9569.00093575</v>
      </c>
      <c r="BE145" s="0" t="n">
        <v>109264.83190825</v>
      </c>
      <c r="BF145" s="0" t="n">
        <v>11</v>
      </c>
      <c r="BG145" s="0" t="n">
        <v>-70.8943134259458</v>
      </c>
      <c r="BH145" s="0" t="n">
        <v>-112.358408043333</v>
      </c>
      <c r="BI145" s="0" t="n">
        <v>19905.4304871618</v>
      </c>
      <c r="BJ145" s="0" t="n">
        <v>98929.5180434083</v>
      </c>
      <c r="BK145" s="0" t="n">
        <v>10</v>
      </c>
      <c r="BL145" s="0" t="n">
        <v>0</v>
      </c>
      <c r="BM145" s="0" t="n">
        <v>0</v>
      </c>
      <c r="BN145" s="0" t="n">
        <v>0</v>
      </c>
      <c r="BO145" s="0" t="n">
        <v>0</v>
      </c>
      <c r="BP145" s="0" t="n">
        <v>0</v>
      </c>
      <c r="BQ145" s="0" t="n">
        <v>-316.084651894048</v>
      </c>
      <c r="BR145" s="0" t="n">
        <v>-397.704481621548</v>
      </c>
      <c r="BS145" s="0" t="n">
        <v>-10815.44638392</v>
      </c>
      <c r="BT145" s="0" t="n">
        <v>249408.68357592</v>
      </c>
      <c r="BU145" s="0" t="n">
        <v>25</v>
      </c>
      <c r="BV145" s="0" t="n">
        <v>-151.144988577113</v>
      </c>
      <c r="BW145" s="0" t="n">
        <v>-166.850953068</v>
      </c>
      <c r="BX145" s="0" t="n">
        <v>-10138.333585</v>
      </c>
      <c r="BY145" s="0" t="n">
        <v>29587.950175</v>
      </c>
      <c r="BZ145" s="0" t="n">
        <v>3</v>
      </c>
      <c r="CA145" s="0" t="n">
        <v>251.337109688533</v>
      </c>
      <c r="CB145" s="0" t="n">
        <v>225.806115000601</v>
      </c>
      <c r="CC145" s="0" t="n">
        <v>10263.363011</v>
      </c>
      <c r="CD145" s="0" t="n">
        <v>49801.567341</v>
      </c>
      <c r="CE145" s="0" t="n">
        <v>5</v>
      </c>
      <c r="CF145" s="0" t="n">
        <v>-247.787663066624</v>
      </c>
      <c r="CG145" s="0" t="n">
        <v>-257.004953020749</v>
      </c>
      <c r="CH145" s="0" t="n">
        <v>19671.84031</v>
      </c>
      <c r="CI145" s="0" t="n">
        <v>19671.84031</v>
      </c>
      <c r="CJ145" s="0" t="n">
        <v>2</v>
      </c>
      <c r="CK145" s="0" t="n">
        <v>-229.606568509337</v>
      </c>
      <c r="CL145" s="0" t="n">
        <v>-245.336834543425</v>
      </c>
      <c r="CM145" s="0" t="n">
        <v>-282.533605750001</v>
      </c>
      <c r="CN145" s="0" t="n">
        <v>39639.60949325</v>
      </c>
      <c r="CO145" s="0" t="n">
        <v>4</v>
      </c>
      <c r="CP145" s="0" t="n">
        <v>205.694454787294</v>
      </c>
      <c r="CQ145" s="0" t="n">
        <v>195.224174157157</v>
      </c>
      <c r="CR145" s="0" t="n">
        <v>-29525.7059659462</v>
      </c>
      <c r="CS145" s="0" t="n">
        <v>46502.018291035</v>
      </c>
      <c r="CT145" s="0" t="n">
        <v>5</v>
      </c>
      <c r="CU145" s="0" t="n">
        <v>0</v>
      </c>
      <c r="CV145" s="0" t="n">
        <v>0</v>
      </c>
      <c r="CW145" s="0" t="n">
        <v>0</v>
      </c>
      <c r="CX145" s="0" t="n">
        <v>0</v>
      </c>
      <c r="CY145" s="0" t="n">
        <v>0</v>
      </c>
      <c r="CZ145" s="0" t="n">
        <v>-42.8806467294255</v>
      </c>
      <c r="DA145" s="0" t="n">
        <v>-46.0070141699987</v>
      </c>
      <c r="DB145" s="0" t="n">
        <v>9746.5187625</v>
      </c>
      <c r="DC145" s="0" t="n">
        <v>9746.5187625</v>
      </c>
      <c r="DD145" s="0" t="n">
        <v>1</v>
      </c>
      <c r="DE145" s="0" t="n">
        <v>-122.639216930896</v>
      </c>
      <c r="DF145" s="0" t="n">
        <v>-132.442790671235</v>
      </c>
      <c r="DG145" s="0" t="n">
        <v>29916.7898267098</v>
      </c>
      <c r="DH145" s="0" t="n">
        <v>29916.7898267098</v>
      </c>
      <c r="DI145" s="0" t="n">
        <v>3</v>
      </c>
    </row>
    <row r="146" customFormat="false" ht="12.75" hidden="false" customHeight="false" outlineLevel="0" collapsed="false">
      <c r="A146" s="0" t="n">
        <f aca="false">A145+C146</f>
        <v>18601.4814902668</v>
      </c>
      <c r="B146" s="53" t="n">
        <v>40388.7125981482</v>
      </c>
      <c r="C146" s="54" t="n">
        <v>1734.23771186847</v>
      </c>
      <c r="D146" s="0" t="n">
        <v>1491.83901163061</v>
      </c>
      <c r="E146" s="0" t="e">
        <f aca="false"/>
        <v>#NAME?</v>
      </c>
      <c r="F146" s="0" t="n">
        <v>3776.00307780735</v>
      </c>
      <c r="G146" s="0" t="n">
        <v>795278.285968391</v>
      </c>
      <c r="H146" s="0" t="n">
        <v>-12839.1101820777</v>
      </c>
      <c r="I146" s="0" t="n">
        <v>40</v>
      </c>
      <c r="J146" s="45" t="n">
        <v>0.00218066775173766</v>
      </c>
      <c r="K146" s="0" t="n">
        <v>6.77190311598121</v>
      </c>
      <c r="L146" s="0" t="n">
        <v>1727.46580875249</v>
      </c>
      <c r="M146" s="0" t="n">
        <v>-169.879389540431</v>
      </c>
      <c r="N146" s="0" t="n">
        <v>1661.71840117105</v>
      </c>
      <c r="R146" s="0" t="n">
        <v>0.0110951841371235</v>
      </c>
      <c r="S146" s="0" t="n">
        <v>161.303013373844</v>
      </c>
      <c r="T146" s="0" t="n">
        <v>133.820899850005</v>
      </c>
      <c r="U146" s="0" t="n">
        <v>-68624.60429</v>
      </c>
      <c r="V146" s="0" t="n">
        <v>108650.97111</v>
      </c>
      <c r="W146" s="0" t="n">
        <v>11</v>
      </c>
      <c r="X146" s="0" t="n">
        <v>-167.965731736246</v>
      </c>
      <c r="Y146" s="0" t="n">
        <v>-175.927757894736</v>
      </c>
      <c r="Z146" s="0" t="n">
        <v>-20036.3157894737</v>
      </c>
      <c r="AA146" s="0" t="n">
        <v>37436.3157894737</v>
      </c>
      <c r="AB146" s="0" t="n">
        <v>4</v>
      </c>
      <c r="AC146" s="0" t="n">
        <v>1023.24788012863</v>
      </c>
      <c r="AD146" s="0" t="n">
        <v>944.749964299053</v>
      </c>
      <c r="AE146" s="0" t="n">
        <v>1055.21350725</v>
      </c>
      <c r="AF146" s="0" t="n">
        <v>259130.29925475</v>
      </c>
      <c r="AG146" s="0" t="n">
        <v>26</v>
      </c>
      <c r="AH146" s="0" t="n">
        <v>272.025887295132</v>
      </c>
      <c r="AI146" s="0" t="n">
        <v>224.967361690686</v>
      </c>
      <c r="AJ146" s="0" t="n">
        <v>20422.4288364843</v>
      </c>
      <c r="AK146" s="0" t="n">
        <v>140311.698612941</v>
      </c>
      <c r="AL146" s="0" t="n">
        <v>14</v>
      </c>
      <c r="AM146" s="0" t="n">
        <v>118.661366485893</v>
      </c>
      <c r="AN146" s="0" t="n">
        <v>107.894250204417</v>
      </c>
      <c r="AO146" s="0" t="n">
        <v>20297.4652493868</v>
      </c>
      <c r="AP146" s="0" t="n">
        <v>20297.4652493868</v>
      </c>
      <c r="AQ146" s="0" t="n">
        <v>2</v>
      </c>
      <c r="AR146" s="0" t="n">
        <v>326.96529632122</v>
      </c>
      <c r="AS146" s="0" t="n">
        <v>256.33429348119</v>
      </c>
      <c r="AT146" s="0" t="n">
        <v>50661.81556416</v>
      </c>
      <c r="AU146" s="0" t="n">
        <v>229451.53595184</v>
      </c>
      <c r="AV146" s="0" t="n">
        <v>23</v>
      </c>
      <c r="AW146" s="0" t="n">
        <v>161.303013373844</v>
      </c>
      <c r="AX146" s="0" t="n">
        <v>133.820899850005</v>
      </c>
      <c r="AY146" s="0" t="n">
        <v>-68624.60429</v>
      </c>
      <c r="AZ146" s="0" t="n">
        <v>108650.97111</v>
      </c>
      <c r="BA146" s="0" t="n">
        <v>11</v>
      </c>
      <c r="BB146" s="0" t="n">
        <v>228.310532784444</v>
      </c>
      <c r="BC146" s="0" t="n">
        <v>186.431845080598</v>
      </c>
      <c r="BD146" s="0" t="n">
        <v>10258.6679055</v>
      </c>
      <c r="BE146" s="0" t="n">
        <v>109368.859383</v>
      </c>
      <c r="BF146" s="0" t="n">
        <v>11</v>
      </c>
      <c r="BG146" s="0" t="n">
        <v>272.025887295132</v>
      </c>
      <c r="BH146" s="0" t="n">
        <v>224.967361690686</v>
      </c>
      <c r="BI146" s="0" t="n">
        <v>20422.4288364843</v>
      </c>
      <c r="BJ146" s="0" t="n">
        <v>140311.698612941</v>
      </c>
      <c r="BK146" s="0" t="n">
        <v>14</v>
      </c>
      <c r="BL146" s="0" t="n">
        <v>0</v>
      </c>
      <c r="BM146" s="0" t="n">
        <v>0</v>
      </c>
      <c r="BN146" s="0" t="n">
        <v>0</v>
      </c>
      <c r="BO146" s="0" t="n">
        <v>0</v>
      </c>
      <c r="BP146" s="0" t="n">
        <v>0</v>
      </c>
      <c r="BQ146" s="0" t="n">
        <v>326.96529632122</v>
      </c>
      <c r="BR146" s="0" t="n">
        <v>256.33429348119</v>
      </c>
      <c r="BS146" s="0" t="n">
        <v>50661.81556416</v>
      </c>
      <c r="BT146" s="0" t="n">
        <v>229451.53595184</v>
      </c>
      <c r="BU146" s="0" t="n">
        <v>23</v>
      </c>
      <c r="BV146" s="0" t="n">
        <v>0</v>
      </c>
      <c r="BW146" s="0" t="n">
        <v>0</v>
      </c>
      <c r="BX146" s="0" t="n">
        <v>0</v>
      </c>
      <c r="BY146" s="0" t="n">
        <v>0</v>
      </c>
      <c r="BZ146" s="0" t="n">
        <v>0</v>
      </c>
      <c r="CA146" s="0" t="n">
        <v>682.03255967049</v>
      </c>
      <c r="CB146" s="0" t="n">
        <v>669.160771437377</v>
      </c>
      <c r="CC146" s="0" t="n">
        <v>-49502.2501575</v>
      </c>
      <c r="CD146" s="0" t="n">
        <v>89412.6972375</v>
      </c>
      <c r="CE146" s="0" t="n">
        <v>9</v>
      </c>
      <c r="CF146" s="0" t="n">
        <v>187.906067074664</v>
      </c>
      <c r="CG146" s="0" t="n">
        <v>181.503307865252</v>
      </c>
      <c r="CH146" s="0" t="n">
        <v>10234.61712</v>
      </c>
      <c r="CI146" s="0" t="n">
        <v>10234.61712</v>
      </c>
      <c r="CJ146" s="0" t="n">
        <v>1</v>
      </c>
      <c r="CK146" s="0" t="n">
        <v>-30.2455195561103</v>
      </c>
      <c r="CL146" s="0" t="n">
        <v>-39.5802017415</v>
      </c>
      <c r="CM146" s="0" t="n">
        <v>9996.95907</v>
      </c>
      <c r="CN146" s="0" t="n">
        <v>30046.905945</v>
      </c>
      <c r="CO146" s="0" t="n">
        <v>3</v>
      </c>
      <c r="CP146" s="0" t="n">
        <v>-167.965731736246</v>
      </c>
      <c r="CQ146" s="0" t="n">
        <v>-175.927757894736</v>
      </c>
      <c r="CR146" s="0" t="n">
        <v>-20036.3157894737</v>
      </c>
      <c r="CS146" s="0" t="n">
        <v>37436.3157894737</v>
      </c>
      <c r="CT146" s="0" t="n">
        <v>4</v>
      </c>
      <c r="CU146" s="0" t="n">
        <v>0</v>
      </c>
      <c r="CV146" s="0" t="n">
        <v>0</v>
      </c>
      <c r="CW146" s="0" t="n">
        <v>0</v>
      </c>
      <c r="CX146" s="0" t="n">
        <v>0</v>
      </c>
      <c r="CY146" s="0" t="n">
        <v>0</v>
      </c>
      <c r="CZ146" s="0" t="n">
        <v>-44.7557598448605</v>
      </c>
      <c r="DA146" s="0" t="n">
        <v>-52.7657583426737</v>
      </c>
      <c r="DB146" s="0" t="n">
        <v>20067.21956925</v>
      </c>
      <c r="DC146" s="0" t="n">
        <v>20067.21956925</v>
      </c>
      <c r="DD146" s="0" t="n">
        <v>2</v>
      </c>
      <c r="DE146" s="0" t="n">
        <v>118.661366485893</v>
      </c>
      <c r="DF146" s="0" t="n">
        <v>107.894250204417</v>
      </c>
      <c r="DG146" s="0" t="n">
        <v>20297.4652493868</v>
      </c>
      <c r="DH146" s="0" t="n">
        <v>20297.4652493868</v>
      </c>
      <c r="DI146" s="0" t="n">
        <v>2</v>
      </c>
    </row>
    <row r="147" customFormat="false" ht="12.75" hidden="false" customHeight="false" outlineLevel="0" collapsed="false">
      <c r="A147" s="0" t="n">
        <f aca="false">A146+C147</f>
        <v>18648.7105913667</v>
      </c>
      <c r="B147" s="53" t="n">
        <v>40389.7118099537</v>
      </c>
      <c r="C147" s="54" t="n">
        <v>47.2291010998588</v>
      </c>
      <c r="D147" s="0" t="n">
        <v>-209.468463359267</v>
      </c>
      <c r="E147" s="0" t="e">
        <f aca="false"/>
        <v>#NAME?</v>
      </c>
      <c r="F147" s="0" t="n">
        <v>-4331.91669062667</v>
      </c>
      <c r="G147" s="0" t="n">
        <v>764080.737036475</v>
      </c>
      <c r="H147" s="0" t="n">
        <v>5405.77548384012</v>
      </c>
      <c r="I147" s="0" t="n">
        <v>38</v>
      </c>
      <c r="J147" s="45" t="n">
        <v>6.18116631012571E-005</v>
      </c>
      <c r="K147" s="0" t="n">
        <v>-2450.93370478274</v>
      </c>
      <c r="L147" s="0" t="n">
        <v>2498.16280588259</v>
      </c>
      <c r="M147" s="0" t="n">
        <v>-2637.56449033255</v>
      </c>
      <c r="N147" s="0" t="n">
        <v>2428.09602697328</v>
      </c>
      <c r="R147" s="0" t="n">
        <v>0.0112880028489589</v>
      </c>
      <c r="S147" s="0" t="n">
        <v>345.981144104462</v>
      </c>
      <c r="T147" s="0" t="n">
        <v>314.688038950002</v>
      </c>
      <c r="U147" s="0" t="n">
        <v>-53478.93875</v>
      </c>
      <c r="V147" s="0" t="n">
        <v>119075.1216</v>
      </c>
      <c r="W147" s="0" t="n">
        <v>11</v>
      </c>
      <c r="X147" s="0" t="n">
        <v>150.463871549358</v>
      </c>
      <c r="Y147" s="0" t="n">
        <v>145.267898755929</v>
      </c>
      <c r="Z147" s="0" t="n">
        <v>-10139.2588176502</v>
      </c>
      <c r="AA147" s="0" t="n">
        <v>26625.1742488668</v>
      </c>
      <c r="AB147" s="0" t="n">
        <v>3</v>
      </c>
      <c r="AC147" s="0" t="n">
        <v>-613.809830991929</v>
      </c>
      <c r="AD147" s="0" t="n">
        <v>-715.263350562561</v>
      </c>
      <c r="AE147" s="0" t="n">
        <v>59208.55569325</v>
      </c>
      <c r="AF147" s="0" t="n">
        <v>218991.79342975</v>
      </c>
      <c r="AG147" s="0" t="n">
        <v>22</v>
      </c>
      <c r="AH147" s="0" t="n">
        <v>-120.339841060595</v>
      </c>
      <c r="AI147" s="0" t="n">
        <v>-149.812207012932</v>
      </c>
      <c r="AJ147" s="0" t="n">
        <v>-20402.5043231869</v>
      </c>
      <c r="AK147" s="0" t="n">
        <v>101259.057857783</v>
      </c>
      <c r="AL147" s="0" t="n">
        <v>10</v>
      </c>
      <c r="AM147" s="0" t="n">
        <v>224.611213852422</v>
      </c>
      <c r="AN147" s="0" t="n">
        <v>218.549050355073</v>
      </c>
      <c r="AO147" s="0" t="n">
        <v>10482.7159167004</v>
      </c>
      <c r="AP147" s="0" t="n">
        <v>30392.9679814155</v>
      </c>
      <c r="AQ147" s="0" t="n">
        <v>3</v>
      </c>
      <c r="AR147" s="0" t="n">
        <v>60.3225436461407</v>
      </c>
      <c r="AS147" s="0" t="n">
        <v>-22.8978938447779</v>
      </c>
      <c r="AT147" s="0" t="n">
        <v>9997.51359026</v>
      </c>
      <c r="AU147" s="0" t="n">
        <v>267736.62191866</v>
      </c>
      <c r="AV147" s="0" t="n">
        <v>27</v>
      </c>
      <c r="AW147" s="0" t="n">
        <v>345.981144104462</v>
      </c>
      <c r="AX147" s="0" t="n">
        <v>314.688038950002</v>
      </c>
      <c r="AY147" s="0" t="n">
        <v>-53478.93875</v>
      </c>
      <c r="AZ147" s="0" t="n">
        <v>119075.1216</v>
      </c>
      <c r="BA147" s="0" t="n">
        <v>11</v>
      </c>
      <c r="BB147" s="0" t="n">
        <v>-97.1766343144581</v>
      </c>
      <c r="BC147" s="0" t="n">
        <v>-137.300434517271</v>
      </c>
      <c r="BD147" s="0" t="n">
        <v>39907.84726325</v>
      </c>
      <c r="BE147" s="0" t="n">
        <v>59683.42413925</v>
      </c>
      <c r="BF147" s="0" t="n">
        <v>6</v>
      </c>
      <c r="BG147" s="0" t="n">
        <v>-120.339841060595</v>
      </c>
      <c r="BH147" s="0" t="n">
        <v>-149.812207012932</v>
      </c>
      <c r="BI147" s="0" t="n">
        <v>-20402.5043231869</v>
      </c>
      <c r="BJ147" s="0" t="n">
        <v>101259.057857783</v>
      </c>
      <c r="BK147" s="0" t="n">
        <v>10</v>
      </c>
      <c r="BL147" s="0" t="n">
        <v>0</v>
      </c>
      <c r="BM147" s="0" t="n">
        <v>0</v>
      </c>
      <c r="BN147" s="0" t="n">
        <v>0</v>
      </c>
      <c r="BO147" s="0" t="n">
        <v>0</v>
      </c>
      <c r="BP147" s="0" t="n">
        <v>0</v>
      </c>
      <c r="BQ147" s="0" t="n">
        <v>60.3225436461407</v>
      </c>
      <c r="BR147" s="0" t="n">
        <v>-22.8978938447779</v>
      </c>
      <c r="BS147" s="0" t="n">
        <v>9997.51359026</v>
      </c>
      <c r="BT147" s="0" t="n">
        <v>267736.62191866</v>
      </c>
      <c r="BU147" s="0" t="n">
        <v>27</v>
      </c>
      <c r="BV147" s="0" t="n">
        <v>32.7496300163716</v>
      </c>
      <c r="BW147" s="0" t="n">
        <v>29.8468392326493</v>
      </c>
      <c r="BX147" s="0" t="n">
        <v>-10001.737007</v>
      </c>
      <c r="BY147" s="0" t="n">
        <v>10001.737007</v>
      </c>
      <c r="BZ147" s="0" t="n">
        <v>1</v>
      </c>
      <c r="CA147" s="0" t="n">
        <v>-387.667249062764</v>
      </c>
      <c r="CB147" s="0" t="n">
        <v>-423.338878100693</v>
      </c>
      <c r="CC147" s="0" t="n">
        <v>19620.82134125</v>
      </c>
      <c r="CD147" s="0" t="n">
        <v>79738.25470275</v>
      </c>
      <c r="CE147" s="0" t="n">
        <v>8</v>
      </c>
      <c r="CF147" s="0" t="n">
        <v>108.96503041567</v>
      </c>
      <c r="CG147" s="0" t="n">
        <v>103.981388901953</v>
      </c>
      <c r="CH147" s="0" t="n">
        <v>-20027.63680675</v>
      </c>
      <c r="CI147" s="0" t="n">
        <v>20027.63680675</v>
      </c>
      <c r="CJ147" s="0" t="n">
        <v>2</v>
      </c>
      <c r="CK147" s="0" t="n">
        <v>-88.3724126929797</v>
      </c>
      <c r="CL147" s="0" t="n">
        <v>-98.1406788143237</v>
      </c>
      <c r="CM147" s="0" t="n">
        <v>9923.2846845</v>
      </c>
      <c r="CN147" s="0" t="n">
        <v>29754.764556</v>
      </c>
      <c r="CO147" s="0" t="n">
        <v>3</v>
      </c>
      <c r="CP147" s="0" t="n">
        <v>150.463871549358</v>
      </c>
      <c r="CQ147" s="0" t="n">
        <v>145.267898755929</v>
      </c>
      <c r="CR147" s="0" t="n">
        <v>-10139.2588176502</v>
      </c>
      <c r="CS147" s="0" t="n">
        <v>26625.1742488668</v>
      </c>
      <c r="CT147" s="0" t="n">
        <v>3</v>
      </c>
      <c r="CU147" s="0" t="n">
        <v>0</v>
      </c>
      <c r="CV147" s="0" t="n">
        <v>0</v>
      </c>
      <c r="CW147" s="0" t="n">
        <v>0</v>
      </c>
      <c r="CX147" s="0" t="n">
        <v>0</v>
      </c>
      <c r="CY147" s="0" t="n">
        <v>0</v>
      </c>
      <c r="CZ147" s="0" t="n">
        <v>-182.308195353768</v>
      </c>
      <c r="DA147" s="0" t="n">
        <v>-190.311587264876</v>
      </c>
      <c r="DB147" s="0" t="n">
        <v>19785.976218</v>
      </c>
      <c r="DC147" s="0" t="n">
        <v>19785.976218</v>
      </c>
      <c r="DD147" s="0" t="n">
        <v>2</v>
      </c>
      <c r="DE147" s="0" t="n">
        <v>224.611213852422</v>
      </c>
      <c r="DF147" s="0" t="n">
        <v>218.549050355073</v>
      </c>
      <c r="DG147" s="0" t="n">
        <v>10482.7159167004</v>
      </c>
      <c r="DH147" s="0" t="n">
        <v>30392.9679814155</v>
      </c>
      <c r="DI147" s="0" t="n">
        <v>3</v>
      </c>
    </row>
    <row r="148" customFormat="false" ht="12.75" hidden="false" customHeight="false" outlineLevel="0" collapsed="false">
      <c r="A148" s="0" t="n">
        <f aca="false">A147+C148</f>
        <v>19715.5139074747</v>
      </c>
      <c r="B148" s="53" t="n">
        <v>40392.7118090278</v>
      </c>
      <c r="C148" s="54" t="n">
        <v>1066.80331610799</v>
      </c>
      <c r="D148" s="0" t="n">
        <v>746.387454145015</v>
      </c>
      <c r="E148" s="0" t="e">
        <f aca="false"/>
        <v>#NAME?</v>
      </c>
      <c r="F148" s="0" t="n">
        <v>648.19039883593</v>
      </c>
      <c r="G148" s="0" t="n">
        <v>883651.35904387</v>
      </c>
      <c r="H148" s="0" t="n">
        <v>32373.797452664</v>
      </c>
      <c r="I148" s="0" t="n">
        <v>43</v>
      </c>
      <c r="J148" s="45" t="n">
        <v>0.00120726721595528</v>
      </c>
      <c r="K148" s="0" t="n">
        <v>11229.9604874408</v>
      </c>
      <c r="L148" s="0" t="n">
        <v>-10163.1571713328</v>
      </c>
      <c r="M148" s="0" t="n">
        <v>10762.3685114857</v>
      </c>
      <c r="N148" s="0" t="n">
        <v>-10015.9810573407</v>
      </c>
      <c r="R148" s="0" t="n">
        <v>0.00907169258579104</v>
      </c>
      <c r="S148" s="0" t="n">
        <v>-359.655091189426</v>
      </c>
      <c r="T148" s="0" t="n">
        <v>-384.754694483596</v>
      </c>
      <c r="U148" s="0" t="n">
        <v>-30259.338137</v>
      </c>
      <c r="V148" s="0" t="n">
        <v>91483.216503</v>
      </c>
      <c r="W148" s="0" t="n">
        <v>9</v>
      </c>
      <c r="X148" s="0" t="n">
        <v>265.937288114966</v>
      </c>
      <c r="Y148" s="0" t="n">
        <v>250.99766743241</v>
      </c>
      <c r="Z148" s="0" t="n">
        <v>10079.5193497084</v>
      </c>
      <c r="AA148" s="0" t="n">
        <v>27609.1182187666</v>
      </c>
      <c r="AB148" s="0" t="n">
        <v>3</v>
      </c>
      <c r="AC148" s="0" t="n">
        <v>1773.87610579177</v>
      </c>
      <c r="AD148" s="0" t="n">
        <v>1588.80752012652</v>
      </c>
      <c r="AE148" s="0" t="n">
        <v>51707.79747375</v>
      </c>
      <c r="AF148" s="0" t="n">
        <v>441839.0959977</v>
      </c>
      <c r="AG148" s="0" t="n">
        <v>43</v>
      </c>
      <c r="AH148" s="0" t="n">
        <v>-913.923164976952</v>
      </c>
      <c r="AI148" s="0" t="n">
        <v>-916.727794008942</v>
      </c>
      <c r="AJ148" s="0" t="n">
        <v>-21218.6138195642</v>
      </c>
      <c r="AK148" s="0" t="n">
        <v>104119.441022211</v>
      </c>
      <c r="AL148" s="0" t="n">
        <v>10</v>
      </c>
      <c r="AM148" s="0" t="n">
        <v>10.0828344388322</v>
      </c>
      <c r="AN148" s="0" t="n">
        <v>7.52801664935942</v>
      </c>
      <c r="AO148" s="0" t="n">
        <v>10261.8421493417</v>
      </c>
      <c r="AP148" s="0" t="n">
        <v>31338.8244949918</v>
      </c>
      <c r="AQ148" s="0" t="n">
        <v>3</v>
      </c>
      <c r="AR148" s="0" t="n">
        <v>290.485343928798</v>
      </c>
      <c r="AS148" s="0" t="n">
        <v>200.536738429261</v>
      </c>
      <c r="AT148" s="0" t="n">
        <v>-19923.0166174</v>
      </c>
      <c r="AU148" s="0" t="n">
        <v>187261.6628072</v>
      </c>
      <c r="AV148" s="0" t="n">
        <v>18</v>
      </c>
      <c r="AW148" s="0" t="n">
        <v>-359.655091189426</v>
      </c>
      <c r="AX148" s="0" t="n">
        <v>-384.754694483596</v>
      </c>
      <c r="AY148" s="0" t="n">
        <v>-30259.338137</v>
      </c>
      <c r="AZ148" s="0" t="n">
        <v>91483.216503</v>
      </c>
      <c r="BA148" s="0" t="n">
        <v>9</v>
      </c>
      <c r="BB148" s="0" t="n">
        <v>527.955177368033</v>
      </c>
      <c r="BC148" s="0" t="n">
        <v>482.714992170228</v>
      </c>
      <c r="BD148" s="0" t="n">
        <v>20668.992408</v>
      </c>
      <c r="BE148" s="0" t="n">
        <v>102747.090354</v>
      </c>
      <c r="BF148" s="0" t="n">
        <v>10</v>
      </c>
      <c r="BG148" s="0" t="n">
        <v>-913.923164976952</v>
      </c>
      <c r="BH148" s="0" t="n">
        <v>-916.727794008942</v>
      </c>
      <c r="BI148" s="0" t="n">
        <v>-21218.6138195642</v>
      </c>
      <c r="BJ148" s="0" t="n">
        <v>104119.441022211</v>
      </c>
      <c r="BK148" s="0" t="n">
        <v>10</v>
      </c>
      <c r="BL148" s="0" t="n">
        <v>0</v>
      </c>
      <c r="BM148" s="0" t="n">
        <v>0</v>
      </c>
      <c r="BN148" s="0" t="n">
        <v>0</v>
      </c>
      <c r="BO148" s="0" t="n">
        <v>0</v>
      </c>
      <c r="BP148" s="0" t="n">
        <v>0</v>
      </c>
      <c r="BQ148" s="0" t="n">
        <v>290.485343928798</v>
      </c>
      <c r="BR148" s="0" t="n">
        <v>200.536738429261</v>
      </c>
      <c r="BS148" s="0" t="n">
        <v>-19923.0166174</v>
      </c>
      <c r="BT148" s="0" t="n">
        <v>187261.6628072</v>
      </c>
      <c r="BU148" s="0" t="n">
        <v>18</v>
      </c>
      <c r="BV148" s="0" t="n">
        <v>297.117824633391</v>
      </c>
      <c r="BW148" s="0" t="n">
        <v>275.792934652503</v>
      </c>
      <c r="BX148" s="0" t="n">
        <v>10335.5889405</v>
      </c>
      <c r="BY148" s="0" t="n">
        <v>51553.2410865</v>
      </c>
      <c r="BZ148" s="0" t="n">
        <v>5</v>
      </c>
      <c r="CA148" s="0" t="n">
        <v>129.812930901181</v>
      </c>
      <c r="CB148" s="0" t="n">
        <v>59.3685142575837</v>
      </c>
      <c r="CC148" s="0" t="n">
        <v>-167.985197250002</v>
      </c>
      <c r="CD148" s="0" t="n">
        <v>225718.17263325</v>
      </c>
      <c r="CE148" s="0" t="n">
        <v>22</v>
      </c>
      <c r="CF148" s="0" t="n">
        <v>-127.704731829943</v>
      </c>
      <c r="CG148" s="0" t="n">
        <v>-135.39653714868</v>
      </c>
      <c r="CH148" s="0" t="n">
        <v>-10192.7853951</v>
      </c>
      <c r="CI148" s="0" t="n">
        <v>30756.60520635</v>
      </c>
      <c r="CJ148" s="0" t="n">
        <v>3</v>
      </c>
      <c r="CK148" s="0" t="n">
        <v>158.169533269656</v>
      </c>
      <c r="CL148" s="0" t="n">
        <v>152.742821193299</v>
      </c>
      <c r="CM148" s="0" t="n">
        <v>10172.560554</v>
      </c>
      <c r="CN148" s="0" t="n">
        <v>10172.560554</v>
      </c>
      <c r="CO148" s="0" t="n">
        <v>1</v>
      </c>
      <c r="CP148" s="0" t="n">
        <v>265.937288114966</v>
      </c>
      <c r="CQ148" s="0" t="n">
        <v>250.99766743241</v>
      </c>
      <c r="CR148" s="0" t="n">
        <v>10079.5193497084</v>
      </c>
      <c r="CS148" s="0" t="n">
        <v>27609.1182187666</v>
      </c>
      <c r="CT148" s="0" t="n">
        <v>3</v>
      </c>
      <c r="CU148" s="0" t="n">
        <v>0</v>
      </c>
      <c r="CV148" s="0" t="n">
        <v>0</v>
      </c>
      <c r="CW148" s="0" t="n">
        <v>0</v>
      </c>
      <c r="CX148" s="0" t="n">
        <v>0</v>
      </c>
      <c r="CY148" s="0" t="n">
        <v>0</v>
      </c>
      <c r="CZ148" s="0" t="n">
        <v>788.525371449449</v>
      </c>
      <c r="DA148" s="0" t="n">
        <v>753.584795001586</v>
      </c>
      <c r="DB148" s="0" t="n">
        <v>20891.4261636</v>
      </c>
      <c r="DC148" s="0" t="n">
        <v>20891.4261636</v>
      </c>
      <c r="DD148" s="0" t="n">
        <v>2</v>
      </c>
      <c r="DE148" s="0" t="n">
        <v>10.0828344388322</v>
      </c>
      <c r="DF148" s="0" t="n">
        <v>7.52801664935942</v>
      </c>
      <c r="DG148" s="0" t="n">
        <v>10261.8421493417</v>
      </c>
      <c r="DH148" s="0" t="n">
        <v>31338.8244949918</v>
      </c>
      <c r="DI148" s="0" t="n">
        <v>3</v>
      </c>
    </row>
    <row r="149" customFormat="false" ht="12.75" hidden="false" customHeight="false" outlineLevel="0" collapsed="false">
      <c r="A149" s="0" t="n">
        <f aca="false">A148+C149</f>
        <v>21043.6392609788</v>
      </c>
      <c r="B149" s="53" t="n">
        <v>40393.7118100694</v>
      </c>
      <c r="C149" s="54" t="n">
        <v>1328.12535350409</v>
      </c>
      <c r="D149" s="0" t="n">
        <v>1006.08439244208</v>
      </c>
      <c r="E149" s="0" t="e">
        <f aca="false"/>
        <v>#NAME?</v>
      </c>
      <c r="F149" s="0" t="n">
        <v>720.40940657678</v>
      </c>
      <c r="G149" s="0" t="n">
        <v>1076419.22947917</v>
      </c>
      <c r="H149" s="0" t="n">
        <v>6319.49949411054</v>
      </c>
      <c r="I149" s="0" t="n">
        <v>53</v>
      </c>
      <c r="J149" s="45" t="n">
        <v>0.0012338365175311</v>
      </c>
      <c r="K149" s="0" t="n">
        <v>1409.89921704941</v>
      </c>
      <c r="L149" s="0" t="n">
        <v>-81.7738635453264</v>
      </c>
      <c r="M149" s="0" t="n">
        <v>1188.90883459684</v>
      </c>
      <c r="N149" s="0" t="n">
        <v>-182.824442154758</v>
      </c>
      <c r="R149" s="0" t="n">
        <v>0.0120576578440491</v>
      </c>
      <c r="S149" s="0" t="n">
        <v>-235.737220120711</v>
      </c>
      <c r="T149" s="0" t="n">
        <v>-259.645995341201</v>
      </c>
      <c r="U149" s="0" t="n">
        <v>-20260.8822</v>
      </c>
      <c r="V149" s="0" t="n">
        <v>84605.85432</v>
      </c>
      <c r="W149" s="0" t="n">
        <v>8</v>
      </c>
      <c r="X149" s="0" t="n">
        <v>48.6488453175071</v>
      </c>
      <c r="Y149" s="0" t="n">
        <v>40.1712772951</v>
      </c>
      <c r="Z149" s="0" t="n">
        <v>9905.74418563332</v>
      </c>
      <c r="AA149" s="0" t="n">
        <v>27523.8526730985</v>
      </c>
      <c r="AB149" s="0" t="n">
        <v>3</v>
      </c>
      <c r="AC149" s="0" t="n">
        <v>180.919739125946</v>
      </c>
      <c r="AD149" s="0" t="n">
        <v>-2.72135307148519</v>
      </c>
      <c r="AE149" s="0" t="n">
        <v>50232.471639375</v>
      </c>
      <c r="AF149" s="0" t="n">
        <v>597528.368304375</v>
      </c>
      <c r="AG149" s="0" t="n">
        <v>59</v>
      </c>
      <c r="AH149" s="0" t="n">
        <v>133.865082832782</v>
      </c>
      <c r="AI149" s="0" t="n">
        <v>107.35310820154</v>
      </c>
      <c r="AJ149" s="0" t="n">
        <v>20437.1657942633</v>
      </c>
      <c r="AK149" s="0" t="n">
        <v>81290.051779844</v>
      </c>
      <c r="AL149" s="0" t="n">
        <v>8</v>
      </c>
      <c r="AM149" s="0" t="n">
        <v>672.06760736678</v>
      </c>
      <c r="AN149" s="0" t="n">
        <v>661.535924208336</v>
      </c>
      <c r="AO149" s="0" t="n">
        <v>-19716.7891802948</v>
      </c>
      <c r="AP149" s="0" t="n">
        <v>40740.3517579502</v>
      </c>
      <c r="AQ149" s="0" t="n">
        <v>4</v>
      </c>
      <c r="AR149" s="0" t="n">
        <v>528.361298981782</v>
      </c>
      <c r="AS149" s="0" t="n">
        <v>459.391431149791</v>
      </c>
      <c r="AT149" s="0" t="n">
        <v>-39877.3008324</v>
      </c>
      <c r="AU149" s="0" t="n">
        <v>244730.7506439</v>
      </c>
      <c r="AV149" s="0" t="n">
        <v>24</v>
      </c>
      <c r="AW149" s="0" t="n">
        <v>-235.737220120711</v>
      </c>
      <c r="AX149" s="0" t="n">
        <v>-259.645995341201</v>
      </c>
      <c r="AY149" s="0" t="n">
        <v>-20260.8822</v>
      </c>
      <c r="AZ149" s="0" t="n">
        <v>84605.85432</v>
      </c>
      <c r="BA149" s="0" t="n">
        <v>8</v>
      </c>
      <c r="BB149" s="0" t="n">
        <v>-104.002513427689</v>
      </c>
      <c r="BC149" s="0" t="n">
        <v>-143.329440288743</v>
      </c>
      <c r="BD149" s="0" t="n">
        <v>30052.699125</v>
      </c>
      <c r="BE149" s="0" t="n">
        <v>151162.9440375</v>
      </c>
      <c r="BF149" s="0" t="n">
        <v>15</v>
      </c>
      <c r="BG149" s="0" t="n">
        <v>133.865082832782</v>
      </c>
      <c r="BH149" s="0" t="n">
        <v>107.35310820154</v>
      </c>
      <c r="BI149" s="0" t="n">
        <v>20437.1657942633</v>
      </c>
      <c r="BJ149" s="0" t="n">
        <v>81290.051779844</v>
      </c>
      <c r="BK149" s="0" t="n">
        <v>8</v>
      </c>
      <c r="BL149" s="0" t="n">
        <v>22.5882117951733</v>
      </c>
      <c r="BM149" s="0" t="n">
        <v>10.7578636785006</v>
      </c>
      <c r="BN149" s="0" t="n">
        <v>-58.6685999999991</v>
      </c>
      <c r="BO149" s="0" t="n">
        <v>41065.9946625</v>
      </c>
      <c r="BP149" s="0" t="n">
        <v>4</v>
      </c>
      <c r="BQ149" s="0" t="n">
        <v>528.361298981782</v>
      </c>
      <c r="BR149" s="0" t="n">
        <v>459.391431149791</v>
      </c>
      <c r="BS149" s="0" t="n">
        <v>-39877.3008324</v>
      </c>
      <c r="BT149" s="0" t="n">
        <v>244730.7506439</v>
      </c>
      <c r="BU149" s="0" t="n">
        <v>24</v>
      </c>
      <c r="BV149" s="0" t="n">
        <v>59.5637766070154</v>
      </c>
      <c r="BW149" s="0" t="n">
        <v>54.0496417725011</v>
      </c>
      <c r="BX149" s="0" t="n">
        <v>96.5808000000016</v>
      </c>
      <c r="BY149" s="0" t="n">
        <v>20155.99995</v>
      </c>
      <c r="BZ149" s="0" t="n">
        <v>2</v>
      </c>
      <c r="CA149" s="0" t="n">
        <v>-103.060254391945</v>
      </c>
      <c r="CB149" s="0" t="n">
        <v>-182.771339843243</v>
      </c>
      <c r="CC149" s="0" t="n">
        <v>50132.662875</v>
      </c>
      <c r="CD149" s="0" t="n">
        <v>253152.8777625</v>
      </c>
      <c r="CE149" s="0" t="n">
        <v>25</v>
      </c>
      <c r="CF149" s="0" t="n">
        <v>286.698515717187</v>
      </c>
      <c r="CG149" s="0" t="n">
        <v>270.005057696998</v>
      </c>
      <c r="CH149" s="0" t="n">
        <v>-30138.311994375</v>
      </c>
      <c r="CI149" s="0" t="n">
        <v>50774.707438125</v>
      </c>
      <c r="CJ149" s="0" t="n">
        <v>5</v>
      </c>
      <c r="CK149" s="0" t="n">
        <v>-205.764663810846</v>
      </c>
      <c r="CL149" s="0" t="n">
        <v>-215.306355353998</v>
      </c>
      <c r="CM149" s="0" t="n">
        <v>-10362.436785</v>
      </c>
      <c r="CN149" s="0" t="n">
        <v>30375.206985</v>
      </c>
      <c r="CO149" s="0" t="n">
        <v>3</v>
      </c>
      <c r="CP149" s="0" t="n">
        <v>48.6488453175071</v>
      </c>
      <c r="CQ149" s="0" t="n">
        <v>40.1712772951</v>
      </c>
      <c r="CR149" s="0" t="n">
        <v>9905.74418563332</v>
      </c>
      <c r="CS149" s="0" t="n">
        <v>27523.8526730985</v>
      </c>
      <c r="CT149" s="0" t="n">
        <v>3</v>
      </c>
      <c r="CU149" s="0" t="n">
        <v>139.108059395901</v>
      </c>
      <c r="CV149" s="0" t="n">
        <v>134.208257139</v>
      </c>
      <c r="CW149" s="0" t="n">
        <v>10277.63074125</v>
      </c>
      <c r="CX149" s="0" t="n">
        <v>10277.63074125</v>
      </c>
      <c r="CY149" s="0" t="n">
        <v>1</v>
      </c>
      <c r="CZ149" s="0" t="n">
        <v>85.7886072411493</v>
      </c>
      <c r="DA149" s="0" t="n">
        <v>69.6649621274988</v>
      </c>
      <c r="DB149" s="0" t="n">
        <v>232.315477499997</v>
      </c>
      <c r="DC149" s="0" t="n">
        <v>40563.0067275</v>
      </c>
      <c r="DD149" s="0" t="n">
        <v>4</v>
      </c>
      <c r="DE149" s="0" t="n">
        <v>672.06760736678</v>
      </c>
      <c r="DF149" s="0" t="n">
        <v>661.535924208336</v>
      </c>
      <c r="DG149" s="0" t="n">
        <v>-19716.7891802948</v>
      </c>
      <c r="DH149" s="0" t="n">
        <v>40740.3517579502</v>
      </c>
      <c r="DI149" s="0" t="n">
        <v>4</v>
      </c>
    </row>
    <row r="150" customFormat="false" ht="12.75" hidden="false" customHeight="false" outlineLevel="0" collapsed="false">
      <c r="A150" s="0" t="n">
        <f aca="false">A149+C150</f>
        <v>21406.4762347065</v>
      </c>
      <c r="B150" s="53" t="n">
        <v>40394.711809838</v>
      </c>
      <c r="C150" s="54" t="n">
        <v>362.836973727765</v>
      </c>
      <c r="D150" s="0" t="n">
        <v>60.8366336519964</v>
      </c>
      <c r="E150" s="0" t="e">
        <f aca="false"/>
        <v>#NAME?</v>
      </c>
      <c r="F150" s="0" t="n">
        <v>629.904977530834</v>
      </c>
      <c r="G150" s="0" t="n">
        <v>1039581.51501524</v>
      </c>
      <c r="H150" s="0" t="n">
        <v>-5961.1425191578</v>
      </c>
      <c r="I150" s="0" t="n">
        <v>52</v>
      </c>
      <c r="J150" s="45" t="n">
        <v>0.000349022148323257</v>
      </c>
      <c r="K150" s="0" t="n">
        <v>1747.88574025589</v>
      </c>
      <c r="L150" s="0" t="n">
        <v>-1385.04876652812</v>
      </c>
      <c r="M150" s="0" t="n">
        <v>1521.54609199528</v>
      </c>
      <c r="N150" s="0" t="n">
        <v>-1460.70945834328</v>
      </c>
      <c r="R150" s="0" t="n">
        <v>0.0133405801151882</v>
      </c>
      <c r="S150" s="0" t="n">
        <v>793.150827639112</v>
      </c>
      <c r="T150" s="0" t="n">
        <v>725.282905077005</v>
      </c>
      <c r="U150" s="0" t="n">
        <v>21501.15855</v>
      </c>
      <c r="V150" s="0" t="n">
        <v>122684.94963</v>
      </c>
      <c r="W150" s="0" t="n">
        <v>12</v>
      </c>
      <c r="X150" s="0" t="n">
        <v>-153.566481311062</v>
      </c>
      <c r="Y150" s="0" t="n">
        <v>-162.576062580563</v>
      </c>
      <c r="Z150" s="0" t="n">
        <v>-327.117656407267</v>
      </c>
      <c r="AA150" s="0" t="n">
        <v>37225.6361356854</v>
      </c>
      <c r="AB150" s="0" t="n">
        <v>4</v>
      </c>
      <c r="AC150" s="0" t="n">
        <v>3.80719124622172</v>
      </c>
      <c r="AD150" s="0" t="n">
        <v>-153.190169683333</v>
      </c>
      <c r="AE150" s="0" t="n">
        <v>69839.241602</v>
      </c>
      <c r="AF150" s="0" t="n">
        <v>528793.988336</v>
      </c>
      <c r="AG150" s="0" t="n">
        <v>53</v>
      </c>
      <c r="AH150" s="0" t="n">
        <v>57.8262615232424</v>
      </c>
      <c r="AI150" s="0" t="n">
        <v>43.9948064310682</v>
      </c>
      <c r="AJ150" s="0" t="n">
        <v>-9853.26417907314</v>
      </c>
      <c r="AK150" s="0" t="n">
        <v>49709.3281257656</v>
      </c>
      <c r="AL150" s="0" t="n">
        <v>5</v>
      </c>
      <c r="AM150" s="0" t="n">
        <v>-443.849807834488</v>
      </c>
      <c r="AN150" s="0" t="n">
        <v>-441.648199581356</v>
      </c>
      <c r="AO150" s="0" t="n">
        <v>-30329.2208387888</v>
      </c>
      <c r="AP150" s="0" t="n">
        <v>30329.2208387888</v>
      </c>
      <c r="AQ150" s="0" t="n">
        <v>3</v>
      </c>
      <c r="AR150" s="0" t="n">
        <v>105.468982464738</v>
      </c>
      <c r="AS150" s="0" t="n">
        <v>48.9733539891747</v>
      </c>
      <c r="AT150" s="0" t="n">
        <v>-50200.8925002</v>
      </c>
      <c r="AU150" s="0" t="n">
        <v>270838.391949</v>
      </c>
      <c r="AV150" s="0" t="n">
        <v>27</v>
      </c>
      <c r="AW150" s="0" t="n">
        <v>793.150827639112</v>
      </c>
      <c r="AX150" s="0" t="n">
        <v>725.282905077005</v>
      </c>
      <c r="AY150" s="0" t="n">
        <v>21501.15855</v>
      </c>
      <c r="AZ150" s="0" t="n">
        <v>122684.94963</v>
      </c>
      <c r="BA150" s="0" t="n">
        <v>12</v>
      </c>
      <c r="BB150" s="0" t="n">
        <v>294.478669469023</v>
      </c>
      <c r="BC150" s="0" t="n">
        <v>267.316784203255</v>
      </c>
      <c r="BD150" s="0" t="n">
        <v>10560.5121225</v>
      </c>
      <c r="BE150" s="0" t="n">
        <v>109932.044045</v>
      </c>
      <c r="BF150" s="0" t="n">
        <v>11</v>
      </c>
      <c r="BG150" s="0" t="n">
        <v>57.8262615232424</v>
      </c>
      <c r="BH150" s="0" t="n">
        <v>43.9948064310682</v>
      </c>
      <c r="BI150" s="0" t="n">
        <v>-9853.26417907314</v>
      </c>
      <c r="BJ150" s="0" t="n">
        <v>49709.3281257656</v>
      </c>
      <c r="BK150" s="0" t="n">
        <v>5</v>
      </c>
      <c r="BL150" s="0" t="n">
        <v>-435.783790234807</v>
      </c>
      <c r="BM150" s="0" t="n">
        <v>-440.706838661346</v>
      </c>
      <c r="BN150" s="0" t="n">
        <v>-10444.9892725</v>
      </c>
      <c r="BO150" s="0" t="n">
        <v>30019.9283225</v>
      </c>
      <c r="BP150" s="0" t="n">
        <v>3</v>
      </c>
      <c r="BQ150" s="0" t="n">
        <v>105.468982464738</v>
      </c>
      <c r="BR150" s="0" t="n">
        <v>48.9733539891747</v>
      </c>
      <c r="BS150" s="0" t="n">
        <v>-50200.8925002</v>
      </c>
      <c r="BT150" s="0" t="n">
        <v>270838.391949</v>
      </c>
      <c r="BU150" s="0" t="n">
        <v>27</v>
      </c>
      <c r="BV150" s="0" t="n">
        <v>84.5282182226139</v>
      </c>
      <c r="BW150" s="0" t="n">
        <v>73.1842767742476</v>
      </c>
      <c r="BX150" s="0" t="n">
        <v>-19836.35226</v>
      </c>
      <c r="BY150" s="0" t="n">
        <v>39685.01994</v>
      </c>
      <c r="BZ150" s="0" t="n">
        <v>4</v>
      </c>
      <c r="CA150" s="0" t="n">
        <v>201.163715369179</v>
      </c>
      <c r="CB150" s="0" t="n">
        <v>140.630901341131</v>
      </c>
      <c r="CC150" s="0" t="n">
        <v>79772.52122625</v>
      </c>
      <c r="CD150" s="0" t="n">
        <v>179151.59239625</v>
      </c>
      <c r="CE150" s="0" t="n">
        <v>18</v>
      </c>
      <c r="CF150" s="0" t="n">
        <v>-106.346666682917</v>
      </c>
      <c r="CG150" s="0" t="n">
        <v>-131.552786850622</v>
      </c>
      <c r="CH150" s="0" t="n">
        <v>9908.98824775</v>
      </c>
      <c r="CI150" s="0" t="n">
        <v>70212.25804275</v>
      </c>
      <c r="CJ150" s="0" t="n">
        <v>7</v>
      </c>
      <c r="CK150" s="0" t="n">
        <v>-141.705425661102</v>
      </c>
      <c r="CL150" s="0" t="n">
        <v>-151.512037397247</v>
      </c>
      <c r="CM150" s="0" t="n">
        <v>-201.592636250001</v>
      </c>
      <c r="CN150" s="0" t="n">
        <v>40149.56521375</v>
      </c>
      <c r="CO150" s="0" t="n">
        <v>4</v>
      </c>
      <c r="CP150" s="0" t="n">
        <v>-153.566481311062</v>
      </c>
      <c r="CQ150" s="0" t="n">
        <v>-162.576062580563</v>
      </c>
      <c r="CR150" s="0" t="n">
        <v>-327.117656407267</v>
      </c>
      <c r="CS150" s="0" t="n">
        <v>37225.6361356854</v>
      </c>
      <c r="CT150" s="0" t="n">
        <v>4</v>
      </c>
      <c r="CU150" s="0" t="n">
        <v>90.6354608557055</v>
      </c>
      <c r="CV150" s="0" t="n">
        <v>85.1243980335492</v>
      </c>
      <c r="CW150" s="0" t="n">
        <v>76.106927249999</v>
      </c>
      <c r="CX150" s="0" t="n">
        <v>19897.13596275</v>
      </c>
      <c r="CY150" s="0" t="n">
        <v>2</v>
      </c>
      <c r="CZ150" s="0" t="n">
        <v>16.8370099085273</v>
      </c>
      <c r="DA150" s="0" t="n">
        <v>4.32513287370063</v>
      </c>
      <c r="DB150" s="0" t="n">
        <v>4.04724699999861</v>
      </c>
      <c r="DC150" s="0" t="n">
        <v>39746.444413</v>
      </c>
      <c r="DD150" s="0" t="n">
        <v>4</v>
      </c>
      <c r="DE150" s="0" t="n">
        <v>-443.849807834488</v>
      </c>
      <c r="DF150" s="0" t="n">
        <v>-441.648199581356</v>
      </c>
      <c r="DG150" s="0" t="n">
        <v>-30329.2208387888</v>
      </c>
      <c r="DH150" s="0" t="n">
        <v>30329.2208387888</v>
      </c>
      <c r="DI150" s="0" t="n">
        <v>3</v>
      </c>
    </row>
    <row r="151" customFormat="false" ht="12.75" hidden="false" customHeight="false" outlineLevel="0" collapsed="false">
      <c r="A151" s="0" t="n">
        <f aca="false">A150+C151</f>
        <v>21640.1729792599</v>
      </c>
      <c r="B151" s="53" t="n">
        <v>40395.7132866898</v>
      </c>
      <c r="C151" s="54" t="n">
        <v>233.69674455342</v>
      </c>
      <c r="D151" s="0" t="n">
        <v>-51.7877284678118</v>
      </c>
      <c r="E151" s="0" t="e">
        <f aca="false"/>
        <v>#NAME?</v>
      </c>
      <c r="F151" s="0" t="n">
        <v>572.309671983665</v>
      </c>
      <c r="G151" s="0" t="n">
        <v>1032755.14357406</v>
      </c>
      <c r="H151" s="0" t="n">
        <v>-7741.97596458558</v>
      </c>
      <c r="I151" s="0" t="n">
        <v>52</v>
      </c>
      <c r="J151" s="45" t="n">
        <v>0.000226284754917476</v>
      </c>
      <c r="K151" s="45" t="n">
        <v>357.720540884514</v>
      </c>
      <c r="L151" s="0" t="n">
        <v>-124.023796331094</v>
      </c>
      <c r="M151" s="0" t="n">
        <v>156.116325235477</v>
      </c>
      <c r="N151" s="0" t="n">
        <v>-207.904053703289</v>
      </c>
      <c r="R151" s="0" t="n">
        <v>0.0115078985324679</v>
      </c>
      <c r="S151" s="0" t="n">
        <v>218.132476174097</v>
      </c>
      <c r="T151" s="0" t="n">
        <v>187.772436033002</v>
      </c>
      <c r="U151" s="0" t="n">
        <v>10329.558981</v>
      </c>
      <c r="V151" s="0" t="n">
        <v>90174.739599</v>
      </c>
      <c r="W151" s="0" t="n">
        <v>9</v>
      </c>
      <c r="X151" s="0" t="n">
        <v>-313.31393263245</v>
      </c>
      <c r="Y151" s="0" t="n">
        <v>-322.248420346641</v>
      </c>
      <c r="Z151" s="0" t="n">
        <v>-10285.8025345053</v>
      </c>
      <c r="AA151" s="0" t="n">
        <v>29737.6010448657</v>
      </c>
      <c r="AB151" s="0" t="n">
        <v>3</v>
      </c>
      <c r="AC151" s="0" t="n">
        <v>582.116863279572</v>
      </c>
      <c r="AD151" s="0" t="n">
        <v>419.908630045272</v>
      </c>
      <c r="AE151" s="0" t="n">
        <v>-29059.35055175</v>
      </c>
      <c r="AF151" s="0" t="n">
        <v>585193.39851025</v>
      </c>
      <c r="AG151" s="0" t="n">
        <v>59</v>
      </c>
      <c r="AH151" s="0" t="n">
        <v>-73.2944150420431</v>
      </c>
      <c r="AI151" s="0" t="n">
        <v>-100.663390513781</v>
      </c>
      <c r="AJ151" s="0" t="n">
        <v>9848.85324150867</v>
      </c>
      <c r="AK151" s="0" t="n">
        <v>89338.9184006271</v>
      </c>
      <c r="AL151" s="0" t="n">
        <v>9</v>
      </c>
      <c r="AM151" s="0" t="n">
        <v>-89.8357622284166</v>
      </c>
      <c r="AN151" s="0" t="n">
        <v>-99.50177898023</v>
      </c>
      <c r="AO151" s="0" t="n">
        <v>-20006.3490530697</v>
      </c>
      <c r="AP151" s="0" t="n">
        <v>40041.3459313215</v>
      </c>
      <c r="AQ151" s="0" t="n">
        <v>4</v>
      </c>
      <c r="AR151" s="0" t="n">
        <v>-90.1084849973394</v>
      </c>
      <c r="AS151" s="0" t="n">
        <v>-137.055204705433</v>
      </c>
      <c r="AT151" s="0" t="n">
        <v>39745.3995888</v>
      </c>
      <c r="AU151" s="0" t="n">
        <v>198269.140088</v>
      </c>
      <c r="AV151" s="0" t="n">
        <v>20</v>
      </c>
      <c r="AW151" s="0" t="n">
        <v>218.132476174097</v>
      </c>
      <c r="AX151" s="0" t="n">
        <v>187.772436033002</v>
      </c>
      <c r="AY151" s="0" t="n">
        <v>10329.558981</v>
      </c>
      <c r="AZ151" s="0" t="n">
        <v>90174.739599</v>
      </c>
      <c r="BA151" s="0" t="n">
        <v>9</v>
      </c>
      <c r="BB151" s="0" t="n">
        <v>-310.943781914166</v>
      </c>
      <c r="BC151" s="0" t="n">
        <v>-326.882428946299</v>
      </c>
      <c r="BD151" s="0" t="n">
        <v>-59540.52949575</v>
      </c>
      <c r="BE151" s="0" t="n">
        <v>138461.65517875</v>
      </c>
      <c r="BF151" s="0" t="n">
        <v>14</v>
      </c>
      <c r="BG151" s="0" t="n">
        <v>-73.2944150420431</v>
      </c>
      <c r="BH151" s="0" t="n">
        <v>-100.663390513781</v>
      </c>
      <c r="BI151" s="0" t="n">
        <v>9848.85324150867</v>
      </c>
      <c r="BJ151" s="0" t="n">
        <v>89338.9184006271</v>
      </c>
      <c r="BK151" s="0" t="n">
        <v>9</v>
      </c>
      <c r="BL151" s="0" t="n">
        <v>290.847452419122</v>
      </c>
      <c r="BM151" s="0" t="n">
        <v>269.870037283401</v>
      </c>
      <c r="BN151" s="0" t="n">
        <v>283.969818300004</v>
      </c>
      <c r="BO151" s="0" t="n">
        <v>59627.1886747</v>
      </c>
      <c r="BP151" s="0" t="n">
        <v>6</v>
      </c>
      <c r="BQ151" s="0" t="n">
        <v>-90.1084849973394</v>
      </c>
      <c r="BR151" s="0" t="n">
        <v>-137.055204705433</v>
      </c>
      <c r="BS151" s="0" t="n">
        <v>39745.3995888</v>
      </c>
      <c r="BT151" s="0" t="n">
        <v>198269.140088</v>
      </c>
      <c r="BU151" s="0" t="n">
        <v>20</v>
      </c>
      <c r="BV151" s="0" t="n">
        <v>-6.82093734639283</v>
      </c>
      <c r="BW151" s="0" t="n">
        <v>-9.80501534025104</v>
      </c>
      <c r="BX151" s="0" t="n">
        <v>9924.463839</v>
      </c>
      <c r="BY151" s="0" t="n">
        <v>9924.463839</v>
      </c>
      <c r="BZ151" s="0" t="n">
        <v>1</v>
      </c>
      <c r="CA151" s="0" t="n">
        <v>575.848696442716</v>
      </c>
      <c r="CB151" s="0" t="n">
        <v>503.206887670931</v>
      </c>
      <c r="CC151" s="0" t="n">
        <v>20276.9695485</v>
      </c>
      <c r="CD151" s="0" t="n">
        <v>198536.7405435</v>
      </c>
      <c r="CE151" s="0" t="n">
        <v>20</v>
      </c>
      <c r="CF151" s="0" t="n">
        <v>101.014759573189</v>
      </c>
      <c r="CG151" s="0" t="n">
        <v>82.5594654059065</v>
      </c>
      <c r="CH151" s="0" t="n">
        <v>73.3367094500009</v>
      </c>
      <c r="CI151" s="0" t="n">
        <v>59367.11644705</v>
      </c>
      <c r="CJ151" s="0" t="n">
        <v>6</v>
      </c>
      <c r="CK151" s="0" t="n">
        <v>-31.7232926110279</v>
      </c>
      <c r="CL151" s="0" t="n">
        <v>-41.6623593533445</v>
      </c>
      <c r="CM151" s="0" t="n">
        <v>-29799.66163825</v>
      </c>
      <c r="CN151" s="0" t="n">
        <v>49684.57182025</v>
      </c>
      <c r="CO151" s="0" t="n">
        <v>5</v>
      </c>
      <c r="CP151" s="0" t="n">
        <v>-313.31393263245</v>
      </c>
      <c r="CQ151" s="0" t="n">
        <v>-322.248420346641</v>
      </c>
      <c r="CR151" s="0" t="n">
        <v>-10285.8025345053</v>
      </c>
      <c r="CS151" s="0" t="n">
        <v>29737.6010448657</v>
      </c>
      <c r="CT151" s="0" t="n">
        <v>3</v>
      </c>
      <c r="CU151" s="0" t="n">
        <v>-92.0917513097137</v>
      </c>
      <c r="CV151" s="0" t="n">
        <v>-100.889297249774</v>
      </c>
      <c r="CW151" s="0" t="n">
        <v>-10030.254505</v>
      </c>
      <c r="CX151" s="0" t="n">
        <v>29839.306835</v>
      </c>
      <c r="CY151" s="0" t="n">
        <v>3</v>
      </c>
      <c r="CZ151" s="0" t="n">
        <v>55.9857180258463</v>
      </c>
      <c r="DA151" s="0" t="n">
        <v>43.5113405747018</v>
      </c>
      <c r="DB151" s="0" t="n">
        <v>39752.355172</v>
      </c>
      <c r="DC151" s="0" t="n">
        <v>39752.355172</v>
      </c>
      <c r="DD151" s="0" t="n">
        <v>4</v>
      </c>
      <c r="DE151" s="0" t="n">
        <v>-89.8357622284166</v>
      </c>
      <c r="DF151" s="0" t="n">
        <v>-99.50177898023</v>
      </c>
      <c r="DG151" s="0" t="n">
        <v>-20006.3490530697</v>
      </c>
      <c r="DH151" s="0" t="n">
        <v>40041.3459313215</v>
      </c>
      <c r="DI151" s="0" t="n">
        <v>4</v>
      </c>
    </row>
    <row r="152" customFormat="false" ht="12.75" hidden="false" customHeight="false" outlineLevel="0" collapsed="false">
      <c r="A152" s="0" t="n">
        <f aca="false">A151+C152</f>
        <v>21494.7928829673</v>
      </c>
      <c r="B152" s="53" t="n">
        <v>40396.711806713</v>
      </c>
      <c r="C152" s="54" t="n">
        <v>-145.380096292645</v>
      </c>
      <c r="D152" s="0" t="n">
        <v>-559.193248726583</v>
      </c>
      <c r="E152" s="0" t="e">
        <f aca="false"/>
        <v>#NAME?</v>
      </c>
      <c r="F152" s="0" t="n">
        <v>426.581046403106</v>
      </c>
      <c r="G152" s="0" t="n">
        <v>1309478.52519929</v>
      </c>
      <c r="H152" s="0" t="n">
        <v>-113.098403587024</v>
      </c>
      <c r="I152" s="0" t="n">
        <v>66</v>
      </c>
      <c r="J152" s="45" t="n">
        <v>-0.000111021367280933</v>
      </c>
      <c r="K152" s="0" t="n">
        <v>-7146.65075110036</v>
      </c>
      <c r="L152" s="0" t="n">
        <v>7001.27065480771</v>
      </c>
      <c r="M152" s="0" t="n">
        <v>-7522.73548011106</v>
      </c>
      <c r="N152" s="0" t="n">
        <v>6963.54223138448</v>
      </c>
      <c r="R152" s="0" t="n">
        <v>0.0106716113934048</v>
      </c>
      <c r="S152" s="0" t="n">
        <v>47.4654816873021</v>
      </c>
      <c r="T152" s="0" t="n">
        <v>27.6217984900012</v>
      </c>
      <c r="U152" s="0" t="n">
        <v>20126.84245</v>
      </c>
      <c r="V152" s="0" t="n">
        <v>78562.0121</v>
      </c>
      <c r="W152" s="0" t="n">
        <v>8</v>
      </c>
      <c r="X152" s="0" t="n">
        <v>-299.777704531682</v>
      </c>
      <c r="Y152" s="0" t="n">
        <v>-326.545990591251</v>
      </c>
      <c r="Z152" s="0" t="n">
        <v>-10219.8225168395</v>
      </c>
      <c r="AA152" s="0" t="n">
        <v>46996.2578851705</v>
      </c>
      <c r="AB152" s="0" t="n">
        <v>5</v>
      </c>
      <c r="AC152" s="0" t="n">
        <v>-340.876779479882</v>
      </c>
      <c r="AD152" s="0" t="n">
        <v>-584.497862174844</v>
      </c>
      <c r="AE152" s="0" t="n">
        <v>-9965.07444349999</v>
      </c>
      <c r="AF152" s="0" t="n">
        <v>785577.823707</v>
      </c>
      <c r="AG152" s="0" t="n">
        <v>79</v>
      </c>
      <c r="AH152" s="0" t="n">
        <v>274.721356733056</v>
      </c>
      <c r="AI152" s="0" t="n">
        <v>239.720837951362</v>
      </c>
      <c r="AJ152" s="0" t="n">
        <v>20422.9360064947</v>
      </c>
      <c r="AK152" s="0" t="n">
        <v>80594.4089513254</v>
      </c>
      <c r="AL152" s="0" t="n">
        <v>8</v>
      </c>
      <c r="AM152" s="0" t="n">
        <v>10.7425604456895</v>
      </c>
      <c r="AN152" s="0" t="n">
        <v>9.42453795488018</v>
      </c>
      <c r="AO152" s="0" t="n">
        <v>-10083.488475512</v>
      </c>
      <c r="AP152" s="0" t="n">
        <v>50431.9500591537</v>
      </c>
      <c r="AQ152" s="0" t="n">
        <v>5</v>
      </c>
      <c r="AR152" s="0" t="n">
        <v>162.344988852878</v>
      </c>
      <c r="AS152" s="0" t="n">
        <v>75.0834296432711</v>
      </c>
      <c r="AT152" s="0" t="n">
        <v>-9854.81197424</v>
      </c>
      <c r="AU152" s="0" t="n">
        <v>267316.07249664</v>
      </c>
      <c r="AV152" s="0" t="n">
        <v>27</v>
      </c>
      <c r="AW152" s="0" t="n">
        <v>47.4654816873021</v>
      </c>
      <c r="AX152" s="0" t="n">
        <v>27.6217984900012</v>
      </c>
      <c r="AY152" s="0" t="n">
        <v>20126.84245</v>
      </c>
      <c r="AZ152" s="0" t="n">
        <v>78562.0121</v>
      </c>
      <c r="BA152" s="0" t="n">
        <v>8</v>
      </c>
      <c r="BB152" s="0" t="n">
        <v>-159.042446143695</v>
      </c>
      <c r="BC152" s="0" t="n">
        <v>-221.368305503115</v>
      </c>
      <c r="BD152" s="0" t="n">
        <v>-40114.8194825</v>
      </c>
      <c r="BE152" s="0" t="n">
        <v>199202.359055</v>
      </c>
      <c r="BF152" s="0" t="n">
        <v>20</v>
      </c>
      <c r="BG152" s="0" t="n">
        <v>274.721356733056</v>
      </c>
      <c r="BH152" s="0" t="n">
        <v>239.720837951362</v>
      </c>
      <c r="BI152" s="0" t="n">
        <v>20422.9360064947</v>
      </c>
      <c r="BJ152" s="0" t="n">
        <v>80594.4089513254</v>
      </c>
      <c r="BK152" s="0" t="n">
        <v>8</v>
      </c>
      <c r="BL152" s="0" t="n">
        <v>-136.587846473185</v>
      </c>
      <c r="BM152" s="0" t="n">
        <v>-164.976247846296</v>
      </c>
      <c r="BN152" s="0" t="n">
        <v>-119.952918250005</v>
      </c>
      <c r="BO152" s="0" t="n">
        <v>79454.79460325</v>
      </c>
      <c r="BP152" s="0" t="n">
        <v>8</v>
      </c>
      <c r="BQ152" s="0" t="n">
        <v>162.344988852878</v>
      </c>
      <c r="BR152" s="0" t="n">
        <v>75.0834296432711</v>
      </c>
      <c r="BS152" s="0" t="n">
        <v>-9854.81197424</v>
      </c>
      <c r="BT152" s="0" t="n">
        <v>267316.07249664</v>
      </c>
      <c r="BU152" s="0" t="n">
        <v>27</v>
      </c>
      <c r="BV152" s="0" t="n">
        <v>-144.337090815039</v>
      </c>
      <c r="BW152" s="0" t="n">
        <v>-160.776952739499</v>
      </c>
      <c r="BX152" s="0" t="n">
        <v>-137.747423749999</v>
      </c>
      <c r="BY152" s="0" t="n">
        <v>39697.96573125</v>
      </c>
      <c r="BZ152" s="0" t="n">
        <v>4</v>
      </c>
      <c r="CA152" s="0" t="n">
        <v>85.3427671236726</v>
      </c>
      <c r="CB152" s="0" t="n">
        <v>27.941777117879</v>
      </c>
      <c r="CC152" s="0" t="n">
        <v>10212.88703125</v>
      </c>
      <c r="CD152" s="0" t="n">
        <v>227709.15819375</v>
      </c>
      <c r="CE152" s="0" t="n">
        <v>23</v>
      </c>
      <c r="CF152" s="0" t="n">
        <v>-46.1725671728708</v>
      </c>
      <c r="CG152" s="0" t="n">
        <v>-78.4274241412437</v>
      </c>
      <c r="CH152" s="0" t="n">
        <v>20236.7077735</v>
      </c>
      <c r="CI152" s="0" t="n">
        <v>100180.378599</v>
      </c>
      <c r="CJ152" s="0" t="n">
        <v>10</v>
      </c>
      <c r="CK152" s="0" t="n">
        <v>-189.62273085553</v>
      </c>
      <c r="CL152" s="0" t="n">
        <v>-221.307355803248</v>
      </c>
      <c r="CM152" s="0" t="n">
        <v>-223.7232195</v>
      </c>
      <c r="CN152" s="0" t="n">
        <v>79249.2841305</v>
      </c>
      <c r="CO152" s="0" t="n">
        <v>8</v>
      </c>
      <c r="CP152" s="0" t="n">
        <v>-299.777704531682</v>
      </c>
      <c r="CQ152" s="0" t="n">
        <v>-326.545990591251</v>
      </c>
      <c r="CR152" s="0" t="n">
        <v>-10219.8225168395</v>
      </c>
      <c r="CS152" s="0" t="n">
        <v>46996.2578851705</v>
      </c>
      <c r="CT152" s="0" t="n">
        <v>5</v>
      </c>
      <c r="CU152" s="0" t="n">
        <v>286.733978073024</v>
      </c>
      <c r="CV152" s="0" t="n">
        <v>285.041814132374</v>
      </c>
      <c r="CW152" s="0" t="n">
        <v>-19889.22364875</v>
      </c>
      <c r="CX152" s="0" t="n">
        <v>19889.22364875</v>
      </c>
      <c r="CY152" s="0" t="n">
        <v>2</v>
      </c>
      <c r="CZ152" s="0" t="n">
        <v>-37.1908432162593</v>
      </c>
      <c r="DA152" s="0" t="n">
        <v>-50.625167391696</v>
      </c>
      <c r="DB152" s="0" t="n">
        <v>20070.7974445</v>
      </c>
      <c r="DC152" s="0" t="n">
        <v>40194.6597455</v>
      </c>
      <c r="DD152" s="0" t="n">
        <v>4</v>
      </c>
      <c r="DE152" s="0" t="n">
        <v>10.7425604456895</v>
      </c>
      <c r="DF152" s="0" t="n">
        <v>9.42453795488018</v>
      </c>
      <c r="DG152" s="0" t="n">
        <v>-10083.488475512</v>
      </c>
      <c r="DH152" s="0" t="n">
        <v>50431.9500591537</v>
      </c>
      <c r="DI152" s="0" t="n">
        <v>5</v>
      </c>
    </row>
    <row r="153" customFormat="false" ht="12.75" hidden="false" customHeight="false" outlineLevel="0" collapsed="false">
      <c r="A153" s="0" t="n">
        <f aca="false">A152+C153</f>
        <v>23157.2302255513</v>
      </c>
      <c r="B153" s="53" t="n">
        <v>40399.7118083333</v>
      </c>
      <c r="C153" s="64" t="n">
        <v>1662.43734258404</v>
      </c>
      <c r="D153" s="64" t="n">
        <v>1210.97687717454</v>
      </c>
      <c r="E153" s="0" t="e">
        <f aca="false"/>
        <v>#NAME?</v>
      </c>
      <c r="F153" s="0" t="n">
        <v>1958.4778639864</v>
      </c>
      <c r="G153" s="0" t="n">
        <v>1355928.37098549</v>
      </c>
      <c r="H153" s="0" t="n">
        <v>40391.7868831716</v>
      </c>
      <c r="I153" s="0" t="n">
        <v>67</v>
      </c>
      <c r="J153" s="45" t="n">
        <v>0.00122605100546408</v>
      </c>
      <c r="K153" s="0" t="n">
        <v>7863.63434515859</v>
      </c>
      <c r="L153" s="0" t="n">
        <v>-6201.19700257455</v>
      </c>
      <c r="M153" s="0" t="n">
        <v>7512.98892539533</v>
      </c>
      <c r="N153" s="0" t="n">
        <v>-6302.01204822079</v>
      </c>
      <c r="R153" s="0" t="n">
        <v>0.0105558228808186</v>
      </c>
      <c r="S153" s="0" t="n">
        <v>-36.4101389492434</v>
      </c>
      <c r="T153" s="0" t="n">
        <v>-60.3776072094977</v>
      </c>
      <c r="U153" s="0" t="n">
        <v>-20198.26046</v>
      </c>
      <c r="V153" s="0" t="n">
        <v>81313.97928</v>
      </c>
      <c r="W153" s="0" t="n">
        <v>8</v>
      </c>
      <c r="X153" s="0" t="n">
        <v>345.645697651184</v>
      </c>
      <c r="Y153" s="0" t="n">
        <v>326.128474091446</v>
      </c>
      <c r="Z153" s="0" t="n">
        <v>20281.4273912001</v>
      </c>
      <c r="AA153" s="0" t="n">
        <v>40697.7054073502</v>
      </c>
      <c r="AB153" s="0" t="n">
        <v>4</v>
      </c>
      <c r="AC153" s="0" t="n">
        <v>330.12784246307</v>
      </c>
      <c r="AD153" s="0" t="n">
        <v>38.4712633087707</v>
      </c>
      <c r="AE153" s="0" t="n">
        <v>-59639.86317375</v>
      </c>
      <c r="AF153" s="0" t="n">
        <v>930861.72012</v>
      </c>
      <c r="AG153" s="0" t="n">
        <v>92</v>
      </c>
      <c r="AH153" s="0" t="n">
        <v>248.212785961109</v>
      </c>
      <c r="AI153" s="0" t="n">
        <v>214.441633391784</v>
      </c>
      <c r="AJ153" s="0" t="n">
        <v>10292.6781174515</v>
      </c>
      <c r="AK153" s="0" t="n">
        <v>70825.0198945063</v>
      </c>
      <c r="AL153" s="0" t="n">
        <v>7</v>
      </c>
      <c r="AM153" s="0" t="n">
        <v>-332.832085528569</v>
      </c>
      <c r="AN153" s="0" t="n">
        <v>-335.376539142821</v>
      </c>
      <c r="AO153" s="0" t="n">
        <v>-301.784741715197</v>
      </c>
      <c r="AP153" s="0" t="n">
        <v>20156.317399137</v>
      </c>
      <c r="AQ153" s="0" t="n">
        <v>2</v>
      </c>
      <c r="AR153" s="0" t="n">
        <v>1107.69324098649</v>
      </c>
      <c r="AS153" s="0" t="n">
        <v>1027.68965273486</v>
      </c>
      <c r="AT153" s="0" t="n">
        <v>51524.2807308</v>
      </c>
      <c r="AU153" s="0" t="n">
        <v>212073.6288845</v>
      </c>
      <c r="AV153" s="0" t="n">
        <v>21</v>
      </c>
      <c r="AW153" s="0" t="n">
        <v>-36.4101389492434</v>
      </c>
      <c r="AX153" s="0" t="n">
        <v>-60.3776072094977</v>
      </c>
      <c r="AY153" s="0" t="n">
        <v>-20198.26046</v>
      </c>
      <c r="AZ153" s="0" t="n">
        <v>81313.97928</v>
      </c>
      <c r="BA153" s="0" t="n">
        <v>8</v>
      </c>
      <c r="BB153" s="0" t="n">
        <v>470.729838475387</v>
      </c>
      <c r="BC153" s="0" t="n">
        <v>387.984129643127</v>
      </c>
      <c r="BD153" s="0" t="n">
        <v>-19365.83371875</v>
      </c>
      <c r="BE153" s="0" t="n">
        <v>222238.35781875</v>
      </c>
      <c r="BF153" s="0" t="n">
        <v>22</v>
      </c>
      <c r="BG153" s="0" t="n">
        <v>248.212785961109</v>
      </c>
      <c r="BH153" s="0" t="n">
        <v>214.441633391784</v>
      </c>
      <c r="BI153" s="0" t="n">
        <v>10292.6781174515</v>
      </c>
      <c r="BJ153" s="0" t="n">
        <v>70825.0198945063</v>
      </c>
      <c r="BK153" s="0" t="n">
        <v>7</v>
      </c>
      <c r="BL153" s="0" t="n">
        <v>-397.728533183625</v>
      </c>
      <c r="BM153" s="0" t="n">
        <v>-421.457211457498</v>
      </c>
      <c r="BN153" s="0" t="n">
        <v>-20406.57655875</v>
      </c>
      <c r="BO153" s="0" t="n">
        <v>101141.06447625</v>
      </c>
      <c r="BP153" s="0" t="n">
        <v>10</v>
      </c>
      <c r="BQ153" s="0" t="n">
        <v>1107.69324098649</v>
      </c>
      <c r="BR153" s="0" t="n">
        <v>1027.68965273486</v>
      </c>
      <c r="BS153" s="0" t="n">
        <v>51524.2807308</v>
      </c>
      <c r="BT153" s="0" t="n">
        <v>212073.6288845</v>
      </c>
      <c r="BU153" s="0" t="n">
        <v>21</v>
      </c>
      <c r="BV153" s="0" t="n">
        <v>-116.463950755216</v>
      </c>
      <c r="BW153" s="0" t="n">
        <v>-136.614071099998</v>
      </c>
      <c r="BX153" s="0" t="n">
        <v>-10126.1182875</v>
      </c>
      <c r="BY153" s="0" t="n">
        <v>71542.7703375</v>
      </c>
      <c r="BZ153" s="0" t="n">
        <v>7</v>
      </c>
      <c r="CA153" s="0" t="n">
        <v>-116.643813255533</v>
      </c>
      <c r="CB153" s="0" t="n">
        <v>-194.117557579114</v>
      </c>
      <c r="CC153" s="0" t="n">
        <v>-10105.7537175</v>
      </c>
      <c r="CD153" s="0" t="n">
        <v>252822.7715775</v>
      </c>
      <c r="CE153" s="0" t="n">
        <v>25</v>
      </c>
      <c r="CF153" s="0" t="n">
        <v>696.630851990659</v>
      </c>
      <c r="CG153" s="0" t="n">
        <v>657.322923314627</v>
      </c>
      <c r="CH153" s="0" t="n">
        <v>-9322.2578625</v>
      </c>
      <c r="CI153" s="0" t="n">
        <v>111485.59621875</v>
      </c>
      <c r="CJ153" s="0" t="n">
        <v>11</v>
      </c>
      <c r="CK153" s="0" t="n">
        <v>126.884098063635</v>
      </c>
      <c r="CL153" s="0" t="n">
        <v>105.564588224999</v>
      </c>
      <c r="CM153" s="0" t="n">
        <v>20181.5086125</v>
      </c>
      <c r="CN153" s="0" t="n">
        <v>60739.2759375</v>
      </c>
      <c r="CO153" s="0" t="n">
        <v>6</v>
      </c>
      <c r="CP153" s="0" t="n">
        <v>345.645697651184</v>
      </c>
      <c r="CQ153" s="0" t="n">
        <v>326.128474091446</v>
      </c>
      <c r="CR153" s="0" t="n">
        <v>20281.4273912001</v>
      </c>
      <c r="CS153" s="0" t="n">
        <v>40697.7054073502</v>
      </c>
      <c r="CT153" s="0" t="n">
        <v>4</v>
      </c>
      <c r="CU153" s="0" t="n">
        <v>-308.165742554396</v>
      </c>
      <c r="CV153" s="0" t="n">
        <v>-311.652679781249</v>
      </c>
      <c r="CW153" s="0" t="n">
        <v>-30394.4410725</v>
      </c>
      <c r="CX153" s="0" t="n">
        <v>30394.4410725</v>
      </c>
      <c r="CY153" s="0" t="n">
        <v>3</v>
      </c>
      <c r="CZ153" s="0" t="n">
        <v>-25.1149063178414</v>
      </c>
      <c r="DA153" s="0" t="n">
        <v>-48.5588579561241</v>
      </c>
      <c r="DB153" s="0" t="n">
        <v>19899.60943125</v>
      </c>
      <c r="DC153" s="0" t="n">
        <v>80497.44268125</v>
      </c>
      <c r="DD153" s="0" t="n">
        <v>8</v>
      </c>
      <c r="DE153" s="0" t="n">
        <v>-332.832085528569</v>
      </c>
      <c r="DF153" s="0" t="n">
        <v>-335.376539142821</v>
      </c>
      <c r="DG153" s="0" t="n">
        <v>-301.784741715197</v>
      </c>
      <c r="DH153" s="0" t="n">
        <v>20156.317399137</v>
      </c>
      <c r="DI153" s="0" t="n">
        <v>2</v>
      </c>
    </row>
    <row r="154" customFormat="false" ht="12.75" hidden="false" customHeight="false" outlineLevel="0" collapsed="false">
      <c r="A154" s="0" t="n">
        <f aca="false">A153+C154</f>
        <v>23140.9324702009</v>
      </c>
      <c r="B154" s="53" t="n">
        <v>40400.7276945602</v>
      </c>
      <c r="C154" s="54" t="n">
        <v>-16.2977553504697</v>
      </c>
      <c r="D154" s="0" t="n">
        <v>-276.756163442402</v>
      </c>
      <c r="E154" s="0" t="e">
        <f aca="false"/>
        <v>#NAME?</v>
      </c>
      <c r="F154" s="0" t="n">
        <v>-63.9152088105802</v>
      </c>
      <c r="G154" s="0" t="n">
        <v>952665.814870591</v>
      </c>
      <c r="H154" s="0" t="n">
        <v>8144.92723565716</v>
      </c>
      <c r="I154" s="0" t="n">
        <v>49</v>
      </c>
      <c r="J154" s="45" t="n">
        <v>-1.71075261608748E-005</v>
      </c>
      <c r="K154" s="0" t="n">
        <v>-5579.59415006761</v>
      </c>
      <c r="L154" s="0" t="n">
        <v>5563.29639471714</v>
      </c>
      <c r="M154" s="0" t="n">
        <v>-5845.46429565925</v>
      </c>
      <c r="N154" s="0" t="n">
        <v>5568.70813221685</v>
      </c>
      <c r="R154" s="0" t="n">
        <v>0.0102793438036686</v>
      </c>
      <c r="S154" s="0" t="n">
        <v>63.0955535082655</v>
      </c>
      <c r="T154" s="0" t="n">
        <v>48.0406195348506</v>
      </c>
      <c r="U154" s="0" t="n">
        <v>9936.480055</v>
      </c>
      <c r="V154" s="0" t="n">
        <v>49551.027655</v>
      </c>
      <c r="W154" s="0" t="n">
        <v>5</v>
      </c>
      <c r="X154" s="0" t="n">
        <v>6.31873441867433</v>
      </c>
      <c r="Y154" s="0" t="n">
        <v>-4.78237467018398</v>
      </c>
      <c r="Z154" s="0" t="n">
        <v>9633.61477572559</v>
      </c>
      <c r="AA154" s="0" t="n">
        <v>46356.9217238347</v>
      </c>
      <c r="AB154" s="0" t="n">
        <v>5</v>
      </c>
      <c r="AC154" s="0" t="n">
        <v>-221.202420462353</v>
      </c>
      <c r="AD154" s="0" t="n">
        <v>-380.210544819136</v>
      </c>
      <c r="AE154" s="0" t="n">
        <v>29367.9105042</v>
      </c>
      <c r="AF154" s="0" t="n">
        <v>574217.7210201</v>
      </c>
      <c r="AG154" s="0" t="n">
        <v>59</v>
      </c>
      <c r="AH154" s="0" t="n">
        <v>-153.75188295401</v>
      </c>
      <c r="AI154" s="0" t="n">
        <v>-176.763241285335</v>
      </c>
      <c r="AJ154" s="0" t="n">
        <v>19529.907256775</v>
      </c>
      <c r="AK154" s="0" t="n">
        <v>58341.3757143453</v>
      </c>
      <c r="AL154" s="0" t="n">
        <v>6</v>
      </c>
      <c r="AM154" s="0" t="n">
        <v>342.60536250352</v>
      </c>
      <c r="AN154" s="0" t="n">
        <v>352.641607611876</v>
      </c>
      <c r="AO154" s="0" t="n">
        <v>-9397.97148851116</v>
      </c>
      <c r="AP154" s="0" t="n">
        <v>9397.97148851116</v>
      </c>
      <c r="AQ154" s="0" t="n">
        <v>1</v>
      </c>
      <c r="AR154" s="0" t="n">
        <v>-53.3631023645679</v>
      </c>
      <c r="AS154" s="0" t="n">
        <v>-115.682229814472</v>
      </c>
      <c r="AT154" s="0" t="n">
        <v>-59133.856312</v>
      </c>
      <c r="AU154" s="0" t="n">
        <v>214800.7972688</v>
      </c>
      <c r="AV154" s="0" t="n">
        <v>22</v>
      </c>
      <c r="AW154" s="0" t="n">
        <v>63.0955535082655</v>
      </c>
      <c r="AX154" s="0" t="n">
        <v>48.0406195348506</v>
      </c>
      <c r="AY154" s="0" t="n">
        <v>9936.480055</v>
      </c>
      <c r="AZ154" s="0" t="n">
        <v>49551.027655</v>
      </c>
      <c r="BA154" s="0" t="n">
        <v>5</v>
      </c>
      <c r="BB154" s="0" t="n">
        <v>128.54089271723</v>
      </c>
      <c r="BC154" s="0" t="n">
        <v>85.9879461735809</v>
      </c>
      <c r="BD154" s="0" t="n">
        <v>29483.44990275</v>
      </c>
      <c r="BE154" s="0" t="n">
        <v>145809.95167725</v>
      </c>
      <c r="BF154" s="0" t="n">
        <v>15</v>
      </c>
      <c r="BG154" s="0" t="n">
        <v>-153.75188295401</v>
      </c>
      <c r="BH154" s="0" t="n">
        <v>-176.763241285335</v>
      </c>
      <c r="BI154" s="0" t="n">
        <v>19529.907256775</v>
      </c>
      <c r="BJ154" s="0" t="n">
        <v>58341.3757143453</v>
      </c>
      <c r="BK154" s="0" t="n">
        <v>6</v>
      </c>
      <c r="BL154" s="0" t="n">
        <v>6.7730618396201</v>
      </c>
      <c r="BM154" s="0" t="n">
        <v>-4.87891200151417</v>
      </c>
      <c r="BN154" s="0" t="n">
        <v>67.879937249998</v>
      </c>
      <c r="BO154" s="0" t="n">
        <v>38962.80221325</v>
      </c>
      <c r="BP154" s="0" t="n">
        <v>4</v>
      </c>
      <c r="BQ154" s="0" t="n">
        <v>-53.3631023645679</v>
      </c>
      <c r="BR154" s="0" t="n">
        <v>-115.682229814472</v>
      </c>
      <c r="BS154" s="0" t="n">
        <v>-59133.856312</v>
      </c>
      <c r="BT154" s="0" t="n">
        <v>214800.7972688</v>
      </c>
      <c r="BU154" s="0" t="n">
        <v>22</v>
      </c>
      <c r="BV154" s="0" t="n">
        <v>-146.907907522058</v>
      </c>
      <c r="BW154" s="0" t="n">
        <v>-157.5201261294</v>
      </c>
      <c r="BX154" s="0" t="n">
        <v>-169.060950000001</v>
      </c>
      <c r="BY154" s="0" t="n">
        <v>19413.911058</v>
      </c>
      <c r="BZ154" s="0" t="n">
        <v>2</v>
      </c>
      <c r="CA154" s="0" t="n">
        <v>740.35385694132</v>
      </c>
      <c r="CB154" s="0" t="n">
        <v>679.471083238608</v>
      </c>
      <c r="CC154" s="0" t="n">
        <v>-48378.26783235</v>
      </c>
      <c r="CD154" s="0" t="n">
        <v>242113.84171965</v>
      </c>
      <c r="CE154" s="0" t="n">
        <v>25</v>
      </c>
      <c r="CF154" s="0" t="n">
        <v>-620.008916022426</v>
      </c>
      <c r="CG154" s="0" t="n">
        <v>-627.074165592944</v>
      </c>
      <c r="CH154" s="0" t="n">
        <v>19112.0075178</v>
      </c>
      <c r="CI154" s="0" t="n">
        <v>59339.0095092</v>
      </c>
      <c r="CJ154" s="0" t="n">
        <v>6</v>
      </c>
      <c r="CK154" s="0" t="n">
        <v>-249.267945850862</v>
      </c>
      <c r="CL154" s="0" t="n">
        <v>-266.33539536645</v>
      </c>
      <c r="CM154" s="0" t="n">
        <v>19449.26314425</v>
      </c>
      <c r="CN154" s="0" t="n">
        <v>39069.76930425</v>
      </c>
      <c r="CO154" s="0" t="n">
        <v>4</v>
      </c>
      <c r="CP154" s="0" t="n">
        <v>6.31873441867433</v>
      </c>
      <c r="CQ154" s="0" t="n">
        <v>-4.78237467018398</v>
      </c>
      <c r="CR154" s="0" t="n">
        <v>9633.61477572559</v>
      </c>
      <c r="CS154" s="0" t="n">
        <v>46356.9217238347</v>
      </c>
      <c r="CT154" s="0" t="n">
        <v>5</v>
      </c>
      <c r="CU154" s="0" t="n">
        <v>-20.9346832107367</v>
      </c>
      <c r="CV154" s="0" t="n">
        <v>-23.9397236698947</v>
      </c>
      <c r="CW154" s="0" t="n">
        <v>9847.15161525</v>
      </c>
      <c r="CX154" s="0" t="n">
        <v>9847.15161525</v>
      </c>
      <c r="CY154" s="0" t="n">
        <v>1</v>
      </c>
      <c r="CZ154" s="0" t="n">
        <v>-59.7507793544412</v>
      </c>
      <c r="DA154" s="0" t="n">
        <v>-65.921251471123</v>
      </c>
      <c r="DB154" s="0" t="n">
        <v>-44.5128307499981</v>
      </c>
      <c r="DC154" s="0" t="n">
        <v>19661.28392325</v>
      </c>
      <c r="DD154" s="0" t="n">
        <v>2</v>
      </c>
      <c r="DE154" s="0" t="n">
        <v>342.60536250352</v>
      </c>
      <c r="DF154" s="0" t="n">
        <v>352.641607611876</v>
      </c>
      <c r="DG154" s="0" t="n">
        <v>-9397.97148851116</v>
      </c>
      <c r="DH154" s="0" t="n">
        <v>9397.97148851116</v>
      </c>
      <c r="DI154" s="0" t="n">
        <v>1</v>
      </c>
    </row>
    <row r="155" customFormat="false" ht="12.75" hidden="false" customHeight="false" outlineLevel="0" collapsed="false">
      <c r="A155" s="0" t="n">
        <f aca="false">A154+C155</f>
        <v>21725.6355949783</v>
      </c>
      <c r="B155" s="53" t="n">
        <v>40401.7118065972</v>
      </c>
      <c r="C155" s="65" t="n">
        <v>-1415.29687522254</v>
      </c>
      <c r="D155" s="0" t="n">
        <v>-1861.78750056291</v>
      </c>
      <c r="E155" s="0" t="e">
        <f aca="false"/>
        <v>#NAME?</v>
      </c>
      <c r="F155" s="0" t="n">
        <v>-139.526877520611</v>
      </c>
      <c r="G155" s="0" t="n">
        <v>1177756.96205856</v>
      </c>
      <c r="H155" s="0" t="n">
        <v>22675.1142247291</v>
      </c>
      <c r="I155" s="0" t="n">
        <v>62</v>
      </c>
      <c r="J155" s="45" t="n">
        <v>-0.00120168839651671</v>
      </c>
      <c r="K155" s="0" t="n">
        <v>-16491.3738239901</v>
      </c>
      <c r="L155" s="0" t="n">
        <v>15076.0769487676</v>
      </c>
      <c r="M155" s="0" t="n">
        <v>-17286.2230489225</v>
      </c>
      <c r="N155" s="0" t="n">
        <v>15424.4355483596</v>
      </c>
      <c r="R155" s="0" t="n">
        <v>0.0109119616112375</v>
      </c>
      <c r="S155" s="0" t="n">
        <v>-1800.71916518572</v>
      </c>
      <c r="T155" s="0" t="n">
        <v>-1935.94515299199</v>
      </c>
      <c r="U155" s="0" t="n">
        <v>38551.93601</v>
      </c>
      <c r="V155" s="0" t="n">
        <v>137557.39515</v>
      </c>
      <c r="W155" s="0" t="n">
        <v>14</v>
      </c>
      <c r="X155" s="0" t="n">
        <v>-240.930643230347</v>
      </c>
      <c r="Y155" s="0" t="n">
        <v>-259.693328489503</v>
      </c>
      <c r="Z155" s="0" t="n">
        <v>18995.2513169162</v>
      </c>
      <c r="AA155" s="0" t="n">
        <v>35844.8590532043</v>
      </c>
      <c r="AB155" s="0" t="n">
        <v>4</v>
      </c>
      <c r="AC155" s="0" t="n">
        <v>1309.64468425436</v>
      </c>
      <c r="AD155" s="0" t="n">
        <v>1146.50342863593</v>
      </c>
      <c r="AE155" s="0" t="n">
        <v>-56697.411761725</v>
      </c>
      <c r="AF155" s="0" t="n">
        <v>623335.524895125</v>
      </c>
      <c r="AG155" s="0" t="n">
        <v>66</v>
      </c>
      <c r="AH155" s="0" t="n">
        <v>-674.117997942218</v>
      </c>
      <c r="AI155" s="0" t="n">
        <v>-738.755281279312</v>
      </c>
      <c r="AJ155" s="0" t="n">
        <v>18638.3741960048</v>
      </c>
      <c r="AK155" s="0" t="n">
        <v>131280.917608344</v>
      </c>
      <c r="AL155" s="0" t="n">
        <v>14</v>
      </c>
      <c r="AM155" s="0" t="n">
        <v>-301.38545560695</v>
      </c>
      <c r="AN155" s="0" t="n">
        <v>-317.74918232062</v>
      </c>
      <c r="AO155" s="0" t="n">
        <v>19126.9064328433</v>
      </c>
      <c r="AP155" s="0" t="n">
        <v>19126.9064328433</v>
      </c>
      <c r="AQ155" s="0" t="n">
        <v>2</v>
      </c>
      <c r="AR155" s="0" t="n">
        <v>292.211702488347</v>
      </c>
      <c r="AS155" s="0" t="n">
        <v>243.852015882592</v>
      </c>
      <c r="AT155" s="0" t="n">
        <v>-38754.58307156</v>
      </c>
      <c r="AU155" s="0" t="n">
        <v>230611.35891904</v>
      </c>
      <c r="AV155" s="0" t="n">
        <v>24</v>
      </c>
      <c r="AW155" s="0" t="n">
        <v>-1800.71916518572</v>
      </c>
      <c r="AX155" s="0" t="n">
        <v>-1935.94515299199</v>
      </c>
      <c r="AY155" s="0" t="n">
        <v>38551.93601</v>
      </c>
      <c r="AZ155" s="0" t="n">
        <v>137557.39515</v>
      </c>
      <c r="BA155" s="0" t="n">
        <v>14</v>
      </c>
      <c r="BB155" s="0" t="n">
        <v>-392.083963044088</v>
      </c>
      <c r="BC155" s="0" t="n">
        <v>-456.054984838422</v>
      </c>
      <c r="BD155" s="0" t="n">
        <v>19184.4162535</v>
      </c>
      <c r="BE155" s="0" t="n">
        <v>152220.479891</v>
      </c>
      <c r="BF155" s="0" t="n">
        <v>16</v>
      </c>
      <c r="BG155" s="0" t="n">
        <v>-674.117997942218</v>
      </c>
      <c r="BH155" s="0" t="n">
        <v>-738.755281279312</v>
      </c>
      <c r="BI155" s="0" t="n">
        <v>18638.3741960048</v>
      </c>
      <c r="BJ155" s="0" t="n">
        <v>131280.917608344</v>
      </c>
      <c r="BK155" s="0" t="n">
        <v>14</v>
      </c>
      <c r="BL155" s="0" t="n">
        <v>556.686646920134</v>
      </c>
      <c r="BM155" s="0" t="n">
        <v>561.869710967499</v>
      </c>
      <c r="BN155" s="0" t="n">
        <v>-18885.86832835</v>
      </c>
      <c r="BO155" s="0" t="n">
        <v>56720.16060865</v>
      </c>
      <c r="BP155" s="0" t="n">
        <v>6</v>
      </c>
      <c r="BQ155" s="0" t="n">
        <v>292.211702488347</v>
      </c>
      <c r="BR155" s="0" t="n">
        <v>243.852015882592</v>
      </c>
      <c r="BS155" s="0" t="n">
        <v>-38754.58307156</v>
      </c>
      <c r="BT155" s="0" t="n">
        <v>230611.35891904</v>
      </c>
      <c r="BU155" s="0" t="n">
        <v>24</v>
      </c>
      <c r="BV155" s="0" t="n">
        <v>-58.5486269675498</v>
      </c>
      <c r="BW155" s="0" t="n">
        <v>-68.7872623262991</v>
      </c>
      <c r="BX155" s="0" t="n">
        <v>-55.3947730000018</v>
      </c>
      <c r="BY155" s="0" t="n">
        <v>18784.498987</v>
      </c>
      <c r="BZ155" s="0" t="n">
        <v>2</v>
      </c>
      <c r="CA155" s="0" t="n">
        <v>824.487583592965</v>
      </c>
      <c r="CB155" s="0" t="n">
        <v>762.012513536066</v>
      </c>
      <c r="CC155" s="0" t="n">
        <v>-47677.37505955</v>
      </c>
      <c r="CD155" s="0" t="n">
        <v>217102.70586745</v>
      </c>
      <c r="CE155" s="0" t="n">
        <v>23</v>
      </c>
      <c r="CF155" s="0" t="n">
        <v>1035.54237310743</v>
      </c>
      <c r="CG155" s="0" t="n">
        <v>1073.56925947113</v>
      </c>
      <c r="CH155" s="0" t="n">
        <v>-18400.937871425</v>
      </c>
      <c r="CI155" s="0" t="n">
        <v>74751.702470425</v>
      </c>
      <c r="CJ155" s="0" t="n">
        <v>8</v>
      </c>
      <c r="CK155" s="0" t="n">
        <v>311.991729939042</v>
      </c>
      <c r="CL155" s="0" t="n">
        <v>312.957061934003</v>
      </c>
      <c r="CM155" s="0" t="n">
        <v>-9366.8333715</v>
      </c>
      <c r="CN155" s="0" t="n">
        <v>28617.1485255</v>
      </c>
      <c r="CO155" s="0" t="n">
        <v>3</v>
      </c>
      <c r="CP155" s="0" t="n">
        <v>-240.930643230347</v>
      </c>
      <c r="CQ155" s="0" t="n">
        <v>-259.693328489503</v>
      </c>
      <c r="CR155" s="0" t="n">
        <v>18995.2513169162</v>
      </c>
      <c r="CS155" s="0" t="n">
        <v>35844.8590532043</v>
      </c>
      <c r="CT155" s="0" t="n">
        <v>4</v>
      </c>
      <c r="CU155" s="0" t="n">
        <v>-965.72357533697</v>
      </c>
      <c r="CV155" s="0" t="n">
        <v>-1017.00746830395</v>
      </c>
      <c r="CW155" s="0" t="n">
        <v>28211.3927685</v>
      </c>
      <c r="CX155" s="0" t="n">
        <v>28211.3927685</v>
      </c>
      <c r="CY155" s="0" t="n">
        <v>3</v>
      </c>
      <c r="CZ155" s="0" t="n">
        <v>-2.70748395660283</v>
      </c>
      <c r="DA155" s="0" t="n">
        <v>-22.0554018040996</v>
      </c>
      <c r="DB155" s="0" t="n">
        <v>-9706.8113799</v>
      </c>
      <c r="DC155" s="0" t="n">
        <v>46927.4357766</v>
      </c>
      <c r="DD155" s="0" t="n">
        <v>5</v>
      </c>
      <c r="DE155" s="0" t="n">
        <v>-301.38545560695</v>
      </c>
      <c r="DF155" s="0" t="n">
        <v>-317.74918232062</v>
      </c>
      <c r="DG155" s="0" t="n">
        <v>19126.9064328433</v>
      </c>
      <c r="DH155" s="0" t="n">
        <v>19126.9064328433</v>
      </c>
      <c r="DI155" s="0" t="n">
        <v>2</v>
      </c>
    </row>
    <row r="156" customFormat="false" ht="12.75" hidden="false" customHeight="false" outlineLevel="0" collapsed="false">
      <c r="A156" s="0" t="n">
        <f aca="false">A155+C156</f>
        <v>19087.8332352065</v>
      </c>
      <c r="B156" s="53" t="n">
        <v>40402.711805787</v>
      </c>
      <c r="C156" s="54" t="n">
        <v>-2637.80235977177</v>
      </c>
      <c r="D156" s="0" t="n">
        <v>-3057.30153482147</v>
      </c>
      <c r="E156" s="0" t="e">
        <f aca="false"/>
        <v>#NAME?</v>
      </c>
      <c r="F156" s="0" t="n">
        <v>-2098.57614754383</v>
      </c>
      <c r="G156" s="0" t="n">
        <v>1103648.29585885</v>
      </c>
      <c r="H156" s="0" t="n">
        <v>19122.5992142825</v>
      </c>
      <c r="I156" s="0" t="n">
        <v>57</v>
      </c>
      <c r="J156" s="45" t="n">
        <v>-0.00239007514411017</v>
      </c>
      <c r="K156" s="0" t="n">
        <v>-4640.04137259884</v>
      </c>
      <c r="L156" s="0" t="n">
        <v>2002.23901282707</v>
      </c>
      <c r="M156" s="0" t="n">
        <v>-4956.41660371804</v>
      </c>
      <c r="N156" s="0" t="n">
        <v>1899.11506889657</v>
      </c>
      <c r="R156" s="0" t="n">
        <v>0.0115796535140123</v>
      </c>
      <c r="S156" s="0" t="n">
        <v>-278.645207352158</v>
      </c>
      <c r="T156" s="0" t="n">
        <v>-306.684780214399</v>
      </c>
      <c r="U156" s="0" t="n">
        <v>30172.353484</v>
      </c>
      <c r="V156" s="0" t="n">
        <v>90319.839764</v>
      </c>
      <c r="W156" s="0" t="n">
        <v>9</v>
      </c>
      <c r="X156" s="0" t="n">
        <v>-0.973365398801164</v>
      </c>
      <c r="Y156" s="0" t="n">
        <v>-8.32109118202727</v>
      </c>
      <c r="Z156" s="0" t="n">
        <v>-9940.97195261882</v>
      </c>
      <c r="AA156" s="0" t="n">
        <v>26129.2543416932</v>
      </c>
      <c r="AB156" s="0" t="n">
        <v>3</v>
      </c>
      <c r="AC156" s="0" t="n">
        <v>-967.41108374202</v>
      </c>
      <c r="AD156" s="0" t="n">
        <v>-1179.68647899809</v>
      </c>
      <c r="AE156" s="0" t="n">
        <v>9110.59287615</v>
      </c>
      <c r="AF156" s="0" t="n">
        <v>648504.96184485</v>
      </c>
      <c r="AG156" s="0" t="n">
        <v>67</v>
      </c>
      <c r="AH156" s="0" t="n">
        <v>-516.344655704056</v>
      </c>
      <c r="AI156" s="0" t="n">
        <v>-566.907986937318</v>
      </c>
      <c r="AJ156" s="0" t="n">
        <v>28579.746063579</v>
      </c>
      <c r="AK156" s="0" t="n">
        <v>125262.230683758</v>
      </c>
      <c r="AL156" s="0" t="n">
        <v>13</v>
      </c>
      <c r="AM156" s="0" t="n">
        <v>-204.327936452074</v>
      </c>
      <c r="AN156" s="0" t="n">
        <v>-211.722236818632</v>
      </c>
      <c r="AO156" s="0" t="n">
        <v>9553.57693118604</v>
      </c>
      <c r="AP156" s="0" t="n">
        <v>9553.57693118604</v>
      </c>
      <c r="AQ156" s="0" t="n">
        <v>1</v>
      </c>
      <c r="AR156" s="0" t="n">
        <v>-670.100111122665</v>
      </c>
      <c r="AS156" s="0" t="n">
        <v>-783.978960671009</v>
      </c>
      <c r="AT156" s="0" t="n">
        <v>-69573.87354984</v>
      </c>
      <c r="AU156" s="0" t="n">
        <v>203878.43229336</v>
      </c>
      <c r="AV156" s="0" t="n">
        <v>21</v>
      </c>
      <c r="AW156" s="0" t="n">
        <v>-278.645207352158</v>
      </c>
      <c r="AX156" s="0" t="n">
        <v>-306.684780214399</v>
      </c>
      <c r="AY156" s="0" t="n">
        <v>30172.353484</v>
      </c>
      <c r="AZ156" s="0" t="n">
        <v>90319.839764</v>
      </c>
      <c r="BA156" s="0" t="n">
        <v>9</v>
      </c>
      <c r="BB156" s="0" t="n">
        <v>-123.434986053378</v>
      </c>
      <c r="BC156" s="0" t="n">
        <v>-175.028382643266</v>
      </c>
      <c r="BD156" s="0" t="n">
        <v>9850.75958025</v>
      </c>
      <c r="BE156" s="0" t="n">
        <v>164705.03933625</v>
      </c>
      <c r="BF156" s="0" t="n">
        <v>17</v>
      </c>
      <c r="BG156" s="0" t="n">
        <v>-516.344655704056</v>
      </c>
      <c r="BH156" s="0" t="n">
        <v>-566.907986937318</v>
      </c>
      <c r="BI156" s="0" t="n">
        <v>28579.746063579</v>
      </c>
      <c r="BJ156" s="0" t="n">
        <v>125262.230683758</v>
      </c>
      <c r="BK156" s="0" t="n">
        <v>13</v>
      </c>
      <c r="BL156" s="0" t="n">
        <v>218.768497650051</v>
      </c>
      <c r="BM156" s="0" t="n">
        <v>198.364603288186</v>
      </c>
      <c r="BN156" s="0" t="n">
        <v>9970.190037</v>
      </c>
      <c r="BO156" s="0" t="n">
        <v>67884.222762</v>
      </c>
      <c r="BP156" s="0" t="n">
        <v>7</v>
      </c>
      <c r="BQ156" s="0" t="n">
        <v>-670.100111122665</v>
      </c>
      <c r="BR156" s="0" t="n">
        <v>-783.978960671009</v>
      </c>
      <c r="BS156" s="0" t="n">
        <v>-69573.87354984</v>
      </c>
      <c r="BT156" s="0" t="n">
        <v>203878.43229336</v>
      </c>
      <c r="BU156" s="0" t="n">
        <v>21</v>
      </c>
      <c r="BV156" s="0" t="n">
        <v>-49.8887155855784</v>
      </c>
      <c r="BW156" s="0" t="n">
        <v>-62.2281932918976</v>
      </c>
      <c r="BX156" s="0" t="n">
        <v>38956.634928</v>
      </c>
      <c r="BY156" s="0" t="n">
        <v>38956.634928</v>
      </c>
      <c r="BZ156" s="0" t="n">
        <v>4</v>
      </c>
      <c r="CA156" s="0" t="n">
        <v>-657.293209411783</v>
      </c>
      <c r="CB156" s="0" t="n">
        <v>-714.061888120341</v>
      </c>
      <c r="CC156" s="0" t="n">
        <v>-39582.62434125</v>
      </c>
      <c r="CD156" s="0" t="n">
        <v>154548.16006275</v>
      </c>
      <c r="CE156" s="0" t="n">
        <v>16</v>
      </c>
      <c r="CF156" s="0" t="n">
        <v>354.538226133647</v>
      </c>
      <c r="CG156" s="0" t="n">
        <v>338.954037293565</v>
      </c>
      <c r="CH156" s="0" t="n">
        <v>-9403.8740685</v>
      </c>
      <c r="CI156" s="0" t="n">
        <v>67494.953655</v>
      </c>
      <c r="CJ156" s="0" t="n">
        <v>7</v>
      </c>
      <c r="CK156" s="0" t="n">
        <v>-231.822859181604</v>
      </c>
      <c r="CL156" s="0" t="n">
        <v>-249.500462938782</v>
      </c>
      <c r="CM156" s="0" t="n">
        <v>-243.02513385</v>
      </c>
      <c r="CN156" s="0" t="n">
        <v>58309.83164835</v>
      </c>
      <c r="CO156" s="0" t="n">
        <v>6</v>
      </c>
      <c r="CP156" s="0" t="n">
        <v>-0.973365398801164</v>
      </c>
      <c r="CQ156" s="0" t="n">
        <v>-8.32109118202727</v>
      </c>
      <c r="CR156" s="0" t="n">
        <v>-9940.97195261882</v>
      </c>
      <c r="CS156" s="0" t="n">
        <v>26129.2543416932</v>
      </c>
      <c r="CT156" s="0" t="n">
        <v>3</v>
      </c>
      <c r="CU156" s="0" t="n">
        <v>-507.564304245327</v>
      </c>
      <c r="CV156" s="0" t="n">
        <v>-524.909979531541</v>
      </c>
      <c r="CW156" s="0" t="n">
        <v>18997.0112448</v>
      </c>
      <c r="CX156" s="0" t="n">
        <v>38679.0270948</v>
      </c>
      <c r="CY156" s="0" t="n">
        <v>4</v>
      </c>
      <c r="CZ156" s="0" t="n">
        <v>29.2862669519531</v>
      </c>
      <c r="DA156" s="0" t="n">
        <v>8.72378694599098</v>
      </c>
      <c r="DB156" s="0" t="n">
        <v>-19434.4793703</v>
      </c>
      <c r="DC156" s="0" t="n">
        <v>57927.0923577</v>
      </c>
      <c r="DD156" s="0" t="n">
        <v>6</v>
      </c>
      <c r="DE156" s="0" t="n">
        <v>-204.327936452074</v>
      </c>
      <c r="DF156" s="0" t="n">
        <v>-211.722236818632</v>
      </c>
      <c r="DG156" s="0" t="n">
        <v>9553.57693118604</v>
      </c>
      <c r="DH156" s="0" t="n">
        <v>9553.57693118604</v>
      </c>
      <c r="DI156" s="0" t="n">
        <v>1</v>
      </c>
    </row>
    <row r="157" customFormat="false" ht="12.75" hidden="false" customHeight="false" outlineLevel="0" collapsed="false">
      <c r="A157" s="0" t="n">
        <f aca="false">A156+C157</f>
        <v>21071.2736508644</v>
      </c>
      <c r="B157" s="53" t="n">
        <v>40403.711806713</v>
      </c>
      <c r="C157" s="54" t="n">
        <v>1983.44041565783</v>
      </c>
      <c r="D157" s="0" t="n">
        <v>1537.26639788867</v>
      </c>
      <c r="E157" s="0" t="e">
        <f aca="false"/>
        <v>#NAME?</v>
      </c>
      <c r="F157" s="0" t="n">
        <v>3935.1152281192</v>
      </c>
      <c r="G157" s="0" t="n">
        <v>1432671.54170784</v>
      </c>
      <c r="H157" s="0" t="n">
        <v>46072.7118348786</v>
      </c>
      <c r="I157" s="0" t="n">
        <v>72</v>
      </c>
      <c r="J157" s="45" t="n">
        <v>0.00138443485329054</v>
      </c>
      <c r="K157" s="0" t="n">
        <v>2158.3190123766</v>
      </c>
      <c r="L157" s="0" t="n">
        <v>-174.878596718768</v>
      </c>
      <c r="M157" s="0" t="n">
        <v>1844.10983108453</v>
      </c>
      <c r="N157" s="0" t="n">
        <v>-306.843433195859</v>
      </c>
      <c r="R157" s="0" t="n">
        <v>0.0120025496573451</v>
      </c>
      <c r="S157" s="0" t="n">
        <v>24.421641884074</v>
      </c>
      <c r="T157" s="0" t="n">
        <v>-13.5692793647931</v>
      </c>
      <c r="U157" s="0" t="n">
        <v>11320.24584</v>
      </c>
      <c r="V157" s="0" t="n">
        <v>130429.40448</v>
      </c>
      <c r="W157" s="0" t="n">
        <v>13</v>
      </c>
      <c r="X157" s="0" t="n">
        <v>78.2418484240831</v>
      </c>
      <c r="Y157" s="0" t="n">
        <v>75.8901414487784</v>
      </c>
      <c r="Z157" s="0" t="n">
        <v>-9848.69267038148</v>
      </c>
      <c r="AA157" s="0" t="n">
        <v>9848.69267038148</v>
      </c>
      <c r="AB157" s="0" t="n">
        <v>1</v>
      </c>
      <c r="AC157" s="0" t="n">
        <v>709.513356393346</v>
      </c>
      <c r="AD157" s="0" t="n">
        <v>494.485622903578</v>
      </c>
      <c r="AE157" s="0" t="n">
        <v>-28805.04084375</v>
      </c>
      <c r="AF157" s="0" t="n">
        <v>783141.43411985</v>
      </c>
      <c r="AG157" s="0" t="n">
        <v>79</v>
      </c>
      <c r="AH157" s="0" t="n">
        <v>-82.663299870864</v>
      </c>
      <c r="AI157" s="0" t="n">
        <v>-124.772323400809</v>
      </c>
      <c r="AJ157" s="0" t="n">
        <v>19765.5196071837</v>
      </c>
      <c r="AK157" s="0" t="n">
        <v>119513.794309545</v>
      </c>
      <c r="AL157" s="0" t="n">
        <v>12</v>
      </c>
      <c r="AM157" s="0" t="n">
        <v>-94.8810785850665</v>
      </c>
      <c r="AN157" s="0" t="n">
        <v>-98.7956260886378</v>
      </c>
      <c r="AO157" s="0" t="n">
        <v>9888.71685697697</v>
      </c>
      <c r="AP157" s="0" t="n">
        <v>9888.71685697697</v>
      </c>
      <c r="AQ157" s="0" t="n">
        <v>1</v>
      </c>
      <c r="AR157" s="0" t="n">
        <v>1348.80794741226</v>
      </c>
      <c r="AS157" s="0" t="n">
        <v>1204.02786239055</v>
      </c>
      <c r="AT157" s="0" t="n">
        <v>1614.36643809001</v>
      </c>
      <c r="AU157" s="0" t="n">
        <v>379849.49927109</v>
      </c>
      <c r="AV157" s="0" t="n">
        <v>38</v>
      </c>
      <c r="AW157" s="0" t="n">
        <v>24.421641884074</v>
      </c>
      <c r="AX157" s="0" t="n">
        <v>-13.5692793647931</v>
      </c>
      <c r="AY157" s="0" t="n">
        <v>11320.24584</v>
      </c>
      <c r="AZ157" s="0" t="n">
        <v>130429.40448</v>
      </c>
      <c r="BA157" s="0" t="n">
        <v>13</v>
      </c>
      <c r="BB157" s="0" t="n">
        <v>-128.85865801808</v>
      </c>
      <c r="BC157" s="0" t="n">
        <v>-182.791583673839</v>
      </c>
      <c r="BD157" s="0" t="n">
        <v>-9680.73547275</v>
      </c>
      <c r="BE157" s="0" t="n">
        <v>207640.31263225</v>
      </c>
      <c r="BF157" s="0" t="n">
        <v>21</v>
      </c>
      <c r="BG157" s="0" t="n">
        <v>-82.663299870864</v>
      </c>
      <c r="BH157" s="0" t="n">
        <v>-124.772323400809</v>
      </c>
      <c r="BI157" s="0" t="n">
        <v>19765.5196071837</v>
      </c>
      <c r="BJ157" s="0" t="n">
        <v>119513.794309545</v>
      </c>
      <c r="BK157" s="0" t="n">
        <v>12</v>
      </c>
      <c r="BL157" s="0" t="n">
        <v>80.0015053953022</v>
      </c>
      <c r="BM157" s="0" t="n">
        <v>61.0376849956795</v>
      </c>
      <c r="BN157" s="0" t="n">
        <v>-9829.9107925</v>
      </c>
      <c r="BO157" s="0" t="n">
        <v>69009.165861</v>
      </c>
      <c r="BP157" s="0" t="n">
        <v>7</v>
      </c>
      <c r="BQ157" s="0" t="n">
        <v>1348.80794741226</v>
      </c>
      <c r="BR157" s="0" t="n">
        <v>1204.02786239055</v>
      </c>
      <c r="BS157" s="0" t="n">
        <v>1614.36643809001</v>
      </c>
      <c r="BT157" s="0" t="n">
        <v>379849.49927109</v>
      </c>
      <c r="BU157" s="0" t="n">
        <v>38</v>
      </c>
      <c r="BV157" s="0" t="n">
        <v>408.956888986914</v>
      </c>
      <c r="BW157" s="0" t="n">
        <v>378.341351921201</v>
      </c>
      <c r="BX157" s="0" t="n">
        <v>10322.8657045</v>
      </c>
      <c r="BY157" s="0" t="n">
        <v>70373.5672635</v>
      </c>
      <c r="BZ157" s="0" t="n">
        <v>7</v>
      </c>
      <c r="CA157" s="0" t="n">
        <v>96.1467707868891</v>
      </c>
      <c r="CB157" s="0" t="n">
        <v>38.5786648253016</v>
      </c>
      <c r="CC157" s="0" t="n">
        <v>-39490.6854444</v>
      </c>
      <c r="CD157" s="0" t="n">
        <v>198336.8629196</v>
      </c>
      <c r="CE157" s="0" t="n">
        <v>20</v>
      </c>
      <c r="CF157" s="0" t="n">
        <v>3.98894624991901</v>
      </c>
      <c r="CG157" s="0" t="n">
        <v>-22.8086299073635</v>
      </c>
      <c r="CH157" s="0" t="n">
        <v>-39690.1870768</v>
      </c>
      <c r="CI157" s="0" t="n">
        <v>119204.9946538</v>
      </c>
      <c r="CJ157" s="0" t="n">
        <v>12</v>
      </c>
      <c r="CK157" s="0" t="n">
        <v>358.669347536258</v>
      </c>
      <c r="CL157" s="0" t="n">
        <v>349.971822921277</v>
      </c>
      <c r="CM157" s="0" t="n">
        <v>378.70234125</v>
      </c>
      <c r="CN157" s="0" t="n">
        <v>59391.62089275</v>
      </c>
      <c r="CO157" s="0" t="n">
        <v>6</v>
      </c>
      <c r="CP157" s="0" t="n">
        <v>78.2418484240831</v>
      </c>
      <c r="CQ157" s="0" t="n">
        <v>75.8901414487784</v>
      </c>
      <c r="CR157" s="0" t="n">
        <v>-9848.69267038148</v>
      </c>
      <c r="CS157" s="0" t="n">
        <v>9848.69267038148</v>
      </c>
      <c r="CT157" s="0" t="n">
        <v>1</v>
      </c>
      <c r="CU157" s="0" t="n">
        <v>-66.064331130886</v>
      </c>
      <c r="CV157" s="0" t="n">
        <v>-72.5490722483545</v>
      </c>
      <c r="CW157" s="0" t="n">
        <v>19785.76446295</v>
      </c>
      <c r="CX157" s="0" t="n">
        <v>19785.76446295</v>
      </c>
      <c r="CY157" s="0" t="n">
        <v>2</v>
      </c>
      <c r="CZ157" s="0" t="n">
        <v>-43.3271134129702</v>
      </c>
      <c r="DA157" s="0" t="n">
        <v>-55.2946159303244</v>
      </c>
      <c r="DB157" s="0" t="n">
        <v>39399.145434</v>
      </c>
      <c r="DC157" s="0" t="n">
        <v>39399.145434</v>
      </c>
      <c r="DD157" s="0" t="n">
        <v>4</v>
      </c>
      <c r="DE157" s="0" t="n">
        <v>-94.8810785850665</v>
      </c>
      <c r="DF157" s="0" t="n">
        <v>-98.7956260886378</v>
      </c>
      <c r="DG157" s="0" t="n">
        <v>9888.71685697697</v>
      </c>
      <c r="DH157" s="0" t="n">
        <v>9888.71685697697</v>
      </c>
      <c r="DI157" s="0" t="n">
        <v>1</v>
      </c>
    </row>
    <row r="158" customFormat="false" ht="12.75" hidden="false" customHeight="false" outlineLevel="0" collapsed="false">
      <c r="A158" s="0" t="n">
        <f aca="false">A157+C158</f>
        <v>20393.5604006228</v>
      </c>
      <c r="B158" s="53" t="n">
        <v>40406.7118061343</v>
      </c>
      <c r="C158" s="54" t="n">
        <v>-677.713250241542</v>
      </c>
      <c r="D158" s="0" t="n">
        <v>-2631.58950480915</v>
      </c>
      <c r="E158" s="0" t="e">
        <f aca="false"/>
        <v>#NAME?</v>
      </c>
      <c r="F158" s="0" t="n">
        <v>-577.902665276988</v>
      </c>
      <c r="G158" s="0" t="n">
        <v>1220079.05175816</v>
      </c>
      <c r="H158" s="0" t="n">
        <v>9017.14777103749</v>
      </c>
      <c r="I158" s="0" t="n">
        <v>61</v>
      </c>
      <c r="J158" s="45" t="n">
        <v>-0.00055546667182339</v>
      </c>
      <c r="K158" s="0" t="n">
        <v>-770.998119783639</v>
      </c>
      <c r="L158" s="0" t="n">
        <v>93.2848695420969</v>
      </c>
      <c r="M158" s="0" t="n">
        <v>-2632.31609003591</v>
      </c>
      <c r="N158" s="0" t="n">
        <v>0.72658522675826</v>
      </c>
      <c r="R158" s="0" t="n">
        <v>0.0100820651203995</v>
      </c>
      <c r="S158" s="0" t="n">
        <v>-10.6674345068073</v>
      </c>
      <c r="T158" s="0" t="n">
        <v>-109.473435279994</v>
      </c>
      <c r="U158" s="0" t="n">
        <v>107.640600000001</v>
      </c>
      <c r="V158" s="0" t="n">
        <v>59722.0744</v>
      </c>
      <c r="W158" s="0" t="n">
        <v>6</v>
      </c>
      <c r="X158" s="0" t="n">
        <v>0</v>
      </c>
      <c r="Y158" s="0" t="n">
        <v>0</v>
      </c>
      <c r="Z158" s="0" t="n">
        <v>0</v>
      </c>
      <c r="AA158" s="0" t="n">
        <v>0</v>
      </c>
      <c r="AB158" s="0" t="n">
        <v>0</v>
      </c>
      <c r="AC158" s="0" t="n">
        <v>-129.527739329889</v>
      </c>
      <c r="AD158" s="0" t="n">
        <v>-1411.07478229458</v>
      </c>
      <c r="AE158" s="0" t="n">
        <v>39748.3006927</v>
      </c>
      <c r="AF158" s="0" t="n">
        <v>758252.00157905</v>
      </c>
      <c r="AG158" s="0" t="n">
        <v>76</v>
      </c>
      <c r="AH158" s="0" t="n">
        <v>-333.047358778979</v>
      </c>
      <c r="AI158" s="0" t="n">
        <v>-409.94181206003</v>
      </c>
      <c r="AJ158" s="0" t="n">
        <v>-60554.9815698547</v>
      </c>
      <c r="AK158" s="0" t="n">
        <v>100765.130029257</v>
      </c>
      <c r="AL158" s="0" t="n">
        <v>10</v>
      </c>
      <c r="AM158" s="0" t="n">
        <v>123.959013092877</v>
      </c>
      <c r="AN158" s="0" t="n">
        <v>88.5906717722338</v>
      </c>
      <c r="AO158" s="0" t="n">
        <v>122.631155337673</v>
      </c>
      <c r="AP158" s="0" t="n">
        <v>20219.6531791908</v>
      </c>
      <c r="AQ158" s="0" t="n">
        <v>2</v>
      </c>
      <c r="AR158" s="0" t="n">
        <v>-328.429730718744</v>
      </c>
      <c r="AS158" s="0" t="n">
        <v>-789.69014694678</v>
      </c>
      <c r="AT158" s="0" t="n">
        <v>19998.50645654</v>
      </c>
      <c r="AU158" s="0" t="n">
        <v>281120.19257066</v>
      </c>
      <c r="AV158" s="0" t="n">
        <v>28</v>
      </c>
      <c r="AW158" s="0" t="n">
        <v>-10.6674345068073</v>
      </c>
      <c r="AX158" s="0" t="n">
        <v>-109.473435279994</v>
      </c>
      <c r="AY158" s="0" t="n">
        <v>107.640600000001</v>
      </c>
      <c r="AZ158" s="0" t="n">
        <v>59722.0744</v>
      </c>
      <c r="BA158" s="0" t="n">
        <v>6</v>
      </c>
      <c r="BB158" s="0" t="n">
        <v>240.96263731459</v>
      </c>
      <c r="BC158" s="0" t="n">
        <v>-4.7719786440465</v>
      </c>
      <c r="BD158" s="0" t="n">
        <v>116.402906999996</v>
      </c>
      <c r="BE158" s="0" t="n">
        <v>159737.8244375</v>
      </c>
      <c r="BF158" s="0" t="n">
        <v>16</v>
      </c>
      <c r="BG158" s="0" t="n">
        <v>-333.047358778979</v>
      </c>
      <c r="BH158" s="0" t="n">
        <v>-409.94181206003</v>
      </c>
      <c r="BI158" s="0" t="n">
        <v>-60554.9815698547</v>
      </c>
      <c r="BJ158" s="0" t="n">
        <v>100765.130029257</v>
      </c>
      <c r="BK158" s="0" t="n">
        <v>10</v>
      </c>
      <c r="BL158" s="0" t="n">
        <v>57.848041204897</v>
      </c>
      <c r="BM158" s="0" t="n">
        <v>-101.101018030749</v>
      </c>
      <c r="BN158" s="0" t="n">
        <v>20119.136994</v>
      </c>
      <c r="BO158" s="0" t="n">
        <v>80021.9192563</v>
      </c>
      <c r="BP158" s="0" t="n">
        <v>8</v>
      </c>
      <c r="BQ158" s="0" t="n">
        <v>-328.429730718744</v>
      </c>
      <c r="BR158" s="0" t="n">
        <v>-789.69014694678</v>
      </c>
      <c r="BS158" s="0" t="n">
        <v>19998.50645654</v>
      </c>
      <c r="BT158" s="0" t="n">
        <v>281120.19257066</v>
      </c>
      <c r="BU158" s="0" t="n">
        <v>28</v>
      </c>
      <c r="BV158" s="0" t="n">
        <v>79.0996647527969</v>
      </c>
      <c r="BW158" s="0" t="n">
        <v>-19.7063393652955</v>
      </c>
      <c r="BX158" s="0" t="n">
        <v>-9915.8302945</v>
      </c>
      <c r="BY158" s="0" t="n">
        <v>69729.6425255</v>
      </c>
      <c r="BZ158" s="0" t="n">
        <v>7</v>
      </c>
      <c r="CA158" s="0" t="n">
        <v>-334.030898688704</v>
      </c>
      <c r="CB158" s="0" t="n">
        <v>-691.934666746338</v>
      </c>
      <c r="CC158" s="0" t="n">
        <v>9637.38390985</v>
      </c>
      <c r="CD158" s="0" t="n">
        <v>209270.44941385</v>
      </c>
      <c r="CE158" s="0" t="n">
        <v>21</v>
      </c>
      <c r="CF158" s="0" t="n">
        <v>107.97022632439</v>
      </c>
      <c r="CG158" s="0" t="n">
        <v>-90.3717276680706</v>
      </c>
      <c r="CH158" s="0" t="n">
        <v>100.086470400001</v>
      </c>
      <c r="CI158" s="0" t="n">
        <v>119772.99456495</v>
      </c>
      <c r="CJ158" s="0" t="n">
        <v>12</v>
      </c>
      <c r="CK158" s="0" t="n">
        <v>-333.610031690694</v>
      </c>
      <c r="CL158" s="0" t="n">
        <v>-489.672741222264</v>
      </c>
      <c r="CM158" s="0" t="n">
        <v>19664.901163</v>
      </c>
      <c r="CN158" s="0" t="n">
        <v>79750.6411645</v>
      </c>
      <c r="CO158" s="0" t="n">
        <v>8</v>
      </c>
      <c r="CP158" s="0" t="n">
        <v>0</v>
      </c>
      <c r="CQ158" s="0" t="n">
        <v>0</v>
      </c>
      <c r="CR158" s="0" t="n">
        <v>0</v>
      </c>
      <c r="CS158" s="0" t="n">
        <v>0</v>
      </c>
      <c r="CT158" s="0" t="n">
        <v>0</v>
      </c>
      <c r="CU158" s="0" t="n">
        <v>96.2050251085107</v>
      </c>
      <c r="CV158" s="0" t="n">
        <v>60.59076684018</v>
      </c>
      <c r="CW158" s="0" t="n">
        <v>-9909.34506305</v>
      </c>
      <c r="CX158" s="0" t="n">
        <v>30032.96561045</v>
      </c>
      <c r="CY158" s="0" t="n">
        <v>3</v>
      </c>
      <c r="CZ158" s="0" t="n">
        <v>-43.972403655675</v>
      </c>
      <c r="DA158" s="0" t="n">
        <v>-74.1070774579978</v>
      </c>
      <c r="DB158" s="0" t="n">
        <v>9935.564606</v>
      </c>
      <c r="DC158" s="0" t="n">
        <v>9935.564606</v>
      </c>
      <c r="DD158" s="0" t="n">
        <v>1</v>
      </c>
      <c r="DE158" s="0" t="n">
        <v>123.959013092877</v>
      </c>
      <c r="DF158" s="0" t="n">
        <v>88.5906717722338</v>
      </c>
      <c r="DG158" s="0" t="n">
        <v>122.631155337673</v>
      </c>
      <c r="DH158" s="0" t="n">
        <v>20219.6531791908</v>
      </c>
      <c r="DI158" s="0" t="n">
        <v>2</v>
      </c>
    </row>
    <row r="159" customFormat="false" ht="12.75" hidden="false" customHeight="false" outlineLevel="0" collapsed="false">
      <c r="A159" s="0" t="n">
        <f aca="false">A158+C159</f>
        <v>19811.2473535156</v>
      </c>
      <c r="B159" s="53" t="n">
        <v>40407.7118060185</v>
      </c>
      <c r="C159" s="54" t="n">
        <v>-582.313047107265</v>
      </c>
      <c r="D159" s="0" t="n">
        <v>-873.645253699009</v>
      </c>
      <c r="E159" s="0" t="e">
        <f aca="false"/>
        <v>#NAME?</v>
      </c>
      <c r="F159" s="0" t="n">
        <v>-1209.85941951756</v>
      </c>
      <c r="G159" s="0" t="n">
        <v>1209922.90537528</v>
      </c>
      <c r="H159" s="0" t="n">
        <v>2636.14053239242</v>
      </c>
      <c r="I159" s="0" t="n">
        <v>59</v>
      </c>
      <c r="J159" s="45" t="n">
        <v>-0.000481281116772189</v>
      </c>
      <c r="K159" s="0" t="n">
        <v>10378.7205172501</v>
      </c>
      <c r="L159" s="0" t="n">
        <v>-10961.0335643574</v>
      </c>
      <c r="M159" s="0" t="n">
        <v>9957.26001685253</v>
      </c>
      <c r="N159" s="0" t="n">
        <v>-10830.9052705515</v>
      </c>
      <c r="R159" s="0" t="n">
        <v>0.0124774297255526</v>
      </c>
      <c r="S159" s="0" t="n">
        <v>-4.59516222939641</v>
      </c>
      <c r="T159" s="0" t="n">
        <v>-29.9307073763976</v>
      </c>
      <c r="U159" s="0" t="n">
        <v>20340.050034</v>
      </c>
      <c r="V159" s="0" t="n">
        <v>102343.40193</v>
      </c>
      <c r="W159" s="0" t="n">
        <v>10</v>
      </c>
      <c r="X159" s="0" t="n">
        <v>202.544257785205</v>
      </c>
      <c r="Y159" s="0" t="n">
        <v>195.606877080722</v>
      </c>
      <c r="Z159" s="0" t="n">
        <v>10288.2096069869</v>
      </c>
      <c r="AA159" s="0" t="n">
        <v>10288.2096069869</v>
      </c>
      <c r="AB159" s="0" t="n">
        <v>1</v>
      </c>
      <c r="AC159" s="0" t="n">
        <v>980.811886189382</v>
      </c>
      <c r="AD159" s="0" t="n">
        <v>743.11123333516</v>
      </c>
      <c r="AE159" s="0" t="n">
        <v>20653.64320635</v>
      </c>
      <c r="AF159" s="0" t="n">
        <v>759187.99242405</v>
      </c>
      <c r="AG159" s="0" t="n">
        <v>74</v>
      </c>
      <c r="AH159" s="0" t="n">
        <v>-349.191317389989</v>
      </c>
      <c r="AI159" s="0" t="n">
        <v>-377.328401172521</v>
      </c>
      <c r="AJ159" s="0" t="n">
        <v>-30550.4984591837</v>
      </c>
      <c r="AK159" s="0" t="n">
        <v>113240.934465771</v>
      </c>
      <c r="AL159" s="0" t="n">
        <v>11</v>
      </c>
      <c r="AM159" s="0" t="n">
        <v>-679.774927225426</v>
      </c>
      <c r="AN159" s="0" t="n">
        <v>-664.460987901908</v>
      </c>
      <c r="AO159" s="0" t="n">
        <v>-20920.8504532707</v>
      </c>
      <c r="AP159" s="0" t="n">
        <v>20920.8504532707</v>
      </c>
      <c r="AQ159" s="0" t="n">
        <v>2</v>
      </c>
      <c r="AR159" s="0" t="n">
        <v>-732.107784237039</v>
      </c>
      <c r="AS159" s="0" t="n">
        <v>-740.643267664072</v>
      </c>
      <c r="AT159" s="0" t="n">
        <v>-1020.4133544</v>
      </c>
      <c r="AU159" s="0" t="n">
        <v>203941.5164952</v>
      </c>
      <c r="AV159" s="0" t="n">
        <v>20</v>
      </c>
      <c r="AW159" s="0" t="n">
        <v>-4.59516222939641</v>
      </c>
      <c r="AX159" s="0" t="n">
        <v>-29.9307073763976</v>
      </c>
      <c r="AY159" s="0" t="n">
        <v>20340.050034</v>
      </c>
      <c r="AZ159" s="0" t="n">
        <v>102343.40193</v>
      </c>
      <c r="BA159" s="0" t="n">
        <v>10</v>
      </c>
      <c r="BB159" s="0" t="n">
        <v>1060.03409868971</v>
      </c>
      <c r="BC159" s="0" t="n">
        <v>969.445532295459</v>
      </c>
      <c r="BD159" s="0" t="n">
        <v>41250.42250875</v>
      </c>
      <c r="BE159" s="0" t="n">
        <v>205048.94824575</v>
      </c>
      <c r="BF159" s="0" t="n">
        <v>20</v>
      </c>
      <c r="BG159" s="0" t="n">
        <v>-349.191317389989</v>
      </c>
      <c r="BH159" s="0" t="n">
        <v>-377.328401172521</v>
      </c>
      <c r="BI159" s="0" t="n">
        <v>-30550.4984591837</v>
      </c>
      <c r="BJ159" s="0" t="n">
        <v>113240.934465771</v>
      </c>
      <c r="BK159" s="0" t="n">
        <v>11</v>
      </c>
      <c r="BL159" s="0" t="n">
        <v>-211.174025306438</v>
      </c>
      <c r="BM159" s="0" t="n">
        <v>-242.584520977891</v>
      </c>
      <c r="BN159" s="0" t="n">
        <v>-40667.62450275</v>
      </c>
      <c r="BO159" s="0" t="n">
        <v>82076.52050325</v>
      </c>
      <c r="BP159" s="0" t="n">
        <v>8</v>
      </c>
      <c r="BQ159" s="0" t="n">
        <v>-732.107784237039</v>
      </c>
      <c r="BR159" s="0" t="n">
        <v>-740.643267664072</v>
      </c>
      <c r="BS159" s="0" t="n">
        <v>-1020.4133544</v>
      </c>
      <c r="BT159" s="0" t="n">
        <v>203941.5164952</v>
      </c>
      <c r="BU159" s="0" t="n">
        <v>20</v>
      </c>
      <c r="BV159" s="0" t="n">
        <v>-673.008019984585</v>
      </c>
      <c r="BW159" s="0" t="n">
        <v>-675.587307490195</v>
      </c>
      <c r="BX159" s="0" t="n">
        <v>-51069.137553</v>
      </c>
      <c r="BY159" s="0" t="n">
        <v>71833.010697</v>
      </c>
      <c r="BZ159" s="0" t="n">
        <v>7</v>
      </c>
      <c r="CA159" s="0" t="n">
        <v>-293.670534510073</v>
      </c>
      <c r="CB159" s="0" t="n">
        <v>-345.091243827959</v>
      </c>
      <c r="CC159" s="0" t="n">
        <v>-578.710071449999</v>
      </c>
      <c r="CD159" s="0" t="n">
        <v>204982.53122655</v>
      </c>
      <c r="CE159" s="0" t="n">
        <v>20</v>
      </c>
      <c r="CF159" s="0" t="n">
        <v>35.7854634659118</v>
      </c>
      <c r="CG159" s="0" t="n">
        <v>12.23766367268</v>
      </c>
      <c r="CH159" s="0" t="n">
        <v>20244.8871135</v>
      </c>
      <c r="CI159" s="0" t="n">
        <v>81728.337474</v>
      </c>
      <c r="CJ159" s="0" t="n">
        <v>8</v>
      </c>
      <c r="CK159" s="0" t="n">
        <v>37.3586861351064</v>
      </c>
      <c r="CL159" s="0" t="n">
        <v>49.8146732193613</v>
      </c>
      <c r="CM159" s="0" t="n">
        <v>20225.37247605</v>
      </c>
      <c r="CN159" s="0" t="n">
        <v>61870.09063725</v>
      </c>
      <c r="CO159" s="0" t="n">
        <v>6</v>
      </c>
      <c r="CP159" s="0" t="n">
        <v>202.544257785205</v>
      </c>
      <c r="CQ159" s="0" t="n">
        <v>195.606877080722</v>
      </c>
      <c r="CR159" s="0" t="n">
        <v>10288.2096069869</v>
      </c>
      <c r="CS159" s="0" t="n">
        <v>10288.2096069869</v>
      </c>
      <c r="CT159" s="0" t="n">
        <v>1</v>
      </c>
      <c r="CU159" s="0" t="n">
        <v>89.4761429082398</v>
      </c>
      <c r="CV159" s="0" t="n">
        <v>80.9231161473022</v>
      </c>
      <c r="CW159" s="0" t="n">
        <v>88.8639412500015</v>
      </c>
      <c r="CX159" s="0" t="n">
        <v>20488.98434625</v>
      </c>
      <c r="CY159" s="0" t="n">
        <v>2</v>
      </c>
      <c r="CZ159" s="0" t="n">
        <v>936.010074791512</v>
      </c>
      <c r="DA159" s="0" t="n">
        <v>893.953320296402</v>
      </c>
      <c r="DB159" s="0" t="n">
        <v>31159.569294</v>
      </c>
      <c r="DC159" s="0" t="n">
        <v>31159.569294</v>
      </c>
      <c r="DD159" s="0" t="n">
        <v>3</v>
      </c>
      <c r="DE159" s="0" t="n">
        <v>-679.774927225426</v>
      </c>
      <c r="DF159" s="0" t="n">
        <v>-664.460987901908</v>
      </c>
      <c r="DG159" s="0" t="n">
        <v>-20920.8504532707</v>
      </c>
      <c r="DH159" s="0" t="n">
        <v>20920.8504532707</v>
      </c>
      <c r="DI159" s="0" t="n">
        <v>2</v>
      </c>
    </row>
    <row r="160" customFormat="false" ht="12.75" hidden="false" customHeight="false" outlineLevel="0" collapsed="false">
      <c r="A160" s="0" t="n">
        <f aca="false">A159+C160</f>
        <v>19936.1390177012</v>
      </c>
      <c r="B160" s="53" t="n">
        <v>40408.7118065972</v>
      </c>
      <c r="C160" s="54" t="n">
        <v>124.891664185625</v>
      </c>
      <c r="D160" s="0" t="n">
        <v>-234.206004230385</v>
      </c>
      <c r="E160" s="0" t="e">
        <f aca="false"/>
        <v>#NAME?</v>
      </c>
      <c r="F160" s="0" t="n">
        <v>1023.58696542399</v>
      </c>
      <c r="G160" s="0" t="n">
        <v>1328601.16125888</v>
      </c>
      <c r="H160" s="0" t="n">
        <v>-30683.0245739285</v>
      </c>
      <c r="I160" s="0" t="n">
        <v>66</v>
      </c>
      <c r="J160" s="45" t="n">
        <v>9.4002374698579E-005</v>
      </c>
      <c r="K160" s="0" t="n">
        <v>-991.459816090758</v>
      </c>
      <c r="L160" s="0" t="n">
        <v>1116.35148027638</v>
      </c>
      <c r="M160" s="0" t="n">
        <v>-1249.81652915555</v>
      </c>
      <c r="N160" s="0" t="n">
        <v>1015.61052492517</v>
      </c>
      <c r="R160" s="0" t="n">
        <v>0.0100206832197188</v>
      </c>
      <c r="S160" s="0" t="n">
        <v>309.908078939165</v>
      </c>
      <c r="T160" s="0" t="n">
        <v>271.483139080008</v>
      </c>
      <c r="U160" s="0" t="n">
        <v>-8878.235505</v>
      </c>
      <c r="V160" s="0" t="n">
        <v>138757.368185</v>
      </c>
      <c r="W160" s="0" t="n">
        <v>13</v>
      </c>
      <c r="X160" s="0" t="n">
        <v>-49.3134651311137</v>
      </c>
      <c r="Y160" s="0" t="n">
        <v>-52.5620693823277</v>
      </c>
      <c r="Z160" s="0" t="n">
        <v>9961.31995648495</v>
      </c>
      <c r="AA160" s="0" t="n">
        <v>9961.31995648495</v>
      </c>
      <c r="AB160" s="0" t="n">
        <v>1</v>
      </c>
      <c r="AC160" s="0" t="n">
        <v>499.220211908899</v>
      </c>
      <c r="AD160" s="0" t="n">
        <v>250.288443001935</v>
      </c>
      <c r="AE160" s="0" t="n">
        <v>-19559.8393166</v>
      </c>
      <c r="AF160" s="0" t="n">
        <v>819297.5187023</v>
      </c>
      <c r="AG160" s="0" t="n">
        <v>82</v>
      </c>
      <c r="AH160" s="0" t="n">
        <v>-205.281690103568</v>
      </c>
      <c r="AI160" s="0" t="n">
        <v>-224.536926124332</v>
      </c>
      <c r="AJ160" s="0" t="n">
        <v>-40300.0782797514</v>
      </c>
      <c r="AK160" s="0" t="n">
        <v>80266.6643976884</v>
      </c>
      <c r="AL160" s="0" t="n">
        <v>8</v>
      </c>
      <c r="AM160" s="0" t="n">
        <v>53.3720653328042</v>
      </c>
      <c r="AN160" s="0" t="n">
        <v>50.6487413518677</v>
      </c>
      <c r="AO160" s="0" t="n">
        <v>-9980.57621723455</v>
      </c>
      <c r="AP160" s="0" t="n">
        <v>9980.57621723455</v>
      </c>
      <c r="AQ160" s="0" t="n">
        <v>1</v>
      </c>
      <c r="AR160" s="0" t="n">
        <v>-483.013536760563</v>
      </c>
      <c r="AS160" s="0" t="n">
        <v>-529.527332157537</v>
      </c>
      <c r="AT160" s="0" t="n">
        <v>69780.996327525</v>
      </c>
      <c r="AU160" s="0" t="n">
        <v>270337.713800175</v>
      </c>
      <c r="AV160" s="0" t="n">
        <v>27</v>
      </c>
      <c r="AW160" s="0" t="n">
        <v>309.908078939165</v>
      </c>
      <c r="AX160" s="0" t="n">
        <v>271.483139080008</v>
      </c>
      <c r="AY160" s="0" t="n">
        <v>-8878.235505</v>
      </c>
      <c r="AZ160" s="0" t="n">
        <v>138757.368185</v>
      </c>
      <c r="BA160" s="0" t="n">
        <v>13</v>
      </c>
      <c r="BB160" s="0" t="n">
        <v>-158.292914814783</v>
      </c>
      <c r="BC160" s="0" t="n">
        <v>-217.107623615295</v>
      </c>
      <c r="BD160" s="0" t="n">
        <v>39856.56877125</v>
      </c>
      <c r="BE160" s="0" t="n">
        <v>179654.34413025</v>
      </c>
      <c r="BF160" s="0" t="n">
        <v>18</v>
      </c>
      <c r="BG160" s="0" t="n">
        <v>-205.281690103568</v>
      </c>
      <c r="BH160" s="0" t="n">
        <v>-224.536926124332</v>
      </c>
      <c r="BI160" s="0" t="n">
        <v>-40300.0782797514</v>
      </c>
      <c r="BJ160" s="0" t="n">
        <v>80266.6643976884</v>
      </c>
      <c r="BK160" s="0" t="n">
        <v>8</v>
      </c>
      <c r="BL160" s="0" t="n">
        <v>658.843967796689</v>
      </c>
      <c r="BM160" s="0" t="n">
        <v>622.683587240773</v>
      </c>
      <c r="BN160" s="0" t="n">
        <v>-49502.2255024</v>
      </c>
      <c r="BO160" s="0" t="n">
        <v>90539.4659224</v>
      </c>
      <c r="BP160" s="0" t="n">
        <v>9</v>
      </c>
      <c r="BQ160" s="0" t="n">
        <v>-483.013536760563</v>
      </c>
      <c r="BR160" s="0" t="n">
        <v>-529.527332157537</v>
      </c>
      <c r="BS160" s="0" t="n">
        <v>69780.996327525</v>
      </c>
      <c r="BT160" s="0" t="n">
        <v>270337.713800175</v>
      </c>
      <c r="BU160" s="0" t="n">
        <v>27</v>
      </c>
      <c r="BV160" s="0" t="n">
        <v>24.8189102376036</v>
      </c>
      <c r="BW160" s="0" t="n">
        <v>18.6331514913499</v>
      </c>
      <c r="BX160" s="0" t="n">
        <v>-9995.20192</v>
      </c>
      <c r="BY160" s="0" t="n">
        <v>29938.367316</v>
      </c>
      <c r="BZ160" s="0" t="n">
        <v>3</v>
      </c>
      <c r="CA160" s="0" t="n">
        <v>-298.037250725863</v>
      </c>
      <c r="CB160" s="0" t="n">
        <v>-362.728701177249</v>
      </c>
      <c r="CC160" s="0" t="n">
        <v>-40238.81165975</v>
      </c>
      <c r="CD160" s="0" t="n">
        <v>240017.94348345</v>
      </c>
      <c r="CE160" s="0" t="n">
        <v>24</v>
      </c>
      <c r="CF160" s="0" t="n">
        <v>-11.5541695545136</v>
      </c>
      <c r="CG160" s="0" t="n">
        <v>-49.6519389513344</v>
      </c>
      <c r="CH160" s="0" t="n">
        <v>30059.14567425</v>
      </c>
      <c r="CI160" s="0" t="n">
        <v>129332.57536375</v>
      </c>
      <c r="CJ160" s="0" t="n">
        <v>13</v>
      </c>
      <c r="CK160" s="0" t="n">
        <v>-55.3254884286454</v>
      </c>
      <c r="CL160" s="0" t="n">
        <v>-75.858165975071</v>
      </c>
      <c r="CM160" s="0" t="n">
        <v>40007.5272465</v>
      </c>
      <c r="CN160" s="0" t="n">
        <v>60070.7956145</v>
      </c>
      <c r="CO160" s="0" t="n">
        <v>6</v>
      </c>
      <c r="CP160" s="0" t="n">
        <v>-49.3134651311137</v>
      </c>
      <c r="CQ160" s="0" t="n">
        <v>-52.5620693823277</v>
      </c>
      <c r="CR160" s="0" t="n">
        <v>9961.31995648495</v>
      </c>
      <c r="CS160" s="0" t="n">
        <v>9961.31995648495</v>
      </c>
      <c r="CT160" s="0" t="n">
        <v>1</v>
      </c>
      <c r="CU160" s="0" t="n">
        <v>109.978517131854</v>
      </c>
      <c r="CV160" s="0" t="n">
        <v>99.0377730186351</v>
      </c>
      <c r="CW160" s="0" t="n">
        <v>-19942.15038695</v>
      </c>
      <c r="CX160" s="0" t="n">
        <v>39767.20680845</v>
      </c>
      <c r="CY160" s="0" t="n">
        <v>4</v>
      </c>
      <c r="CZ160" s="0" t="n">
        <v>228.788640266558</v>
      </c>
      <c r="DA160" s="0" t="n">
        <v>215.280360970127</v>
      </c>
      <c r="DB160" s="0" t="n">
        <v>-9804.6915395</v>
      </c>
      <c r="DC160" s="0" t="n">
        <v>49976.8200635</v>
      </c>
      <c r="DD160" s="0" t="n">
        <v>5</v>
      </c>
      <c r="DE160" s="0" t="n">
        <v>53.3720653328042</v>
      </c>
      <c r="DF160" s="0" t="n">
        <v>50.6487413518677</v>
      </c>
      <c r="DG160" s="0" t="n">
        <v>-9980.57621723455</v>
      </c>
      <c r="DH160" s="0" t="n">
        <v>9980.57621723455</v>
      </c>
      <c r="DI160" s="0" t="n">
        <v>1</v>
      </c>
    </row>
    <row r="161" customFormat="false" ht="12.75" hidden="false" customHeight="false" outlineLevel="0" collapsed="false">
      <c r="A161" s="0" t="n">
        <f aca="false">A160+C161</f>
        <v>20851.8299608558</v>
      </c>
      <c r="B161" s="53" t="n">
        <v>40409.7221800926</v>
      </c>
      <c r="C161" s="54" t="n">
        <v>915.690943154637</v>
      </c>
      <c r="D161" s="0" t="n">
        <v>572.955240189343</v>
      </c>
      <c r="E161" s="0" t="e">
        <f aca="false"/>
        <v>#NAME?</v>
      </c>
      <c r="F161" s="0" t="n">
        <v>116.706738018931</v>
      </c>
      <c r="G161" s="0" t="n">
        <v>1194360.2140752</v>
      </c>
      <c r="H161" s="0" t="n">
        <v>-60137.5111329979</v>
      </c>
      <c r="I161" s="0" t="n">
        <v>61</v>
      </c>
      <c r="J161" s="45" t="n">
        <v>0.000766679040680925</v>
      </c>
      <c r="K161" s="0" t="n">
        <v>-8027.44240627753</v>
      </c>
      <c r="L161" s="0" t="n">
        <v>8943.13334943216</v>
      </c>
      <c r="M161" s="0" t="n">
        <v>-8388.21544715214</v>
      </c>
      <c r="N161" s="0" t="n">
        <v>8961.17068734149</v>
      </c>
      <c r="R161" s="0" t="n">
        <v>0.0114409409534428</v>
      </c>
      <c r="S161" s="0" t="n">
        <v>120.124875594989</v>
      </c>
      <c r="T161" s="0" t="n">
        <v>80.081815660601</v>
      </c>
      <c r="U161" s="0" t="n">
        <v>28942.712526</v>
      </c>
      <c r="V161" s="0" t="n">
        <v>128433.951958</v>
      </c>
      <c r="W161" s="0" t="n">
        <v>13</v>
      </c>
      <c r="X161" s="0" t="n">
        <v>0</v>
      </c>
      <c r="Y161" s="0" t="n">
        <v>0</v>
      </c>
      <c r="Z161" s="0" t="n">
        <v>0</v>
      </c>
      <c r="AA161" s="0" t="n">
        <v>0</v>
      </c>
      <c r="AB161" s="0" t="n">
        <v>0</v>
      </c>
      <c r="AC161" s="0" t="n">
        <v>338.579835008638</v>
      </c>
      <c r="AD161" s="0" t="n">
        <v>140.705032972688</v>
      </c>
      <c r="AE161" s="0" t="n">
        <v>565.358368949996</v>
      </c>
      <c r="AF161" s="0" t="n">
        <v>683171.65536735</v>
      </c>
      <c r="AG161" s="0" t="n">
        <v>70</v>
      </c>
      <c r="AH161" s="0" t="n">
        <v>243.629905511531</v>
      </c>
      <c r="AI161" s="0" t="n">
        <v>215.708985175972</v>
      </c>
      <c r="AJ161" s="0" t="n">
        <v>-9634.67552141099</v>
      </c>
      <c r="AK161" s="0" t="n">
        <v>126856.005356128</v>
      </c>
      <c r="AL161" s="0" t="n">
        <v>13</v>
      </c>
      <c r="AM161" s="0" t="n">
        <v>340.513114944461</v>
      </c>
      <c r="AN161" s="0" t="n">
        <v>341.552172543829</v>
      </c>
      <c r="AO161" s="0" t="n">
        <v>-19431.5695125201</v>
      </c>
      <c r="AP161" s="0" t="n">
        <v>19431.5695125201</v>
      </c>
      <c r="AQ161" s="0" t="n">
        <v>2</v>
      </c>
      <c r="AR161" s="0" t="n">
        <v>-127.156787904976</v>
      </c>
      <c r="AS161" s="0" t="n">
        <v>-205.092766163746</v>
      </c>
      <c r="AT161" s="0" t="n">
        <v>-325.119122999991</v>
      </c>
      <c r="AU161" s="0" t="n">
        <v>236467.0318812</v>
      </c>
      <c r="AV161" s="0" t="n">
        <v>24</v>
      </c>
      <c r="AW161" s="0" t="n">
        <v>120.124875594989</v>
      </c>
      <c r="AX161" s="0" t="n">
        <v>80.081815660601</v>
      </c>
      <c r="AY161" s="0" t="n">
        <v>28942.712526</v>
      </c>
      <c r="AZ161" s="0" t="n">
        <v>128433.951958</v>
      </c>
      <c r="BA161" s="0" t="n">
        <v>13</v>
      </c>
      <c r="BB161" s="0" t="n">
        <v>381.640895283699</v>
      </c>
      <c r="BC161" s="0" t="n">
        <v>360.251430063329</v>
      </c>
      <c r="BD161" s="0" t="n">
        <v>10422.991045</v>
      </c>
      <c r="BE161" s="0" t="n">
        <v>107405.861803</v>
      </c>
      <c r="BF161" s="0" t="n">
        <v>11</v>
      </c>
      <c r="BG161" s="0" t="n">
        <v>243.629905511531</v>
      </c>
      <c r="BH161" s="0" t="n">
        <v>215.708985175972</v>
      </c>
      <c r="BI161" s="0" t="n">
        <v>-9634.67552141099</v>
      </c>
      <c r="BJ161" s="0" t="n">
        <v>126856.005356128</v>
      </c>
      <c r="BK161" s="0" t="n">
        <v>13</v>
      </c>
      <c r="BL161" s="0" t="n">
        <v>686.674093995508</v>
      </c>
      <c r="BM161" s="0" t="n">
        <v>671.409900324546</v>
      </c>
      <c r="BN161" s="0" t="n">
        <v>-38973.14500105</v>
      </c>
      <c r="BO161" s="0" t="n">
        <v>78834.73151505</v>
      </c>
      <c r="BP161" s="0" t="n">
        <v>8</v>
      </c>
      <c r="BQ161" s="0" t="n">
        <v>-127.156787904976</v>
      </c>
      <c r="BR161" s="0" t="n">
        <v>-205.092766163746</v>
      </c>
      <c r="BS161" s="0" t="n">
        <v>-325.119122999991</v>
      </c>
      <c r="BT161" s="0" t="n">
        <v>236467.0318812</v>
      </c>
      <c r="BU161" s="0" t="n">
        <v>24</v>
      </c>
      <c r="BV161" s="0" t="n">
        <v>98.0799269849535</v>
      </c>
      <c r="BW161" s="0" t="n">
        <v>87.593717603903</v>
      </c>
      <c r="BX161" s="0" t="n">
        <v>123.409771000004</v>
      </c>
      <c r="BY161" s="0" t="n">
        <v>58813.962317</v>
      </c>
      <c r="BZ161" s="0" t="n">
        <v>6</v>
      </c>
      <c r="CA161" s="0" t="n">
        <v>381.422270611663</v>
      </c>
      <c r="CB161" s="0" t="n">
        <v>323.082033593766</v>
      </c>
      <c r="CC161" s="0" t="n">
        <v>-49044.91117195</v>
      </c>
      <c r="CD161" s="0" t="n">
        <v>223966.95519095</v>
      </c>
      <c r="CE161" s="0" t="n">
        <v>23</v>
      </c>
      <c r="CF161" s="0" t="n">
        <v>-1126.15386357189</v>
      </c>
      <c r="CG161" s="0" t="n">
        <v>-1188.19193916422</v>
      </c>
      <c r="CH161" s="0" t="n">
        <v>58439.64196625</v>
      </c>
      <c r="CI161" s="0" t="n">
        <v>116636.81151825</v>
      </c>
      <c r="CJ161" s="0" t="n">
        <v>12</v>
      </c>
      <c r="CK161" s="0" t="n">
        <v>-499.493847886014</v>
      </c>
      <c r="CL161" s="0" t="n">
        <v>-524.275287811216</v>
      </c>
      <c r="CM161" s="0" t="n">
        <v>39194.9150997</v>
      </c>
      <c r="CN161" s="0" t="n">
        <v>39194.9150997</v>
      </c>
      <c r="CO161" s="0" t="n">
        <v>4</v>
      </c>
      <c r="CP161" s="0" t="n">
        <v>0</v>
      </c>
      <c r="CQ161" s="0" t="n">
        <v>0</v>
      </c>
      <c r="CR161" s="0" t="n">
        <v>0</v>
      </c>
      <c r="CS161" s="0" t="n">
        <v>0</v>
      </c>
      <c r="CT161" s="0" t="n">
        <v>0</v>
      </c>
      <c r="CU161" s="0" t="n">
        <v>-53.210370361457</v>
      </c>
      <c r="CV161" s="0" t="n">
        <v>-60.3414156035735</v>
      </c>
      <c r="CW161" s="0" t="n">
        <v>-52.2730907999994</v>
      </c>
      <c r="CX161" s="0" t="n">
        <v>19659.6144342</v>
      </c>
      <c r="CY161" s="0" t="n">
        <v>2</v>
      </c>
      <c r="CZ161" s="0" t="n">
        <v>469.62072995217</v>
      </c>
      <c r="DA161" s="0" t="n">
        <v>471.176593966154</v>
      </c>
      <c r="DB161" s="0" t="n">
        <v>-19545.2702492</v>
      </c>
      <c r="DC161" s="0" t="n">
        <v>38658.8034892</v>
      </c>
      <c r="DD161" s="0" t="n">
        <v>4</v>
      </c>
      <c r="DE161" s="0" t="n">
        <v>340.513114944461</v>
      </c>
      <c r="DF161" s="0" t="n">
        <v>341.552172543829</v>
      </c>
      <c r="DG161" s="0" t="n">
        <v>-19431.5695125201</v>
      </c>
      <c r="DH161" s="0" t="n">
        <v>19431.5695125201</v>
      </c>
      <c r="DI161" s="0" t="n">
        <v>2</v>
      </c>
    </row>
    <row r="162" customFormat="false" ht="12.75" hidden="false" customHeight="false" outlineLevel="0" collapsed="false">
      <c r="A162" s="0" t="n">
        <f aca="false">A161+C162</f>
        <v>20838.1169309453</v>
      </c>
      <c r="B162" s="53" t="n">
        <v>40410.7236719907</v>
      </c>
      <c r="C162" s="54" t="n">
        <v>-13.7130299105011</v>
      </c>
      <c r="D162" s="0" t="n">
        <v>-412.07274166461</v>
      </c>
      <c r="E162" s="0" t="e">
        <f aca="false"/>
        <v>#NAME?</v>
      </c>
      <c r="F162" s="0" t="n">
        <v>1002.43210727113</v>
      </c>
      <c r="G162" s="0" t="n">
        <v>1331021.68374549</v>
      </c>
      <c r="H162" s="0" t="n">
        <v>17206.1566701616</v>
      </c>
      <c r="I162" s="0" t="n">
        <v>68</v>
      </c>
      <c r="J162" s="45" t="n">
        <v>-1.03026344934612E-005</v>
      </c>
      <c r="K162" s="0" t="n">
        <v>-8469.58186241991</v>
      </c>
      <c r="L162" s="0" t="n">
        <v>8455.86883250941</v>
      </c>
      <c r="M162" s="0" t="n">
        <v>-8829.97330344369</v>
      </c>
      <c r="N162" s="0" t="n">
        <v>8417.90056177908</v>
      </c>
      <c r="R162" s="0" t="n">
        <v>0.0103316652382259</v>
      </c>
      <c r="S162" s="0" t="n">
        <v>173.349269176811</v>
      </c>
      <c r="T162" s="0" t="n">
        <v>138.443402094607</v>
      </c>
      <c r="U162" s="0" t="n">
        <v>219.809593000004</v>
      </c>
      <c r="V162" s="0" t="n">
        <v>127295.350957</v>
      </c>
      <c r="W162" s="0" t="n">
        <v>12</v>
      </c>
      <c r="X162" s="0" t="n">
        <v>6.44409085709421</v>
      </c>
      <c r="Y162" s="0" t="n">
        <v>2.13009085413128</v>
      </c>
      <c r="Z162" s="0" t="n">
        <v>228.199691760118</v>
      </c>
      <c r="AA162" s="0" t="n">
        <v>15289.3793479279</v>
      </c>
      <c r="AB162" s="0" t="n">
        <v>2</v>
      </c>
      <c r="AC162" s="0" t="n">
        <v>-1397.90338705046</v>
      </c>
      <c r="AD162" s="0" t="n">
        <v>-1658.4359263659</v>
      </c>
      <c r="AE162" s="0" t="n">
        <v>38075.8804088</v>
      </c>
      <c r="AF162" s="0" t="n">
        <v>778266.1354936</v>
      </c>
      <c r="AG162" s="0" t="n">
        <v>80</v>
      </c>
      <c r="AH162" s="0" t="n">
        <v>-740.321676050904</v>
      </c>
      <c r="AI162" s="0" t="n">
        <v>-783.085319144639</v>
      </c>
      <c r="AJ162" s="0" t="n">
        <v>38731.5646798464</v>
      </c>
      <c r="AK162" s="0" t="n">
        <v>96955.835682046</v>
      </c>
      <c r="AL162" s="0" t="n">
        <v>10</v>
      </c>
      <c r="AM162" s="0" t="n">
        <v>265.864029764856</v>
      </c>
      <c r="AN162" s="0" t="n">
        <v>264.786277102358</v>
      </c>
      <c r="AO162" s="0" t="n">
        <v>-9597.72696349535</v>
      </c>
      <c r="AP162" s="0" t="n">
        <v>29078.6102462723</v>
      </c>
      <c r="AQ162" s="0" t="n">
        <v>3</v>
      </c>
      <c r="AR162" s="0" t="n">
        <v>1678.8546433921</v>
      </c>
      <c r="AS162" s="0" t="n">
        <v>1624.08873379483</v>
      </c>
      <c r="AT162" s="0" t="n">
        <v>-66655.29530264</v>
      </c>
      <c r="AU162" s="0" t="n">
        <v>284136.37201864</v>
      </c>
      <c r="AV162" s="0" t="n">
        <v>29</v>
      </c>
      <c r="AW162" s="0" t="n">
        <v>173.349269176811</v>
      </c>
      <c r="AX162" s="0" t="n">
        <v>138.443402094607</v>
      </c>
      <c r="AY162" s="0" t="n">
        <v>219.809593000004</v>
      </c>
      <c r="AZ162" s="0" t="n">
        <v>127295.350957</v>
      </c>
      <c r="BA162" s="0" t="n">
        <v>12</v>
      </c>
      <c r="BB162" s="0" t="n">
        <v>-436.919513086426</v>
      </c>
      <c r="BC162" s="0" t="n">
        <v>-489.985733136642</v>
      </c>
      <c r="BD162" s="0" t="n">
        <v>19482.728512</v>
      </c>
      <c r="BE162" s="0" t="n">
        <v>155831.440336</v>
      </c>
      <c r="BF162" s="0" t="n">
        <v>16</v>
      </c>
      <c r="BG162" s="0" t="n">
        <v>-740.321676050904</v>
      </c>
      <c r="BH162" s="0" t="n">
        <v>-783.085319144639</v>
      </c>
      <c r="BI162" s="0" t="n">
        <v>38731.5646798464</v>
      </c>
      <c r="BJ162" s="0" t="n">
        <v>96955.835682046</v>
      </c>
      <c r="BK162" s="0" t="n">
        <v>10</v>
      </c>
      <c r="BL162" s="0" t="n">
        <v>1329.45494118345</v>
      </c>
      <c r="BM162" s="0" t="n">
        <v>1318.89269434416</v>
      </c>
      <c r="BN162" s="0" t="n">
        <v>-38196.348528</v>
      </c>
      <c r="BO162" s="0" t="n">
        <v>135809.002368</v>
      </c>
      <c r="BP162" s="0" t="n">
        <v>14</v>
      </c>
      <c r="BQ162" s="0" t="n">
        <v>1678.8546433921</v>
      </c>
      <c r="BR162" s="0" t="n">
        <v>1624.08873379483</v>
      </c>
      <c r="BS162" s="0" t="n">
        <v>-66655.29530264</v>
      </c>
      <c r="BT162" s="0" t="n">
        <v>284136.37201864</v>
      </c>
      <c r="BU162" s="0" t="n">
        <v>29</v>
      </c>
      <c r="BV162" s="0" t="n">
        <v>-454.052633938476</v>
      </c>
      <c r="BW162" s="0" t="n">
        <v>-485.093465168</v>
      </c>
      <c r="BX162" s="0" t="n">
        <v>9362.259504</v>
      </c>
      <c r="BY162" s="0" t="n">
        <v>48428.89064</v>
      </c>
      <c r="BZ162" s="0" t="n">
        <v>5</v>
      </c>
      <c r="CA162" s="0" t="n">
        <v>-132.313400641826</v>
      </c>
      <c r="CB162" s="0" t="n">
        <v>-192.224326694389</v>
      </c>
      <c r="CC162" s="0" t="n">
        <v>-213.887959999995</v>
      </c>
      <c r="CD162" s="0" t="n">
        <v>194266.31692</v>
      </c>
      <c r="CE162" s="0" t="n">
        <v>20</v>
      </c>
      <c r="CF162" s="0" t="n">
        <v>-1230.79688724716</v>
      </c>
      <c r="CG162" s="0" t="n">
        <v>-1297.1998054288</v>
      </c>
      <c r="CH162" s="0" t="n">
        <v>48117.9921352</v>
      </c>
      <c r="CI162" s="0" t="n">
        <v>106688.5788072</v>
      </c>
      <c r="CJ162" s="0" t="n">
        <v>11</v>
      </c>
      <c r="CK162" s="0" t="n">
        <v>-200.920293420161</v>
      </c>
      <c r="CL162" s="0" t="n">
        <v>-222.782080518397</v>
      </c>
      <c r="CM162" s="0" t="n">
        <v>29400.88736</v>
      </c>
      <c r="CN162" s="0" t="n">
        <v>68168.411584</v>
      </c>
      <c r="CO162" s="0" t="n">
        <v>7</v>
      </c>
      <c r="CP162" s="0" t="n">
        <v>6.44409085709421</v>
      </c>
      <c r="CQ162" s="0" t="n">
        <v>2.13009085413128</v>
      </c>
      <c r="CR162" s="0" t="n">
        <v>228.199691760118</v>
      </c>
      <c r="CS162" s="0" t="n">
        <v>15289.3793479279</v>
      </c>
      <c r="CT162" s="0" t="n">
        <v>2</v>
      </c>
      <c r="CU162" s="0" t="n">
        <v>-117.450211249407</v>
      </c>
      <c r="CV162" s="0" t="n">
        <v>-124.021222058237</v>
      </c>
      <c r="CW162" s="0" t="n">
        <v>-39592.4320064</v>
      </c>
      <c r="CX162" s="0" t="n">
        <v>39592.4320064</v>
      </c>
      <c r="CY162" s="0" t="n">
        <v>4</v>
      </c>
      <c r="CZ162" s="0" t="n">
        <v>-154.905388650453</v>
      </c>
      <c r="DA162" s="0" t="n">
        <v>-166.021987705601</v>
      </c>
      <c r="DB162" s="0" t="n">
        <v>9714.681392</v>
      </c>
      <c r="DC162" s="0" t="n">
        <v>29481.062832</v>
      </c>
      <c r="DD162" s="0" t="n">
        <v>3</v>
      </c>
      <c r="DE162" s="0" t="n">
        <v>265.864029764856</v>
      </c>
      <c r="DF162" s="0" t="n">
        <v>264.786277102358</v>
      </c>
      <c r="DG162" s="0" t="n">
        <v>-9597.72696349535</v>
      </c>
      <c r="DH162" s="0" t="n">
        <v>29078.6102462723</v>
      </c>
      <c r="DI162" s="0" t="n">
        <v>3</v>
      </c>
    </row>
    <row r="163" customFormat="false" ht="12.75" hidden="false" customHeight="false" outlineLevel="0" collapsed="false">
      <c r="A163" s="0" t="n">
        <f aca="false">A162+C163</f>
        <v>21376.1830863452</v>
      </c>
      <c r="B163" s="53" t="n">
        <v>40413.7118070602</v>
      </c>
      <c r="C163" s="54" t="n">
        <v>538.066155399892</v>
      </c>
      <c r="D163" s="0" t="n">
        <v>135.228588335084</v>
      </c>
      <c r="E163" s="0" t="e">
        <f aca="false"/>
        <v>#NAME?</v>
      </c>
      <c r="F163" s="0" t="n">
        <v>3660.51154951559</v>
      </c>
      <c r="G163" s="0" t="n">
        <v>1276556.94501124</v>
      </c>
      <c r="H163" s="0" t="n">
        <v>21040.7933051395</v>
      </c>
      <c r="I163" s="0" t="n">
        <v>64</v>
      </c>
      <c r="J163" s="45" t="n">
        <v>0.000421497965682335</v>
      </c>
      <c r="K163" s="0" t="n">
        <v>4157.45844040663</v>
      </c>
      <c r="L163" s="0" t="n">
        <v>-3619.39228500674</v>
      </c>
      <c r="M163" s="0" t="n">
        <v>3856.30549605747</v>
      </c>
      <c r="N163" s="0" t="n">
        <v>-3721.07690772238</v>
      </c>
      <c r="R163" s="0" t="n">
        <v>0.0102620544045176</v>
      </c>
      <c r="S163" s="0" t="n">
        <v>27.0379904441253</v>
      </c>
      <c r="T163" s="0" t="n">
        <v>-5.54801167899403</v>
      </c>
      <c r="U163" s="0" t="n">
        <v>21755.13267</v>
      </c>
      <c r="V163" s="0" t="n">
        <v>107180.67367</v>
      </c>
      <c r="W163" s="0" t="n">
        <v>10</v>
      </c>
      <c r="X163" s="0" t="n">
        <v>134.935400613499</v>
      </c>
      <c r="Y163" s="0" t="n">
        <v>126.076354051529</v>
      </c>
      <c r="Z163" s="0" t="n">
        <v>10238.2025337981</v>
      </c>
      <c r="AA163" s="0" t="n">
        <v>25213.1196326843</v>
      </c>
      <c r="AB163" s="0" t="n">
        <v>3</v>
      </c>
      <c r="AC163" s="0" t="n">
        <v>1108.15778301521</v>
      </c>
      <c r="AD163" s="0" t="n">
        <v>855.818566196465</v>
      </c>
      <c r="AE163" s="0" t="n">
        <v>-67528.7451408</v>
      </c>
      <c r="AF163" s="0" t="n">
        <v>742945.5266944</v>
      </c>
      <c r="AG163" s="0" t="n">
        <v>75</v>
      </c>
      <c r="AH163" s="0" t="n">
        <v>-535.151968385293</v>
      </c>
      <c r="AI163" s="0" t="n">
        <v>-560.086535565476</v>
      </c>
      <c r="AJ163" s="0" t="n">
        <v>39216.148137143</v>
      </c>
      <c r="AK163" s="0" t="n">
        <v>99946.4610106767</v>
      </c>
      <c r="AL163" s="0" t="n">
        <v>10</v>
      </c>
      <c r="AM163" s="0" t="n">
        <v>24.1896510668644</v>
      </c>
      <c r="AN163" s="0" t="n">
        <v>21.1935268339973</v>
      </c>
      <c r="AO163" s="0" t="n">
        <v>9812.93511612443</v>
      </c>
      <c r="AP163" s="0" t="n">
        <v>9812.93511612443</v>
      </c>
      <c r="AQ163" s="0" t="n">
        <v>1</v>
      </c>
      <c r="AR163" s="0" t="n">
        <v>-221.102701354513</v>
      </c>
      <c r="AS163" s="0" t="n">
        <v>-302.225311502437</v>
      </c>
      <c r="AT163" s="0" t="n">
        <v>-9833.16176675</v>
      </c>
      <c r="AU163" s="0" t="n">
        <v>291458.22888735</v>
      </c>
      <c r="AV163" s="0" t="n">
        <v>29</v>
      </c>
      <c r="AW163" s="0" t="n">
        <v>27.0379904441253</v>
      </c>
      <c r="AX163" s="0" t="n">
        <v>-5.54801167899403</v>
      </c>
      <c r="AY163" s="0" t="n">
        <v>21755.13267</v>
      </c>
      <c r="AZ163" s="0" t="n">
        <v>107180.67367</v>
      </c>
      <c r="BA163" s="0" t="n">
        <v>10</v>
      </c>
      <c r="BB163" s="0" t="n">
        <v>-409.875973237268</v>
      </c>
      <c r="BC163" s="0" t="n">
        <v>-468.553728747277</v>
      </c>
      <c r="BD163" s="0" t="n">
        <v>-10259.6789192</v>
      </c>
      <c r="BE163" s="0" t="n">
        <v>187849.4066072</v>
      </c>
      <c r="BF163" s="0" t="n">
        <v>19</v>
      </c>
      <c r="BG163" s="0" t="n">
        <v>-535.151968385293</v>
      </c>
      <c r="BH163" s="0" t="n">
        <v>-560.086535565476</v>
      </c>
      <c r="BI163" s="0" t="n">
        <v>39216.148137143</v>
      </c>
      <c r="BJ163" s="0" t="n">
        <v>99946.4610106767</v>
      </c>
      <c r="BK163" s="0" t="n">
        <v>10</v>
      </c>
      <c r="BL163" s="0" t="n">
        <v>245.964651337268</v>
      </c>
      <c r="BM163" s="0" t="n">
        <v>207.417052062563</v>
      </c>
      <c r="BN163" s="0" t="n">
        <v>-19315.4709268</v>
      </c>
      <c r="BO163" s="0" t="n">
        <v>99371.9382364</v>
      </c>
      <c r="BP163" s="0" t="n">
        <v>10</v>
      </c>
      <c r="BQ163" s="0" t="n">
        <v>-221.102701354513</v>
      </c>
      <c r="BR163" s="0" t="n">
        <v>-302.225311502437</v>
      </c>
      <c r="BS163" s="0" t="n">
        <v>-9833.16176675</v>
      </c>
      <c r="BT163" s="0" t="n">
        <v>291458.22888735</v>
      </c>
      <c r="BU163" s="0" t="n">
        <v>29</v>
      </c>
      <c r="BV163" s="0" t="n">
        <v>-78.7222591695592</v>
      </c>
      <c r="BW163" s="0" t="n">
        <v>-98.0885849607952</v>
      </c>
      <c r="BX163" s="0" t="n">
        <v>19642.760108</v>
      </c>
      <c r="BY163" s="0" t="n">
        <v>59175.914388</v>
      </c>
      <c r="BZ163" s="0" t="n">
        <v>6</v>
      </c>
      <c r="CA163" s="0" t="n">
        <v>758.200156787324</v>
      </c>
      <c r="CB163" s="0" t="n">
        <v>672.715741503529</v>
      </c>
      <c r="CC163" s="0" t="n">
        <v>-28681.2818312</v>
      </c>
      <c r="CD163" s="0" t="n">
        <v>188516.2247912</v>
      </c>
      <c r="CE163" s="0" t="n">
        <v>19</v>
      </c>
      <c r="CF163" s="0" t="n">
        <v>422.35405174644</v>
      </c>
      <c r="CG163" s="0" t="n">
        <v>390.632499709287</v>
      </c>
      <c r="CH163" s="0" t="n">
        <v>39916.1611256</v>
      </c>
      <c r="CI163" s="0" t="n">
        <v>79654.5370056</v>
      </c>
      <c r="CJ163" s="0" t="n">
        <v>8</v>
      </c>
      <c r="CK163" s="0" t="n">
        <v>584.636220516035</v>
      </c>
      <c r="CL163" s="0" t="n">
        <v>572.463463156163</v>
      </c>
      <c r="CM163" s="0" t="n">
        <v>-9255.1356556</v>
      </c>
      <c r="CN163" s="0" t="n">
        <v>68801.4066244</v>
      </c>
      <c r="CO163" s="0" t="n">
        <v>7</v>
      </c>
      <c r="CP163" s="0" t="n">
        <v>134.935400613499</v>
      </c>
      <c r="CQ163" s="0" t="n">
        <v>126.076354051529</v>
      </c>
      <c r="CR163" s="0" t="n">
        <v>10238.2025337981</v>
      </c>
      <c r="CS163" s="0" t="n">
        <v>25213.1196326843</v>
      </c>
      <c r="CT163" s="0" t="n">
        <v>3</v>
      </c>
      <c r="CU163" s="0" t="n">
        <v>-12.8542608200249</v>
      </c>
      <c r="CV163" s="0" t="n">
        <v>-13.0709538784006</v>
      </c>
      <c r="CW163" s="0" t="n">
        <v>-19752.7082136</v>
      </c>
      <c r="CX163" s="0" t="n">
        <v>19752.7082136</v>
      </c>
      <c r="CY163" s="0" t="n">
        <v>2</v>
      </c>
      <c r="CZ163" s="0" t="n">
        <v>-401.544804145009</v>
      </c>
      <c r="DA163" s="0" t="n">
        <v>-407.696922648602</v>
      </c>
      <c r="DB163" s="0" t="n">
        <v>-39823.390828</v>
      </c>
      <c r="DC163" s="0" t="n">
        <v>39823.390828</v>
      </c>
      <c r="DD163" s="0" t="n">
        <v>4</v>
      </c>
      <c r="DE163" s="0" t="n">
        <v>24.1896510668644</v>
      </c>
      <c r="DF163" s="0" t="n">
        <v>21.1935268339973</v>
      </c>
      <c r="DG163" s="0" t="n">
        <v>9812.93511612443</v>
      </c>
      <c r="DH163" s="0" t="n">
        <v>9812.93511612443</v>
      </c>
      <c r="DI163" s="0" t="n">
        <v>1</v>
      </c>
    </row>
    <row r="164" customFormat="false" ht="12.75" hidden="false" customHeight="false" outlineLevel="0" collapsed="false">
      <c r="A164" s="0" t="n">
        <f aca="false">A163+C164</f>
        <v>22512.9291227786</v>
      </c>
      <c r="B164" s="53" t="n">
        <v>40414.7118076389</v>
      </c>
      <c r="C164" s="54" t="n">
        <v>1136.7460364334</v>
      </c>
      <c r="D164" s="0" t="n">
        <v>789.649428092111</v>
      </c>
      <c r="E164" s="0" t="e">
        <f aca="false"/>
        <v>#NAME?</v>
      </c>
      <c r="F164" s="0" t="n">
        <v>587.132486166986</v>
      </c>
      <c r="G164" s="0" t="n">
        <v>1137084.84498773</v>
      </c>
      <c r="H164" s="0" t="n">
        <v>8390.84721488061</v>
      </c>
      <c r="I164" s="0" t="n">
        <v>58</v>
      </c>
      <c r="J164" s="45" t="n">
        <v>0.000999702037578092</v>
      </c>
      <c r="K164" s="0" t="n">
        <v>-8098.83460177241</v>
      </c>
      <c r="L164" s="0" t="n">
        <v>9235.58063820581</v>
      </c>
      <c r="M164" s="0" t="n">
        <v>-8499.73584926385</v>
      </c>
      <c r="N164" s="0" t="n">
        <v>9289.38527735596</v>
      </c>
      <c r="R164" s="0" t="n">
        <v>0.0107661513579057</v>
      </c>
      <c r="S164" s="0" t="n">
        <v>52.0351104189716</v>
      </c>
      <c r="T164" s="0" t="n">
        <v>17.653679959997</v>
      </c>
      <c r="U164" s="0" t="n">
        <v>-666.361440000001</v>
      </c>
      <c r="V164" s="0" t="n">
        <v>118044.5576</v>
      </c>
      <c r="W164" s="0" t="n">
        <v>12</v>
      </c>
      <c r="X164" s="0" t="n">
        <v>0</v>
      </c>
      <c r="Y164" s="0" t="n">
        <v>0</v>
      </c>
      <c r="Z164" s="0" t="n">
        <v>0</v>
      </c>
      <c r="AA164" s="0" t="n">
        <v>0</v>
      </c>
      <c r="AB164" s="0" t="n">
        <v>0</v>
      </c>
      <c r="AC164" s="0" t="n">
        <v>-625.918559355878</v>
      </c>
      <c r="AD164" s="0" t="n">
        <v>-837.102029622627</v>
      </c>
      <c r="AE164" s="0" t="n">
        <v>10256.04298675</v>
      </c>
      <c r="AF164" s="0" t="n">
        <v>597603.69760025</v>
      </c>
      <c r="AG164" s="0" t="n">
        <v>61</v>
      </c>
      <c r="AH164" s="0" t="n">
        <v>-66.9999336905261</v>
      </c>
      <c r="AI164" s="0" t="n">
        <v>-102.223200182508</v>
      </c>
      <c r="AJ164" s="0" t="n">
        <v>49710.4858785874</v>
      </c>
      <c r="AK164" s="0" t="n">
        <v>185571.0901905</v>
      </c>
      <c r="AL164" s="0" t="n">
        <v>19</v>
      </c>
      <c r="AM164" s="0" t="n">
        <v>96.9807313004665</v>
      </c>
      <c r="AN164" s="0" t="n">
        <v>86.3039484084394</v>
      </c>
      <c r="AO164" s="0" t="n">
        <v>81.9294353395799</v>
      </c>
      <c r="AP164" s="0" t="n">
        <v>38642.5312308659</v>
      </c>
      <c r="AQ164" s="0" t="n">
        <v>4</v>
      </c>
      <c r="AR164" s="0" t="n">
        <v>1680.64868776036</v>
      </c>
      <c r="AS164" s="0" t="n">
        <v>1625.01702952881</v>
      </c>
      <c r="AT164" s="0" t="n">
        <v>-58794.96437451</v>
      </c>
      <c r="AU164" s="0" t="n">
        <v>197222.96836611</v>
      </c>
      <c r="AV164" s="0" t="n">
        <v>20</v>
      </c>
      <c r="AW164" s="0" t="n">
        <v>52.0351104189716</v>
      </c>
      <c r="AX164" s="0" t="n">
        <v>17.653679959997</v>
      </c>
      <c r="AY164" s="0" t="n">
        <v>-666.361440000001</v>
      </c>
      <c r="AZ164" s="0" t="n">
        <v>118044.5576</v>
      </c>
      <c r="BA164" s="0" t="n">
        <v>12</v>
      </c>
      <c r="BB164" s="0" t="n">
        <v>-902.954262200552</v>
      </c>
      <c r="BC164" s="0" t="n">
        <v>-989.711795538114</v>
      </c>
      <c r="BD164" s="0" t="n">
        <v>-722.44635375</v>
      </c>
      <c r="BE164" s="0" t="n">
        <v>176083.52139125</v>
      </c>
      <c r="BF164" s="0" t="n">
        <v>18</v>
      </c>
      <c r="BG164" s="0" t="n">
        <v>-66.9999336905261</v>
      </c>
      <c r="BH164" s="0" t="n">
        <v>-102.223200182508</v>
      </c>
      <c r="BI164" s="0" t="n">
        <v>49710.4858785874</v>
      </c>
      <c r="BJ164" s="0" t="n">
        <v>185571.0901905</v>
      </c>
      <c r="BK164" s="0" t="n">
        <v>19</v>
      </c>
      <c r="BL164" s="0" t="n">
        <v>-570.219335602263</v>
      </c>
      <c r="BM164" s="0" t="n">
        <v>-605.296565477725</v>
      </c>
      <c r="BN164" s="0" t="n">
        <v>59519.883797</v>
      </c>
      <c r="BO164" s="0" t="n">
        <v>78966.6490195</v>
      </c>
      <c r="BP164" s="0" t="n">
        <v>8</v>
      </c>
      <c r="BQ164" s="0" t="n">
        <v>1680.64868776036</v>
      </c>
      <c r="BR164" s="0" t="n">
        <v>1625.01702952881</v>
      </c>
      <c r="BS164" s="0" t="n">
        <v>-58794.96437451</v>
      </c>
      <c r="BT164" s="0" t="n">
        <v>197222.96836611</v>
      </c>
      <c r="BU164" s="0" t="n">
        <v>20</v>
      </c>
      <c r="BV164" s="0" t="n">
        <v>276.093965759784</v>
      </c>
      <c r="BW164" s="0" t="n">
        <v>271.00848824225</v>
      </c>
      <c r="BX164" s="0" t="n">
        <v>10251.8251825</v>
      </c>
      <c r="BY164" s="0" t="n">
        <v>49023.3727225</v>
      </c>
      <c r="BZ164" s="0" t="n">
        <v>5</v>
      </c>
      <c r="CA164" s="0" t="n">
        <v>48.9267607678327</v>
      </c>
      <c r="CB164" s="0" t="n">
        <v>-11.5780146542447</v>
      </c>
      <c r="CC164" s="0" t="n">
        <v>-9750.43639624999</v>
      </c>
      <c r="CD164" s="0" t="n">
        <v>165438.34888075</v>
      </c>
      <c r="CE164" s="0" t="n">
        <v>17</v>
      </c>
      <c r="CF164" s="0" t="n">
        <v>410.007157238972</v>
      </c>
      <c r="CG164" s="0" t="n">
        <v>403.846236389754</v>
      </c>
      <c r="CH164" s="0" t="n">
        <v>413.453842999999</v>
      </c>
      <c r="CI164" s="0" t="n">
        <v>58952.4008645</v>
      </c>
      <c r="CJ164" s="0" t="n">
        <v>6</v>
      </c>
      <c r="CK164" s="0" t="n">
        <v>-41.0528427874738</v>
      </c>
      <c r="CL164" s="0" t="n">
        <v>-43.8715821843736</v>
      </c>
      <c r="CM164" s="0" t="n">
        <v>-9996.36721875</v>
      </c>
      <c r="CN164" s="0" t="n">
        <v>9996.36721875</v>
      </c>
      <c r="CO164" s="0" t="n">
        <v>1</v>
      </c>
      <c r="CP164" s="0" t="n">
        <v>0</v>
      </c>
      <c r="CQ164" s="0" t="n">
        <v>0</v>
      </c>
      <c r="CR164" s="0" t="n">
        <v>0</v>
      </c>
      <c r="CS164" s="0" t="n">
        <v>0</v>
      </c>
      <c r="CT164" s="0" t="n">
        <v>0</v>
      </c>
      <c r="CU164" s="0" t="n">
        <v>-126.783688476651</v>
      </c>
      <c r="CV164" s="0" t="n">
        <v>-131.4292946318</v>
      </c>
      <c r="CW164" s="0" t="n">
        <v>9841.583818</v>
      </c>
      <c r="CX164" s="0" t="n">
        <v>9841.583818</v>
      </c>
      <c r="CY164" s="0" t="n">
        <v>1</v>
      </c>
      <c r="CZ164" s="0" t="n">
        <v>280.063685944473</v>
      </c>
      <c r="DA164" s="0" t="n">
        <v>269.930498231627</v>
      </c>
      <c r="DB164" s="0" t="n">
        <v>-49301.453685</v>
      </c>
      <c r="DC164" s="0" t="n">
        <v>49301.453685</v>
      </c>
      <c r="DD164" s="0" t="n">
        <v>5</v>
      </c>
      <c r="DE164" s="0" t="n">
        <v>96.9807313004665</v>
      </c>
      <c r="DF164" s="0" t="n">
        <v>86.3039484084394</v>
      </c>
      <c r="DG164" s="0" t="n">
        <v>81.9294353395799</v>
      </c>
      <c r="DH164" s="0" t="n">
        <v>38642.5312308659</v>
      </c>
      <c r="DI164" s="0" t="n">
        <v>4</v>
      </c>
    </row>
    <row r="165" customFormat="false" ht="12.75" hidden="false" customHeight="false" outlineLevel="0" collapsed="false">
      <c r="A165" s="0" t="n">
        <f aca="false">A164+C165</f>
        <v>20079.025737573</v>
      </c>
      <c r="B165" s="53" t="n">
        <v>40415.7118070602</v>
      </c>
      <c r="C165" s="54" t="n">
        <v>-2433.90338520566</v>
      </c>
      <c r="D165" s="0" t="n">
        <v>-2892.8718648192</v>
      </c>
      <c r="E165" s="0" t="e">
        <f aca="false"/>
        <v>#NAME?</v>
      </c>
      <c r="F165" s="0" t="n">
        <v>-4989.18074776179</v>
      </c>
      <c r="G165" s="0" t="n">
        <v>1286701.47050611</v>
      </c>
      <c r="H165" s="0" t="n">
        <v>35376.0662500131</v>
      </c>
      <c r="I165" s="0" t="n">
        <v>65</v>
      </c>
      <c r="J165" s="45" t="n">
        <v>-0.0018915835887312</v>
      </c>
      <c r="K165" s="0" t="n">
        <v>-6937.48805214782</v>
      </c>
      <c r="L165" s="0" t="n">
        <v>4503.58466694216</v>
      </c>
      <c r="M165" s="0" t="n">
        <v>-7313.82312060277</v>
      </c>
      <c r="N165" s="0" t="n">
        <v>4420.95125578357</v>
      </c>
      <c r="R165" s="0" t="n">
        <v>0.0120335441129206</v>
      </c>
      <c r="S165" s="0" t="n">
        <v>-66.9122587367364</v>
      </c>
      <c r="T165" s="0" t="n">
        <v>-127.770478045192</v>
      </c>
      <c r="U165" s="0" t="n">
        <v>-22545.121896</v>
      </c>
      <c r="V165" s="0" t="n">
        <v>167477.049936</v>
      </c>
      <c r="W165" s="0" t="n">
        <v>16</v>
      </c>
      <c r="X165" s="0" t="n">
        <v>-256.89288004012</v>
      </c>
      <c r="Y165" s="0" t="n">
        <v>-272.702888945533</v>
      </c>
      <c r="Z165" s="0" t="n">
        <v>19892.3952757244</v>
      </c>
      <c r="AA165" s="0" t="n">
        <v>33970.0569292208</v>
      </c>
      <c r="AB165" s="0" t="n">
        <v>4</v>
      </c>
      <c r="AC165" s="0" t="n">
        <v>-1486.10807334648</v>
      </c>
      <c r="AD165" s="0" t="n">
        <v>-1719.89845942668</v>
      </c>
      <c r="AE165" s="0" t="n">
        <v>-50789.24195945</v>
      </c>
      <c r="AF165" s="0" t="n">
        <v>661639.74159375</v>
      </c>
      <c r="AG165" s="0" t="n">
        <v>67</v>
      </c>
      <c r="AH165" s="0" t="n">
        <v>-416.696085076458</v>
      </c>
      <c r="AI165" s="0" t="n">
        <v>-475.161542222574</v>
      </c>
      <c r="AJ165" s="0" t="n">
        <v>59015.7664898462</v>
      </c>
      <c r="AK165" s="0" t="n">
        <v>157907.812248835</v>
      </c>
      <c r="AL165" s="0" t="n">
        <v>16</v>
      </c>
      <c r="AM165" s="0" t="n">
        <v>-327.688534627734</v>
      </c>
      <c r="AN165" s="0" t="n">
        <v>-350.614299002064</v>
      </c>
      <c r="AO165" s="0" t="n">
        <v>29163.3901404676</v>
      </c>
      <c r="AP165" s="0" t="n">
        <v>48537.6330185556</v>
      </c>
      <c r="AQ165" s="0" t="n">
        <v>5</v>
      </c>
      <c r="AR165" s="0" t="n">
        <v>120.39444662187</v>
      </c>
      <c r="AS165" s="0" t="n">
        <v>53.2758028228378</v>
      </c>
      <c r="AT165" s="0" t="n">
        <v>-39726.36879835</v>
      </c>
      <c r="AU165" s="0" t="n">
        <v>217169.17677975</v>
      </c>
      <c r="AV165" s="0" t="n">
        <v>22</v>
      </c>
      <c r="AW165" s="0" t="n">
        <v>-66.9122587367364</v>
      </c>
      <c r="AX165" s="0" t="n">
        <v>-127.770478045192</v>
      </c>
      <c r="AY165" s="0" t="n">
        <v>-22545.121896</v>
      </c>
      <c r="AZ165" s="0" t="n">
        <v>167477.049936</v>
      </c>
      <c r="BA165" s="0" t="n">
        <v>16</v>
      </c>
      <c r="BB165" s="0" t="n">
        <v>-310.755252125516</v>
      </c>
      <c r="BC165" s="0" t="n">
        <v>-369.477458100094</v>
      </c>
      <c r="BD165" s="0" t="n">
        <v>-59955.14180675</v>
      </c>
      <c r="BE165" s="0" t="n">
        <v>197252.46798475</v>
      </c>
      <c r="BF165" s="0" t="n">
        <v>20</v>
      </c>
      <c r="BG165" s="0" t="n">
        <v>-416.696085076458</v>
      </c>
      <c r="BH165" s="0" t="n">
        <v>-475.161542222574</v>
      </c>
      <c r="BI165" s="0" t="n">
        <v>59015.7664898462</v>
      </c>
      <c r="BJ165" s="0" t="n">
        <v>157907.812248835</v>
      </c>
      <c r="BK165" s="0" t="n">
        <v>16</v>
      </c>
      <c r="BL165" s="0" t="n">
        <v>-1103.54834534562</v>
      </c>
      <c r="BM165" s="0" t="n">
        <v>-1153.94055300369</v>
      </c>
      <c r="BN165" s="0" t="n">
        <v>48817.7581755</v>
      </c>
      <c r="BO165" s="0" t="n">
        <v>68955.6486045</v>
      </c>
      <c r="BP165" s="0" t="n">
        <v>7</v>
      </c>
      <c r="BQ165" s="0" t="n">
        <v>120.39444662187</v>
      </c>
      <c r="BR165" s="0" t="n">
        <v>53.2758028228378</v>
      </c>
      <c r="BS165" s="0" t="n">
        <v>-39726.36879835</v>
      </c>
      <c r="BT165" s="0" t="n">
        <v>217169.17677975</v>
      </c>
      <c r="BU165" s="0" t="n">
        <v>22</v>
      </c>
      <c r="BV165" s="0" t="n">
        <v>-293.420982041894</v>
      </c>
      <c r="BW165" s="0" t="n">
        <v>-316.129365513775</v>
      </c>
      <c r="BX165" s="0" t="n">
        <v>9709.56374175</v>
      </c>
      <c r="BY165" s="0" t="n">
        <v>49416.13253525</v>
      </c>
      <c r="BZ165" s="0" t="n">
        <v>5</v>
      </c>
      <c r="CA165" s="0" t="n">
        <v>-32.7834664674282</v>
      </c>
      <c r="CB165" s="0" t="n">
        <v>-91.1772072377509</v>
      </c>
      <c r="CC165" s="0" t="n">
        <v>265.149738500008</v>
      </c>
      <c r="CD165" s="0" t="n">
        <v>177954.766756</v>
      </c>
      <c r="CE165" s="0" t="n">
        <v>18</v>
      </c>
      <c r="CF165" s="0" t="n">
        <v>21.9987941377802</v>
      </c>
      <c r="CG165" s="0" t="n">
        <v>7.39905324830041</v>
      </c>
      <c r="CH165" s="0" t="n">
        <v>-29949.63419645</v>
      </c>
      <c r="CI165" s="0" t="n">
        <v>49878.38370395</v>
      </c>
      <c r="CJ165" s="0" t="n">
        <v>5</v>
      </c>
      <c r="CK165" s="0" t="n">
        <v>-34.0358411768495</v>
      </c>
      <c r="CL165" s="0" t="n">
        <v>-49.1576533633296</v>
      </c>
      <c r="CM165" s="0" t="n">
        <v>9966.38302290001</v>
      </c>
      <c r="CN165" s="0" t="n">
        <v>49149.4731149</v>
      </c>
      <c r="CO165" s="0" t="n">
        <v>5</v>
      </c>
      <c r="CP165" s="0" t="n">
        <v>-256.89288004012</v>
      </c>
      <c r="CQ165" s="0" t="n">
        <v>-272.702888945533</v>
      </c>
      <c r="CR165" s="0" t="n">
        <v>19892.3952757244</v>
      </c>
      <c r="CS165" s="0" t="n">
        <v>33970.0569292208</v>
      </c>
      <c r="CT165" s="0" t="n">
        <v>4</v>
      </c>
      <c r="CU165" s="0" t="n">
        <v>402.47586275578</v>
      </c>
      <c r="CV165" s="0" t="n">
        <v>409.162550688562</v>
      </c>
      <c r="CW165" s="0" t="n">
        <v>-19572.0469924</v>
      </c>
      <c r="CX165" s="0" t="n">
        <v>19572.0469924</v>
      </c>
      <c r="CY165" s="0" t="n">
        <v>2</v>
      </c>
      <c r="CZ165" s="0" t="n">
        <v>-136.038843082733</v>
      </c>
      <c r="DA165" s="0" t="n">
        <v>-156.577826144895</v>
      </c>
      <c r="DB165" s="0" t="n">
        <v>-10071.2736425</v>
      </c>
      <c r="DC165" s="0" t="n">
        <v>49460.821902</v>
      </c>
      <c r="DD165" s="0" t="n">
        <v>5</v>
      </c>
      <c r="DE165" s="0" t="n">
        <v>-327.688534627734</v>
      </c>
      <c r="DF165" s="0" t="n">
        <v>-350.614299002064</v>
      </c>
      <c r="DG165" s="0" t="n">
        <v>29163.3901404676</v>
      </c>
      <c r="DH165" s="0" t="n">
        <v>48537.6330185556</v>
      </c>
      <c r="DI165" s="0" t="n">
        <v>5</v>
      </c>
    </row>
    <row r="166" customFormat="false" ht="12.75" hidden="false" customHeight="false" outlineLevel="0" collapsed="false">
      <c r="A166" s="0" t="n">
        <f aca="false">A165+C166</f>
        <v>21528.0589472014</v>
      </c>
      <c r="B166" s="53" t="n">
        <v>40416.71180625</v>
      </c>
      <c r="C166" s="54" t="n">
        <v>1449.0332096284</v>
      </c>
      <c r="D166" s="0" t="n">
        <v>1064.30108744363</v>
      </c>
      <c r="E166" s="0" t="e">
        <f aca="false"/>
        <v>#NAME?</v>
      </c>
      <c r="F166" s="0" t="n">
        <v>2482.26955254687</v>
      </c>
      <c r="G166" s="0" t="n">
        <v>1165477.75092207</v>
      </c>
      <c r="H166" s="0" t="n">
        <v>45310.7809064652</v>
      </c>
      <c r="I166" s="0" t="n">
        <v>58</v>
      </c>
      <c r="J166" s="45" t="n">
        <v>0.00124329547130522</v>
      </c>
      <c r="K166" s="0" t="n">
        <v>5581.53210879688</v>
      </c>
      <c r="L166" s="0" t="n">
        <v>-4132.49889916847</v>
      </c>
      <c r="M166" s="0" t="n">
        <v>5273.45363124491</v>
      </c>
      <c r="N166" s="0" t="n">
        <v>-4209.15254380128</v>
      </c>
      <c r="R166" s="0" t="n">
        <v>0.0103159744249295</v>
      </c>
      <c r="S166" s="0" t="n">
        <v>-283.029085985381</v>
      </c>
      <c r="T166" s="0" t="n">
        <v>-330.752846375597</v>
      </c>
      <c r="U166" s="0" t="n">
        <v>1323.50244400001</v>
      </c>
      <c r="V166" s="0" t="n">
        <v>158320.580044</v>
      </c>
      <c r="W166" s="0" t="n">
        <v>16</v>
      </c>
      <c r="X166" s="0" t="n">
        <v>436.36495590119</v>
      </c>
      <c r="Y166" s="0" t="n">
        <v>414.256646530838</v>
      </c>
      <c r="Z166" s="0" t="n">
        <v>20629.3300569946</v>
      </c>
      <c r="AA166" s="0" t="n">
        <v>35325.0742295485</v>
      </c>
      <c r="AB166" s="0" t="n">
        <v>4</v>
      </c>
      <c r="AC166" s="0" t="n">
        <v>962.719425466732</v>
      </c>
      <c r="AD166" s="0" t="n">
        <v>790.078912277381</v>
      </c>
      <c r="AE166" s="0" t="n">
        <v>30468.282875875</v>
      </c>
      <c r="AF166" s="0" t="n">
        <v>534761.230713125</v>
      </c>
      <c r="AG166" s="0" t="n">
        <v>53</v>
      </c>
      <c r="AH166" s="0" t="n">
        <v>-509.787541584221</v>
      </c>
      <c r="AI166" s="0" t="n">
        <v>-540.107336298775</v>
      </c>
      <c r="AJ166" s="0" t="n">
        <v>-20668.33298459</v>
      </c>
      <c r="AK166" s="0" t="n">
        <v>122407.110313126</v>
      </c>
      <c r="AL166" s="0" t="n">
        <v>12</v>
      </c>
      <c r="AM166" s="0" t="n">
        <v>-137.629394152682</v>
      </c>
      <c r="AN166" s="0" t="n">
        <v>-148.633718943973</v>
      </c>
      <c r="AO166" s="0" t="n">
        <v>-20116.3721801527</v>
      </c>
      <c r="AP166" s="0" t="n">
        <v>40514.1623406518</v>
      </c>
      <c r="AQ166" s="0" t="n">
        <v>4</v>
      </c>
      <c r="AR166" s="0" t="n">
        <v>980.394849982766</v>
      </c>
      <c r="AS166" s="0" t="n">
        <v>879.45943025376</v>
      </c>
      <c r="AT166" s="0" t="n">
        <v>-9154.14065958002</v>
      </c>
      <c r="AU166" s="0" t="n">
        <v>274149.59328162</v>
      </c>
      <c r="AV166" s="0" t="n">
        <v>27</v>
      </c>
      <c r="AW166" s="0" t="n">
        <v>-283.029085985381</v>
      </c>
      <c r="AX166" s="0" t="n">
        <v>-330.752846375597</v>
      </c>
      <c r="AY166" s="0" t="n">
        <v>1323.50244400001</v>
      </c>
      <c r="AZ166" s="0" t="n">
        <v>158320.580044</v>
      </c>
      <c r="BA166" s="0" t="n">
        <v>16</v>
      </c>
      <c r="BB166" s="0" t="n">
        <v>509.330180484501</v>
      </c>
      <c r="BC166" s="0" t="n">
        <v>447.875587162259</v>
      </c>
      <c r="BD166" s="0" t="n">
        <v>10424.41972</v>
      </c>
      <c r="BE166" s="0" t="n">
        <v>170603.143425</v>
      </c>
      <c r="BF166" s="0" t="n">
        <v>17</v>
      </c>
      <c r="BG166" s="0" t="n">
        <v>-509.787541584221</v>
      </c>
      <c r="BH166" s="0" t="n">
        <v>-540.107336298775</v>
      </c>
      <c r="BI166" s="0" t="n">
        <v>-20668.33298459</v>
      </c>
      <c r="BJ166" s="0" t="n">
        <v>122407.110313126</v>
      </c>
      <c r="BK166" s="0" t="n">
        <v>12</v>
      </c>
      <c r="BL166" s="0" t="n">
        <v>350.795013919384</v>
      </c>
      <c r="BM166" s="0" t="n">
        <v>334.9248918301</v>
      </c>
      <c r="BN166" s="0" t="n">
        <v>30300.83170075</v>
      </c>
      <c r="BO166" s="0" t="n">
        <v>30300.83170075</v>
      </c>
      <c r="BP166" s="0" t="n">
        <v>3</v>
      </c>
      <c r="BQ166" s="0" t="n">
        <v>980.394849982766</v>
      </c>
      <c r="BR166" s="0" t="n">
        <v>879.45943025376</v>
      </c>
      <c r="BS166" s="0" t="n">
        <v>-9154.14065958002</v>
      </c>
      <c r="BT166" s="0" t="n">
        <v>274149.59328162</v>
      </c>
      <c r="BU166" s="0" t="n">
        <v>27</v>
      </c>
      <c r="BV166" s="0" t="n">
        <v>249.960801595888</v>
      </c>
      <c r="BW166" s="0" t="n">
        <v>236.631139332251</v>
      </c>
      <c r="BX166" s="0" t="n">
        <v>10239.8178675</v>
      </c>
      <c r="BY166" s="0" t="n">
        <v>30314.6180675</v>
      </c>
      <c r="BZ166" s="0" t="n">
        <v>3</v>
      </c>
      <c r="CA166" s="0" t="n">
        <v>404.170237718826</v>
      </c>
      <c r="CB166" s="0" t="n">
        <v>352.752379550354</v>
      </c>
      <c r="CC166" s="0" t="n">
        <v>10233.2811295</v>
      </c>
      <c r="CD166" s="0" t="n">
        <v>131711.1865095</v>
      </c>
      <c r="CE166" s="0" t="n">
        <v>13</v>
      </c>
      <c r="CF166" s="0" t="n">
        <v>-313.913437767887</v>
      </c>
      <c r="CG166" s="0" t="n">
        <v>-326.415025168863</v>
      </c>
      <c r="CH166" s="0" t="n">
        <v>-60533.473050375</v>
      </c>
      <c r="CI166" s="0" t="n">
        <v>60533.473050375</v>
      </c>
      <c r="CJ166" s="0" t="n">
        <v>6</v>
      </c>
      <c r="CK166" s="0" t="n">
        <v>-118.334409784041</v>
      </c>
      <c r="CL166" s="0" t="n">
        <v>-124.75156247905</v>
      </c>
      <c r="CM166" s="0" t="n">
        <v>9924.34274325</v>
      </c>
      <c r="CN166" s="0" t="n">
        <v>30222.35018075</v>
      </c>
      <c r="CO166" s="0" t="n">
        <v>3</v>
      </c>
      <c r="CP166" s="0" t="n">
        <v>436.36495590119</v>
      </c>
      <c r="CQ166" s="0" t="n">
        <v>414.256646530838</v>
      </c>
      <c r="CR166" s="0" t="n">
        <v>20629.3300569946</v>
      </c>
      <c r="CS166" s="0" t="n">
        <v>35325.0742295485</v>
      </c>
      <c r="CT166" s="0" t="n">
        <v>4</v>
      </c>
      <c r="CU166" s="0" t="n">
        <v>-16.2626426527362</v>
      </c>
      <c r="CV166" s="0" t="n">
        <v>-23.6273564260494</v>
      </c>
      <c r="CW166" s="0" t="n">
        <v>-10043.586111</v>
      </c>
      <c r="CX166" s="0" t="n">
        <v>30276.081303</v>
      </c>
      <c r="CY166" s="0" t="n">
        <v>3</v>
      </c>
      <c r="CZ166" s="0" t="n">
        <v>-103.026318047204</v>
      </c>
      <c r="DA166" s="0" t="n">
        <v>-107.311141523619</v>
      </c>
      <c r="DB166" s="0" t="n">
        <v>29922.64887625</v>
      </c>
      <c r="DC166" s="0" t="n">
        <v>50799.54647625</v>
      </c>
      <c r="DD166" s="0" t="n">
        <v>5</v>
      </c>
      <c r="DE166" s="0" t="n">
        <v>-137.629394152682</v>
      </c>
      <c r="DF166" s="0" t="n">
        <v>-148.633718943973</v>
      </c>
      <c r="DG166" s="0" t="n">
        <v>-20116.3721801527</v>
      </c>
      <c r="DH166" s="0" t="n">
        <v>40514.1623406518</v>
      </c>
      <c r="DI166" s="0" t="n">
        <v>4</v>
      </c>
    </row>
    <row r="167" customFormat="false" ht="12.75" hidden="false" customHeight="false" outlineLevel="0" collapsed="false">
      <c r="A167" s="0" t="n">
        <f aca="false">A166+C167</f>
        <v>22309.2087944916</v>
      </c>
      <c r="B167" s="53" t="n">
        <v>40417.7118084491</v>
      </c>
      <c r="C167" s="54" t="n">
        <v>781.14984729024</v>
      </c>
      <c r="D167" s="0" t="n">
        <v>747.565384394515</v>
      </c>
      <c r="E167" s="0" t="e">
        <f aca="false"/>
        <v>#NAME?</v>
      </c>
      <c r="F167" s="0" t="n">
        <v>-241.236108034627</v>
      </c>
      <c r="G167" s="0" t="n">
        <v>1396941.00538647</v>
      </c>
      <c r="H167" s="0" t="n">
        <v>-29856.8303571396</v>
      </c>
      <c r="I167" s="0" t="n">
        <v>69</v>
      </c>
      <c r="J167" s="45" t="n">
        <v>0.000559185995885439</v>
      </c>
      <c r="K167" s="0" t="n">
        <v>6387.8633414218</v>
      </c>
      <c r="L167" s="0" t="n">
        <v>-5606.71349413156</v>
      </c>
      <c r="M167" s="0" t="n">
        <v>6157.26675806093</v>
      </c>
      <c r="N167" s="0" t="n">
        <v>-5409.70137366642</v>
      </c>
      <c r="R167" s="0" t="n">
        <v>0.00916592706768008</v>
      </c>
      <c r="S167" s="0" t="n">
        <v>552.202216564107</v>
      </c>
      <c r="T167" s="0" t="n">
        <v>545.25849097851</v>
      </c>
      <c r="U167" s="0" t="n">
        <v>61214.061405</v>
      </c>
      <c r="V167" s="0" t="n">
        <v>143419.260985</v>
      </c>
      <c r="W167" s="0" t="n">
        <v>14</v>
      </c>
      <c r="X167" s="0" t="n">
        <v>452.259741604274</v>
      </c>
      <c r="Y167" s="0" t="n">
        <v>461.272000755667</v>
      </c>
      <c r="Z167" s="0" t="n">
        <v>-19931.2685326432</v>
      </c>
      <c r="AA167" s="0" t="n">
        <v>34695.6790017654</v>
      </c>
      <c r="AB167" s="0" t="n">
        <v>4</v>
      </c>
      <c r="AC167" s="0" t="n">
        <v>658.329861715609</v>
      </c>
      <c r="AD167" s="0" t="n">
        <v>602.043452258927</v>
      </c>
      <c r="AE167" s="0" t="n">
        <v>-9600.52700617502</v>
      </c>
      <c r="AF167" s="0" t="n">
        <v>720818.947532775</v>
      </c>
      <c r="AG167" s="0" t="n">
        <v>71</v>
      </c>
      <c r="AH167" s="0" t="n">
        <v>-1207.84147075037</v>
      </c>
      <c r="AI167" s="0" t="n">
        <v>-1175.22296738435</v>
      </c>
      <c r="AJ167" s="0" t="n">
        <v>-41702.2577066275</v>
      </c>
      <c r="AK167" s="0" t="n">
        <v>123216.752087885</v>
      </c>
      <c r="AL167" s="0" t="n">
        <v>12</v>
      </c>
      <c r="AM167" s="0" t="n">
        <v>-11.6206467137478</v>
      </c>
      <c r="AN167" s="0" t="n">
        <v>-12.9338986188753</v>
      </c>
      <c r="AO167" s="0" t="n">
        <v>-10202.173077539</v>
      </c>
      <c r="AP167" s="0" t="n">
        <v>51009.0302020946</v>
      </c>
      <c r="AQ167" s="0" t="n">
        <v>5</v>
      </c>
      <c r="AR167" s="0" t="n">
        <v>337.820144870373</v>
      </c>
      <c r="AS167" s="0" t="n">
        <v>327.148306404637</v>
      </c>
      <c r="AT167" s="0" t="n">
        <v>19980.92880995</v>
      </c>
      <c r="AU167" s="0" t="n">
        <v>323781.33557695</v>
      </c>
      <c r="AV167" s="0" t="n">
        <v>32</v>
      </c>
      <c r="AW167" s="0" t="n">
        <v>552.202216564107</v>
      </c>
      <c r="AX167" s="0" t="n">
        <v>545.25849097851</v>
      </c>
      <c r="AY167" s="0" t="n">
        <v>61214.061405</v>
      </c>
      <c r="AZ167" s="0" t="n">
        <v>143419.260985</v>
      </c>
      <c r="BA167" s="0" t="n">
        <v>14</v>
      </c>
      <c r="BB167" s="0" t="n">
        <v>320.775877282885</v>
      </c>
      <c r="BC167" s="0" t="n">
        <v>277.716691951503</v>
      </c>
      <c r="BD167" s="0" t="n">
        <v>60618.86579</v>
      </c>
      <c r="BE167" s="0" t="n">
        <v>222965.8822475</v>
      </c>
      <c r="BF167" s="0" t="n">
        <v>22</v>
      </c>
      <c r="BG167" s="0" t="n">
        <v>-1207.84147075037</v>
      </c>
      <c r="BH167" s="0" t="n">
        <v>-1175.22296738435</v>
      </c>
      <c r="BI167" s="0" t="n">
        <v>-41702.2577066275</v>
      </c>
      <c r="BJ167" s="0" t="n">
        <v>123216.752087885</v>
      </c>
      <c r="BK167" s="0" t="n">
        <v>12</v>
      </c>
      <c r="BL167" s="0" t="n">
        <v>-2.10415595370901</v>
      </c>
      <c r="BM167" s="0" t="n">
        <v>-3.01441073660084</v>
      </c>
      <c r="BN167" s="0" t="n">
        <v>18.4906546999973</v>
      </c>
      <c r="BO167" s="0" t="n">
        <v>61524.7393789</v>
      </c>
      <c r="BP167" s="0" t="n">
        <v>6</v>
      </c>
      <c r="BQ167" s="0" t="n">
        <v>337.820144870373</v>
      </c>
      <c r="BR167" s="0" t="n">
        <v>327.148306404637</v>
      </c>
      <c r="BS167" s="0" t="n">
        <v>19980.92880995</v>
      </c>
      <c r="BT167" s="0" t="n">
        <v>323781.33557695</v>
      </c>
      <c r="BU167" s="0" t="n">
        <v>32</v>
      </c>
      <c r="BV167" s="0" t="n">
        <v>38.116656290912</v>
      </c>
      <c r="BW167" s="0" t="n">
        <v>37.7527779019861</v>
      </c>
      <c r="BX167" s="0" t="n">
        <v>-10063.8253835</v>
      </c>
      <c r="BY167" s="0" t="n">
        <v>70916.8176325</v>
      </c>
      <c r="BZ167" s="0" t="n">
        <v>7</v>
      </c>
      <c r="CA167" s="0" t="n">
        <v>-244.8325445916</v>
      </c>
      <c r="CB167" s="0" t="n">
        <v>-238.416182878846</v>
      </c>
      <c r="CC167" s="0" t="n">
        <v>-40554.03550975</v>
      </c>
      <c r="CD167" s="0" t="n">
        <v>161969.92121625</v>
      </c>
      <c r="CE167" s="0" t="n">
        <v>16</v>
      </c>
      <c r="CF167" s="0" t="n">
        <v>-622.236643501486</v>
      </c>
      <c r="CG167" s="0" t="n">
        <v>-608.080618427111</v>
      </c>
      <c r="CH167" s="0" t="n">
        <v>-50858.289824125</v>
      </c>
      <c r="CI167" s="0" t="n">
        <v>91333.791747625</v>
      </c>
      <c r="CJ167" s="0" t="n">
        <v>9</v>
      </c>
      <c r="CK167" s="0" t="n">
        <v>297.359776310535</v>
      </c>
      <c r="CL167" s="0" t="n">
        <v>286.225146916481</v>
      </c>
      <c r="CM167" s="0" t="n">
        <v>284.622820999999</v>
      </c>
      <c r="CN167" s="0" t="n">
        <v>40771.60003</v>
      </c>
      <c r="CO167" s="0" t="n">
        <v>4</v>
      </c>
      <c r="CP167" s="0" t="n">
        <v>452.259741604274</v>
      </c>
      <c r="CQ167" s="0" t="n">
        <v>461.272000755667</v>
      </c>
      <c r="CR167" s="0" t="n">
        <v>-19931.2685326432</v>
      </c>
      <c r="CS167" s="0" t="n">
        <v>34695.6790017654</v>
      </c>
      <c r="CT167" s="0" t="n">
        <v>4</v>
      </c>
      <c r="CU167" s="0" t="n">
        <v>0</v>
      </c>
      <c r="CV167" s="0" t="n">
        <v>0</v>
      </c>
      <c r="CW167" s="0" t="n">
        <v>0</v>
      </c>
      <c r="CX167" s="0" t="n">
        <v>0</v>
      </c>
      <c r="CY167" s="0" t="n">
        <v>0</v>
      </c>
      <c r="CZ167" s="0" t="n">
        <v>871.250895878072</v>
      </c>
      <c r="DA167" s="0" t="n">
        <v>849.860047531515</v>
      </c>
      <c r="DB167" s="0" t="n">
        <v>30953.6444455</v>
      </c>
      <c r="DC167" s="0" t="n">
        <v>71336.19528</v>
      </c>
      <c r="DD167" s="0" t="n">
        <v>7</v>
      </c>
      <c r="DE167" s="0" t="n">
        <v>-11.6206467137478</v>
      </c>
      <c r="DF167" s="0" t="n">
        <v>-12.9338986188753</v>
      </c>
      <c r="DG167" s="0" t="n">
        <v>-10202.173077539</v>
      </c>
      <c r="DH167" s="0" t="n">
        <v>51009.0302020946</v>
      </c>
      <c r="DI167" s="0" t="n">
        <v>5</v>
      </c>
    </row>
    <row r="168" customFormat="false" ht="12.75" hidden="false" customHeight="false" outlineLevel="0" collapsed="false">
      <c r="A168" s="0" t="n">
        <f aca="false">A167+C168</f>
        <v>23088.4463802731</v>
      </c>
      <c r="B168" s="53" t="n">
        <v>40420.7118082176</v>
      </c>
      <c r="C168" s="54" t="n">
        <v>779.237585781464</v>
      </c>
      <c r="D168" s="0" t="n">
        <v>336.434193143742</v>
      </c>
      <c r="E168" s="0" t="e">
        <f aca="false"/>
        <v>#NAME?</v>
      </c>
      <c r="F168" s="0" t="n">
        <v>1416.95774631506</v>
      </c>
      <c r="G168" s="0" t="n">
        <v>1586560.77251183</v>
      </c>
      <c r="H168" s="0" t="n">
        <v>5728.00800322128</v>
      </c>
      <c r="I168" s="0" t="n">
        <v>80</v>
      </c>
      <c r="J168" s="45" t="n">
        <v>0.000491148904777079</v>
      </c>
      <c r="K168" s="0" t="n">
        <v>-1186.24305742506</v>
      </c>
      <c r="L168" s="0" t="n">
        <v>1965.48064320652</v>
      </c>
      <c r="M168" s="0" t="n">
        <v>-1468.80089687669</v>
      </c>
      <c r="N168" s="0" t="n">
        <v>1805.23509002043</v>
      </c>
      <c r="R168" s="0" t="n">
        <v>0.00833791247135486</v>
      </c>
      <c r="S168" s="0" t="n">
        <v>-37.2893868694727</v>
      </c>
      <c r="T168" s="0" t="n">
        <v>-84.7818569307935</v>
      </c>
      <c r="U168" s="0" t="n">
        <v>20531.846694</v>
      </c>
      <c r="V168" s="0" t="n">
        <v>159767.609574</v>
      </c>
      <c r="W168" s="0" t="n">
        <v>16</v>
      </c>
      <c r="X168" s="0" t="n">
        <v>75.3475423333299</v>
      </c>
      <c r="Y168" s="0" t="n">
        <v>68.5054965641143</v>
      </c>
      <c r="Z168" s="0" t="n">
        <v>10239.7029896881</v>
      </c>
      <c r="AA168" s="0" t="n">
        <v>24759.8286740976</v>
      </c>
      <c r="AB168" s="0" t="n">
        <v>3</v>
      </c>
      <c r="AC168" s="0" t="n">
        <v>330.730298565041</v>
      </c>
      <c r="AD168" s="0" t="n">
        <v>55.6611149761419</v>
      </c>
      <c r="AE168" s="0" t="n">
        <v>-9547.28756539999</v>
      </c>
      <c r="AF168" s="0" t="n">
        <v>883325.3475956</v>
      </c>
      <c r="AG168" s="0" t="n">
        <v>89</v>
      </c>
      <c r="AH168" s="0" t="n">
        <v>276.823045314966</v>
      </c>
      <c r="AI168" s="0" t="n">
        <v>275.325614236747</v>
      </c>
      <c r="AJ168" s="0" t="n">
        <v>-49736.8515000102</v>
      </c>
      <c r="AK168" s="0" t="n">
        <v>129216.374688132</v>
      </c>
      <c r="AL168" s="0" t="n">
        <v>13</v>
      </c>
      <c r="AM168" s="0" t="n">
        <v>133.626086437601</v>
      </c>
      <c r="AN168" s="0" t="n">
        <v>123.67848731352</v>
      </c>
      <c r="AO168" s="0" t="n">
        <v>-9843.31675696287</v>
      </c>
      <c r="AP168" s="0" t="n">
        <v>49642.7352600054</v>
      </c>
      <c r="AQ168" s="0" t="n">
        <v>5</v>
      </c>
      <c r="AR168" s="0" t="n">
        <v>0</v>
      </c>
      <c r="AS168" s="0" t="n">
        <v>-101.954663015989</v>
      </c>
      <c r="AT168" s="0" t="n">
        <v>39772.863885</v>
      </c>
      <c r="AU168" s="0" t="n">
        <v>339848.87672</v>
      </c>
      <c r="AV168" s="0" t="n">
        <v>34</v>
      </c>
      <c r="AW168" s="0" t="n">
        <v>-37.2893868694727</v>
      </c>
      <c r="AX168" s="0" t="n">
        <v>-84.7818569307935</v>
      </c>
      <c r="AY168" s="0" t="n">
        <v>20531.846694</v>
      </c>
      <c r="AZ168" s="0" t="n">
        <v>159767.609574</v>
      </c>
      <c r="BA168" s="0" t="n">
        <v>16</v>
      </c>
      <c r="BB168" s="0" t="n">
        <v>-271.380213126293</v>
      </c>
      <c r="BC168" s="0" t="n">
        <v>-353.879252934025</v>
      </c>
      <c r="BD168" s="0" t="n">
        <v>79538.317274</v>
      </c>
      <c r="BE168" s="0" t="n">
        <v>258031.114575</v>
      </c>
      <c r="BF168" s="0" t="n">
        <v>26</v>
      </c>
      <c r="BG168" s="0" t="n">
        <v>276.823045314966</v>
      </c>
      <c r="BH168" s="0" t="n">
        <v>275.325614236747</v>
      </c>
      <c r="BI168" s="0" t="n">
        <v>-49736.8515000102</v>
      </c>
      <c r="BJ168" s="0" t="n">
        <v>129216.374688132</v>
      </c>
      <c r="BK168" s="0" t="n">
        <v>13</v>
      </c>
      <c r="BL168" s="0" t="n">
        <v>56.1080633894174</v>
      </c>
      <c r="BM168" s="0" t="n">
        <v>31.5268831485459</v>
      </c>
      <c r="BN168" s="0" t="n">
        <v>-39751.8965792</v>
      </c>
      <c r="BO168" s="0" t="n">
        <v>79720.2156374</v>
      </c>
      <c r="BP168" s="0" t="n">
        <v>8</v>
      </c>
      <c r="BQ168" s="0" t="n">
        <v>0</v>
      </c>
      <c r="BR168" s="0" t="n">
        <v>-101.954663015989</v>
      </c>
      <c r="BS168" s="0" t="n">
        <v>39772.863885</v>
      </c>
      <c r="BT168" s="0" t="n">
        <v>339848.87672</v>
      </c>
      <c r="BU168" s="0" t="n">
        <v>34</v>
      </c>
      <c r="BV168" s="0" t="n">
        <v>-16.1012224773541</v>
      </c>
      <c r="BW168" s="0" t="n">
        <v>-37.3659598565469</v>
      </c>
      <c r="BX168" s="0" t="n">
        <v>9916.6666885</v>
      </c>
      <c r="BY168" s="0" t="n">
        <v>69685.9965165</v>
      </c>
      <c r="BZ168" s="0" t="n">
        <v>7</v>
      </c>
      <c r="CA168" s="0" t="n">
        <v>417.307335132534</v>
      </c>
      <c r="CB168" s="0" t="n">
        <v>346.180034656957</v>
      </c>
      <c r="CC168" s="0" t="n">
        <v>-59234.4875655</v>
      </c>
      <c r="CD168" s="0" t="n">
        <v>237610.272666</v>
      </c>
      <c r="CE168" s="0" t="n">
        <v>24</v>
      </c>
      <c r="CF168" s="0" t="n">
        <v>8.12573473865847</v>
      </c>
      <c r="CG168" s="0" t="n">
        <v>-24.8648442390732</v>
      </c>
      <c r="CH168" s="0" t="n">
        <v>-49807.4764187</v>
      </c>
      <c r="CI168" s="0" t="n">
        <v>109383.4640977</v>
      </c>
      <c r="CJ168" s="0" t="n">
        <v>11</v>
      </c>
      <c r="CK168" s="0" t="n">
        <v>268.30449690945</v>
      </c>
      <c r="CL168" s="0" t="n">
        <v>250.871264587776</v>
      </c>
      <c r="CM168" s="0" t="n">
        <v>309.834407999995</v>
      </c>
      <c r="CN168" s="0" t="n">
        <v>59518.5278025</v>
      </c>
      <c r="CO168" s="0" t="n">
        <v>6</v>
      </c>
      <c r="CP168" s="0" t="n">
        <v>75.3475423333299</v>
      </c>
      <c r="CQ168" s="0" t="n">
        <v>68.5054965641143</v>
      </c>
      <c r="CR168" s="0" t="n">
        <v>10239.7029896881</v>
      </c>
      <c r="CS168" s="0" t="n">
        <v>24759.8286740976</v>
      </c>
      <c r="CT168" s="0" t="n">
        <v>3</v>
      </c>
      <c r="CU168" s="0" t="n">
        <v>131.883558483591</v>
      </c>
      <c r="CV168" s="0" t="n">
        <v>127.193060878001</v>
      </c>
      <c r="CW168" s="0" t="n">
        <v>10097.3349464</v>
      </c>
      <c r="CX168" s="0" t="n">
        <v>10097.3349464</v>
      </c>
      <c r="CY168" s="0" t="n">
        <v>1</v>
      </c>
      <c r="CZ168" s="0" t="n">
        <v>-263.517454484962</v>
      </c>
      <c r="DA168" s="0" t="n">
        <v>-284.000071265493</v>
      </c>
      <c r="DB168" s="0" t="n">
        <v>39384.4196811</v>
      </c>
      <c r="DC168" s="0" t="n">
        <v>59278.4213541</v>
      </c>
      <c r="DD168" s="0" t="n">
        <v>6</v>
      </c>
      <c r="DE168" s="0" t="n">
        <v>133.626086437601</v>
      </c>
      <c r="DF168" s="0" t="n">
        <v>123.67848731352</v>
      </c>
      <c r="DG168" s="0" t="n">
        <v>-9843.31675696287</v>
      </c>
      <c r="DH168" s="0" t="n">
        <v>49642.7352600054</v>
      </c>
      <c r="DI168" s="0" t="n">
        <v>5</v>
      </c>
    </row>
    <row r="169" customFormat="false" ht="12.75" hidden="false" customHeight="false" outlineLevel="0" collapsed="false">
      <c r="A169" s="0" t="n">
        <f aca="false">A168+C169</f>
        <v>24100.6349700443</v>
      </c>
      <c r="B169" s="53" t="n">
        <v>40421.7118068287</v>
      </c>
      <c r="C169" s="54" t="n">
        <v>1012.18858977119</v>
      </c>
      <c r="D169" s="0" t="n">
        <v>634.462419310778</v>
      </c>
      <c r="E169" s="0" t="e">
        <f aca="false"/>
        <v>#NAME?</v>
      </c>
      <c r="F169" s="0" t="n">
        <v>-1102.443915916</v>
      </c>
      <c r="G169" s="0" t="n">
        <v>1232578.93961235</v>
      </c>
      <c r="H169" s="0" t="n">
        <v>-24727.6167517342</v>
      </c>
      <c r="I169" s="0" t="n">
        <v>62</v>
      </c>
      <c r="J169" s="45" t="n">
        <v>0.00082119575245179</v>
      </c>
      <c r="K169" s="0" t="n">
        <v>2008.83194630772</v>
      </c>
      <c r="L169" s="0" t="n">
        <v>-996.643356536528</v>
      </c>
      <c r="M169" s="0" t="n">
        <v>1727.33141451144</v>
      </c>
      <c r="N169" s="0" t="n">
        <v>-1092.86899520066</v>
      </c>
      <c r="R169" s="0" t="n">
        <v>0.0112728416691387</v>
      </c>
      <c r="S169" s="0" t="n">
        <v>-10.8038051876836</v>
      </c>
      <c r="T169" s="0" t="n">
        <v>-54.686928943994</v>
      </c>
      <c r="U169" s="0" t="n">
        <v>8613.44833199999</v>
      </c>
      <c r="V169" s="0" t="n">
        <v>151569.067742</v>
      </c>
      <c r="W169" s="0" t="n">
        <v>15</v>
      </c>
      <c r="X169" s="0" t="n">
        <v>101.140499330767</v>
      </c>
      <c r="Y169" s="0" t="n">
        <v>92.0543272224755</v>
      </c>
      <c r="Z169" s="0" t="n">
        <v>9765.25084667685</v>
      </c>
      <c r="AA169" s="0" t="n">
        <v>24864.6767272634</v>
      </c>
      <c r="AB169" s="0" t="n">
        <v>3</v>
      </c>
      <c r="AC169" s="0" t="n">
        <v>617.263037584875</v>
      </c>
      <c r="AD169" s="0" t="n">
        <v>435.897961583163</v>
      </c>
      <c r="AE169" s="0" t="n">
        <v>-9463.6768051</v>
      </c>
      <c r="AF169" s="0" t="n">
        <v>568437.2737519</v>
      </c>
      <c r="AG169" s="0" t="n">
        <v>57</v>
      </c>
      <c r="AH169" s="0" t="n">
        <v>353.553636071121</v>
      </c>
      <c r="AI169" s="0" t="n">
        <v>321.559952266015</v>
      </c>
      <c r="AJ169" s="0" t="n">
        <v>-49418.5470966342</v>
      </c>
      <c r="AK169" s="0" t="n">
        <v>129403.508177158</v>
      </c>
      <c r="AL169" s="0" t="n">
        <v>13</v>
      </c>
      <c r="AM169" s="0" t="n">
        <v>289.867365059981</v>
      </c>
      <c r="AN169" s="0" t="n">
        <v>277.823956768786</v>
      </c>
      <c r="AO169" s="0" t="n">
        <v>278.809552191362</v>
      </c>
      <c r="AP169" s="0" t="n">
        <v>20027.782413478</v>
      </c>
      <c r="AQ169" s="0" t="n">
        <v>2</v>
      </c>
      <c r="AR169" s="0" t="n">
        <v>-338.832143087867</v>
      </c>
      <c r="AS169" s="0" t="n">
        <v>-438.186849585668</v>
      </c>
      <c r="AT169" s="0" t="n">
        <v>39122.27125495</v>
      </c>
      <c r="AU169" s="0" t="n">
        <v>338276.63080055</v>
      </c>
      <c r="AV169" s="0" t="n">
        <v>34</v>
      </c>
      <c r="AW169" s="0" t="n">
        <v>-10.8038051876836</v>
      </c>
      <c r="AX169" s="0" t="n">
        <v>-54.686928943994</v>
      </c>
      <c r="AY169" s="0" t="n">
        <v>8613.44833199999</v>
      </c>
      <c r="AZ169" s="0" t="n">
        <v>151569.067742</v>
      </c>
      <c r="BA169" s="0" t="n">
        <v>15</v>
      </c>
      <c r="BB169" s="0" t="n">
        <v>66.9543610041363</v>
      </c>
      <c r="BC169" s="0" t="n">
        <v>35.0666466808019</v>
      </c>
      <c r="BD169" s="0" t="n">
        <v>30035.76416225</v>
      </c>
      <c r="BE169" s="0" t="n">
        <v>89654.58562375</v>
      </c>
      <c r="BF169" s="0" t="n">
        <v>9</v>
      </c>
      <c r="BG169" s="0" t="n">
        <v>353.553636071121</v>
      </c>
      <c r="BH169" s="0" t="n">
        <v>321.559952266015</v>
      </c>
      <c r="BI169" s="0" t="n">
        <v>-49418.5470966342</v>
      </c>
      <c r="BJ169" s="0" t="n">
        <v>129403.508177158</v>
      </c>
      <c r="BK169" s="0" t="n">
        <v>13</v>
      </c>
      <c r="BL169" s="0" t="n">
        <v>-332.029584287773</v>
      </c>
      <c r="BM169" s="0" t="n">
        <v>-338.703144583054</v>
      </c>
      <c r="BN169" s="0" t="n">
        <v>9623.3194183</v>
      </c>
      <c r="BO169" s="0" t="n">
        <v>50124.0894889</v>
      </c>
      <c r="BP169" s="0" t="n">
        <v>5</v>
      </c>
      <c r="BQ169" s="0" t="n">
        <v>-338.832143087867</v>
      </c>
      <c r="BR169" s="0" t="n">
        <v>-438.186849585668</v>
      </c>
      <c r="BS169" s="0" t="n">
        <v>39122.27125495</v>
      </c>
      <c r="BT169" s="0" t="n">
        <v>338276.63080055</v>
      </c>
      <c r="BU169" s="0" t="n">
        <v>34</v>
      </c>
      <c r="BV169" s="0" t="n">
        <v>302.179577274485</v>
      </c>
      <c r="BW169" s="0" t="n">
        <v>278.516317503206</v>
      </c>
      <c r="BX169" s="0" t="n">
        <v>-19684.2385355</v>
      </c>
      <c r="BY169" s="0" t="n">
        <v>60222.1173085</v>
      </c>
      <c r="BZ169" s="0" t="n">
        <v>6</v>
      </c>
      <c r="CA169" s="0" t="n">
        <v>732.163731423883</v>
      </c>
      <c r="CB169" s="0" t="n">
        <v>661.6257489469</v>
      </c>
      <c r="CC169" s="0" t="n">
        <v>30678.2911323</v>
      </c>
      <c r="CD169" s="0" t="n">
        <v>169832.3179063</v>
      </c>
      <c r="CE169" s="0" t="n">
        <v>17</v>
      </c>
      <c r="CF169" s="0" t="n">
        <v>1.4726544367232</v>
      </c>
      <c r="CG169" s="0" t="n">
        <v>-19.1679756527681</v>
      </c>
      <c r="CH169" s="0" t="n">
        <v>-9973.09459545</v>
      </c>
      <c r="CI169" s="0" t="n">
        <v>69776.07510545</v>
      </c>
      <c r="CJ169" s="0" t="n">
        <v>7</v>
      </c>
      <c r="CK169" s="0" t="n">
        <v>118.699202157312</v>
      </c>
      <c r="CL169" s="0" t="n">
        <v>111.647048701998</v>
      </c>
      <c r="CM169" s="0" t="n">
        <v>-39605.41720275</v>
      </c>
      <c r="CN169" s="0" t="n">
        <v>59439.21590075</v>
      </c>
      <c r="CO169" s="0" t="n">
        <v>6</v>
      </c>
      <c r="CP169" s="0" t="n">
        <v>101.140499330767</v>
      </c>
      <c r="CQ169" s="0" t="n">
        <v>92.0543272224755</v>
      </c>
      <c r="CR169" s="0" t="n">
        <v>9765.25084667685</v>
      </c>
      <c r="CS169" s="0" t="n">
        <v>24864.6767272634</v>
      </c>
      <c r="CT169" s="0" t="n">
        <v>3</v>
      </c>
      <c r="CU169" s="0" t="n">
        <v>19.9751886206251</v>
      </c>
      <c r="CV169" s="0" t="n">
        <v>15.6684236976754</v>
      </c>
      <c r="CW169" s="0" t="n">
        <v>-19894.79765175</v>
      </c>
      <c r="CX169" s="0" t="n">
        <v>19894.79765175</v>
      </c>
      <c r="CY169" s="0" t="n">
        <v>2</v>
      </c>
      <c r="CZ169" s="0" t="n">
        <v>-292.152093044516</v>
      </c>
      <c r="DA169" s="0" t="n">
        <v>-308.755103711595</v>
      </c>
      <c r="DB169" s="0" t="n">
        <v>9356.49646750001</v>
      </c>
      <c r="DC169" s="0" t="n">
        <v>49494.0747665</v>
      </c>
      <c r="DD169" s="0" t="n">
        <v>5</v>
      </c>
      <c r="DE169" s="0" t="n">
        <v>289.867365059981</v>
      </c>
      <c r="DF169" s="0" t="n">
        <v>277.823956768786</v>
      </c>
      <c r="DG169" s="0" t="n">
        <v>278.809552191362</v>
      </c>
      <c r="DH169" s="0" t="n">
        <v>20027.782413478</v>
      </c>
      <c r="DI169" s="0" t="n">
        <v>2</v>
      </c>
    </row>
    <row r="170" customFormat="false" ht="12.75" hidden="false" customHeight="false" outlineLevel="0" collapsed="false">
      <c r="A170" s="0" t="n">
        <f aca="false">A169+C170</f>
        <v>24935.083466824</v>
      </c>
      <c r="B170" s="53" t="n">
        <v>40422.7118075232</v>
      </c>
      <c r="C170" s="54" t="n">
        <v>834.448496779784</v>
      </c>
      <c r="D170" s="0" t="n">
        <v>454.331076031729</v>
      </c>
      <c r="E170" s="0" t="e">
        <f aca="false"/>
        <v>#NAME?</v>
      </c>
      <c r="F170" s="0" t="n">
        <v>-573.357555128092</v>
      </c>
      <c r="G170" s="0" t="n">
        <v>1410273.99810274</v>
      </c>
      <c r="H170" s="0" t="n">
        <v>1633.67153766697</v>
      </c>
      <c r="I170" s="0" t="n">
        <v>68</v>
      </c>
      <c r="J170" s="45" t="n">
        <v>0.00059169246394841</v>
      </c>
      <c r="K170" s="0" t="n">
        <v>22130.8303179827</v>
      </c>
      <c r="L170" s="0" t="n">
        <v>-21296.3818212029</v>
      </c>
      <c r="M170" s="0" t="n">
        <v>21132.9526800875</v>
      </c>
      <c r="N170" s="0" t="n">
        <v>-20678.6216040558</v>
      </c>
      <c r="R170" s="0" t="n">
        <v>0.0156607978877426</v>
      </c>
      <c r="S170" s="0" t="n">
        <v>857.999082258696</v>
      </c>
      <c r="T170" s="0" t="n">
        <v>782.276133900002</v>
      </c>
      <c r="U170" s="0" t="n">
        <v>10514.39537</v>
      </c>
      <c r="V170" s="0" t="n">
        <v>153388.87511</v>
      </c>
      <c r="W170" s="0" t="n">
        <v>15</v>
      </c>
      <c r="X170" s="0" t="n">
        <v>45.8969360259835</v>
      </c>
      <c r="Y170" s="0" t="n">
        <v>32.3759642027372</v>
      </c>
      <c r="Z170" s="0" t="n">
        <v>230.565355821358</v>
      </c>
      <c r="AA170" s="0" t="n">
        <v>36376.8522502366</v>
      </c>
      <c r="AB170" s="0" t="n">
        <v>4</v>
      </c>
      <c r="AC170" s="0" t="n">
        <v>-749.615746208583</v>
      </c>
      <c r="AD170" s="0" t="n">
        <v>-918.346978543714</v>
      </c>
      <c r="AE170" s="0" t="n">
        <v>-41146.96834375</v>
      </c>
      <c r="AF170" s="0" t="n">
        <v>705623.82853125</v>
      </c>
      <c r="AG170" s="0" t="n">
        <v>68</v>
      </c>
      <c r="AH170" s="0" t="n">
        <v>291.301781082908</v>
      </c>
      <c r="AI170" s="0" t="n">
        <v>238.601520679349</v>
      </c>
      <c r="AJ170" s="0" t="n">
        <v>297.143053597825</v>
      </c>
      <c r="AK170" s="0" t="n">
        <v>170257.840272287</v>
      </c>
      <c r="AL170" s="0" t="n">
        <v>16</v>
      </c>
      <c r="AM170" s="0" t="n">
        <v>-1867.03345505636</v>
      </c>
      <c r="AN170" s="0" t="n">
        <v>-1780.99413982018</v>
      </c>
      <c r="AO170" s="0" t="n">
        <v>-42525.1923963973</v>
      </c>
      <c r="AP170" s="0" t="n">
        <v>63719.5957045633</v>
      </c>
      <c r="AQ170" s="0" t="n">
        <v>6</v>
      </c>
      <c r="AR170" s="0" t="n">
        <v>2255.89989867715</v>
      </c>
      <c r="AS170" s="0" t="n">
        <v>2100.41857561355</v>
      </c>
      <c r="AT170" s="0" t="n">
        <v>72056.6994056</v>
      </c>
      <c r="AU170" s="0" t="n">
        <v>280907.0062344</v>
      </c>
      <c r="AV170" s="0" t="n">
        <v>27</v>
      </c>
      <c r="AW170" s="0" t="n">
        <v>1897.75926513907</v>
      </c>
      <c r="AX170" s="0" t="n">
        <v>1794.52919557808</v>
      </c>
      <c r="AY170" s="0" t="n">
        <v>51813.437256583</v>
      </c>
      <c r="AZ170" s="0" t="n">
        <v>153970.658406583</v>
      </c>
      <c r="BA170" s="0" t="n">
        <v>15</v>
      </c>
      <c r="BB170" s="0" t="n">
        <v>-1191.43766442109</v>
      </c>
      <c r="BC170" s="0" t="n">
        <v>-1176.79063716249</v>
      </c>
      <c r="BD170" s="0" t="n">
        <v>-31239.6706875</v>
      </c>
      <c r="BE170" s="0" t="n">
        <v>155202.2686875</v>
      </c>
      <c r="BF170" s="0" t="n">
        <v>15</v>
      </c>
      <c r="BG170" s="0" t="n">
        <v>291.301781082908</v>
      </c>
      <c r="BH170" s="0" t="n">
        <v>238.601520679349</v>
      </c>
      <c r="BI170" s="0" t="n">
        <v>297.143053597825</v>
      </c>
      <c r="BJ170" s="0" t="n">
        <v>170257.840272287</v>
      </c>
      <c r="BK170" s="0" t="n">
        <v>16</v>
      </c>
      <c r="BL170" s="0" t="n">
        <v>-478.322357998956</v>
      </c>
      <c r="BM170" s="0" t="n">
        <v>-482.360499353119</v>
      </c>
      <c r="BN170" s="0" t="n">
        <v>-10532.5643125</v>
      </c>
      <c r="BO170" s="0" t="n">
        <v>114744.4116875</v>
      </c>
      <c r="BP170" s="0" t="n">
        <v>11</v>
      </c>
      <c r="BQ170" s="0" t="n">
        <v>2255.89989867715</v>
      </c>
      <c r="BR170" s="0" t="n">
        <v>2100.41857561355</v>
      </c>
      <c r="BS170" s="0" t="n">
        <v>72056.6994056</v>
      </c>
      <c r="BT170" s="0" t="n">
        <v>280907.0062344</v>
      </c>
      <c r="BU170" s="0" t="n">
        <v>27</v>
      </c>
      <c r="BV170" s="0" t="n">
        <v>-64.1336234069659</v>
      </c>
      <c r="BW170" s="0" t="n">
        <v>-80.8204985468714</v>
      </c>
      <c r="BX170" s="0" t="n">
        <v>-91.0007812500026</v>
      </c>
      <c r="BY170" s="0" t="n">
        <v>62147.92171875</v>
      </c>
      <c r="BZ170" s="0" t="n">
        <v>6</v>
      </c>
      <c r="CA170" s="0" t="n">
        <v>210.833180630725</v>
      </c>
      <c r="CB170" s="0" t="n">
        <v>135.388630596887</v>
      </c>
      <c r="CC170" s="0" t="n">
        <v>149.812718750005</v>
      </c>
      <c r="CD170" s="0" t="n">
        <v>207391.93615625</v>
      </c>
      <c r="CE170" s="0" t="n">
        <v>20</v>
      </c>
      <c r="CF170" s="0" t="n">
        <v>549.2980802654</v>
      </c>
      <c r="CG170" s="0" t="n">
        <v>492.863730343754</v>
      </c>
      <c r="CH170" s="0" t="n">
        <v>428.822843749998</v>
      </c>
      <c r="CI170" s="0" t="n">
        <v>83393.80653125</v>
      </c>
      <c r="CJ170" s="0" t="n">
        <v>8</v>
      </c>
      <c r="CK170" s="0" t="n">
        <v>-661.073159221595</v>
      </c>
      <c r="CL170" s="0" t="n">
        <v>-653.07238282812</v>
      </c>
      <c r="CM170" s="0" t="n">
        <v>-30999.1775</v>
      </c>
      <c r="CN170" s="0" t="n">
        <v>51606.674375</v>
      </c>
      <c r="CO170" s="0" t="n">
        <v>5</v>
      </c>
      <c r="CP170" s="0" t="n">
        <v>45.8969360259835</v>
      </c>
      <c r="CQ170" s="0" t="n">
        <v>32.3759642027372</v>
      </c>
      <c r="CR170" s="0" t="n">
        <v>230.565355821358</v>
      </c>
      <c r="CS170" s="0" t="n">
        <v>36376.8522502366</v>
      </c>
      <c r="CT170" s="0" t="n">
        <v>4</v>
      </c>
      <c r="CU170" s="0" t="n">
        <v>489.163173673816</v>
      </c>
      <c r="CV170" s="0" t="n">
        <v>464.497174375</v>
      </c>
      <c r="CW170" s="0" t="n">
        <v>10570.696875</v>
      </c>
      <c r="CX170" s="0" t="n">
        <v>10570.696875</v>
      </c>
      <c r="CY170" s="0" t="n">
        <v>1</v>
      </c>
      <c r="CZ170" s="0" t="n">
        <v>-12.6852699652906</v>
      </c>
      <c r="DA170" s="0" t="n">
        <v>-18.310622701248</v>
      </c>
      <c r="DB170" s="0" t="n">
        <v>121.124157499999</v>
      </c>
      <c r="DC170" s="0" t="n">
        <v>20324.6789675</v>
      </c>
      <c r="DD170" s="0" t="n">
        <v>2</v>
      </c>
      <c r="DE170" s="0" t="n">
        <v>-2498.05174370137</v>
      </c>
      <c r="DF170" s="0" t="n">
        <v>-2392.98907476576</v>
      </c>
      <c r="DG170" s="0" t="n">
        <v>-63379.2459404803</v>
      </c>
      <c r="DH170" s="0" t="n">
        <v>63379.2459404803</v>
      </c>
      <c r="DI170" s="0" t="n">
        <v>6</v>
      </c>
    </row>
    <row r="171" customFormat="false" ht="12.75" hidden="false" customHeight="false" outlineLevel="0" collapsed="false">
      <c r="A171" s="0" t="n">
        <f aca="false">A170+C171</f>
        <v>23616.191615131</v>
      </c>
      <c r="B171" s="53" t="n">
        <v>40423.7118076389</v>
      </c>
      <c r="C171" s="54" t="n">
        <v>-1318.89185169308</v>
      </c>
      <c r="D171" s="0" t="n">
        <v>-1712.66426347696</v>
      </c>
      <c r="E171" s="0" t="e">
        <f aca="false"/>
        <v>#NAME?</v>
      </c>
      <c r="F171" s="0" t="n">
        <v>1247.01343702684</v>
      </c>
      <c r="G171" s="0" t="n">
        <v>1515576.310675</v>
      </c>
      <c r="H171" s="0" t="n">
        <v>-23649.2724044814</v>
      </c>
      <c r="I171" s="0" t="n">
        <v>75</v>
      </c>
      <c r="J171" s="45" t="n">
        <v>-0.000870224641546207</v>
      </c>
      <c r="K171" s="0" t="n">
        <v>1322.91611992872</v>
      </c>
      <c r="L171" s="0" t="n">
        <v>-2641.8079716218</v>
      </c>
      <c r="M171" s="0" t="n">
        <v>992.445702778721</v>
      </c>
      <c r="N171" s="0" t="n">
        <v>-2705.10996625568</v>
      </c>
      <c r="R171" s="0" t="n">
        <v>0.0120663305955781</v>
      </c>
      <c r="S171" s="0" t="n">
        <v>-297.988036079185</v>
      </c>
      <c r="T171" s="0" t="n">
        <v>-328.64390376344</v>
      </c>
      <c r="U171" s="0" t="n">
        <v>-10399.195476</v>
      </c>
      <c r="V171" s="0" t="n">
        <v>171444.993189</v>
      </c>
      <c r="W171" s="0" t="n">
        <v>17</v>
      </c>
      <c r="X171" s="0" t="n">
        <v>6.43462139374827</v>
      </c>
      <c r="Y171" s="0" t="n">
        <v>-5.36458588190571</v>
      </c>
      <c r="Z171" s="0" t="n">
        <v>202.966970485364</v>
      </c>
      <c r="AA171" s="0" t="n">
        <v>35652.2338427609</v>
      </c>
      <c r="AB171" s="0" t="n">
        <v>4</v>
      </c>
      <c r="AC171" s="0" t="n">
        <v>-1682.33125530055</v>
      </c>
      <c r="AD171" s="0" t="n">
        <v>-1854.03246096624</v>
      </c>
      <c r="AE171" s="0" t="n">
        <v>-102078.4281262</v>
      </c>
      <c r="AF171" s="0" t="n">
        <v>749805.1018092</v>
      </c>
      <c r="AG171" s="0" t="n">
        <v>74</v>
      </c>
      <c r="AH171" s="0" t="n">
        <v>458.559652275998</v>
      </c>
      <c r="AI171" s="0" t="n">
        <v>429.008453723364</v>
      </c>
      <c r="AJ171" s="0" t="n">
        <v>-60549.1067243804</v>
      </c>
      <c r="AK171" s="0" t="n">
        <v>161460.363651402</v>
      </c>
      <c r="AL171" s="0" t="n">
        <v>16</v>
      </c>
      <c r="AM171" s="0" t="n">
        <v>-231.276716665154</v>
      </c>
      <c r="AN171" s="0" t="n">
        <v>-244.876573102269</v>
      </c>
      <c r="AO171" s="0" t="n">
        <v>10059.8730778619</v>
      </c>
      <c r="AP171" s="0" t="n">
        <v>30361.4107883817</v>
      </c>
      <c r="AQ171" s="0" t="n">
        <v>3</v>
      </c>
      <c r="AR171" s="0" t="n">
        <v>427.709882682068</v>
      </c>
      <c r="AS171" s="0" t="n">
        <v>291.24480651354</v>
      </c>
      <c r="AT171" s="0" t="n">
        <v>164010.90371526</v>
      </c>
      <c r="AU171" s="0" t="n">
        <v>366852.20739426</v>
      </c>
      <c r="AV171" s="0" t="n">
        <v>36</v>
      </c>
      <c r="AW171" s="0" t="n">
        <v>-297.988036079185</v>
      </c>
      <c r="AX171" s="0" t="n">
        <v>-328.64390376344</v>
      </c>
      <c r="AY171" s="0" t="n">
        <v>-10399.195476</v>
      </c>
      <c r="AZ171" s="0" t="n">
        <v>171444.993189</v>
      </c>
      <c r="BA171" s="0" t="n">
        <v>17</v>
      </c>
      <c r="BB171" s="0" t="n">
        <v>-149.240554481782</v>
      </c>
      <c r="BC171" s="0" t="n">
        <v>-202.962380999748</v>
      </c>
      <c r="BD171" s="0" t="n">
        <v>-9945.42727700001</v>
      </c>
      <c r="BE171" s="0" t="n">
        <v>192343.866518</v>
      </c>
      <c r="BF171" s="0" t="n">
        <v>19</v>
      </c>
      <c r="BG171" s="0" t="n">
        <v>458.559652275998</v>
      </c>
      <c r="BH171" s="0" t="n">
        <v>429.008453723364</v>
      </c>
      <c r="BI171" s="0" t="n">
        <v>-60549.1067243804</v>
      </c>
      <c r="BJ171" s="0" t="n">
        <v>161460.363651402</v>
      </c>
      <c r="BK171" s="0" t="n">
        <v>16</v>
      </c>
      <c r="BL171" s="0" t="n">
        <v>-58.6832447143501</v>
      </c>
      <c r="BM171" s="0" t="n">
        <v>-54.7428104684349</v>
      </c>
      <c r="BN171" s="0" t="n">
        <v>20136.106794</v>
      </c>
      <c r="BO171" s="0" t="n">
        <v>121475.089155</v>
      </c>
      <c r="BP171" s="0" t="n">
        <v>12</v>
      </c>
      <c r="BQ171" s="0" t="n">
        <v>427.709882682068</v>
      </c>
      <c r="BR171" s="0" t="n">
        <v>291.24480651354</v>
      </c>
      <c r="BS171" s="0" t="n">
        <v>164010.90371526</v>
      </c>
      <c r="BT171" s="0" t="n">
        <v>366852.20739426</v>
      </c>
      <c r="BU171" s="0" t="n">
        <v>36</v>
      </c>
      <c r="BV171" s="0" t="n">
        <v>-636.916099658323</v>
      </c>
      <c r="BW171" s="0" t="n">
        <v>-633.4736922449</v>
      </c>
      <c r="BX171" s="0" t="n">
        <v>-20656.395568</v>
      </c>
      <c r="BY171" s="0" t="n">
        <v>40762.974608</v>
      </c>
      <c r="BZ171" s="0" t="n">
        <v>4</v>
      </c>
      <c r="CA171" s="0" t="n">
        <v>-255.579436967444</v>
      </c>
      <c r="CB171" s="0" t="n">
        <v>-309.238684227763</v>
      </c>
      <c r="CC171" s="0" t="n">
        <v>-50702.1346128</v>
      </c>
      <c r="CD171" s="0" t="n">
        <v>192911.9820442</v>
      </c>
      <c r="CE171" s="0" t="n">
        <v>19</v>
      </c>
      <c r="CF171" s="0" t="n">
        <v>-144.944465290681</v>
      </c>
      <c r="CG171" s="0" t="n">
        <v>-190.067011807043</v>
      </c>
      <c r="CH171" s="0" t="n">
        <v>-10191.3773058</v>
      </c>
      <c r="CI171" s="0" t="n">
        <v>111220.3182498</v>
      </c>
      <c r="CJ171" s="0" t="n">
        <v>11</v>
      </c>
      <c r="CK171" s="0" t="n">
        <v>-515.901396496065</v>
      </c>
      <c r="CL171" s="0" t="n">
        <v>-533.83862816897</v>
      </c>
      <c r="CM171" s="0" t="n">
        <v>-10646.9461686</v>
      </c>
      <c r="CN171" s="0" t="n">
        <v>50578.8337926</v>
      </c>
      <c r="CO171" s="0" t="n">
        <v>5</v>
      </c>
      <c r="CP171" s="0" t="n">
        <v>6.43462139374827</v>
      </c>
      <c r="CQ171" s="0" t="n">
        <v>-5.36458588190571</v>
      </c>
      <c r="CR171" s="0" t="n">
        <v>202.966970485364</v>
      </c>
      <c r="CS171" s="0" t="n">
        <v>35652.2338427609</v>
      </c>
      <c r="CT171" s="0" t="n">
        <v>4</v>
      </c>
      <c r="CU171" s="0" t="n">
        <v>170.932388627698</v>
      </c>
      <c r="CV171" s="0" t="n">
        <v>164.10509620876</v>
      </c>
      <c r="CW171" s="0" t="n">
        <v>167.520619999999</v>
      </c>
      <c r="CX171" s="0" t="n">
        <v>20272.2628336</v>
      </c>
      <c r="CY171" s="0" t="n">
        <v>2</v>
      </c>
      <c r="CZ171" s="0" t="n">
        <v>-91.9984463196073</v>
      </c>
      <c r="DA171" s="0" t="n">
        <v>-93.8143492581473</v>
      </c>
      <c r="DB171" s="0" t="n">
        <v>-20239.774608</v>
      </c>
      <c r="DC171" s="0" t="n">
        <v>20239.774608</v>
      </c>
      <c r="DD171" s="0" t="n">
        <v>2</v>
      </c>
      <c r="DE171" s="0" t="n">
        <v>-231.276716665154</v>
      </c>
      <c r="DF171" s="0" t="n">
        <v>-244.876573102269</v>
      </c>
      <c r="DG171" s="0" t="n">
        <v>10059.8730778619</v>
      </c>
      <c r="DH171" s="0" t="n">
        <v>30361.4107883817</v>
      </c>
      <c r="DI171" s="0" t="n">
        <v>3</v>
      </c>
    </row>
    <row r="174" customFormat="false" ht="12.75" hidden="false" customHeight="false" outlineLevel="0" collapsed="false">
      <c r="C174" s="65"/>
    </row>
  </sheetData>
  <mergeCells count="22">
    <mergeCell ref="K3:L3"/>
    <mergeCell ref="M3:N3"/>
    <mergeCell ref="O3:Q3"/>
    <mergeCell ref="S3:W3"/>
    <mergeCell ref="X3:AB3"/>
    <mergeCell ref="AC3:AG3"/>
    <mergeCell ref="AH3:AL3"/>
    <mergeCell ref="AM3:AQ3"/>
    <mergeCell ref="AR3:AV3"/>
    <mergeCell ref="AW3:BA3"/>
    <mergeCell ref="BB3:BF3"/>
    <mergeCell ref="BG3:BK3"/>
    <mergeCell ref="BL3:BP3"/>
    <mergeCell ref="BQ3:BU3"/>
    <mergeCell ref="BV3:BZ3"/>
    <mergeCell ref="CA3:CE3"/>
    <mergeCell ref="CF3:CJ3"/>
    <mergeCell ref="CK3:CO3"/>
    <mergeCell ref="CP3:CT3"/>
    <mergeCell ref="CU3:CY3"/>
    <mergeCell ref="CZ3:DD3"/>
    <mergeCell ref="DE3:D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11" activeCellId="0" sqref="AO11"/>
    </sheetView>
  </sheetViews>
  <sheetFormatPr defaultColWidth="9.0546875" defaultRowHeight="12.75" zeroHeight="false" outlineLevelRow="0" outlineLevelCol="0"/>
  <cols>
    <col collapsed="false" customWidth="true" hidden="false" outlineLevel="0" max="8" min="2" style="0" width="10.13"/>
    <col collapsed="false" customWidth="true" hidden="false" outlineLevel="0" max="40" min="13" style="0" width="10.13"/>
  </cols>
  <sheetData>
    <row r="2" customFormat="false" ht="12.75" hidden="false" customHeight="false" outlineLevel="0" collapsed="false">
      <c r="M2" s="0" t="n">
        <v>-40</v>
      </c>
      <c r="N2" s="0" t="n">
        <v>80</v>
      </c>
      <c r="O2" s="0" t="n">
        <v>-453</v>
      </c>
      <c r="P2" s="0" t="n">
        <v>753</v>
      </c>
      <c r="Q2" s="0" t="n">
        <v>-289</v>
      </c>
      <c r="R2" s="0" t="n">
        <v>-1329</v>
      </c>
      <c r="S2" s="0" t="n">
        <v>-1331</v>
      </c>
      <c r="T2" s="0" t="n">
        <v>342</v>
      </c>
      <c r="U2" s="0" t="n">
        <v>-485</v>
      </c>
      <c r="V2" s="0" t="n">
        <v>917</v>
      </c>
      <c r="W2" s="0" t="n">
        <v>276</v>
      </c>
      <c r="X2" s="0" t="n">
        <v>812</v>
      </c>
      <c r="Y2" s="0" t="n">
        <v>-760</v>
      </c>
      <c r="Z2" s="0" t="n">
        <v>-967</v>
      </c>
      <c r="AA2" s="0" t="n">
        <v>607</v>
      </c>
      <c r="AB2" s="0" t="n">
        <v>674</v>
      </c>
      <c r="AC2" s="0" t="n">
        <v>837</v>
      </c>
      <c r="AD2" s="0" t="n">
        <f aca="false">SUM(M2:AC2)</f>
        <v>-356</v>
      </c>
    </row>
    <row r="4" customFormat="false" ht="12.75" hidden="false" customHeight="false" outlineLevel="0" collapsed="false">
      <c r="B4" s="44" t="n">
        <v>40156</v>
      </c>
      <c r="C4" s="44" t="n">
        <v>40157</v>
      </c>
      <c r="D4" s="44" t="n">
        <v>40158</v>
      </c>
      <c r="E4" s="44" t="n">
        <v>40161</v>
      </c>
      <c r="F4" s="44" t="n">
        <v>40162</v>
      </c>
      <c r="G4" s="44" t="n">
        <v>40163</v>
      </c>
      <c r="H4" s="44" t="n">
        <v>40164</v>
      </c>
      <c r="I4" s="44" t="n">
        <v>40165</v>
      </c>
      <c r="J4" s="66" t="n">
        <v>40168</v>
      </c>
      <c r="K4" s="66" t="n">
        <v>40169</v>
      </c>
      <c r="M4" s="44" t="n">
        <v>40196</v>
      </c>
      <c r="N4" s="44" t="n">
        <v>40197</v>
      </c>
      <c r="O4" s="44" t="n">
        <v>40198</v>
      </c>
      <c r="P4" s="44" t="n">
        <v>40199</v>
      </c>
      <c r="Q4" s="44" t="n">
        <v>40200</v>
      </c>
      <c r="R4" s="44" t="n">
        <v>40203</v>
      </c>
      <c r="S4" s="44" t="n">
        <v>40204</v>
      </c>
      <c r="T4" s="44" t="n">
        <v>40205</v>
      </c>
      <c r="U4" s="44" t="n">
        <v>40206</v>
      </c>
      <c r="V4" s="44" t="n">
        <v>40207</v>
      </c>
      <c r="W4" s="44" t="n">
        <v>40210</v>
      </c>
      <c r="X4" s="44" t="n">
        <v>40211</v>
      </c>
      <c r="Y4" s="44" t="n">
        <v>40212</v>
      </c>
      <c r="Z4" s="44" t="n">
        <v>40213</v>
      </c>
      <c r="AA4" s="44" t="n">
        <v>40214</v>
      </c>
      <c r="AB4" s="44" t="n">
        <v>40217</v>
      </c>
      <c r="AC4" s="44" t="n">
        <v>40218</v>
      </c>
      <c r="AD4" s="44" t="n">
        <v>40219</v>
      </c>
      <c r="AE4" s="44" t="n">
        <v>40220</v>
      </c>
      <c r="AF4" s="44" t="n">
        <v>40221</v>
      </c>
      <c r="AG4" s="44" t="n">
        <v>40224</v>
      </c>
      <c r="AH4" s="44" t="n">
        <v>40225</v>
      </c>
      <c r="AI4" s="44" t="n">
        <v>40226</v>
      </c>
      <c r="AJ4" s="44" t="n">
        <v>40227</v>
      </c>
      <c r="AK4" s="44" t="n">
        <v>40228</v>
      </c>
      <c r="AL4" s="44" t="n">
        <v>40231</v>
      </c>
      <c r="AM4" s="44" t="n">
        <v>40232</v>
      </c>
      <c r="AN4" s="44" t="n">
        <v>40233</v>
      </c>
    </row>
    <row r="5" customFormat="false" ht="12.75" hidden="false" customHeight="false" outlineLevel="0" collapsed="false">
      <c r="A5" s="0" t="s">
        <v>2277</v>
      </c>
      <c r="B5" s="0" t="n">
        <v>0</v>
      </c>
      <c r="C5" s="0" t="n">
        <v>713</v>
      </c>
      <c r="D5" s="0" t="n">
        <v>-101</v>
      </c>
      <c r="E5" s="0" t="n">
        <v>85</v>
      </c>
      <c r="F5" s="0" t="n">
        <v>-1108</v>
      </c>
      <c r="G5" s="0" t="n">
        <v>-3722</v>
      </c>
      <c r="H5" s="0" t="n">
        <v>1541</v>
      </c>
      <c r="I5" s="0" t="n">
        <v>-2392</v>
      </c>
      <c r="J5" s="0" t="n">
        <v>1268</v>
      </c>
      <c r="K5" s="0" t="n">
        <v>-809</v>
      </c>
      <c r="M5" s="0" t="n">
        <v>298</v>
      </c>
      <c r="N5" s="0" t="n">
        <v>763</v>
      </c>
      <c r="O5" s="0" t="n">
        <v>-402</v>
      </c>
      <c r="P5" s="0" t="n">
        <v>-1036</v>
      </c>
      <c r="Q5" s="0" t="n">
        <v>657</v>
      </c>
      <c r="R5" s="0" t="n">
        <v>701</v>
      </c>
      <c r="S5" s="0" t="n">
        <v>947</v>
      </c>
      <c r="T5" s="0" t="n">
        <v>1291</v>
      </c>
      <c r="U5" s="0" t="n">
        <v>-686</v>
      </c>
      <c r="V5" s="0" t="n">
        <v>-95</v>
      </c>
      <c r="W5" s="0" t="n">
        <v>-144</v>
      </c>
      <c r="X5" s="0" t="n">
        <v>300</v>
      </c>
      <c r="Y5" s="0" t="n">
        <v>-2070</v>
      </c>
      <c r="Z5" s="0" t="n">
        <v>-1784</v>
      </c>
      <c r="AA5" s="0" t="n">
        <v>-493</v>
      </c>
      <c r="AB5" s="0" t="n">
        <v>-274</v>
      </c>
      <c r="AC5" s="0" t="n">
        <v>-405</v>
      </c>
      <c r="AD5" s="0" t="n">
        <v>-5</v>
      </c>
      <c r="AE5" s="0" t="n">
        <v>692</v>
      </c>
      <c r="AF5" s="0" t="n">
        <v>-1484</v>
      </c>
      <c r="AG5" s="0" t="n">
        <v>13</v>
      </c>
      <c r="AH5" s="0" t="n">
        <v>190</v>
      </c>
      <c r="AI5" s="0" t="n">
        <v>927</v>
      </c>
      <c r="AJ5" s="0" t="n">
        <v>-154</v>
      </c>
      <c r="AK5" s="0" t="n">
        <v>-50</v>
      </c>
      <c r="AL5" s="0" t="n">
        <v>51</v>
      </c>
      <c r="AM5" s="0" t="n">
        <v>491</v>
      </c>
      <c r="AN5" s="0" t="n">
        <v>-104</v>
      </c>
      <c r="AO5" s="0" t="n">
        <v>646</v>
      </c>
    </row>
    <row r="6" customFormat="false" ht="12.75" hidden="false" customHeight="false" outlineLevel="0" collapsed="false">
      <c r="A6" s="0" t="s">
        <v>2278</v>
      </c>
      <c r="B6" s="0" t="n">
        <v>0</v>
      </c>
      <c r="C6" s="0" t="n">
        <f aca="false">B6+C5</f>
        <v>713</v>
      </c>
      <c r="D6" s="0" t="n">
        <f aca="false">C6+D5</f>
        <v>612</v>
      </c>
      <c r="E6" s="0" t="n">
        <f aca="false">D6+E5</f>
        <v>697</v>
      </c>
      <c r="F6" s="0" t="n">
        <f aca="false">E6+F5</f>
        <v>-411</v>
      </c>
      <c r="G6" s="0" t="n">
        <f aca="false">F6+G5</f>
        <v>-4133</v>
      </c>
      <c r="H6" s="0" t="n">
        <f aca="false">G6+H5</f>
        <v>-2592</v>
      </c>
      <c r="I6" s="0" t="n">
        <f aca="false">H6+I5</f>
        <v>-4984</v>
      </c>
      <c r="J6" s="0" t="n">
        <f aca="false">I6+J5</f>
        <v>-3716</v>
      </c>
      <c r="K6" s="0" t="n">
        <f aca="false">J6+K5</f>
        <v>-4525</v>
      </c>
      <c r="M6" s="0" t="n">
        <f aca="false">M5</f>
        <v>298</v>
      </c>
      <c r="N6" s="0" t="n">
        <f aca="false">M6+N5</f>
        <v>1061</v>
      </c>
      <c r="O6" s="0" t="n">
        <f aca="false">N6+O5</f>
        <v>659</v>
      </c>
      <c r="P6" s="0" t="n">
        <f aca="false">O6+P5</f>
        <v>-377</v>
      </c>
      <c r="Q6" s="0" t="n">
        <f aca="false">P6+Q5</f>
        <v>280</v>
      </c>
      <c r="R6" s="0" t="n">
        <f aca="false">Q6+R5</f>
        <v>981</v>
      </c>
      <c r="S6" s="0" t="n">
        <f aca="false">R6+S5</f>
        <v>1928</v>
      </c>
      <c r="T6" s="0" t="n">
        <f aca="false">S6+T5</f>
        <v>3219</v>
      </c>
      <c r="U6" s="0" t="n">
        <f aca="false">T6+U5</f>
        <v>2533</v>
      </c>
      <c r="V6" s="0" t="n">
        <f aca="false">U6+V5</f>
        <v>2438</v>
      </c>
      <c r="W6" s="0" t="n">
        <f aca="false">V6+W5</f>
        <v>2294</v>
      </c>
      <c r="X6" s="0" t="n">
        <f aca="false">W6+X5</f>
        <v>2594</v>
      </c>
      <c r="Y6" s="0" t="n">
        <f aca="false">X6+Y5</f>
        <v>524</v>
      </c>
      <c r="Z6" s="0" t="n">
        <f aca="false">Y6+Z5</f>
        <v>-1260</v>
      </c>
      <c r="AA6" s="0" t="n">
        <f aca="false">Z6+AA5</f>
        <v>-1753</v>
      </c>
      <c r="AB6" s="0" t="n">
        <f aca="false">AA6+AB5</f>
        <v>-2027</v>
      </c>
      <c r="AC6" s="0" t="n">
        <f aca="false">AB6+AC5</f>
        <v>-2432</v>
      </c>
      <c r="AD6" s="0" t="n">
        <f aca="false">AC6+AD5</f>
        <v>-2437</v>
      </c>
      <c r="AE6" s="0" t="n">
        <f aca="false">AD6+AE5</f>
        <v>-1745</v>
      </c>
      <c r="AF6" s="0" t="n">
        <f aca="false">AE6+AF5</f>
        <v>-3229</v>
      </c>
      <c r="AG6" s="0" t="n">
        <f aca="false">AF6+AG5</f>
        <v>-3216</v>
      </c>
      <c r="AH6" s="0" t="n">
        <f aca="false">AG6+AH5</f>
        <v>-3026</v>
      </c>
      <c r="AI6" s="0" t="n">
        <f aca="false">AH6+AI5</f>
        <v>-2099</v>
      </c>
      <c r="AJ6" s="0" t="n">
        <f aca="false">AI6+AJ5</f>
        <v>-2253</v>
      </c>
      <c r="AK6" s="0" t="n">
        <f aca="false">AJ6+AK5</f>
        <v>-2303</v>
      </c>
      <c r="AL6" s="0" t="n">
        <f aca="false">AK6+AL5</f>
        <v>-2252</v>
      </c>
      <c r="AM6" s="0" t="n">
        <f aca="false">AL6+AM5</f>
        <v>-1761</v>
      </c>
      <c r="AN6" s="0" t="n">
        <f aca="false">AM6+AN5</f>
        <v>-1865</v>
      </c>
      <c r="AO6" s="0" t="n">
        <f aca="false">AN6+AO5</f>
        <v>-1219</v>
      </c>
    </row>
    <row r="8" customFormat="false" ht="12.75" hidden="false" customHeight="false" outlineLevel="0" collapsed="false">
      <c r="A8" s="0" t="s">
        <v>2279</v>
      </c>
      <c r="B8" s="0" t="n">
        <v>0</v>
      </c>
      <c r="C8" s="0" t="n">
        <v>14</v>
      </c>
      <c r="D8" s="0" t="n">
        <v>-1.6</v>
      </c>
      <c r="E8" s="0" t="n">
        <v>2.5</v>
      </c>
      <c r="F8" s="0" t="n">
        <v>-22.4</v>
      </c>
      <c r="G8" s="0" t="n">
        <v>-70.3</v>
      </c>
      <c r="H8" s="0" t="n">
        <v>38.8</v>
      </c>
      <c r="I8" s="0" t="n">
        <v>-47.3</v>
      </c>
      <c r="J8" s="0" t="n">
        <v>35.4</v>
      </c>
      <c r="K8" s="0" t="n">
        <v>-45</v>
      </c>
      <c r="M8" s="0" t="n">
        <v>12.4</v>
      </c>
      <c r="N8" s="0" t="n">
        <v>37.5</v>
      </c>
      <c r="O8" s="0" t="n">
        <v>-16.6</v>
      </c>
      <c r="P8" s="0" t="n">
        <v>-56.5</v>
      </c>
      <c r="Q8" s="0" t="n">
        <v>32.8</v>
      </c>
      <c r="R8" s="0" t="n">
        <v>43.8</v>
      </c>
      <c r="S8" s="0" t="n">
        <v>38</v>
      </c>
      <c r="T8" s="67" t="n">
        <v>64.7</v>
      </c>
      <c r="U8" s="67" t="n">
        <v>-49.3</v>
      </c>
      <c r="V8" s="67" t="n">
        <v>-5.4</v>
      </c>
      <c r="W8" s="67" t="n">
        <v>-11</v>
      </c>
      <c r="X8" s="67" t="n">
        <v>14.7</v>
      </c>
      <c r="Y8" s="67" t="n">
        <v>-105.4</v>
      </c>
      <c r="Z8" s="67" t="n">
        <v>-99.1</v>
      </c>
      <c r="AA8" s="67" t="n">
        <v>-36.3</v>
      </c>
      <c r="AB8" s="67" t="n">
        <v>-20.1</v>
      </c>
      <c r="AC8" s="67" t="n">
        <v>26.4</v>
      </c>
      <c r="AD8" s="67" t="n">
        <v>-0.2</v>
      </c>
      <c r="AE8" s="67" t="n">
        <v>36.8</v>
      </c>
      <c r="AF8" s="67" t="n">
        <v>-88.8</v>
      </c>
      <c r="AG8" s="67" t="n">
        <v>0.7</v>
      </c>
      <c r="AH8" s="67" t="n">
        <v>14.2</v>
      </c>
      <c r="AI8" s="67" t="n">
        <v>106.8</v>
      </c>
      <c r="AJ8" s="67" t="n">
        <v>-14.4</v>
      </c>
      <c r="AK8" s="67" t="n">
        <v>-5.4</v>
      </c>
      <c r="AL8" s="67" t="n">
        <v>5.6</v>
      </c>
      <c r="AM8" s="67" t="n">
        <v>38.8</v>
      </c>
      <c r="AN8" s="67" t="n">
        <v>-5.6</v>
      </c>
      <c r="AO8" s="67" t="n">
        <v>244</v>
      </c>
    </row>
    <row r="9" customFormat="false" ht="12.75" hidden="false" customHeight="false" outlineLevel="0" collapsed="false">
      <c r="A9" s="0" t="s">
        <v>2280</v>
      </c>
      <c r="B9" s="0" t="n">
        <v>0</v>
      </c>
      <c r="C9" s="0" t="n">
        <f aca="false">B9+C8</f>
        <v>14</v>
      </c>
      <c r="D9" s="0" t="n">
        <f aca="false">C9+D8</f>
        <v>12.4</v>
      </c>
      <c r="E9" s="0" t="n">
        <f aca="false">D9+E8</f>
        <v>14.9</v>
      </c>
      <c r="F9" s="0" t="n">
        <f aca="false">E9+F8</f>
        <v>-7.5</v>
      </c>
      <c r="G9" s="0" t="n">
        <f aca="false">F9+G8</f>
        <v>-77.8</v>
      </c>
      <c r="H9" s="0" t="n">
        <f aca="false">G9+H8</f>
        <v>-39</v>
      </c>
      <c r="I9" s="0" t="n">
        <f aca="false">H9+I8</f>
        <v>-86.3</v>
      </c>
      <c r="J9" s="0" t="n">
        <f aca="false">I9+J8</f>
        <v>-50.9</v>
      </c>
      <c r="K9" s="0" t="n">
        <f aca="false">J9+K8</f>
        <v>-95.9</v>
      </c>
      <c r="M9" s="0" t="n">
        <f aca="false">M8</f>
        <v>12.4</v>
      </c>
      <c r="N9" s="0" t="n">
        <f aca="false">N8+M9</f>
        <v>49.9</v>
      </c>
      <c r="O9" s="0" t="n">
        <f aca="false">O8+N9</f>
        <v>33.3</v>
      </c>
      <c r="P9" s="0" t="n">
        <f aca="false">P8+O9</f>
        <v>-23.2</v>
      </c>
      <c r="Q9" s="0" t="n">
        <f aca="false">Q8+P9</f>
        <v>9.59999999999999</v>
      </c>
      <c r="R9" s="0" t="n">
        <f aca="false">R8+Q9</f>
        <v>53.4</v>
      </c>
      <c r="S9" s="0" t="n">
        <f aca="false">S8+R9</f>
        <v>91.4</v>
      </c>
      <c r="T9" s="0" t="n">
        <f aca="false">T8+S9</f>
        <v>156.1</v>
      </c>
      <c r="U9" s="0" t="n">
        <f aca="false">U8+T9</f>
        <v>106.8</v>
      </c>
      <c r="V9" s="0" t="n">
        <f aca="false">V8+U9</f>
        <v>101.4</v>
      </c>
      <c r="W9" s="0" t="n">
        <f aca="false">W8+V9</f>
        <v>90.4</v>
      </c>
      <c r="X9" s="0" t="n">
        <f aca="false">X8+W9</f>
        <v>105.1</v>
      </c>
      <c r="Y9" s="0" t="n">
        <f aca="false">Y8+X9</f>
        <v>-0.300000000000011</v>
      </c>
      <c r="Z9" s="0" t="n">
        <f aca="false">Z8+Y9</f>
        <v>-99.4</v>
      </c>
      <c r="AA9" s="0" t="n">
        <f aca="false">AA8+Z9</f>
        <v>-135.7</v>
      </c>
      <c r="AB9" s="0" t="n">
        <f aca="false">AB8+AA9</f>
        <v>-155.8</v>
      </c>
      <c r="AC9" s="0" t="n">
        <f aca="false">AC8+AB9</f>
        <v>-129.4</v>
      </c>
      <c r="AD9" s="0" t="n">
        <f aca="false">AD8+AC9</f>
        <v>-129.6</v>
      </c>
      <c r="AE9" s="0" t="n">
        <f aca="false">AE8+AD9</f>
        <v>-92.8</v>
      </c>
      <c r="AF9" s="0" t="n">
        <f aca="false">AF8+AE9</f>
        <v>-181.6</v>
      </c>
      <c r="AG9" s="0" t="n">
        <f aca="false">AG8+AF9</f>
        <v>-180.9</v>
      </c>
      <c r="AH9" s="0" t="n">
        <f aca="false">AH8+AG9</f>
        <v>-166.7</v>
      </c>
      <c r="AI9" s="0" t="n">
        <f aca="false">AI8+AH9</f>
        <v>-59.9</v>
      </c>
      <c r="AJ9" s="0" t="n">
        <f aca="false">AJ8+AI9</f>
        <v>-74.3</v>
      </c>
      <c r="AK9" s="0" t="n">
        <f aca="false">AK8+AJ9</f>
        <v>-79.7</v>
      </c>
      <c r="AL9" s="0" t="n">
        <f aca="false">AL8+AK9</f>
        <v>-74.1</v>
      </c>
      <c r="AM9" s="0" t="n">
        <f aca="false">AM8+AL9</f>
        <v>-35.3</v>
      </c>
      <c r="AN9" s="0" t="n">
        <f aca="false">AN8+AM9</f>
        <v>-40.9</v>
      </c>
      <c r="AO9" s="0" t="n">
        <f aca="false">AO8+AN9</f>
        <v>203.1</v>
      </c>
    </row>
    <row r="10" customFormat="false" ht="12.75" hidden="false" customHeight="false" outlineLevel="0" collapsed="false">
      <c r="T10" s="44"/>
    </row>
    <row r="11" customFormat="false" ht="12.75" hidden="false" customHeight="false" outlineLevel="0" collapsed="false">
      <c r="A11" s="0" t="s">
        <v>2281</v>
      </c>
      <c r="B11" s="0" t="n">
        <f aca="false">B9*-1</f>
        <v>-0</v>
      </c>
      <c r="C11" s="0" t="n">
        <f aca="false">C9*-1</f>
        <v>-14</v>
      </c>
      <c r="D11" s="0" t="n">
        <f aca="false">D9*-1</f>
        <v>-12.4</v>
      </c>
      <c r="E11" s="0" t="n">
        <f aca="false">E9*-1</f>
        <v>-14.9</v>
      </c>
      <c r="F11" s="0" t="n">
        <f aca="false">F9*-1</f>
        <v>7.5</v>
      </c>
      <c r="G11" s="0" t="n">
        <f aca="false">G9*-1</f>
        <v>77.8</v>
      </c>
      <c r="H11" s="0" t="n">
        <f aca="false">H9*-1</f>
        <v>39</v>
      </c>
      <c r="I11" s="0" t="n">
        <f aca="false">I9*-1</f>
        <v>86.3</v>
      </c>
      <c r="J11" s="0" t="n">
        <f aca="false">J9*-1</f>
        <v>50.9</v>
      </c>
      <c r="K11" s="0" t="n">
        <f aca="false">K9*-1</f>
        <v>95.9</v>
      </c>
      <c r="M11" s="0" t="n">
        <v>276</v>
      </c>
      <c r="N11" s="0" t="n">
        <v>812</v>
      </c>
      <c r="O11" s="0" t="n">
        <v>-760</v>
      </c>
      <c r="P11" s="0" t="n">
        <v>-967</v>
      </c>
      <c r="Q11" s="0" t="n">
        <v>607</v>
      </c>
      <c r="R11" s="0" t="n">
        <v>674</v>
      </c>
      <c r="S11" s="0" t="n">
        <v>931</v>
      </c>
      <c r="T11" s="67" t="n">
        <v>940</v>
      </c>
      <c r="U11" s="67" t="n">
        <v>-684</v>
      </c>
      <c r="V11" s="67" t="n">
        <v>-203</v>
      </c>
      <c r="W11" s="67" t="n">
        <v>-134</v>
      </c>
      <c r="X11" s="67" t="n">
        <v>310</v>
      </c>
      <c r="Y11" s="67" t="n">
        <v>-2180</v>
      </c>
      <c r="Z11" s="67" t="n">
        <v>-1770</v>
      </c>
      <c r="AA11" s="67" t="n">
        <v>-490</v>
      </c>
      <c r="AB11" s="67" t="n">
        <v>-272</v>
      </c>
      <c r="AC11" s="67" t="n">
        <v>-395</v>
      </c>
      <c r="AD11" s="67" t="n">
        <v>28</v>
      </c>
      <c r="AE11" s="67" t="n">
        <v>785</v>
      </c>
      <c r="AF11" s="67" t="n">
        <v>-1285</v>
      </c>
      <c r="AG11" s="67" t="n">
        <v>17</v>
      </c>
      <c r="AH11" s="67" t="n">
        <v>346</v>
      </c>
      <c r="AI11" s="67" t="n">
        <v>837</v>
      </c>
      <c r="AJ11" s="67" t="n">
        <v>-140</v>
      </c>
      <c r="AK11" s="67" t="n">
        <v>-152</v>
      </c>
      <c r="AL11" s="67" t="n">
        <v>76</v>
      </c>
      <c r="AM11" s="67" t="n">
        <v>498</v>
      </c>
      <c r="AN11" s="67" t="n">
        <v>42</v>
      </c>
    </row>
    <row r="12" customFormat="false" ht="12.75" hidden="false" customHeight="false" outlineLevel="0" collapsed="false">
      <c r="M12" s="0" t="n">
        <f aca="false">M11</f>
        <v>276</v>
      </c>
      <c r="N12" s="0" t="n">
        <f aca="false">N11+M12</f>
        <v>1088</v>
      </c>
      <c r="O12" s="0" t="n">
        <f aca="false">O11+N12</f>
        <v>328</v>
      </c>
      <c r="P12" s="0" t="n">
        <f aca="false">P11+O12</f>
        <v>-639</v>
      </c>
      <c r="Q12" s="0" t="n">
        <f aca="false">Q11+P12</f>
        <v>-32</v>
      </c>
      <c r="R12" s="0" t="n">
        <f aca="false">R11+Q12</f>
        <v>642</v>
      </c>
      <c r="S12" s="0" t="n">
        <f aca="false">S11+R12</f>
        <v>1573</v>
      </c>
      <c r="T12" s="0" t="n">
        <f aca="false">T11+S12</f>
        <v>2513</v>
      </c>
      <c r="U12" s="0" t="n">
        <f aca="false">U11+T12</f>
        <v>1829</v>
      </c>
      <c r="V12" s="0" t="n">
        <f aca="false">V11+U12</f>
        <v>1626</v>
      </c>
      <c r="W12" s="0" t="n">
        <f aca="false">W11+V12</f>
        <v>1492</v>
      </c>
      <c r="X12" s="0" t="n">
        <f aca="false">X11+W12</f>
        <v>1802</v>
      </c>
      <c r="Y12" s="0" t="n">
        <f aca="false">Y11+X12</f>
        <v>-378</v>
      </c>
      <c r="Z12" s="0" t="n">
        <f aca="false">Z11+Y12</f>
        <v>-2148</v>
      </c>
      <c r="AA12" s="0" t="n">
        <f aca="false">AA11+Z12</f>
        <v>-2638</v>
      </c>
      <c r="AB12" s="0" t="n">
        <f aca="false">AB11+AA12</f>
        <v>-2910</v>
      </c>
      <c r="AC12" s="0" t="n">
        <f aca="false">AC11+AB12</f>
        <v>-3305</v>
      </c>
      <c r="AD12" s="0" t="n">
        <f aca="false">AD11+AC12</f>
        <v>-3277</v>
      </c>
      <c r="AE12" s="0" t="n">
        <f aca="false">AE11+AD12</f>
        <v>-2492</v>
      </c>
      <c r="AF12" s="0" t="n">
        <f aca="false">AF11+AE12</f>
        <v>-3777</v>
      </c>
      <c r="AG12" s="0" t="n">
        <f aca="false">AG11+AF12</f>
        <v>-3760</v>
      </c>
      <c r="AH12" s="0" t="n">
        <f aca="false">AH11+AG12</f>
        <v>-3414</v>
      </c>
      <c r="AI12" s="0" t="n">
        <f aca="false">AI11+AH12</f>
        <v>-2577</v>
      </c>
      <c r="AJ12" s="0" t="n">
        <f aca="false">AJ11+AI12</f>
        <v>-2717</v>
      </c>
      <c r="AK12" s="0" t="n">
        <f aca="false">AK11+AJ12</f>
        <v>-2869</v>
      </c>
      <c r="AL12" s="0" t="n">
        <f aca="false">AL11+AK12</f>
        <v>-2793</v>
      </c>
      <c r="AM12" s="0" t="n">
        <f aca="false">AM11+AL12</f>
        <v>-2295</v>
      </c>
      <c r="AN12" s="0" t="n">
        <f aca="false">AN11+AM12</f>
        <v>-2253</v>
      </c>
    </row>
    <row r="13" customFormat="false" ht="12.75" hidden="false" customHeight="false" outlineLevel="0" collapsed="false">
      <c r="T13" s="44"/>
    </row>
    <row r="14" customFormat="false" ht="12.75" hidden="false" customHeight="false" outlineLevel="0" collapsed="false">
      <c r="T14" s="44"/>
    </row>
    <row r="15" customFormat="false" ht="12.75" hidden="false" customHeight="false" outlineLevel="0" collapsed="false">
      <c r="T15" s="44"/>
    </row>
    <row r="16" customFormat="false" ht="12.75" hidden="false" customHeight="false" outlineLevel="0" collapsed="false">
      <c r="T16" s="44"/>
    </row>
    <row r="17" customFormat="false" ht="12.75" hidden="false" customHeight="false" outlineLevel="0" collapsed="false">
      <c r="T17" s="44"/>
    </row>
    <row r="18" customFormat="false" ht="12.75" hidden="false" customHeight="false" outlineLevel="0" collapsed="false">
      <c r="T18" s="44"/>
    </row>
    <row r="19" customFormat="false" ht="12.75" hidden="false" customHeight="false" outlineLevel="0" collapsed="false">
      <c r="T19" s="44"/>
    </row>
    <row r="20" customFormat="false" ht="12.75" hidden="false" customHeight="false" outlineLevel="0" collapsed="false">
      <c r="T20" s="44"/>
    </row>
    <row r="21" customFormat="false" ht="12.75" hidden="false" customHeight="false" outlineLevel="0" collapsed="false">
      <c r="T21" s="44"/>
    </row>
    <row r="22" customFormat="false" ht="12.75" hidden="false" customHeight="false" outlineLevel="0" collapsed="false">
      <c r="T22" s="4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102"/>
  <sheetViews>
    <sheetView showFormulas="false" showGridLines="true" showRowColHeaders="true" showZeros="true" rightToLeft="false" tabSelected="false" showOutlineSymbols="true" defaultGridColor="true" view="normal" topLeftCell="M7" colorId="64" zoomScale="100" zoomScaleNormal="100" zoomScalePageLayoutView="100" workbookViewId="0">
      <selection pane="topLeft" activeCell="D26" activeCellId="0" sqref="D26:H26"/>
    </sheetView>
  </sheetViews>
  <sheetFormatPr defaultColWidth="9.0546875" defaultRowHeight="12.75" zeroHeight="false" outlineLevelRow="0" outlineLevelCol="0"/>
  <cols>
    <col collapsed="false" customWidth="true" hidden="false" outlineLevel="0" max="4" min="4" style="0" width="19.56"/>
    <col collapsed="false" customWidth="true" hidden="false" outlineLevel="0" max="5" min="5" style="0" width="23.14"/>
    <col collapsed="false" customWidth="true" hidden="false" outlineLevel="0" max="6" min="6" style="0" width="16.28"/>
    <col collapsed="false" customWidth="true" hidden="false" outlineLevel="0" max="7" min="7" style="0" width="16.99"/>
  </cols>
  <sheetData>
    <row r="3" customFormat="false" ht="12.75" hidden="false" customHeight="false" outlineLevel="0" collapsed="false">
      <c r="D3" s="0" t="s">
        <v>2266</v>
      </c>
      <c r="E3" s="0" t="s">
        <v>2267</v>
      </c>
      <c r="F3" s="68" t="s">
        <v>2268</v>
      </c>
      <c r="G3" s="5" t="s">
        <v>2269</v>
      </c>
      <c r="H3" s="5" t="s">
        <v>2270</v>
      </c>
    </row>
    <row r="4" customFormat="false" ht="12.75" hidden="false" customHeight="false" outlineLevel="0" collapsed="false">
      <c r="C4" s="5" t="s">
        <v>117</v>
      </c>
      <c r="D4" s="54" t="e">
        <f aca="false">SUMIF(Pairs!$E$9:$E$10000,Stats!$C$4,Pairs!$P$9:$P$10000)</f>
        <v>#NAME?</v>
      </c>
      <c r="E4" s="54" t="e">
        <f aca="false">SUMIF(Pairs!$E$9:$E$10000,Stats!$C$4,Pairs!$Q$9:$Q$10000)</f>
        <v>#NAME?</v>
      </c>
      <c r="F4" s="54" t="e">
        <f aca="false">SUMIF(Pairs!$E$9:$E$10000,Stats!$C$4,Pairs!$R$9:$R$10000)</f>
        <v>#NAME?</v>
      </c>
      <c r="G4" s="54" t="e">
        <f aca="false">SUMIF(Pairs!$E$9:$E$10000,Stats!$C$4,Pairs!$S$9:$S$10000)</f>
        <v>#NAME?</v>
      </c>
      <c r="H4" s="0" t="n">
        <f aca="false">COUNTIF(Pairs!$E$9:$E$10000,Stats!C4)</f>
        <v>11</v>
      </c>
      <c r="I4" s="0" t="s">
        <v>2282</v>
      </c>
    </row>
    <row r="5" customFormat="false" ht="12.75" hidden="false" customHeight="false" outlineLevel="0" collapsed="false">
      <c r="C5" s="5" t="s">
        <v>202</v>
      </c>
      <c r="D5" s="54" t="e">
        <f aca="false">SUMIF(Pairs!$E$9:$E$10000,Stats!$C$5,Pairs!$P$9:$P$10000)</f>
        <v>#NAME?</v>
      </c>
      <c r="E5" s="54" t="e">
        <f aca="false">SUMIF(Pairs!$E$9:$E$10000,Stats!$C$5,Pairs!$Q$9:$Q$10000)</f>
        <v>#NAME?</v>
      </c>
      <c r="F5" s="54" t="e">
        <f aca="false">SUMIF(Pairs!$E$9:$E$10000,Stats!$C$5,Pairs!$R$9:$R$10000)</f>
        <v>#NAME?</v>
      </c>
      <c r="G5" s="54" t="e">
        <f aca="false">SUMIF(Pairs!$E$9:$E$10000,Stats!$C$5,Pairs!$S$9:$S$10000)</f>
        <v>#NAME?</v>
      </c>
      <c r="H5" s="0" t="n">
        <f aca="false">COUNTIF(Pairs!$E$9:$E$10000,Stats!C5)</f>
        <v>4</v>
      </c>
      <c r="I5" s="0" t="e">
        <f aca="false">G5/$G$11*100</f>
        <v>#NAME?</v>
      </c>
    </row>
    <row r="6" customFormat="false" ht="12.75" hidden="false" customHeight="false" outlineLevel="0" collapsed="false">
      <c r="C6" s="5" t="s">
        <v>64</v>
      </c>
      <c r="D6" s="54" t="e">
        <f aca="false">SUMIF(Pairs!$E$9:$E$10000,Stats!$C$6,Pairs!$P$9:$P$10000)</f>
        <v>#NAME?</v>
      </c>
      <c r="E6" s="54" t="e">
        <f aca="false">SUMIF(Pairs!$E$9:$E$10000,Stats!$C$6,Pairs!$Q$9:$Q$10000)</f>
        <v>#NAME?</v>
      </c>
      <c r="F6" s="54" t="e">
        <f aca="false">SUMIF(Pairs!$E$9:$E$10000,Stats!$C$6,Pairs!$R$9:$R$10000)</f>
        <v>#NAME?</v>
      </c>
      <c r="G6" s="54" t="e">
        <f aca="false">SUMIF(Pairs!$E$9:$E$10000,Stats!$C$6,Pairs!$S$9:$S$10000)</f>
        <v>#NAME?</v>
      </c>
      <c r="H6" s="0" t="n">
        <f aca="false">COUNTIF(Pairs!$E$9:$E$10000,Stats!C6)</f>
        <v>76</v>
      </c>
      <c r="I6" s="0" t="e">
        <f aca="false">G6/$G$11*100</f>
        <v>#NAME?</v>
      </c>
    </row>
    <row r="7" customFormat="false" ht="12.75" hidden="false" customHeight="false" outlineLevel="0" collapsed="false">
      <c r="C7" s="5" t="s">
        <v>100</v>
      </c>
      <c r="D7" s="54" t="e">
        <f aca="false">SUMIF(Pairs!$E$9:$E$10000,Stats!$C$7,Pairs!$P$9:$P$10000)</f>
        <v>#NAME?</v>
      </c>
      <c r="E7" s="54" t="e">
        <f aca="false">SUMIF(Pairs!$E$9:$E$10000,Stats!$C$7,Pairs!$Q$9:$Q$10000)</f>
        <v>#NAME?</v>
      </c>
      <c r="F7" s="54" t="e">
        <f aca="false">SUMIF(Pairs!$E$9:$E$10000,Stats!$C$7,Pairs!$R$9:$R$10000)</f>
        <v>#NAME?</v>
      </c>
      <c r="G7" s="54" t="e">
        <f aca="false">SUMIF(Pairs!$E$9:$E$10000,Stats!$C$7,Pairs!$S$9:$S$10000)</f>
        <v>#NAME?</v>
      </c>
      <c r="H7" s="0" t="n">
        <f aca="false">COUNTIF(Pairs!$E$9:$E$10000,Stats!C7)</f>
        <v>15</v>
      </c>
      <c r="I7" s="0" t="e">
        <f aca="false">G7/$G$11*100</f>
        <v>#NAME?</v>
      </c>
    </row>
    <row r="8" customFormat="false" ht="12.75" hidden="false" customHeight="false" outlineLevel="0" collapsed="false">
      <c r="C8" s="5" t="s">
        <v>82</v>
      </c>
      <c r="D8" s="54" t="e">
        <f aca="false">SUMIF(Pairs!$E$9:$E$10000,Stats!$C$8,Pairs!$P$9:$P$10000)</f>
        <v>#NAME?</v>
      </c>
      <c r="E8" s="54" t="e">
        <f aca="false">SUMIF(Pairs!$E$9:$E$10000,Stats!$C$8,Pairs!$Q$9:$Q$10000)</f>
        <v>#NAME?</v>
      </c>
      <c r="F8" s="54" t="e">
        <f aca="false">SUMIF(Pairs!$E$9:$E$10000,Stats!$C$8,Pairs!$R$9:$R$10000)</f>
        <v>#NAME?</v>
      </c>
      <c r="G8" s="54" t="e">
        <f aca="false">SUMIF(Pairs!$E$9:$E$10000,Stats!$C$8,Pairs!$S$9:$S$10000)</f>
        <v>#NAME?</v>
      </c>
      <c r="H8" s="0" t="n">
        <f aca="false">COUNTIF(Pairs!$E$9:$E$10000,Stats!C8)</f>
        <v>2</v>
      </c>
      <c r="I8" s="0" t="e">
        <f aca="false">G8/$G$11*100</f>
        <v>#NAME?</v>
      </c>
    </row>
    <row r="9" customFormat="false" ht="12.75" hidden="false" customHeight="false" outlineLevel="0" collapsed="false">
      <c r="C9" s="5" t="s">
        <v>47</v>
      </c>
      <c r="D9" s="54" t="e">
        <f aca="false">SUMIF(Pairs!$E$9:$E$10000,Stats!$C$9,Pairs!$P$9:$P$10000)</f>
        <v>#NAME?</v>
      </c>
      <c r="E9" s="54" t="e">
        <f aca="false">SUMIF(Pairs!$E$9:$E$10000,Stats!C9,Pairs!$Q$9:$Q$10000)</f>
        <v>#NAME?</v>
      </c>
      <c r="F9" s="54" t="e">
        <f aca="false">SUMIF(Pairs!$E$9:$E$10000,Stats!$C$9,Pairs!$R$9:$R$10000)</f>
        <v>#NAME?</v>
      </c>
      <c r="G9" s="54" t="e">
        <f aca="false">SUMIF(Pairs!$E$9:$E$10000,Stats!$C$9,Pairs!$S$9:$S$10000)</f>
        <v>#NAME?</v>
      </c>
      <c r="H9" s="0" t="n">
        <f aca="false">COUNTIF(Pairs!$E$9:$E$10000,Stats!C9)</f>
        <v>22</v>
      </c>
      <c r="I9" s="0" t="e">
        <f aca="false">G9/$G$11*100</f>
        <v>#NAME?</v>
      </c>
    </row>
    <row r="10" customFormat="false" ht="12.75" hidden="false" customHeight="false" outlineLevel="0" collapsed="false">
      <c r="D10" s="54"/>
      <c r="E10" s="54"/>
      <c r="F10" s="54"/>
      <c r="G10" s="69"/>
    </row>
    <row r="11" customFormat="false" ht="12.75" hidden="false" customHeight="false" outlineLevel="0" collapsed="false">
      <c r="C11" s="5" t="s">
        <v>2283</v>
      </c>
      <c r="D11" s="54" t="e">
        <f aca="false">SUM(D4:D9)</f>
        <v>#NAME?</v>
      </c>
      <c r="E11" s="54" t="e">
        <f aca="false">SUM(E4:E9)</f>
        <v>#NAME?</v>
      </c>
      <c r="F11" s="54" t="e">
        <f aca="false">SUM(F4:F9)</f>
        <v>#NAME?</v>
      </c>
      <c r="G11" s="54" t="e">
        <f aca="false">SUM(G4:G9)</f>
        <v>#NAME?</v>
      </c>
      <c r="H11" s="54" t="n">
        <f aca="false">SUM(H4:H9)</f>
        <v>130</v>
      </c>
      <c r="I11" s="54" t="e">
        <f aca="false">SUM(I4:I9)</f>
        <v>#NAME?</v>
      </c>
    </row>
    <row r="12" customFormat="false" ht="12.75" hidden="false" customHeight="false" outlineLevel="0" collapsed="false">
      <c r="C12" s="5"/>
      <c r="G12" s="5"/>
    </row>
    <row r="13" customFormat="false" ht="12.75" hidden="false" customHeight="false" outlineLevel="0" collapsed="false">
      <c r="D13" s="0" t="s">
        <v>2271</v>
      </c>
      <c r="E13" s="0" t="s">
        <v>2272</v>
      </c>
      <c r="F13" s="68" t="s">
        <v>2273</v>
      </c>
      <c r="G13" s="5" t="s">
        <v>2274</v>
      </c>
      <c r="H13" s="5" t="s">
        <v>2275</v>
      </c>
    </row>
    <row r="14" customFormat="false" ht="12.75" hidden="false" customHeight="false" outlineLevel="0" collapsed="false">
      <c r="B14" s="0" t="s">
        <v>2253</v>
      </c>
      <c r="C14" s="0" t="s">
        <v>118</v>
      </c>
      <c r="D14" s="54" t="e">
        <f aca="false">SUMIF(Pairs!$W$9:$W$10000,Stats!$C$14,Pairs!$P$9:$P$10000)</f>
        <v>#NAME?</v>
      </c>
      <c r="E14" s="54" t="e">
        <f aca="false">SUMIF(Pairs!$W$9:$W$10000,Stats!$C$14,Pairs!$Q$9:$Q$10000)</f>
        <v>#NAME?</v>
      </c>
      <c r="F14" s="54" t="e">
        <f aca="false">SUMIF(Pairs!$W$9:$W$10000,Stats!$C$14,Pairs!$R$9:$R$10000)</f>
        <v>#NAME?</v>
      </c>
      <c r="G14" s="54" t="e">
        <f aca="false">SUMIF(Pairs!$W$9:$W$10000,Stats!C14,Pairs!$S$9:$S$10000)</f>
        <v>#NAME?</v>
      </c>
      <c r="H14" s="0" t="n">
        <f aca="false">COUNTIF(Pairs!$W$9:$W$10000,Stats!C14)</f>
        <v>11</v>
      </c>
      <c r="I14" s="0" t="n">
        <f aca="false">H14/$H$28</f>
        <v>0.0846153846153846</v>
      </c>
    </row>
    <row r="15" customFormat="false" ht="12.75" hidden="false" customHeight="false" outlineLevel="0" collapsed="false">
      <c r="B15" s="0" t="s">
        <v>2254</v>
      </c>
      <c r="C15" s="0" t="s">
        <v>65</v>
      </c>
      <c r="D15" s="54" t="e">
        <f aca="false">SUMIF(Pairs!$W$9:$W$10000,Stats!C15,Pairs!$P$9:$P$10000)</f>
        <v>#NAME?</v>
      </c>
      <c r="E15" s="54" t="e">
        <f aca="false">SUMIF(Pairs!$W$9:$W$10000,Stats!C15,Pairs!$Q$9:$Q$10000)</f>
        <v>#NAME?</v>
      </c>
      <c r="F15" s="54" t="e">
        <f aca="false">SUMIF(Pairs!$W$9:$W$10000,Stats!C15,Pairs!$R$9:$R$10000)</f>
        <v>#NAME?</v>
      </c>
      <c r="G15" s="54" t="e">
        <f aca="false">SUMIF(Pairs!$W$9:$W$10000,Stats!C15,Pairs!$S$9:$S$10000)</f>
        <v>#NAME?</v>
      </c>
      <c r="H15" s="0" t="n">
        <f aca="false">COUNTIF(Pairs!$W$9:$W$10000,Stats!C15)</f>
        <v>19</v>
      </c>
      <c r="I15" s="0" t="n">
        <f aca="false">H15/$H$28</f>
        <v>0.146153846153846</v>
      </c>
    </row>
    <row r="16" customFormat="false" ht="12.75" hidden="false" customHeight="false" outlineLevel="0" collapsed="false">
      <c r="B16" s="0" t="s">
        <v>2255</v>
      </c>
      <c r="C16" s="0" t="s">
        <v>101</v>
      </c>
      <c r="D16" s="54" t="e">
        <f aca="false">SUMIF(Pairs!$W$9:$W$10000,Stats!C16,Pairs!$P$9:$P$10000)</f>
        <v>#NAME?</v>
      </c>
      <c r="E16" s="54" t="e">
        <f aca="false">SUMIF(Pairs!$W$9:$W$10000,Stats!C16,Pairs!$Q$9:$Q$10000)</f>
        <v>#NAME?</v>
      </c>
      <c r="F16" s="54" t="e">
        <f aca="false">SUMIF(Pairs!$W$9:$W$10000,Stats!C16,Pairs!$R$9:$R$10000)</f>
        <v>#NAME?</v>
      </c>
      <c r="G16" s="54" t="e">
        <f aca="false">SUMIF(Pairs!$W$9:$W$10000,Stats!C16,Pairs!$S$9:$S$10000)</f>
        <v>#NAME?</v>
      </c>
      <c r="H16" s="0" t="n">
        <f aca="false">COUNTIF(Pairs!$W$9:$W$10000,Stats!C16)</f>
        <v>15</v>
      </c>
      <c r="I16" s="0" t="n">
        <f aca="false">H16/$H$28</f>
        <v>0.115384615384615</v>
      </c>
    </row>
    <row r="17" customFormat="false" ht="12.75" hidden="false" customHeight="false" outlineLevel="0" collapsed="false">
      <c r="B17" s="0" t="s">
        <v>2256</v>
      </c>
      <c r="C17" s="0" t="s">
        <v>105</v>
      </c>
      <c r="D17" s="54" t="e">
        <f aca="false">SUMIF(Pairs!$W$9:$W$10000,Stats!C17,Pairs!$P$9:$P$10000)</f>
        <v>#NAME?</v>
      </c>
      <c r="E17" s="54" t="e">
        <f aca="false">SUMIF(Pairs!$W$9:$W$10000,Stats!C17,Pairs!$Q$9:$Q$10000)</f>
        <v>#NAME?</v>
      </c>
      <c r="F17" s="54" t="e">
        <f aca="false">SUMIF(Pairs!$W$9:$W$10000,Stats!C17,Pairs!$R$9:$R$10000)</f>
        <v>#NAME?</v>
      </c>
      <c r="G17" s="54" t="e">
        <f aca="false">SUMIF(Pairs!$W$9:$W$10000,Stats!C17,Pairs!$S$9:$S$10000)</f>
        <v>#NAME?</v>
      </c>
      <c r="H17" s="0" t="n">
        <f aca="false">COUNTIF(Pairs!$W$9:$W$10000,Stats!C17)</f>
        <v>13</v>
      </c>
      <c r="I17" s="0" t="n">
        <f aca="false">H17/$H$28</f>
        <v>0.1</v>
      </c>
    </row>
    <row r="18" customFormat="false" ht="12.75" hidden="false" customHeight="false" outlineLevel="0" collapsed="false">
      <c r="B18" s="0" t="s">
        <v>2257</v>
      </c>
      <c r="C18" s="0" t="s">
        <v>49</v>
      </c>
      <c r="D18" s="54" t="e">
        <f aca="false">SUMIF(Pairs!$W$9:$W$10000,Stats!C18,Pairs!$P$9:$P$10000)</f>
        <v>#NAME?</v>
      </c>
      <c r="E18" s="54" t="e">
        <f aca="false">SUMIF(Pairs!$W$9:$W$10000,Stats!C18,Pairs!$Q$9:$Q$10000)</f>
        <v>#NAME?</v>
      </c>
      <c r="F18" s="54" t="e">
        <f aca="false">SUMIF(Pairs!$W$9:$W$10000,Stats!C18,Pairs!$R$9:$R$10000)</f>
        <v>#NAME?</v>
      </c>
      <c r="G18" s="54" t="e">
        <f aca="false">SUMIF(Pairs!$W$9:$W$10000,Stats!C18,Pairs!$S$9:$S$10000)</f>
        <v>#NAME?</v>
      </c>
      <c r="H18" s="0" t="n">
        <f aca="false">COUNTIF(Pairs!$W$9:$W$10000,Stats!C18)</f>
        <v>22</v>
      </c>
      <c r="I18" s="0" t="n">
        <f aca="false">H18/$H$28</f>
        <v>0.169230769230769</v>
      </c>
    </row>
    <row r="19" customFormat="false" ht="12.75" hidden="false" customHeight="false" outlineLevel="0" collapsed="false">
      <c r="B19" s="0" t="s">
        <v>2258</v>
      </c>
      <c r="C19" s="0" t="s">
        <v>91</v>
      </c>
      <c r="D19" s="54" t="e">
        <f aca="false">SUMIF(Pairs!$W$9:$W$10000,Stats!C19,Pairs!$P$9:$P$10000)</f>
        <v>#NAME?</v>
      </c>
      <c r="E19" s="54" t="e">
        <f aca="false">SUMIF(Pairs!$W$9:$W$10000,Stats!C19,Pairs!$Q$9:$Q$10000)</f>
        <v>#NAME?</v>
      </c>
      <c r="F19" s="54" t="e">
        <f aca="false">SUMIF(Pairs!$W$9:$W$10000,Stats!C19,Pairs!$R$9:$R$10000)</f>
        <v>#NAME?</v>
      </c>
      <c r="G19" s="54" t="e">
        <f aca="false">SUMIF(Pairs!$W$9:$W$10000,Stats!C19,Pairs!$S$9:$S$10000)</f>
        <v>#NAME?</v>
      </c>
      <c r="H19" s="0" t="n">
        <f aca="false">COUNTIF(Pairs!$W$9:$W$10000,Stats!C19)</f>
        <v>5</v>
      </c>
      <c r="I19" s="0" t="n">
        <f aca="false">H19/$H$28</f>
        <v>0.0384615384615385</v>
      </c>
    </row>
    <row r="20" customFormat="false" ht="12.75" hidden="false" customHeight="false" outlineLevel="0" collapsed="false">
      <c r="B20" s="0" t="s">
        <v>2259</v>
      </c>
      <c r="C20" s="0" t="s">
        <v>77</v>
      </c>
      <c r="D20" s="54" t="e">
        <f aca="false">SUMIF(Pairs!$W$9:$W$10000,Stats!C20,Pairs!$P$9:$P$10000)</f>
        <v>#NAME?</v>
      </c>
      <c r="E20" s="54" t="e">
        <f aca="false">SUMIF(Pairs!$W$9:$W$10000,Stats!C20,Pairs!$Q$9:$Q$10000)</f>
        <v>#NAME?</v>
      </c>
      <c r="F20" s="54" t="e">
        <f aca="false">SUMIF(Pairs!$W$9:$W$10000,Stats!C20,Pairs!$R$9:$R$10000)</f>
        <v>#NAME?</v>
      </c>
      <c r="G20" s="54" t="e">
        <f aca="false">SUMIF(Pairs!$W$9:$W$10000,Stats!C20,Pairs!$S$9:$S$10000)</f>
        <v>#NAME?</v>
      </c>
      <c r="H20" s="0" t="n">
        <f aca="false">COUNTIF(Pairs!$W$9:$W$10000,Stats!C20)</f>
        <v>19</v>
      </c>
      <c r="I20" s="0" t="n">
        <f aca="false">H20/$H$28</f>
        <v>0.146153846153846</v>
      </c>
    </row>
    <row r="21" customFormat="false" ht="12.75" hidden="false" customHeight="false" outlineLevel="0" collapsed="false">
      <c r="B21" s="0" t="s">
        <v>2260</v>
      </c>
      <c r="C21" s="0" t="s">
        <v>136</v>
      </c>
      <c r="D21" s="54" t="e">
        <f aca="false">SUMIF(Pairs!$W$9:$W$10000,Stats!C21,Pairs!$P$9:$P$10000)</f>
        <v>#NAME?</v>
      </c>
      <c r="E21" s="54" t="e">
        <f aca="false">SUMIF(Pairs!$W$9:$W$10000,Stats!C21,Pairs!$Q$9:$Q$10000)</f>
        <v>#NAME?</v>
      </c>
      <c r="F21" s="54" t="e">
        <f aca="false">SUMIF(Pairs!$W$9:$W$10000,Stats!C21,Pairs!$R$9:$R$10000)</f>
        <v>#NAME?</v>
      </c>
      <c r="G21" s="54" t="e">
        <f aca="false">SUMIF(Pairs!$W$9:$W$10000,Stats!C21,Pairs!$S$9:$S$10000)</f>
        <v>#NAME?</v>
      </c>
      <c r="H21" s="0" t="n">
        <f aca="false">COUNTIF(Pairs!$W$9:$W$10000,Stats!C21)</f>
        <v>7</v>
      </c>
      <c r="I21" s="0" t="n">
        <f aca="false">H21/$H$28</f>
        <v>0.0538461538461539</v>
      </c>
    </row>
    <row r="22" customFormat="false" ht="12.75" hidden="false" customHeight="false" outlineLevel="0" collapsed="false">
      <c r="B22" s="0" t="s">
        <v>2261</v>
      </c>
      <c r="C22" s="0" t="s">
        <v>215</v>
      </c>
      <c r="D22" s="54" t="e">
        <f aca="false">SUMIF(Pairs!$W$9:$W$10000,Stats!C22,Pairs!$P$9:$P$10000)</f>
        <v>#NAME?</v>
      </c>
      <c r="E22" s="54" t="e">
        <f aca="false">SUMIF(Pairs!$W$9:$W$10000,Stats!C22,Pairs!$Q$9:$Q$10000)</f>
        <v>#NAME?</v>
      </c>
      <c r="F22" s="54" t="e">
        <f aca="false">SUMIF(Pairs!$W$9:$W$10000,Stats!C22,Pairs!$R$9:$R$10000)</f>
        <v>#NAME?</v>
      </c>
      <c r="G22" s="54" t="e">
        <f aca="false">SUMIF(Pairs!$W$9:$W$10000,Stats!C22,Pairs!$S$9:$S$10000)</f>
        <v>#NAME?</v>
      </c>
      <c r="H22" s="0" t="n">
        <f aca="false">COUNTIF(Pairs!$W$9:$W$10000,Stats!C22)</f>
        <v>7</v>
      </c>
      <c r="I22" s="0" t="n">
        <f aca="false">H22/$H$28</f>
        <v>0.0538461538461539</v>
      </c>
    </row>
    <row r="23" customFormat="false" ht="12.75" hidden="false" customHeight="false" outlineLevel="0" collapsed="false">
      <c r="B23" s="0" t="s">
        <v>2262</v>
      </c>
      <c r="C23" s="0" t="s">
        <v>203</v>
      </c>
      <c r="D23" s="54" t="e">
        <f aca="false">SUMIF(Pairs!$W$9:$W$10000,Stats!C23,Pairs!$P$9:$P$10000)</f>
        <v>#NAME?</v>
      </c>
      <c r="E23" s="54" t="e">
        <f aca="false">SUMIF(Pairs!$W$9:$W$10000,Stats!C23,Pairs!$Q$9:$Q$10000)</f>
        <v>#NAME?</v>
      </c>
      <c r="F23" s="54" t="e">
        <f aca="false">SUMIF(Pairs!$W$9:$W$10000,Stats!C23,Pairs!$R$9:$R$10000)</f>
        <v>#NAME?</v>
      </c>
      <c r="G23" s="54" t="e">
        <f aca="false">SUMIF(Pairs!$W$9:$W$10000,Stats!C23,Pairs!$S$9:$S$10000)</f>
        <v>#NAME?</v>
      </c>
      <c r="H23" s="0" t="n">
        <f aca="false">COUNTIF(Pairs!$W$9:$W$10000,Stats!C23)</f>
        <v>4</v>
      </c>
      <c r="I23" s="0" t="n">
        <f aca="false">H23/$H$28</f>
        <v>0.0307692307692308</v>
      </c>
    </row>
    <row r="24" customFormat="false" ht="12.75" hidden="false" customHeight="false" outlineLevel="0" collapsed="false">
      <c r="B24" s="0" t="s">
        <v>2263</v>
      </c>
      <c r="C24" s="0" t="s">
        <v>386</v>
      </c>
      <c r="D24" s="54" t="e">
        <f aca="false">SUMIF(Pairs!$W$9:$W$10000,Stats!C24,Pairs!$P$9:$P$10000)</f>
        <v>#NAME?</v>
      </c>
      <c r="E24" s="54" t="e">
        <f aca="false">SUMIF(Pairs!$W$9:$W$10000,Stats!C24,Pairs!$Q$9:$Q$10000)</f>
        <v>#NAME?</v>
      </c>
      <c r="F24" s="54" t="e">
        <f aca="false">SUMIF(Pairs!$W$9:$W$10000,Stats!C24,Pairs!$R$9:$R$10000)</f>
        <v>#NAME?</v>
      </c>
      <c r="G24" s="54" t="e">
        <f aca="false">SUMIF(Pairs!$W$9:$W$10000,Stats!C24,Pairs!$S$9:$S$10000)</f>
        <v>#NAME?</v>
      </c>
      <c r="H24" s="0" t="n">
        <f aca="false">COUNTIF(Pairs!$W$9:$W$10000,Stats!C24)</f>
        <v>3</v>
      </c>
      <c r="I24" s="0" t="n">
        <f aca="false">H24/$H$28</f>
        <v>0.0230769230769231</v>
      </c>
    </row>
    <row r="25" customFormat="false" ht="12.75" hidden="false" customHeight="false" outlineLevel="0" collapsed="false">
      <c r="B25" s="0" t="s">
        <v>2264</v>
      </c>
      <c r="C25" s="0" t="s">
        <v>225</v>
      </c>
      <c r="D25" s="54" t="e">
        <f aca="false">SUMIF(Pairs!$W$9:$W$10000,Stats!C25,Pairs!$P$9:$P$10000)</f>
        <v>#NAME?</v>
      </c>
      <c r="E25" s="54" t="e">
        <f aca="false">SUMIF(Pairs!$W$9:$W$10000,Stats!C25,Pairs!$Q$9:$Q$10000)</f>
        <v>#NAME?</v>
      </c>
      <c r="F25" s="54" t="e">
        <f aca="false">SUMIF(Pairs!$W$9:$W$10000,Stats!C25,Pairs!$R$9:$R$10000)</f>
        <v>#NAME?</v>
      </c>
      <c r="G25" s="54" t="e">
        <f aca="false">SUMIF(Pairs!$W$9:$W$10000,Stats!C25,Pairs!$S$9:$S$10000)</f>
        <v>#NAME?</v>
      </c>
      <c r="H25" s="0" t="n">
        <f aca="false">COUNTIF(Pairs!$W$9:$W$10000,Stats!C25)</f>
        <v>3</v>
      </c>
      <c r="I25" s="0" t="n">
        <f aca="false">H25/$H$28</f>
        <v>0.0230769230769231</v>
      </c>
    </row>
    <row r="26" customFormat="false" ht="12.75" hidden="false" customHeight="false" outlineLevel="0" collapsed="false">
      <c r="B26" s="0" t="s">
        <v>2265</v>
      </c>
      <c r="C26" s="0" t="s">
        <v>83</v>
      </c>
      <c r="D26" s="54" t="e">
        <f aca="false">SUMIF(Pairs!$W$9:$W$10000,Stats!C26,Pairs!$P$9:$P$10000)</f>
        <v>#NAME?</v>
      </c>
      <c r="E26" s="54" t="e">
        <f aca="false">SUMIF(Pairs!$W$9:$W$10000,Stats!C26,Pairs!$Q$9:$Q$10000)</f>
        <v>#NAME?</v>
      </c>
      <c r="F26" s="54" t="e">
        <f aca="false">SUMIF(Pairs!$W$9:$W$10000,Stats!C26,Pairs!$R$9:$R$10000)</f>
        <v>#NAME?</v>
      </c>
      <c r="G26" s="54" t="e">
        <f aca="false">SUMIF(Pairs!$W$9:$W$10000,Stats!C26,Pairs!$S$9:$S$10000)</f>
        <v>#NAME?</v>
      </c>
      <c r="H26" s="0" t="n">
        <f aca="false">COUNTIF(Pairs!$W$9:$W$10000,Stats!C26)</f>
        <v>2</v>
      </c>
      <c r="I26" s="0" t="n">
        <f aca="false">H26/$H$28</f>
        <v>0.0153846153846154</v>
      </c>
    </row>
    <row r="28" customFormat="false" ht="12.75" hidden="false" customHeight="false" outlineLevel="0" collapsed="false">
      <c r="C28" s="5" t="s">
        <v>2283</v>
      </c>
      <c r="D28" s="54" t="e">
        <f aca="false">SUM(D14:D26)</f>
        <v>#NAME?</v>
      </c>
      <c r="E28" s="54" t="e">
        <f aca="false">SUM(E14:E26)</f>
        <v>#NAME?</v>
      </c>
      <c r="F28" s="54" t="e">
        <f aca="false">SUM(F14:F26)</f>
        <v>#NAME?</v>
      </c>
      <c r="G28" s="54" t="e">
        <f aca="false">SUM(G14:G26)</f>
        <v>#NAME?</v>
      </c>
      <c r="H28" s="54" t="n">
        <f aca="false">SUM(H14:H26)</f>
        <v>130</v>
      </c>
    </row>
    <row r="29" customFormat="false" ht="12.75" hidden="false" customHeight="false" outlineLevel="0" collapsed="false">
      <c r="D29" s="54"/>
    </row>
    <row r="30" customFormat="false" ht="12.75" hidden="false" customHeight="false" outlineLevel="0" collapsed="false">
      <c r="D30" s="54"/>
    </row>
    <row r="31" customFormat="false" ht="12.75" hidden="false" customHeight="false" outlineLevel="0" collapsed="false">
      <c r="D31" s="54" t="e">
        <f aca="false">SUM(D33:D84)</f>
        <v>#NAME?</v>
      </c>
      <c r="E31" s="0" t="e">
        <f aca="false">SUM(E33:E84)</f>
        <v>#NAME?</v>
      </c>
      <c r="F31" s="0" t="e">
        <f aca="false">SUM(F33:F84)</f>
        <v>#NAME?</v>
      </c>
      <c r="G31" s="0" t="e">
        <f aca="false">SUM(G33:G84)</f>
        <v>#NAME?</v>
      </c>
      <c r="H31" s="0" t="n">
        <f aca="false">SUM(H33:H84)</f>
        <v>104</v>
      </c>
    </row>
    <row r="32" customFormat="false" ht="12.75" hidden="false" customHeight="false" outlineLevel="0" collapsed="false">
      <c r="B32" s="0" t="s">
        <v>14</v>
      </c>
      <c r="D32" s="0" t="s">
        <v>2284</v>
      </c>
      <c r="E32" s="0" t="s">
        <v>2285</v>
      </c>
      <c r="F32" s="68" t="s">
        <v>2286</v>
      </c>
      <c r="G32" s="5" t="s">
        <v>2287</v>
      </c>
      <c r="H32" s="5" t="s">
        <v>2288</v>
      </c>
    </row>
    <row r="33" customFormat="false" ht="12.75" hidden="false" customHeight="false" outlineLevel="0" collapsed="false">
      <c r="B33" s="0" t="s">
        <v>191</v>
      </c>
      <c r="D33" s="0" t="e">
        <f aca="false">SUMIF(Pairs!$B$7:$B$10000,"MedicalProducts",Pairs!$F$7:$F$10000)</f>
        <v>#NAME?</v>
      </c>
      <c r="E33" s="0" t="e">
        <f aca="false">SUMIF(Pairs!$B$7:$B$10000,"MedicalProducts",Pairs!$G$7:$G$10000)</f>
        <v>#NAME?</v>
      </c>
      <c r="F33" s="0" t="e">
        <f aca="false">Pairs!R85+Pairs!R86</f>
        <v>#NAME?</v>
      </c>
      <c r="G33" s="0" t="e">
        <f aca="false">Pairs!S85+Pairs!S86</f>
        <v>#NAME?</v>
      </c>
      <c r="H33" s="0" t="n">
        <f aca="false">COUNTIF(Pairs!$B$7:$B$10000,"MedicalProducts")*2</f>
        <v>2</v>
      </c>
      <c r="I33" s="70" t="n">
        <f aca="false">H33/$H$31</f>
        <v>0.0192307692307692</v>
      </c>
    </row>
    <row r="34" customFormat="false" ht="12.75" hidden="false" customHeight="false" outlineLevel="0" collapsed="false">
      <c r="B34" s="0" t="s">
        <v>346</v>
      </c>
      <c r="D34" s="0" t="e">
        <f aca="false">SUMIF(Pairs!$B$7:$B$10000,"Machinery-Electrical",Pairs!$F$7:$F$10000)</f>
        <v>#NAME?</v>
      </c>
      <c r="E34" s="0" t="e">
        <f aca="false">SUMIF(Pairs!$B$7:$B$10000,"Machinery-Electrical",Pairs!$G$7:$G$10000)</f>
        <v>#NAME?</v>
      </c>
      <c r="F34" s="0" t="e">
        <f aca="false">Pairs!R181+Pairs!R182</f>
        <v>#NAME?</v>
      </c>
      <c r="G34" s="0" t="e">
        <f aca="false">Pairs!S181+Pairs!S182</f>
        <v>#NAME?</v>
      </c>
      <c r="H34" s="0" t="n">
        <f aca="false">COUNTIF(Pairs!$B$7:$B$10000,"Machinery-Electrical")*2</f>
        <v>2</v>
      </c>
      <c r="I34" s="70" t="n">
        <f aca="false">H34/$H$31</f>
        <v>0.0192307692307692</v>
      </c>
    </row>
    <row r="35" customFormat="false" ht="12.75" hidden="false" customHeight="false" outlineLevel="0" collapsed="false">
      <c r="B35" s="5" t="s">
        <v>641</v>
      </c>
      <c r="C35" s="5"/>
      <c r="D35" s="5" t="n">
        <f aca="false">SUMIF(Pairs!$B$7:$B$10000,"MachTools&amp;RelProducts",Pairs!$F$7:$F$10000)</f>
        <v>0</v>
      </c>
      <c r="E35" s="5" t="n">
        <f aca="false">SUMIF(Pairs!$B$7:$B$10000,"MachTools&amp;RelProducts",Pairs!$G$7:$G$10000)</f>
        <v>0</v>
      </c>
      <c r="F35" s="5"/>
      <c r="G35" s="5"/>
      <c r="H35" s="5" t="n">
        <f aca="false">COUNTIF(Pairs!$B$7:$B$10000,"MachTools&amp;RelProducts")*2</f>
        <v>0</v>
      </c>
      <c r="I35" s="70" t="n">
        <f aca="false">H35/$H$31</f>
        <v>0</v>
      </c>
    </row>
    <row r="36" customFormat="false" ht="12.75" hidden="false" customHeight="false" outlineLevel="0" collapsed="false">
      <c r="B36" s="0" t="s">
        <v>635</v>
      </c>
      <c r="D36" s="0" t="n">
        <f aca="false">SUMIF(Pairs!$B$7:$B$10000,"OpticalSupplies",Pairs!$F$7:$F$10000)</f>
        <v>0</v>
      </c>
      <c r="E36" s="0" t="n">
        <f aca="false">SUMIF(Pairs!$B$7:$B$10000,"OpticalSupplies",Pairs!$G$7:$G$10000)</f>
        <v>0</v>
      </c>
      <c r="H36" s="0" t="n">
        <f aca="false">COUNTIF(Pairs!$B$7:$B$10000,"OpticalSupplies")*2</f>
        <v>0</v>
      </c>
      <c r="I36" s="70" t="n">
        <f aca="false">H36/$H$31</f>
        <v>0</v>
      </c>
    </row>
    <row r="37" customFormat="false" ht="12.75" hidden="false" customHeight="false" outlineLevel="0" collapsed="false">
      <c r="B37" s="0" t="s">
        <v>252</v>
      </c>
      <c r="D37" s="0" t="e">
        <f aca="false">SUMIF(Pairs!$B$7:$B$10000,"InvestMgmnt/AdvisServ",Pairs!$F$7:$F$10000)</f>
        <v>#NAME?</v>
      </c>
      <c r="E37" s="0" t="e">
        <f aca="false">SUMIF(Pairs!$B$7:$B$10000,"InvestMgmnt/AdvisServ",Pairs!$G$7:$G$10000)</f>
        <v>#NAME?</v>
      </c>
      <c r="F37" s="0" t="e">
        <f aca="false">Pairs!R121+Pairs!R122</f>
        <v>#NAME?</v>
      </c>
      <c r="G37" s="0" t="e">
        <f aca="false">Pairs!S121+Pairs!S122</f>
        <v>#NAME?</v>
      </c>
      <c r="H37" s="0" t="n">
        <f aca="false">COUNTIF(Pairs!$B$7:$B$10000,"InvestMgmnt/AdvisServ")*2</f>
        <v>2</v>
      </c>
      <c r="I37" s="70" t="n">
        <f aca="false">H37/$H$31</f>
        <v>0.0192307692307692</v>
      </c>
    </row>
    <row r="38" customFormat="false" ht="12.75" hidden="false" customHeight="false" outlineLevel="0" collapsed="false">
      <c r="B38" s="0" t="s">
        <v>79</v>
      </c>
      <c r="D38" s="0" t="e">
        <f aca="false">SUMIF(Pairs!$B$7:$B$10000,"AgriculturalChemicals",Pairs!$F$7:$F$10000)</f>
        <v>#NAME?</v>
      </c>
      <c r="E38" s="0" t="e">
        <f aca="false">SUMIF(Pairs!$B$7:$B$10000,"AgriculturalChemicals",Pairs!$G$7:$G$10000)</f>
        <v>#NAME?</v>
      </c>
      <c r="F38" s="0" t="e">
        <f aca="false">Pairs!R25+Pairs!R26</f>
        <v>#NAME?</v>
      </c>
      <c r="G38" s="0" t="e">
        <f aca="false">Pairs!S25+Pairs!S26</f>
        <v>#NAME?</v>
      </c>
      <c r="H38" s="0" t="n">
        <f aca="false">COUNTIF(Pairs!$B$7:$B$10000,"AgriculturalChemicals")*2</f>
        <v>2</v>
      </c>
      <c r="I38" s="70" t="n">
        <f aca="false">H38/$H$31</f>
        <v>0.0192307692307692</v>
      </c>
    </row>
    <row r="39" customFormat="false" ht="12.75" hidden="false" customHeight="false" outlineLevel="0" collapsed="false">
      <c r="B39" s="5" t="s">
        <v>302</v>
      </c>
      <c r="C39" s="5"/>
      <c r="D39" s="5" t="e">
        <f aca="false">SUMIF(Pairs!$B$7:$B$10000,"Auto-Cars/LightTrucks",Pairs!$F$7:$F$10000)</f>
        <v>#NAME?</v>
      </c>
      <c r="E39" s="5" t="e">
        <f aca="false">SUMIF(Pairs!$B$7:$B$10000,"Auto-Cars/LightTrucks",Pairs!$G$7:$G$10000)</f>
        <v>#NAME?</v>
      </c>
      <c r="F39" s="5" t="e">
        <f aca="false">Pairs!R153+Pairs!R154+Pairs!R173+Pairs!R174</f>
        <v>#NAME?</v>
      </c>
      <c r="G39" s="5" t="e">
        <f aca="false">Pairs!S153+Pairs!S154+Pairs!S173+Pairs!S174</f>
        <v>#NAME?</v>
      </c>
      <c r="H39" s="0" t="n">
        <f aca="false">COUNTIF(Pairs!$B$7:$B$10000,"Auto-Cars/LightTrucks")*2</f>
        <v>4</v>
      </c>
      <c r="I39" s="70" t="n">
        <f aca="false">H39/$H$31</f>
        <v>0.0384615384615385</v>
      </c>
    </row>
    <row r="40" customFormat="false" ht="12.75" hidden="false" customHeight="false" outlineLevel="0" collapsed="false">
      <c r="B40" s="0" t="s">
        <v>396</v>
      </c>
      <c r="D40" s="0" t="e">
        <f aca="false">SUMIF(Pairs!$B$7:$B$10000,"Medical-Hospitals",Pairs!$F$7:$F$10000)</f>
        <v>#NAME?</v>
      </c>
      <c r="E40" s="0" t="e">
        <f aca="false">SUMIF(Pairs!$B$7:$B$10000,"Medical-Hospitals",Pairs!$G$7:$G$10000)</f>
        <v>#NAME?</v>
      </c>
      <c r="F40" s="0" t="e">
        <f aca="false">Pairs!R213+Pairs!R214</f>
        <v>#NAME?</v>
      </c>
      <c r="G40" s="0" t="e">
        <f aca="false">Pairs!S213+Pairs!S214</f>
        <v>#NAME?</v>
      </c>
      <c r="H40" s="0" t="n">
        <f aca="false">COUNTIF(Pairs!$B$7:$B$10000,"Medical-Hospitals")*2</f>
        <v>2</v>
      </c>
      <c r="I40" s="70" t="n">
        <f aca="false">H40/$H$31</f>
        <v>0.0192307692307692</v>
      </c>
    </row>
    <row r="41" customFormat="false" ht="12.75" hidden="false" customHeight="false" outlineLevel="0" collapsed="false">
      <c r="B41" s="0" t="s">
        <v>246</v>
      </c>
      <c r="D41" s="0" t="e">
        <f aca="false">SUMIF(Pairs!$B$7:$B$10000,"Rubber-Tires",Pairs!$F$7:$F$10000)</f>
        <v>#NAME?</v>
      </c>
      <c r="E41" s="0" t="e">
        <f aca="false">SUMIF(Pairs!$B$7:$B$10000,"Rubber-Tires",Pairs!$G$7:$G$10000)</f>
        <v>#NAME?</v>
      </c>
      <c r="F41" s="0" t="e">
        <f aca="false">Pairs!R117+Pairs!R118</f>
        <v>#NAME?</v>
      </c>
      <c r="G41" s="0" t="e">
        <f aca="false">Pairs!S117+Pairs!S118</f>
        <v>#NAME?</v>
      </c>
      <c r="H41" s="0" t="n">
        <f aca="false">COUNTIF(Pairs!$B$7:$B$10000,"Rubber-Tires")*2</f>
        <v>2</v>
      </c>
      <c r="I41" s="70" t="n">
        <f aca="false">H41/$H$31</f>
        <v>0.0192307692307692</v>
      </c>
    </row>
    <row r="42" customFormat="false" ht="12.75" hidden="false" customHeight="false" outlineLevel="0" collapsed="false">
      <c r="B42" s="0" t="s">
        <v>340</v>
      </c>
      <c r="D42" s="0" t="e">
        <f aca="false">SUMIF(Pairs!$B$7:$B$10000,"Chemicals-Diversified",Pairs!$F$7:$F$10000)</f>
        <v>#NAME?</v>
      </c>
      <c r="E42" s="0" t="e">
        <f aca="false">SUMIF(Pairs!$B$7:$B$10000,"Chemicals-Diversified",Pairs!$G$7:$G$10000)</f>
        <v>#NAME?</v>
      </c>
      <c r="F42" s="0" t="e">
        <f aca="false">Pairs!R177+Pairs!R178</f>
        <v>#NAME?</v>
      </c>
      <c r="G42" s="0" t="e">
        <f aca="false">Pairs!S177+Pairs!S178</f>
        <v>#NAME?</v>
      </c>
      <c r="H42" s="0" t="n">
        <f aca="false">COUNTIF(Pairs!$B$7:$B$10000,"Chemicals-Diversified")*2</f>
        <v>2</v>
      </c>
      <c r="I42" s="70" t="n">
        <f aca="false">H42/$H$31</f>
        <v>0.0192307692307692</v>
      </c>
    </row>
    <row r="43" customFormat="false" ht="12.75" hidden="false" customHeight="false" outlineLevel="0" collapsed="false">
      <c r="B43" s="0" t="s">
        <v>390</v>
      </c>
      <c r="D43" s="0" t="e">
        <f aca="false">SUMIF(Pairs!$B$7:$B$10000,"Chemicals-Specialty",Pairs!$F$7:$F$10000)</f>
        <v>#NAME?</v>
      </c>
      <c r="E43" s="0" t="e">
        <f aca="false">SUMIF(Pairs!$B$7:$B$10000,"Chemicals-Specialty",Pairs!$G$7:$G$10000)</f>
        <v>#NAME?</v>
      </c>
      <c r="F43" s="0" t="e">
        <f aca="false">Pairs!R209+Pairs!R210</f>
        <v>#NAME?</v>
      </c>
      <c r="G43" s="0" t="e">
        <f aca="false">Pairs!S209+Pairs!S210</f>
        <v>#NAME?</v>
      </c>
      <c r="H43" s="0" t="n">
        <f aca="false">COUNTIF(Pairs!$B$7:$B$10000,"Chemicals-Specialty")*2</f>
        <v>2</v>
      </c>
      <c r="I43" s="70" t="n">
        <f aca="false">H43/$H$31</f>
        <v>0.0192307692307692</v>
      </c>
    </row>
    <row r="44" customFormat="false" ht="12.75" hidden="false" customHeight="false" outlineLevel="0" collapsed="false">
      <c r="B44" s="0" t="s">
        <v>173</v>
      </c>
      <c r="D44" s="0" t="e">
        <f aca="false">SUMIF(Pairs!$B$7:$B$10000,"CommerBanksNon-US",Pairs!$F$7:$F$10000)</f>
        <v>#NAME?</v>
      </c>
      <c r="E44" s="0" t="e">
        <f aca="false">SUMIF(Pairs!$B$7:$B$10000,"CommerBanksNon-US",Pairs!$G$7:$G$10000)</f>
        <v>#NAME?</v>
      </c>
      <c r="F44" s="0" t="e">
        <f aca="false">Pairs!R73+Pairs!R74+Pairs!R129+Pairs!R130+Pairs!R197+Pairs!R198+Pairs!R217+Pairs!R218+Pairs!R225+Pairs!R226</f>
        <v>#NAME?</v>
      </c>
      <c r="G44" s="0" t="e">
        <f aca="false">Pairs!S73+Pairs!S74+Pairs!S129+Pairs!S130+Pairs!S197+Pairs!S198+Pairs!S217+Pairs!S218+Pairs!S225+Pairs!S226</f>
        <v>#NAME?</v>
      </c>
      <c r="H44" s="0" t="n">
        <f aca="false">COUNTIF(Pairs!$B$7:$B$10000,"CommerBanksNon-US")*2</f>
        <v>10</v>
      </c>
      <c r="I44" s="70" t="n">
        <f aca="false">H44/$H$31</f>
        <v>0.0961538461538462</v>
      </c>
    </row>
    <row r="45" customFormat="false" ht="12.75" hidden="false" customHeight="false" outlineLevel="0" collapsed="false">
      <c r="B45" s="0" t="s">
        <v>315</v>
      </c>
      <c r="D45" s="0" t="e">
        <f aca="false">SUMIF(Pairs!$B$7:$B$10000,"DiversifiedBankingInst",Pairs!$F$7:$F$10000)</f>
        <v>#NAME?</v>
      </c>
      <c r="E45" s="0" t="e">
        <f aca="false">SUMIF(Pairs!$B$7:$B$10000,"DiversifiedBankingInst",Pairs!$G$7:$G$10000)</f>
        <v>#NAME?</v>
      </c>
      <c r="F45" s="0" t="e">
        <f aca="false">Pairs!R161+Pairs!R162</f>
        <v>#NAME?</v>
      </c>
      <c r="G45" s="0" t="e">
        <f aca="false">Pairs!S161+Pairs!S162</f>
        <v>#NAME?</v>
      </c>
      <c r="H45" s="0" t="n">
        <f aca="false">COUNTIF(Pairs!$B$7:$B$10000,"DiversifiedBankingInst")*2</f>
        <v>2</v>
      </c>
      <c r="I45" s="70" t="n">
        <f aca="false">H45/$H$31</f>
        <v>0.0192307692307692</v>
      </c>
    </row>
    <row r="46" customFormat="false" ht="12.75" hidden="false" customHeight="false" outlineLevel="0" collapsed="false">
      <c r="B46" s="0" t="s">
        <v>70</v>
      </c>
      <c r="D46" s="0" t="e">
        <f aca="false">SUMIF(Pairs!$B$7:$B$10000,"Aerospace/Defense",Pairs!$F$7:$F$10000)</f>
        <v>#NAME?</v>
      </c>
      <c r="E46" s="0" t="e">
        <f aca="false">SUMIF(Pairs!$B$7:$B$10000,"Aerospace/Defense",Pairs!$G$7:$G$10000)</f>
        <v>#NAME?</v>
      </c>
      <c r="F46" s="0" t="e">
        <f aca="false">Pairs!R21+Pairs!R22+Pairs!R105+Pairs!R106</f>
        <v>#NAME?</v>
      </c>
      <c r="G46" s="0" t="e">
        <f aca="false">Pairs!S21+Pairs!S22+Pairs!S105+Pairs!S106</f>
        <v>#NAME?</v>
      </c>
      <c r="H46" s="0" t="n">
        <f aca="false">COUNTIF(Pairs!$B$7:$B$10000,"Aerospace/Defense")*2</f>
        <v>4</v>
      </c>
      <c r="I46" s="70" t="n">
        <f aca="false">H46/$H$31</f>
        <v>0.0384615384615385</v>
      </c>
    </row>
    <row r="47" customFormat="false" ht="12.75" hidden="false" customHeight="false" outlineLevel="0" collapsed="false">
      <c r="B47" s="0" t="s">
        <v>628</v>
      </c>
      <c r="D47" s="0" t="n">
        <f aca="false">SUMIF(Pairs!$B$7:$B$10000,"Electronics-Military",Pairs!$F$7:$F$10000)</f>
        <v>0</v>
      </c>
      <c r="E47" s="0" t="n">
        <f aca="false">SUMIF(Pairs!$B$7:$B$10000,"Electronics-Military",Pairs!$G$7:$G$10000)</f>
        <v>0</v>
      </c>
      <c r="H47" s="0" t="n">
        <f aca="false">COUNTIF(Pairs!$B$7:$B$10000,"Electronics-Military")*2</f>
        <v>0</v>
      </c>
      <c r="I47" s="70" t="n">
        <f aca="false">H47/$H$31</f>
        <v>0</v>
      </c>
    </row>
    <row r="48" customFormat="false" ht="12.75" hidden="false" customHeight="false" outlineLevel="0" collapsed="false">
      <c r="B48" s="0" t="s">
        <v>443</v>
      </c>
      <c r="D48" s="0" t="e">
        <f aca="false">SUMIF(Pairs!$B$7:$B$10000,"SemiconductorEquipment",Pairs!$F$7:$F$10000)</f>
        <v>#NAME?</v>
      </c>
      <c r="E48" s="0" t="e">
        <f aca="false">SUMIF(Pairs!$B$7:$B$10000,"SemiconductorEquipment",Pairs!$G$7:$G$10000)</f>
        <v>#NAME?</v>
      </c>
      <c r="F48" s="0" t="e">
        <f aca="false">Pairs!R245+Pairs!R246</f>
        <v>#NAME?</v>
      </c>
      <c r="G48" s="0" t="e">
        <f aca="false">Pairs!S245+Pairs!S246</f>
        <v>#NAME?</v>
      </c>
      <c r="H48" s="0" t="n">
        <f aca="false">COUNTIF(Pairs!$B$7:$B$10000,"SemiconductorEquipment")*2</f>
        <v>2</v>
      </c>
      <c r="I48" s="70" t="n">
        <f aca="false">H48/$H$31</f>
        <v>0.0192307692307692</v>
      </c>
    </row>
    <row r="49" customFormat="false" ht="12.75" hidden="false" customHeight="false" outlineLevel="0" collapsed="false">
      <c r="B49" s="0" t="s">
        <v>88</v>
      </c>
      <c r="D49" s="0" t="e">
        <f aca="false">SUMIF(Pairs!$B$7:$B$10000,"Machinery-GeneralIndust",Pairs!$F$7:$F$10000)</f>
        <v>#NAME?</v>
      </c>
      <c r="E49" s="0" t="e">
        <f aca="false">SUMIF(Pairs!$B$7:$B$10000,"Machinery-GeneralIndust",Pairs!$G$7:$G$10000)</f>
        <v>#NAME?</v>
      </c>
      <c r="F49" s="0" t="e">
        <f aca="false">Pairs!R29+Pairs!R30+Pairs!R45+Pairs!R46</f>
        <v>#NAME?</v>
      </c>
      <c r="G49" s="0" t="e">
        <f aca="false">Pairs!S29+Pairs!S30+Pairs!S45+Pairs!S46</f>
        <v>#NAME?</v>
      </c>
      <c r="H49" s="0" t="n">
        <f aca="false">COUNTIF(Pairs!$B$7:$B$10000,"Machinery-GeneralIndust")*2</f>
        <v>4</v>
      </c>
      <c r="I49" s="70" t="n">
        <f aca="false">H49/$H$31</f>
        <v>0.0384615384615385</v>
      </c>
    </row>
    <row r="50" customFormat="false" ht="12.75" hidden="false" customHeight="false" outlineLevel="0" collapsed="false">
      <c r="B50" s="0" t="s">
        <v>366</v>
      </c>
      <c r="D50" s="0" t="e">
        <f aca="false">SUMIF(Pairs!$B$7:$B$10000,"Building&amp;Construct-Misc",Pairs!$F$7:$F$10000)</f>
        <v>#NAME?</v>
      </c>
      <c r="E50" s="0" t="e">
        <f aca="false">SUMIF(Pairs!$B$7:$B$10000,"Building&amp;Construct-Misc",Pairs!$G$7:$G$10000)</f>
        <v>#NAME?</v>
      </c>
      <c r="F50" s="0" t="e">
        <f aca="false">Pairs!R193+Pairs!R194</f>
        <v>#NAME?</v>
      </c>
      <c r="G50" s="0" t="e">
        <f aca="false">Pairs!S193+Pairs!S194</f>
        <v>#NAME?</v>
      </c>
      <c r="H50" s="0" t="n">
        <f aca="false">COUNTIF(Pairs!$B$7:$B$10000,"Building&amp;Construct-Misc")*2</f>
        <v>2</v>
      </c>
      <c r="I50" s="70" t="n">
        <f aca="false">H50/$H$31</f>
        <v>0.0192307692307692</v>
      </c>
    </row>
    <row r="51" customFormat="false" ht="12.75" hidden="false" customHeight="false" outlineLevel="0" collapsed="false">
      <c r="B51" s="0" t="s">
        <v>642</v>
      </c>
      <c r="D51" s="0" t="n">
        <f aca="false">SUMIF(Pairs!$B$7:$B$10000,"DialysisCenters",Pairs!$F$7:$F$10000)</f>
        <v>0</v>
      </c>
      <c r="E51" s="0" t="n">
        <f aca="false">SUMIF(Pairs!$B$7:$B$10000,"DialysisCenters",Pairs!$G$7:$G$10000)</f>
        <v>0</v>
      </c>
      <c r="H51" s="0" t="n">
        <f aca="false">COUNTIF(Pairs!$B$7:$B$10000,"DialysisCenters")*2</f>
        <v>0</v>
      </c>
      <c r="I51" s="70" t="n">
        <f aca="false">H51/$H$31</f>
        <v>0</v>
      </c>
    </row>
    <row r="52" customFormat="false" ht="12.75" hidden="false" customHeight="false" outlineLevel="0" collapsed="false">
      <c r="B52" s="0" t="s">
        <v>284</v>
      </c>
      <c r="D52" s="0" t="e">
        <f aca="false">SUMIF(Pairs!$B$7:$B$10000,"BldgProd-Cement/Aggreg",Pairs!$F$7:$F$10000)</f>
        <v>#NAME?</v>
      </c>
      <c r="E52" s="0" t="e">
        <f aca="false">SUMIF(Pairs!$B$7:$B$10000,"BldgProd-Cement/Aggreg",Pairs!$G$7:$G$10000)</f>
        <v>#NAME?</v>
      </c>
      <c r="F52" s="0" t="e">
        <f aca="false">Pairs!R141+Pairs!R142</f>
        <v>#NAME?</v>
      </c>
      <c r="G52" s="0" t="e">
        <f aca="false">Pairs!S141+Pairs!S142</f>
        <v>#NAME?</v>
      </c>
      <c r="H52" s="0" t="n">
        <f aca="false">COUNTIF(Pairs!$B$7:$B$10000,"BldgProd-Cement/Aggreg")*2</f>
        <v>2</v>
      </c>
      <c r="I52" s="70" t="n">
        <f aca="false">H52/$H$31</f>
        <v>0.0192307692307692</v>
      </c>
    </row>
    <row r="53" customFormat="false" ht="12.75" hidden="false" customHeight="false" outlineLevel="0" collapsed="false">
      <c r="B53" s="0" t="s">
        <v>61</v>
      </c>
      <c r="D53" s="0" t="e">
        <f aca="false">SUMIF(Pairs!$B$7:$B$10000,"IndustrialGases",Pairs!$F$7:$F$10000)</f>
        <v>#NAME?</v>
      </c>
      <c r="E53" s="0" t="e">
        <f aca="false">SUMIF(Pairs!$B$7:$B$10000,"IndustrialGases",Pairs!$G$7:$G$10000)</f>
        <v>#NAME?</v>
      </c>
      <c r="F53" s="0" t="e">
        <f aca="false">Pairs!R17+Pairs!R18</f>
        <v>#NAME?</v>
      </c>
      <c r="G53" s="0" t="e">
        <f aca="false">Pairs!S17+Pairs!S18</f>
        <v>#NAME?</v>
      </c>
      <c r="H53" s="0" t="n">
        <f aca="false">COUNTIF(Pairs!$B$7:$B$10000,"IndustrialGases")*2</f>
        <v>2</v>
      </c>
      <c r="I53" s="70" t="n">
        <f aca="false">H53/$H$31</f>
        <v>0.0192307692307692</v>
      </c>
    </row>
    <row r="54" customFormat="false" ht="12.75" hidden="false" customHeight="false" outlineLevel="0" collapsed="false">
      <c r="B54" s="0" t="s">
        <v>359</v>
      </c>
      <c r="D54" s="0" t="e">
        <f aca="false">SUMIF(Pairs!$B$7:$B$10000,"Building-HeavyConstruct",Pairs!$F$7:$F$10000)</f>
        <v>#NAME?</v>
      </c>
      <c r="E54" s="0" t="e">
        <f aca="false">SUMIF(Pairs!$B$7:$B$10000,"Building-HeavyConstruct",Pairs!$G$7:$G$10000)</f>
        <v>#NAME?</v>
      </c>
      <c r="F54" s="0" t="e">
        <f aca="false">Pairs!R189+Pairs!R190+Pairs!R201+Pairs!R202</f>
        <v>#NAME?</v>
      </c>
      <c r="G54" s="0" t="e">
        <f aca="false">Pairs!S189+Pairs!S190+Pairs!S201+Pairs!S202</f>
        <v>#NAME?</v>
      </c>
      <c r="H54" s="0" t="n">
        <f aca="false">COUNTIF(Pairs!$B$7:$B$10000,"Building-HeavyConstruct")*2</f>
        <v>4</v>
      </c>
      <c r="I54" s="70" t="n">
        <f aca="false">H54/$H$31</f>
        <v>0.0384615384615385</v>
      </c>
    </row>
    <row r="55" customFormat="false" ht="12.75" hidden="false" customHeight="false" outlineLevel="0" collapsed="false">
      <c r="B55" s="0" t="s">
        <v>129</v>
      </c>
      <c r="D55" s="0" t="e">
        <f aca="false">SUMIF(Pairs!$B$7:$B$10000,"PowerConv/SupplyEquip",Pairs!$F$7:$F$10000)</f>
        <v>#NAME?</v>
      </c>
      <c r="E55" s="0" t="e">
        <f aca="false">SUMIF(Pairs!$B$7:$B$10000,"PowerConv/SupplyEquip",Pairs!$G$7:$G$10000)</f>
        <v>#NAME?</v>
      </c>
      <c r="F55" s="0" t="e">
        <f aca="false">Pairs!R49+Pairs!R50</f>
        <v>#NAME?</v>
      </c>
      <c r="G55" s="0" t="e">
        <f aca="false">Pairs!S49+Pairs!S50</f>
        <v>#NAME?</v>
      </c>
      <c r="H55" s="0" t="n">
        <f aca="false">COUNTIF(Pairs!$B$7:$B$10000,"PowerConv/SupplyEquip")*2</f>
        <v>2</v>
      </c>
      <c r="I55" s="70" t="n">
        <f aca="false">H55/$H$31</f>
        <v>0.0192307692307692</v>
      </c>
    </row>
    <row r="56" customFormat="false" ht="12.75" hidden="false" customHeight="false" outlineLevel="0" collapsed="false">
      <c r="B56" s="0" t="s">
        <v>630</v>
      </c>
      <c r="D56" s="0" t="n">
        <f aca="false">SUMIF(Pairs!$B$7:$B$10000,"Engines-InternalCombust",Pairs!$F$7:$F$10000)</f>
        <v>0</v>
      </c>
      <c r="E56" s="0" t="n">
        <f aca="false">SUMIF(Pairs!$B$7:$B$10000,"Engines-InternalCombust",Pairs!$G$7:$G$10000)</f>
        <v>0</v>
      </c>
      <c r="H56" s="0" t="n">
        <f aca="false">COUNTIF(Pairs!$B$7:$B$10000,"Engines-InternalCombust")*2</f>
        <v>0</v>
      </c>
      <c r="I56" s="70" t="n">
        <f aca="false">H56/$H$31</f>
        <v>0</v>
      </c>
    </row>
    <row r="57" customFormat="false" ht="12.75" hidden="false" customHeight="false" outlineLevel="0" collapsed="false">
      <c r="B57" s="0" t="s">
        <v>637</v>
      </c>
      <c r="D57" s="0" t="n">
        <f aca="false">SUMIF(Pairs!$B$7:$B$10000,"Auto/TrkPrts&amp;Equip-Orig",Pairs!$F$7:$F$10000)</f>
        <v>0</v>
      </c>
      <c r="E57" s="0" t="n">
        <f aca="false">SUMIF(Pairs!$B$7:$B$10000,"Auto/TrkPrts&amp;Equip-Orig",Pairs!$G$7:$G$10000)</f>
        <v>0</v>
      </c>
      <c r="H57" s="0" t="n">
        <f aca="false">COUNTIF(Pairs!$B$7:$B$10000,"Auto/TrkPrts&amp;Equip-Orig")*2</f>
        <v>0</v>
      </c>
      <c r="I57" s="70" t="n">
        <f aca="false">H57/$H$31</f>
        <v>0</v>
      </c>
    </row>
    <row r="58" customFormat="false" ht="12.75" hidden="false" customHeight="false" outlineLevel="0" collapsed="false">
      <c r="B58" s="0" t="s">
        <v>645</v>
      </c>
      <c r="D58" s="0" t="n">
        <f aca="false">SUMIF(Pairs!$B$7:$B$10000,"ElectronicCompo-Semicon",Pairs!$F$7:$F$10000)</f>
        <v>0</v>
      </c>
      <c r="E58" s="0" t="n">
        <f aca="false">SUMIF(Pairs!$B$7:$B$10000,"ElectronicCompo-Semicon",Pairs!$G$7:$G$10000)</f>
        <v>0</v>
      </c>
      <c r="H58" s="0" t="n">
        <f aca="false">COUNTIF(Pairs!$B$7:$B$10000,"ElectronicCompo-Semicon")*2</f>
        <v>0</v>
      </c>
      <c r="I58" s="70" t="n">
        <f aca="false">H58/$H$31</f>
        <v>0</v>
      </c>
    </row>
    <row r="59" customFormat="false" ht="12.75" hidden="false" customHeight="false" outlineLevel="0" collapsed="false">
      <c r="B59" s="0" t="s">
        <v>114</v>
      </c>
      <c r="D59" s="0" t="e">
        <f aca="false">SUMIF(Pairs!$B$7:$B$10000,"Multi-lineInsurance",Pairs!$F$7:$F$10000)</f>
        <v>#NAME?</v>
      </c>
      <c r="E59" s="0" t="e">
        <f aca="false">SUMIF(Pairs!$B$7:$B$10000,"Multi-lineInsurance",Pairs!$G$7:$G$10000)</f>
        <v>#NAME?</v>
      </c>
      <c r="F59" s="0" t="e">
        <f aca="false">Pairs!R41+Pairs!R42+Pairs!R169+Pairs!R170</f>
        <v>#NAME?</v>
      </c>
      <c r="G59" s="0" t="e">
        <f aca="false">Pairs!S41+Pairs!S42+Pairs!S169+Pairs!S170</f>
        <v>#NAME?</v>
      </c>
      <c r="H59" s="0" t="n">
        <f aca="false">COUNTIF(Pairs!$B$7:$B$10000,"Multi-lineInsurance")*2</f>
        <v>4</v>
      </c>
      <c r="I59" s="70" t="n">
        <f aca="false">H59/$H$31</f>
        <v>0.0384615384615385</v>
      </c>
    </row>
    <row r="60" customFormat="false" ht="12.75" hidden="false" customHeight="false" outlineLevel="0" collapsed="false">
      <c r="B60" s="0" t="s">
        <v>631</v>
      </c>
      <c r="D60" s="0" t="n">
        <f aca="false">SUMIF(Pairs!$B$7:$B$10000,"Wire&amp;CableProducts",Pairs!$F$7:$F$10000)</f>
        <v>0</v>
      </c>
      <c r="E60" s="0" t="n">
        <f aca="false">SUMIF(Pairs!$B$7:$B$10000,"Wire&amp;CableProducts",Pairs!$G$7:$G$10000)</f>
        <v>0</v>
      </c>
      <c r="H60" s="0" t="n">
        <f aca="false">COUNTIF(Pairs!$B$7:$B$10000,"Wire&amp;CableProducts")*2</f>
        <v>0</v>
      </c>
      <c r="I60" s="70" t="n">
        <f aca="false">H60/$H$31</f>
        <v>0</v>
      </c>
    </row>
    <row r="61" customFormat="false" ht="12.75" hidden="false" customHeight="false" outlineLevel="0" collapsed="false">
      <c r="B61" s="0" t="s">
        <v>308</v>
      </c>
      <c r="D61" s="0" t="e">
        <f aca="false">SUMIF(Pairs!$B$7:$B$10000,"Appliances",Pairs!$F$7:$F$10000)</f>
        <v>#NAME?</v>
      </c>
      <c r="E61" s="0" t="e">
        <f aca="false">SUMIF(Pairs!$B$7:$B$10000,"Appliances",Pairs!$G$7:$G$10000)</f>
        <v>#NAME?</v>
      </c>
      <c r="F61" s="0" t="e">
        <f aca="false">Pairs!R157+Pairs!R158</f>
        <v>#NAME?</v>
      </c>
      <c r="G61" s="0" t="e">
        <f aca="false">Pairs!S157+Pairs!S158</f>
        <v>#NAME?</v>
      </c>
      <c r="H61" s="0" t="n">
        <f aca="false">COUNTIF(Pairs!$B$7:$B$10000,"Appliances")*2</f>
        <v>2</v>
      </c>
      <c r="I61" s="70" t="n">
        <f aca="false">H61/$H$31</f>
        <v>0.0192307692307692</v>
      </c>
    </row>
    <row r="62" customFormat="false" ht="12.75" hidden="false" customHeight="false" outlineLevel="0" collapsed="false">
      <c r="B62" s="0" t="s">
        <v>473</v>
      </c>
      <c r="D62" s="0" t="e">
        <f aca="false">SUMIF(Pairs!$B$7:$B$10000,"Metal-Diversified",Pairs!$F$7:$F$10000)</f>
        <v>#NAME?</v>
      </c>
      <c r="E62" s="0" t="e">
        <f aca="false">SUMIF(Pairs!$B$7:$B$10000,"Metal-Diversified",Pairs!$G$7:$G$10000)</f>
        <v>#NAME?</v>
      </c>
      <c r="F62" s="0" t="e">
        <f aca="false">Pairs!R265+Pairs!R266</f>
        <v>#NAME?</v>
      </c>
      <c r="G62" s="0" t="e">
        <f aca="false">Pairs!S265+Pairs!S266</f>
        <v>#NAME?</v>
      </c>
      <c r="H62" s="0" t="n">
        <f aca="false">COUNTIF(Pairs!$B$7:$B$10000,"Metal-Diversified")*2</f>
        <v>2</v>
      </c>
      <c r="I62" s="70" t="n">
        <f aca="false">H62/$H$31</f>
        <v>0.0192307692307692</v>
      </c>
    </row>
    <row r="63" customFormat="false" ht="12.75" hidden="false" customHeight="false" outlineLevel="0" collapsed="false">
      <c r="B63" s="0" t="s">
        <v>271</v>
      </c>
      <c r="D63" s="0" t="e">
        <f aca="false">SUMIF(Pairs!$B$7:$B$10000,"MedicalInstruments",Pairs!$F$7:$F$10000)</f>
        <v>#NAME?</v>
      </c>
      <c r="E63" s="0" t="e">
        <f aca="false">SUMIF(Pairs!$B$7:$B$10000,"MedicalInstruments",Pairs!$G$7:$G$10000)</f>
        <v>#NAME?</v>
      </c>
      <c r="F63" s="0" t="e">
        <f aca="false">Pairs!R133+Pairs!R134</f>
        <v>#NAME?</v>
      </c>
      <c r="G63" s="0" t="e">
        <f aca="false">Pairs!S133+Pairs!S134</f>
        <v>#NAME?</v>
      </c>
      <c r="H63" s="0" t="n">
        <f aca="false">COUNTIF(Pairs!$B$7:$B$10000,"MedicalInstruments")*2</f>
        <v>2</v>
      </c>
      <c r="I63" s="70" t="n">
        <f aca="false">H63/$H$31</f>
        <v>0.0192307692307692</v>
      </c>
    </row>
    <row r="64" customFormat="false" ht="12.75" hidden="false" customHeight="false" outlineLevel="0" collapsed="false">
      <c r="B64" s="0" t="s">
        <v>449</v>
      </c>
      <c r="D64" s="0" t="e">
        <f aca="false">SUMIF(Pairs!$B$7:$B$10000,"Tobacco",Pairs!$F$7:$F$10000)</f>
        <v>#NAME?</v>
      </c>
      <c r="E64" s="0" t="e">
        <f aca="false">SUMIF(Pairs!$B$7:$B$10000,"Tobacco",Pairs!$G$7:$G$10000)</f>
        <v>#NAME?</v>
      </c>
      <c r="F64" s="0" t="e">
        <f aca="false">Pairs!R249+Pairs!R250</f>
        <v>#NAME?</v>
      </c>
      <c r="G64" s="0" t="e">
        <f aca="false">Pairs!S249+Pairs!S250</f>
        <v>#NAME?</v>
      </c>
      <c r="H64" s="0" t="n">
        <f aca="false">COUNTIF(Pairs!$B$7:$B$10000,"Tobacco")*2</f>
        <v>2</v>
      </c>
      <c r="I64" s="70" t="n">
        <f aca="false">H64/$H$31</f>
        <v>0.0192307692307692</v>
      </c>
    </row>
    <row r="65" customFormat="false" ht="12.75" hidden="false" customHeight="false" outlineLevel="0" collapsed="false">
      <c r="B65" s="0" t="s">
        <v>96</v>
      </c>
      <c r="D65" s="0" t="e">
        <f aca="false">SUMIF(Pairs!$B$7:$B$10000,"Medical-WhsleDrugDist",Pairs!$F$7:$F$10000)</f>
        <v>#NAME?</v>
      </c>
      <c r="E65" s="0" t="e">
        <f aca="false">SUMIF(Pairs!$B$7:$B$10000,"Medical-WhsleDrugDist",Pairs!$G$7:$G$10000)</f>
        <v>#NAME?</v>
      </c>
      <c r="F65" s="0" t="e">
        <f aca="false">Pairs!R33+Pairs!R34</f>
        <v>#NAME?</v>
      </c>
      <c r="G65" s="0" t="e">
        <f aca="false">Pairs!S33+Pairs!S34</f>
        <v>#NAME?</v>
      </c>
      <c r="H65" s="0" t="n">
        <f aca="false">COUNTIF(Pairs!$B$7:$B$10000,"Medical-WhsleDrugDist")*2</f>
        <v>2</v>
      </c>
      <c r="I65" s="70" t="n">
        <f aca="false">H65/$H$31</f>
        <v>0.0192307692307692</v>
      </c>
    </row>
    <row r="66" customFormat="false" ht="12.75" hidden="false" customHeight="false" outlineLevel="0" collapsed="false">
      <c r="B66" s="0" t="s">
        <v>138</v>
      </c>
      <c r="D66" s="0" t="e">
        <f aca="false">SUMIF(Pairs!$B$7:$B$10000,"Paper&amp;RelatedProducts",Pairs!$F$7:$F$10000)</f>
        <v>#NAME?</v>
      </c>
      <c r="E66" s="0" t="e">
        <f aca="false">SUMIF(Pairs!$B$7:$B$10000,"Paper&amp;RelatedProducts",Pairs!$G$7:$G$10000)</f>
        <v>#NAME?</v>
      </c>
      <c r="F66" s="0" t="e">
        <f aca="false">Pairs!R53+Pairs!R54</f>
        <v>#NAME?</v>
      </c>
      <c r="G66" s="0" t="e">
        <f aca="false">Pairs!S53+Pairs!S54</f>
        <v>#NAME?</v>
      </c>
      <c r="H66" s="0" t="n">
        <f aca="false">COUNTIF(Pairs!$B$7:$B$10000,"Paper&amp;RelatedProducts")*2</f>
        <v>2</v>
      </c>
      <c r="I66" s="70" t="n">
        <f aca="false">H66/$H$31</f>
        <v>0.0192307692307692</v>
      </c>
    </row>
    <row r="67" customFormat="false" ht="12.75" hidden="false" customHeight="false" outlineLevel="0" collapsed="false">
      <c r="B67" s="0" t="s">
        <v>321</v>
      </c>
      <c r="D67" s="0" t="e">
        <f aca="false">SUMIF(Pairs!$B$7:$B$10000,"Machinery-Constr&amp;Mining",Pairs!$F$7:$F$10000)</f>
        <v>#NAME?</v>
      </c>
      <c r="E67" s="0" t="e">
        <f aca="false">SUMIF(Pairs!$B$7:$B$10000,"Machinery-Constr&amp;Mining",Pairs!$G$7:$G$10000)</f>
        <v>#NAME?</v>
      </c>
      <c r="F67" s="0" t="e">
        <f aca="false">Pairs!R165+Pairs!R166</f>
        <v>#NAME?</v>
      </c>
      <c r="G67" s="0" t="e">
        <f aca="false">Pairs!S165+Pairs!S166</f>
        <v>#NAME?</v>
      </c>
      <c r="H67" s="0" t="n">
        <f aca="false">COUNTIF(Pairs!$B$7:$B$10000,"Machinery-Constr&amp;Mining")*2</f>
        <v>2</v>
      </c>
      <c r="I67" s="70" t="n">
        <f aca="false">H67/$H$31</f>
        <v>0.0192307692307692</v>
      </c>
    </row>
    <row r="68" customFormat="false" ht="12.75" hidden="false" customHeight="false" outlineLevel="0" collapsed="false">
      <c r="B68" s="0" t="s">
        <v>460</v>
      </c>
      <c r="D68" s="0" t="e">
        <f aca="false">SUMIF(Pairs!$B$7:$B$10000,"TelecomServices",Pairs!$F$7:$F$10000)</f>
        <v>#NAME?</v>
      </c>
      <c r="E68" s="0" t="e">
        <f aca="false">SUMIF(Pairs!$B$7:$B$10000,"TelecomServices",Pairs!$G$7:$G$10000)</f>
        <v>#NAME?</v>
      </c>
      <c r="F68" s="0" t="e">
        <f aca="false">Pairs!R257+Pairs!R258</f>
        <v>#NAME?</v>
      </c>
      <c r="G68" s="0" t="e">
        <f aca="false">Pairs!S257+Pairs!S258</f>
        <v>#NAME?</v>
      </c>
      <c r="H68" s="0" t="n">
        <f aca="false">COUNTIF(Pairs!$B$7:$B$10000,"TelecomServices")*2</f>
        <v>2</v>
      </c>
      <c r="I68" s="70" t="n">
        <f aca="false">H68/$H$31</f>
        <v>0.0192307692307692</v>
      </c>
    </row>
    <row r="69" customFormat="false" ht="12.75" hidden="false" customHeight="false" outlineLevel="0" collapsed="false">
      <c r="B69" s="0" t="s">
        <v>646</v>
      </c>
      <c r="D69" s="0" t="n">
        <f aca="false">SUMIF(Pairs!$B$7:$B$10000,"DiversifiedMinerals",Pairs!$F$7:$F$10000)</f>
        <v>0</v>
      </c>
      <c r="E69" s="0" t="n">
        <f aca="false">SUMIF(Pairs!$B$7:$B$10000,"DiversifiedMinerals",Pairs!$G$7:$G$10000)</f>
        <v>0</v>
      </c>
      <c r="H69" s="0" t="n">
        <f aca="false">COUNTIF(Pairs!$B$7:$B$10000,"DiversifiedMinerals")*2</f>
        <v>0</v>
      </c>
    </row>
    <row r="70" customFormat="false" ht="12.75" hidden="false" customHeight="false" outlineLevel="0" collapsed="false">
      <c r="B70" s="0" t="s">
        <v>197</v>
      </c>
      <c r="D70" s="0" t="e">
        <f aca="false">SUMIF(Pairs!$B$7:$B$10000,"Medical-Drugs",Pairs!$F$7:$F$10000)</f>
        <v>#NAME?</v>
      </c>
      <c r="E70" s="0" t="e">
        <f aca="false">SUMIF(Pairs!$B$7:$B$10000,"Medical-Drugs",Pairs!$G$7:$G$10000)</f>
        <v>#NAME?</v>
      </c>
      <c r="F70" s="0" t="e">
        <f aca="false">Pairs!R89+Pairs!R90+Pairs!R185+Pairs!R186+Pairs!R253+Pairs!R254</f>
        <v>#NAME?</v>
      </c>
      <c r="G70" s="0" t="e">
        <f aca="false">Pairs!S89+Pairs!S90+Pairs!S185+Pairs!S186+Pairs!S253+Pairs!S254</f>
        <v>#NAME?</v>
      </c>
      <c r="H70" s="0" t="n">
        <f aca="false">COUNTIF(Pairs!$B$7:$B$10000,"Medical-Drugs")*2</f>
        <v>6</v>
      </c>
    </row>
    <row r="71" customFormat="false" ht="12.75" hidden="false" customHeight="false" outlineLevel="0" collapsed="false">
      <c r="B71" s="0" t="s">
        <v>407</v>
      </c>
      <c r="D71" s="0" t="e">
        <f aca="false">SUMIF(Pairs!$B$7:$B$10000,"Gas-Distribution",Pairs!$F$7:$F$10000)</f>
        <v>#NAME?</v>
      </c>
      <c r="E71" s="0" t="e">
        <f aca="false">SUMIF(Pairs!$B$7:$B$10000,"Gas-Distribution",Pairs!$G$7:$G$10000)</f>
        <v>#NAME?</v>
      </c>
      <c r="F71" s="0" t="e">
        <f aca="false">Pairs!R221+Pairs!R222+Pairs!R261+Pairs!R262</f>
        <v>#NAME?</v>
      </c>
      <c r="G71" s="0" t="e">
        <f aca="false">Pairs!S221+Pairs!S222+Pairs!S261+Pairs!S262</f>
        <v>#NAME?</v>
      </c>
      <c r="H71" s="0" t="n">
        <f aca="false">COUNTIF(Pairs!$B$7:$B$10000,"Gas-Distribution")*2</f>
        <v>4</v>
      </c>
    </row>
    <row r="72" customFormat="false" ht="12.75" hidden="false" customHeight="false" outlineLevel="0" collapsed="false">
      <c r="B72" s="0" t="s">
        <v>205</v>
      </c>
      <c r="D72" s="0" t="e">
        <f aca="false">SUMIF(Pairs!$B$7:$B$10000,"OilComp-Explor&amp;Prodtn",Pairs!$F$7:$F$10000)</f>
        <v>#NAME?</v>
      </c>
      <c r="E72" s="0" t="e">
        <f aca="false">SUMIF(Pairs!$B$7:$B$10000,"OilComp-Explor&amp;Prodtn",Pairs!$G$7:$G$10000)</f>
        <v>#NAME?</v>
      </c>
      <c r="F72" s="0" t="e">
        <f aca="false">Pairs!R93+Pairs!R94</f>
        <v>#NAME?</v>
      </c>
      <c r="G72" s="0" t="e">
        <f aca="false">Pairs!S93+Pairs!S94</f>
        <v>#NAME?</v>
      </c>
      <c r="H72" s="0" t="n">
        <f aca="false">COUNTIF(Pairs!$B$7:$B$10000,"OilComp-Explor&amp;Prodtn")*2</f>
        <v>2</v>
      </c>
    </row>
    <row r="73" customFormat="false" ht="12.75" hidden="false" customHeight="false" outlineLevel="0" collapsed="false">
      <c r="B73" s="0" t="s">
        <v>185</v>
      </c>
      <c r="D73" s="0" t="e">
        <f aca="false">SUMIF(Pairs!$B$7:$B$10000,"Electric-Integrated",Pairs!$F$7:$F$10000)</f>
        <v>#NAME?</v>
      </c>
      <c r="E73" s="0" t="e">
        <f aca="false">SUMIF(Pairs!$B$7:$B$10000,"Electric-Integrated",Pairs!$G$7:$G$10000)</f>
        <v>#NAME?</v>
      </c>
      <c r="F73" s="0" t="e">
        <f aca="false">Pairs!R81+Pairs!R82+Pairs!R241+Pairs!R242</f>
        <v>#NAME?</v>
      </c>
      <c r="G73" s="0" t="e">
        <f aca="false">Pairs!S81+Pairs!S82+Pairs!S241+Pairs!S242</f>
        <v>#NAME?</v>
      </c>
      <c r="H73" s="0" t="n">
        <f aca="false">COUNTIF(Pairs!$B$7:$B$10000,"Electric-Integrated")*2</f>
        <v>4</v>
      </c>
    </row>
    <row r="74" customFormat="false" ht="12.75" hidden="false" customHeight="false" outlineLevel="0" collapsed="false">
      <c r="B74" s="0" t="s">
        <v>107</v>
      </c>
      <c r="D74" s="0" t="e">
        <f aca="false">SUMIF(Pairs!$B$7:$B$10000,"Retail-Apparel/Shoe",Pairs!$F$7:$F$10000)</f>
        <v>#NAME?</v>
      </c>
      <c r="E74" s="0" t="e">
        <f aca="false">SUMIF(Pairs!$B$7:$B$10000,"Retail-Apparel/Shoe",Pairs!$G$7:$G$10000)</f>
        <v>#NAME?</v>
      </c>
      <c r="F74" s="0" t="e">
        <f aca="false">Pairs!R37+Pairs!R38</f>
        <v>#NAME?</v>
      </c>
      <c r="G74" s="0" t="e">
        <f aca="false">Pairs!S37+Pairs!S38</f>
        <v>#NAME?</v>
      </c>
      <c r="H74" s="0" t="n">
        <f aca="false">COUNTIF(Pairs!$B$7:$B$10000,"Retail-Apparel/Shoe")*2</f>
        <v>2</v>
      </c>
    </row>
    <row r="75" customFormat="false" ht="12.75" hidden="false" customHeight="false" outlineLevel="0" collapsed="false">
      <c r="B75" s="0" t="s">
        <v>25</v>
      </c>
      <c r="D75" s="0" t="e">
        <f aca="false">SUMIF(Pairs!$B$7:$B$10000,"DiversifiedFinanServ",Pairs!$F$7:$F$10000)</f>
        <v>#NAME?</v>
      </c>
      <c r="E75" s="0" t="e">
        <f aca="false">SUMIF(Pairs!$B$7:$B$10000,"DiversifiedFinanServ",Pairs!$G$7:$G$10000)</f>
        <v>#NAME?</v>
      </c>
      <c r="F75" s="0" t="e">
        <f aca="false">Pairs!R9+Pairs!R10+Pairs!R65+Pairs!R66</f>
        <v>#NAME?</v>
      </c>
      <c r="G75" s="0" t="e">
        <f aca="false">Pairs!S9+Pairs!S10+Pairs!S65+Pairs!S66</f>
        <v>#NAME?</v>
      </c>
      <c r="H75" s="0" t="n">
        <f aca="false">COUNTIF(Pairs!$B$7:$B$10000,"DiversifiedFinanServ")*2</f>
        <v>4</v>
      </c>
    </row>
    <row r="76" customFormat="false" ht="12.75" hidden="false" customHeight="false" outlineLevel="0" collapsed="false">
      <c r="B76" s="0" t="s">
        <v>296</v>
      </c>
      <c r="D76" s="0" t="e">
        <f aca="false">SUMIF(Pairs!$B$7:$B$10000,"Retail-MajorDeptStore",Pairs!$F$7:$F$10000)</f>
        <v>#NAME?</v>
      </c>
      <c r="E76" s="0" t="e">
        <f aca="false">SUMIF(Pairs!$B$7:$B$10000,"Retail-MajorDeptStore",Pairs!$G$7:$G$10000)</f>
        <v>#NAME?</v>
      </c>
      <c r="F76" s="0" t="e">
        <f aca="false">Pairs!R149+Pairs!R150</f>
        <v>#NAME?</v>
      </c>
      <c r="G76" s="0" t="e">
        <f aca="false">Pairs!S149+Pairs!S150</f>
        <v>#NAME?</v>
      </c>
      <c r="H76" s="0" t="n">
        <f aca="false">COUNTIF(Pairs!$B$7:$B$10000,"Retail-MajorDeptStore")*2</f>
        <v>2</v>
      </c>
    </row>
    <row r="77" customFormat="false" ht="12.75" hidden="false" customHeight="false" outlineLevel="0" collapsed="false">
      <c r="B77" s="0" t="s">
        <v>153</v>
      </c>
      <c r="D77" s="0" t="e">
        <f aca="false">SUMIF(Pairs!$B$7:$B$10000,"Computers-PeripherEquip",Pairs!$F$7:$F$10000)</f>
        <v>#NAME?</v>
      </c>
      <c r="E77" s="0" t="e">
        <f aca="false">SUMIF(Pairs!$B$7:$B$10000,"Computers-PeripherEquip",Pairs!$G$7:$G$10000)</f>
        <v>#NAME?</v>
      </c>
      <c r="F77" s="0" t="e">
        <f aca="false">Pairs!R61+Pairs!R62</f>
        <v>#NAME?</v>
      </c>
      <c r="G77" s="0" t="e">
        <f aca="false">Pairs!S61+Pairs!S62</f>
        <v>#NAME?</v>
      </c>
      <c r="H77" s="0" t="n">
        <f aca="false">COUNTIF(Pairs!$B$7:$B$10000,"Computers-PeripherEquip")*2</f>
        <v>2</v>
      </c>
    </row>
    <row r="78" customFormat="false" ht="12.75" hidden="false" customHeight="false" outlineLevel="0" collapsed="false">
      <c r="B78" s="0" t="s">
        <v>633</v>
      </c>
      <c r="D78" s="0" t="n">
        <f aca="false">SUMIF(Pairs!$B$7:$B$10000,"Finance-InvestBnkr/Brkr",Pairs!$F$7:$F$10000)</f>
        <v>0</v>
      </c>
      <c r="E78" s="0" t="n">
        <f aca="false">SUMIF(Pairs!$B$7:$B$10000,"Finance-InvestBnkr/Brkr",Pairs!$G$7:$G$10000)</f>
        <v>0</v>
      </c>
      <c r="H78" s="0" t="n">
        <f aca="false">COUNTIF(Pairs!$B$7:$B$10000,"Finance-InvestBnkr/Brkr")*2</f>
        <v>0</v>
      </c>
    </row>
    <row r="79" customFormat="false" ht="12.75" hidden="false" customHeight="false" outlineLevel="0" collapsed="false">
      <c r="B79" s="0" t="s">
        <v>643</v>
      </c>
      <c r="D79" s="0" t="n">
        <f aca="false">SUMIF(Pairs!$B$7:$B$10000,"Gas-Transportation",Pairs!$F$7:$F$10000)</f>
        <v>0</v>
      </c>
      <c r="E79" s="0" t="n">
        <f aca="false">SUMIF(Pairs!$B$7:$B$10000,"Gas-Transportation",Pairs!$G$7:$G$10000)</f>
        <v>0</v>
      </c>
      <c r="H79" s="0" t="n">
        <f aca="false">COUNTIF(Pairs!$B$7:$B$10000,"Gas-Transportation")*2</f>
        <v>0</v>
      </c>
    </row>
    <row r="80" customFormat="false" ht="12.75" hidden="false" customHeight="false" outlineLevel="0" collapsed="false">
      <c r="B80" s="0" t="s">
        <v>636</v>
      </c>
      <c r="D80" s="0" t="n">
        <f aca="false">SUMIF(Pairs!$B$7:$B$10000,"OilComp-Integrated",Pairs!$F$7:$F$10000)</f>
        <v>0</v>
      </c>
      <c r="E80" s="0" t="n">
        <f aca="false">SUMIF(Pairs!$B$7:$B$10000,"OilComp-Integrated",Pairs!$G$7:$G$10000)</f>
        <v>0</v>
      </c>
      <c r="H80" s="0" t="n">
        <f aca="false">COUNTIF(Pairs!$B$7:$B$10000,"OilComp-Integrated")*2</f>
        <v>0</v>
      </c>
    </row>
    <row r="81" customFormat="false" ht="12.75" hidden="false" customHeight="false" outlineLevel="0" collapsed="false">
      <c r="B81" s="0" t="s">
        <v>632</v>
      </c>
      <c r="D81" s="0" t="n">
        <f aca="false">SUMIF(Pairs!$B$7:$B$10000,"ComputerServices",Pairs!$F$7:$F$10000)</f>
        <v>0</v>
      </c>
      <c r="E81" s="0" t="n">
        <f aca="false">SUMIF(Pairs!$B$7:$B$10000,"ComputerServices",Pairs!$G$7:$G$10000)</f>
        <v>0</v>
      </c>
      <c r="H81" s="0" t="n">
        <f aca="false">COUNTIF(Pairs!$B$7:$B$10000,"ComputerServices")*2</f>
        <v>0</v>
      </c>
    </row>
    <row r="82" customFormat="false" ht="12.75" hidden="false" customHeight="false" outlineLevel="0" collapsed="false">
      <c r="B82" s="0" t="s">
        <v>179</v>
      </c>
      <c r="D82" s="0" t="e">
        <f aca="false">SUMIF(Pairs!$B$7:$B$10000,"Airlines",Pairs!$F$7:$F$10000)</f>
        <v>#NAME?</v>
      </c>
      <c r="E82" s="0" t="e">
        <f aca="false">SUMIF(Pairs!$B$7:$B$10000,"Airlines",Pairs!$G$7:$G$10000)</f>
        <v>#NAME?</v>
      </c>
      <c r="F82" s="0" t="e">
        <f aca="false">Pairs!R77+Pairs!R78</f>
        <v>#NAME?</v>
      </c>
      <c r="G82" s="0" t="e">
        <f aca="false">Pairs!S77+Pairs!S78</f>
        <v>#NAME?</v>
      </c>
      <c r="H82" s="0" t="n">
        <f aca="false">COUNTIF(Pairs!$B$7:$B$10000,"Airlines")*2</f>
        <v>2</v>
      </c>
    </row>
    <row r="83" customFormat="false" ht="12.75" hidden="false" customHeight="false" outlineLevel="0" collapsed="false">
      <c r="B83" s="0" t="s">
        <v>54</v>
      </c>
      <c r="D83" s="0" t="e">
        <f aca="false">SUMIF(Pairs!$B$7:$B$10000,"Oil-FieldServices",Pairs!$F$7:$F$10000)</f>
        <v>#NAME?</v>
      </c>
      <c r="E83" s="0" t="e">
        <f aca="false">SUMIF(Pairs!$B$7:$B$10000,"Oil-FieldServices",Pairs!$G$7:$G$10000)</f>
        <v>#NAME?</v>
      </c>
      <c r="F83" s="0" t="e">
        <f aca="false">Pairs!R13+Pairs!R14</f>
        <v>#NAME?</v>
      </c>
      <c r="G83" s="0" t="e">
        <f aca="false">Pairs!S13+Pairs!S14</f>
        <v>#NAME?</v>
      </c>
      <c r="H83" s="0" t="n">
        <f aca="false">COUNTIF(Pairs!$B$7:$B$10000,"Oil-FieldServices")*2</f>
        <v>2</v>
      </c>
    </row>
    <row r="84" customFormat="false" ht="12.75" hidden="false" customHeight="false" outlineLevel="0" collapsed="false">
      <c r="B84" s="0" t="s">
        <v>627</v>
      </c>
      <c r="D84" s="0" t="n">
        <f aca="false">SUMIF(Pairs!$B$7:$B$10000,"Finance-OtherServices",Pairs!$F$7:$F$10000)</f>
        <v>0</v>
      </c>
      <c r="E84" s="0" t="n">
        <f aca="false">SUMIF(Pairs!$B$7:$B$10000,"Finance-OtherServices",Pairs!$G$7:$G$10000)</f>
        <v>0</v>
      </c>
      <c r="H84" s="0" t="n">
        <f aca="false">COUNTIF(Pairs!$B$7:$B$10000,"Finance-OtherServices")*2</f>
        <v>0</v>
      </c>
    </row>
    <row r="85" customFormat="false" ht="12.75" hidden="false" customHeight="false" outlineLevel="0" collapsed="false">
      <c r="B85" s="0" t="s">
        <v>220</v>
      </c>
      <c r="D85" s="0" t="e">
        <f aca="false">SUMIF(Pairs!$B$7:$B$10000,"Food-Misc/Diversified",Pairs!$F$7:$F$10000)</f>
        <v>#NAME?</v>
      </c>
      <c r="E85" s="0" t="e">
        <f aca="false">SUMIF(Pairs!$B$7:$B$10000,"Food-Misc/Diversified",Pairs!$G$7:$G$10000)</f>
        <v>#NAME?</v>
      </c>
      <c r="F85" s="0" t="e">
        <f aca="false">Pairs!R101+Pairs!R102</f>
        <v>#NAME?</v>
      </c>
      <c r="G85" s="0" t="e">
        <f aca="false">Pairs!S101+Pairs!S102</f>
        <v>#NAME?</v>
      </c>
      <c r="H85" s="0" t="n">
        <f aca="false">COUNTIF(Pairs!$B$7:$B$10000,"Food-Misc/Diversified")*2</f>
        <v>2</v>
      </c>
    </row>
    <row r="86" customFormat="false" ht="12.75" hidden="false" customHeight="false" outlineLevel="0" collapsed="false">
      <c r="B86" s="0" t="s">
        <v>166</v>
      </c>
      <c r="D86" s="0" t="e">
        <f aca="false">SUMIF(Pairs!$B$7:$B$10000,"SatelliteTelecom",Pairs!$F$7:$F$10000)</f>
        <v>#NAME?</v>
      </c>
      <c r="E86" s="0" t="e">
        <f aca="false">SUMIF(Pairs!$B$7:$B$10000,"SatelliteTelecom",Pairs!$G$7:$G$10000)</f>
        <v>#NAME?</v>
      </c>
      <c r="F86" s="0" t="e">
        <f aca="false">Pairs!R69+Pairs!R70</f>
        <v>#NAME?</v>
      </c>
      <c r="G86" s="0" t="e">
        <f aca="false">Pairs!S69+Pairs!S70</f>
        <v>#NAME?</v>
      </c>
      <c r="H86" s="0" t="n">
        <f aca="false">COUNTIF(Pairs!$B$7:$B$10000,"SatelliteTelecom")*2</f>
        <v>2</v>
      </c>
    </row>
    <row r="87" customFormat="false" ht="12.75" hidden="false" customHeight="false" outlineLevel="0" collapsed="false">
      <c r="B87" s="0" t="s">
        <v>239</v>
      </c>
      <c r="D87" s="0" t="e">
        <f aca="false">SUMIF(Pairs!$B$7:$B$10000,"Aerospace/Defense-Equip",Pairs!$F$7:$F$10000)</f>
        <v>#NAME?</v>
      </c>
      <c r="E87" s="0" t="e">
        <f aca="false">SUMIF(Pairs!$B$7:$B$10000,"Aerospace/Defense-Equip",Pairs!$G$7:$G$10000)</f>
        <v>#NAME?</v>
      </c>
      <c r="F87" s="0" t="e">
        <f aca="false">Pairs!R113+Pairs!R114</f>
        <v>#NAME?</v>
      </c>
      <c r="G87" s="0" t="e">
        <f aca="false">Pairs!S113+Pairs!S114</f>
        <v>#NAME?</v>
      </c>
      <c r="H87" s="0" t="n">
        <f aca="false">COUNTIF(Pairs!$B$7:$B$10000,"Aerospace/Defense-Equip")*2</f>
        <v>2</v>
      </c>
    </row>
    <row r="88" customFormat="false" ht="12.75" hidden="false" customHeight="false" outlineLevel="0" collapsed="false">
      <c r="B88" s="0" t="s">
        <v>233</v>
      </c>
      <c r="D88" s="0" t="e">
        <f aca="false">SUMIF(Pairs!$B$7:$B$10000,"Life/HealthInsurance",Pairs!$F$7:$F$10000)</f>
        <v>#NAME?</v>
      </c>
      <c r="E88" s="0" t="e">
        <f aca="false">SUMIF(Pairs!$B$7:$B$10000,"Life/HealthInsurance",Pairs!$G$7:$G$10000)</f>
        <v>#NAME?</v>
      </c>
      <c r="F88" s="0" t="e">
        <f aca="false">Pairs!R109+Pairs!R110</f>
        <v>#NAME?</v>
      </c>
      <c r="G88" s="0" t="e">
        <f aca="false">Pairs!S109+Pairs!S110</f>
        <v>#NAME?</v>
      </c>
      <c r="H88" s="0" t="n">
        <f aca="false">COUNTIF(Pairs!$B$7:$B$10000,"Life/HealthInsurance")*2</f>
        <v>2</v>
      </c>
    </row>
    <row r="89" customFormat="false" ht="12.75" hidden="false" customHeight="false" outlineLevel="0" collapsed="false">
      <c r="B89" s="0" t="s">
        <v>634</v>
      </c>
      <c r="D89" s="0" t="n">
        <f aca="false">SUMIF(Pairs!$B$7:$B$10000,"TelecommunicationEquip",Pairs!$F$7:$F$10000)</f>
        <v>0</v>
      </c>
      <c r="E89" s="0" t="n">
        <f aca="false">SUMIF(Pairs!$B$7:$B$10000,"TelecommunicationEquip",Pairs!$G$7:$G$10000)</f>
        <v>0</v>
      </c>
      <c r="H89" s="0" t="n">
        <f aca="false">COUNTIF(Pairs!$B$7:$B$10000,"TelecommunicationEquip")*2</f>
        <v>0</v>
      </c>
    </row>
    <row r="90" customFormat="false" ht="12.75" hidden="false" customHeight="false" outlineLevel="0" collapsed="false">
      <c r="B90" s="0" t="s">
        <v>212</v>
      </c>
      <c r="D90" s="0" t="e">
        <f aca="false">SUMIF(Pairs!$B$7:$B$10000,"Food-Retail",Pairs!$F$7:$F$10000)</f>
        <v>#NAME?</v>
      </c>
      <c r="E90" s="0" t="e">
        <f aca="false">SUMIF(Pairs!$B$7:$B$10000,"Food-Retail",Pairs!$G$7:$G$10000)</f>
        <v>#NAME?</v>
      </c>
      <c r="F90" s="0" t="e">
        <f aca="false">Pairs!R97+Pairs!R98+Pairs!R205+Pairs!R206</f>
        <v>#NAME?</v>
      </c>
      <c r="G90" s="0" t="e">
        <f aca="false">Pairs!S97+Pairs!S98+Pairs!S205+Pairs!S206</f>
        <v>#NAME?</v>
      </c>
      <c r="H90" s="0" t="n">
        <f aca="false">COUNTIF(Pairs!$B$7:$B$10000,"Food-Retail")*2</f>
        <v>4</v>
      </c>
    </row>
    <row r="91" customFormat="false" ht="12.75" hidden="false" customHeight="false" outlineLevel="0" collapsed="false">
      <c r="B91" s="0" t="s">
        <v>430</v>
      </c>
      <c r="D91" s="0" t="e">
        <f aca="false">SUMIF(Pairs!$B$7:$B$10000,"Engineering/R&amp;DServices",Pairs!$F$7:$F$10000)</f>
        <v>#NAME?</v>
      </c>
      <c r="E91" s="0" t="e">
        <f aca="false">SUMIF(Pairs!$B$7:$B$10000,"Engineering/R&amp;DServices",Pairs!$G$7:$G$10000)</f>
        <v>#NAME?</v>
      </c>
      <c r="F91" s="0" t="e">
        <f aca="false">Pairs!R237+Pairs!R238</f>
        <v>#NAME?</v>
      </c>
      <c r="G91" s="0" t="e">
        <f aca="false">Pairs!S237+Pairs!S238</f>
        <v>#NAME?</v>
      </c>
      <c r="H91" s="0" t="n">
        <f aca="false">COUNTIF(Pairs!$B$7:$B$10000,"Engineering/R&amp;DServices")*2</f>
        <v>2</v>
      </c>
    </row>
    <row r="92" customFormat="false" ht="12.75" hidden="false" customHeight="false" outlineLevel="0" collapsed="false">
      <c r="B92" s="0" t="s">
        <v>146</v>
      </c>
      <c r="D92" s="0" t="e">
        <f aca="false">SUMIF(Pairs!$B$7:$B$10000,"Bldg&amp;ConstructProd-Misc",Pairs!$F$7:$F$10000)</f>
        <v>#NAME?</v>
      </c>
      <c r="E92" s="0" t="e">
        <f aca="false">SUMIF(Pairs!$B$7:$B$10000,"Bldg&amp;ConstructProd-Misc",Pairs!$G$7:$G$10000)</f>
        <v>#NAME?</v>
      </c>
      <c r="F92" s="0" t="e">
        <f aca="false">Pairs!R57+Pairs!R58</f>
        <v>#NAME?</v>
      </c>
      <c r="G92" s="0" t="e">
        <f aca="false">Pairs!S57+Pairs!S58</f>
        <v>#NAME?</v>
      </c>
      <c r="H92" s="0" t="n">
        <f aca="false">COUNTIF(Pairs!$B$7:$B$10000,"Bldg&amp;ConstructProd-Misc")*2</f>
        <v>2</v>
      </c>
    </row>
    <row r="93" customFormat="false" ht="12.75" hidden="false" customHeight="false" outlineLevel="0" collapsed="false">
      <c r="B93" s="0" t="s">
        <v>290</v>
      </c>
      <c r="D93" s="0" t="e">
        <f aca="false">SUMIF(Pairs!$B$7:$B$10000,"Beverages-Wine/Spirits",Pairs!$F$7:$F$10000)</f>
        <v>#NAME?</v>
      </c>
      <c r="E93" s="0" t="e">
        <f aca="false">SUMIF(Pairs!$B$7:$B$10000,"Beverages-Wine/Spirits",Pairs!$G$7:$G$10000)</f>
        <v>#NAME?</v>
      </c>
      <c r="F93" s="0" t="e">
        <f aca="false">Pairs!R145+Pairs!R146</f>
        <v>#NAME?</v>
      </c>
      <c r="G93" s="0" t="e">
        <f aca="false">Pairs!S145+Pairs!S146</f>
        <v>#NAME?</v>
      </c>
      <c r="H93" s="0" t="n">
        <f aca="false">COUNTIF(Pairs!$B$7:$B$10000,"Beverages-Wine/Spirits")*2</f>
        <v>2</v>
      </c>
    </row>
    <row r="94" customFormat="false" ht="12.75" hidden="false" customHeight="false" outlineLevel="0" collapsed="false">
      <c r="B94" s="0" t="s">
        <v>278</v>
      </c>
      <c r="D94" s="0" t="e">
        <f aca="false">SUMIF(Pairs!$B$7:$B$10000,"REITS-Diversified",Pairs!$F$7:$F$10000)</f>
        <v>#NAME?</v>
      </c>
      <c r="E94" s="0" t="e">
        <f aca="false">SUMIF(Pairs!$B$7:$B$10000,"REITS-Diversified",Pairs!$G$7:$G$10000)</f>
        <v>#NAME?</v>
      </c>
      <c r="F94" s="0" t="e">
        <f aca="false">Pairs!R137+Pairs!R138</f>
        <v>#NAME?</v>
      </c>
      <c r="G94" s="0" t="e">
        <f aca="false">Pairs!S137+Pairs!S138</f>
        <v>#NAME?</v>
      </c>
      <c r="H94" s="0" t="n">
        <f aca="false">COUNTIF(Pairs!$B$7:$B$10000,"REITS-Diversified")*2</f>
        <v>2</v>
      </c>
    </row>
    <row r="95" customFormat="false" ht="12.75" hidden="false" customHeight="false" outlineLevel="0" collapsed="false">
      <c r="B95" s="0" t="s">
        <v>259</v>
      </c>
      <c r="D95" s="0" t="e">
        <f aca="false">SUMIF(Pairs!$B$7:$B$10000,"Multimedia",Pairs!$F$7:$F$10000)</f>
        <v>#NAME?</v>
      </c>
      <c r="E95" s="0" t="e">
        <f aca="false">SUMIF(Pairs!$B$7:$B$10000,"Multimedia",Pairs!$G$7:$G$10000)</f>
        <v>#NAME?</v>
      </c>
      <c r="F95" s="0" t="e">
        <f aca="false">Pairs!R125+Pairs!R126</f>
        <v>#NAME?</v>
      </c>
      <c r="G95" s="0" t="e">
        <f aca="false">Pairs!S125+Pairs!S126</f>
        <v>#NAME?</v>
      </c>
      <c r="H95" s="0" t="n">
        <f aca="false">COUNTIF(Pairs!$B$7:$B$10000,"Multimedia")*2</f>
        <v>2</v>
      </c>
    </row>
    <row r="96" customFormat="false" ht="12.75" hidden="false" customHeight="false" outlineLevel="0" collapsed="false">
      <c r="B96" s="0" t="s">
        <v>629</v>
      </c>
      <c r="D96" s="0" t="n">
        <f aca="false">SUMIF(Pairs!$B$7:$B$10000,"Reinsurance",Pairs!$F$7:$F$10000)</f>
        <v>0</v>
      </c>
      <c r="E96" s="0" t="n">
        <f aca="false">SUMIF(Pairs!$B$7:$B$10000,"Reinsurance",Pairs!$G$7:$G$10000)</f>
        <v>0</v>
      </c>
      <c r="H96" s="0" t="n">
        <f aca="false">COUNTIF(Pairs!$B$7:$B$10000,"Reinsurance")*2</f>
        <v>0</v>
      </c>
    </row>
    <row r="97" customFormat="false" ht="12.75" hidden="false" customHeight="false" outlineLevel="0" collapsed="false">
      <c r="B97" s="0" t="s">
        <v>639</v>
      </c>
      <c r="D97" s="0" t="n">
        <f aca="false">SUMIF(Pairs!$B$7:$B$10000,"Brewery",Pairs!$F$7:$F$10000)</f>
        <v>0</v>
      </c>
      <c r="E97" s="0" t="n">
        <f aca="false">SUMIF(Pairs!$B$7:$B$10000,"Brewery",Pairs!$G$7:$G$10000)</f>
        <v>0</v>
      </c>
      <c r="H97" s="0" t="n">
        <f aca="false">COUNTIF(Pairs!$B$7:$B$10000,"Brewery")*2</f>
        <v>0</v>
      </c>
    </row>
    <row r="98" customFormat="false" ht="12.75" hidden="false" customHeight="false" outlineLevel="0" collapsed="false">
      <c r="B98" s="0" t="s">
        <v>638</v>
      </c>
      <c r="D98" s="0" t="n">
        <f aca="false">SUMIF(Pairs!$B$7:$B$10000,"Publishing-Periodicals",Pairs!$F$7:$F$10000)</f>
        <v>0</v>
      </c>
      <c r="E98" s="0" t="n">
        <f aca="false">SUMIF(Pairs!$B$7:$B$10000,"Publishing-Periodicals",Pairs!$G$7:$G$10000)</f>
        <v>0</v>
      </c>
      <c r="H98" s="0" t="n">
        <f aca="false">COUNTIF(Pairs!$B$7:$B$10000,"Publishing-Periodicals")*2</f>
        <v>0</v>
      </c>
    </row>
    <row r="99" customFormat="false" ht="12.75" hidden="false" customHeight="false" outlineLevel="0" collapsed="false">
      <c r="B99" s="0" t="s">
        <v>640</v>
      </c>
      <c r="D99" s="0" t="n">
        <f aca="false">SUMIF(Pairs!$B$7:$B$10000,"Retail-Restaurants",Pairs!$F$7:$F$10000)</f>
        <v>0</v>
      </c>
      <c r="E99" s="0" t="n">
        <f aca="false">SUMIF(Pairs!$B$7:$B$10000,"Retail-Restaurants",Pairs!$G$7:$G$10000)</f>
        <v>0</v>
      </c>
      <c r="H99" s="0" t="n">
        <f aca="false">COUNTIF(Pairs!$B$7:$B$10000,"Retail-Restaurants")*2</f>
        <v>0</v>
      </c>
    </row>
    <row r="100" customFormat="false" ht="12.75" hidden="false" customHeight="false" outlineLevel="0" collapsed="false">
      <c r="B100" s="0" t="s">
        <v>418</v>
      </c>
      <c r="D100" s="0" t="e">
        <f aca="false">SUMIF(Pairs!$B$7:$B$10000,"CellularTelecom",Pairs!$F$7:$F$10000)</f>
        <v>#NAME?</v>
      </c>
      <c r="E100" s="0" t="e">
        <f aca="false">SUMIF(Pairs!$B$7:$B$10000,"CellularTelecom",Pairs!$G$7:$G$10000)</f>
        <v>#NAME?</v>
      </c>
      <c r="F100" s="0" t="e">
        <f aca="false">Pairs!R229+Pairs!R230</f>
        <v>#NAME?</v>
      </c>
      <c r="G100" s="0" t="e">
        <f aca="false">Pairs!S229+Pairs!S230</f>
        <v>#NAME?</v>
      </c>
      <c r="H100" s="0" t="n">
        <f aca="false">COUNTIF(Pairs!$B$7:$B$10000,"CellularTelecom")*2</f>
        <v>2</v>
      </c>
    </row>
    <row r="101" customFormat="false" ht="12.75" hidden="false" customHeight="false" outlineLevel="0" collapsed="false">
      <c r="B101" s="0" t="s">
        <v>644</v>
      </c>
      <c r="D101" s="0" t="n">
        <f aca="false">SUMIF(Pairs!$B$7:$B$10000,"Telephone-Integrated",Pairs!$F$7:$F$10000)</f>
        <v>0</v>
      </c>
      <c r="E101" s="0" t="n">
        <f aca="false">SUMIF(Pairs!$B$7:$B$10000,"Telephone-Integrated",Pairs!$G$7:$G$10000)</f>
        <v>0</v>
      </c>
      <c r="H101" s="0" t="n">
        <f aca="false">COUNTIF(Pairs!$B$7:$B$10000,"Telephone-Integrated")*2</f>
        <v>0</v>
      </c>
    </row>
    <row r="102" customFormat="false" ht="12.75" hidden="false" customHeight="false" outlineLevel="0" collapsed="false">
      <c r="B102" s="0" t="s">
        <v>424</v>
      </c>
      <c r="D102" s="0" t="e">
        <f aca="false">SUMIF(Pairs!$B$7:$B$10000,"Transport-Marine",Pairs!$F$7:$F$10000)</f>
        <v>#NAME?</v>
      </c>
      <c r="E102" s="0" t="e">
        <f aca="false">SUMIF(Pairs!$B$7:$B$10000,"Transport-Marine",Pairs!$G$7:$G$10000)</f>
        <v>#NAME?</v>
      </c>
      <c r="F102" s="0" t="e">
        <f aca="false">Pairs!R233+Pairs!R234</f>
        <v>#NAME?</v>
      </c>
      <c r="G102" s="0" t="e">
        <f aca="false">Pairs!S233+Pairs!S234</f>
        <v>#NAME?</v>
      </c>
      <c r="H102" s="0" t="n">
        <f aca="false">COUNTIF(Pairs!$B$7:$B$10000,"Transport-Marine")*2</f>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4T11:38:34Z</dcterms:created>
  <dc:creator>scoleman</dc:creator>
  <dc:description/>
  <dc:language>en-US</dc:language>
  <cp:lastModifiedBy>scoleman</cp:lastModifiedBy>
  <cp:lastPrinted>2010-08-06T13:22:49Z</cp:lastPrinted>
  <dcterms:modified xsi:type="dcterms:W3CDTF">2010-09-03T17:19:01Z</dcterms:modified>
  <cp:revision>0</cp:revision>
  <dc:subject/>
  <dc:title/>
</cp:coreProperties>
</file>