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Parameter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Weighted fit</t>
  </si>
  <si>
    <t xml:space="preserve">D =</t>
  </si>
  <si>
    <t xml:space="preserve">m =</t>
  </si>
  <si>
    <t xml:space="preserve">Error on m =</t>
  </si>
  <si>
    <t xml:space="preserve">c =</t>
  </si>
  <si>
    <t xml:space="preserve">Error on c =</t>
  </si>
  <si>
    <t xml:space="preserve">Unweighted fit</t>
  </si>
  <si>
    <r>
      <rPr>
        <b val="true"/>
        <sz val="10"/>
        <rFont val="Arial"/>
        <family val="2"/>
      </rPr>
      <t xml:space="preserve">σ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</t>
    </r>
  </si>
  <si>
    <t xml:space="preserve">Excel LINEST function</t>
  </si>
  <si>
    <t xml:space="preserve">m</t>
  </si>
  <si>
    <t xml:space="preserve">c</t>
  </si>
  <si>
    <t xml:space="preserve">error on m</t>
  </si>
  <si>
    <t xml:space="preserve">error on c</t>
  </si>
  <si>
    <r>
      <rPr>
        <b val="true"/>
        <sz val="10"/>
        <rFont val="Arial"/>
        <family val="0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y</t>
    </r>
  </si>
  <si>
    <t xml:space="preserve">F</t>
  </si>
  <si>
    <t xml:space="preserve">ndf</t>
  </si>
  <si>
    <r>
      <rPr>
        <b val="true"/>
        <sz val="10"/>
        <rFont val="Arial"/>
        <family val="0"/>
      </rPr>
      <t xml:space="preserve">ss</t>
    </r>
    <r>
      <rPr>
        <b val="true"/>
        <vertAlign val="subscript"/>
        <sz val="10"/>
        <rFont val="Arial"/>
        <family val="2"/>
      </rPr>
      <t xml:space="preserve">reg</t>
    </r>
  </si>
  <si>
    <r>
      <rPr>
        <b val="true"/>
        <sz val="10"/>
        <rFont val="Arial"/>
        <family val="0"/>
      </rPr>
      <t xml:space="preserve">ss</t>
    </r>
    <r>
      <rPr>
        <b val="true"/>
        <vertAlign val="subscript"/>
        <sz val="10"/>
        <rFont val="Arial"/>
        <family val="2"/>
      </rPr>
      <t xml:space="preserve">resid</t>
    </r>
  </si>
  <si>
    <t xml:space="preserve">Number of points =</t>
  </si>
  <si>
    <t xml:space="preserve">Sum:</t>
  </si>
  <si>
    <r>
      <rPr>
        <b val="true"/>
        <sz val="10"/>
        <rFont val="Arial"/>
        <family val="0"/>
      </rPr>
      <t xml:space="preserve">x</t>
    </r>
    <r>
      <rPr>
        <b val="true"/>
        <vertAlign val="subscript"/>
        <sz val="10"/>
        <rFont val="Arial"/>
        <family val="0"/>
      </rPr>
      <t xml:space="preserve">i</t>
    </r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0"/>
      </rPr>
      <t xml:space="preserve">i</t>
    </r>
  </si>
  <si>
    <r>
      <rPr>
        <b val="true"/>
        <sz val="10"/>
        <rFont val="Arial"/>
        <family val="0"/>
      </rPr>
      <t xml:space="preserve">σ</t>
    </r>
    <r>
      <rPr>
        <b val="true"/>
        <vertAlign val="subscript"/>
        <sz val="10"/>
        <rFont val="Arial"/>
        <family val="0"/>
      </rPr>
      <t xml:space="preserve">yi</t>
    </r>
  </si>
  <si>
    <r>
      <rPr>
        <b val="true"/>
        <sz val="10"/>
        <rFont val="Arial"/>
        <family val="0"/>
      </rPr>
      <t xml:space="preserve">w = 1/σ</t>
    </r>
    <r>
      <rPr>
        <b val="true"/>
        <vertAlign val="subscript"/>
        <sz val="10"/>
        <rFont val="Arial"/>
        <family val="0"/>
      </rPr>
      <t xml:space="preserve">yi</t>
    </r>
    <r>
      <rPr>
        <b val="true"/>
        <vertAlign val="superscript"/>
        <sz val="10"/>
        <rFont val="Arial"/>
        <family val="0"/>
      </rPr>
      <t xml:space="preserve">2</t>
    </r>
  </si>
  <si>
    <t xml:space="preserve">wx</t>
  </si>
  <si>
    <t xml:space="preserve">wy</t>
  </si>
  <si>
    <t xml:space="preserve">wxx</t>
  </si>
  <si>
    <t xml:space="preserve">wxy</t>
  </si>
  <si>
    <t xml:space="preserve">xx</t>
  </si>
  <si>
    <t xml:space="preserve">xy</t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0"/>
      </rPr>
      <t xml:space="preserve">i</t>
    </r>
    <r>
      <rPr>
        <b val="true"/>
        <sz val="10"/>
        <rFont val="Arial"/>
        <family val="2"/>
      </rPr>
      <t xml:space="preserve"> = 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-(mx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+c)</t>
    </r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0"/>
      </rPr>
      <t xml:space="preserve">i</t>
    </r>
    <r>
      <rPr>
        <b val="true"/>
        <vertAlign val="superscript"/>
        <sz val="10"/>
        <rFont val="Arial"/>
        <family val="0"/>
      </rPr>
      <t xml:space="preserve">2</t>
    </r>
  </si>
  <si>
    <t xml:space="preserve">Gradient m</t>
  </si>
  <si>
    <t xml:space="preserve">Intercept c</t>
  </si>
  <si>
    <t xml:space="preserve">x</t>
  </si>
  <si>
    <t xml:space="preserve">y</t>
  </si>
  <si>
    <t xml:space="preserve">std error</t>
  </si>
  <si>
    <t xml:space="preserve">z</t>
  </si>
  <si>
    <t xml:space="preserve">dy</t>
  </si>
  <si>
    <t xml:space="preserve">y+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General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Arial"/>
      <family val="0"/>
    </font>
    <font>
      <b val="true"/>
      <vertAlign val="superscript"/>
      <sz val="10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ast-squares 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1!$B$33:$B$4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Sheet1!$C$33:$C$43</c:f>
              <c:numCache>
                <c:formatCode>General</c:formatCode>
                <c:ptCount val="11"/>
                <c:pt idx="0">
                  <c:v>5.99367317544148</c:v>
                </c:pt>
                <c:pt idx="1">
                  <c:v>5.47533156417845</c:v>
                </c:pt>
                <c:pt idx="2">
                  <c:v>4.02200655048612</c:v>
                </c:pt>
                <c:pt idx="3">
                  <c:v>5.96196246120257</c:v>
                </c:pt>
                <c:pt idx="4">
                  <c:v>3.6863233127368</c:v>
                </c:pt>
                <c:pt idx="5">
                  <c:v>3.66498652076215</c:v>
                </c:pt>
                <c:pt idx="6">
                  <c:v>3.2431901644115</c:v>
                </c:pt>
                <c:pt idx="7">
                  <c:v>3.71207458843605</c:v>
                </c:pt>
                <c:pt idx="8">
                  <c:v>2.24870256840192</c:v>
                </c:pt>
                <c:pt idx="9">
                  <c:v>1.03145764337847</c:v>
                </c:pt>
                <c:pt idx="10">
                  <c:v>3.61071496523799</c:v>
                </c:pt>
              </c:numCache>
            </c:numRef>
          </c:yVal>
          <c:smooth val="0"/>
        </c:ser>
        <c:axId val="15799360"/>
        <c:axId val="83594930"/>
      </c:scatterChart>
      <c:valAx>
        <c:axId val="15799360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4930"/>
        <c:crossesAt val="-2"/>
        <c:crossBetween val="midCat"/>
      </c:valAx>
      <c:valAx>
        <c:axId val="83594930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936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6</xdr:col>
      <xdr:colOff>72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4616280" y="171360"/>
        <a:ext cx="74779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0" width="11.13"/>
    <col collapsed="false" customWidth="true" hidden="false" outlineLevel="0" max="9" min="9" style="0" width="12.28"/>
    <col collapsed="false" customWidth="true" hidden="false" outlineLevel="0" max="12" min="12" style="0" width="14.14"/>
    <col collapsed="false" customWidth="true" hidden="false" outlineLevel="0" max="13" min="13" style="0" width="11.85"/>
    <col collapsed="false" customWidth="true" hidden="false" outlineLevel="0" max="14" min="14" style="0" width="10.71"/>
    <col collapsed="false" customWidth="true" hidden="false" outlineLevel="0" max="15" min="15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2" t="s">
        <v>1</v>
      </c>
      <c r="C3" s="3"/>
      <c r="D3" s="4"/>
      <c r="E3" s="5"/>
    </row>
    <row r="4" customFormat="false" ht="12.75" hidden="false" customHeight="false" outlineLevel="0" collapsed="false">
      <c r="B4" s="2" t="s">
        <v>2</v>
      </c>
      <c r="C4" s="6"/>
      <c r="D4" s="7" t="s">
        <v>3</v>
      </c>
      <c r="E4" s="8"/>
    </row>
    <row r="5" customFormat="false" ht="13.5" hidden="false" customHeight="false" outlineLevel="0" collapsed="false">
      <c r="B5" s="9" t="s">
        <v>4</v>
      </c>
      <c r="C5" s="10"/>
      <c r="D5" s="11" t="s">
        <v>5</v>
      </c>
      <c r="E5" s="12"/>
    </row>
    <row r="6" customFormat="false" ht="13.5" hidden="false" customHeight="false" outlineLevel="0" collapsed="false"/>
    <row r="7" customFormat="false" ht="13.5" hidden="false" customHeight="false" outlineLevel="0" collapsed="false">
      <c r="B7" s="1" t="s">
        <v>6</v>
      </c>
      <c r="C7" s="1"/>
      <c r="D7" s="1"/>
      <c r="E7" s="1"/>
    </row>
    <row r="8" customFormat="false" ht="14.25" hidden="false" customHeight="false" outlineLevel="0" collapsed="false">
      <c r="B8" s="2" t="s">
        <v>1</v>
      </c>
      <c r="C8" s="3"/>
      <c r="D8" s="13" t="s">
        <v>7</v>
      </c>
      <c r="E8" s="14"/>
    </row>
    <row r="9" s="15" customFormat="true" ht="12.75" hidden="false" customHeight="false" outlineLevel="0" collapsed="false">
      <c r="B9" s="2" t="s">
        <v>2</v>
      </c>
      <c r="C9" s="6"/>
      <c r="D9" s="7" t="s">
        <v>3</v>
      </c>
      <c r="E9" s="8"/>
    </row>
    <row r="10" customFormat="false" ht="13.5" hidden="false" customHeight="false" outlineLevel="0" collapsed="false">
      <c r="B10" s="9" t="s">
        <v>4</v>
      </c>
      <c r="C10" s="10"/>
      <c r="D10" s="11" t="s">
        <v>5</v>
      </c>
      <c r="E10" s="12"/>
    </row>
    <row r="11" customFormat="false" ht="13.5" hidden="false" customHeight="false" outlineLevel="0" collapsed="false"/>
    <row r="12" customFormat="false" ht="13.5" hidden="false" customHeight="false" outlineLevel="0" collapsed="false">
      <c r="B12" s="1" t="s">
        <v>8</v>
      </c>
      <c r="C12" s="1"/>
      <c r="D12" s="1"/>
      <c r="E12" s="1"/>
    </row>
    <row r="13" customFormat="false" ht="12.75" hidden="false" customHeight="false" outlineLevel="0" collapsed="false">
      <c r="B13" s="2" t="s">
        <v>9</v>
      </c>
      <c r="C13" s="16"/>
      <c r="D13" s="16"/>
      <c r="E13" s="17" t="s">
        <v>10</v>
      </c>
    </row>
    <row r="14" customFormat="false" ht="12.75" hidden="false" customHeight="false" outlineLevel="0" collapsed="false">
      <c r="B14" s="2" t="s">
        <v>11</v>
      </c>
      <c r="C14" s="16"/>
      <c r="D14" s="16"/>
      <c r="E14" s="17" t="s">
        <v>12</v>
      </c>
    </row>
    <row r="15" customFormat="false" ht="15" hidden="false" customHeight="false" outlineLevel="0" collapsed="false">
      <c r="B15" s="2" t="s">
        <v>13</v>
      </c>
      <c r="C15" s="16"/>
      <c r="D15" s="16"/>
      <c r="E15" s="18" t="s">
        <v>14</v>
      </c>
    </row>
    <row r="16" customFormat="false" ht="12.75" hidden="false" customHeight="false" outlineLevel="0" collapsed="false">
      <c r="B16" s="2" t="s">
        <v>15</v>
      </c>
      <c r="C16" s="16"/>
      <c r="D16" s="4"/>
      <c r="E16" s="17" t="s">
        <v>16</v>
      </c>
    </row>
    <row r="17" customFormat="false" ht="15" hidden="false" customHeight="false" outlineLevel="0" collapsed="false">
      <c r="B17" s="9" t="s">
        <v>17</v>
      </c>
      <c r="C17" s="19"/>
      <c r="D17" s="19"/>
      <c r="E17" s="20" t="s">
        <v>18</v>
      </c>
    </row>
    <row r="21" customFormat="false" ht="12.75" hidden="false" customHeight="false" outlineLevel="0" collapsed="false">
      <c r="B21" s="21"/>
    </row>
    <row r="29" customFormat="false" ht="12.75" hidden="false" customHeight="false" outlineLevel="0" collapsed="false">
      <c r="A29" s="22" t="s">
        <v>19</v>
      </c>
      <c r="B29" s="22"/>
      <c r="C29" s="0" t="n">
        <f aca="false">COUNT(B33:B43)</f>
        <v>11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23" t="s">
        <v>20</v>
      </c>
      <c r="B31" s="24" t="n">
        <f aca="false">SUM(B33:B43)</f>
        <v>66</v>
      </c>
      <c r="C31" s="25" t="n">
        <f aca="false">SUM(C33:C43)</f>
        <v>42.6504235146735</v>
      </c>
      <c r="D31" s="26" t="n">
        <f aca="false">SUM(D33:D43)</f>
        <v>8.40177978458763</v>
      </c>
      <c r="E31" s="27" t="n">
        <f aca="false">SUM(E33:E43)</f>
        <v>0</v>
      </c>
      <c r="F31" s="27" t="n">
        <f aca="false">SUM(F33:F43)</f>
        <v>0</v>
      </c>
      <c r="G31" s="27" t="n">
        <f aca="false">SUM(G33:G43)</f>
        <v>0</v>
      </c>
      <c r="H31" s="27" t="n">
        <f aca="false">SUM(H33:H43)</f>
        <v>0</v>
      </c>
      <c r="I31" s="27" t="n">
        <f aca="false">SUM(I33:I43)</f>
        <v>0</v>
      </c>
      <c r="J31" s="24" t="n">
        <f aca="false">SUM(J33:J43)</f>
        <v>0</v>
      </c>
      <c r="K31" s="27" t="n">
        <f aca="false">SUM(K33:K43)</f>
        <v>0</v>
      </c>
      <c r="L31" s="28" t="n">
        <f aca="false">SUM(L33:L43)</f>
        <v>0</v>
      </c>
      <c r="M31" s="29" t="n">
        <f aca="false">SUM(M33:M43)</f>
        <v>0</v>
      </c>
    </row>
    <row r="32" customFormat="false" ht="15.75" hidden="false" customHeight="false" outlineLevel="0" collapsed="false">
      <c r="A32" s="30"/>
      <c r="B32" s="31" t="s">
        <v>21</v>
      </c>
      <c r="C32" s="31" t="s">
        <v>22</v>
      </c>
      <c r="D32" s="31" t="s">
        <v>23</v>
      </c>
      <c r="E32" s="30" t="s">
        <v>24</v>
      </c>
      <c r="F32" s="31" t="s">
        <v>25</v>
      </c>
      <c r="G32" s="31" t="s">
        <v>26</v>
      </c>
      <c r="H32" s="31" t="s">
        <v>27</v>
      </c>
      <c r="I32" s="31" t="s">
        <v>28</v>
      </c>
      <c r="J32" s="31" t="s">
        <v>29</v>
      </c>
      <c r="K32" s="31" t="s">
        <v>30</v>
      </c>
      <c r="L32" s="30" t="s">
        <v>31</v>
      </c>
      <c r="M32" s="32" t="s">
        <v>32</v>
      </c>
    </row>
    <row r="33" customFormat="false" ht="12.75" hidden="false" customHeight="false" outlineLevel="0" collapsed="false">
      <c r="A33" s="33"/>
      <c r="B33" s="4" t="n">
        <f aca="false">Parameters!A5</f>
        <v>1</v>
      </c>
      <c r="C33" s="34" t="n">
        <f aca="false">Parameters!F5</f>
        <v>5.99367317544148</v>
      </c>
      <c r="D33" s="34" t="n">
        <f aca="false">Parameters!C5</f>
        <v>0.371737007647703</v>
      </c>
      <c r="E33" s="35"/>
      <c r="F33" s="6"/>
      <c r="G33" s="6"/>
      <c r="H33" s="6"/>
      <c r="I33" s="6"/>
      <c r="J33" s="21"/>
      <c r="K33" s="6"/>
      <c r="L33" s="35"/>
      <c r="M33" s="8"/>
    </row>
    <row r="34" customFormat="false" ht="12.75" hidden="false" customHeight="false" outlineLevel="0" collapsed="false">
      <c r="A34" s="33"/>
      <c r="B34" s="4" t="n">
        <f aca="false">Parameters!A6</f>
        <v>2</v>
      </c>
      <c r="C34" s="34" t="n">
        <f aca="false">Parameters!F6</f>
        <v>5.47533156417845</v>
      </c>
      <c r="D34" s="34" t="n">
        <f aca="false">Parameters!C6</f>
        <v>0.548665483317254</v>
      </c>
      <c r="E34" s="35"/>
      <c r="F34" s="6"/>
      <c r="G34" s="6"/>
      <c r="H34" s="6"/>
      <c r="I34" s="6"/>
      <c r="J34" s="21"/>
      <c r="K34" s="6"/>
      <c r="L34" s="35"/>
      <c r="M34" s="8"/>
    </row>
    <row r="35" customFormat="false" ht="12.75" hidden="false" customHeight="false" outlineLevel="0" collapsed="false">
      <c r="A35" s="33"/>
      <c r="B35" s="4" t="n">
        <f aca="false">Parameters!A7</f>
        <v>3</v>
      </c>
      <c r="C35" s="34" t="n">
        <f aca="false">Parameters!F7</f>
        <v>4.02200655048612</v>
      </c>
      <c r="D35" s="34" t="n">
        <f aca="false">Parameters!C7</f>
        <v>0.615799266537217</v>
      </c>
      <c r="E35" s="35"/>
      <c r="F35" s="6"/>
      <c r="G35" s="6"/>
      <c r="H35" s="6"/>
      <c r="I35" s="6"/>
      <c r="J35" s="21"/>
      <c r="K35" s="6"/>
      <c r="L35" s="35"/>
      <c r="M35" s="8"/>
    </row>
    <row r="36" customFormat="false" ht="12.75" hidden="false" customHeight="false" outlineLevel="0" collapsed="false">
      <c r="A36" s="33"/>
      <c r="B36" s="4" t="n">
        <f aca="false">Parameters!A8</f>
        <v>4</v>
      </c>
      <c r="C36" s="34" t="n">
        <f aca="false">Parameters!F8</f>
        <v>5.96196246120257</v>
      </c>
      <c r="D36" s="34" t="n">
        <f aca="false">Parameters!C8</f>
        <v>1.03932955977514</v>
      </c>
      <c r="E36" s="35"/>
      <c r="F36" s="6"/>
      <c r="G36" s="6"/>
      <c r="H36" s="6"/>
      <c r="I36" s="6"/>
      <c r="J36" s="21"/>
      <c r="K36" s="6"/>
      <c r="L36" s="35"/>
      <c r="M36" s="8"/>
    </row>
    <row r="37" customFormat="false" ht="12.75" hidden="false" customHeight="false" outlineLevel="0" collapsed="false">
      <c r="A37" s="33"/>
      <c r="B37" s="4" t="n">
        <f aca="false">Parameters!A9</f>
        <v>5</v>
      </c>
      <c r="C37" s="34" t="n">
        <f aca="false">Parameters!F9</f>
        <v>3.6863233127368</v>
      </c>
      <c r="D37" s="34" t="n">
        <f aca="false">Parameters!C9</f>
        <v>0.937482982342283</v>
      </c>
      <c r="E37" s="35"/>
      <c r="F37" s="6"/>
      <c r="G37" s="6"/>
      <c r="H37" s="6"/>
      <c r="I37" s="6"/>
      <c r="J37" s="21"/>
      <c r="K37" s="6"/>
      <c r="L37" s="35"/>
      <c r="M37" s="8"/>
    </row>
    <row r="38" customFormat="false" ht="12.75" hidden="false" customHeight="false" outlineLevel="0" collapsed="false">
      <c r="A38" s="33"/>
      <c r="B38" s="4" t="n">
        <f aca="false">Parameters!A10</f>
        <v>6</v>
      </c>
      <c r="C38" s="34" t="n">
        <f aca="false">Parameters!F10</f>
        <v>3.66498652076215</v>
      </c>
      <c r="D38" s="34" t="n">
        <f aca="false">Parameters!C10</f>
        <v>0.744748463046603</v>
      </c>
      <c r="E38" s="35"/>
      <c r="F38" s="6"/>
      <c r="G38" s="6"/>
      <c r="H38" s="6"/>
      <c r="I38" s="6"/>
      <c r="J38" s="21"/>
      <c r="K38" s="6"/>
      <c r="L38" s="35"/>
      <c r="M38" s="8"/>
    </row>
    <row r="39" customFormat="false" ht="12.75" hidden="false" customHeight="false" outlineLevel="0" collapsed="false">
      <c r="A39" s="33"/>
      <c r="B39" s="4" t="n">
        <f aca="false">Parameters!A11</f>
        <v>7</v>
      </c>
      <c r="C39" s="34" t="n">
        <f aca="false">Parameters!F11</f>
        <v>3.2431901644115</v>
      </c>
      <c r="D39" s="34" t="n">
        <f aca="false">Parameters!C11</f>
        <v>0.369355678678897</v>
      </c>
      <c r="E39" s="35"/>
      <c r="F39" s="6"/>
      <c r="G39" s="6"/>
      <c r="H39" s="6"/>
      <c r="I39" s="6"/>
      <c r="J39" s="21"/>
      <c r="K39" s="6"/>
      <c r="L39" s="35"/>
      <c r="M39" s="8"/>
    </row>
    <row r="40" customFormat="false" ht="12.75" hidden="false" customHeight="false" outlineLevel="0" collapsed="false">
      <c r="A40" s="33"/>
      <c r="B40" s="4" t="n">
        <f aca="false">Parameters!A12</f>
        <v>8</v>
      </c>
      <c r="C40" s="34" t="n">
        <f aca="false">Parameters!F12</f>
        <v>3.71207458843605</v>
      </c>
      <c r="D40" s="34" t="n">
        <f aca="false">Parameters!C12</f>
        <v>0.685248980765885</v>
      </c>
      <c r="E40" s="35"/>
      <c r="F40" s="6"/>
      <c r="G40" s="6"/>
      <c r="H40" s="6"/>
      <c r="I40" s="6"/>
      <c r="J40" s="21"/>
      <c r="K40" s="6"/>
      <c r="L40" s="35"/>
      <c r="M40" s="8"/>
    </row>
    <row r="41" customFormat="false" ht="12.75" hidden="false" customHeight="false" outlineLevel="0" collapsed="false">
      <c r="A41" s="33"/>
      <c r="B41" s="4" t="n">
        <f aca="false">Parameters!A13</f>
        <v>9</v>
      </c>
      <c r="C41" s="34" t="n">
        <f aca="false">Parameters!F13</f>
        <v>2.24870256840192</v>
      </c>
      <c r="D41" s="34" t="n">
        <f aca="false">Parameters!C13</f>
        <v>0.70604498881882</v>
      </c>
      <c r="E41" s="35"/>
      <c r="F41" s="6"/>
      <c r="G41" s="6"/>
      <c r="H41" s="6"/>
      <c r="I41" s="6"/>
      <c r="J41" s="21"/>
      <c r="K41" s="6"/>
      <c r="L41" s="35"/>
      <c r="M41" s="8"/>
    </row>
    <row r="42" customFormat="false" ht="12.75" hidden="false" customHeight="false" outlineLevel="0" collapsed="false">
      <c r="A42" s="33"/>
      <c r="B42" s="4" t="n">
        <f aca="false">Parameters!A14</f>
        <v>10</v>
      </c>
      <c r="C42" s="34" t="n">
        <f aca="false">Parameters!F14</f>
        <v>1.03145764337847</v>
      </c>
      <c r="D42" s="34" t="n">
        <f aca="false">Parameters!C14</f>
        <v>0.967023702269521</v>
      </c>
      <c r="E42" s="35"/>
      <c r="F42" s="6"/>
      <c r="G42" s="6"/>
      <c r="H42" s="6"/>
      <c r="I42" s="6"/>
      <c r="J42" s="21"/>
      <c r="K42" s="6"/>
      <c r="L42" s="35"/>
      <c r="M42" s="8"/>
    </row>
    <row r="43" customFormat="false" ht="13.5" hidden="false" customHeight="false" outlineLevel="0" collapsed="false">
      <c r="A43" s="36"/>
      <c r="B43" s="37" t="n">
        <f aca="false">Parameters!A15</f>
        <v>11</v>
      </c>
      <c r="C43" s="38" t="n">
        <f aca="false">Parameters!F15</f>
        <v>3.61071496523799</v>
      </c>
      <c r="D43" s="38" t="n">
        <f aca="false">Parameters!C15</f>
        <v>1.4163436713883</v>
      </c>
      <c r="E43" s="39"/>
      <c r="F43" s="10"/>
      <c r="G43" s="10"/>
      <c r="H43" s="10"/>
      <c r="I43" s="10"/>
      <c r="J43" s="40"/>
      <c r="K43" s="10"/>
      <c r="L43" s="39"/>
      <c r="M43" s="12"/>
    </row>
  </sheetData>
  <mergeCells count="4">
    <mergeCell ref="B2:E2"/>
    <mergeCell ref="B7:E7"/>
    <mergeCell ref="B12:E12"/>
    <mergeCell ref="A29:B29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0.56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5" t="s">
        <v>33</v>
      </c>
      <c r="B1" s="0" t="n">
        <v>-0.4</v>
      </c>
    </row>
    <row r="2" customFormat="false" ht="12.75" hidden="false" customHeight="false" outlineLevel="0" collapsed="false">
      <c r="A2" s="15" t="s">
        <v>34</v>
      </c>
      <c r="B2" s="0" t="n">
        <v>6</v>
      </c>
    </row>
    <row r="4" s="41" customFormat="true" ht="13.5" hidden="false" customHeight="false" outlineLevel="0" collapsed="false">
      <c r="A4" s="41" t="s">
        <v>35</v>
      </c>
      <c r="B4" s="41" t="s">
        <v>36</v>
      </c>
      <c r="C4" s="41" t="s">
        <v>37</v>
      </c>
      <c r="D4" s="41" t="s">
        <v>38</v>
      </c>
      <c r="E4" s="41" t="s">
        <v>39</v>
      </c>
      <c r="F4" s="41" t="s">
        <v>40</v>
      </c>
    </row>
    <row r="5" customFormat="false" ht="12.75" hidden="false" customHeight="false" outlineLevel="0" collapsed="false">
      <c r="A5" s="0" t="n">
        <v>1</v>
      </c>
      <c r="B5" s="0" t="n">
        <f aca="false">$B$1*A5+$B$2</f>
        <v>5.6</v>
      </c>
      <c r="C5" s="42" t="n">
        <f aca="true">SQRT(A5)*(RAND()+0.3)*0.4</f>
        <v>0.371737007647703</v>
      </c>
      <c r="D5" s="42" t="n">
        <f aca="true">SQRT(-2*LN(1-RAND()))*COS(PI()*RAND())</f>
        <v>1.05900991115355</v>
      </c>
      <c r="E5" s="42" t="n">
        <f aca="false">C5*D5</f>
        <v>0.393673175441482</v>
      </c>
      <c r="F5" s="42" t="n">
        <f aca="false">B5+E5</f>
        <v>5.99367317544148</v>
      </c>
    </row>
    <row r="6" customFormat="false" ht="12.75" hidden="false" customHeight="false" outlineLevel="0" collapsed="false">
      <c r="A6" s="0" t="n">
        <v>2</v>
      </c>
      <c r="B6" s="0" t="n">
        <f aca="false">$B$1*A6+$B$2</f>
        <v>5.2</v>
      </c>
      <c r="C6" s="42" t="n">
        <f aca="true">SQRT(A6)*(RAND()+0.3)*0.4</f>
        <v>0.548665483317254</v>
      </c>
      <c r="D6" s="42" t="n">
        <f aca="true">SQRT(-2*LN(1-RAND()))*COS(PI()*RAND())</f>
        <v>0.501820458093671</v>
      </c>
      <c r="E6" s="42" t="n">
        <f aca="false">C6*D6</f>
        <v>0.275331564178449</v>
      </c>
      <c r="F6" s="42" t="n">
        <f aca="false">B6+E6</f>
        <v>5.47533156417845</v>
      </c>
    </row>
    <row r="7" customFormat="false" ht="12.75" hidden="false" customHeight="false" outlineLevel="0" collapsed="false">
      <c r="A7" s="0" t="n">
        <v>3</v>
      </c>
      <c r="B7" s="0" t="n">
        <f aca="false">$B$1*A7+$B$2</f>
        <v>4.8</v>
      </c>
      <c r="C7" s="42" t="n">
        <f aca="true">SQRT(A7)*(RAND()+0.3)*0.4</f>
        <v>0.615799266537217</v>
      </c>
      <c r="D7" s="42" t="n">
        <f aca="true">SQRT(-2*LN(1-RAND()))*COS(PI()*RAND())</f>
        <v>-1.2633880743131</v>
      </c>
      <c r="E7" s="42" t="n">
        <f aca="false">C7*D7</f>
        <v>-0.777993449513875</v>
      </c>
      <c r="F7" s="42" t="n">
        <f aca="false">B7+E7</f>
        <v>4.02200655048612</v>
      </c>
    </row>
    <row r="8" customFormat="false" ht="12.75" hidden="false" customHeight="false" outlineLevel="0" collapsed="false">
      <c r="A8" s="0" t="n">
        <v>4</v>
      </c>
      <c r="B8" s="0" t="n">
        <f aca="false">$B$1*A8+$B$2</f>
        <v>4.4</v>
      </c>
      <c r="C8" s="42" t="n">
        <f aca="true">SQRT(A8)*(RAND()+0.3)*0.4</f>
        <v>1.03932955977514</v>
      </c>
      <c r="D8" s="42" t="n">
        <f aca="true">SQRT(-2*LN(1-RAND()))*COS(PI()*RAND())</f>
        <v>1.50285580402476</v>
      </c>
      <c r="E8" s="42" t="n">
        <f aca="false">C8*D8</f>
        <v>1.56196246120257</v>
      </c>
      <c r="F8" s="42" t="n">
        <f aca="false">B8+E8</f>
        <v>5.96196246120257</v>
      </c>
    </row>
    <row r="9" customFormat="false" ht="12.75" hidden="false" customHeight="false" outlineLevel="0" collapsed="false">
      <c r="A9" s="0" t="n">
        <v>5</v>
      </c>
      <c r="B9" s="0" t="n">
        <f aca="false">$B$1*A9+$B$2</f>
        <v>4</v>
      </c>
      <c r="C9" s="42" t="n">
        <f aca="true">SQRT(A9)*(RAND()+0.3)*0.4</f>
        <v>0.937482982342283</v>
      </c>
      <c r="D9" s="42" t="n">
        <f aca="true">SQRT(-2*LN(1-RAND()))*COS(PI()*RAND())</f>
        <v>-0.334594540030465</v>
      </c>
      <c r="E9" s="42" t="n">
        <f aca="false">C9*D9</f>
        <v>-0.313676687263204</v>
      </c>
      <c r="F9" s="42" t="n">
        <f aca="false">B9+E9</f>
        <v>3.6863233127368</v>
      </c>
    </row>
    <row r="10" customFormat="false" ht="12.75" hidden="false" customHeight="false" outlineLevel="0" collapsed="false">
      <c r="A10" s="0" t="n">
        <v>6</v>
      </c>
      <c r="B10" s="0" t="n">
        <f aca="false">$B$1*A10+$B$2</f>
        <v>3.6</v>
      </c>
      <c r="C10" s="42" t="n">
        <f aca="true">SQRT(A10)*(RAND()+0.3)*0.4</f>
        <v>0.744748463046603</v>
      </c>
      <c r="D10" s="42" t="n">
        <f aca="true">SQRT(-2*LN(1-RAND()))*COS(PI()*RAND())</f>
        <v>0.0872596910053415</v>
      </c>
      <c r="E10" s="42" t="n">
        <f aca="false">C10*D10</f>
        <v>0.0649865207621496</v>
      </c>
      <c r="F10" s="42" t="n">
        <f aca="false">B10+E10</f>
        <v>3.66498652076215</v>
      </c>
    </row>
    <row r="11" customFormat="false" ht="12.75" hidden="false" customHeight="false" outlineLevel="0" collapsed="false">
      <c r="A11" s="0" t="n">
        <v>7</v>
      </c>
      <c r="B11" s="0" t="n">
        <f aca="false">$B$1*A11+$B$2</f>
        <v>3.2</v>
      </c>
      <c r="C11" s="42" t="n">
        <f aca="true">SQRT(A11)*(RAND()+0.3)*0.4</f>
        <v>0.369355678678897</v>
      </c>
      <c r="D11" s="42" t="n">
        <f aca="true">SQRT(-2*LN(1-RAND()))*COS(PI()*RAND())</f>
        <v>0.116933803660425</v>
      </c>
      <c r="E11" s="42" t="n">
        <f aca="false">C11*D11</f>
        <v>0.0431901644115013</v>
      </c>
      <c r="F11" s="42" t="n">
        <f aca="false">B11+E11</f>
        <v>3.2431901644115</v>
      </c>
    </row>
    <row r="12" customFormat="false" ht="12.75" hidden="false" customHeight="false" outlineLevel="0" collapsed="false">
      <c r="A12" s="0" t="n">
        <v>8</v>
      </c>
      <c r="B12" s="0" t="n">
        <f aca="false">$B$1*A12+$B$2</f>
        <v>2.8</v>
      </c>
      <c r="C12" s="42" t="n">
        <f aca="true">SQRT(A12)*(RAND()+0.3)*0.4</f>
        <v>0.685248980765885</v>
      </c>
      <c r="D12" s="42" t="n">
        <f aca="true">SQRT(-2*LN(1-RAND()))*COS(PI()*RAND())</f>
        <v>1.33101195921028</v>
      </c>
      <c r="E12" s="42" t="n">
        <f aca="false">C12*D12</f>
        <v>0.912074588436046</v>
      </c>
      <c r="F12" s="42" t="n">
        <f aca="false">B12+E12</f>
        <v>3.71207458843605</v>
      </c>
    </row>
    <row r="13" customFormat="false" ht="12.75" hidden="false" customHeight="false" outlineLevel="0" collapsed="false">
      <c r="A13" s="0" t="n">
        <v>9</v>
      </c>
      <c r="B13" s="0" t="n">
        <f aca="false">$B$1*A13+$B$2</f>
        <v>2.4</v>
      </c>
      <c r="C13" s="42" t="n">
        <f aca="true">SQRT(A13)*(RAND()+0.3)*0.4</f>
        <v>0.70604498881882</v>
      </c>
      <c r="D13" s="42" t="n">
        <f aca="true">SQRT(-2*LN(1-RAND()))*COS(PI()*RAND())</f>
        <v>-0.214288655813836</v>
      </c>
      <c r="E13" s="42" t="n">
        <f aca="false">C13*D13</f>
        <v>-0.15129743159808</v>
      </c>
      <c r="F13" s="42" t="n">
        <f aca="false">B13+E13</f>
        <v>2.24870256840192</v>
      </c>
    </row>
    <row r="14" customFormat="false" ht="12.75" hidden="false" customHeight="false" outlineLevel="0" collapsed="false">
      <c r="A14" s="0" t="n">
        <v>10</v>
      </c>
      <c r="B14" s="0" t="n">
        <f aca="false">$B$1*A14+$B$2</f>
        <v>2</v>
      </c>
      <c r="C14" s="42" t="n">
        <f aca="true">SQRT(A14)*(RAND()+0.3)*0.4</f>
        <v>0.967023702269521</v>
      </c>
      <c r="D14" s="42" t="n">
        <f aca="true">SQRT(-2*LN(1-RAND()))*COS(PI()*RAND())</f>
        <v>-1.00157044170525</v>
      </c>
      <c r="E14" s="42" t="n">
        <f aca="false">C14*D14</f>
        <v>-0.968542356621528</v>
      </c>
      <c r="F14" s="42" t="n">
        <f aca="false">B14+E14</f>
        <v>1.03145764337847</v>
      </c>
    </row>
    <row r="15" customFormat="false" ht="12.75" hidden="false" customHeight="false" outlineLevel="0" collapsed="false">
      <c r="A15" s="0" t="n">
        <v>11</v>
      </c>
      <c r="B15" s="0" t="n">
        <f aca="false">$B$1*A15+$B$2</f>
        <v>1.6</v>
      </c>
      <c r="C15" s="42" t="n">
        <f aca="true">SQRT(A15)*(RAND()+0.3)*0.4</f>
        <v>1.4163436713883</v>
      </c>
      <c r="D15" s="42" t="n">
        <f aca="true">SQRT(-2*LN(1-RAND()))*COS(PI()*RAND())</f>
        <v>1.41965188665481</v>
      </c>
      <c r="E15" s="42" t="n">
        <f aca="false">C15*D15</f>
        <v>2.01071496523799</v>
      </c>
      <c r="F15" s="42" t="n">
        <f aca="false">B15+E15</f>
        <v>3.610714965237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1:10:25Z</dcterms:created>
  <dc:creator>Ben Waugh</dc:creator>
  <dc:description/>
  <dc:language>en-US</dc:language>
  <cp:lastModifiedBy>Ben Waugh</cp:lastModifiedBy>
  <cp:lastPrinted>2003-10-24T08:46:10Z</cp:lastPrinted>
  <dcterms:modified xsi:type="dcterms:W3CDTF">2003-10-24T08:55:38Z</dcterms:modified>
  <cp:revision>0</cp:revision>
  <dc:subject/>
  <dc:title/>
</cp:coreProperties>
</file>