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aining Matters</t>
  </si>
  <si>
    <t xml:space="preserve">Client Feedback Results</t>
  </si>
  <si>
    <t xml:space="preserve">Course Title</t>
  </si>
  <si>
    <t xml:space="preserve">Course Evaluation Responses</t>
  </si>
  <si>
    <t xml:space="preserve">Hospitality</t>
  </si>
  <si>
    <t xml:space="preserve">Marketing</t>
  </si>
  <si>
    <t xml:space="preserve">Presentation</t>
  </si>
  <si>
    <t xml:space="preserve">Instruction</t>
  </si>
  <si>
    <t xml:space="preserve">Exercises</t>
  </si>
  <si>
    <t xml:space="preserve">Course Handbook</t>
  </si>
  <si>
    <t xml:space="preserve">Overall Satisfaction</t>
  </si>
  <si>
    <t xml:space="preserve">Catering</t>
  </si>
  <si>
    <t xml:space="preserve">Hotel</t>
  </si>
  <si>
    <t xml:space="preserve">Total</t>
  </si>
  <si>
    <t xml:space="preserve">Training Brochure</t>
  </si>
  <si>
    <t xml:space="preserve">Press </t>
  </si>
  <si>
    <t xml:space="preserve">Other</t>
  </si>
  <si>
    <t xml:space="preserve">Communication Skills </t>
  </si>
  <si>
    <t xml:space="preserve">Time Management </t>
  </si>
  <si>
    <t xml:space="preserve">Team Building Skills</t>
  </si>
  <si>
    <t xml:space="preserve">Project Management </t>
  </si>
  <si>
    <t xml:space="preserve">Effective Meetings</t>
  </si>
  <si>
    <t xml:space="preserve">Budget Control</t>
  </si>
  <si>
    <t xml:space="preserve">Report Writing Skills</t>
  </si>
  <si>
    <t xml:space="preserve">Managing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aramond"/>
      <family val="0"/>
    </font>
    <font>
      <i val="true"/>
      <sz val="14"/>
      <name val="Garamond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lient Satisf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Presentatio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3</c:f>
              <c:strCache>
                <c:ptCount val="8"/>
                <c:pt idx="0">
                  <c:v>Communication Skills </c:v>
                </c:pt>
                <c:pt idx="1">
                  <c:v>Time Management </c:v>
                </c:pt>
                <c:pt idx="2">
                  <c:v>Team Building Skills</c:v>
                </c:pt>
                <c:pt idx="3">
                  <c:v>Project Management </c:v>
                </c:pt>
                <c:pt idx="4">
                  <c:v>Effective Meetings</c:v>
                </c:pt>
                <c:pt idx="5">
                  <c:v>Budget Control</c:v>
                </c:pt>
                <c:pt idx="6">
                  <c:v>Report Writing Skills</c:v>
                </c:pt>
                <c:pt idx="7">
                  <c:v>Managing Change</c:v>
                </c:pt>
              </c:strCache>
            </c:strRef>
          </c:cat>
          <c:val>
            <c:numRef>
              <c:f>Sheet1!$C$6:$C$13</c:f>
              <c:numCache>
                <c:formatCode>General</c:formatCode>
                <c:ptCount val="8"/>
                <c:pt idx="0">
                  <c:v>9.8</c:v>
                </c:pt>
                <c:pt idx="1">
                  <c:v>7.8</c:v>
                </c:pt>
                <c:pt idx="2">
                  <c:v>6.4</c:v>
                </c:pt>
                <c:pt idx="3">
                  <c:v>5</c:v>
                </c:pt>
                <c:pt idx="4">
                  <c:v>4.8</c:v>
                </c:pt>
                <c:pt idx="5">
                  <c:v>7.7</c:v>
                </c:pt>
                <c:pt idx="6">
                  <c:v>8.2</c:v>
                </c:pt>
                <c:pt idx="7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Instructio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3</c:f>
              <c:strCache>
                <c:ptCount val="8"/>
                <c:pt idx="0">
                  <c:v>Communication Skills </c:v>
                </c:pt>
                <c:pt idx="1">
                  <c:v>Time Management </c:v>
                </c:pt>
                <c:pt idx="2">
                  <c:v>Team Building Skills</c:v>
                </c:pt>
                <c:pt idx="3">
                  <c:v>Project Management </c:v>
                </c:pt>
                <c:pt idx="4">
                  <c:v>Effective Meetings</c:v>
                </c:pt>
                <c:pt idx="5">
                  <c:v>Budget Control</c:v>
                </c:pt>
                <c:pt idx="6">
                  <c:v>Report Writing Skills</c:v>
                </c:pt>
                <c:pt idx="7">
                  <c:v>Managing Change</c:v>
                </c:pt>
              </c:strCache>
            </c:strRef>
          </c:cat>
          <c:val>
            <c:numRef>
              <c:f>Sheet1!$D$6:$D$13</c:f>
              <c:numCache>
                <c:formatCode>General</c:formatCode>
                <c:ptCount val="8"/>
                <c:pt idx="0">
                  <c:v>9</c:v>
                </c:pt>
                <c:pt idx="1">
                  <c:v>8</c:v>
                </c:pt>
                <c:pt idx="2">
                  <c:v>8.1</c:v>
                </c:pt>
                <c:pt idx="3">
                  <c:v>8.3</c:v>
                </c:pt>
                <c:pt idx="4">
                  <c:v>7.8</c:v>
                </c:pt>
                <c:pt idx="5">
                  <c:v>5.4</c:v>
                </c:pt>
                <c:pt idx="6">
                  <c:v>7.5</c:v>
                </c:pt>
                <c:pt idx="7">
                  <c:v>8.4</c:v>
                </c:pt>
              </c:numCache>
            </c:numRef>
          </c:val>
        </c:ser>
        <c:ser>
          <c:idx val="2"/>
          <c:order val="2"/>
          <c:tx>
            <c:strRef>
              <c:f>Sheet1!$E$5</c:f>
              <c:strCache>
                <c:ptCount val="1"/>
                <c:pt idx="0">
                  <c:v>Exercises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3</c:f>
              <c:strCache>
                <c:ptCount val="8"/>
                <c:pt idx="0">
                  <c:v>Communication Skills </c:v>
                </c:pt>
                <c:pt idx="1">
                  <c:v>Time Management </c:v>
                </c:pt>
                <c:pt idx="2">
                  <c:v>Team Building Skills</c:v>
                </c:pt>
                <c:pt idx="3">
                  <c:v>Project Management </c:v>
                </c:pt>
                <c:pt idx="4">
                  <c:v>Effective Meetings</c:v>
                </c:pt>
                <c:pt idx="5">
                  <c:v>Budget Control</c:v>
                </c:pt>
                <c:pt idx="6">
                  <c:v>Report Writing Skills</c:v>
                </c:pt>
                <c:pt idx="7">
                  <c:v>Managing Change</c:v>
                </c:pt>
              </c:strCache>
            </c:strRef>
          </c:cat>
          <c:val>
            <c:numRef>
              <c:f>Sheet1!$E$6:$E$13</c:f>
              <c:numCache>
                <c:formatCode>General</c:formatCode>
                <c:ptCount val="8"/>
                <c:pt idx="0">
                  <c:v>7.2</c:v>
                </c:pt>
                <c:pt idx="1">
                  <c:v>5.6</c:v>
                </c:pt>
                <c:pt idx="2">
                  <c:v>6.6</c:v>
                </c:pt>
                <c:pt idx="3">
                  <c:v>6.3</c:v>
                </c:pt>
                <c:pt idx="4">
                  <c:v>7.5</c:v>
                </c:pt>
                <c:pt idx="5">
                  <c:v>6.3</c:v>
                </c:pt>
                <c:pt idx="6">
                  <c:v>9.5</c:v>
                </c:pt>
                <c:pt idx="7">
                  <c:v>4.3</c:v>
                </c:pt>
              </c:numCache>
            </c:numRef>
          </c:val>
        </c:ser>
        <c:ser>
          <c:idx val="3"/>
          <c:order val="3"/>
          <c:tx>
            <c:strRef>
              <c:f>Sheet1!$F$5</c:f>
              <c:strCache>
                <c:ptCount val="1"/>
                <c:pt idx="0">
                  <c:v>Course Handbook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3</c:f>
              <c:strCache>
                <c:ptCount val="8"/>
                <c:pt idx="0">
                  <c:v>Communication Skills </c:v>
                </c:pt>
                <c:pt idx="1">
                  <c:v>Time Management </c:v>
                </c:pt>
                <c:pt idx="2">
                  <c:v>Team Building Skills</c:v>
                </c:pt>
                <c:pt idx="3">
                  <c:v>Project Management </c:v>
                </c:pt>
                <c:pt idx="4">
                  <c:v>Effective Meetings</c:v>
                </c:pt>
                <c:pt idx="5">
                  <c:v>Budget Control</c:v>
                </c:pt>
                <c:pt idx="6">
                  <c:v>Report Writing Skills</c:v>
                </c:pt>
                <c:pt idx="7">
                  <c:v>Managing Change</c:v>
                </c:pt>
              </c:strCache>
            </c:strRef>
          </c:cat>
          <c:val>
            <c:numRef>
              <c:f>Sheet1!$F$6:$F$13</c:f>
              <c:numCache>
                <c:formatCode>General</c:formatCode>
                <c:ptCount val="8"/>
                <c:pt idx="0">
                  <c:v>7.1</c:v>
                </c:pt>
                <c:pt idx="1">
                  <c:v>6.5</c:v>
                </c:pt>
                <c:pt idx="2">
                  <c:v>5.8</c:v>
                </c:pt>
                <c:pt idx="3">
                  <c:v>7.2</c:v>
                </c:pt>
                <c:pt idx="4">
                  <c:v>6.5</c:v>
                </c:pt>
                <c:pt idx="5">
                  <c:v>4.5</c:v>
                </c:pt>
                <c:pt idx="6">
                  <c:v>6.4</c:v>
                </c:pt>
                <c:pt idx="7">
                  <c:v>4.9</c:v>
                </c:pt>
              </c:numCache>
            </c:numRef>
          </c:val>
        </c:ser>
        <c:ser>
          <c:idx val="4"/>
          <c:order val="4"/>
          <c:tx>
            <c:strRef>
              <c:f>Sheet1!$G$5</c:f>
              <c:strCache>
                <c:ptCount val="1"/>
                <c:pt idx="0">
                  <c:v>Overall Satisfaction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3</c:f>
              <c:strCache>
                <c:ptCount val="8"/>
                <c:pt idx="0">
                  <c:v>Communication Skills </c:v>
                </c:pt>
                <c:pt idx="1">
                  <c:v>Time Management </c:v>
                </c:pt>
                <c:pt idx="2">
                  <c:v>Team Building Skills</c:v>
                </c:pt>
                <c:pt idx="3">
                  <c:v>Project Management </c:v>
                </c:pt>
                <c:pt idx="4">
                  <c:v>Effective Meetings</c:v>
                </c:pt>
                <c:pt idx="5">
                  <c:v>Budget Control</c:v>
                </c:pt>
                <c:pt idx="6">
                  <c:v>Report Writing Skills</c:v>
                </c:pt>
                <c:pt idx="7">
                  <c:v>Managing Change</c:v>
                </c:pt>
              </c:strCache>
            </c:strRef>
          </c:cat>
          <c:val>
            <c:numRef>
              <c:f>Sheet1!$G$6:$G$13</c:f>
              <c:numCache>
                <c:formatCode>General</c:formatCode>
                <c:ptCount val="8"/>
                <c:pt idx="0">
                  <c:v>8.66666666666667</c:v>
                </c:pt>
                <c:pt idx="1">
                  <c:v>7.13333333333333</c:v>
                </c:pt>
                <c:pt idx="2">
                  <c:v>7.03333333333333</c:v>
                </c:pt>
                <c:pt idx="3">
                  <c:v>6.53333333333333</c:v>
                </c:pt>
                <c:pt idx="4">
                  <c:v>6.7</c:v>
                </c:pt>
                <c:pt idx="5">
                  <c:v>6.46666666666667</c:v>
                </c:pt>
                <c:pt idx="6">
                  <c:v>8.4</c:v>
                </c:pt>
                <c:pt idx="7">
                  <c:v>7.23333333333333</c:v>
                </c:pt>
              </c:numCache>
            </c:numRef>
          </c:val>
        </c:ser>
        <c:gapWidth val="150"/>
        <c:overlap val="0"/>
        <c:axId val="88645677"/>
        <c:axId val="77536873"/>
      </c:barChart>
      <c:catAx>
        <c:axId val="88645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ur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6873"/>
        <c:crossesAt val="0"/>
        <c:auto val="1"/>
        <c:lblAlgn val="ctr"/>
        <c:lblOffset val="100"/>
        <c:noMultiLvlLbl val="0"/>
      </c:catAx>
      <c:valAx>
        <c:axId val="77536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lient 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5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9360</xdr:rowOff>
    </xdr:from>
    <xdr:to>
      <xdr:col>12</xdr:col>
      <xdr:colOff>1044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1438200" y="2743200"/>
        <a:ext cx="56523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5" activeCellId="0" sqref="B5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8.7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6" min="5" style="0" width="8.99"/>
    <col collapsed="false" customWidth="true" hidden="false" outlineLevel="0" max="7" min="7" style="0" width="10.41"/>
    <col collapsed="false" customWidth="true" hidden="false" outlineLevel="0" max="8" min="8" style="0" width="7.56"/>
    <col collapsed="false" customWidth="true" hidden="false" outlineLevel="0" max="10" min="9" style="0" width="5.13"/>
    <col collapsed="false" customWidth="true" hidden="false" outlineLevel="0" max="11" min="11" style="0" width="7.85"/>
    <col collapsed="false" customWidth="true" hidden="false" outlineLevel="0" max="12" min="12" style="0" width="5.56"/>
    <col collapsed="false" customWidth="true" hidden="false" outlineLevel="0" max="13" min="13" style="0" width="5.85"/>
  </cols>
  <sheetData>
    <row r="1" customFormat="false" ht="3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B4" s="4" t="s">
        <v>2</v>
      </c>
      <c r="C4" s="5" t="s">
        <v>3</v>
      </c>
      <c r="D4" s="6"/>
      <c r="E4" s="6"/>
      <c r="F4" s="6"/>
      <c r="G4" s="6"/>
      <c r="H4" s="5" t="s">
        <v>4</v>
      </c>
      <c r="I4" s="7"/>
      <c r="J4" s="8"/>
      <c r="K4" s="5" t="s">
        <v>5</v>
      </c>
      <c r="L4" s="9"/>
      <c r="M4" s="10"/>
    </row>
    <row r="5" customFormat="false" ht="25.5" hidden="false" customHeight="true" outlineLevel="0" collapsed="false">
      <c r="B5" s="11"/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2" t="s">
        <v>14</v>
      </c>
      <c r="L5" s="13" t="s">
        <v>15</v>
      </c>
      <c r="M5" s="17" t="s">
        <v>16</v>
      </c>
      <c r="N5" s="1"/>
    </row>
    <row r="6" customFormat="false" ht="18" hidden="false" customHeight="true" outlineLevel="0" collapsed="false">
      <c r="B6" s="18" t="s">
        <v>17</v>
      </c>
      <c r="C6" s="19" t="n">
        <v>9.8</v>
      </c>
      <c r="D6" s="20" t="n">
        <v>9</v>
      </c>
      <c r="E6" s="20" t="n">
        <v>7.2</v>
      </c>
      <c r="F6" s="20" t="n">
        <v>7.1</v>
      </c>
      <c r="G6" s="21" t="n">
        <f aca="false">AVERAGE(C6:E6)</f>
        <v>8.66666666666667</v>
      </c>
      <c r="H6" s="19" t="n">
        <v>8.6</v>
      </c>
      <c r="I6" s="22" t="n">
        <v>7.2</v>
      </c>
      <c r="J6" s="23" t="n">
        <f aca="false">AVERAGE(H6:I6)</f>
        <v>7.9</v>
      </c>
      <c r="K6" s="19" t="n">
        <v>100</v>
      </c>
      <c r="L6" s="20" t="n">
        <v>85</v>
      </c>
      <c r="M6" s="24" t="n">
        <v>24</v>
      </c>
    </row>
    <row r="7" customFormat="false" ht="12.75" hidden="false" customHeight="false" outlineLevel="0" collapsed="false">
      <c r="B7" s="18" t="s">
        <v>18</v>
      </c>
      <c r="C7" s="25" t="n">
        <v>7.8</v>
      </c>
      <c r="D7" s="22" t="n">
        <v>8</v>
      </c>
      <c r="E7" s="22" t="n">
        <v>5.6</v>
      </c>
      <c r="F7" s="22" t="n">
        <v>6.5</v>
      </c>
      <c r="G7" s="23" t="n">
        <f aca="false">AVERAGE(C7:E7)</f>
        <v>7.13333333333333</v>
      </c>
      <c r="H7" s="25" t="n">
        <v>7.8</v>
      </c>
      <c r="I7" s="22" t="n">
        <v>7.4</v>
      </c>
      <c r="J7" s="23" t="n">
        <f aca="false">AVERAGE(H7:I7)</f>
        <v>7.6</v>
      </c>
      <c r="K7" s="25" t="n">
        <v>65</v>
      </c>
      <c r="L7" s="22" t="n">
        <v>35</v>
      </c>
      <c r="M7" s="26" t="n">
        <v>34</v>
      </c>
    </row>
    <row r="8" customFormat="false" ht="12.75" hidden="false" customHeight="false" outlineLevel="0" collapsed="false">
      <c r="B8" s="18" t="s">
        <v>19</v>
      </c>
      <c r="C8" s="25" t="n">
        <v>6.4</v>
      </c>
      <c r="D8" s="22" t="n">
        <v>8.1</v>
      </c>
      <c r="E8" s="22" t="n">
        <v>6.6</v>
      </c>
      <c r="F8" s="22" t="n">
        <v>5.8</v>
      </c>
      <c r="G8" s="23" t="n">
        <f aca="false">AVERAGE(C8:E8)</f>
        <v>7.03333333333333</v>
      </c>
      <c r="H8" s="0" t="n">
        <v>9.2</v>
      </c>
      <c r="I8" s="22" t="n">
        <v>7</v>
      </c>
      <c r="J8" s="23" t="n">
        <f aca="false">AVERAGE(H8:I8)</f>
        <v>8.1</v>
      </c>
      <c r="K8" s="25" t="n">
        <v>78</v>
      </c>
      <c r="L8" s="22" t="n">
        <v>45</v>
      </c>
      <c r="M8" s="26" t="n">
        <v>12</v>
      </c>
    </row>
    <row r="9" customFormat="false" ht="12.75" hidden="false" customHeight="false" outlineLevel="0" collapsed="false">
      <c r="B9" s="18" t="s">
        <v>20</v>
      </c>
      <c r="C9" s="25" t="n">
        <v>5</v>
      </c>
      <c r="D9" s="22" t="n">
        <v>8.3</v>
      </c>
      <c r="E9" s="22" t="n">
        <v>6.3</v>
      </c>
      <c r="F9" s="22" t="n">
        <v>7.2</v>
      </c>
      <c r="G9" s="23" t="n">
        <f aca="false">AVERAGE(C9:E9)</f>
        <v>6.53333333333333</v>
      </c>
      <c r="H9" s="0" t="n">
        <v>6.8</v>
      </c>
      <c r="I9" s="22" t="n">
        <v>7.3</v>
      </c>
      <c r="J9" s="23" t="n">
        <f aca="false">AVERAGE(H9:I9)</f>
        <v>7.05</v>
      </c>
      <c r="K9" s="25" t="n">
        <v>49</v>
      </c>
      <c r="L9" s="22" t="n">
        <v>68</v>
      </c>
      <c r="M9" s="26" t="n">
        <v>3</v>
      </c>
    </row>
    <row r="10" customFormat="false" ht="12.75" hidden="false" customHeight="false" outlineLevel="0" collapsed="false">
      <c r="B10" s="18" t="s">
        <v>21</v>
      </c>
      <c r="C10" s="25" t="n">
        <v>4.8</v>
      </c>
      <c r="D10" s="22" t="n">
        <v>7.8</v>
      </c>
      <c r="E10" s="22" t="n">
        <v>7.5</v>
      </c>
      <c r="F10" s="22" t="n">
        <v>6.5</v>
      </c>
      <c r="G10" s="23" t="n">
        <f aca="false">AVERAGE(C10:E10)</f>
        <v>6.7</v>
      </c>
      <c r="H10" s="0" t="n">
        <v>5.6</v>
      </c>
      <c r="I10" s="22" t="n">
        <v>6.9</v>
      </c>
      <c r="J10" s="23" t="n">
        <f aca="false">AVERAGE(H10:I10)</f>
        <v>6.25</v>
      </c>
      <c r="K10" s="25" t="n">
        <v>63</v>
      </c>
      <c r="L10" s="22" t="n">
        <v>52</v>
      </c>
      <c r="M10" s="26" t="n">
        <v>14</v>
      </c>
    </row>
    <row r="11" customFormat="false" ht="12.75" hidden="false" customHeight="false" outlineLevel="0" collapsed="false">
      <c r="B11" s="18" t="s">
        <v>22</v>
      </c>
      <c r="C11" s="25" t="n">
        <v>7.7</v>
      </c>
      <c r="D11" s="22" t="n">
        <v>5.4</v>
      </c>
      <c r="E11" s="22" t="n">
        <v>6.3</v>
      </c>
      <c r="F11" s="22" t="n">
        <v>4.5</v>
      </c>
      <c r="G11" s="23" t="n">
        <f aca="false">AVERAGE(C11:E11)</f>
        <v>6.46666666666667</v>
      </c>
      <c r="H11" s="0" t="n">
        <v>7.2</v>
      </c>
      <c r="I11" s="22" t="n">
        <v>8.2</v>
      </c>
      <c r="J11" s="23" t="n">
        <f aca="false">AVERAGE(H11:I11)</f>
        <v>7.7</v>
      </c>
      <c r="K11" s="25" t="n">
        <v>57</v>
      </c>
      <c r="L11" s="22" t="n">
        <v>100</v>
      </c>
      <c r="M11" s="26" t="n">
        <v>25</v>
      </c>
    </row>
    <row r="12" customFormat="false" ht="12.75" hidden="false" customHeight="false" outlineLevel="0" collapsed="false">
      <c r="B12" s="18" t="s">
        <v>23</v>
      </c>
      <c r="C12" s="25" t="n">
        <v>8.2</v>
      </c>
      <c r="D12" s="22" t="n">
        <v>7.5</v>
      </c>
      <c r="E12" s="22" t="n">
        <v>9.5</v>
      </c>
      <c r="F12" s="22" t="n">
        <v>6.4</v>
      </c>
      <c r="G12" s="23" t="n">
        <f aca="false">AVERAGE(C12:E12)</f>
        <v>8.4</v>
      </c>
      <c r="H12" s="0" t="n">
        <v>7.3</v>
      </c>
      <c r="I12" s="22" t="n">
        <v>7.8</v>
      </c>
      <c r="J12" s="23" t="n">
        <f aca="false">AVERAGE(H12:I12)</f>
        <v>7.55</v>
      </c>
      <c r="K12" s="25" t="n">
        <v>23</v>
      </c>
      <c r="L12" s="22" t="n">
        <v>88</v>
      </c>
      <c r="M12" s="26" t="n">
        <v>10</v>
      </c>
    </row>
    <row r="13" customFormat="false" ht="12.75" hidden="false" customHeight="false" outlineLevel="0" collapsed="false">
      <c r="B13" s="27" t="s">
        <v>24</v>
      </c>
      <c r="C13" s="28" t="n">
        <v>9</v>
      </c>
      <c r="D13" s="29" t="n">
        <v>8.4</v>
      </c>
      <c r="E13" s="29" t="n">
        <v>4.3</v>
      </c>
      <c r="F13" s="29" t="n">
        <v>4.9</v>
      </c>
      <c r="G13" s="30" t="n">
        <f aca="false">AVERAGE(C13:E13)</f>
        <v>7.23333333333333</v>
      </c>
      <c r="H13" s="29" t="n">
        <v>6.9</v>
      </c>
      <c r="I13" s="29" t="n">
        <v>9.4</v>
      </c>
      <c r="J13" s="30" t="n">
        <f aca="false">AVERAGE(H13:I13)</f>
        <v>8.15</v>
      </c>
      <c r="K13" s="28" t="n">
        <v>44</v>
      </c>
      <c r="L13" s="29" t="n">
        <v>53</v>
      </c>
      <c r="M13" s="31" t="n">
        <v>23</v>
      </c>
    </row>
  </sheetData>
  <mergeCells count="2">
    <mergeCell ref="B2:M2"/>
    <mergeCell ref="B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5:59:57Z</dcterms:created>
  <dc:creator>Central Computing Service</dc:creator>
  <dc:description/>
  <dc:language>en-US</dc:language>
  <cp:lastModifiedBy>Information Systems</cp:lastModifiedBy>
  <cp:revision>0</cp:revision>
  <dc:subject/>
  <dc:title/>
</cp:coreProperties>
</file>