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ulserbox04" sheetId="2" state="visible" r:id="rId3"/>
    <sheet name="Char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Connctr</t>
  </si>
  <si>
    <t xml:space="preserve">LED  1</t>
  </si>
  <si>
    <t xml:space="preserve">LED  2</t>
  </si>
  <si>
    <t xml:space="preserve">LED  3</t>
  </si>
  <si>
    <t xml:space="preserve">LED  4</t>
  </si>
  <si>
    <t xml:space="preserve">LED  5</t>
  </si>
  <si>
    <t xml:space="preserve">LED  6</t>
  </si>
  <si>
    <t xml:space="preserve">LED  7</t>
  </si>
  <si>
    <t xml:space="preserve">LED  8</t>
  </si>
  <si>
    <t xml:space="preserve">LED  9</t>
  </si>
  <si>
    <t xml:space="preserve">LED 10</t>
  </si>
  <si>
    <t xml:space="preserve">LED 11</t>
  </si>
  <si>
    <t xml:space="preserve">LED 12</t>
  </si>
  <si>
    <t xml:space="preserve">LED 13</t>
  </si>
  <si>
    <t xml:space="preserve">LED 14</t>
  </si>
  <si>
    <t xml:space="preserve">LED 15</t>
  </si>
  <si>
    <t xml:space="preserve">LED 16</t>
  </si>
  <si>
    <t xml:space="preserve">LED 17</t>
  </si>
  <si>
    <t xml:space="preserve">LED 18</t>
  </si>
  <si>
    <t xml:space="preserve">LED 19</t>
  </si>
  <si>
    <t xml:space="preserve">LED 20</t>
  </si>
  <si>
    <t xml:space="preserve">Before changing LEDs:</t>
  </si>
  <si>
    <t xml:space="preserve">max</t>
  </si>
  <si>
    <t xml:space="preserve">min</t>
  </si>
  <si>
    <t xml:space="preserve">max/min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lser box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6933259790403"/>
          <c:w val="0.839933633148496"/>
          <c:h val="0.829012686155543"/>
        </c:manualLayout>
      </c:layout>
      <c:lineChart>
        <c:grouping val="standard"/>
        <c:varyColors val="0"/>
        <c:ser>
          <c:idx val="0"/>
          <c:order val="0"/>
          <c:tx>
            <c:strRef>
              <c:f>pulserbox04!$B$1</c:f>
              <c:strCache>
                <c:ptCount val="1"/>
                <c:pt idx="0">
                  <c:v>LED 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B$2:$B$66</c:f>
              <c:numCache>
                <c:formatCode>General</c:formatCode>
                <c:ptCount val="65"/>
                <c:pt idx="0">
                  <c:v>594.564</c:v>
                </c:pt>
                <c:pt idx="1">
                  <c:v>612.272</c:v>
                </c:pt>
                <c:pt idx="2">
                  <c:v>498.104</c:v>
                </c:pt>
                <c:pt idx="3">
                  <c:v>468.595</c:v>
                </c:pt>
                <c:pt idx="4">
                  <c:v>443.335</c:v>
                </c:pt>
                <c:pt idx="5">
                  <c:v>572.77</c:v>
                </c:pt>
                <c:pt idx="6">
                  <c:v>527.686</c:v>
                </c:pt>
                <c:pt idx="7">
                  <c:v>480.957</c:v>
                </c:pt>
                <c:pt idx="8">
                  <c:v>377.62</c:v>
                </c:pt>
                <c:pt idx="9">
                  <c:v>454.386</c:v>
                </c:pt>
                <c:pt idx="10">
                  <c:v>510.628</c:v>
                </c:pt>
                <c:pt idx="11">
                  <c:v>513.021</c:v>
                </c:pt>
                <c:pt idx="12">
                  <c:v>499.756</c:v>
                </c:pt>
                <c:pt idx="13">
                  <c:v>357.389</c:v>
                </c:pt>
                <c:pt idx="14">
                  <c:v>505.241</c:v>
                </c:pt>
                <c:pt idx="15">
                  <c:v>513.9</c:v>
                </c:pt>
                <c:pt idx="16">
                  <c:v>499.756</c:v>
                </c:pt>
                <c:pt idx="17">
                  <c:v>470.085</c:v>
                </c:pt>
                <c:pt idx="18">
                  <c:v>570.003</c:v>
                </c:pt>
                <c:pt idx="19">
                  <c:v>499.756</c:v>
                </c:pt>
                <c:pt idx="20">
                  <c:v>472.111</c:v>
                </c:pt>
                <c:pt idx="21">
                  <c:v>499.756</c:v>
                </c:pt>
                <c:pt idx="22">
                  <c:v>492.985</c:v>
                </c:pt>
                <c:pt idx="23">
                  <c:v>499.414</c:v>
                </c:pt>
                <c:pt idx="24">
                  <c:v>509.766</c:v>
                </c:pt>
                <c:pt idx="25">
                  <c:v>431.779</c:v>
                </c:pt>
                <c:pt idx="26">
                  <c:v>584.294</c:v>
                </c:pt>
                <c:pt idx="27">
                  <c:v>550.309</c:v>
                </c:pt>
                <c:pt idx="28">
                  <c:v>499.097</c:v>
                </c:pt>
                <c:pt idx="29">
                  <c:v>636.947</c:v>
                </c:pt>
                <c:pt idx="30">
                  <c:v>499.691</c:v>
                </c:pt>
                <c:pt idx="31">
                  <c:v>680.811</c:v>
                </c:pt>
                <c:pt idx="32">
                  <c:v>566.618</c:v>
                </c:pt>
                <c:pt idx="33">
                  <c:v>570.622</c:v>
                </c:pt>
                <c:pt idx="34">
                  <c:v>499.756</c:v>
                </c:pt>
                <c:pt idx="35">
                  <c:v>502.49</c:v>
                </c:pt>
                <c:pt idx="36">
                  <c:v>576.497</c:v>
                </c:pt>
                <c:pt idx="37">
                  <c:v>524.284</c:v>
                </c:pt>
                <c:pt idx="38">
                  <c:v>527.051</c:v>
                </c:pt>
                <c:pt idx="39">
                  <c:v>545.15</c:v>
                </c:pt>
                <c:pt idx="40">
                  <c:v>608.643</c:v>
                </c:pt>
                <c:pt idx="41">
                  <c:v>363.273</c:v>
                </c:pt>
                <c:pt idx="42">
                  <c:v>425.35</c:v>
                </c:pt>
                <c:pt idx="43">
                  <c:v>499.756</c:v>
                </c:pt>
                <c:pt idx="44">
                  <c:v>595.801</c:v>
                </c:pt>
                <c:pt idx="45">
                  <c:v>422.388</c:v>
                </c:pt>
                <c:pt idx="46">
                  <c:v>651.025</c:v>
                </c:pt>
                <c:pt idx="47">
                  <c:v>691.878</c:v>
                </c:pt>
                <c:pt idx="48">
                  <c:v>645.215</c:v>
                </c:pt>
                <c:pt idx="49">
                  <c:v>499.235</c:v>
                </c:pt>
                <c:pt idx="50">
                  <c:v>447.257</c:v>
                </c:pt>
                <c:pt idx="51">
                  <c:v>540.625</c:v>
                </c:pt>
                <c:pt idx="52">
                  <c:v>542.155</c:v>
                </c:pt>
                <c:pt idx="53">
                  <c:v>627.311</c:v>
                </c:pt>
                <c:pt idx="54">
                  <c:v>639.062</c:v>
                </c:pt>
                <c:pt idx="55">
                  <c:v>499.756</c:v>
                </c:pt>
                <c:pt idx="56">
                  <c:v>455.184</c:v>
                </c:pt>
                <c:pt idx="57">
                  <c:v>547.298</c:v>
                </c:pt>
                <c:pt idx="58">
                  <c:v>613.167</c:v>
                </c:pt>
                <c:pt idx="59">
                  <c:v>512.728</c:v>
                </c:pt>
                <c:pt idx="60">
                  <c:v>590.592</c:v>
                </c:pt>
                <c:pt idx="61">
                  <c:v>499.756</c:v>
                </c:pt>
                <c:pt idx="62">
                  <c:v>499.756</c:v>
                </c:pt>
                <c:pt idx="63">
                  <c:v>399.015</c:v>
                </c:pt>
                <c:pt idx="64">
                  <c:v>303.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ulserbox04!$C$1</c:f>
              <c:strCache>
                <c:ptCount val="1"/>
                <c:pt idx="0">
                  <c:v>LED 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C$2:$C$66</c:f>
              <c:numCache>
                <c:formatCode>General</c:formatCode>
                <c:ptCount val="65"/>
                <c:pt idx="0">
                  <c:v>601.986</c:v>
                </c:pt>
                <c:pt idx="1">
                  <c:v>531.364</c:v>
                </c:pt>
                <c:pt idx="2">
                  <c:v>800.179</c:v>
                </c:pt>
                <c:pt idx="3">
                  <c:v>865.348</c:v>
                </c:pt>
                <c:pt idx="4">
                  <c:v>654.639</c:v>
                </c:pt>
                <c:pt idx="5">
                  <c:v>719.824</c:v>
                </c:pt>
                <c:pt idx="6">
                  <c:v>639.681</c:v>
                </c:pt>
                <c:pt idx="7">
                  <c:v>499.756</c:v>
                </c:pt>
                <c:pt idx="8">
                  <c:v>576.497</c:v>
                </c:pt>
                <c:pt idx="9">
                  <c:v>512.744</c:v>
                </c:pt>
                <c:pt idx="10">
                  <c:v>529.818</c:v>
                </c:pt>
                <c:pt idx="11">
                  <c:v>694.303</c:v>
                </c:pt>
                <c:pt idx="12">
                  <c:v>776.4</c:v>
                </c:pt>
                <c:pt idx="13">
                  <c:v>837.077</c:v>
                </c:pt>
                <c:pt idx="14">
                  <c:v>821.517</c:v>
                </c:pt>
                <c:pt idx="15">
                  <c:v>553.939</c:v>
                </c:pt>
                <c:pt idx="16">
                  <c:v>499.626</c:v>
                </c:pt>
                <c:pt idx="17">
                  <c:v>722.005</c:v>
                </c:pt>
                <c:pt idx="18">
                  <c:v>734.277</c:v>
                </c:pt>
                <c:pt idx="19">
                  <c:v>726.546</c:v>
                </c:pt>
                <c:pt idx="20">
                  <c:v>574.316</c:v>
                </c:pt>
                <c:pt idx="21">
                  <c:v>448.177</c:v>
                </c:pt>
                <c:pt idx="22">
                  <c:v>741.585</c:v>
                </c:pt>
                <c:pt idx="23">
                  <c:v>790.739</c:v>
                </c:pt>
                <c:pt idx="24">
                  <c:v>678.662</c:v>
                </c:pt>
                <c:pt idx="25">
                  <c:v>609.814</c:v>
                </c:pt>
                <c:pt idx="26">
                  <c:v>448.177</c:v>
                </c:pt>
                <c:pt idx="27">
                  <c:v>498.039</c:v>
                </c:pt>
                <c:pt idx="28">
                  <c:v>753.564</c:v>
                </c:pt>
                <c:pt idx="29">
                  <c:v>594.873</c:v>
                </c:pt>
                <c:pt idx="30">
                  <c:v>886.182</c:v>
                </c:pt>
                <c:pt idx="31">
                  <c:v>482.308</c:v>
                </c:pt>
                <c:pt idx="32">
                  <c:v>576.188</c:v>
                </c:pt>
                <c:pt idx="33">
                  <c:v>568.148</c:v>
                </c:pt>
                <c:pt idx="34">
                  <c:v>699.788</c:v>
                </c:pt>
                <c:pt idx="35">
                  <c:v>631.201</c:v>
                </c:pt>
                <c:pt idx="36">
                  <c:v>610.433</c:v>
                </c:pt>
                <c:pt idx="37">
                  <c:v>530.452</c:v>
                </c:pt>
                <c:pt idx="38">
                  <c:v>612.826</c:v>
                </c:pt>
                <c:pt idx="39">
                  <c:v>755.404</c:v>
                </c:pt>
                <c:pt idx="40">
                  <c:v>514.811</c:v>
                </c:pt>
                <c:pt idx="41">
                  <c:v>483.105</c:v>
                </c:pt>
                <c:pt idx="42">
                  <c:v>652.848</c:v>
                </c:pt>
                <c:pt idx="43">
                  <c:v>490.104</c:v>
                </c:pt>
                <c:pt idx="44">
                  <c:v>586.084</c:v>
                </c:pt>
                <c:pt idx="45">
                  <c:v>525.83</c:v>
                </c:pt>
                <c:pt idx="46">
                  <c:v>676.27</c:v>
                </c:pt>
                <c:pt idx="47">
                  <c:v>753.532</c:v>
                </c:pt>
                <c:pt idx="48">
                  <c:v>313.875</c:v>
                </c:pt>
                <c:pt idx="49">
                  <c:v>499.756</c:v>
                </c:pt>
                <c:pt idx="50">
                  <c:v>351.864</c:v>
                </c:pt>
                <c:pt idx="51">
                  <c:v>932.845</c:v>
                </c:pt>
                <c:pt idx="52">
                  <c:v>499.756</c:v>
                </c:pt>
                <c:pt idx="53">
                  <c:v>608.643</c:v>
                </c:pt>
                <c:pt idx="54">
                  <c:v>606.852</c:v>
                </c:pt>
                <c:pt idx="55">
                  <c:v>545.768</c:v>
                </c:pt>
                <c:pt idx="56">
                  <c:v>577.083</c:v>
                </c:pt>
                <c:pt idx="57">
                  <c:v>576.807</c:v>
                </c:pt>
                <c:pt idx="58">
                  <c:v>661.833</c:v>
                </c:pt>
                <c:pt idx="59">
                  <c:v>607.129</c:v>
                </c:pt>
                <c:pt idx="60">
                  <c:v>663.33</c:v>
                </c:pt>
                <c:pt idx="61">
                  <c:v>496.688</c:v>
                </c:pt>
                <c:pt idx="62">
                  <c:v>599.512</c:v>
                </c:pt>
                <c:pt idx="63">
                  <c:v>284.049</c:v>
                </c:pt>
                <c:pt idx="64">
                  <c:v>617.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ulserbox04!$D$1</c:f>
              <c:strCache>
                <c:ptCount val="1"/>
                <c:pt idx="0">
                  <c:v>LED 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D$2:$D$66</c:f>
              <c:numCache>
                <c:formatCode>General</c:formatCode>
                <c:ptCount val="65"/>
                <c:pt idx="0">
                  <c:v>601.351</c:v>
                </c:pt>
                <c:pt idx="1">
                  <c:v>563.835</c:v>
                </c:pt>
                <c:pt idx="2">
                  <c:v>420.231</c:v>
                </c:pt>
                <c:pt idx="3">
                  <c:v>417.822</c:v>
                </c:pt>
                <c:pt idx="4">
                  <c:v>653.451</c:v>
                </c:pt>
                <c:pt idx="5">
                  <c:v>430.705</c:v>
                </c:pt>
                <c:pt idx="6">
                  <c:v>439.071</c:v>
                </c:pt>
                <c:pt idx="7">
                  <c:v>534.115</c:v>
                </c:pt>
                <c:pt idx="8">
                  <c:v>507.373</c:v>
                </c:pt>
                <c:pt idx="9">
                  <c:v>416.219</c:v>
                </c:pt>
                <c:pt idx="10">
                  <c:v>437.76</c:v>
                </c:pt>
                <c:pt idx="11">
                  <c:v>499.756</c:v>
                </c:pt>
                <c:pt idx="12">
                  <c:v>269.377</c:v>
                </c:pt>
                <c:pt idx="13">
                  <c:v>455.029</c:v>
                </c:pt>
                <c:pt idx="14">
                  <c:v>485.645</c:v>
                </c:pt>
                <c:pt idx="15">
                  <c:v>499.3</c:v>
                </c:pt>
                <c:pt idx="16">
                  <c:v>513.639</c:v>
                </c:pt>
                <c:pt idx="17">
                  <c:v>473.299</c:v>
                </c:pt>
                <c:pt idx="18">
                  <c:v>548.503</c:v>
                </c:pt>
                <c:pt idx="19">
                  <c:v>537.663</c:v>
                </c:pt>
                <c:pt idx="20">
                  <c:v>499.756</c:v>
                </c:pt>
                <c:pt idx="21">
                  <c:v>488.883</c:v>
                </c:pt>
                <c:pt idx="22">
                  <c:v>562.354</c:v>
                </c:pt>
                <c:pt idx="23">
                  <c:v>562.321</c:v>
                </c:pt>
                <c:pt idx="24">
                  <c:v>504.622</c:v>
                </c:pt>
                <c:pt idx="25">
                  <c:v>452.62</c:v>
                </c:pt>
                <c:pt idx="26">
                  <c:v>491.569</c:v>
                </c:pt>
                <c:pt idx="27">
                  <c:v>678.662</c:v>
                </c:pt>
                <c:pt idx="28">
                  <c:v>349.601</c:v>
                </c:pt>
                <c:pt idx="29">
                  <c:v>372.225</c:v>
                </c:pt>
                <c:pt idx="30">
                  <c:v>506.478</c:v>
                </c:pt>
                <c:pt idx="31">
                  <c:v>511.816</c:v>
                </c:pt>
                <c:pt idx="32">
                  <c:v>436.182</c:v>
                </c:pt>
                <c:pt idx="33">
                  <c:v>499.691</c:v>
                </c:pt>
                <c:pt idx="34">
                  <c:v>512.142</c:v>
                </c:pt>
                <c:pt idx="35">
                  <c:v>504.948</c:v>
                </c:pt>
                <c:pt idx="36">
                  <c:v>424.552</c:v>
                </c:pt>
                <c:pt idx="37">
                  <c:v>499.756</c:v>
                </c:pt>
                <c:pt idx="38">
                  <c:v>457.454</c:v>
                </c:pt>
                <c:pt idx="39">
                  <c:v>499.365</c:v>
                </c:pt>
                <c:pt idx="40">
                  <c:v>452.873</c:v>
                </c:pt>
                <c:pt idx="41">
                  <c:v>499.756</c:v>
                </c:pt>
                <c:pt idx="42">
                  <c:v>492.383</c:v>
                </c:pt>
                <c:pt idx="43">
                  <c:v>404.508</c:v>
                </c:pt>
                <c:pt idx="44">
                  <c:v>481.372</c:v>
                </c:pt>
                <c:pt idx="45">
                  <c:v>460.409</c:v>
                </c:pt>
                <c:pt idx="46">
                  <c:v>519.971</c:v>
                </c:pt>
                <c:pt idx="47">
                  <c:v>358.984</c:v>
                </c:pt>
                <c:pt idx="48">
                  <c:v>474.39</c:v>
                </c:pt>
                <c:pt idx="49">
                  <c:v>467.008</c:v>
                </c:pt>
                <c:pt idx="50">
                  <c:v>461.768</c:v>
                </c:pt>
                <c:pt idx="51">
                  <c:v>487.809</c:v>
                </c:pt>
                <c:pt idx="52">
                  <c:v>431.388</c:v>
                </c:pt>
                <c:pt idx="53">
                  <c:v>431.901</c:v>
                </c:pt>
                <c:pt idx="54">
                  <c:v>478.54</c:v>
                </c:pt>
                <c:pt idx="55">
                  <c:v>442.643</c:v>
                </c:pt>
                <c:pt idx="56">
                  <c:v>438.932</c:v>
                </c:pt>
                <c:pt idx="57">
                  <c:v>406.787</c:v>
                </c:pt>
                <c:pt idx="58">
                  <c:v>499.626</c:v>
                </c:pt>
                <c:pt idx="59">
                  <c:v>485.799</c:v>
                </c:pt>
                <c:pt idx="60">
                  <c:v>425.366</c:v>
                </c:pt>
                <c:pt idx="61">
                  <c:v>499.756</c:v>
                </c:pt>
                <c:pt idx="62">
                  <c:v>454.093</c:v>
                </c:pt>
                <c:pt idx="63">
                  <c:v>466.374</c:v>
                </c:pt>
                <c:pt idx="64">
                  <c:v>552.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ulserbox04!$E$1</c:f>
              <c:strCache>
                <c:ptCount val="1"/>
                <c:pt idx="0">
                  <c:v>LED 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E$2:$E$66</c:f>
              <c:numCache>
                <c:formatCode>General</c:formatCode>
                <c:ptCount val="65"/>
                <c:pt idx="0">
                  <c:v>404.907</c:v>
                </c:pt>
                <c:pt idx="1">
                  <c:v>399.137</c:v>
                </c:pt>
                <c:pt idx="2">
                  <c:v>407.186</c:v>
                </c:pt>
                <c:pt idx="3">
                  <c:v>368.799</c:v>
                </c:pt>
                <c:pt idx="4">
                  <c:v>604.378</c:v>
                </c:pt>
                <c:pt idx="5">
                  <c:v>625.521</c:v>
                </c:pt>
                <c:pt idx="6">
                  <c:v>546.989</c:v>
                </c:pt>
                <c:pt idx="7">
                  <c:v>549.447</c:v>
                </c:pt>
                <c:pt idx="8">
                  <c:v>648.584</c:v>
                </c:pt>
                <c:pt idx="9">
                  <c:v>455.176</c:v>
                </c:pt>
                <c:pt idx="10">
                  <c:v>517.806</c:v>
                </c:pt>
                <c:pt idx="11">
                  <c:v>663.949</c:v>
                </c:pt>
                <c:pt idx="12">
                  <c:v>441.3</c:v>
                </c:pt>
                <c:pt idx="13">
                  <c:v>431.38</c:v>
                </c:pt>
                <c:pt idx="14">
                  <c:v>423.063</c:v>
                </c:pt>
                <c:pt idx="15">
                  <c:v>460.929</c:v>
                </c:pt>
                <c:pt idx="16">
                  <c:v>431.388</c:v>
                </c:pt>
                <c:pt idx="17">
                  <c:v>557.552</c:v>
                </c:pt>
                <c:pt idx="18">
                  <c:v>604.72</c:v>
                </c:pt>
                <c:pt idx="19">
                  <c:v>481.502</c:v>
                </c:pt>
                <c:pt idx="20">
                  <c:v>623.698</c:v>
                </c:pt>
                <c:pt idx="21">
                  <c:v>596.126</c:v>
                </c:pt>
                <c:pt idx="22">
                  <c:v>508.252</c:v>
                </c:pt>
                <c:pt idx="23">
                  <c:v>519.043</c:v>
                </c:pt>
                <c:pt idx="24">
                  <c:v>576.172</c:v>
                </c:pt>
                <c:pt idx="25">
                  <c:v>549.74</c:v>
                </c:pt>
                <c:pt idx="26">
                  <c:v>499.756</c:v>
                </c:pt>
                <c:pt idx="27">
                  <c:v>541.585</c:v>
                </c:pt>
                <c:pt idx="28">
                  <c:v>444.832</c:v>
                </c:pt>
                <c:pt idx="29">
                  <c:v>427.368</c:v>
                </c:pt>
                <c:pt idx="30">
                  <c:v>522.119</c:v>
                </c:pt>
                <c:pt idx="31">
                  <c:v>499.756</c:v>
                </c:pt>
                <c:pt idx="32">
                  <c:v>760.612</c:v>
                </c:pt>
                <c:pt idx="33">
                  <c:v>753.564</c:v>
                </c:pt>
                <c:pt idx="34">
                  <c:v>586.393</c:v>
                </c:pt>
                <c:pt idx="35">
                  <c:v>499.561</c:v>
                </c:pt>
                <c:pt idx="36">
                  <c:v>491.032</c:v>
                </c:pt>
                <c:pt idx="37">
                  <c:v>777.62</c:v>
                </c:pt>
                <c:pt idx="38">
                  <c:v>513.623</c:v>
                </c:pt>
                <c:pt idx="39">
                  <c:v>499.756</c:v>
                </c:pt>
                <c:pt idx="40">
                  <c:v>412.191</c:v>
                </c:pt>
                <c:pt idx="41">
                  <c:v>688.249</c:v>
                </c:pt>
                <c:pt idx="42">
                  <c:v>499.756</c:v>
                </c:pt>
                <c:pt idx="43">
                  <c:v>481.909</c:v>
                </c:pt>
                <c:pt idx="44">
                  <c:v>506.462</c:v>
                </c:pt>
                <c:pt idx="45">
                  <c:v>657.666</c:v>
                </c:pt>
                <c:pt idx="46">
                  <c:v>488.485</c:v>
                </c:pt>
                <c:pt idx="47">
                  <c:v>497.567</c:v>
                </c:pt>
                <c:pt idx="48">
                  <c:v>701.27</c:v>
                </c:pt>
                <c:pt idx="49">
                  <c:v>572.786</c:v>
                </c:pt>
                <c:pt idx="50">
                  <c:v>700.977</c:v>
                </c:pt>
                <c:pt idx="51">
                  <c:v>534.424</c:v>
                </c:pt>
                <c:pt idx="52">
                  <c:v>765.527</c:v>
                </c:pt>
                <c:pt idx="53">
                  <c:v>700.96</c:v>
                </c:pt>
                <c:pt idx="54">
                  <c:v>433.805</c:v>
                </c:pt>
                <c:pt idx="55">
                  <c:v>523.063</c:v>
                </c:pt>
                <c:pt idx="56">
                  <c:v>588.509</c:v>
                </c:pt>
                <c:pt idx="57">
                  <c:v>612.842</c:v>
                </c:pt>
                <c:pt idx="58">
                  <c:v>527.051</c:v>
                </c:pt>
                <c:pt idx="59">
                  <c:v>435.14</c:v>
                </c:pt>
                <c:pt idx="60">
                  <c:v>709.961</c:v>
                </c:pt>
                <c:pt idx="61">
                  <c:v>640.299</c:v>
                </c:pt>
                <c:pt idx="62">
                  <c:v>458.659</c:v>
                </c:pt>
                <c:pt idx="63">
                  <c:v>626.383</c:v>
                </c:pt>
                <c:pt idx="64">
                  <c:v>572.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ulserbox04!$F$1</c:f>
              <c:strCache>
                <c:ptCount val="1"/>
                <c:pt idx="0">
                  <c:v>LED 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F$2:$F$66</c:f>
              <c:numCache>
                <c:formatCode>General</c:formatCode>
                <c:ptCount val="65"/>
                <c:pt idx="0">
                  <c:v>461.198</c:v>
                </c:pt>
                <c:pt idx="1">
                  <c:v>723.551</c:v>
                </c:pt>
                <c:pt idx="2">
                  <c:v>242.367</c:v>
                </c:pt>
                <c:pt idx="3">
                  <c:v>644.922</c:v>
                </c:pt>
                <c:pt idx="4">
                  <c:v>684.082</c:v>
                </c:pt>
                <c:pt idx="5">
                  <c:v>828.434</c:v>
                </c:pt>
                <c:pt idx="6">
                  <c:v>845.866</c:v>
                </c:pt>
                <c:pt idx="7">
                  <c:v>704.248</c:v>
                </c:pt>
                <c:pt idx="8">
                  <c:v>435.27</c:v>
                </c:pt>
                <c:pt idx="9">
                  <c:v>634.782</c:v>
                </c:pt>
                <c:pt idx="10">
                  <c:v>582.796</c:v>
                </c:pt>
                <c:pt idx="11">
                  <c:v>660.937</c:v>
                </c:pt>
                <c:pt idx="12">
                  <c:v>770.703</c:v>
                </c:pt>
                <c:pt idx="13">
                  <c:v>580.42</c:v>
                </c:pt>
                <c:pt idx="14">
                  <c:v>778.76</c:v>
                </c:pt>
                <c:pt idx="15">
                  <c:v>838.607</c:v>
                </c:pt>
                <c:pt idx="16">
                  <c:v>741.569</c:v>
                </c:pt>
                <c:pt idx="17">
                  <c:v>833.675</c:v>
                </c:pt>
                <c:pt idx="18">
                  <c:v>737.598</c:v>
                </c:pt>
                <c:pt idx="19">
                  <c:v>648.909</c:v>
                </c:pt>
                <c:pt idx="20">
                  <c:v>756.624</c:v>
                </c:pt>
                <c:pt idx="21">
                  <c:v>518.148</c:v>
                </c:pt>
                <c:pt idx="22">
                  <c:v>628.206</c:v>
                </c:pt>
                <c:pt idx="23">
                  <c:v>708.464</c:v>
                </c:pt>
                <c:pt idx="24">
                  <c:v>529.199</c:v>
                </c:pt>
                <c:pt idx="25">
                  <c:v>655.566</c:v>
                </c:pt>
                <c:pt idx="26">
                  <c:v>646.452</c:v>
                </c:pt>
                <c:pt idx="27">
                  <c:v>675.635</c:v>
                </c:pt>
                <c:pt idx="28">
                  <c:v>499.756</c:v>
                </c:pt>
                <c:pt idx="29">
                  <c:v>584.31</c:v>
                </c:pt>
                <c:pt idx="30">
                  <c:v>823.909</c:v>
                </c:pt>
                <c:pt idx="31">
                  <c:v>669.792</c:v>
                </c:pt>
                <c:pt idx="32">
                  <c:v>726.253</c:v>
                </c:pt>
                <c:pt idx="33">
                  <c:v>640.592</c:v>
                </c:pt>
                <c:pt idx="34">
                  <c:v>800.472</c:v>
                </c:pt>
                <c:pt idx="35">
                  <c:v>649.219</c:v>
                </c:pt>
                <c:pt idx="36">
                  <c:v>499.756</c:v>
                </c:pt>
                <c:pt idx="37">
                  <c:v>617.025</c:v>
                </c:pt>
                <c:pt idx="38">
                  <c:v>509.456</c:v>
                </c:pt>
                <c:pt idx="39">
                  <c:v>565.706</c:v>
                </c:pt>
                <c:pt idx="40">
                  <c:v>792.887</c:v>
                </c:pt>
                <c:pt idx="41">
                  <c:v>435.148</c:v>
                </c:pt>
                <c:pt idx="42">
                  <c:v>573.405</c:v>
                </c:pt>
                <c:pt idx="43">
                  <c:v>588.737</c:v>
                </c:pt>
                <c:pt idx="44">
                  <c:v>752.311</c:v>
                </c:pt>
                <c:pt idx="45">
                  <c:v>798.096</c:v>
                </c:pt>
                <c:pt idx="46">
                  <c:v>572.168</c:v>
                </c:pt>
                <c:pt idx="47">
                  <c:v>563.2</c:v>
                </c:pt>
                <c:pt idx="48">
                  <c:v>753.857</c:v>
                </c:pt>
                <c:pt idx="49">
                  <c:v>686.751</c:v>
                </c:pt>
                <c:pt idx="50">
                  <c:v>785.482</c:v>
                </c:pt>
                <c:pt idx="51">
                  <c:v>675.033</c:v>
                </c:pt>
                <c:pt idx="52">
                  <c:v>499.756</c:v>
                </c:pt>
                <c:pt idx="53">
                  <c:v>477.604</c:v>
                </c:pt>
                <c:pt idx="54">
                  <c:v>564.372</c:v>
                </c:pt>
                <c:pt idx="55">
                  <c:v>696.468</c:v>
                </c:pt>
                <c:pt idx="56">
                  <c:v>577.1</c:v>
                </c:pt>
                <c:pt idx="57">
                  <c:v>795.947</c:v>
                </c:pt>
                <c:pt idx="58">
                  <c:v>516.048</c:v>
                </c:pt>
                <c:pt idx="59">
                  <c:v>771.582</c:v>
                </c:pt>
                <c:pt idx="60">
                  <c:v>604.427</c:v>
                </c:pt>
                <c:pt idx="61">
                  <c:v>632.975</c:v>
                </c:pt>
                <c:pt idx="62">
                  <c:v>649.235</c:v>
                </c:pt>
                <c:pt idx="63">
                  <c:v>722.917</c:v>
                </c:pt>
                <c:pt idx="64">
                  <c:v>746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ulserbox04!$G$1</c:f>
              <c:strCache>
                <c:ptCount val="1"/>
                <c:pt idx="0">
                  <c:v>LED 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G$2:$G$66</c:f>
              <c:numCache>
                <c:formatCode>General</c:formatCode>
                <c:ptCount val="65"/>
                <c:pt idx="0">
                  <c:v>635.563</c:v>
                </c:pt>
                <c:pt idx="1">
                  <c:v>497.298</c:v>
                </c:pt>
                <c:pt idx="2">
                  <c:v>499.756</c:v>
                </c:pt>
                <c:pt idx="3">
                  <c:v>783.984</c:v>
                </c:pt>
                <c:pt idx="4">
                  <c:v>499.756</c:v>
                </c:pt>
                <c:pt idx="5">
                  <c:v>654.395</c:v>
                </c:pt>
                <c:pt idx="6">
                  <c:v>469.653</c:v>
                </c:pt>
                <c:pt idx="7">
                  <c:v>507.015</c:v>
                </c:pt>
                <c:pt idx="8">
                  <c:v>584.587</c:v>
                </c:pt>
                <c:pt idx="9">
                  <c:v>585.189</c:v>
                </c:pt>
                <c:pt idx="10">
                  <c:v>632.373</c:v>
                </c:pt>
                <c:pt idx="11">
                  <c:v>499.756</c:v>
                </c:pt>
                <c:pt idx="12">
                  <c:v>593.034</c:v>
                </c:pt>
                <c:pt idx="13">
                  <c:v>568.766</c:v>
                </c:pt>
                <c:pt idx="14">
                  <c:v>513.298</c:v>
                </c:pt>
                <c:pt idx="15">
                  <c:v>534.082</c:v>
                </c:pt>
                <c:pt idx="16">
                  <c:v>612.549</c:v>
                </c:pt>
                <c:pt idx="17">
                  <c:v>935.319</c:v>
                </c:pt>
                <c:pt idx="18">
                  <c:v>523.047</c:v>
                </c:pt>
                <c:pt idx="19">
                  <c:v>760.612</c:v>
                </c:pt>
                <c:pt idx="20">
                  <c:v>759.684</c:v>
                </c:pt>
                <c:pt idx="21">
                  <c:v>514.779</c:v>
                </c:pt>
                <c:pt idx="22">
                  <c:v>623.682</c:v>
                </c:pt>
                <c:pt idx="23">
                  <c:v>834.603</c:v>
                </c:pt>
                <c:pt idx="24">
                  <c:v>622.168</c:v>
                </c:pt>
                <c:pt idx="25">
                  <c:v>414.608</c:v>
                </c:pt>
                <c:pt idx="26">
                  <c:v>884.928</c:v>
                </c:pt>
                <c:pt idx="27">
                  <c:v>734.277</c:v>
                </c:pt>
                <c:pt idx="28">
                  <c:v>789.502</c:v>
                </c:pt>
                <c:pt idx="29">
                  <c:v>694.287</c:v>
                </c:pt>
                <c:pt idx="30">
                  <c:v>549.137</c:v>
                </c:pt>
                <c:pt idx="31">
                  <c:v>305.648</c:v>
                </c:pt>
                <c:pt idx="32">
                  <c:v>540.934</c:v>
                </c:pt>
                <c:pt idx="33">
                  <c:v>462.679</c:v>
                </c:pt>
                <c:pt idx="34">
                  <c:v>492.106</c:v>
                </c:pt>
                <c:pt idx="35">
                  <c:v>487.264</c:v>
                </c:pt>
                <c:pt idx="36">
                  <c:v>475.326</c:v>
                </c:pt>
                <c:pt idx="37">
                  <c:v>517.48</c:v>
                </c:pt>
                <c:pt idx="38">
                  <c:v>603.809</c:v>
                </c:pt>
                <c:pt idx="39">
                  <c:v>372.363</c:v>
                </c:pt>
                <c:pt idx="40">
                  <c:v>470.874</c:v>
                </c:pt>
                <c:pt idx="41">
                  <c:v>752.067</c:v>
                </c:pt>
                <c:pt idx="42">
                  <c:v>348.397</c:v>
                </c:pt>
                <c:pt idx="43">
                  <c:v>499.756</c:v>
                </c:pt>
                <c:pt idx="44">
                  <c:v>700.374</c:v>
                </c:pt>
                <c:pt idx="45">
                  <c:v>746.387</c:v>
                </c:pt>
                <c:pt idx="46">
                  <c:v>441.976</c:v>
                </c:pt>
                <c:pt idx="47">
                  <c:v>499.756</c:v>
                </c:pt>
                <c:pt idx="48">
                  <c:v>545.752</c:v>
                </c:pt>
                <c:pt idx="49">
                  <c:v>528.906</c:v>
                </c:pt>
                <c:pt idx="50">
                  <c:v>499.756</c:v>
                </c:pt>
                <c:pt idx="51">
                  <c:v>538.558</c:v>
                </c:pt>
                <c:pt idx="52">
                  <c:v>539.176</c:v>
                </c:pt>
                <c:pt idx="53">
                  <c:v>505.208</c:v>
                </c:pt>
                <c:pt idx="54">
                  <c:v>500.96</c:v>
                </c:pt>
                <c:pt idx="55">
                  <c:v>548.844</c:v>
                </c:pt>
                <c:pt idx="56">
                  <c:v>724.772</c:v>
                </c:pt>
                <c:pt idx="57">
                  <c:v>499.756</c:v>
                </c:pt>
                <c:pt idx="58">
                  <c:v>499.756</c:v>
                </c:pt>
                <c:pt idx="59">
                  <c:v>434.334</c:v>
                </c:pt>
                <c:pt idx="60">
                  <c:v>348.771</c:v>
                </c:pt>
                <c:pt idx="61">
                  <c:v>617.659</c:v>
                </c:pt>
                <c:pt idx="62">
                  <c:v>499.756</c:v>
                </c:pt>
                <c:pt idx="63">
                  <c:v>341.268</c:v>
                </c:pt>
                <c:pt idx="64">
                  <c:v>472.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ulserbox04!$H$1</c:f>
              <c:strCache>
                <c:ptCount val="1"/>
                <c:pt idx="0">
                  <c:v>LED 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H$2:$H$66</c:f>
              <c:numCache>
                <c:formatCode>General</c:formatCode>
                <c:ptCount val="65"/>
                <c:pt idx="0">
                  <c:v>515.137</c:v>
                </c:pt>
                <c:pt idx="1">
                  <c:v>667.025</c:v>
                </c:pt>
                <c:pt idx="2">
                  <c:v>510.026</c:v>
                </c:pt>
                <c:pt idx="3">
                  <c:v>472.762</c:v>
                </c:pt>
                <c:pt idx="4">
                  <c:v>537.37</c:v>
                </c:pt>
                <c:pt idx="5">
                  <c:v>545.801</c:v>
                </c:pt>
                <c:pt idx="6">
                  <c:v>582.812</c:v>
                </c:pt>
                <c:pt idx="7">
                  <c:v>585.156</c:v>
                </c:pt>
                <c:pt idx="8">
                  <c:v>499.756</c:v>
                </c:pt>
                <c:pt idx="9">
                  <c:v>541.846</c:v>
                </c:pt>
                <c:pt idx="10">
                  <c:v>481.779</c:v>
                </c:pt>
                <c:pt idx="11">
                  <c:v>585.775</c:v>
                </c:pt>
                <c:pt idx="12">
                  <c:v>529.834</c:v>
                </c:pt>
                <c:pt idx="13">
                  <c:v>499.756</c:v>
                </c:pt>
                <c:pt idx="14">
                  <c:v>503.044</c:v>
                </c:pt>
                <c:pt idx="15">
                  <c:v>566.292</c:v>
                </c:pt>
                <c:pt idx="16">
                  <c:v>666.097</c:v>
                </c:pt>
                <c:pt idx="17">
                  <c:v>535.563</c:v>
                </c:pt>
                <c:pt idx="18">
                  <c:v>581.266</c:v>
                </c:pt>
                <c:pt idx="19">
                  <c:v>550.065</c:v>
                </c:pt>
                <c:pt idx="20">
                  <c:v>668.864</c:v>
                </c:pt>
                <c:pt idx="21">
                  <c:v>538.867</c:v>
                </c:pt>
                <c:pt idx="22">
                  <c:v>636.963</c:v>
                </c:pt>
                <c:pt idx="23">
                  <c:v>579.541</c:v>
                </c:pt>
                <c:pt idx="24">
                  <c:v>499.756</c:v>
                </c:pt>
                <c:pt idx="25">
                  <c:v>537.956</c:v>
                </c:pt>
                <c:pt idx="26">
                  <c:v>575.26</c:v>
                </c:pt>
                <c:pt idx="27">
                  <c:v>423.617</c:v>
                </c:pt>
                <c:pt idx="28">
                  <c:v>538.265</c:v>
                </c:pt>
                <c:pt idx="29">
                  <c:v>533.154</c:v>
                </c:pt>
                <c:pt idx="30">
                  <c:v>521.826</c:v>
                </c:pt>
                <c:pt idx="31">
                  <c:v>641.211</c:v>
                </c:pt>
                <c:pt idx="32">
                  <c:v>757.21</c:v>
                </c:pt>
                <c:pt idx="33">
                  <c:v>450.716</c:v>
                </c:pt>
                <c:pt idx="34">
                  <c:v>676.546</c:v>
                </c:pt>
                <c:pt idx="35">
                  <c:v>635.075</c:v>
                </c:pt>
                <c:pt idx="36">
                  <c:v>517.822</c:v>
                </c:pt>
                <c:pt idx="37">
                  <c:v>792.285</c:v>
                </c:pt>
                <c:pt idx="38">
                  <c:v>765.186</c:v>
                </c:pt>
                <c:pt idx="39">
                  <c:v>671.029</c:v>
                </c:pt>
                <c:pt idx="40">
                  <c:v>408.512</c:v>
                </c:pt>
                <c:pt idx="41">
                  <c:v>565.69</c:v>
                </c:pt>
                <c:pt idx="42">
                  <c:v>648.307</c:v>
                </c:pt>
                <c:pt idx="43">
                  <c:v>635.433</c:v>
                </c:pt>
                <c:pt idx="44">
                  <c:v>764.307</c:v>
                </c:pt>
                <c:pt idx="45">
                  <c:v>610.433</c:v>
                </c:pt>
                <c:pt idx="46">
                  <c:v>609.538</c:v>
                </c:pt>
                <c:pt idx="47">
                  <c:v>747.575</c:v>
                </c:pt>
                <c:pt idx="48">
                  <c:v>699.479</c:v>
                </c:pt>
                <c:pt idx="49">
                  <c:v>699.74</c:v>
                </c:pt>
                <c:pt idx="50">
                  <c:v>576.79</c:v>
                </c:pt>
                <c:pt idx="51">
                  <c:v>745.752</c:v>
                </c:pt>
                <c:pt idx="52">
                  <c:v>872.363</c:v>
                </c:pt>
                <c:pt idx="53">
                  <c:v>589.99</c:v>
                </c:pt>
                <c:pt idx="54">
                  <c:v>594.873</c:v>
                </c:pt>
                <c:pt idx="55">
                  <c:v>723.519</c:v>
                </c:pt>
                <c:pt idx="56">
                  <c:v>767.985</c:v>
                </c:pt>
                <c:pt idx="57">
                  <c:v>805.241</c:v>
                </c:pt>
                <c:pt idx="58">
                  <c:v>589.355</c:v>
                </c:pt>
                <c:pt idx="59">
                  <c:v>657.943</c:v>
                </c:pt>
                <c:pt idx="60">
                  <c:v>647.673</c:v>
                </c:pt>
                <c:pt idx="61">
                  <c:v>411.401</c:v>
                </c:pt>
                <c:pt idx="62">
                  <c:v>598.584</c:v>
                </c:pt>
                <c:pt idx="63">
                  <c:v>852.783</c:v>
                </c:pt>
                <c:pt idx="64">
                  <c:v>732.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ulserbox04!$I$1</c:f>
              <c:strCache>
                <c:ptCount val="1"/>
                <c:pt idx="0">
                  <c:v>LED 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I$2:$I$66</c:f>
              <c:numCache>
                <c:formatCode>General</c:formatCode>
                <c:ptCount val="65"/>
                <c:pt idx="0">
                  <c:v>554.281</c:v>
                </c:pt>
                <c:pt idx="1">
                  <c:v>633.284</c:v>
                </c:pt>
                <c:pt idx="2">
                  <c:v>561.735</c:v>
                </c:pt>
                <c:pt idx="3">
                  <c:v>372.363</c:v>
                </c:pt>
                <c:pt idx="4">
                  <c:v>556.055</c:v>
                </c:pt>
                <c:pt idx="5">
                  <c:v>432.747</c:v>
                </c:pt>
                <c:pt idx="6">
                  <c:v>499.756</c:v>
                </c:pt>
                <c:pt idx="7">
                  <c:v>689.73</c:v>
                </c:pt>
                <c:pt idx="8">
                  <c:v>522.135</c:v>
                </c:pt>
                <c:pt idx="9">
                  <c:v>703.044</c:v>
                </c:pt>
                <c:pt idx="10">
                  <c:v>549.121</c:v>
                </c:pt>
                <c:pt idx="11">
                  <c:v>496.94</c:v>
                </c:pt>
                <c:pt idx="12">
                  <c:v>513.591</c:v>
                </c:pt>
                <c:pt idx="13">
                  <c:v>598.584</c:v>
                </c:pt>
                <c:pt idx="14">
                  <c:v>519.043</c:v>
                </c:pt>
                <c:pt idx="15">
                  <c:v>528.613</c:v>
                </c:pt>
                <c:pt idx="16">
                  <c:v>654.964</c:v>
                </c:pt>
                <c:pt idx="17">
                  <c:v>716.13</c:v>
                </c:pt>
                <c:pt idx="18">
                  <c:v>616.13</c:v>
                </c:pt>
                <c:pt idx="19">
                  <c:v>559.619</c:v>
                </c:pt>
                <c:pt idx="20">
                  <c:v>277.979</c:v>
                </c:pt>
                <c:pt idx="21">
                  <c:v>722.624</c:v>
                </c:pt>
                <c:pt idx="22">
                  <c:v>548.812</c:v>
                </c:pt>
                <c:pt idx="23">
                  <c:v>621.566</c:v>
                </c:pt>
                <c:pt idx="24">
                  <c:v>611.068</c:v>
                </c:pt>
                <c:pt idx="25">
                  <c:v>663.379</c:v>
                </c:pt>
                <c:pt idx="26">
                  <c:v>524.902</c:v>
                </c:pt>
                <c:pt idx="27">
                  <c:v>426.172</c:v>
                </c:pt>
                <c:pt idx="28">
                  <c:v>608.936</c:v>
                </c:pt>
                <c:pt idx="29">
                  <c:v>595.182</c:v>
                </c:pt>
                <c:pt idx="30">
                  <c:v>651.351</c:v>
                </c:pt>
                <c:pt idx="31">
                  <c:v>499.756</c:v>
                </c:pt>
                <c:pt idx="32">
                  <c:v>698.6</c:v>
                </c:pt>
                <c:pt idx="33">
                  <c:v>449.91</c:v>
                </c:pt>
                <c:pt idx="34">
                  <c:v>423.063</c:v>
                </c:pt>
                <c:pt idx="35">
                  <c:v>478.8</c:v>
                </c:pt>
                <c:pt idx="36">
                  <c:v>764.632</c:v>
                </c:pt>
                <c:pt idx="37">
                  <c:v>422.127</c:v>
                </c:pt>
                <c:pt idx="38">
                  <c:v>484.465</c:v>
                </c:pt>
                <c:pt idx="39">
                  <c:v>414.608</c:v>
                </c:pt>
                <c:pt idx="40">
                  <c:v>674.414</c:v>
                </c:pt>
                <c:pt idx="41">
                  <c:v>476.123</c:v>
                </c:pt>
                <c:pt idx="42">
                  <c:v>499.43</c:v>
                </c:pt>
                <c:pt idx="43">
                  <c:v>453.011</c:v>
                </c:pt>
                <c:pt idx="44">
                  <c:v>344.572</c:v>
                </c:pt>
                <c:pt idx="45">
                  <c:v>327.816</c:v>
                </c:pt>
                <c:pt idx="46">
                  <c:v>613.151</c:v>
                </c:pt>
                <c:pt idx="47">
                  <c:v>457.992</c:v>
                </c:pt>
                <c:pt idx="48">
                  <c:v>528.271</c:v>
                </c:pt>
                <c:pt idx="49">
                  <c:v>725.667</c:v>
                </c:pt>
                <c:pt idx="50">
                  <c:v>447.51</c:v>
                </c:pt>
                <c:pt idx="51">
                  <c:v>575.846</c:v>
                </c:pt>
                <c:pt idx="52">
                  <c:v>593.636</c:v>
                </c:pt>
                <c:pt idx="53">
                  <c:v>513.9</c:v>
                </c:pt>
                <c:pt idx="54">
                  <c:v>508.838</c:v>
                </c:pt>
                <c:pt idx="55">
                  <c:v>468.319</c:v>
                </c:pt>
                <c:pt idx="56">
                  <c:v>545.443</c:v>
                </c:pt>
                <c:pt idx="57">
                  <c:v>636.165</c:v>
                </c:pt>
                <c:pt idx="58">
                  <c:v>444.702</c:v>
                </c:pt>
                <c:pt idx="59">
                  <c:v>499.756</c:v>
                </c:pt>
                <c:pt idx="60">
                  <c:v>723.551</c:v>
                </c:pt>
                <c:pt idx="61">
                  <c:v>513.916</c:v>
                </c:pt>
                <c:pt idx="62">
                  <c:v>577.702</c:v>
                </c:pt>
                <c:pt idx="63">
                  <c:v>447.249</c:v>
                </c:pt>
                <c:pt idx="64">
                  <c:v>499.7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ulserbox04!$J$1</c:f>
              <c:strCache>
                <c:ptCount val="1"/>
                <c:pt idx="0">
                  <c:v>LED 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J$2:$J$66</c:f>
              <c:numCache>
                <c:formatCode>General</c:formatCode>
                <c:ptCount val="65"/>
                <c:pt idx="0">
                  <c:v>486.475</c:v>
                </c:pt>
                <c:pt idx="1">
                  <c:v>579.525</c:v>
                </c:pt>
                <c:pt idx="2">
                  <c:v>499.43</c:v>
                </c:pt>
                <c:pt idx="3">
                  <c:v>498.568</c:v>
                </c:pt>
                <c:pt idx="4">
                  <c:v>610.726</c:v>
                </c:pt>
                <c:pt idx="5">
                  <c:v>664.86</c:v>
                </c:pt>
                <c:pt idx="6">
                  <c:v>481.519</c:v>
                </c:pt>
                <c:pt idx="7">
                  <c:v>488.892</c:v>
                </c:pt>
                <c:pt idx="8">
                  <c:v>445.638</c:v>
                </c:pt>
                <c:pt idx="9">
                  <c:v>439.722</c:v>
                </c:pt>
                <c:pt idx="10">
                  <c:v>498.242</c:v>
                </c:pt>
                <c:pt idx="11">
                  <c:v>452.62</c:v>
                </c:pt>
                <c:pt idx="12">
                  <c:v>543.652</c:v>
                </c:pt>
                <c:pt idx="13">
                  <c:v>399.569</c:v>
                </c:pt>
                <c:pt idx="14">
                  <c:v>510.677</c:v>
                </c:pt>
                <c:pt idx="15">
                  <c:v>465.324</c:v>
                </c:pt>
                <c:pt idx="16">
                  <c:v>493.441</c:v>
                </c:pt>
                <c:pt idx="17">
                  <c:v>570.312</c:v>
                </c:pt>
                <c:pt idx="18">
                  <c:v>464.136</c:v>
                </c:pt>
                <c:pt idx="19">
                  <c:v>622.493</c:v>
                </c:pt>
                <c:pt idx="20">
                  <c:v>584.001</c:v>
                </c:pt>
                <c:pt idx="21">
                  <c:v>540.039</c:v>
                </c:pt>
                <c:pt idx="22">
                  <c:v>512.435</c:v>
                </c:pt>
                <c:pt idx="23">
                  <c:v>563.525</c:v>
                </c:pt>
                <c:pt idx="24">
                  <c:v>400.488</c:v>
                </c:pt>
                <c:pt idx="25">
                  <c:v>421.322</c:v>
                </c:pt>
                <c:pt idx="26">
                  <c:v>535.645</c:v>
                </c:pt>
                <c:pt idx="27">
                  <c:v>556.055</c:v>
                </c:pt>
                <c:pt idx="28">
                  <c:v>565.983</c:v>
                </c:pt>
                <c:pt idx="29">
                  <c:v>499.756</c:v>
                </c:pt>
                <c:pt idx="30">
                  <c:v>356.022</c:v>
                </c:pt>
                <c:pt idx="31">
                  <c:v>564.437</c:v>
                </c:pt>
                <c:pt idx="32">
                  <c:v>653.158</c:v>
                </c:pt>
                <c:pt idx="33">
                  <c:v>424.015</c:v>
                </c:pt>
                <c:pt idx="34">
                  <c:v>562.907</c:v>
                </c:pt>
                <c:pt idx="35">
                  <c:v>535.872</c:v>
                </c:pt>
                <c:pt idx="36">
                  <c:v>688.509</c:v>
                </c:pt>
                <c:pt idx="37">
                  <c:v>745.492</c:v>
                </c:pt>
                <c:pt idx="38">
                  <c:v>632.666</c:v>
                </c:pt>
                <c:pt idx="39">
                  <c:v>651.318</c:v>
                </c:pt>
                <c:pt idx="40">
                  <c:v>728.613</c:v>
                </c:pt>
                <c:pt idx="41">
                  <c:v>662.174</c:v>
                </c:pt>
                <c:pt idx="42">
                  <c:v>493.986</c:v>
                </c:pt>
                <c:pt idx="43">
                  <c:v>483.244</c:v>
                </c:pt>
                <c:pt idx="44">
                  <c:v>499.756</c:v>
                </c:pt>
                <c:pt idx="45">
                  <c:v>589.421</c:v>
                </c:pt>
                <c:pt idx="46">
                  <c:v>565.365</c:v>
                </c:pt>
                <c:pt idx="47">
                  <c:v>484.44</c:v>
                </c:pt>
                <c:pt idx="48">
                  <c:v>628.483</c:v>
                </c:pt>
                <c:pt idx="49">
                  <c:v>542.432</c:v>
                </c:pt>
                <c:pt idx="50">
                  <c:v>618.229</c:v>
                </c:pt>
                <c:pt idx="51">
                  <c:v>561.719</c:v>
                </c:pt>
                <c:pt idx="52">
                  <c:v>474.105</c:v>
                </c:pt>
                <c:pt idx="53">
                  <c:v>702.148</c:v>
                </c:pt>
                <c:pt idx="54">
                  <c:v>577.702</c:v>
                </c:pt>
                <c:pt idx="55">
                  <c:v>587.907</c:v>
                </c:pt>
                <c:pt idx="56">
                  <c:v>535.286</c:v>
                </c:pt>
                <c:pt idx="57">
                  <c:v>524.593</c:v>
                </c:pt>
                <c:pt idx="58">
                  <c:v>577.376</c:v>
                </c:pt>
                <c:pt idx="59">
                  <c:v>589.372</c:v>
                </c:pt>
                <c:pt idx="60">
                  <c:v>552.458</c:v>
                </c:pt>
                <c:pt idx="61">
                  <c:v>689.176</c:v>
                </c:pt>
                <c:pt idx="62">
                  <c:v>499.756</c:v>
                </c:pt>
                <c:pt idx="63">
                  <c:v>559.896</c:v>
                </c:pt>
                <c:pt idx="64">
                  <c:v>904.5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ulserbox04!$K$1</c:f>
              <c:strCache>
                <c:ptCount val="1"/>
                <c:pt idx="0">
                  <c:v>LED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K$2:$K$66</c:f>
              <c:numCache>
                <c:formatCode>General</c:formatCode>
                <c:ptCount val="65"/>
                <c:pt idx="0">
                  <c:v>662.126</c:v>
                </c:pt>
                <c:pt idx="1">
                  <c:v>628.841</c:v>
                </c:pt>
                <c:pt idx="2">
                  <c:v>689.795</c:v>
                </c:pt>
                <c:pt idx="3">
                  <c:v>643.066</c:v>
                </c:pt>
                <c:pt idx="4">
                  <c:v>614.062</c:v>
                </c:pt>
                <c:pt idx="5">
                  <c:v>539.453</c:v>
                </c:pt>
                <c:pt idx="6">
                  <c:v>590.885</c:v>
                </c:pt>
                <c:pt idx="7">
                  <c:v>764.616</c:v>
                </c:pt>
                <c:pt idx="8">
                  <c:v>690.055</c:v>
                </c:pt>
                <c:pt idx="9">
                  <c:v>499.626</c:v>
                </c:pt>
                <c:pt idx="10">
                  <c:v>781.25</c:v>
                </c:pt>
                <c:pt idx="11">
                  <c:v>737.874</c:v>
                </c:pt>
                <c:pt idx="12">
                  <c:v>571.859</c:v>
                </c:pt>
                <c:pt idx="13">
                  <c:v>771.354</c:v>
                </c:pt>
                <c:pt idx="14">
                  <c:v>724.756</c:v>
                </c:pt>
                <c:pt idx="15">
                  <c:v>627.327</c:v>
                </c:pt>
                <c:pt idx="16">
                  <c:v>726.27</c:v>
                </c:pt>
                <c:pt idx="17">
                  <c:v>817.334</c:v>
                </c:pt>
                <c:pt idx="18">
                  <c:v>574.642</c:v>
                </c:pt>
                <c:pt idx="19">
                  <c:v>836.458</c:v>
                </c:pt>
                <c:pt idx="20">
                  <c:v>842.578</c:v>
                </c:pt>
                <c:pt idx="21">
                  <c:v>620.687</c:v>
                </c:pt>
                <c:pt idx="22">
                  <c:v>530.762</c:v>
                </c:pt>
                <c:pt idx="23">
                  <c:v>731.901</c:v>
                </c:pt>
                <c:pt idx="24">
                  <c:v>436.312</c:v>
                </c:pt>
                <c:pt idx="25">
                  <c:v>487.671</c:v>
                </c:pt>
                <c:pt idx="26">
                  <c:v>638.151</c:v>
                </c:pt>
                <c:pt idx="27">
                  <c:v>545.752</c:v>
                </c:pt>
                <c:pt idx="28">
                  <c:v>586.361</c:v>
                </c:pt>
                <c:pt idx="29">
                  <c:v>432.593</c:v>
                </c:pt>
                <c:pt idx="30">
                  <c:v>576.774</c:v>
                </c:pt>
                <c:pt idx="31">
                  <c:v>595.801</c:v>
                </c:pt>
                <c:pt idx="32">
                  <c:v>570.312</c:v>
                </c:pt>
                <c:pt idx="33">
                  <c:v>679.883</c:v>
                </c:pt>
                <c:pt idx="34">
                  <c:v>757.829</c:v>
                </c:pt>
                <c:pt idx="35">
                  <c:v>748.779</c:v>
                </c:pt>
                <c:pt idx="36">
                  <c:v>658.561</c:v>
                </c:pt>
                <c:pt idx="37">
                  <c:v>664.258</c:v>
                </c:pt>
                <c:pt idx="38">
                  <c:v>641.536</c:v>
                </c:pt>
                <c:pt idx="39">
                  <c:v>377.214</c:v>
                </c:pt>
                <c:pt idx="40">
                  <c:v>553.988</c:v>
                </c:pt>
                <c:pt idx="41">
                  <c:v>499.756</c:v>
                </c:pt>
                <c:pt idx="42">
                  <c:v>565.072</c:v>
                </c:pt>
                <c:pt idx="43">
                  <c:v>714.893</c:v>
                </c:pt>
                <c:pt idx="44">
                  <c:v>337.492</c:v>
                </c:pt>
                <c:pt idx="45">
                  <c:v>628.223</c:v>
                </c:pt>
                <c:pt idx="46">
                  <c:v>509.424</c:v>
                </c:pt>
                <c:pt idx="47">
                  <c:v>619.157</c:v>
                </c:pt>
                <c:pt idx="48">
                  <c:v>341.382</c:v>
                </c:pt>
                <c:pt idx="49">
                  <c:v>762.158</c:v>
                </c:pt>
                <c:pt idx="50">
                  <c:v>615.82</c:v>
                </c:pt>
                <c:pt idx="51">
                  <c:v>575.26</c:v>
                </c:pt>
                <c:pt idx="52">
                  <c:v>676.562</c:v>
                </c:pt>
                <c:pt idx="53">
                  <c:v>580.745</c:v>
                </c:pt>
                <c:pt idx="54">
                  <c:v>639.697</c:v>
                </c:pt>
                <c:pt idx="55">
                  <c:v>653.434</c:v>
                </c:pt>
                <c:pt idx="56">
                  <c:v>485.116</c:v>
                </c:pt>
                <c:pt idx="57">
                  <c:v>722.005</c:v>
                </c:pt>
                <c:pt idx="58">
                  <c:v>727.441</c:v>
                </c:pt>
                <c:pt idx="59">
                  <c:v>626.4</c:v>
                </c:pt>
                <c:pt idx="60">
                  <c:v>678.353</c:v>
                </c:pt>
                <c:pt idx="61">
                  <c:v>515.43</c:v>
                </c:pt>
                <c:pt idx="62">
                  <c:v>575.244</c:v>
                </c:pt>
                <c:pt idx="63">
                  <c:v>734.294</c:v>
                </c:pt>
                <c:pt idx="64">
                  <c:v>561.1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ulserbox04!$L$1</c:f>
              <c:strCache>
                <c:ptCount val="1"/>
                <c:pt idx="0">
                  <c:v>LED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L$2:$L$66</c:f>
              <c:numCache>
                <c:formatCode>General</c:formatCode>
                <c:ptCount val="65"/>
                <c:pt idx="0">
                  <c:v>690.69</c:v>
                </c:pt>
                <c:pt idx="1">
                  <c:v>519.954</c:v>
                </c:pt>
                <c:pt idx="2">
                  <c:v>695.589</c:v>
                </c:pt>
                <c:pt idx="3">
                  <c:v>555.111</c:v>
                </c:pt>
                <c:pt idx="4">
                  <c:v>676.237</c:v>
                </c:pt>
                <c:pt idx="5">
                  <c:v>637.24</c:v>
                </c:pt>
                <c:pt idx="6">
                  <c:v>607.731</c:v>
                </c:pt>
                <c:pt idx="7">
                  <c:v>592.106</c:v>
                </c:pt>
                <c:pt idx="8">
                  <c:v>706.917</c:v>
                </c:pt>
                <c:pt idx="9">
                  <c:v>504.622</c:v>
                </c:pt>
                <c:pt idx="10">
                  <c:v>608.643</c:v>
                </c:pt>
                <c:pt idx="11">
                  <c:v>638.786</c:v>
                </c:pt>
                <c:pt idx="12">
                  <c:v>650.146</c:v>
                </c:pt>
                <c:pt idx="13">
                  <c:v>504.883</c:v>
                </c:pt>
                <c:pt idx="14">
                  <c:v>696.126</c:v>
                </c:pt>
                <c:pt idx="15">
                  <c:v>602.295</c:v>
                </c:pt>
                <c:pt idx="16">
                  <c:v>580.159</c:v>
                </c:pt>
                <c:pt idx="17">
                  <c:v>581.022</c:v>
                </c:pt>
                <c:pt idx="18">
                  <c:v>693.408</c:v>
                </c:pt>
                <c:pt idx="19">
                  <c:v>586.719</c:v>
                </c:pt>
                <c:pt idx="20">
                  <c:v>617.952</c:v>
                </c:pt>
                <c:pt idx="21">
                  <c:v>686.149</c:v>
                </c:pt>
                <c:pt idx="22">
                  <c:v>667.334</c:v>
                </c:pt>
                <c:pt idx="23">
                  <c:v>632.389</c:v>
                </c:pt>
                <c:pt idx="24">
                  <c:v>593.945</c:v>
                </c:pt>
                <c:pt idx="25">
                  <c:v>496.802</c:v>
                </c:pt>
                <c:pt idx="26">
                  <c:v>603.483</c:v>
                </c:pt>
                <c:pt idx="27">
                  <c:v>499.756</c:v>
                </c:pt>
                <c:pt idx="28">
                  <c:v>617.025</c:v>
                </c:pt>
                <c:pt idx="29">
                  <c:v>717.676</c:v>
                </c:pt>
                <c:pt idx="30">
                  <c:v>634.212</c:v>
                </c:pt>
                <c:pt idx="31">
                  <c:v>681.396</c:v>
                </c:pt>
                <c:pt idx="32">
                  <c:v>547.607</c:v>
                </c:pt>
                <c:pt idx="33">
                  <c:v>558.708</c:v>
                </c:pt>
                <c:pt idx="34">
                  <c:v>509.456</c:v>
                </c:pt>
                <c:pt idx="35">
                  <c:v>689.193</c:v>
                </c:pt>
                <c:pt idx="36">
                  <c:v>667.318</c:v>
                </c:pt>
                <c:pt idx="37">
                  <c:v>462.28</c:v>
                </c:pt>
                <c:pt idx="38">
                  <c:v>589.958</c:v>
                </c:pt>
                <c:pt idx="39">
                  <c:v>439.201</c:v>
                </c:pt>
                <c:pt idx="40">
                  <c:v>642.448</c:v>
                </c:pt>
                <c:pt idx="41">
                  <c:v>443.197</c:v>
                </c:pt>
                <c:pt idx="42">
                  <c:v>325.537</c:v>
                </c:pt>
                <c:pt idx="43">
                  <c:v>544.613</c:v>
                </c:pt>
                <c:pt idx="44">
                  <c:v>662.142</c:v>
                </c:pt>
                <c:pt idx="45">
                  <c:v>499.756</c:v>
                </c:pt>
                <c:pt idx="46">
                  <c:v>669.499</c:v>
                </c:pt>
                <c:pt idx="47">
                  <c:v>499.756</c:v>
                </c:pt>
                <c:pt idx="48">
                  <c:v>655.257</c:v>
                </c:pt>
                <c:pt idx="49">
                  <c:v>642.139</c:v>
                </c:pt>
                <c:pt idx="50">
                  <c:v>604.085</c:v>
                </c:pt>
                <c:pt idx="51">
                  <c:v>623.991</c:v>
                </c:pt>
                <c:pt idx="52">
                  <c:v>509.18</c:v>
                </c:pt>
                <c:pt idx="53">
                  <c:v>637.24</c:v>
                </c:pt>
                <c:pt idx="54">
                  <c:v>649.544</c:v>
                </c:pt>
                <c:pt idx="55">
                  <c:v>642.448</c:v>
                </c:pt>
                <c:pt idx="56">
                  <c:v>608.952</c:v>
                </c:pt>
                <c:pt idx="57">
                  <c:v>542.122</c:v>
                </c:pt>
                <c:pt idx="58">
                  <c:v>640.299</c:v>
                </c:pt>
                <c:pt idx="59">
                  <c:v>568.766</c:v>
                </c:pt>
                <c:pt idx="60">
                  <c:v>471.159</c:v>
                </c:pt>
                <c:pt idx="61">
                  <c:v>662.712</c:v>
                </c:pt>
                <c:pt idx="62">
                  <c:v>600.749</c:v>
                </c:pt>
                <c:pt idx="63">
                  <c:v>669.792</c:v>
                </c:pt>
                <c:pt idx="64">
                  <c:v>696.1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ulserbox04!$M$1</c:f>
              <c:strCache>
                <c:ptCount val="1"/>
                <c:pt idx="0">
                  <c:v>LED 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M$2:$M$66</c:f>
              <c:numCache>
                <c:formatCode>General</c:formatCode>
                <c:ptCount val="65"/>
                <c:pt idx="0">
                  <c:v>518.457</c:v>
                </c:pt>
                <c:pt idx="1">
                  <c:v>482.023</c:v>
                </c:pt>
                <c:pt idx="2">
                  <c:v>480.819</c:v>
                </c:pt>
                <c:pt idx="3">
                  <c:v>434.456</c:v>
                </c:pt>
                <c:pt idx="4">
                  <c:v>522.738</c:v>
                </c:pt>
                <c:pt idx="5">
                  <c:v>460.417</c:v>
                </c:pt>
                <c:pt idx="6">
                  <c:v>424.935</c:v>
                </c:pt>
                <c:pt idx="7">
                  <c:v>589.99</c:v>
                </c:pt>
                <c:pt idx="8">
                  <c:v>265.47</c:v>
                </c:pt>
                <c:pt idx="9">
                  <c:v>624.919</c:v>
                </c:pt>
                <c:pt idx="10">
                  <c:v>492.367</c:v>
                </c:pt>
                <c:pt idx="11">
                  <c:v>478.914</c:v>
                </c:pt>
                <c:pt idx="12">
                  <c:v>482.568</c:v>
                </c:pt>
                <c:pt idx="13">
                  <c:v>469.141</c:v>
                </c:pt>
                <c:pt idx="14">
                  <c:v>495.801</c:v>
                </c:pt>
                <c:pt idx="15">
                  <c:v>551.579</c:v>
                </c:pt>
                <c:pt idx="16">
                  <c:v>620.085</c:v>
                </c:pt>
                <c:pt idx="17">
                  <c:v>727.734</c:v>
                </c:pt>
                <c:pt idx="18">
                  <c:v>508.838</c:v>
                </c:pt>
                <c:pt idx="19">
                  <c:v>454.508</c:v>
                </c:pt>
                <c:pt idx="20">
                  <c:v>677.165</c:v>
                </c:pt>
                <c:pt idx="21">
                  <c:v>679.313</c:v>
                </c:pt>
                <c:pt idx="22">
                  <c:v>582.194</c:v>
                </c:pt>
                <c:pt idx="23">
                  <c:v>585.466</c:v>
                </c:pt>
                <c:pt idx="24">
                  <c:v>620.036</c:v>
                </c:pt>
                <c:pt idx="25">
                  <c:v>579.492</c:v>
                </c:pt>
                <c:pt idx="26">
                  <c:v>499.691</c:v>
                </c:pt>
                <c:pt idx="27">
                  <c:v>498.796</c:v>
                </c:pt>
                <c:pt idx="28">
                  <c:v>616.439</c:v>
                </c:pt>
                <c:pt idx="29">
                  <c:v>659.115</c:v>
                </c:pt>
                <c:pt idx="30">
                  <c:v>499.756</c:v>
                </c:pt>
                <c:pt idx="31">
                  <c:v>499.691</c:v>
                </c:pt>
                <c:pt idx="32">
                  <c:v>807.048</c:v>
                </c:pt>
                <c:pt idx="33">
                  <c:v>640.283</c:v>
                </c:pt>
                <c:pt idx="34">
                  <c:v>748.47</c:v>
                </c:pt>
                <c:pt idx="35">
                  <c:v>644.287</c:v>
                </c:pt>
                <c:pt idx="36">
                  <c:v>600.423</c:v>
                </c:pt>
                <c:pt idx="37">
                  <c:v>704.248</c:v>
                </c:pt>
                <c:pt idx="38">
                  <c:v>579.818</c:v>
                </c:pt>
                <c:pt idx="39">
                  <c:v>581.315</c:v>
                </c:pt>
                <c:pt idx="40">
                  <c:v>574.316</c:v>
                </c:pt>
                <c:pt idx="41">
                  <c:v>555.176</c:v>
                </c:pt>
                <c:pt idx="42">
                  <c:v>747.266</c:v>
                </c:pt>
                <c:pt idx="43">
                  <c:v>711.8</c:v>
                </c:pt>
                <c:pt idx="44">
                  <c:v>654.98</c:v>
                </c:pt>
                <c:pt idx="45">
                  <c:v>695.557</c:v>
                </c:pt>
                <c:pt idx="46">
                  <c:v>724.772</c:v>
                </c:pt>
                <c:pt idx="47">
                  <c:v>778.516</c:v>
                </c:pt>
                <c:pt idx="48">
                  <c:v>528.581</c:v>
                </c:pt>
                <c:pt idx="49">
                  <c:v>695.85</c:v>
                </c:pt>
                <c:pt idx="50">
                  <c:v>729.216</c:v>
                </c:pt>
                <c:pt idx="51">
                  <c:v>697.966</c:v>
                </c:pt>
                <c:pt idx="52">
                  <c:v>745.166</c:v>
                </c:pt>
                <c:pt idx="53">
                  <c:v>553.06</c:v>
                </c:pt>
                <c:pt idx="54">
                  <c:v>794.727</c:v>
                </c:pt>
                <c:pt idx="55">
                  <c:v>588.477</c:v>
                </c:pt>
                <c:pt idx="56">
                  <c:v>689.762</c:v>
                </c:pt>
                <c:pt idx="57">
                  <c:v>730.078</c:v>
                </c:pt>
                <c:pt idx="58">
                  <c:v>636.328</c:v>
                </c:pt>
                <c:pt idx="59">
                  <c:v>763.086</c:v>
                </c:pt>
                <c:pt idx="60">
                  <c:v>706.022</c:v>
                </c:pt>
                <c:pt idx="61">
                  <c:v>583.398</c:v>
                </c:pt>
                <c:pt idx="62">
                  <c:v>513.346</c:v>
                </c:pt>
                <c:pt idx="63">
                  <c:v>667.041</c:v>
                </c:pt>
                <c:pt idx="64">
                  <c:v>717.9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ulserbox04!$N$1</c:f>
              <c:strCache>
                <c:ptCount val="1"/>
                <c:pt idx="0">
                  <c:v>LED 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N$2:$N$66</c:f>
              <c:numCache>
                <c:formatCode>General</c:formatCode>
                <c:ptCount val="65"/>
                <c:pt idx="0">
                  <c:v>499.162</c:v>
                </c:pt>
                <c:pt idx="1">
                  <c:v>667.627</c:v>
                </c:pt>
                <c:pt idx="2">
                  <c:v>447.624</c:v>
                </c:pt>
                <c:pt idx="3">
                  <c:v>410.213</c:v>
                </c:pt>
                <c:pt idx="4">
                  <c:v>499.756</c:v>
                </c:pt>
                <c:pt idx="5">
                  <c:v>606.82</c:v>
                </c:pt>
                <c:pt idx="6">
                  <c:v>479.37</c:v>
                </c:pt>
                <c:pt idx="7">
                  <c:v>466.756</c:v>
                </c:pt>
                <c:pt idx="8">
                  <c:v>558.431</c:v>
                </c:pt>
                <c:pt idx="9">
                  <c:v>571.859</c:v>
                </c:pt>
                <c:pt idx="10">
                  <c:v>537.956</c:v>
                </c:pt>
                <c:pt idx="11">
                  <c:v>533.48</c:v>
                </c:pt>
                <c:pt idx="12">
                  <c:v>542.757</c:v>
                </c:pt>
                <c:pt idx="13">
                  <c:v>432.454</c:v>
                </c:pt>
                <c:pt idx="14">
                  <c:v>587.858</c:v>
                </c:pt>
                <c:pt idx="15">
                  <c:v>499.756</c:v>
                </c:pt>
                <c:pt idx="16">
                  <c:v>578.288</c:v>
                </c:pt>
                <c:pt idx="17">
                  <c:v>545.475</c:v>
                </c:pt>
                <c:pt idx="18">
                  <c:v>528.89</c:v>
                </c:pt>
                <c:pt idx="19">
                  <c:v>474.528</c:v>
                </c:pt>
                <c:pt idx="20">
                  <c:v>507.959</c:v>
                </c:pt>
                <c:pt idx="21">
                  <c:v>474.504</c:v>
                </c:pt>
                <c:pt idx="22">
                  <c:v>632.373</c:v>
                </c:pt>
                <c:pt idx="23">
                  <c:v>487.41</c:v>
                </c:pt>
                <c:pt idx="24">
                  <c:v>440.78</c:v>
                </c:pt>
                <c:pt idx="25">
                  <c:v>435.392</c:v>
                </c:pt>
                <c:pt idx="26">
                  <c:v>560.482</c:v>
                </c:pt>
                <c:pt idx="27">
                  <c:v>576.465</c:v>
                </c:pt>
                <c:pt idx="28">
                  <c:v>481.502</c:v>
                </c:pt>
                <c:pt idx="29">
                  <c:v>499.756</c:v>
                </c:pt>
                <c:pt idx="30">
                  <c:v>556.364</c:v>
                </c:pt>
                <c:pt idx="31">
                  <c:v>596.403</c:v>
                </c:pt>
                <c:pt idx="32">
                  <c:v>539.779</c:v>
                </c:pt>
                <c:pt idx="33">
                  <c:v>565.397</c:v>
                </c:pt>
                <c:pt idx="34">
                  <c:v>455.835</c:v>
                </c:pt>
                <c:pt idx="35">
                  <c:v>569.694</c:v>
                </c:pt>
                <c:pt idx="36">
                  <c:v>582.52</c:v>
                </c:pt>
                <c:pt idx="37">
                  <c:v>569.385</c:v>
                </c:pt>
                <c:pt idx="38">
                  <c:v>538.558</c:v>
                </c:pt>
                <c:pt idx="39">
                  <c:v>499.756</c:v>
                </c:pt>
                <c:pt idx="40">
                  <c:v>287.524</c:v>
                </c:pt>
                <c:pt idx="41">
                  <c:v>499.756</c:v>
                </c:pt>
                <c:pt idx="42">
                  <c:v>374.601</c:v>
                </c:pt>
                <c:pt idx="43">
                  <c:v>460.4</c:v>
                </c:pt>
                <c:pt idx="44">
                  <c:v>527.686</c:v>
                </c:pt>
                <c:pt idx="45">
                  <c:v>531.364</c:v>
                </c:pt>
                <c:pt idx="46">
                  <c:v>444.971</c:v>
                </c:pt>
                <c:pt idx="47">
                  <c:v>443.75</c:v>
                </c:pt>
                <c:pt idx="48">
                  <c:v>608.366</c:v>
                </c:pt>
                <c:pt idx="49">
                  <c:v>480.705</c:v>
                </c:pt>
                <c:pt idx="50">
                  <c:v>530.127</c:v>
                </c:pt>
                <c:pt idx="51">
                  <c:v>484.188</c:v>
                </c:pt>
                <c:pt idx="52">
                  <c:v>498.104</c:v>
                </c:pt>
                <c:pt idx="53">
                  <c:v>402.62</c:v>
                </c:pt>
                <c:pt idx="54">
                  <c:v>493.164</c:v>
                </c:pt>
                <c:pt idx="55">
                  <c:v>315.576</c:v>
                </c:pt>
                <c:pt idx="56">
                  <c:v>573.405</c:v>
                </c:pt>
                <c:pt idx="57">
                  <c:v>512.109</c:v>
                </c:pt>
                <c:pt idx="58">
                  <c:v>422.656</c:v>
                </c:pt>
                <c:pt idx="59">
                  <c:v>537.663</c:v>
                </c:pt>
                <c:pt idx="60">
                  <c:v>618.49</c:v>
                </c:pt>
                <c:pt idx="61">
                  <c:v>499.691</c:v>
                </c:pt>
                <c:pt idx="62">
                  <c:v>459.318</c:v>
                </c:pt>
                <c:pt idx="63">
                  <c:v>601.969</c:v>
                </c:pt>
                <c:pt idx="64">
                  <c:v>515.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ulserbox04!$O$1</c:f>
              <c:strCache>
                <c:ptCount val="1"/>
                <c:pt idx="0">
                  <c:v>LED 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O$2:$O$66</c:f>
              <c:numCache>
                <c:formatCode>General</c:formatCode>
                <c:ptCount val="65"/>
                <c:pt idx="0">
                  <c:v>593.359</c:v>
                </c:pt>
                <c:pt idx="1">
                  <c:v>498.779</c:v>
                </c:pt>
                <c:pt idx="2">
                  <c:v>557.845</c:v>
                </c:pt>
                <c:pt idx="3">
                  <c:v>527.051</c:v>
                </c:pt>
                <c:pt idx="4">
                  <c:v>499.495</c:v>
                </c:pt>
                <c:pt idx="5">
                  <c:v>499.756</c:v>
                </c:pt>
                <c:pt idx="6">
                  <c:v>624.577</c:v>
                </c:pt>
                <c:pt idx="7">
                  <c:v>725.667</c:v>
                </c:pt>
                <c:pt idx="8">
                  <c:v>599.772</c:v>
                </c:pt>
                <c:pt idx="9">
                  <c:v>596.11</c:v>
                </c:pt>
                <c:pt idx="10">
                  <c:v>558.415</c:v>
                </c:pt>
                <c:pt idx="11">
                  <c:v>499.756</c:v>
                </c:pt>
                <c:pt idx="12">
                  <c:v>576.465</c:v>
                </c:pt>
                <c:pt idx="13">
                  <c:v>550.033</c:v>
                </c:pt>
                <c:pt idx="14">
                  <c:v>541.813</c:v>
                </c:pt>
                <c:pt idx="15">
                  <c:v>524.284</c:v>
                </c:pt>
                <c:pt idx="16">
                  <c:v>671.956</c:v>
                </c:pt>
                <c:pt idx="17">
                  <c:v>672.249</c:v>
                </c:pt>
                <c:pt idx="18">
                  <c:v>499.756</c:v>
                </c:pt>
                <c:pt idx="19">
                  <c:v>735.775</c:v>
                </c:pt>
                <c:pt idx="20">
                  <c:v>548.226</c:v>
                </c:pt>
                <c:pt idx="21">
                  <c:v>625.83</c:v>
                </c:pt>
                <c:pt idx="22">
                  <c:v>630.876</c:v>
                </c:pt>
                <c:pt idx="23">
                  <c:v>728.613</c:v>
                </c:pt>
                <c:pt idx="24">
                  <c:v>642.448</c:v>
                </c:pt>
                <c:pt idx="25">
                  <c:v>513.005</c:v>
                </c:pt>
                <c:pt idx="26">
                  <c:v>667.627</c:v>
                </c:pt>
                <c:pt idx="27">
                  <c:v>705.127</c:v>
                </c:pt>
                <c:pt idx="28">
                  <c:v>541.243</c:v>
                </c:pt>
                <c:pt idx="29">
                  <c:v>575.26</c:v>
                </c:pt>
                <c:pt idx="30">
                  <c:v>549.74</c:v>
                </c:pt>
                <c:pt idx="31">
                  <c:v>587.581</c:v>
                </c:pt>
                <c:pt idx="32">
                  <c:v>669.173</c:v>
                </c:pt>
                <c:pt idx="33">
                  <c:v>534.359</c:v>
                </c:pt>
                <c:pt idx="34">
                  <c:v>685.27</c:v>
                </c:pt>
                <c:pt idx="35">
                  <c:v>648.893</c:v>
                </c:pt>
                <c:pt idx="36">
                  <c:v>850.651</c:v>
                </c:pt>
                <c:pt idx="37">
                  <c:v>825.439</c:v>
                </c:pt>
                <c:pt idx="38">
                  <c:v>600.13</c:v>
                </c:pt>
                <c:pt idx="39">
                  <c:v>704.264</c:v>
                </c:pt>
                <c:pt idx="40">
                  <c:v>763.07</c:v>
                </c:pt>
                <c:pt idx="41">
                  <c:v>729.525</c:v>
                </c:pt>
                <c:pt idx="42">
                  <c:v>499.756</c:v>
                </c:pt>
                <c:pt idx="43">
                  <c:v>660.368</c:v>
                </c:pt>
                <c:pt idx="44">
                  <c:v>771.891</c:v>
                </c:pt>
                <c:pt idx="45">
                  <c:v>811.605</c:v>
                </c:pt>
                <c:pt idx="46">
                  <c:v>826.921</c:v>
                </c:pt>
                <c:pt idx="47">
                  <c:v>764.925</c:v>
                </c:pt>
                <c:pt idx="48">
                  <c:v>928.255</c:v>
                </c:pt>
                <c:pt idx="49">
                  <c:v>738.558</c:v>
                </c:pt>
                <c:pt idx="50">
                  <c:v>667.318</c:v>
                </c:pt>
                <c:pt idx="51">
                  <c:v>543.652</c:v>
                </c:pt>
                <c:pt idx="52">
                  <c:v>906.136</c:v>
                </c:pt>
                <c:pt idx="53">
                  <c:v>812.207</c:v>
                </c:pt>
                <c:pt idx="54">
                  <c:v>851.546</c:v>
                </c:pt>
                <c:pt idx="55">
                  <c:v>777.881</c:v>
                </c:pt>
                <c:pt idx="56">
                  <c:v>559.587</c:v>
                </c:pt>
                <c:pt idx="57">
                  <c:v>650.146</c:v>
                </c:pt>
                <c:pt idx="58">
                  <c:v>434.204</c:v>
                </c:pt>
                <c:pt idx="59">
                  <c:v>656.462</c:v>
                </c:pt>
                <c:pt idx="60">
                  <c:v>759.993</c:v>
                </c:pt>
                <c:pt idx="61">
                  <c:v>808.561</c:v>
                </c:pt>
                <c:pt idx="62">
                  <c:v>673.47</c:v>
                </c:pt>
                <c:pt idx="63">
                  <c:v>630.908</c:v>
                </c:pt>
                <c:pt idx="64">
                  <c:v>987.1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ulserbox04!$P$1</c:f>
              <c:strCache>
                <c:ptCount val="1"/>
                <c:pt idx="0">
                  <c:v>LED 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P$2:$P$66</c:f>
              <c:numCache>
                <c:formatCode>General</c:formatCode>
                <c:ptCount val="65"/>
                <c:pt idx="0">
                  <c:v>431.665</c:v>
                </c:pt>
                <c:pt idx="1">
                  <c:v>477.051</c:v>
                </c:pt>
                <c:pt idx="2">
                  <c:v>331.437</c:v>
                </c:pt>
                <c:pt idx="3">
                  <c:v>371.558</c:v>
                </c:pt>
                <c:pt idx="4">
                  <c:v>513.623</c:v>
                </c:pt>
                <c:pt idx="5">
                  <c:v>499.691</c:v>
                </c:pt>
                <c:pt idx="6">
                  <c:v>455.298</c:v>
                </c:pt>
                <c:pt idx="7">
                  <c:v>409.033</c:v>
                </c:pt>
                <c:pt idx="8">
                  <c:v>419.165</c:v>
                </c:pt>
                <c:pt idx="9">
                  <c:v>551.286</c:v>
                </c:pt>
                <c:pt idx="10">
                  <c:v>547.591</c:v>
                </c:pt>
                <c:pt idx="11">
                  <c:v>423.608</c:v>
                </c:pt>
                <c:pt idx="12">
                  <c:v>492.375</c:v>
                </c:pt>
                <c:pt idx="13">
                  <c:v>382.088</c:v>
                </c:pt>
                <c:pt idx="14">
                  <c:v>441.602</c:v>
                </c:pt>
                <c:pt idx="15">
                  <c:v>626.123</c:v>
                </c:pt>
                <c:pt idx="16">
                  <c:v>408.252</c:v>
                </c:pt>
                <c:pt idx="17">
                  <c:v>445.239</c:v>
                </c:pt>
                <c:pt idx="18">
                  <c:v>341.252</c:v>
                </c:pt>
                <c:pt idx="19">
                  <c:v>370.776</c:v>
                </c:pt>
                <c:pt idx="20">
                  <c:v>499.691</c:v>
                </c:pt>
                <c:pt idx="21">
                  <c:v>401.009</c:v>
                </c:pt>
                <c:pt idx="22">
                  <c:v>365.959</c:v>
                </c:pt>
                <c:pt idx="23">
                  <c:v>486.182</c:v>
                </c:pt>
                <c:pt idx="24">
                  <c:v>412.598</c:v>
                </c:pt>
                <c:pt idx="25">
                  <c:v>420.63</c:v>
                </c:pt>
                <c:pt idx="26">
                  <c:v>455.713</c:v>
                </c:pt>
                <c:pt idx="27">
                  <c:v>431.128</c:v>
                </c:pt>
                <c:pt idx="28">
                  <c:v>491.024</c:v>
                </c:pt>
                <c:pt idx="29">
                  <c:v>499.495</c:v>
                </c:pt>
                <c:pt idx="30">
                  <c:v>425.358</c:v>
                </c:pt>
                <c:pt idx="31">
                  <c:v>358.984</c:v>
                </c:pt>
                <c:pt idx="32">
                  <c:v>436.849</c:v>
                </c:pt>
                <c:pt idx="33">
                  <c:v>658.219</c:v>
                </c:pt>
                <c:pt idx="34">
                  <c:v>647.087</c:v>
                </c:pt>
                <c:pt idx="35">
                  <c:v>463.875</c:v>
                </c:pt>
                <c:pt idx="36">
                  <c:v>574.919</c:v>
                </c:pt>
                <c:pt idx="37">
                  <c:v>630.859</c:v>
                </c:pt>
                <c:pt idx="38">
                  <c:v>499.756</c:v>
                </c:pt>
                <c:pt idx="39">
                  <c:v>642.757</c:v>
                </c:pt>
                <c:pt idx="40">
                  <c:v>465.316</c:v>
                </c:pt>
                <c:pt idx="41">
                  <c:v>712.109</c:v>
                </c:pt>
                <c:pt idx="42">
                  <c:v>585.466</c:v>
                </c:pt>
                <c:pt idx="43">
                  <c:v>474.658</c:v>
                </c:pt>
                <c:pt idx="44">
                  <c:v>528.597</c:v>
                </c:pt>
                <c:pt idx="45">
                  <c:v>696.436</c:v>
                </c:pt>
                <c:pt idx="46">
                  <c:v>617.334</c:v>
                </c:pt>
                <c:pt idx="47">
                  <c:v>638.444</c:v>
                </c:pt>
                <c:pt idx="48">
                  <c:v>722.917</c:v>
                </c:pt>
                <c:pt idx="49">
                  <c:v>433.781</c:v>
                </c:pt>
                <c:pt idx="50">
                  <c:v>746.077</c:v>
                </c:pt>
                <c:pt idx="51">
                  <c:v>499.756</c:v>
                </c:pt>
                <c:pt idx="52">
                  <c:v>639.355</c:v>
                </c:pt>
                <c:pt idx="53">
                  <c:v>608.643</c:v>
                </c:pt>
                <c:pt idx="54">
                  <c:v>474.398</c:v>
                </c:pt>
                <c:pt idx="55">
                  <c:v>409.294</c:v>
                </c:pt>
                <c:pt idx="56">
                  <c:v>272.591</c:v>
                </c:pt>
                <c:pt idx="57">
                  <c:v>330.64</c:v>
                </c:pt>
                <c:pt idx="58">
                  <c:v>614.681</c:v>
                </c:pt>
                <c:pt idx="59">
                  <c:v>568.766</c:v>
                </c:pt>
                <c:pt idx="60">
                  <c:v>545.768</c:v>
                </c:pt>
                <c:pt idx="61">
                  <c:v>266.561</c:v>
                </c:pt>
                <c:pt idx="62">
                  <c:v>655.876</c:v>
                </c:pt>
                <c:pt idx="63">
                  <c:v>458.659</c:v>
                </c:pt>
                <c:pt idx="64">
                  <c:v>702.14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ulserbox04!$Q$1</c:f>
              <c:strCache>
                <c:ptCount val="1"/>
                <c:pt idx="0">
                  <c:v>LED 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Q$2:$Q$66</c:f>
              <c:numCache>
                <c:formatCode>General</c:formatCode>
                <c:ptCount val="65"/>
                <c:pt idx="0">
                  <c:v>609.57</c:v>
                </c:pt>
                <c:pt idx="1">
                  <c:v>691.878</c:v>
                </c:pt>
                <c:pt idx="2">
                  <c:v>608.333</c:v>
                </c:pt>
                <c:pt idx="3">
                  <c:v>707.861</c:v>
                </c:pt>
                <c:pt idx="4">
                  <c:v>786.1</c:v>
                </c:pt>
                <c:pt idx="5">
                  <c:v>473.169</c:v>
                </c:pt>
                <c:pt idx="6">
                  <c:v>553.955</c:v>
                </c:pt>
                <c:pt idx="7">
                  <c:v>541.862</c:v>
                </c:pt>
                <c:pt idx="8">
                  <c:v>782.731</c:v>
                </c:pt>
                <c:pt idx="9">
                  <c:v>547.917</c:v>
                </c:pt>
                <c:pt idx="10">
                  <c:v>428.426</c:v>
                </c:pt>
                <c:pt idx="11">
                  <c:v>700.977</c:v>
                </c:pt>
                <c:pt idx="12">
                  <c:v>615.251</c:v>
                </c:pt>
                <c:pt idx="13">
                  <c:v>680.794</c:v>
                </c:pt>
                <c:pt idx="14">
                  <c:v>552.474</c:v>
                </c:pt>
                <c:pt idx="15">
                  <c:v>680.127</c:v>
                </c:pt>
                <c:pt idx="16">
                  <c:v>664.551</c:v>
                </c:pt>
                <c:pt idx="17">
                  <c:v>761.849</c:v>
                </c:pt>
                <c:pt idx="18">
                  <c:v>724.447</c:v>
                </c:pt>
                <c:pt idx="19">
                  <c:v>504.004</c:v>
                </c:pt>
                <c:pt idx="20">
                  <c:v>611.344</c:v>
                </c:pt>
                <c:pt idx="21">
                  <c:v>709.359</c:v>
                </c:pt>
                <c:pt idx="22">
                  <c:v>726.855</c:v>
                </c:pt>
                <c:pt idx="23">
                  <c:v>726.807</c:v>
                </c:pt>
                <c:pt idx="24">
                  <c:v>679.574</c:v>
                </c:pt>
                <c:pt idx="25">
                  <c:v>585.205</c:v>
                </c:pt>
                <c:pt idx="26">
                  <c:v>582.536</c:v>
                </c:pt>
                <c:pt idx="27">
                  <c:v>602.279</c:v>
                </c:pt>
                <c:pt idx="28">
                  <c:v>720.459</c:v>
                </c:pt>
                <c:pt idx="29">
                  <c:v>671.94</c:v>
                </c:pt>
                <c:pt idx="30">
                  <c:v>687.939</c:v>
                </c:pt>
                <c:pt idx="31">
                  <c:v>568.164</c:v>
                </c:pt>
                <c:pt idx="32">
                  <c:v>525.83</c:v>
                </c:pt>
                <c:pt idx="33">
                  <c:v>558.154</c:v>
                </c:pt>
                <c:pt idx="34">
                  <c:v>512.142</c:v>
                </c:pt>
                <c:pt idx="35">
                  <c:v>491.04</c:v>
                </c:pt>
                <c:pt idx="36">
                  <c:v>435.807</c:v>
                </c:pt>
                <c:pt idx="37">
                  <c:v>547.656</c:v>
                </c:pt>
                <c:pt idx="38">
                  <c:v>499.756</c:v>
                </c:pt>
                <c:pt idx="39">
                  <c:v>356.429</c:v>
                </c:pt>
                <c:pt idx="40">
                  <c:v>546.077</c:v>
                </c:pt>
                <c:pt idx="41">
                  <c:v>599.805</c:v>
                </c:pt>
                <c:pt idx="42">
                  <c:v>496.965</c:v>
                </c:pt>
                <c:pt idx="43">
                  <c:v>483.512</c:v>
                </c:pt>
                <c:pt idx="44">
                  <c:v>599.202</c:v>
                </c:pt>
                <c:pt idx="45">
                  <c:v>558.415</c:v>
                </c:pt>
                <c:pt idx="46">
                  <c:v>562.321</c:v>
                </c:pt>
                <c:pt idx="47">
                  <c:v>502.197</c:v>
                </c:pt>
                <c:pt idx="48">
                  <c:v>631.755</c:v>
                </c:pt>
                <c:pt idx="49">
                  <c:v>499.495</c:v>
                </c:pt>
                <c:pt idx="50">
                  <c:v>529.818</c:v>
                </c:pt>
                <c:pt idx="51">
                  <c:v>592.448</c:v>
                </c:pt>
                <c:pt idx="52">
                  <c:v>499.756</c:v>
                </c:pt>
                <c:pt idx="53">
                  <c:v>700.049</c:v>
                </c:pt>
                <c:pt idx="54">
                  <c:v>564.453</c:v>
                </c:pt>
                <c:pt idx="55">
                  <c:v>461.987</c:v>
                </c:pt>
                <c:pt idx="56">
                  <c:v>615.251</c:v>
                </c:pt>
                <c:pt idx="57">
                  <c:v>499.561</c:v>
                </c:pt>
                <c:pt idx="58">
                  <c:v>519.661</c:v>
                </c:pt>
                <c:pt idx="59">
                  <c:v>441.024</c:v>
                </c:pt>
                <c:pt idx="60">
                  <c:v>576.172</c:v>
                </c:pt>
                <c:pt idx="61">
                  <c:v>691.878</c:v>
                </c:pt>
                <c:pt idx="62">
                  <c:v>414.046</c:v>
                </c:pt>
                <c:pt idx="63">
                  <c:v>559.033</c:v>
                </c:pt>
                <c:pt idx="64">
                  <c:v>499.7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pulserbox04!$R$1</c:f>
              <c:strCache>
                <c:ptCount val="1"/>
                <c:pt idx="0">
                  <c:v>LED 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R$2:$R$66</c:f>
              <c:numCache>
                <c:formatCode>General</c:formatCode>
                <c:ptCount val="65"/>
                <c:pt idx="0">
                  <c:v>499.756</c:v>
                </c:pt>
                <c:pt idx="1">
                  <c:v>492.236</c:v>
                </c:pt>
                <c:pt idx="2">
                  <c:v>511.507</c:v>
                </c:pt>
                <c:pt idx="3">
                  <c:v>498.022</c:v>
                </c:pt>
                <c:pt idx="4">
                  <c:v>543.359</c:v>
                </c:pt>
                <c:pt idx="5">
                  <c:v>573.389</c:v>
                </c:pt>
                <c:pt idx="6">
                  <c:v>587.012</c:v>
                </c:pt>
                <c:pt idx="7">
                  <c:v>537.37</c:v>
                </c:pt>
                <c:pt idx="8">
                  <c:v>499.756</c:v>
                </c:pt>
                <c:pt idx="9">
                  <c:v>499.756</c:v>
                </c:pt>
                <c:pt idx="10">
                  <c:v>579.834</c:v>
                </c:pt>
                <c:pt idx="11">
                  <c:v>459.465</c:v>
                </c:pt>
                <c:pt idx="12">
                  <c:v>497.762</c:v>
                </c:pt>
                <c:pt idx="13">
                  <c:v>434.587</c:v>
                </c:pt>
                <c:pt idx="14">
                  <c:v>445.907</c:v>
                </c:pt>
                <c:pt idx="15">
                  <c:v>566.618</c:v>
                </c:pt>
                <c:pt idx="16">
                  <c:v>537.679</c:v>
                </c:pt>
                <c:pt idx="17">
                  <c:v>499.691</c:v>
                </c:pt>
                <c:pt idx="18">
                  <c:v>494.434</c:v>
                </c:pt>
                <c:pt idx="19">
                  <c:v>523.975</c:v>
                </c:pt>
                <c:pt idx="20">
                  <c:v>450.334</c:v>
                </c:pt>
                <c:pt idx="21">
                  <c:v>559.619</c:v>
                </c:pt>
                <c:pt idx="22">
                  <c:v>516.911</c:v>
                </c:pt>
                <c:pt idx="23">
                  <c:v>390.438</c:v>
                </c:pt>
                <c:pt idx="24">
                  <c:v>568.457</c:v>
                </c:pt>
                <c:pt idx="25">
                  <c:v>476.807</c:v>
                </c:pt>
                <c:pt idx="26">
                  <c:v>548.226</c:v>
                </c:pt>
                <c:pt idx="27">
                  <c:v>499.756</c:v>
                </c:pt>
                <c:pt idx="28">
                  <c:v>465.194</c:v>
                </c:pt>
                <c:pt idx="29">
                  <c:v>444.564</c:v>
                </c:pt>
                <c:pt idx="30">
                  <c:v>632.389</c:v>
                </c:pt>
                <c:pt idx="31">
                  <c:v>577.067</c:v>
                </c:pt>
                <c:pt idx="32">
                  <c:v>469.132</c:v>
                </c:pt>
                <c:pt idx="33">
                  <c:v>247.892</c:v>
                </c:pt>
                <c:pt idx="34">
                  <c:v>529.199</c:v>
                </c:pt>
                <c:pt idx="35">
                  <c:v>482.568</c:v>
                </c:pt>
                <c:pt idx="36">
                  <c:v>484.066</c:v>
                </c:pt>
                <c:pt idx="37">
                  <c:v>523.047</c:v>
                </c:pt>
                <c:pt idx="38">
                  <c:v>629.378</c:v>
                </c:pt>
                <c:pt idx="39">
                  <c:v>499.756</c:v>
                </c:pt>
                <c:pt idx="40">
                  <c:v>482.853</c:v>
                </c:pt>
                <c:pt idx="41">
                  <c:v>568.148</c:v>
                </c:pt>
                <c:pt idx="42">
                  <c:v>526.139</c:v>
                </c:pt>
                <c:pt idx="43">
                  <c:v>499.756</c:v>
                </c:pt>
                <c:pt idx="44">
                  <c:v>522.103</c:v>
                </c:pt>
                <c:pt idx="45">
                  <c:v>516.65</c:v>
                </c:pt>
                <c:pt idx="46">
                  <c:v>494.979</c:v>
                </c:pt>
                <c:pt idx="47">
                  <c:v>534.098</c:v>
                </c:pt>
                <c:pt idx="48">
                  <c:v>542.139</c:v>
                </c:pt>
                <c:pt idx="49">
                  <c:v>577.702</c:v>
                </c:pt>
                <c:pt idx="50">
                  <c:v>422.795</c:v>
                </c:pt>
                <c:pt idx="51">
                  <c:v>583.398</c:v>
                </c:pt>
                <c:pt idx="52">
                  <c:v>450.741</c:v>
                </c:pt>
                <c:pt idx="53">
                  <c:v>601.367</c:v>
                </c:pt>
                <c:pt idx="54">
                  <c:v>536.768</c:v>
                </c:pt>
                <c:pt idx="55">
                  <c:v>492.896</c:v>
                </c:pt>
                <c:pt idx="56">
                  <c:v>627.295</c:v>
                </c:pt>
                <c:pt idx="57">
                  <c:v>539.779</c:v>
                </c:pt>
                <c:pt idx="58">
                  <c:v>382.625</c:v>
                </c:pt>
                <c:pt idx="59">
                  <c:v>547.282</c:v>
                </c:pt>
                <c:pt idx="60">
                  <c:v>513.949</c:v>
                </c:pt>
                <c:pt idx="61">
                  <c:v>556.038</c:v>
                </c:pt>
                <c:pt idx="62">
                  <c:v>573.991</c:v>
                </c:pt>
                <c:pt idx="63">
                  <c:v>564.437</c:v>
                </c:pt>
                <c:pt idx="64">
                  <c:v>633.6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pulserbox04!$S$1</c:f>
              <c:strCache>
                <c:ptCount val="1"/>
                <c:pt idx="0">
                  <c:v>LED 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S$2:$S$66</c:f>
              <c:numCache>
                <c:formatCode>General</c:formatCode>
                <c:ptCount val="65"/>
                <c:pt idx="0">
                  <c:v>526.139</c:v>
                </c:pt>
                <c:pt idx="1">
                  <c:v>556.055</c:v>
                </c:pt>
                <c:pt idx="2">
                  <c:v>313.346</c:v>
                </c:pt>
                <c:pt idx="3">
                  <c:v>624.886</c:v>
                </c:pt>
                <c:pt idx="4">
                  <c:v>457.853</c:v>
                </c:pt>
                <c:pt idx="5">
                  <c:v>407.186</c:v>
                </c:pt>
                <c:pt idx="6">
                  <c:v>583.675</c:v>
                </c:pt>
                <c:pt idx="7">
                  <c:v>437.891</c:v>
                </c:pt>
                <c:pt idx="8">
                  <c:v>499.561</c:v>
                </c:pt>
                <c:pt idx="9">
                  <c:v>473.739</c:v>
                </c:pt>
                <c:pt idx="10">
                  <c:v>498.486</c:v>
                </c:pt>
                <c:pt idx="11">
                  <c:v>321.794</c:v>
                </c:pt>
                <c:pt idx="12">
                  <c:v>477.596</c:v>
                </c:pt>
                <c:pt idx="13">
                  <c:v>561.686</c:v>
                </c:pt>
                <c:pt idx="14">
                  <c:v>543.652</c:v>
                </c:pt>
                <c:pt idx="15">
                  <c:v>438.802</c:v>
                </c:pt>
                <c:pt idx="16">
                  <c:v>508.529</c:v>
                </c:pt>
                <c:pt idx="17">
                  <c:v>513.9</c:v>
                </c:pt>
                <c:pt idx="18">
                  <c:v>560.791</c:v>
                </c:pt>
                <c:pt idx="19">
                  <c:v>498.429</c:v>
                </c:pt>
                <c:pt idx="20">
                  <c:v>521.81</c:v>
                </c:pt>
                <c:pt idx="21">
                  <c:v>543.652</c:v>
                </c:pt>
                <c:pt idx="22">
                  <c:v>640.592</c:v>
                </c:pt>
                <c:pt idx="23">
                  <c:v>441.17</c:v>
                </c:pt>
                <c:pt idx="24">
                  <c:v>344.954</c:v>
                </c:pt>
                <c:pt idx="25">
                  <c:v>492.839</c:v>
                </c:pt>
                <c:pt idx="26">
                  <c:v>496.672</c:v>
                </c:pt>
                <c:pt idx="27">
                  <c:v>646.159</c:v>
                </c:pt>
                <c:pt idx="28">
                  <c:v>453.011</c:v>
                </c:pt>
                <c:pt idx="29">
                  <c:v>408.236</c:v>
                </c:pt>
                <c:pt idx="30">
                  <c:v>288.989</c:v>
                </c:pt>
                <c:pt idx="31">
                  <c:v>607.438</c:v>
                </c:pt>
                <c:pt idx="32">
                  <c:v>665.788</c:v>
                </c:pt>
                <c:pt idx="33">
                  <c:v>499.756</c:v>
                </c:pt>
                <c:pt idx="34">
                  <c:v>729.248</c:v>
                </c:pt>
                <c:pt idx="35">
                  <c:v>520.882</c:v>
                </c:pt>
                <c:pt idx="36">
                  <c:v>697.054</c:v>
                </c:pt>
                <c:pt idx="37">
                  <c:v>686.751</c:v>
                </c:pt>
                <c:pt idx="38">
                  <c:v>703.353</c:v>
                </c:pt>
                <c:pt idx="39">
                  <c:v>572.168</c:v>
                </c:pt>
                <c:pt idx="40">
                  <c:v>564.128</c:v>
                </c:pt>
                <c:pt idx="41">
                  <c:v>639.372</c:v>
                </c:pt>
                <c:pt idx="42">
                  <c:v>524.577</c:v>
                </c:pt>
                <c:pt idx="43">
                  <c:v>693.115</c:v>
                </c:pt>
                <c:pt idx="44">
                  <c:v>631.494</c:v>
                </c:pt>
                <c:pt idx="45">
                  <c:v>584.863</c:v>
                </c:pt>
                <c:pt idx="46">
                  <c:v>585.466</c:v>
                </c:pt>
                <c:pt idx="47">
                  <c:v>586.947</c:v>
                </c:pt>
                <c:pt idx="48">
                  <c:v>560.221</c:v>
                </c:pt>
                <c:pt idx="49">
                  <c:v>626.709</c:v>
                </c:pt>
                <c:pt idx="50">
                  <c:v>544.222</c:v>
                </c:pt>
                <c:pt idx="51">
                  <c:v>517.855</c:v>
                </c:pt>
                <c:pt idx="52">
                  <c:v>746.029</c:v>
                </c:pt>
                <c:pt idx="53">
                  <c:v>612.516</c:v>
                </c:pt>
                <c:pt idx="54">
                  <c:v>622.803</c:v>
                </c:pt>
                <c:pt idx="55">
                  <c:v>596.419</c:v>
                </c:pt>
                <c:pt idx="56">
                  <c:v>693.734</c:v>
                </c:pt>
                <c:pt idx="57">
                  <c:v>538.265</c:v>
                </c:pt>
                <c:pt idx="58">
                  <c:v>562.907</c:v>
                </c:pt>
                <c:pt idx="59">
                  <c:v>574.333</c:v>
                </c:pt>
                <c:pt idx="60">
                  <c:v>472.225</c:v>
                </c:pt>
                <c:pt idx="61">
                  <c:v>662.451</c:v>
                </c:pt>
                <c:pt idx="62">
                  <c:v>605.632</c:v>
                </c:pt>
                <c:pt idx="63">
                  <c:v>442.66</c:v>
                </c:pt>
                <c:pt idx="64">
                  <c:v>725.3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pulserbox04!$T$1</c:f>
              <c:strCache>
                <c:ptCount val="1"/>
                <c:pt idx="0">
                  <c:v>LED 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T$2:$T$66</c:f>
              <c:numCache>
                <c:formatCode>General</c:formatCode>
                <c:ptCount val="65"/>
                <c:pt idx="0">
                  <c:v>550.618</c:v>
                </c:pt>
                <c:pt idx="1">
                  <c:v>625.195</c:v>
                </c:pt>
                <c:pt idx="2">
                  <c:v>544.841</c:v>
                </c:pt>
                <c:pt idx="3">
                  <c:v>459.993</c:v>
                </c:pt>
                <c:pt idx="4">
                  <c:v>561.719</c:v>
                </c:pt>
                <c:pt idx="5">
                  <c:v>648.291</c:v>
                </c:pt>
                <c:pt idx="6">
                  <c:v>499.756</c:v>
                </c:pt>
                <c:pt idx="7">
                  <c:v>420.492</c:v>
                </c:pt>
                <c:pt idx="8">
                  <c:v>612.533</c:v>
                </c:pt>
                <c:pt idx="9">
                  <c:v>722.005</c:v>
                </c:pt>
                <c:pt idx="10">
                  <c:v>445.622</c:v>
                </c:pt>
                <c:pt idx="11">
                  <c:v>453.158</c:v>
                </c:pt>
                <c:pt idx="12">
                  <c:v>520.898</c:v>
                </c:pt>
                <c:pt idx="13">
                  <c:v>701.839</c:v>
                </c:pt>
                <c:pt idx="14">
                  <c:v>580.371</c:v>
                </c:pt>
                <c:pt idx="15">
                  <c:v>506.462</c:v>
                </c:pt>
                <c:pt idx="16">
                  <c:v>607.422</c:v>
                </c:pt>
                <c:pt idx="17">
                  <c:v>707.503</c:v>
                </c:pt>
                <c:pt idx="18">
                  <c:v>377.897</c:v>
                </c:pt>
                <c:pt idx="19">
                  <c:v>779.997</c:v>
                </c:pt>
                <c:pt idx="20">
                  <c:v>499.756</c:v>
                </c:pt>
                <c:pt idx="21">
                  <c:v>620.98</c:v>
                </c:pt>
                <c:pt idx="22">
                  <c:v>706.38</c:v>
                </c:pt>
                <c:pt idx="23">
                  <c:v>632.08</c:v>
                </c:pt>
                <c:pt idx="24">
                  <c:v>499.691</c:v>
                </c:pt>
                <c:pt idx="25">
                  <c:v>775.781</c:v>
                </c:pt>
                <c:pt idx="26">
                  <c:v>758.138</c:v>
                </c:pt>
                <c:pt idx="27">
                  <c:v>911.93</c:v>
                </c:pt>
                <c:pt idx="28">
                  <c:v>549.137</c:v>
                </c:pt>
                <c:pt idx="29">
                  <c:v>671.94</c:v>
                </c:pt>
                <c:pt idx="30">
                  <c:v>918.62</c:v>
                </c:pt>
                <c:pt idx="31">
                  <c:v>697.656</c:v>
                </c:pt>
                <c:pt idx="32">
                  <c:v>970.898</c:v>
                </c:pt>
                <c:pt idx="33">
                  <c:v>728.923</c:v>
                </c:pt>
                <c:pt idx="34">
                  <c:v>630.924</c:v>
                </c:pt>
                <c:pt idx="35">
                  <c:v>504.329</c:v>
                </c:pt>
                <c:pt idx="36">
                  <c:v>589.974</c:v>
                </c:pt>
                <c:pt idx="37">
                  <c:v>619.775</c:v>
                </c:pt>
                <c:pt idx="38">
                  <c:v>500.635</c:v>
                </c:pt>
                <c:pt idx="39">
                  <c:v>578.923</c:v>
                </c:pt>
                <c:pt idx="40">
                  <c:v>964.046</c:v>
                </c:pt>
                <c:pt idx="41">
                  <c:v>675.618</c:v>
                </c:pt>
                <c:pt idx="42">
                  <c:v>547.591</c:v>
                </c:pt>
                <c:pt idx="43">
                  <c:v>552.734</c:v>
                </c:pt>
                <c:pt idx="44">
                  <c:v>988.981</c:v>
                </c:pt>
                <c:pt idx="45">
                  <c:v>885.856</c:v>
                </c:pt>
                <c:pt idx="46">
                  <c:v>626.107</c:v>
                </c:pt>
                <c:pt idx="47">
                  <c:v>656.738</c:v>
                </c:pt>
                <c:pt idx="48">
                  <c:v>591.195</c:v>
                </c:pt>
                <c:pt idx="49">
                  <c:v>499.756</c:v>
                </c:pt>
                <c:pt idx="50">
                  <c:v>606.217</c:v>
                </c:pt>
                <c:pt idx="51">
                  <c:v>534.977</c:v>
                </c:pt>
                <c:pt idx="52">
                  <c:v>722.917</c:v>
                </c:pt>
                <c:pt idx="53">
                  <c:v>859.163</c:v>
                </c:pt>
                <c:pt idx="54">
                  <c:v>605.632</c:v>
                </c:pt>
                <c:pt idx="55">
                  <c:v>559.31</c:v>
                </c:pt>
                <c:pt idx="56">
                  <c:v>623.128</c:v>
                </c:pt>
                <c:pt idx="57">
                  <c:v>732.764</c:v>
                </c:pt>
                <c:pt idx="58">
                  <c:v>661.816</c:v>
                </c:pt>
                <c:pt idx="59">
                  <c:v>476.367</c:v>
                </c:pt>
                <c:pt idx="60">
                  <c:v>899.365</c:v>
                </c:pt>
                <c:pt idx="61">
                  <c:v>530.127</c:v>
                </c:pt>
                <c:pt idx="62">
                  <c:v>369.189</c:v>
                </c:pt>
                <c:pt idx="63">
                  <c:v>574.007</c:v>
                </c:pt>
                <c:pt idx="64">
                  <c:v>730.6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pulserbox04!$U$1</c:f>
              <c:strCache>
                <c:ptCount val="1"/>
                <c:pt idx="0">
                  <c:v>LED 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U$2:$U$66</c:f>
              <c:numCache>
                <c:formatCode>General</c:formatCode>
                <c:ptCount val="65"/>
                <c:pt idx="0">
                  <c:v>505.257</c:v>
                </c:pt>
                <c:pt idx="1">
                  <c:v>527.051</c:v>
                </c:pt>
                <c:pt idx="2">
                  <c:v>562.956</c:v>
                </c:pt>
                <c:pt idx="3">
                  <c:v>495.646</c:v>
                </c:pt>
                <c:pt idx="4">
                  <c:v>469.019</c:v>
                </c:pt>
                <c:pt idx="5">
                  <c:v>485.132</c:v>
                </c:pt>
                <c:pt idx="6">
                  <c:v>465.316</c:v>
                </c:pt>
                <c:pt idx="7">
                  <c:v>487.557</c:v>
                </c:pt>
                <c:pt idx="8">
                  <c:v>425.741</c:v>
                </c:pt>
                <c:pt idx="9">
                  <c:v>442.92</c:v>
                </c:pt>
                <c:pt idx="10">
                  <c:v>418.905</c:v>
                </c:pt>
                <c:pt idx="11">
                  <c:v>446.574</c:v>
                </c:pt>
                <c:pt idx="12">
                  <c:v>433.96</c:v>
                </c:pt>
                <c:pt idx="13">
                  <c:v>429.899</c:v>
                </c:pt>
                <c:pt idx="14">
                  <c:v>447.38</c:v>
                </c:pt>
                <c:pt idx="15">
                  <c:v>508.561</c:v>
                </c:pt>
                <c:pt idx="16">
                  <c:v>553.092</c:v>
                </c:pt>
                <c:pt idx="17">
                  <c:v>436.849</c:v>
                </c:pt>
                <c:pt idx="18">
                  <c:v>465.055</c:v>
                </c:pt>
                <c:pt idx="19">
                  <c:v>459.44</c:v>
                </c:pt>
                <c:pt idx="20">
                  <c:v>534.635</c:v>
                </c:pt>
                <c:pt idx="21">
                  <c:v>486.727</c:v>
                </c:pt>
                <c:pt idx="22">
                  <c:v>574.316</c:v>
                </c:pt>
                <c:pt idx="23">
                  <c:v>499.756</c:v>
                </c:pt>
                <c:pt idx="24">
                  <c:v>575.57</c:v>
                </c:pt>
                <c:pt idx="25">
                  <c:v>630.599</c:v>
                </c:pt>
                <c:pt idx="26">
                  <c:v>608.577</c:v>
                </c:pt>
                <c:pt idx="27">
                  <c:v>629.704</c:v>
                </c:pt>
                <c:pt idx="28">
                  <c:v>614.632</c:v>
                </c:pt>
                <c:pt idx="29">
                  <c:v>504.964</c:v>
                </c:pt>
                <c:pt idx="30">
                  <c:v>393.896</c:v>
                </c:pt>
                <c:pt idx="31">
                  <c:v>532.91</c:v>
                </c:pt>
                <c:pt idx="32">
                  <c:v>451.945</c:v>
                </c:pt>
                <c:pt idx="33">
                  <c:v>648.926</c:v>
                </c:pt>
                <c:pt idx="34">
                  <c:v>431.372</c:v>
                </c:pt>
                <c:pt idx="35">
                  <c:v>464.014</c:v>
                </c:pt>
                <c:pt idx="36">
                  <c:v>691.276</c:v>
                </c:pt>
                <c:pt idx="37">
                  <c:v>671.338</c:v>
                </c:pt>
                <c:pt idx="38">
                  <c:v>574.642</c:v>
                </c:pt>
                <c:pt idx="39">
                  <c:v>454.622</c:v>
                </c:pt>
                <c:pt idx="40">
                  <c:v>583.691</c:v>
                </c:pt>
                <c:pt idx="41">
                  <c:v>440.243</c:v>
                </c:pt>
                <c:pt idx="42">
                  <c:v>429.614</c:v>
                </c:pt>
                <c:pt idx="43">
                  <c:v>507.943</c:v>
                </c:pt>
                <c:pt idx="44">
                  <c:v>381.16</c:v>
                </c:pt>
                <c:pt idx="45">
                  <c:v>731.852</c:v>
                </c:pt>
                <c:pt idx="46">
                  <c:v>499.756</c:v>
                </c:pt>
                <c:pt idx="47">
                  <c:v>512.402</c:v>
                </c:pt>
                <c:pt idx="48">
                  <c:v>552.474</c:v>
                </c:pt>
                <c:pt idx="49">
                  <c:v>342.326</c:v>
                </c:pt>
                <c:pt idx="50">
                  <c:v>356.567</c:v>
                </c:pt>
                <c:pt idx="51">
                  <c:v>428.019</c:v>
                </c:pt>
                <c:pt idx="52">
                  <c:v>534.993</c:v>
                </c:pt>
                <c:pt idx="53">
                  <c:v>493.994</c:v>
                </c:pt>
                <c:pt idx="54">
                  <c:v>336.019</c:v>
                </c:pt>
                <c:pt idx="55">
                  <c:v>431.104</c:v>
                </c:pt>
                <c:pt idx="56">
                  <c:v>641.211</c:v>
                </c:pt>
                <c:pt idx="57">
                  <c:v>474.642</c:v>
                </c:pt>
                <c:pt idx="58">
                  <c:v>499.756</c:v>
                </c:pt>
                <c:pt idx="59">
                  <c:v>553.353</c:v>
                </c:pt>
                <c:pt idx="60">
                  <c:v>753.223</c:v>
                </c:pt>
                <c:pt idx="61">
                  <c:v>248.975</c:v>
                </c:pt>
                <c:pt idx="62">
                  <c:v>399.813</c:v>
                </c:pt>
                <c:pt idx="63">
                  <c:v>441.048</c:v>
                </c:pt>
                <c:pt idx="64">
                  <c:v>644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0089"/>
        <c:axId val="99612678"/>
      </c:lineChart>
      <c:catAx>
        <c:axId val="8134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nector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678"/>
        <c:crossesAt val="0"/>
        <c:auto val="1"/>
        <c:lblAlgn val="ctr"/>
        <c:lblOffset val="100"/>
        <c:noMultiLvlLbl val="0"/>
      </c:catAx>
      <c:valAx>
        <c:axId val="996126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70715626774"/>
          <c:y val="0.12630998345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lser box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6933259790403"/>
          <c:w val="0.839933633148496"/>
          <c:h val="0.829012686155543"/>
        </c:manualLayout>
      </c:layout>
      <c:lineChart>
        <c:grouping val="standard"/>
        <c:varyColors val="0"/>
        <c:ser>
          <c:idx val="0"/>
          <c:order val="0"/>
          <c:tx>
            <c:strRef>
              <c:f>pulserbox04!$B$1</c:f>
              <c:strCache>
                <c:ptCount val="1"/>
                <c:pt idx="0">
                  <c:v>LED 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B$2:$B$66</c:f>
              <c:numCache>
                <c:formatCode>General</c:formatCode>
                <c:ptCount val="65"/>
                <c:pt idx="0">
                  <c:v>594.564</c:v>
                </c:pt>
                <c:pt idx="1">
                  <c:v>612.272</c:v>
                </c:pt>
                <c:pt idx="2">
                  <c:v>498.104</c:v>
                </c:pt>
                <c:pt idx="3">
                  <c:v>468.595</c:v>
                </c:pt>
                <c:pt idx="4">
                  <c:v>443.335</c:v>
                </c:pt>
                <c:pt idx="5">
                  <c:v>572.77</c:v>
                </c:pt>
                <c:pt idx="6">
                  <c:v>527.686</c:v>
                </c:pt>
                <c:pt idx="7">
                  <c:v>480.957</c:v>
                </c:pt>
                <c:pt idx="8">
                  <c:v>377.62</c:v>
                </c:pt>
                <c:pt idx="9">
                  <c:v>454.386</c:v>
                </c:pt>
                <c:pt idx="10">
                  <c:v>510.628</c:v>
                </c:pt>
                <c:pt idx="11">
                  <c:v>513.021</c:v>
                </c:pt>
                <c:pt idx="12">
                  <c:v>499.756</c:v>
                </c:pt>
                <c:pt idx="13">
                  <c:v>357.389</c:v>
                </c:pt>
                <c:pt idx="14">
                  <c:v>505.241</c:v>
                </c:pt>
                <c:pt idx="15">
                  <c:v>513.9</c:v>
                </c:pt>
                <c:pt idx="16">
                  <c:v>499.756</c:v>
                </c:pt>
                <c:pt idx="17">
                  <c:v>470.085</c:v>
                </c:pt>
                <c:pt idx="18">
                  <c:v>570.003</c:v>
                </c:pt>
                <c:pt idx="19">
                  <c:v>499.756</c:v>
                </c:pt>
                <c:pt idx="20">
                  <c:v>472.111</c:v>
                </c:pt>
                <c:pt idx="21">
                  <c:v>499.756</c:v>
                </c:pt>
                <c:pt idx="22">
                  <c:v>492.985</c:v>
                </c:pt>
                <c:pt idx="23">
                  <c:v>499.414</c:v>
                </c:pt>
                <c:pt idx="24">
                  <c:v>509.766</c:v>
                </c:pt>
                <c:pt idx="25">
                  <c:v>431.779</c:v>
                </c:pt>
                <c:pt idx="26">
                  <c:v>584.294</c:v>
                </c:pt>
                <c:pt idx="27">
                  <c:v>550.309</c:v>
                </c:pt>
                <c:pt idx="28">
                  <c:v>499.097</c:v>
                </c:pt>
                <c:pt idx="29">
                  <c:v>636.947</c:v>
                </c:pt>
                <c:pt idx="30">
                  <c:v>499.691</c:v>
                </c:pt>
                <c:pt idx="31">
                  <c:v>680.811</c:v>
                </c:pt>
                <c:pt idx="32">
                  <c:v>566.618</c:v>
                </c:pt>
                <c:pt idx="33">
                  <c:v>570.622</c:v>
                </c:pt>
                <c:pt idx="34">
                  <c:v>499.756</c:v>
                </c:pt>
                <c:pt idx="35">
                  <c:v>502.49</c:v>
                </c:pt>
                <c:pt idx="36">
                  <c:v>576.497</c:v>
                </c:pt>
                <c:pt idx="37">
                  <c:v>524.284</c:v>
                </c:pt>
                <c:pt idx="38">
                  <c:v>527.051</c:v>
                </c:pt>
                <c:pt idx="39">
                  <c:v>545.15</c:v>
                </c:pt>
                <c:pt idx="40">
                  <c:v>608.643</c:v>
                </c:pt>
                <c:pt idx="41">
                  <c:v>363.273</c:v>
                </c:pt>
                <c:pt idx="42">
                  <c:v>425.35</c:v>
                </c:pt>
                <c:pt idx="43">
                  <c:v>499.756</c:v>
                </c:pt>
                <c:pt idx="44">
                  <c:v>595.801</c:v>
                </c:pt>
                <c:pt idx="45">
                  <c:v>422.388</c:v>
                </c:pt>
                <c:pt idx="46">
                  <c:v>651.025</c:v>
                </c:pt>
                <c:pt idx="47">
                  <c:v>691.878</c:v>
                </c:pt>
                <c:pt idx="48">
                  <c:v>645.215</c:v>
                </c:pt>
                <c:pt idx="49">
                  <c:v>499.235</c:v>
                </c:pt>
                <c:pt idx="50">
                  <c:v>447.257</c:v>
                </c:pt>
                <c:pt idx="51">
                  <c:v>540.625</c:v>
                </c:pt>
                <c:pt idx="52">
                  <c:v>542.155</c:v>
                </c:pt>
                <c:pt idx="53">
                  <c:v>627.311</c:v>
                </c:pt>
                <c:pt idx="54">
                  <c:v>639.062</c:v>
                </c:pt>
                <c:pt idx="55">
                  <c:v>499.756</c:v>
                </c:pt>
                <c:pt idx="56">
                  <c:v>455.184</c:v>
                </c:pt>
                <c:pt idx="57">
                  <c:v>547.298</c:v>
                </c:pt>
                <c:pt idx="58">
                  <c:v>613.167</c:v>
                </c:pt>
                <c:pt idx="59">
                  <c:v>512.728</c:v>
                </c:pt>
                <c:pt idx="60">
                  <c:v>590.592</c:v>
                </c:pt>
                <c:pt idx="61">
                  <c:v>499.756</c:v>
                </c:pt>
                <c:pt idx="62">
                  <c:v>499.756</c:v>
                </c:pt>
                <c:pt idx="63">
                  <c:v>399.015</c:v>
                </c:pt>
                <c:pt idx="64">
                  <c:v>303.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ulserbox04!$C$1</c:f>
              <c:strCache>
                <c:ptCount val="1"/>
                <c:pt idx="0">
                  <c:v>LED 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C$2:$C$66</c:f>
              <c:numCache>
                <c:formatCode>General</c:formatCode>
                <c:ptCount val="65"/>
                <c:pt idx="0">
                  <c:v>601.986</c:v>
                </c:pt>
                <c:pt idx="1">
                  <c:v>531.364</c:v>
                </c:pt>
                <c:pt idx="2">
                  <c:v>800.179</c:v>
                </c:pt>
                <c:pt idx="3">
                  <c:v>865.348</c:v>
                </c:pt>
                <c:pt idx="4">
                  <c:v>654.639</c:v>
                </c:pt>
                <c:pt idx="5">
                  <c:v>719.824</c:v>
                </c:pt>
                <c:pt idx="6">
                  <c:v>639.681</c:v>
                </c:pt>
                <c:pt idx="7">
                  <c:v>499.756</c:v>
                </c:pt>
                <c:pt idx="8">
                  <c:v>576.497</c:v>
                </c:pt>
                <c:pt idx="9">
                  <c:v>512.744</c:v>
                </c:pt>
                <c:pt idx="10">
                  <c:v>529.818</c:v>
                </c:pt>
                <c:pt idx="11">
                  <c:v>694.303</c:v>
                </c:pt>
                <c:pt idx="12">
                  <c:v>776.4</c:v>
                </c:pt>
                <c:pt idx="13">
                  <c:v>837.077</c:v>
                </c:pt>
                <c:pt idx="14">
                  <c:v>821.517</c:v>
                </c:pt>
                <c:pt idx="15">
                  <c:v>553.939</c:v>
                </c:pt>
                <c:pt idx="16">
                  <c:v>499.626</c:v>
                </c:pt>
                <c:pt idx="17">
                  <c:v>722.005</c:v>
                </c:pt>
                <c:pt idx="18">
                  <c:v>734.277</c:v>
                </c:pt>
                <c:pt idx="19">
                  <c:v>726.546</c:v>
                </c:pt>
                <c:pt idx="20">
                  <c:v>574.316</c:v>
                </c:pt>
                <c:pt idx="21">
                  <c:v>448.177</c:v>
                </c:pt>
                <c:pt idx="22">
                  <c:v>741.585</c:v>
                </c:pt>
                <c:pt idx="23">
                  <c:v>790.739</c:v>
                </c:pt>
                <c:pt idx="24">
                  <c:v>678.662</c:v>
                </c:pt>
                <c:pt idx="25">
                  <c:v>609.814</c:v>
                </c:pt>
                <c:pt idx="26">
                  <c:v>448.177</c:v>
                </c:pt>
                <c:pt idx="27">
                  <c:v>498.039</c:v>
                </c:pt>
                <c:pt idx="28">
                  <c:v>753.564</c:v>
                </c:pt>
                <c:pt idx="29">
                  <c:v>594.873</c:v>
                </c:pt>
                <c:pt idx="30">
                  <c:v>886.182</c:v>
                </c:pt>
                <c:pt idx="31">
                  <c:v>482.308</c:v>
                </c:pt>
                <c:pt idx="32">
                  <c:v>576.188</c:v>
                </c:pt>
                <c:pt idx="33">
                  <c:v>568.148</c:v>
                </c:pt>
                <c:pt idx="34">
                  <c:v>699.788</c:v>
                </c:pt>
                <c:pt idx="35">
                  <c:v>631.201</c:v>
                </c:pt>
                <c:pt idx="36">
                  <c:v>610.433</c:v>
                </c:pt>
                <c:pt idx="37">
                  <c:v>530.452</c:v>
                </c:pt>
                <c:pt idx="38">
                  <c:v>612.826</c:v>
                </c:pt>
                <c:pt idx="39">
                  <c:v>755.404</c:v>
                </c:pt>
                <c:pt idx="40">
                  <c:v>514.811</c:v>
                </c:pt>
                <c:pt idx="41">
                  <c:v>483.105</c:v>
                </c:pt>
                <c:pt idx="42">
                  <c:v>652.848</c:v>
                </c:pt>
                <c:pt idx="43">
                  <c:v>490.104</c:v>
                </c:pt>
                <c:pt idx="44">
                  <c:v>586.084</c:v>
                </c:pt>
                <c:pt idx="45">
                  <c:v>525.83</c:v>
                </c:pt>
                <c:pt idx="46">
                  <c:v>676.27</c:v>
                </c:pt>
                <c:pt idx="47">
                  <c:v>753.532</c:v>
                </c:pt>
                <c:pt idx="48">
                  <c:v>313.875</c:v>
                </c:pt>
                <c:pt idx="49">
                  <c:v>499.756</c:v>
                </c:pt>
                <c:pt idx="50">
                  <c:v>351.864</c:v>
                </c:pt>
                <c:pt idx="51">
                  <c:v>932.845</c:v>
                </c:pt>
                <c:pt idx="52">
                  <c:v>499.756</c:v>
                </c:pt>
                <c:pt idx="53">
                  <c:v>608.643</c:v>
                </c:pt>
                <c:pt idx="54">
                  <c:v>606.852</c:v>
                </c:pt>
                <c:pt idx="55">
                  <c:v>545.768</c:v>
                </c:pt>
                <c:pt idx="56">
                  <c:v>577.083</c:v>
                </c:pt>
                <c:pt idx="57">
                  <c:v>576.807</c:v>
                </c:pt>
                <c:pt idx="58">
                  <c:v>661.833</c:v>
                </c:pt>
                <c:pt idx="59">
                  <c:v>607.129</c:v>
                </c:pt>
                <c:pt idx="60">
                  <c:v>663.33</c:v>
                </c:pt>
                <c:pt idx="61">
                  <c:v>496.688</c:v>
                </c:pt>
                <c:pt idx="62">
                  <c:v>599.512</c:v>
                </c:pt>
                <c:pt idx="63">
                  <c:v>284.049</c:v>
                </c:pt>
                <c:pt idx="64">
                  <c:v>617.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ulserbox04!$D$1</c:f>
              <c:strCache>
                <c:ptCount val="1"/>
                <c:pt idx="0">
                  <c:v>LED 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D$2:$D$66</c:f>
              <c:numCache>
                <c:formatCode>General</c:formatCode>
                <c:ptCount val="65"/>
                <c:pt idx="0">
                  <c:v>601.351</c:v>
                </c:pt>
                <c:pt idx="1">
                  <c:v>563.835</c:v>
                </c:pt>
                <c:pt idx="2">
                  <c:v>420.231</c:v>
                </c:pt>
                <c:pt idx="3">
                  <c:v>417.822</c:v>
                </c:pt>
                <c:pt idx="4">
                  <c:v>653.451</c:v>
                </c:pt>
                <c:pt idx="5">
                  <c:v>430.705</c:v>
                </c:pt>
                <c:pt idx="6">
                  <c:v>439.071</c:v>
                </c:pt>
                <c:pt idx="7">
                  <c:v>534.115</c:v>
                </c:pt>
                <c:pt idx="8">
                  <c:v>507.373</c:v>
                </c:pt>
                <c:pt idx="9">
                  <c:v>416.219</c:v>
                </c:pt>
                <c:pt idx="10">
                  <c:v>437.76</c:v>
                </c:pt>
                <c:pt idx="11">
                  <c:v>499.756</c:v>
                </c:pt>
                <c:pt idx="12">
                  <c:v>269.377</c:v>
                </c:pt>
                <c:pt idx="13">
                  <c:v>455.029</c:v>
                </c:pt>
                <c:pt idx="14">
                  <c:v>485.645</c:v>
                </c:pt>
                <c:pt idx="15">
                  <c:v>499.3</c:v>
                </c:pt>
                <c:pt idx="16">
                  <c:v>513.639</c:v>
                </c:pt>
                <c:pt idx="17">
                  <c:v>473.299</c:v>
                </c:pt>
                <c:pt idx="18">
                  <c:v>548.503</c:v>
                </c:pt>
                <c:pt idx="19">
                  <c:v>537.663</c:v>
                </c:pt>
                <c:pt idx="20">
                  <c:v>499.756</c:v>
                </c:pt>
                <c:pt idx="21">
                  <c:v>488.883</c:v>
                </c:pt>
                <c:pt idx="22">
                  <c:v>562.354</c:v>
                </c:pt>
                <c:pt idx="23">
                  <c:v>562.321</c:v>
                </c:pt>
                <c:pt idx="24">
                  <c:v>504.622</c:v>
                </c:pt>
                <c:pt idx="25">
                  <c:v>452.62</c:v>
                </c:pt>
                <c:pt idx="26">
                  <c:v>491.569</c:v>
                </c:pt>
                <c:pt idx="27">
                  <c:v>678.662</c:v>
                </c:pt>
                <c:pt idx="28">
                  <c:v>349.601</c:v>
                </c:pt>
                <c:pt idx="29">
                  <c:v>372.225</c:v>
                </c:pt>
                <c:pt idx="30">
                  <c:v>506.478</c:v>
                </c:pt>
                <c:pt idx="31">
                  <c:v>511.816</c:v>
                </c:pt>
                <c:pt idx="32">
                  <c:v>436.182</c:v>
                </c:pt>
                <c:pt idx="33">
                  <c:v>499.691</c:v>
                </c:pt>
                <c:pt idx="34">
                  <c:v>512.142</c:v>
                </c:pt>
                <c:pt idx="35">
                  <c:v>504.948</c:v>
                </c:pt>
                <c:pt idx="36">
                  <c:v>424.552</c:v>
                </c:pt>
                <c:pt idx="37">
                  <c:v>499.756</c:v>
                </c:pt>
                <c:pt idx="38">
                  <c:v>457.454</c:v>
                </c:pt>
                <c:pt idx="39">
                  <c:v>499.365</c:v>
                </c:pt>
                <c:pt idx="40">
                  <c:v>452.873</c:v>
                </c:pt>
                <c:pt idx="41">
                  <c:v>499.756</c:v>
                </c:pt>
                <c:pt idx="42">
                  <c:v>492.383</c:v>
                </c:pt>
                <c:pt idx="43">
                  <c:v>404.508</c:v>
                </c:pt>
                <c:pt idx="44">
                  <c:v>481.372</c:v>
                </c:pt>
                <c:pt idx="45">
                  <c:v>460.409</c:v>
                </c:pt>
                <c:pt idx="46">
                  <c:v>519.971</c:v>
                </c:pt>
                <c:pt idx="47">
                  <c:v>358.984</c:v>
                </c:pt>
                <c:pt idx="48">
                  <c:v>474.39</c:v>
                </c:pt>
                <c:pt idx="49">
                  <c:v>467.008</c:v>
                </c:pt>
                <c:pt idx="50">
                  <c:v>461.768</c:v>
                </c:pt>
                <c:pt idx="51">
                  <c:v>487.809</c:v>
                </c:pt>
                <c:pt idx="52">
                  <c:v>431.388</c:v>
                </c:pt>
                <c:pt idx="53">
                  <c:v>431.901</c:v>
                </c:pt>
                <c:pt idx="54">
                  <c:v>478.54</c:v>
                </c:pt>
                <c:pt idx="55">
                  <c:v>442.643</c:v>
                </c:pt>
                <c:pt idx="56">
                  <c:v>438.932</c:v>
                </c:pt>
                <c:pt idx="57">
                  <c:v>406.787</c:v>
                </c:pt>
                <c:pt idx="58">
                  <c:v>499.626</c:v>
                </c:pt>
                <c:pt idx="59">
                  <c:v>485.799</c:v>
                </c:pt>
                <c:pt idx="60">
                  <c:v>425.366</c:v>
                </c:pt>
                <c:pt idx="61">
                  <c:v>499.756</c:v>
                </c:pt>
                <c:pt idx="62">
                  <c:v>454.093</c:v>
                </c:pt>
                <c:pt idx="63">
                  <c:v>466.374</c:v>
                </c:pt>
                <c:pt idx="64">
                  <c:v>552.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ulserbox04!$E$1</c:f>
              <c:strCache>
                <c:ptCount val="1"/>
                <c:pt idx="0">
                  <c:v>LED 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E$2:$E$66</c:f>
              <c:numCache>
                <c:formatCode>General</c:formatCode>
                <c:ptCount val="65"/>
                <c:pt idx="0">
                  <c:v>404.907</c:v>
                </c:pt>
                <c:pt idx="1">
                  <c:v>399.137</c:v>
                </c:pt>
                <c:pt idx="2">
                  <c:v>407.186</c:v>
                </c:pt>
                <c:pt idx="3">
                  <c:v>368.799</c:v>
                </c:pt>
                <c:pt idx="4">
                  <c:v>604.378</c:v>
                </c:pt>
                <c:pt idx="5">
                  <c:v>625.521</c:v>
                </c:pt>
                <c:pt idx="6">
                  <c:v>546.989</c:v>
                </c:pt>
                <c:pt idx="7">
                  <c:v>549.447</c:v>
                </c:pt>
                <c:pt idx="8">
                  <c:v>648.584</c:v>
                </c:pt>
                <c:pt idx="9">
                  <c:v>455.176</c:v>
                </c:pt>
                <c:pt idx="10">
                  <c:v>517.806</c:v>
                </c:pt>
                <c:pt idx="11">
                  <c:v>663.949</c:v>
                </c:pt>
                <c:pt idx="12">
                  <c:v>441.3</c:v>
                </c:pt>
                <c:pt idx="13">
                  <c:v>431.38</c:v>
                </c:pt>
                <c:pt idx="14">
                  <c:v>423.063</c:v>
                </c:pt>
                <c:pt idx="15">
                  <c:v>460.929</c:v>
                </c:pt>
                <c:pt idx="16">
                  <c:v>431.388</c:v>
                </c:pt>
                <c:pt idx="17">
                  <c:v>557.552</c:v>
                </c:pt>
                <c:pt idx="18">
                  <c:v>604.72</c:v>
                </c:pt>
                <c:pt idx="19">
                  <c:v>481.502</c:v>
                </c:pt>
                <c:pt idx="20">
                  <c:v>623.698</c:v>
                </c:pt>
                <c:pt idx="21">
                  <c:v>596.126</c:v>
                </c:pt>
                <c:pt idx="22">
                  <c:v>508.252</c:v>
                </c:pt>
                <c:pt idx="23">
                  <c:v>519.043</c:v>
                </c:pt>
                <c:pt idx="24">
                  <c:v>576.172</c:v>
                </c:pt>
                <c:pt idx="25">
                  <c:v>549.74</c:v>
                </c:pt>
                <c:pt idx="26">
                  <c:v>499.756</c:v>
                </c:pt>
                <c:pt idx="27">
                  <c:v>541.585</c:v>
                </c:pt>
                <c:pt idx="28">
                  <c:v>444.832</c:v>
                </c:pt>
                <c:pt idx="29">
                  <c:v>427.368</c:v>
                </c:pt>
                <c:pt idx="30">
                  <c:v>522.119</c:v>
                </c:pt>
                <c:pt idx="31">
                  <c:v>499.756</c:v>
                </c:pt>
                <c:pt idx="32">
                  <c:v>760.612</c:v>
                </c:pt>
                <c:pt idx="33">
                  <c:v>753.564</c:v>
                </c:pt>
                <c:pt idx="34">
                  <c:v>586.393</c:v>
                </c:pt>
                <c:pt idx="35">
                  <c:v>499.561</c:v>
                </c:pt>
                <c:pt idx="36">
                  <c:v>491.032</c:v>
                </c:pt>
                <c:pt idx="37">
                  <c:v>777.62</c:v>
                </c:pt>
                <c:pt idx="38">
                  <c:v>513.623</c:v>
                </c:pt>
                <c:pt idx="39">
                  <c:v>499.756</c:v>
                </c:pt>
                <c:pt idx="40">
                  <c:v>412.191</c:v>
                </c:pt>
                <c:pt idx="41">
                  <c:v>688.249</c:v>
                </c:pt>
                <c:pt idx="42">
                  <c:v>499.756</c:v>
                </c:pt>
                <c:pt idx="43">
                  <c:v>481.909</c:v>
                </c:pt>
                <c:pt idx="44">
                  <c:v>506.462</c:v>
                </c:pt>
                <c:pt idx="45">
                  <c:v>657.666</c:v>
                </c:pt>
                <c:pt idx="46">
                  <c:v>488.485</c:v>
                </c:pt>
                <c:pt idx="47">
                  <c:v>497.567</c:v>
                </c:pt>
                <c:pt idx="48">
                  <c:v>701.27</c:v>
                </c:pt>
                <c:pt idx="49">
                  <c:v>572.786</c:v>
                </c:pt>
                <c:pt idx="50">
                  <c:v>700.977</c:v>
                </c:pt>
                <c:pt idx="51">
                  <c:v>534.424</c:v>
                </c:pt>
                <c:pt idx="52">
                  <c:v>765.527</c:v>
                </c:pt>
                <c:pt idx="53">
                  <c:v>700.96</c:v>
                </c:pt>
                <c:pt idx="54">
                  <c:v>433.805</c:v>
                </c:pt>
                <c:pt idx="55">
                  <c:v>523.063</c:v>
                </c:pt>
                <c:pt idx="56">
                  <c:v>588.509</c:v>
                </c:pt>
                <c:pt idx="57">
                  <c:v>612.842</c:v>
                </c:pt>
                <c:pt idx="58">
                  <c:v>527.051</c:v>
                </c:pt>
                <c:pt idx="59">
                  <c:v>435.14</c:v>
                </c:pt>
                <c:pt idx="60">
                  <c:v>709.961</c:v>
                </c:pt>
                <c:pt idx="61">
                  <c:v>640.299</c:v>
                </c:pt>
                <c:pt idx="62">
                  <c:v>458.659</c:v>
                </c:pt>
                <c:pt idx="63">
                  <c:v>626.383</c:v>
                </c:pt>
                <c:pt idx="64">
                  <c:v>572.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ulserbox04!$F$1</c:f>
              <c:strCache>
                <c:ptCount val="1"/>
                <c:pt idx="0">
                  <c:v>LED 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F$2:$F$66</c:f>
              <c:numCache>
                <c:formatCode>General</c:formatCode>
                <c:ptCount val="65"/>
                <c:pt idx="0">
                  <c:v>461.198</c:v>
                </c:pt>
                <c:pt idx="1">
                  <c:v>723.551</c:v>
                </c:pt>
                <c:pt idx="2">
                  <c:v>242.367</c:v>
                </c:pt>
                <c:pt idx="3">
                  <c:v>644.922</c:v>
                </c:pt>
                <c:pt idx="4">
                  <c:v>684.082</c:v>
                </c:pt>
                <c:pt idx="5">
                  <c:v>828.434</c:v>
                </c:pt>
                <c:pt idx="6">
                  <c:v>845.866</c:v>
                </c:pt>
                <c:pt idx="7">
                  <c:v>704.248</c:v>
                </c:pt>
                <c:pt idx="8">
                  <c:v>435.27</c:v>
                </c:pt>
                <c:pt idx="9">
                  <c:v>634.782</c:v>
                </c:pt>
                <c:pt idx="10">
                  <c:v>582.796</c:v>
                </c:pt>
                <c:pt idx="11">
                  <c:v>660.937</c:v>
                </c:pt>
                <c:pt idx="12">
                  <c:v>770.703</c:v>
                </c:pt>
                <c:pt idx="13">
                  <c:v>580.42</c:v>
                </c:pt>
                <c:pt idx="14">
                  <c:v>778.76</c:v>
                </c:pt>
                <c:pt idx="15">
                  <c:v>838.607</c:v>
                </c:pt>
                <c:pt idx="16">
                  <c:v>741.569</c:v>
                </c:pt>
                <c:pt idx="17">
                  <c:v>833.675</c:v>
                </c:pt>
                <c:pt idx="18">
                  <c:v>737.598</c:v>
                </c:pt>
                <c:pt idx="19">
                  <c:v>648.909</c:v>
                </c:pt>
                <c:pt idx="20">
                  <c:v>756.624</c:v>
                </c:pt>
                <c:pt idx="21">
                  <c:v>518.148</c:v>
                </c:pt>
                <c:pt idx="22">
                  <c:v>628.206</c:v>
                </c:pt>
                <c:pt idx="23">
                  <c:v>708.464</c:v>
                </c:pt>
                <c:pt idx="24">
                  <c:v>529.199</c:v>
                </c:pt>
                <c:pt idx="25">
                  <c:v>655.566</c:v>
                </c:pt>
                <c:pt idx="26">
                  <c:v>646.452</c:v>
                </c:pt>
                <c:pt idx="27">
                  <c:v>675.635</c:v>
                </c:pt>
                <c:pt idx="28">
                  <c:v>499.756</c:v>
                </c:pt>
                <c:pt idx="29">
                  <c:v>584.31</c:v>
                </c:pt>
                <c:pt idx="30">
                  <c:v>823.909</c:v>
                </c:pt>
                <c:pt idx="31">
                  <c:v>669.792</c:v>
                </c:pt>
                <c:pt idx="32">
                  <c:v>726.253</c:v>
                </c:pt>
                <c:pt idx="33">
                  <c:v>640.592</c:v>
                </c:pt>
                <c:pt idx="34">
                  <c:v>800.472</c:v>
                </c:pt>
                <c:pt idx="35">
                  <c:v>649.219</c:v>
                </c:pt>
                <c:pt idx="36">
                  <c:v>499.756</c:v>
                </c:pt>
                <c:pt idx="37">
                  <c:v>617.025</c:v>
                </c:pt>
                <c:pt idx="38">
                  <c:v>509.456</c:v>
                </c:pt>
                <c:pt idx="39">
                  <c:v>565.706</c:v>
                </c:pt>
                <c:pt idx="40">
                  <c:v>792.887</c:v>
                </c:pt>
                <c:pt idx="41">
                  <c:v>435.148</c:v>
                </c:pt>
                <c:pt idx="42">
                  <c:v>573.405</c:v>
                </c:pt>
                <c:pt idx="43">
                  <c:v>588.737</c:v>
                </c:pt>
                <c:pt idx="44">
                  <c:v>752.311</c:v>
                </c:pt>
                <c:pt idx="45">
                  <c:v>798.096</c:v>
                </c:pt>
                <c:pt idx="46">
                  <c:v>572.168</c:v>
                </c:pt>
                <c:pt idx="47">
                  <c:v>563.2</c:v>
                </c:pt>
                <c:pt idx="48">
                  <c:v>753.857</c:v>
                </c:pt>
                <c:pt idx="49">
                  <c:v>686.751</c:v>
                </c:pt>
                <c:pt idx="50">
                  <c:v>785.482</c:v>
                </c:pt>
                <c:pt idx="51">
                  <c:v>675.033</c:v>
                </c:pt>
                <c:pt idx="52">
                  <c:v>499.756</c:v>
                </c:pt>
                <c:pt idx="53">
                  <c:v>477.604</c:v>
                </c:pt>
                <c:pt idx="54">
                  <c:v>564.372</c:v>
                </c:pt>
                <c:pt idx="55">
                  <c:v>696.468</c:v>
                </c:pt>
                <c:pt idx="56">
                  <c:v>577.1</c:v>
                </c:pt>
                <c:pt idx="57">
                  <c:v>795.947</c:v>
                </c:pt>
                <c:pt idx="58">
                  <c:v>516.048</c:v>
                </c:pt>
                <c:pt idx="59">
                  <c:v>771.582</c:v>
                </c:pt>
                <c:pt idx="60">
                  <c:v>604.427</c:v>
                </c:pt>
                <c:pt idx="61">
                  <c:v>632.975</c:v>
                </c:pt>
                <c:pt idx="62">
                  <c:v>649.235</c:v>
                </c:pt>
                <c:pt idx="63">
                  <c:v>722.917</c:v>
                </c:pt>
                <c:pt idx="64">
                  <c:v>746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ulserbox04!$G$1</c:f>
              <c:strCache>
                <c:ptCount val="1"/>
                <c:pt idx="0">
                  <c:v>LED 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G$2:$G$66</c:f>
              <c:numCache>
                <c:formatCode>General</c:formatCode>
                <c:ptCount val="65"/>
                <c:pt idx="0">
                  <c:v>635.563</c:v>
                </c:pt>
                <c:pt idx="1">
                  <c:v>497.298</c:v>
                </c:pt>
                <c:pt idx="2">
                  <c:v>499.756</c:v>
                </c:pt>
                <c:pt idx="3">
                  <c:v>783.984</c:v>
                </c:pt>
                <c:pt idx="4">
                  <c:v>499.756</c:v>
                </c:pt>
                <c:pt idx="5">
                  <c:v>654.395</c:v>
                </c:pt>
                <c:pt idx="6">
                  <c:v>469.653</c:v>
                </c:pt>
                <c:pt idx="7">
                  <c:v>507.015</c:v>
                </c:pt>
                <c:pt idx="8">
                  <c:v>584.587</c:v>
                </c:pt>
                <c:pt idx="9">
                  <c:v>585.189</c:v>
                </c:pt>
                <c:pt idx="10">
                  <c:v>632.373</c:v>
                </c:pt>
                <c:pt idx="11">
                  <c:v>499.756</c:v>
                </c:pt>
                <c:pt idx="12">
                  <c:v>593.034</c:v>
                </c:pt>
                <c:pt idx="13">
                  <c:v>568.766</c:v>
                </c:pt>
                <c:pt idx="14">
                  <c:v>513.298</c:v>
                </c:pt>
                <c:pt idx="15">
                  <c:v>534.082</c:v>
                </c:pt>
                <c:pt idx="16">
                  <c:v>612.549</c:v>
                </c:pt>
                <c:pt idx="17">
                  <c:v>935.319</c:v>
                </c:pt>
                <c:pt idx="18">
                  <c:v>523.047</c:v>
                </c:pt>
                <c:pt idx="19">
                  <c:v>760.612</c:v>
                </c:pt>
                <c:pt idx="20">
                  <c:v>759.684</c:v>
                </c:pt>
                <c:pt idx="21">
                  <c:v>514.779</c:v>
                </c:pt>
                <c:pt idx="22">
                  <c:v>623.682</c:v>
                </c:pt>
                <c:pt idx="23">
                  <c:v>834.603</c:v>
                </c:pt>
                <c:pt idx="24">
                  <c:v>622.168</c:v>
                </c:pt>
                <c:pt idx="25">
                  <c:v>414.608</c:v>
                </c:pt>
                <c:pt idx="26">
                  <c:v>884.928</c:v>
                </c:pt>
                <c:pt idx="27">
                  <c:v>734.277</c:v>
                </c:pt>
                <c:pt idx="28">
                  <c:v>789.502</c:v>
                </c:pt>
                <c:pt idx="29">
                  <c:v>694.287</c:v>
                </c:pt>
                <c:pt idx="30">
                  <c:v>549.137</c:v>
                </c:pt>
                <c:pt idx="31">
                  <c:v>305.648</c:v>
                </c:pt>
                <c:pt idx="32">
                  <c:v>540.934</c:v>
                </c:pt>
                <c:pt idx="33">
                  <c:v>462.679</c:v>
                </c:pt>
                <c:pt idx="34">
                  <c:v>492.106</c:v>
                </c:pt>
                <c:pt idx="35">
                  <c:v>487.264</c:v>
                </c:pt>
                <c:pt idx="36">
                  <c:v>475.326</c:v>
                </c:pt>
                <c:pt idx="37">
                  <c:v>517.48</c:v>
                </c:pt>
                <c:pt idx="38">
                  <c:v>603.809</c:v>
                </c:pt>
                <c:pt idx="39">
                  <c:v>372.363</c:v>
                </c:pt>
                <c:pt idx="40">
                  <c:v>470.874</c:v>
                </c:pt>
                <c:pt idx="41">
                  <c:v>752.067</c:v>
                </c:pt>
                <c:pt idx="42">
                  <c:v>348.397</c:v>
                </c:pt>
                <c:pt idx="43">
                  <c:v>499.756</c:v>
                </c:pt>
                <c:pt idx="44">
                  <c:v>700.374</c:v>
                </c:pt>
                <c:pt idx="45">
                  <c:v>746.387</c:v>
                </c:pt>
                <c:pt idx="46">
                  <c:v>441.976</c:v>
                </c:pt>
                <c:pt idx="47">
                  <c:v>499.756</c:v>
                </c:pt>
                <c:pt idx="48">
                  <c:v>545.752</c:v>
                </c:pt>
                <c:pt idx="49">
                  <c:v>528.906</c:v>
                </c:pt>
                <c:pt idx="50">
                  <c:v>499.756</c:v>
                </c:pt>
                <c:pt idx="51">
                  <c:v>538.558</c:v>
                </c:pt>
                <c:pt idx="52">
                  <c:v>539.176</c:v>
                </c:pt>
                <c:pt idx="53">
                  <c:v>505.208</c:v>
                </c:pt>
                <c:pt idx="54">
                  <c:v>500.96</c:v>
                </c:pt>
                <c:pt idx="55">
                  <c:v>548.844</c:v>
                </c:pt>
                <c:pt idx="56">
                  <c:v>724.772</c:v>
                </c:pt>
                <c:pt idx="57">
                  <c:v>499.756</c:v>
                </c:pt>
                <c:pt idx="58">
                  <c:v>499.756</c:v>
                </c:pt>
                <c:pt idx="59">
                  <c:v>434.334</c:v>
                </c:pt>
                <c:pt idx="60">
                  <c:v>348.771</c:v>
                </c:pt>
                <c:pt idx="61">
                  <c:v>617.659</c:v>
                </c:pt>
                <c:pt idx="62">
                  <c:v>499.756</c:v>
                </c:pt>
                <c:pt idx="63">
                  <c:v>341.268</c:v>
                </c:pt>
                <c:pt idx="64">
                  <c:v>472.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ulserbox04!$H$1</c:f>
              <c:strCache>
                <c:ptCount val="1"/>
                <c:pt idx="0">
                  <c:v>LED 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H$2:$H$66</c:f>
              <c:numCache>
                <c:formatCode>General</c:formatCode>
                <c:ptCount val="65"/>
                <c:pt idx="0">
                  <c:v>515.137</c:v>
                </c:pt>
                <c:pt idx="1">
                  <c:v>667.025</c:v>
                </c:pt>
                <c:pt idx="2">
                  <c:v>510.026</c:v>
                </c:pt>
                <c:pt idx="3">
                  <c:v>472.762</c:v>
                </c:pt>
                <c:pt idx="4">
                  <c:v>537.37</c:v>
                </c:pt>
                <c:pt idx="5">
                  <c:v>545.801</c:v>
                </c:pt>
                <c:pt idx="6">
                  <c:v>582.812</c:v>
                </c:pt>
                <c:pt idx="7">
                  <c:v>585.156</c:v>
                </c:pt>
                <c:pt idx="8">
                  <c:v>499.756</c:v>
                </c:pt>
                <c:pt idx="9">
                  <c:v>541.846</c:v>
                </c:pt>
                <c:pt idx="10">
                  <c:v>481.779</c:v>
                </c:pt>
                <c:pt idx="11">
                  <c:v>585.775</c:v>
                </c:pt>
                <c:pt idx="12">
                  <c:v>529.834</c:v>
                </c:pt>
                <c:pt idx="13">
                  <c:v>499.756</c:v>
                </c:pt>
                <c:pt idx="14">
                  <c:v>503.044</c:v>
                </c:pt>
                <c:pt idx="15">
                  <c:v>566.292</c:v>
                </c:pt>
                <c:pt idx="16">
                  <c:v>666.097</c:v>
                </c:pt>
                <c:pt idx="17">
                  <c:v>535.563</c:v>
                </c:pt>
                <c:pt idx="18">
                  <c:v>581.266</c:v>
                </c:pt>
                <c:pt idx="19">
                  <c:v>550.065</c:v>
                </c:pt>
                <c:pt idx="20">
                  <c:v>668.864</c:v>
                </c:pt>
                <c:pt idx="21">
                  <c:v>538.867</c:v>
                </c:pt>
                <c:pt idx="22">
                  <c:v>636.963</c:v>
                </c:pt>
                <c:pt idx="23">
                  <c:v>579.541</c:v>
                </c:pt>
                <c:pt idx="24">
                  <c:v>499.756</c:v>
                </c:pt>
                <c:pt idx="25">
                  <c:v>537.956</c:v>
                </c:pt>
                <c:pt idx="26">
                  <c:v>575.26</c:v>
                </c:pt>
                <c:pt idx="27">
                  <c:v>423.617</c:v>
                </c:pt>
                <c:pt idx="28">
                  <c:v>538.265</c:v>
                </c:pt>
                <c:pt idx="29">
                  <c:v>533.154</c:v>
                </c:pt>
                <c:pt idx="30">
                  <c:v>521.826</c:v>
                </c:pt>
                <c:pt idx="31">
                  <c:v>641.211</c:v>
                </c:pt>
                <c:pt idx="32">
                  <c:v>757.21</c:v>
                </c:pt>
                <c:pt idx="33">
                  <c:v>450.716</c:v>
                </c:pt>
                <c:pt idx="34">
                  <c:v>676.546</c:v>
                </c:pt>
                <c:pt idx="35">
                  <c:v>635.075</c:v>
                </c:pt>
                <c:pt idx="36">
                  <c:v>517.822</c:v>
                </c:pt>
                <c:pt idx="37">
                  <c:v>792.285</c:v>
                </c:pt>
                <c:pt idx="38">
                  <c:v>765.186</c:v>
                </c:pt>
                <c:pt idx="39">
                  <c:v>671.029</c:v>
                </c:pt>
                <c:pt idx="40">
                  <c:v>408.512</c:v>
                </c:pt>
                <c:pt idx="41">
                  <c:v>565.69</c:v>
                </c:pt>
                <c:pt idx="42">
                  <c:v>648.307</c:v>
                </c:pt>
                <c:pt idx="43">
                  <c:v>635.433</c:v>
                </c:pt>
                <c:pt idx="44">
                  <c:v>764.307</c:v>
                </c:pt>
                <c:pt idx="45">
                  <c:v>610.433</c:v>
                </c:pt>
                <c:pt idx="46">
                  <c:v>609.538</c:v>
                </c:pt>
                <c:pt idx="47">
                  <c:v>747.575</c:v>
                </c:pt>
                <c:pt idx="48">
                  <c:v>699.479</c:v>
                </c:pt>
                <c:pt idx="49">
                  <c:v>699.74</c:v>
                </c:pt>
                <c:pt idx="50">
                  <c:v>576.79</c:v>
                </c:pt>
                <c:pt idx="51">
                  <c:v>745.752</c:v>
                </c:pt>
                <c:pt idx="52">
                  <c:v>872.363</c:v>
                </c:pt>
                <c:pt idx="53">
                  <c:v>589.99</c:v>
                </c:pt>
                <c:pt idx="54">
                  <c:v>594.873</c:v>
                </c:pt>
                <c:pt idx="55">
                  <c:v>723.519</c:v>
                </c:pt>
                <c:pt idx="56">
                  <c:v>767.985</c:v>
                </c:pt>
                <c:pt idx="57">
                  <c:v>805.241</c:v>
                </c:pt>
                <c:pt idx="58">
                  <c:v>589.355</c:v>
                </c:pt>
                <c:pt idx="59">
                  <c:v>657.943</c:v>
                </c:pt>
                <c:pt idx="60">
                  <c:v>647.673</c:v>
                </c:pt>
                <c:pt idx="61">
                  <c:v>411.401</c:v>
                </c:pt>
                <c:pt idx="62">
                  <c:v>598.584</c:v>
                </c:pt>
                <c:pt idx="63">
                  <c:v>852.783</c:v>
                </c:pt>
                <c:pt idx="64">
                  <c:v>732.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ulserbox04!$I$1</c:f>
              <c:strCache>
                <c:ptCount val="1"/>
                <c:pt idx="0">
                  <c:v>LED 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I$2:$I$66</c:f>
              <c:numCache>
                <c:formatCode>General</c:formatCode>
                <c:ptCount val="65"/>
                <c:pt idx="0">
                  <c:v>554.281</c:v>
                </c:pt>
                <c:pt idx="1">
                  <c:v>633.284</c:v>
                </c:pt>
                <c:pt idx="2">
                  <c:v>561.735</c:v>
                </c:pt>
                <c:pt idx="3">
                  <c:v>372.363</c:v>
                </c:pt>
                <c:pt idx="4">
                  <c:v>556.055</c:v>
                </c:pt>
                <c:pt idx="5">
                  <c:v>432.747</c:v>
                </c:pt>
                <c:pt idx="6">
                  <c:v>499.756</c:v>
                </c:pt>
                <c:pt idx="7">
                  <c:v>689.73</c:v>
                </c:pt>
                <c:pt idx="8">
                  <c:v>522.135</c:v>
                </c:pt>
                <c:pt idx="9">
                  <c:v>703.044</c:v>
                </c:pt>
                <c:pt idx="10">
                  <c:v>549.121</c:v>
                </c:pt>
                <c:pt idx="11">
                  <c:v>496.94</c:v>
                </c:pt>
                <c:pt idx="12">
                  <c:v>513.591</c:v>
                </c:pt>
                <c:pt idx="13">
                  <c:v>598.584</c:v>
                </c:pt>
                <c:pt idx="14">
                  <c:v>519.043</c:v>
                </c:pt>
                <c:pt idx="15">
                  <c:v>528.613</c:v>
                </c:pt>
                <c:pt idx="16">
                  <c:v>654.964</c:v>
                </c:pt>
                <c:pt idx="17">
                  <c:v>716.13</c:v>
                </c:pt>
                <c:pt idx="18">
                  <c:v>616.13</c:v>
                </c:pt>
                <c:pt idx="19">
                  <c:v>559.619</c:v>
                </c:pt>
                <c:pt idx="20">
                  <c:v>277.979</c:v>
                </c:pt>
                <c:pt idx="21">
                  <c:v>722.624</c:v>
                </c:pt>
                <c:pt idx="22">
                  <c:v>548.812</c:v>
                </c:pt>
                <c:pt idx="23">
                  <c:v>621.566</c:v>
                </c:pt>
                <c:pt idx="24">
                  <c:v>611.068</c:v>
                </c:pt>
                <c:pt idx="25">
                  <c:v>663.379</c:v>
                </c:pt>
                <c:pt idx="26">
                  <c:v>524.902</c:v>
                </c:pt>
                <c:pt idx="27">
                  <c:v>426.172</c:v>
                </c:pt>
                <c:pt idx="28">
                  <c:v>608.936</c:v>
                </c:pt>
                <c:pt idx="29">
                  <c:v>595.182</c:v>
                </c:pt>
                <c:pt idx="30">
                  <c:v>651.351</c:v>
                </c:pt>
                <c:pt idx="31">
                  <c:v>499.756</c:v>
                </c:pt>
                <c:pt idx="32">
                  <c:v>698.6</c:v>
                </c:pt>
                <c:pt idx="33">
                  <c:v>449.91</c:v>
                </c:pt>
                <c:pt idx="34">
                  <c:v>423.063</c:v>
                </c:pt>
                <c:pt idx="35">
                  <c:v>478.8</c:v>
                </c:pt>
                <c:pt idx="36">
                  <c:v>764.632</c:v>
                </c:pt>
                <c:pt idx="37">
                  <c:v>422.127</c:v>
                </c:pt>
                <c:pt idx="38">
                  <c:v>484.465</c:v>
                </c:pt>
                <c:pt idx="39">
                  <c:v>414.608</c:v>
                </c:pt>
                <c:pt idx="40">
                  <c:v>674.414</c:v>
                </c:pt>
                <c:pt idx="41">
                  <c:v>476.123</c:v>
                </c:pt>
                <c:pt idx="42">
                  <c:v>499.43</c:v>
                </c:pt>
                <c:pt idx="43">
                  <c:v>453.011</c:v>
                </c:pt>
                <c:pt idx="44">
                  <c:v>344.572</c:v>
                </c:pt>
                <c:pt idx="45">
                  <c:v>327.816</c:v>
                </c:pt>
                <c:pt idx="46">
                  <c:v>613.151</c:v>
                </c:pt>
                <c:pt idx="47">
                  <c:v>457.992</c:v>
                </c:pt>
                <c:pt idx="48">
                  <c:v>528.271</c:v>
                </c:pt>
                <c:pt idx="49">
                  <c:v>725.667</c:v>
                </c:pt>
                <c:pt idx="50">
                  <c:v>447.51</c:v>
                </c:pt>
                <c:pt idx="51">
                  <c:v>575.846</c:v>
                </c:pt>
                <c:pt idx="52">
                  <c:v>593.636</c:v>
                </c:pt>
                <c:pt idx="53">
                  <c:v>513.9</c:v>
                </c:pt>
                <c:pt idx="54">
                  <c:v>508.838</c:v>
                </c:pt>
                <c:pt idx="55">
                  <c:v>468.319</c:v>
                </c:pt>
                <c:pt idx="56">
                  <c:v>545.443</c:v>
                </c:pt>
                <c:pt idx="57">
                  <c:v>636.165</c:v>
                </c:pt>
                <c:pt idx="58">
                  <c:v>444.702</c:v>
                </c:pt>
                <c:pt idx="59">
                  <c:v>499.756</c:v>
                </c:pt>
                <c:pt idx="60">
                  <c:v>723.551</c:v>
                </c:pt>
                <c:pt idx="61">
                  <c:v>513.916</c:v>
                </c:pt>
                <c:pt idx="62">
                  <c:v>577.702</c:v>
                </c:pt>
                <c:pt idx="63">
                  <c:v>447.249</c:v>
                </c:pt>
                <c:pt idx="64">
                  <c:v>499.7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ulserbox04!$J$1</c:f>
              <c:strCache>
                <c:ptCount val="1"/>
                <c:pt idx="0">
                  <c:v>LED 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J$2:$J$66</c:f>
              <c:numCache>
                <c:formatCode>General</c:formatCode>
                <c:ptCount val="65"/>
                <c:pt idx="0">
                  <c:v>486.475</c:v>
                </c:pt>
                <c:pt idx="1">
                  <c:v>579.525</c:v>
                </c:pt>
                <c:pt idx="2">
                  <c:v>499.43</c:v>
                </c:pt>
                <c:pt idx="3">
                  <c:v>498.568</c:v>
                </c:pt>
                <c:pt idx="4">
                  <c:v>610.726</c:v>
                </c:pt>
                <c:pt idx="5">
                  <c:v>664.86</c:v>
                </c:pt>
                <c:pt idx="6">
                  <c:v>481.519</c:v>
                </c:pt>
                <c:pt idx="7">
                  <c:v>488.892</c:v>
                </c:pt>
                <c:pt idx="8">
                  <c:v>445.638</c:v>
                </c:pt>
                <c:pt idx="9">
                  <c:v>439.722</c:v>
                </c:pt>
                <c:pt idx="10">
                  <c:v>498.242</c:v>
                </c:pt>
                <c:pt idx="11">
                  <c:v>452.62</c:v>
                </c:pt>
                <c:pt idx="12">
                  <c:v>543.652</c:v>
                </c:pt>
                <c:pt idx="13">
                  <c:v>399.569</c:v>
                </c:pt>
                <c:pt idx="14">
                  <c:v>510.677</c:v>
                </c:pt>
                <c:pt idx="15">
                  <c:v>465.324</c:v>
                </c:pt>
                <c:pt idx="16">
                  <c:v>493.441</c:v>
                </c:pt>
                <c:pt idx="17">
                  <c:v>570.312</c:v>
                </c:pt>
                <c:pt idx="18">
                  <c:v>464.136</c:v>
                </c:pt>
                <c:pt idx="19">
                  <c:v>622.493</c:v>
                </c:pt>
                <c:pt idx="20">
                  <c:v>584.001</c:v>
                </c:pt>
                <c:pt idx="21">
                  <c:v>540.039</c:v>
                </c:pt>
                <c:pt idx="22">
                  <c:v>512.435</c:v>
                </c:pt>
                <c:pt idx="23">
                  <c:v>563.525</c:v>
                </c:pt>
                <c:pt idx="24">
                  <c:v>400.488</c:v>
                </c:pt>
                <c:pt idx="25">
                  <c:v>421.322</c:v>
                </c:pt>
                <c:pt idx="26">
                  <c:v>535.645</c:v>
                </c:pt>
                <c:pt idx="27">
                  <c:v>556.055</c:v>
                </c:pt>
                <c:pt idx="28">
                  <c:v>565.983</c:v>
                </c:pt>
                <c:pt idx="29">
                  <c:v>499.756</c:v>
                </c:pt>
                <c:pt idx="30">
                  <c:v>356.022</c:v>
                </c:pt>
                <c:pt idx="31">
                  <c:v>564.437</c:v>
                </c:pt>
                <c:pt idx="32">
                  <c:v>653.158</c:v>
                </c:pt>
                <c:pt idx="33">
                  <c:v>424.015</c:v>
                </c:pt>
                <c:pt idx="34">
                  <c:v>562.907</c:v>
                </c:pt>
                <c:pt idx="35">
                  <c:v>535.872</c:v>
                </c:pt>
                <c:pt idx="36">
                  <c:v>688.509</c:v>
                </c:pt>
                <c:pt idx="37">
                  <c:v>745.492</c:v>
                </c:pt>
                <c:pt idx="38">
                  <c:v>632.666</c:v>
                </c:pt>
                <c:pt idx="39">
                  <c:v>651.318</c:v>
                </c:pt>
                <c:pt idx="40">
                  <c:v>728.613</c:v>
                </c:pt>
                <c:pt idx="41">
                  <c:v>662.174</c:v>
                </c:pt>
                <c:pt idx="42">
                  <c:v>493.986</c:v>
                </c:pt>
                <c:pt idx="43">
                  <c:v>483.244</c:v>
                </c:pt>
                <c:pt idx="44">
                  <c:v>499.756</c:v>
                </c:pt>
                <c:pt idx="45">
                  <c:v>589.421</c:v>
                </c:pt>
                <c:pt idx="46">
                  <c:v>565.365</c:v>
                </c:pt>
                <c:pt idx="47">
                  <c:v>484.44</c:v>
                </c:pt>
                <c:pt idx="48">
                  <c:v>628.483</c:v>
                </c:pt>
                <c:pt idx="49">
                  <c:v>542.432</c:v>
                </c:pt>
                <c:pt idx="50">
                  <c:v>618.229</c:v>
                </c:pt>
                <c:pt idx="51">
                  <c:v>561.719</c:v>
                </c:pt>
                <c:pt idx="52">
                  <c:v>474.105</c:v>
                </c:pt>
                <c:pt idx="53">
                  <c:v>702.148</c:v>
                </c:pt>
                <c:pt idx="54">
                  <c:v>577.702</c:v>
                </c:pt>
                <c:pt idx="55">
                  <c:v>587.907</c:v>
                </c:pt>
                <c:pt idx="56">
                  <c:v>535.286</c:v>
                </c:pt>
                <c:pt idx="57">
                  <c:v>524.593</c:v>
                </c:pt>
                <c:pt idx="58">
                  <c:v>577.376</c:v>
                </c:pt>
                <c:pt idx="59">
                  <c:v>589.372</c:v>
                </c:pt>
                <c:pt idx="60">
                  <c:v>552.458</c:v>
                </c:pt>
                <c:pt idx="61">
                  <c:v>689.176</c:v>
                </c:pt>
                <c:pt idx="62">
                  <c:v>499.756</c:v>
                </c:pt>
                <c:pt idx="63">
                  <c:v>559.896</c:v>
                </c:pt>
                <c:pt idx="64">
                  <c:v>904.5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ulserbox04!$K$1</c:f>
              <c:strCache>
                <c:ptCount val="1"/>
                <c:pt idx="0">
                  <c:v>LED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K$2:$K$66</c:f>
              <c:numCache>
                <c:formatCode>General</c:formatCode>
                <c:ptCount val="65"/>
                <c:pt idx="0">
                  <c:v>662.126</c:v>
                </c:pt>
                <c:pt idx="1">
                  <c:v>628.841</c:v>
                </c:pt>
                <c:pt idx="2">
                  <c:v>689.795</c:v>
                </c:pt>
                <c:pt idx="3">
                  <c:v>643.066</c:v>
                </c:pt>
                <c:pt idx="4">
                  <c:v>614.062</c:v>
                </c:pt>
                <c:pt idx="5">
                  <c:v>539.453</c:v>
                </c:pt>
                <c:pt idx="6">
                  <c:v>590.885</c:v>
                </c:pt>
                <c:pt idx="7">
                  <c:v>764.616</c:v>
                </c:pt>
                <c:pt idx="8">
                  <c:v>690.055</c:v>
                </c:pt>
                <c:pt idx="9">
                  <c:v>499.626</c:v>
                </c:pt>
                <c:pt idx="10">
                  <c:v>781.25</c:v>
                </c:pt>
                <c:pt idx="11">
                  <c:v>737.874</c:v>
                </c:pt>
                <c:pt idx="12">
                  <c:v>571.859</c:v>
                </c:pt>
                <c:pt idx="13">
                  <c:v>771.354</c:v>
                </c:pt>
                <c:pt idx="14">
                  <c:v>724.756</c:v>
                </c:pt>
                <c:pt idx="15">
                  <c:v>627.327</c:v>
                </c:pt>
                <c:pt idx="16">
                  <c:v>726.27</c:v>
                </c:pt>
                <c:pt idx="17">
                  <c:v>817.334</c:v>
                </c:pt>
                <c:pt idx="18">
                  <c:v>574.642</c:v>
                </c:pt>
                <c:pt idx="19">
                  <c:v>836.458</c:v>
                </c:pt>
                <c:pt idx="20">
                  <c:v>842.578</c:v>
                </c:pt>
                <c:pt idx="21">
                  <c:v>620.687</c:v>
                </c:pt>
                <c:pt idx="22">
                  <c:v>530.762</c:v>
                </c:pt>
                <c:pt idx="23">
                  <c:v>731.901</c:v>
                </c:pt>
                <c:pt idx="24">
                  <c:v>436.312</c:v>
                </c:pt>
                <c:pt idx="25">
                  <c:v>487.671</c:v>
                </c:pt>
                <c:pt idx="26">
                  <c:v>638.151</c:v>
                </c:pt>
                <c:pt idx="27">
                  <c:v>545.752</c:v>
                </c:pt>
                <c:pt idx="28">
                  <c:v>586.361</c:v>
                </c:pt>
                <c:pt idx="29">
                  <c:v>432.593</c:v>
                </c:pt>
                <c:pt idx="30">
                  <c:v>576.774</c:v>
                </c:pt>
                <c:pt idx="31">
                  <c:v>595.801</c:v>
                </c:pt>
                <c:pt idx="32">
                  <c:v>570.312</c:v>
                </c:pt>
                <c:pt idx="33">
                  <c:v>679.883</c:v>
                </c:pt>
                <c:pt idx="34">
                  <c:v>757.829</c:v>
                </c:pt>
                <c:pt idx="35">
                  <c:v>748.779</c:v>
                </c:pt>
                <c:pt idx="36">
                  <c:v>658.561</c:v>
                </c:pt>
                <c:pt idx="37">
                  <c:v>664.258</c:v>
                </c:pt>
                <c:pt idx="38">
                  <c:v>641.536</c:v>
                </c:pt>
                <c:pt idx="39">
                  <c:v>377.214</c:v>
                </c:pt>
                <c:pt idx="40">
                  <c:v>553.988</c:v>
                </c:pt>
                <c:pt idx="41">
                  <c:v>499.756</c:v>
                </c:pt>
                <c:pt idx="42">
                  <c:v>565.072</c:v>
                </c:pt>
                <c:pt idx="43">
                  <c:v>714.893</c:v>
                </c:pt>
                <c:pt idx="44">
                  <c:v>337.492</c:v>
                </c:pt>
                <c:pt idx="45">
                  <c:v>628.223</c:v>
                </c:pt>
                <c:pt idx="46">
                  <c:v>509.424</c:v>
                </c:pt>
                <c:pt idx="47">
                  <c:v>619.157</c:v>
                </c:pt>
                <c:pt idx="48">
                  <c:v>341.382</c:v>
                </c:pt>
                <c:pt idx="49">
                  <c:v>762.158</c:v>
                </c:pt>
                <c:pt idx="50">
                  <c:v>615.82</c:v>
                </c:pt>
                <c:pt idx="51">
                  <c:v>575.26</c:v>
                </c:pt>
                <c:pt idx="52">
                  <c:v>676.562</c:v>
                </c:pt>
                <c:pt idx="53">
                  <c:v>580.745</c:v>
                </c:pt>
                <c:pt idx="54">
                  <c:v>639.697</c:v>
                </c:pt>
                <c:pt idx="55">
                  <c:v>653.434</c:v>
                </c:pt>
                <c:pt idx="56">
                  <c:v>485.116</c:v>
                </c:pt>
                <c:pt idx="57">
                  <c:v>722.005</c:v>
                </c:pt>
                <c:pt idx="58">
                  <c:v>727.441</c:v>
                </c:pt>
                <c:pt idx="59">
                  <c:v>626.4</c:v>
                </c:pt>
                <c:pt idx="60">
                  <c:v>678.353</c:v>
                </c:pt>
                <c:pt idx="61">
                  <c:v>515.43</c:v>
                </c:pt>
                <c:pt idx="62">
                  <c:v>575.244</c:v>
                </c:pt>
                <c:pt idx="63">
                  <c:v>734.294</c:v>
                </c:pt>
                <c:pt idx="64">
                  <c:v>561.1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ulserbox04!$L$1</c:f>
              <c:strCache>
                <c:ptCount val="1"/>
                <c:pt idx="0">
                  <c:v>LED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L$2:$L$66</c:f>
              <c:numCache>
                <c:formatCode>General</c:formatCode>
                <c:ptCount val="65"/>
                <c:pt idx="0">
                  <c:v>690.69</c:v>
                </c:pt>
                <c:pt idx="1">
                  <c:v>519.954</c:v>
                </c:pt>
                <c:pt idx="2">
                  <c:v>695.589</c:v>
                </c:pt>
                <c:pt idx="3">
                  <c:v>555.111</c:v>
                </c:pt>
                <c:pt idx="4">
                  <c:v>676.237</c:v>
                </c:pt>
                <c:pt idx="5">
                  <c:v>637.24</c:v>
                </c:pt>
                <c:pt idx="6">
                  <c:v>607.731</c:v>
                </c:pt>
                <c:pt idx="7">
                  <c:v>592.106</c:v>
                </c:pt>
                <c:pt idx="8">
                  <c:v>706.917</c:v>
                </c:pt>
                <c:pt idx="9">
                  <c:v>504.622</c:v>
                </c:pt>
                <c:pt idx="10">
                  <c:v>608.643</c:v>
                </c:pt>
                <c:pt idx="11">
                  <c:v>638.786</c:v>
                </c:pt>
                <c:pt idx="12">
                  <c:v>650.146</c:v>
                </c:pt>
                <c:pt idx="13">
                  <c:v>504.883</c:v>
                </c:pt>
                <c:pt idx="14">
                  <c:v>696.126</c:v>
                </c:pt>
                <c:pt idx="15">
                  <c:v>602.295</c:v>
                </c:pt>
                <c:pt idx="16">
                  <c:v>580.159</c:v>
                </c:pt>
                <c:pt idx="17">
                  <c:v>581.022</c:v>
                </c:pt>
                <c:pt idx="18">
                  <c:v>693.408</c:v>
                </c:pt>
                <c:pt idx="19">
                  <c:v>586.719</c:v>
                </c:pt>
                <c:pt idx="20">
                  <c:v>617.952</c:v>
                </c:pt>
                <c:pt idx="21">
                  <c:v>686.149</c:v>
                </c:pt>
                <c:pt idx="22">
                  <c:v>667.334</c:v>
                </c:pt>
                <c:pt idx="23">
                  <c:v>632.389</c:v>
                </c:pt>
                <c:pt idx="24">
                  <c:v>593.945</c:v>
                </c:pt>
                <c:pt idx="25">
                  <c:v>496.802</c:v>
                </c:pt>
                <c:pt idx="26">
                  <c:v>603.483</c:v>
                </c:pt>
                <c:pt idx="27">
                  <c:v>499.756</c:v>
                </c:pt>
                <c:pt idx="28">
                  <c:v>617.025</c:v>
                </c:pt>
                <c:pt idx="29">
                  <c:v>717.676</c:v>
                </c:pt>
                <c:pt idx="30">
                  <c:v>634.212</c:v>
                </c:pt>
                <c:pt idx="31">
                  <c:v>681.396</c:v>
                </c:pt>
                <c:pt idx="32">
                  <c:v>547.607</c:v>
                </c:pt>
                <c:pt idx="33">
                  <c:v>558.708</c:v>
                </c:pt>
                <c:pt idx="34">
                  <c:v>509.456</c:v>
                </c:pt>
                <c:pt idx="35">
                  <c:v>689.193</c:v>
                </c:pt>
                <c:pt idx="36">
                  <c:v>667.318</c:v>
                </c:pt>
                <c:pt idx="37">
                  <c:v>462.28</c:v>
                </c:pt>
                <c:pt idx="38">
                  <c:v>589.958</c:v>
                </c:pt>
                <c:pt idx="39">
                  <c:v>439.201</c:v>
                </c:pt>
                <c:pt idx="40">
                  <c:v>642.448</c:v>
                </c:pt>
                <c:pt idx="41">
                  <c:v>443.197</c:v>
                </c:pt>
                <c:pt idx="42">
                  <c:v>325.537</c:v>
                </c:pt>
                <c:pt idx="43">
                  <c:v>544.613</c:v>
                </c:pt>
                <c:pt idx="44">
                  <c:v>662.142</c:v>
                </c:pt>
                <c:pt idx="45">
                  <c:v>499.756</c:v>
                </c:pt>
                <c:pt idx="46">
                  <c:v>669.499</c:v>
                </c:pt>
                <c:pt idx="47">
                  <c:v>499.756</c:v>
                </c:pt>
                <c:pt idx="48">
                  <c:v>655.257</c:v>
                </c:pt>
                <c:pt idx="49">
                  <c:v>642.139</c:v>
                </c:pt>
                <c:pt idx="50">
                  <c:v>604.085</c:v>
                </c:pt>
                <c:pt idx="51">
                  <c:v>623.991</c:v>
                </c:pt>
                <c:pt idx="52">
                  <c:v>509.18</c:v>
                </c:pt>
                <c:pt idx="53">
                  <c:v>637.24</c:v>
                </c:pt>
                <c:pt idx="54">
                  <c:v>649.544</c:v>
                </c:pt>
                <c:pt idx="55">
                  <c:v>642.448</c:v>
                </c:pt>
                <c:pt idx="56">
                  <c:v>608.952</c:v>
                </c:pt>
                <c:pt idx="57">
                  <c:v>542.122</c:v>
                </c:pt>
                <c:pt idx="58">
                  <c:v>640.299</c:v>
                </c:pt>
                <c:pt idx="59">
                  <c:v>568.766</c:v>
                </c:pt>
                <c:pt idx="60">
                  <c:v>471.159</c:v>
                </c:pt>
                <c:pt idx="61">
                  <c:v>662.712</c:v>
                </c:pt>
                <c:pt idx="62">
                  <c:v>600.749</c:v>
                </c:pt>
                <c:pt idx="63">
                  <c:v>669.792</c:v>
                </c:pt>
                <c:pt idx="64">
                  <c:v>696.1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ulserbox04!$M$1</c:f>
              <c:strCache>
                <c:ptCount val="1"/>
                <c:pt idx="0">
                  <c:v>LED 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M$2:$M$66</c:f>
              <c:numCache>
                <c:formatCode>General</c:formatCode>
                <c:ptCount val="65"/>
                <c:pt idx="0">
                  <c:v>518.457</c:v>
                </c:pt>
                <c:pt idx="1">
                  <c:v>482.023</c:v>
                </c:pt>
                <c:pt idx="2">
                  <c:v>480.819</c:v>
                </c:pt>
                <c:pt idx="3">
                  <c:v>434.456</c:v>
                </c:pt>
                <c:pt idx="4">
                  <c:v>522.738</c:v>
                </c:pt>
                <c:pt idx="5">
                  <c:v>460.417</c:v>
                </c:pt>
                <c:pt idx="6">
                  <c:v>424.935</c:v>
                </c:pt>
                <c:pt idx="7">
                  <c:v>589.99</c:v>
                </c:pt>
                <c:pt idx="8">
                  <c:v>265.47</c:v>
                </c:pt>
                <c:pt idx="9">
                  <c:v>624.919</c:v>
                </c:pt>
                <c:pt idx="10">
                  <c:v>492.367</c:v>
                </c:pt>
                <c:pt idx="11">
                  <c:v>478.914</c:v>
                </c:pt>
                <c:pt idx="12">
                  <c:v>482.568</c:v>
                </c:pt>
                <c:pt idx="13">
                  <c:v>469.141</c:v>
                </c:pt>
                <c:pt idx="14">
                  <c:v>495.801</c:v>
                </c:pt>
                <c:pt idx="15">
                  <c:v>551.579</c:v>
                </c:pt>
                <c:pt idx="16">
                  <c:v>620.085</c:v>
                </c:pt>
                <c:pt idx="17">
                  <c:v>727.734</c:v>
                </c:pt>
                <c:pt idx="18">
                  <c:v>508.838</c:v>
                </c:pt>
                <c:pt idx="19">
                  <c:v>454.508</c:v>
                </c:pt>
                <c:pt idx="20">
                  <c:v>677.165</c:v>
                </c:pt>
                <c:pt idx="21">
                  <c:v>679.313</c:v>
                </c:pt>
                <c:pt idx="22">
                  <c:v>582.194</c:v>
                </c:pt>
                <c:pt idx="23">
                  <c:v>585.466</c:v>
                </c:pt>
                <c:pt idx="24">
                  <c:v>620.036</c:v>
                </c:pt>
                <c:pt idx="25">
                  <c:v>579.492</c:v>
                </c:pt>
                <c:pt idx="26">
                  <c:v>499.691</c:v>
                </c:pt>
                <c:pt idx="27">
                  <c:v>498.796</c:v>
                </c:pt>
                <c:pt idx="28">
                  <c:v>616.439</c:v>
                </c:pt>
                <c:pt idx="29">
                  <c:v>659.115</c:v>
                </c:pt>
                <c:pt idx="30">
                  <c:v>499.756</c:v>
                </c:pt>
                <c:pt idx="31">
                  <c:v>499.691</c:v>
                </c:pt>
                <c:pt idx="32">
                  <c:v>807.048</c:v>
                </c:pt>
                <c:pt idx="33">
                  <c:v>640.283</c:v>
                </c:pt>
                <c:pt idx="34">
                  <c:v>748.47</c:v>
                </c:pt>
                <c:pt idx="35">
                  <c:v>644.287</c:v>
                </c:pt>
                <c:pt idx="36">
                  <c:v>600.423</c:v>
                </c:pt>
                <c:pt idx="37">
                  <c:v>704.248</c:v>
                </c:pt>
                <c:pt idx="38">
                  <c:v>579.818</c:v>
                </c:pt>
                <c:pt idx="39">
                  <c:v>581.315</c:v>
                </c:pt>
                <c:pt idx="40">
                  <c:v>574.316</c:v>
                </c:pt>
                <c:pt idx="41">
                  <c:v>555.176</c:v>
                </c:pt>
                <c:pt idx="42">
                  <c:v>747.266</c:v>
                </c:pt>
                <c:pt idx="43">
                  <c:v>711.8</c:v>
                </c:pt>
                <c:pt idx="44">
                  <c:v>654.98</c:v>
                </c:pt>
                <c:pt idx="45">
                  <c:v>695.557</c:v>
                </c:pt>
                <c:pt idx="46">
                  <c:v>724.772</c:v>
                </c:pt>
                <c:pt idx="47">
                  <c:v>778.516</c:v>
                </c:pt>
                <c:pt idx="48">
                  <c:v>528.581</c:v>
                </c:pt>
                <c:pt idx="49">
                  <c:v>695.85</c:v>
                </c:pt>
                <c:pt idx="50">
                  <c:v>729.216</c:v>
                </c:pt>
                <c:pt idx="51">
                  <c:v>697.966</c:v>
                </c:pt>
                <c:pt idx="52">
                  <c:v>745.166</c:v>
                </c:pt>
                <c:pt idx="53">
                  <c:v>553.06</c:v>
                </c:pt>
                <c:pt idx="54">
                  <c:v>794.727</c:v>
                </c:pt>
                <c:pt idx="55">
                  <c:v>588.477</c:v>
                </c:pt>
                <c:pt idx="56">
                  <c:v>689.762</c:v>
                </c:pt>
                <c:pt idx="57">
                  <c:v>730.078</c:v>
                </c:pt>
                <c:pt idx="58">
                  <c:v>636.328</c:v>
                </c:pt>
                <c:pt idx="59">
                  <c:v>763.086</c:v>
                </c:pt>
                <c:pt idx="60">
                  <c:v>706.022</c:v>
                </c:pt>
                <c:pt idx="61">
                  <c:v>583.398</c:v>
                </c:pt>
                <c:pt idx="62">
                  <c:v>513.346</c:v>
                </c:pt>
                <c:pt idx="63">
                  <c:v>667.041</c:v>
                </c:pt>
                <c:pt idx="64">
                  <c:v>717.9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ulserbox04!$N$1</c:f>
              <c:strCache>
                <c:ptCount val="1"/>
                <c:pt idx="0">
                  <c:v>LED 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N$2:$N$66</c:f>
              <c:numCache>
                <c:formatCode>General</c:formatCode>
                <c:ptCount val="65"/>
                <c:pt idx="0">
                  <c:v>499.162</c:v>
                </c:pt>
                <c:pt idx="1">
                  <c:v>667.627</c:v>
                </c:pt>
                <c:pt idx="2">
                  <c:v>447.624</c:v>
                </c:pt>
                <c:pt idx="3">
                  <c:v>410.213</c:v>
                </c:pt>
                <c:pt idx="4">
                  <c:v>499.756</c:v>
                </c:pt>
                <c:pt idx="5">
                  <c:v>606.82</c:v>
                </c:pt>
                <c:pt idx="6">
                  <c:v>479.37</c:v>
                </c:pt>
                <c:pt idx="7">
                  <c:v>466.756</c:v>
                </c:pt>
                <c:pt idx="8">
                  <c:v>558.431</c:v>
                </c:pt>
                <c:pt idx="9">
                  <c:v>571.859</c:v>
                </c:pt>
                <c:pt idx="10">
                  <c:v>537.956</c:v>
                </c:pt>
                <c:pt idx="11">
                  <c:v>533.48</c:v>
                </c:pt>
                <c:pt idx="12">
                  <c:v>542.757</c:v>
                </c:pt>
                <c:pt idx="13">
                  <c:v>432.454</c:v>
                </c:pt>
                <c:pt idx="14">
                  <c:v>587.858</c:v>
                </c:pt>
                <c:pt idx="15">
                  <c:v>499.756</c:v>
                </c:pt>
                <c:pt idx="16">
                  <c:v>578.288</c:v>
                </c:pt>
                <c:pt idx="17">
                  <c:v>545.475</c:v>
                </c:pt>
                <c:pt idx="18">
                  <c:v>528.89</c:v>
                </c:pt>
                <c:pt idx="19">
                  <c:v>474.528</c:v>
                </c:pt>
                <c:pt idx="20">
                  <c:v>507.959</c:v>
                </c:pt>
                <c:pt idx="21">
                  <c:v>474.504</c:v>
                </c:pt>
                <c:pt idx="22">
                  <c:v>632.373</c:v>
                </c:pt>
                <c:pt idx="23">
                  <c:v>487.41</c:v>
                </c:pt>
                <c:pt idx="24">
                  <c:v>440.78</c:v>
                </c:pt>
                <c:pt idx="25">
                  <c:v>435.392</c:v>
                </c:pt>
                <c:pt idx="26">
                  <c:v>560.482</c:v>
                </c:pt>
                <c:pt idx="27">
                  <c:v>576.465</c:v>
                </c:pt>
                <c:pt idx="28">
                  <c:v>481.502</c:v>
                </c:pt>
                <c:pt idx="29">
                  <c:v>499.756</c:v>
                </c:pt>
                <c:pt idx="30">
                  <c:v>556.364</c:v>
                </c:pt>
                <c:pt idx="31">
                  <c:v>596.403</c:v>
                </c:pt>
                <c:pt idx="32">
                  <c:v>539.779</c:v>
                </c:pt>
                <c:pt idx="33">
                  <c:v>565.397</c:v>
                </c:pt>
                <c:pt idx="34">
                  <c:v>455.835</c:v>
                </c:pt>
                <c:pt idx="35">
                  <c:v>569.694</c:v>
                </c:pt>
                <c:pt idx="36">
                  <c:v>582.52</c:v>
                </c:pt>
                <c:pt idx="37">
                  <c:v>569.385</c:v>
                </c:pt>
                <c:pt idx="38">
                  <c:v>538.558</c:v>
                </c:pt>
                <c:pt idx="39">
                  <c:v>499.756</c:v>
                </c:pt>
                <c:pt idx="40">
                  <c:v>287.524</c:v>
                </c:pt>
                <c:pt idx="41">
                  <c:v>499.756</c:v>
                </c:pt>
                <c:pt idx="42">
                  <c:v>374.601</c:v>
                </c:pt>
                <c:pt idx="43">
                  <c:v>460.4</c:v>
                </c:pt>
                <c:pt idx="44">
                  <c:v>527.686</c:v>
                </c:pt>
                <c:pt idx="45">
                  <c:v>531.364</c:v>
                </c:pt>
                <c:pt idx="46">
                  <c:v>444.971</c:v>
                </c:pt>
                <c:pt idx="47">
                  <c:v>443.75</c:v>
                </c:pt>
                <c:pt idx="48">
                  <c:v>608.366</c:v>
                </c:pt>
                <c:pt idx="49">
                  <c:v>480.705</c:v>
                </c:pt>
                <c:pt idx="50">
                  <c:v>530.127</c:v>
                </c:pt>
                <c:pt idx="51">
                  <c:v>484.188</c:v>
                </c:pt>
                <c:pt idx="52">
                  <c:v>498.104</c:v>
                </c:pt>
                <c:pt idx="53">
                  <c:v>402.62</c:v>
                </c:pt>
                <c:pt idx="54">
                  <c:v>493.164</c:v>
                </c:pt>
                <c:pt idx="55">
                  <c:v>315.576</c:v>
                </c:pt>
                <c:pt idx="56">
                  <c:v>573.405</c:v>
                </c:pt>
                <c:pt idx="57">
                  <c:v>512.109</c:v>
                </c:pt>
                <c:pt idx="58">
                  <c:v>422.656</c:v>
                </c:pt>
                <c:pt idx="59">
                  <c:v>537.663</c:v>
                </c:pt>
                <c:pt idx="60">
                  <c:v>618.49</c:v>
                </c:pt>
                <c:pt idx="61">
                  <c:v>499.691</c:v>
                </c:pt>
                <c:pt idx="62">
                  <c:v>459.318</c:v>
                </c:pt>
                <c:pt idx="63">
                  <c:v>601.969</c:v>
                </c:pt>
                <c:pt idx="64">
                  <c:v>515.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ulserbox04!$O$1</c:f>
              <c:strCache>
                <c:ptCount val="1"/>
                <c:pt idx="0">
                  <c:v>LED 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O$2:$O$66</c:f>
              <c:numCache>
                <c:formatCode>General</c:formatCode>
                <c:ptCount val="65"/>
                <c:pt idx="0">
                  <c:v>593.359</c:v>
                </c:pt>
                <c:pt idx="1">
                  <c:v>498.779</c:v>
                </c:pt>
                <c:pt idx="2">
                  <c:v>557.845</c:v>
                </c:pt>
                <c:pt idx="3">
                  <c:v>527.051</c:v>
                </c:pt>
                <c:pt idx="4">
                  <c:v>499.495</c:v>
                </c:pt>
                <c:pt idx="5">
                  <c:v>499.756</c:v>
                </c:pt>
                <c:pt idx="6">
                  <c:v>624.577</c:v>
                </c:pt>
                <c:pt idx="7">
                  <c:v>725.667</c:v>
                </c:pt>
                <c:pt idx="8">
                  <c:v>599.772</c:v>
                </c:pt>
                <c:pt idx="9">
                  <c:v>596.11</c:v>
                </c:pt>
                <c:pt idx="10">
                  <c:v>558.415</c:v>
                </c:pt>
                <c:pt idx="11">
                  <c:v>499.756</c:v>
                </c:pt>
                <c:pt idx="12">
                  <c:v>576.465</c:v>
                </c:pt>
                <c:pt idx="13">
                  <c:v>550.033</c:v>
                </c:pt>
                <c:pt idx="14">
                  <c:v>541.813</c:v>
                </c:pt>
                <c:pt idx="15">
                  <c:v>524.284</c:v>
                </c:pt>
                <c:pt idx="16">
                  <c:v>671.956</c:v>
                </c:pt>
                <c:pt idx="17">
                  <c:v>672.249</c:v>
                </c:pt>
                <c:pt idx="18">
                  <c:v>499.756</c:v>
                </c:pt>
                <c:pt idx="19">
                  <c:v>735.775</c:v>
                </c:pt>
                <c:pt idx="20">
                  <c:v>548.226</c:v>
                </c:pt>
                <c:pt idx="21">
                  <c:v>625.83</c:v>
                </c:pt>
                <c:pt idx="22">
                  <c:v>630.876</c:v>
                </c:pt>
                <c:pt idx="23">
                  <c:v>728.613</c:v>
                </c:pt>
                <c:pt idx="24">
                  <c:v>642.448</c:v>
                </c:pt>
                <c:pt idx="25">
                  <c:v>513.005</c:v>
                </c:pt>
                <c:pt idx="26">
                  <c:v>667.627</c:v>
                </c:pt>
                <c:pt idx="27">
                  <c:v>705.127</c:v>
                </c:pt>
                <c:pt idx="28">
                  <c:v>541.243</c:v>
                </c:pt>
                <c:pt idx="29">
                  <c:v>575.26</c:v>
                </c:pt>
                <c:pt idx="30">
                  <c:v>549.74</c:v>
                </c:pt>
                <c:pt idx="31">
                  <c:v>587.581</c:v>
                </c:pt>
                <c:pt idx="32">
                  <c:v>669.173</c:v>
                </c:pt>
                <c:pt idx="33">
                  <c:v>534.359</c:v>
                </c:pt>
                <c:pt idx="34">
                  <c:v>685.27</c:v>
                </c:pt>
                <c:pt idx="35">
                  <c:v>648.893</c:v>
                </c:pt>
                <c:pt idx="36">
                  <c:v>850.651</c:v>
                </c:pt>
                <c:pt idx="37">
                  <c:v>825.439</c:v>
                </c:pt>
                <c:pt idx="38">
                  <c:v>600.13</c:v>
                </c:pt>
                <c:pt idx="39">
                  <c:v>704.264</c:v>
                </c:pt>
                <c:pt idx="40">
                  <c:v>763.07</c:v>
                </c:pt>
                <c:pt idx="41">
                  <c:v>729.525</c:v>
                </c:pt>
                <c:pt idx="42">
                  <c:v>499.756</c:v>
                </c:pt>
                <c:pt idx="43">
                  <c:v>660.368</c:v>
                </c:pt>
                <c:pt idx="44">
                  <c:v>771.891</c:v>
                </c:pt>
                <c:pt idx="45">
                  <c:v>811.605</c:v>
                </c:pt>
                <c:pt idx="46">
                  <c:v>826.921</c:v>
                </c:pt>
                <c:pt idx="47">
                  <c:v>764.925</c:v>
                </c:pt>
                <c:pt idx="48">
                  <c:v>928.255</c:v>
                </c:pt>
                <c:pt idx="49">
                  <c:v>738.558</c:v>
                </c:pt>
                <c:pt idx="50">
                  <c:v>667.318</c:v>
                </c:pt>
                <c:pt idx="51">
                  <c:v>543.652</c:v>
                </c:pt>
                <c:pt idx="52">
                  <c:v>906.136</c:v>
                </c:pt>
                <c:pt idx="53">
                  <c:v>812.207</c:v>
                </c:pt>
                <c:pt idx="54">
                  <c:v>851.546</c:v>
                </c:pt>
                <c:pt idx="55">
                  <c:v>777.881</c:v>
                </c:pt>
                <c:pt idx="56">
                  <c:v>559.587</c:v>
                </c:pt>
                <c:pt idx="57">
                  <c:v>650.146</c:v>
                </c:pt>
                <c:pt idx="58">
                  <c:v>434.204</c:v>
                </c:pt>
                <c:pt idx="59">
                  <c:v>656.462</c:v>
                </c:pt>
                <c:pt idx="60">
                  <c:v>759.993</c:v>
                </c:pt>
                <c:pt idx="61">
                  <c:v>808.561</c:v>
                </c:pt>
                <c:pt idx="62">
                  <c:v>673.47</c:v>
                </c:pt>
                <c:pt idx="63">
                  <c:v>630.908</c:v>
                </c:pt>
                <c:pt idx="64">
                  <c:v>987.1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ulserbox04!$P$1</c:f>
              <c:strCache>
                <c:ptCount val="1"/>
                <c:pt idx="0">
                  <c:v>LED 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P$2:$P$66</c:f>
              <c:numCache>
                <c:formatCode>General</c:formatCode>
                <c:ptCount val="65"/>
                <c:pt idx="0">
                  <c:v>431.665</c:v>
                </c:pt>
                <c:pt idx="1">
                  <c:v>477.051</c:v>
                </c:pt>
                <c:pt idx="2">
                  <c:v>331.437</c:v>
                </c:pt>
                <c:pt idx="3">
                  <c:v>371.558</c:v>
                </c:pt>
                <c:pt idx="4">
                  <c:v>513.623</c:v>
                </c:pt>
                <c:pt idx="5">
                  <c:v>499.691</c:v>
                </c:pt>
                <c:pt idx="6">
                  <c:v>455.298</c:v>
                </c:pt>
                <c:pt idx="7">
                  <c:v>409.033</c:v>
                </c:pt>
                <c:pt idx="8">
                  <c:v>419.165</c:v>
                </c:pt>
                <c:pt idx="9">
                  <c:v>551.286</c:v>
                </c:pt>
                <c:pt idx="10">
                  <c:v>547.591</c:v>
                </c:pt>
                <c:pt idx="11">
                  <c:v>423.608</c:v>
                </c:pt>
                <c:pt idx="12">
                  <c:v>492.375</c:v>
                </c:pt>
                <c:pt idx="13">
                  <c:v>382.088</c:v>
                </c:pt>
                <c:pt idx="14">
                  <c:v>441.602</c:v>
                </c:pt>
                <c:pt idx="15">
                  <c:v>626.123</c:v>
                </c:pt>
                <c:pt idx="16">
                  <c:v>408.252</c:v>
                </c:pt>
                <c:pt idx="17">
                  <c:v>445.239</c:v>
                </c:pt>
                <c:pt idx="18">
                  <c:v>341.252</c:v>
                </c:pt>
                <c:pt idx="19">
                  <c:v>370.776</c:v>
                </c:pt>
                <c:pt idx="20">
                  <c:v>499.691</c:v>
                </c:pt>
                <c:pt idx="21">
                  <c:v>401.009</c:v>
                </c:pt>
                <c:pt idx="22">
                  <c:v>365.959</c:v>
                </c:pt>
                <c:pt idx="23">
                  <c:v>486.182</c:v>
                </c:pt>
                <c:pt idx="24">
                  <c:v>412.598</c:v>
                </c:pt>
                <c:pt idx="25">
                  <c:v>420.63</c:v>
                </c:pt>
                <c:pt idx="26">
                  <c:v>455.713</c:v>
                </c:pt>
                <c:pt idx="27">
                  <c:v>431.128</c:v>
                </c:pt>
                <c:pt idx="28">
                  <c:v>491.024</c:v>
                </c:pt>
                <c:pt idx="29">
                  <c:v>499.495</c:v>
                </c:pt>
                <c:pt idx="30">
                  <c:v>425.358</c:v>
                </c:pt>
                <c:pt idx="31">
                  <c:v>358.984</c:v>
                </c:pt>
                <c:pt idx="32">
                  <c:v>436.849</c:v>
                </c:pt>
                <c:pt idx="33">
                  <c:v>658.219</c:v>
                </c:pt>
                <c:pt idx="34">
                  <c:v>647.087</c:v>
                </c:pt>
                <c:pt idx="35">
                  <c:v>463.875</c:v>
                </c:pt>
                <c:pt idx="36">
                  <c:v>574.919</c:v>
                </c:pt>
                <c:pt idx="37">
                  <c:v>630.859</c:v>
                </c:pt>
                <c:pt idx="38">
                  <c:v>499.756</c:v>
                </c:pt>
                <c:pt idx="39">
                  <c:v>642.757</c:v>
                </c:pt>
                <c:pt idx="40">
                  <c:v>465.316</c:v>
                </c:pt>
                <c:pt idx="41">
                  <c:v>712.109</c:v>
                </c:pt>
                <c:pt idx="42">
                  <c:v>585.466</c:v>
                </c:pt>
                <c:pt idx="43">
                  <c:v>474.658</c:v>
                </c:pt>
                <c:pt idx="44">
                  <c:v>528.597</c:v>
                </c:pt>
                <c:pt idx="45">
                  <c:v>696.436</c:v>
                </c:pt>
                <c:pt idx="46">
                  <c:v>617.334</c:v>
                </c:pt>
                <c:pt idx="47">
                  <c:v>638.444</c:v>
                </c:pt>
                <c:pt idx="48">
                  <c:v>722.917</c:v>
                </c:pt>
                <c:pt idx="49">
                  <c:v>433.781</c:v>
                </c:pt>
                <c:pt idx="50">
                  <c:v>746.077</c:v>
                </c:pt>
                <c:pt idx="51">
                  <c:v>499.756</c:v>
                </c:pt>
                <c:pt idx="52">
                  <c:v>639.355</c:v>
                </c:pt>
                <c:pt idx="53">
                  <c:v>608.643</c:v>
                </c:pt>
                <c:pt idx="54">
                  <c:v>474.398</c:v>
                </c:pt>
                <c:pt idx="55">
                  <c:v>409.294</c:v>
                </c:pt>
                <c:pt idx="56">
                  <c:v>272.591</c:v>
                </c:pt>
                <c:pt idx="57">
                  <c:v>330.64</c:v>
                </c:pt>
                <c:pt idx="58">
                  <c:v>614.681</c:v>
                </c:pt>
                <c:pt idx="59">
                  <c:v>568.766</c:v>
                </c:pt>
                <c:pt idx="60">
                  <c:v>545.768</c:v>
                </c:pt>
                <c:pt idx="61">
                  <c:v>266.561</c:v>
                </c:pt>
                <c:pt idx="62">
                  <c:v>655.876</c:v>
                </c:pt>
                <c:pt idx="63">
                  <c:v>458.659</c:v>
                </c:pt>
                <c:pt idx="64">
                  <c:v>702.14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ulserbox04!$Q$1</c:f>
              <c:strCache>
                <c:ptCount val="1"/>
                <c:pt idx="0">
                  <c:v>LED 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Q$2:$Q$66</c:f>
              <c:numCache>
                <c:formatCode>General</c:formatCode>
                <c:ptCount val="65"/>
                <c:pt idx="0">
                  <c:v>609.57</c:v>
                </c:pt>
                <c:pt idx="1">
                  <c:v>691.878</c:v>
                </c:pt>
                <c:pt idx="2">
                  <c:v>608.333</c:v>
                </c:pt>
                <c:pt idx="3">
                  <c:v>707.861</c:v>
                </c:pt>
                <c:pt idx="4">
                  <c:v>786.1</c:v>
                </c:pt>
                <c:pt idx="5">
                  <c:v>473.169</c:v>
                </c:pt>
                <c:pt idx="6">
                  <c:v>553.955</c:v>
                </c:pt>
                <c:pt idx="7">
                  <c:v>541.862</c:v>
                </c:pt>
                <c:pt idx="8">
                  <c:v>782.731</c:v>
                </c:pt>
                <c:pt idx="9">
                  <c:v>547.917</c:v>
                </c:pt>
                <c:pt idx="10">
                  <c:v>428.426</c:v>
                </c:pt>
                <c:pt idx="11">
                  <c:v>700.977</c:v>
                </c:pt>
                <c:pt idx="12">
                  <c:v>615.251</c:v>
                </c:pt>
                <c:pt idx="13">
                  <c:v>680.794</c:v>
                </c:pt>
                <c:pt idx="14">
                  <c:v>552.474</c:v>
                </c:pt>
                <c:pt idx="15">
                  <c:v>680.127</c:v>
                </c:pt>
                <c:pt idx="16">
                  <c:v>664.551</c:v>
                </c:pt>
                <c:pt idx="17">
                  <c:v>761.849</c:v>
                </c:pt>
                <c:pt idx="18">
                  <c:v>724.447</c:v>
                </c:pt>
                <c:pt idx="19">
                  <c:v>504.004</c:v>
                </c:pt>
                <c:pt idx="20">
                  <c:v>611.344</c:v>
                </c:pt>
                <c:pt idx="21">
                  <c:v>709.359</c:v>
                </c:pt>
                <c:pt idx="22">
                  <c:v>726.855</c:v>
                </c:pt>
                <c:pt idx="23">
                  <c:v>726.807</c:v>
                </c:pt>
                <c:pt idx="24">
                  <c:v>679.574</c:v>
                </c:pt>
                <c:pt idx="25">
                  <c:v>585.205</c:v>
                </c:pt>
                <c:pt idx="26">
                  <c:v>582.536</c:v>
                </c:pt>
                <c:pt idx="27">
                  <c:v>602.279</c:v>
                </c:pt>
                <c:pt idx="28">
                  <c:v>720.459</c:v>
                </c:pt>
                <c:pt idx="29">
                  <c:v>671.94</c:v>
                </c:pt>
                <c:pt idx="30">
                  <c:v>687.939</c:v>
                </c:pt>
                <c:pt idx="31">
                  <c:v>568.164</c:v>
                </c:pt>
                <c:pt idx="32">
                  <c:v>525.83</c:v>
                </c:pt>
                <c:pt idx="33">
                  <c:v>558.154</c:v>
                </c:pt>
                <c:pt idx="34">
                  <c:v>512.142</c:v>
                </c:pt>
                <c:pt idx="35">
                  <c:v>491.04</c:v>
                </c:pt>
                <c:pt idx="36">
                  <c:v>435.807</c:v>
                </c:pt>
                <c:pt idx="37">
                  <c:v>547.656</c:v>
                </c:pt>
                <c:pt idx="38">
                  <c:v>499.756</c:v>
                </c:pt>
                <c:pt idx="39">
                  <c:v>356.429</c:v>
                </c:pt>
                <c:pt idx="40">
                  <c:v>546.077</c:v>
                </c:pt>
                <c:pt idx="41">
                  <c:v>599.805</c:v>
                </c:pt>
                <c:pt idx="42">
                  <c:v>496.965</c:v>
                </c:pt>
                <c:pt idx="43">
                  <c:v>483.512</c:v>
                </c:pt>
                <c:pt idx="44">
                  <c:v>599.202</c:v>
                </c:pt>
                <c:pt idx="45">
                  <c:v>558.415</c:v>
                </c:pt>
                <c:pt idx="46">
                  <c:v>562.321</c:v>
                </c:pt>
                <c:pt idx="47">
                  <c:v>502.197</c:v>
                </c:pt>
                <c:pt idx="48">
                  <c:v>631.755</c:v>
                </c:pt>
                <c:pt idx="49">
                  <c:v>499.495</c:v>
                </c:pt>
                <c:pt idx="50">
                  <c:v>529.818</c:v>
                </c:pt>
                <c:pt idx="51">
                  <c:v>592.448</c:v>
                </c:pt>
                <c:pt idx="52">
                  <c:v>499.756</c:v>
                </c:pt>
                <c:pt idx="53">
                  <c:v>700.049</c:v>
                </c:pt>
                <c:pt idx="54">
                  <c:v>564.453</c:v>
                </c:pt>
                <c:pt idx="55">
                  <c:v>461.987</c:v>
                </c:pt>
                <c:pt idx="56">
                  <c:v>615.251</c:v>
                </c:pt>
                <c:pt idx="57">
                  <c:v>499.561</c:v>
                </c:pt>
                <c:pt idx="58">
                  <c:v>519.661</c:v>
                </c:pt>
                <c:pt idx="59">
                  <c:v>441.024</c:v>
                </c:pt>
                <c:pt idx="60">
                  <c:v>576.172</c:v>
                </c:pt>
                <c:pt idx="61">
                  <c:v>691.878</c:v>
                </c:pt>
                <c:pt idx="62">
                  <c:v>414.046</c:v>
                </c:pt>
                <c:pt idx="63">
                  <c:v>559.033</c:v>
                </c:pt>
                <c:pt idx="64">
                  <c:v>499.7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pulserbox04!$R$1</c:f>
              <c:strCache>
                <c:ptCount val="1"/>
                <c:pt idx="0">
                  <c:v>LED 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R$2:$R$66</c:f>
              <c:numCache>
                <c:formatCode>General</c:formatCode>
                <c:ptCount val="65"/>
                <c:pt idx="0">
                  <c:v>499.756</c:v>
                </c:pt>
                <c:pt idx="1">
                  <c:v>492.236</c:v>
                </c:pt>
                <c:pt idx="2">
                  <c:v>511.507</c:v>
                </c:pt>
                <c:pt idx="3">
                  <c:v>498.022</c:v>
                </c:pt>
                <c:pt idx="4">
                  <c:v>543.359</c:v>
                </c:pt>
                <c:pt idx="5">
                  <c:v>573.389</c:v>
                </c:pt>
                <c:pt idx="6">
                  <c:v>587.012</c:v>
                </c:pt>
                <c:pt idx="7">
                  <c:v>537.37</c:v>
                </c:pt>
                <c:pt idx="8">
                  <c:v>499.756</c:v>
                </c:pt>
                <c:pt idx="9">
                  <c:v>499.756</c:v>
                </c:pt>
                <c:pt idx="10">
                  <c:v>579.834</c:v>
                </c:pt>
                <c:pt idx="11">
                  <c:v>459.465</c:v>
                </c:pt>
                <c:pt idx="12">
                  <c:v>497.762</c:v>
                </c:pt>
                <c:pt idx="13">
                  <c:v>434.587</c:v>
                </c:pt>
                <c:pt idx="14">
                  <c:v>445.907</c:v>
                </c:pt>
                <c:pt idx="15">
                  <c:v>566.618</c:v>
                </c:pt>
                <c:pt idx="16">
                  <c:v>537.679</c:v>
                </c:pt>
                <c:pt idx="17">
                  <c:v>499.691</c:v>
                </c:pt>
                <c:pt idx="18">
                  <c:v>494.434</c:v>
                </c:pt>
                <c:pt idx="19">
                  <c:v>523.975</c:v>
                </c:pt>
                <c:pt idx="20">
                  <c:v>450.334</c:v>
                </c:pt>
                <c:pt idx="21">
                  <c:v>559.619</c:v>
                </c:pt>
                <c:pt idx="22">
                  <c:v>516.911</c:v>
                </c:pt>
                <c:pt idx="23">
                  <c:v>390.438</c:v>
                </c:pt>
                <c:pt idx="24">
                  <c:v>568.457</c:v>
                </c:pt>
                <c:pt idx="25">
                  <c:v>476.807</c:v>
                </c:pt>
                <c:pt idx="26">
                  <c:v>548.226</c:v>
                </c:pt>
                <c:pt idx="27">
                  <c:v>499.756</c:v>
                </c:pt>
                <c:pt idx="28">
                  <c:v>465.194</c:v>
                </c:pt>
                <c:pt idx="29">
                  <c:v>444.564</c:v>
                </c:pt>
                <c:pt idx="30">
                  <c:v>632.389</c:v>
                </c:pt>
                <c:pt idx="31">
                  <c:v>577.067</c:v>
                </c:pt>
                <c:pt idx="32">
                  <c:v>469.132</c:v>
                </c:pt>
                <c:pt idx="33">
                  <c:v>247.892</c:v>
                </c:pt>
                <c:pt idx="34">
                  <c:v>529.199</c:v>
                </c:pt>
                <c:pt idx="35">
                  <c:v>482.568</c:v>
                </c:pt>
                <c:pt idx="36">
                  <c:v>484.066</c:v>
                </c:pt>
                <c:pt idx="37">
                  <c:v>523.047</c:v>
                </c:pt>
                <c:pt idx="38">
                  <c:v>629.378</c:v>
                </c:pt>
                <c:pt idx="39">
                  <c:v>499.756</c:v>
                </c:pt>
                <c:pt idx="40">
                  <c:v>482.853</c:v>
                </c:pt>
                <c:pt idx="41">
                  <c:v>568.148</c:v>
                </c:pt>
                <c:pt idx="42">
                  <c:v>526.139</c:v>
                </c:pt>
                <c:pt idx="43">
                  <c:v>499.756</c:v>
                </c:pt>
                <c:pt idx="44">
                  <c:v>522.103</c:v>
                </c:pt>
                <c:pt idx="45">
                  <c:v>516.65</c:v>
                </c:pt>
                <c:pt idx="46">
                  <c:v>494.979</c:v>
                </c:pt>
                <c:pt idx="47">
                  <c:v>534.098</c:v>
                </c:pt>
                <c:pt idx="48">
                  <c:v>542.139</c:v>
                </c:pt>
                <c:pt idx="49">
                  <c:v>577.702</c:v>
                </c:pt>
                <c:pt idx="50">
                  <c:v>422.795</c:v>
                </c:pt>
                <c:pt idx="51">
                  <c:v>583.398</c:v>
                </c:pt>
                <c:pt idx="52">
                  <c:v>450.741</c:v>
                </c:pt>
                <c:pt idx="53">
                  <c:v>601.367</c:v>
                </c:pt>
                <c:pt idx="54">
                  <c:v>536.768</c:v>
                </c:pt>
                <c:pt idx="55">
                  <c:v>492.896</c:v>
                </c:pt>
                <c:pt idx="56">
                  <c:v>627.295</c:v>
                </c:pt>
                <c:pt idx="57">
                  <c:v>539.779</c:v>
                </c:pt>
                <c:pt idx="58">
                  <c:v>382.625</c:v>
                </c:pt>
                <c:pt idx="59">
                  <c:v>547.282</c:v>
                </c:pt>
                <c:pt idx="60">
                  <c:v>513.949</c:v>
                </c:pt>
                <c:pt idx="61">
                  <c:v>556.038</c:v>
                </c:pt>
                <c:pt idx="62">
                  <c:v>573.991</c:v>
                </c:pt>
                <c:pt idx="63">
                  <c:v>564.437</c:v>
                </c:pt>
                <c:pt idx="64">
                  <c:v>633.6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pulserbox04!$S$1</c:f>
              <c:strCache>
                <c:ptCount val="1"/>
                <c:pt idx="0">
                  <c:v>LED 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S$2:$S$66</c:f>
              <c:numCache>
                <c:formatCode>General</c:formatCode>
                <c:ptCount val="65"/>
                <c:pt idx="0">
                  <c:v>526.139</c:v>
                </c:pt>
                <c:pt idx="1">
                  <c:v>556.055</c:v>
                </c:pt>
                <c:pt idx="2">
                  <c:v>313.346</c:v>
                </c:pt>
                <c:pt idx="3">
                  <c:v>624.886</c:v>
                </c:pt>
                <c:pt idx="4">
                  <c:v>457.853</c:v>
                </c:pt>
                <c:pt idx="5">
                  <c:v>407.186</c:v>
                </c:pt>
                <c:pt idx="6">
                  <c:v>583.675</c:v>
                </c:pt>
                <c:pt idx="7">
                  <c:v>437.891</c:v>
                </c:pt>
                <c:pt idx="8">
                  <c:v>499.561</c:v>
                </c:pt>
                <c:pt idx="9">
                  <c:v>473.739</c:v>
                </c:pt>
                <c:pt idx="10">
                  <c:v>498.486</c:v>
                </c:pt>
                <c:pt idx="11">
                  <c:v>321.794</c:v>
                </c:pt>
                <c:pt idx="12">
                  <c:v>477.596</c:v>
                </c:pt>
                <c:pt idx="13">
                  <c:v>561.686</c:v>
                </c:pt>
                <c:pt idx="14">
                  <c:v>543.652</c:v>
                </c:pt>
                <c:pt idx="15">
                  <c:v>438.802</c:v>
                </c:pt>
                <c:pt idx="16">
                  <c:v>508.529</c:v>
                </c:pt>
                <c:pt idx="17">
                  <c:v>513.9</c:v>
                </c:pt>
                <c:pt idx="18">
                  <c:v>560.791</c:v>
                </c:pt>
                <c:pt idx="19">
                  <c:v>498.429</c:v>
                </c:pt>
                <c:pt idx="20">
                  <c:v>521.81</c:v>
                </c:pt>
                <c:pt idx="21">
                  <c:v>543.652</c:v>
                </c:pt>
                <c:pt idx="22">
                  <c:v>640.592</c:v>
                </c:pt>
                <c:pt idx="23">
                  <c:v>441.17</c:v>
                </c:pt>
                <c:pt idx="24">
                  <c:v>344.954</c:v>
                </c:pt>
                <c:pt idx="25">
                  <c:v>492.839</c:v>
                </c:pt>
                <c:pt idx="26">
                  <c:v>496.672</c:v>
                </c:pt>
                <c:pt idx="27">
                  <c:v>646.159</c:v>
                </c:pt>
                <c:pt idx="28">
                  <c:v>453.011</c:v>
                </c:pt>
                <c:pt idx="29">
                  <c:v>408.236</c:v>
                </c:pt>
                <c:pt idx="30">
                  <c:v>288.989</c:v>
                </c:pt>
                <c:pt idx="31">
                  <c:v>607.438</c:v>
                </c:pt>
                <c:pt idx="32">
                  <c:v>665.788</c:v>
                </c:pt>
                <c:pt idx="33">
                  <c:v>499.756</c:v>
                </c:pt>
                <c:pt idx="34">
                  <c:v>729.248</c:v>
                </c:pt>
                <c:pt idx="35">
                  <c:v>520.882</c:v>
                </c:pt>
                <c:pt idx="36">
                  <c:v>697.054</c:v>
                </c:pt>
                <c:pt idx="37">
                  <c:v>686.751</c:v>
                </c:pt>
                <c:pt idx="38">
                  <c:v>703.353</c:v>
                </c:pt>
                <c:pt idx="39">
                  <c:v>572.168</c:v>
                </c:pt>
                <c:pt idx="40">
                  <c:v>564.128</c:v>
                </c:pt>
                <c:pt idx="41">
                  <c:v>639.372</c:v>
                </c:pt>
                <c:pt idx="42">
                  <c:v>524.577</c:v>
                </c:pt>
                <c:pt idx="43">
                  <c:v>693.115</c:v>
                </c:pt>
                <c:pt idx="44">
                  <c:v>631.494</c:v>
                </c:pt>
                <c:pt idx="45">
                  <c:v>584.863</c:v>
                </c:pt>
                <c:pt idx="46">
                  <c:v>585.466</c:v>
                </c:pt>
                <c:pt idx="47">
                  <c:v>586.947</c:v>
                </c:pt>
                <c:pt idx="48">
                  <c:v>560.221</c:v>
                </c:pt>
                <c:pt idx="49">
                  <c:v>626.709</c:v>
                </c:pt>
                <c:pt idx="50">
                  <c:v>544.222</c:v>
                </c:pt>
                <c:pt idx="51">
                  <c:v>517.855</c:v>
                </c:pt>
                <c:pt idx="52">
                  <c:v>746.029</c:v>
                </c:pt>
                <c:pt idx="53">
                  <c:v>612.516</c:v>
                </c:pt>
                <c:pt idx="54">
                  <c:v>622.803</c:v>
                </c:pt>
                <c:pt idx="55">
                  <c:v>596.419</c:v>
                </c:pt>
                <c:pt idx="56">
                  <c:v>693.734</c:v>
                </c:pt>
                <c:pt idx="57">
                  <c:v>538.265</c:v>
                </c:pt>
                <c:pt idx="58">
                  <c:v>562.907</c:v>
                </c:pt>
                <c:pt idx="59">
                  <c:v>574.333</c:v>
                </c:pt>
                <c:pt idx="60">
                  <c:v>472.225</c:v>
                </c:pt>
                <c:pt idx="61">
                  <c:v>662.451</c:v>
                </c:pt>
                <c:pt idx="62">
                  <c:v>605.632</c:v>
                </c:pt>
                <c:pt idx="63">
                  <c:v>442.66</c:v>
                </c:pt>
                <c:pt idx="64">
                  <c:v>725.3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pulserbox04!$T$1</c:f>
              <c:strCache>
                <c:ptCount val="1"/>
                <c:pt idx="0">
                  <c:v>LED 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T$2:$T$66</c:f>
              <c:numCache>
                <c:formatCode>General</c:formatCode>
                <c:ptCount val="65"/>
                <c:pt idx="0">
                  <c:v>550.618</c:v>
                </c:pt>
                <c:pt idx="1">
                  <c:v>625.195</c:v>
                </c:pt>
                <c:pt idx="2">
                  <c:v>544.841</c:v>
                </c:pt>
                <c:pt idx="3">
                  <c:v>459.993</c:v>
                </c:pt>
                <c:pt idx="4">
                  <c:v>561.719</c:v>
                </c:pt>
                <c:pt idx="5">
                  <c:v>648.291</c:v>
                </c:pt>
                <c:pt idx="6">
                  <c:v>499.756</c:v>
                </c:pt>
                <c:pt idx="7">
                  <c:v>420.492</c:v>
                </c:pt>
                <c:pt idx="8">
                  <c:v>612.533</c:v>
                </c:pt>
                <c:pt idx="9">
                  <c:v>722.005</c:v>
                </c:pt>
                <c:pt idx="10">
                  <c:v>445.622</c:v>
                </c:pt>
                <c:pt idx="11">
                  <c:v>453.158</c:v>
                </c:pt>
                <c:pt idx="12">
                  <c:v>520.898</c:v>
                </c:pt>
                <c:pt idx="13">
                  <c:v>701.839</c:v>
                </c:pt>
                <c:pt idx="14">
                  <c:v>580.371</c:v>
                </c:pt>
                <c:pt idx="15">
                  <c:v>506.462</c:v>
                </c:pt>
                <c:pt idx="16">
                  <c:v>607.422</c:v>
                </c:pt>
                <c:pt idx="17">
                  <c:v>707.503</c:v>
                </c:pt>
                <c:pt idx="18">
                  <c:v>377.897</c:v>
                </c:pt>
                <c:pt idx="19">
                  <c:v>779.997</c:v>
                </c:pt>
                <c:pt idx="20">
                  <c:v>499.756</c:v>
                </c:pt>
                <c:pt idx="21">
                  <c:v>620.98</c:v>
                </c:pt>
                <c:pt idx="22">
                  <c:v>706.38</c:v>
                </c:pt>
                <c:pt idx="23">
                  <c:v>632.08</c:v>
                </c:pt>
                <c:pt idx="24">
                  <c:v>499.691</c:v>
                </c:pt>
                <c:pt idx="25">
                  <c:v>775.781</c:v>
                </c:pt>
                <c:pt idx="26">
                  <c:v>758.138</c:v>
                </c:pt>
                <c:pt idx="27">
                  <c:v>911.93</c:v>
                </c:pt>
                <c:pt idx="28">
                  <c:v>549.137</c:v>
                </c:pt>
                <c:pt idx="29">
                  <c:v>671.94</c:v>
                </c:pt>
                <c:pt idx="30">
                  <c:v>918.62</c:v>
                </c:pt>
                <c:pt idx="31">
                  <c:v>697.656</c:v>
                </c:pt>
                <c:pt idx="32">
                  <c:v>970.898</c:v>
                </c:pt>
                <c:pt idx="33">
                  <c:v>728.923</c:v>
                </c:pt>
                <c:pt idx="34">
                  <c:v>630.924</c:v>
                </c:pt>
                <c:pt idx="35">
                  <c:v>504.329</c:v>
                </c:pt>
                <c:pt idx="36">
                  <c:v>589.974</c:v>
                </c:pt>
                <c:pt idx="37">
                  <c:v>619.775</c:v>
                </c:pt>
                <c:pt idx="38">
                  <c:v>500.635</c:v>
                </c:pt>
                <c:pt idx="39">
                  <c:v>578.923</c:v>
                </c:pt>
                <c:pt idx="40">
                  <c:v>964.046</c:v>
                </c:pt>
                <c:pt idx="41">
                  <c:v>675.618</c:v>
                </c:pt>
                <c:pt idx="42">
                  <c:v>547.591</c:v>
                </c:pt>
                <c:pt idx="43">
                  <c:v>552.734</c:v>
                </c:pt>
                <c:pt idx="44">
                  <c:v>988.981</c:v>
                </c:pt>
                <c:pt idx="45">
                  <c:v>885.856</c:v>
                </c:pt>
                <c:pt idx="46">
                  <c:v>626.107</c:v>
                </c:pt>
                <c:pt idx="47">
                  <c:v>656.738</c:v>
                </c:pt>
                <c:pt idx="48">
                  <c:v>591.195</c:v>
                </c:pt>
                <c:pt idx="49">
                  <c:v>499.756</c:v>
                </c:pt>
                <c:pt idx="50">
                  <c:v>606.217</c:v>
                </c:pt>
                <c:pt idx="51">
                  <c:v>534.977</c:v>
                </c:pt>
                <c:pt idx="52">
                  <c:v>722.917</c:v>
                </c:pt>
                <c:pt idx="53">
                  <c:v>859.163</c:v>
                </c:pt>
                <c:pt idx="54">
                  <c:v>605.632</c:v>
                </c:pt>
                <c:pt idx="55">
                  <c:v>559.31</c:v>
                </c:pt>
                <c:pt idx="56">
                  <c:v>623.128</c:v>
                </c:pt>
                <c:pt idx="57">
                  <c:v>732.764</c:v>
                </c:pt>
                <c:pt idx="58">
                  <c:v>661.816</c:v>
                </c:pt>
                <c:pt idx="59">
                  <c:v>476.367</c:v>
                </c:pt>
                <c:pt idx="60">
                  <c:v>899.365</c:v>
                </c:pt>
                <c:pt idx="61">
                  <c:v>530.127</c:v>
                </c:pt>
                <c:pt idx="62">
                  <c:v>369.189</c:v>
                </c:pt>
                <c:pt idx="63">
                  <c:v>574.007</c:v>
                </c:pt>
                <c:pt idx="64">
                  <c:v>730.6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pulserbox04!$U$1</c:f>
              <c:strCache>
                <c:ptCount val="1"/>
                <c:pt idx="0">
                  <c:v>LED 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U$2:$U$66</c:f>
              <c:numCache>
                <c:formatCode>General</c:formatCode>
                <c:ptCount val="65"/>
                <c:pt idx="0">
                  <c:v>505.257</c:v>
                </c:pt>
                <c:pt idx="1">
                  <c:v>527.051</c:v>
                </c:pt>
                <c:pt idx="2">
                  <c:v>562.956</c:v>
                </c:pt>
                <c:pt idx="3">
                  <c:v>495.646</c:v>
                </c:pt>
                <c:pt idx="4">
                  <c:v>469.019</c:v>
                </c:pt>
                <c:pt idx="5">
                  <c:v>485.132</c:v>
                </c:pt>
                <c:pt idx="6">
                  <c:v>465.316</c:v>
                </c:pt>
                <c:pt idx="7">
                  <c:v>487.557</c:v>
                </c:pt>
                <c:pt idx="8">
                  <c:v>425.741</c:v>
                </c:pt>
                <c:pt idx="9">
                  <c:v>442.92</c:v>
                </c:pt>
                <c:pt idx="10">
                  <c:v>418.905</c:v>
                </c:pt>
                <c:pt idx="11">
                  <c:v>446.574</c:v>
                </c:pt>
                <c:pt idx="12">
                  <c:v>433.96</c:v>
                </c:pt>
                <c:pt idx="13">
                  <c:v>429.899</c:v>
                </c:pt>
                <c:pt idx="14">
                  <c:v>447.38</c:v>
                </c:pt>
                <c:pt idx="15">
                  <c:v>508.561</c:v>
                </c:pt>
                <c:pt idx="16">
                  <c:v>553.092</c:v>
                </c:pt>
                <c:pt idx="17">
                  <c:v>436.849</c:v>
                </c:pt>
                <c:pt idx="18">
                  <c:v>465.055</c:v>
                </c:pt>
                <c:pt idx="19">
                  <c:v>459.44</c:v>
                </c:pt>
                <c:pt idx="20">
                  <c:v>534.635</c:v>
                </c:pt>
                <c:pt idx="21">
                  <c:v>486.727</c:v>
                </c:pt>
                <c:pt idx="22">
                  <c:v>574.316</c:v>
                </c:pt>
                <c:pt idx="23">
                  <c:v>499.756</c:v>
                </c:pt>
                <c:pt idx="24">
                  <c:v>575.57</c:v>
                </c:pt>
                <c:pt idx="25">
                  <c:v>630.599</c:v>
                </c:pt>
                <c:pt idx="26">
                  <c:v>608.577</c:v>
                </c:pt>
                <c:pt idx="27">
                  <c:v>629.704</c:v>
                </c:pt>
                <c:pt idx="28">
                  <c:v>614.632</c:v>
                </c:pt>
                <c:pt idx="29">
                  <c:v>504.964</c:v>
                </c:pt>
                <c:pt idx="30">
                  <c:v>393.896</c:v>
                </c:pt>
                <c:pt idx="31">
                  <c:v>532.91</c:v>
                </c:pt>
                <c:pt idx="32">
                  <c:v>451.945</c:v>
                </c:pt>
                <c:pt idx="33">
                  <c:v>648.926</c:v>
                </c:pt>
                <c:pt idx="34">
                  <c:v>431.372</c:v>
                </c:pt>
                <c:pt idx="35">
                  <c:v>464.014</c:v>
                </c:pt>
                <c:pt idx="36">
                  <c:v>691.276</c:v>
                </c:pt>
                <c:pt idx="37">
                  <c:v>671.338</c:v>
                </c:pt>
                <c:pt idx="38">
                  <c:v>574.642</c:v>
                </c:pt>
                <c:pt idx="39">
                  <c:v>454.622</c:v>
                </c:pt>
                <c:pt idx="40">
                  <c:v>583.691</c:v>
                </c:pt>
                <c:pt idx="41">
                  <c:v>440.243</c:v>
                </c:pt>
                <c:pt idx="42">
                  <c:v>429.614</c:v>
                </c:pt>
                <c:pt idx="43">
                  <c:v>507.943</c:v>
                </c:pt>
                <c:pt idx="44">
                  <c:v>381.16</c:v>
                </c:pt>
                <c:pt idx="45">
                  <c:v>731.852</c:v>
                </c:pt>
                <c:pt idx="46">
                  <c:v>499.756</c:v>
                </c:pt>
                <c:pt idx="47">
                  <c:v>512.402</c:v>
                </c:pt>
                <c:pt idx="48">
                  <c:v>552.474</c:v>
                </c:pt>
                <c:pt idx="49">
                  <c:v>342.326</c:v>
                </c:pt>
                <c:pt idx="50">
                  <c:v>356.567</c:v>
                </c:pt>
                <c:pt idx="51">
                  <c:v>428.019</c:v>
                </c:pt>
                <c:pt idx="52">
                  <c:v>534.993</c:v>
                </c:pt>
                <c:pt idx="53">
                  <c:v>493.994</c:v>
                </c:pt>
                <c:pt idx="54">
                  <c:v>336.019</c:v>
                </c:pt>
                <c:pt idx="55">
                  <c:v>431.104</c:v>
                </c:pt>
                <c:pt idx="56">
                  <c:v>641.211</c:v>
                </c:pt>
                <c:pt idx="57">
                  <c:v>474.642</c:v>
                </c:pt>
                <c:pt idx="58">
                  <c:v>499.756</c:v>
                </c:pt>
                <c:pt idx="59">
                  <c:v>553.353</c:v>
                </c:pt>
                <c:pt idx="60">
                  <c:v>753.223</c:v>
                </c:pt>
                <c:pt idx="61">
                  <c:v>248.975</c:v>
                </c:pt>
                <c:pt idx="62">
                  <c:v>399.813</c:v>
                </c:pt>
                <c:pt idx="63">
                  <c:v>441.048</c:v>
                </c:pt>
                <c:pt idx="64">
                  <c:v>644.92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pulserbox04!$W$2</c:f>
              <c:strCache>
                <c:ptCount val="1"/>
                <c:pt idx="0">
                  <c:v>LED  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W$3:$W$69</c:f>
              <c:numCache>
                <c:formatCode>General</c:formatCode>
                <c:ptCount val="67"/>
                <c:pt idx="0">
                  <c:v>0</c:v>
                </c:pt>
                <c:pt idx="1">
                  <c:v>113.421</c:v>
                </c:pt>
                <c:pt idx="2">
                  <c:v>124.131</c:v>
                </c:pt>
                <c:pt idx="3">
                  <c:v>173.151</c:v>
                </c:pt>
                <c:pt idx="4">
                  <c:v>166.123</c:v>
                </c:pt>
                <c:pt idx="5">
                  <c:v>162.822</c:v>
                </c:pt>
                <c:pt idx="6">
                  <c:v>149.499</c:v>
                </c:pt>
                <c:pt idx="7">
                  <c:v>103.551</c:v>
                </c:pt>
                <c:pt idx="8">
                  <c:v>146.305</c:v>
                </c:pt>
                <c:pt idx="9">
                  <c:v>137.135</c:v>
                </c:pt>
                <c:pt idx="10">
                  <c:v>119.196</c:v>
                </c:pt>
                <c:pt idx="11">
                  <c:v>121.221</c:v>
                </c:pt>
                <c:pt idx="12">
                  <c:v>114.84</c:v>
                </c:pt>
                <c:pt idx="13">
                  <c:v>163.47</c:v>
                </c:pt>
                <c:pt idx="14">
                  <c:v>110.814</c:v>
                </c:pt>
                <c:pt idx="15">
                  <c:v>75.946</c:v>
                </c:pt>
                <c:pt idx="16">
                  <c:v>119.551</c:v>
                </c:pt>
                <c:pt idx="17">
                  <c:v>153.584</c:v>
                </c:pt>
                <c:pt idx="18">
                  <c:v>105.488</c:v>
                </c:pt>
                <c:pt idx="19">
                  <c:v>101.953</c:v>
                </c:pt>
                <c:pt idx="20">
                  <c:v>101.95</c:v>
                </c:pt>
                <c:pt idx="21">
                  <c:v>125.296</c:v>
                </c:pt>
                <c:pt idx="22">
                  <c:v>150.739</c:v>
                </c:pt>
                <c:pt idx="23">
                  <c:v>110.628</c:v>
                </c:pt>
                <c:pt idx="24">
                  <c:v>111.331</c:v>
                </c:pt>
                <c:pt idx="25">
                  <c:v>71.338</c:v>
                </c:pt>
                <c:pt idx="26">
                  <c:v>151.156</c:v>
                </c:pt>
                <c:pt idx="27">
                  <c:v>123.011</c:v>
                </c:pt>
                <c:pt idx="28">
                  <c:v>137.962</c:v>
                </c:pt>
                <c:pt idx="29">
                  <c:v>190.951</c:v>
                </c:pt>
                <c:pt idx="30">
                  <c:v>146.543</c:v>
                </c:pt>
                <c:pt idx="31">
                  <c:v>144.196</c:v>
                </c:pt>
                <c:pt idx="32">
                  <c:v>150.439</c:v>
                </c:pt>
                <c:pt idx="33">
                  <c:v>138.91</c:v>
                </c:pt>
                <c:pt idx="34">
                  <c:v>155.247</c:v>
                </c:pt>
                <c:pt idx="35">
                  <c:v>147.077</c:v>
                </c:pt>
                <c:pt idx="36">
                  <c:v>155.244</c:v>
                </c:pt>
                <c:pt idx="37">
                  <c:v>146.429</c:v>
                </c:pt>
                <c:pt idx="38">
                  <c:v>171.364</c:v>
                </c:pt>
                <c:pt idx="39">
                  <c:v>147.78</c:v>
                </c:pt>
                <c:pt idx="40">
                  <c:v>151.751</c:v>
                </c:pt>
                <c:pt idx="41">
                  <c:v>142.061</c:v>
                </c:pt>
                <c:pt idx="42">
                  <c:v>164.307</c:v>
                </c:pt>
                <c:pt idx="43">
                  <c:v>155.062</c:v>
                </c:pt>
                <c:pt idx="44">
                  <c:v>172.611</c:v>
                </c:pt>
                <c:pt idx="45">
                  <c:v>106.543</c:v>
                </c:pt>
                <c:pt idx="46">
                  <c:v>149.189</c:v>
                </c:pt>
                <c:pt idx="47">
                  <c:v>149.665</c:v>
                </c:pt>
                <c:pt idx="48">
                  <c:v>125.43</c:v>
                </c:pt>
                <c:pt idx="49">
                  <c:v>156.126</c:v>
                </c:pt>
                <c:pt idx="50">
                  <c:v>88.337</c:v>
                </c:pt>
                <c:pt idx="51">
                  <c:v>134.02</c:v>
                </c:pt>
                <c:pt idx="52">
                  <c:v>153.001</c:v>
                </c:pt>
                <c:pt idx="53">
                  <c:v>127.793</c:v>
                </c:pt>
                <c:pt idx="54">
                  <c:v>129.333</c:v>
                </c:pt>
                <c:pt idx="55">
                  <c:v>163.053</c:v>
                </c:pt>
                <c:pt idx="56">
                  <c:v>71.646</c:v>
                </c:pt>
                <c:pt idx="57">
                  <c:v>152.22</c:v>
                </c:pt>
                <c:pt idx="58">
                  <c:v>146.367</c:v>
                </c:pt>
                <c:pt idx="59">
                  <c:v>149.73</c:v>
                </c:pt>
                <c:pt idx="60">
                  <c:v>149.316</c:v>
                </c:pt>
                <c:pt idx="61">
                  <c:v>104.961</c:v>
                </c:pt>
                <c:pt idx="62">
                  <c:v>121.029</c:v>
                </c:pt>
                <c:pt idx="63">
                  <c:v>80.605</c:v>
                </c:pt>
                <c:pt idx="64">
                  <c:v>54.09</c:v>
                </c:pt>
                <c:pt idx="65">
                  <c:v>5.743</c:v>
                </c:pt>
                <c:pt idx="66">
                  <c:v>6.1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pulserbox04!$X$2</c:f>
              <c:strCache>
                <c:ptCount val="1"/>
                <c:pt idx="0">
                  <c:v>LED 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X$3:$X$69</c:f>
              <c:numCache>
                <c:formatCode>General</c:formatCode>
                <c:ptCount val="67"/>
                <c:pt idx="0">
                  <c:v>0</c:v>
                </c:pt>
                <c:pt idx="1">
                  <c:v>96.423</c:v>
                </c:pt>
                <c:pt idx="2">
                  <c:v>129.867</c:v>
                </c:pt>
                <c:pt idx="3">
                  <c:v>105.723</c:v>
                </c:pt>
                <c:pt idx="4">
                  <c:v>145.658</c:v>
                </c:pt>
                <c:pt idx="5">
                  <c:v>146.484</c:v>
                </c:pt>
                <c:pt idx="6">
                  <c:v>73.913</c:v>
                </c:pt>
                <c:pt idx="7">
                  <c:v>127.194</c:v>
                </c:pt>
                <c:pt idx="8">
                  <c:v>110.745</c:v>
                </c:pt>
                <c:pt idx="9">
                  <c:v>101.364</c:v>
                </c:pt>
                <c:pt idx="10">
                  <c:v>83.088</c:v>
                </c:pt>
                <c:pt idx="11">
                  <c:v>102.721</c:v>
                </c:pt>
                <c:pt idx="12">
                  <c:v>92.695</c:v>
                </c:pt>
                <c:pt idx="13">
                  <c:v>84.624</c:v>
                </c:pt>
                <c:pt idx="14">
                  <c:v>127.9</c:v>
                </c:pt>
                <c:pt idx="15">
                  <c:v>93.418</c:v>
                </c:pt>
                <c:pt idx="16">
                  <c:v>66.548</c:v>
                </c:pt>
                <c:pt idx="17">
                  <c:v>126.96</c:v>
                </c:pt>
                <c:pt idx="18">
                  <c:v>122.171</c:v>
                </c:pt>
                <c:pt idx="19">
                  <c:v>106.719</c:v>
                </c:pt>
                <c:pt idx="20">
                  <c:v>133.483</c:v>
                </c:pt>
                <c:pt idx="21">
                  <c:v>60.042</c:v>
                </c:pt>
                <c:pt idx="22">
                  <c:v>107.777</c:v>
                </c:pt>
                <c:pt idx="23">
                  <c:v>114.017</c:v>
                </c:pt>
                <c:pt idx="24">
                  <c:v>117.663</c:v>
                </c:pt>
                <c:pt idx="25">
                  <c:v>89.082</c:v>
                </c:pt>
                <c:pt idx="26">
                  <c:v>106.25</c:v>
                </c:pt>
                <c:pt idx="27">
                  <c:v>85.059</c:v>
                </c:pt>
                <c:pt idx="28">
                  <c:v>124.076</c:v>
                </c:pt>
                <c:pt idx="29">
                  <c:v>104.902</c:v>
                </c:pt>
                <c:pt idx="30">
                  <c:v>119.854</c:v>
                </c:pt>
                <c:pt idx="31">
                  <c:v>120.319</c:v>
                </c:pt>
                <c:pt idx="32">
                  <c:v>129.082</c:v>
                </c:pt>
                <c:pt idx="33">
                  <c:v>142.171</c:v>
                </c:pt>
                <c:pt idx="34">
                  <c:v>133.07</c:v>
                </c:pt>
                <c:pt idx="35">
                  <c:v>147.07</c:v>
                </c:pt>
                <c:pt idx="36">
                  <c:v>143.545</c:v>
                </c:pt>
                <c:pt idx="37">
                  <c:v>119.912</c:v>
                </c:pt>
                <c:pt idx="38">
                  <c:v>146.481</c:v>
                </c:pt>
                <c:pt idx="39">
                  <c:v>136.37</c:v>
                </c:pt>
                <c:pt idx="40">
                  <c:v>120.508</c:v>
                </c:pt>
                <c:pt idx="41">
                  <c:v>149.079</c:v>
                </c:pt>
                <c:pt idx="42">
                  <c:v>87.756</c:v>
                </c:pt>
                <c:pt idx="43">
                  <c:v>152.165</c:v>
                </c:pt>
                <c:pt idx="44">
                  <c:v>140.983</c:v>
                </c:pt>
                <c:pt idx="45">
                  <c:v>108.617</c:v>
                </c:pt>
                <c:pt idx="46">
                  <c:v>103.014</c:v>
                </c:pt>
                <c:pt idx="47">
                  <c:v>117.425</c:v>
                </c:pt>
                <c:pt idx="48">
                  <c:v>80.972</c:v>
                </c:pt>
                <c:pt idx="49">
                  <c:v>115.547</c:v>
                </c:pt>
                <c:pt idx="50">
                  <c:v>107.077</c:v>
                </c:pt>
                <c:pt idx="51">
                  <c:v>129.512</c:v>
                </c:pt>
                <c:pt idx="52">
                  <c:v>135.312</c:v>
                </c:pt>
                <c:pt idx="53">
                  <c:v>98.024</c:v>
                </c:pt>
                <c:pt idx="54">
                  <c:v>141.344</c:v>
                </c:pt>
                <c:pt idx="55">
                  <c:v>122.051</c:v>
                </c:pt>
                <c:pt idx="56">
                  <c:v>137.669</c:v>
                </c:pt>
                <c:pt idx="57">
                  <c:v>151.686</c:v>
                </c:pt>
                <c:pt idx="58">
                  <c:v>123.057</c:v>
                </c:pt>
                <c:pt idx="59">
                  <c:v>140.625</c:v>
                </c:pt>
                <c:pt idx="60">
                  <c:v>119.082</c:v>
                </c:pt>
                <c:pt idx="61">
                  <c:v>153.818</c:v>
                </c:pt>
                <c:pt idx="62">
                  <c:v>110.706</c:v>
                </c:pt>
                <c:pt idx="63">
                  <c:v>58.84</c:v>
                </c:pt>
                <c:pt idx="64">
                  <c:v>136.074</c:v>
                </c:pt>
                <c:pt idx="65">
                  <c:v>391.61</c:v>
                </c:pt>
                <c:pt idx="66">
                  <c:v>451.73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pulserbox04!$Y$2</c:f>
              <c:strCache>
                <c:ptCount val="1"/>
                <c:pt idx="0">
                  <c:v>LED  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Y$3:$Y$69</c:f>
              <c:numCache>
                <c:formatCode>General</c:formatCode>
                <c:ptCount val="67"/>
                <c:pt idx="0">
                  <c:v>0</c:v>
                </c:pt>
                <c:pt idx="1">
                  <c:v>142.282</c:v>
                </c:pt>
                <c:pt idx="2">
                  <c:v>108.076</c:v>
                </c:pt>
                <c:pt idx="3">
                  <c:v>146.781</c:v>
                </c:pt>
                <c:pt idx="4">
                  <c:v>158.184</c:v>
                </c:pt>
                <c:pt idx="5">
                  <c:v>151.214</c:v>
                </c:pt>
                <c:pt idx="6">
                  <c:v>85.518</c:v>
                </c:pt>
                <c:pt idx="7">
                  <c:v>107.432</c:v>
                </c:pt>
                <c:pt idx="8">
                  <c:v>129.515</c:v>
                </c:pt>
                <c:pt idx="9">
                  <c:v>127.783</c:v>
                </c:pt>
                <c:pt idx="10">
                  <c:v>96.729</c:v>
                </c:pt>
                <c:pt idx="11">
                  <c:v>101.771</c:v>
                </c:pt>
                <c:pt idx="12">
                  <c:v>131.292</c:v>
                </c:pt>
                <c:pt idx="13">
                  <c:v>84.474</c:v>
                </c:pt>
                <c:pt idx="14">
                  <c:v>112.471</c:v>
                </c:pt>
                <c:pt idx="15">
                  <c:v>99.626</c:v>
                </c:pt>
                <c:pt idx="16">
                  <c:v>125.072</c:v>
                </c:pt>
                <c:pt idx="17">
                  <c:v>113.945</c:v>
                </c:pt>
                <c:pt idx="18">
                  <c:v>165.664</c:v>
                </c:pt>
                <c:pt idx="19">
                  <c:v>163.822</c:v>
                </c:pt>
                <c:pt idx="20">
                  <c:v>121.035</c:v>
                </c:pt>
                <c:pt idx="21">
                  <c:v>90.763</c:v>
                </c:pt>
                <c:pt idx="22">
                  <c:v>123.177</c:v>
                </c:pt>
                <c:pt idx="23">
                  <c:v>133.727</c:v>
                </c:pt>
                <c:pt idx="24">
                  <c:v>144.193</c:v>
                </c:pt>
                <c:pt idx="25">
                  <c:v>125.133</c:v>
                </c:pt>
                <c:pt idx="26">
                  <c:v>139.502</c:v>
                </c:pt>
                <c:pt idx="27">
                  <c:v>66.117</c:v>
                </c:pt>
                <c:pt idx="28">
                  <c:v>129.329</c:v>
                </c:pt>
                <c:pt idx="29">
                  <c:v>124.541</c:v>
                </c:pt>
                <c:pt idx="30">
                  <c:v>128.851</c:v>
                </c:pt>
                <c:pt idx="31">
                  <c:v>127.559</c:v>
                </c:pt>
                <c:pt idx="32">
                  <c:v>122.285</c:v>
                </c:pt>
                <c:pt idx="33">
                  <c:v>134.837</c:v>
                </c:pt>
                <c:pt idx="34">
                  <c:v>136.426</c:v>
                </c:pt>
                <c:pt idx="35">
                  <c:v>159.606</c:v>
                </c:pt>
                <c:pt idx="36">
                  <c:v>117.015</c:v>
                </c:pt>
                <c:pt idx="37">
                  <c:v>125.898</c:v>
                </c:pt>
                <c:pt idx="38">
                  <c:v>172.08</c:v>
                </c:pt>
                <c:pt idx="39">
                  <c:v>163.366</c:v>
                </c:pt>
                <c:pt idx="40">
                  <c:v>141.813</c:v>
                </c:pt>
                <c:pt idx="41">
                  <c:v>107.484</c:v>
                </c:pt>
                <c:pt idx="42">
                  <c:v>145.599</c:v>
                </c:pt>
                <c:pt idx="43">
                  <c:v>124.183</c:v>
                </c:pt>
                <c:pt idx="44">
                  <c:v>138.789</c:v>
                </c:pt>
                <c:pt idx="45">
                  <c:v>161.152</c:v>
                </c:pt>
                <c:pt idx="46">
                  <c:v>128.444</c:v>
                </c:pt>
                <c:pt idx="47">
                  <c:v>124.121</c:v>
                </c:pt>
                <c:pt idx="48">
                  <c:v>152.946</c:v>
                </c:pt>
                <c:pt idx="49">
                  <c:v>137.132</c:v>
                </c:pt>
                <c:pt idx="50">
                  <c:v>180.918</c:v>
                </c:pt>
                <c:pt idx="51">
                  <c:v>134.492</c:v>
                </c:pt>
                <c:pt idx="52">
                  <c:v>112.057</c:v>
                </c:pt>
                <c:pt idx="53">
                  <c:v>88.771</c:v>
                </c:pt>
                <c:pt idx="54">
                  <c:v>182.109</c:v>
                </c:pt>
                <c:pt idx="55">
                  <c:v>129.515</c:v>
                </c:pt>
                <c:pt idx="56">
                  <c:v>122.76</c:v>
                </c:pt>
                <c:pt idx="57">
                  <c:v>166.602</c:v>
                </c:pt>
                <c:pt idx="58">
                  <c:v>134.199</c:v>
                </c:pt>
                <c:pt idx="59">
                  <c:v>179.365</c:v>
                </c:pt>
                <c:pt idx="60">
                  <c:v>149.548</c:v>
                </c:pt>
                <c:pt idx="61">
                  <c:v>172.08</c:v>
                </c:pt>
                <c:pt idx="62">
                  <c:v>128.337</c:v>
                </c:pt>
                <c:pt idx="63">
                  <c:v>149.137</c:v>
                </c:pt>
                <c:pt idx="64">
                  <c:v>114.251</c:v>
                </c:pt>
                <c:pt idx="65">
                  <c:v>345.744</c:v>
                </c:pt>
                <c:pt idx="66">
                  <c:v>403.2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pulserbox04!$Z$2</c:f>
              <c:strCache>
                <c:ptCount val="1"/>
                <c:pt idx="0">
                  <c:v>LED  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Z$3:$Z$69</c:f>
              <c:numCache>
                <c:formatCode>General</c:formatCode>
                <c:ptCount val="67"/>
                <c:pt idx="0">
                  <c:v>187.07</c:v>
                </c:pt>
                <c:pt idx="1">
                  <c:v>172.327</c:v>
                </c:pt>
                <c:pt idx="2">
                  <c:v>80.635</c:v>
                </c:pt>
                <c:pt idx="3">
                  <c:v>186.543</c:v>
                </c:pt>
                <c:pt idx="4">
                  <c:v>137.428</c:v>
                </c:pt>
                <c:pt idx="5">
                  <c:v>140.098</c:v>
                </c:pt>
                <c:pt idx="6">
                  <c:v>166.956</c:v>
                </c:pt>
                <c:pt idx="7">
                  <c:v>140.625</c:v>
                </c:pt>
                <c:pt idx="8">
                  <c:v>159.902</c:v>
                </c:pt>
                <c:pt idx="9">
                  <c:v>120.029</c:v>
                </c:pt>
                <c:pt idx="10">
                  <c:v>121.387</c:v>
                </c:pt>
                <c:pt idx="11">
                  <c:v>147.842</c:v>
                </c:pt>
                <c:pt idx="12">
                  <c:v>118.372</c:v>
                </c:pt>
                <c:pt idx="13">
                  <c:v>149.248</c:v>
                </c:pt>
                <c:pt idx="14">
                  <c:v>85.088</c:v>
                </c:pt>
                <c:pt idx="15">
                  <c:v>7.553</c:v>
                </c:pt>
                <c:pt idx="16">
                  <c:v>140.918</c:v>
                </c:pt>
                <c:pt idx="17">
                  <c:v>184.004</c:v>
                </c:pt>
                <c:pt idx="18">
                  <c:v>124.482</c:v>
                </c:pt>
                <c:pt idx="19">
                  <c:v>185.898</c:v>
                </c:pt>
                <c:pt idx="20">
                  <c:v>153.587</c:v>
                </c:pt>
                <c:pt idx="21">
                  <c:v>162.523</c:v>
                </c:pt>
                <c:pt idx="22">
                  <c:v>136.25</c:v>
                </c:pt>
                <c:pt idx="23">
                  <c:v>117.015</c:v>
                </c:pt>
                <c:pt idx="24">
                  <c:v>170.426</c:v>
                </c:pt>
                <c:pt idx="25">
                  <c:v>114.72</c:v>
                </c:pt>
                <c:pt idx="26">
                  <c:v>141.341</c:v>
                </c:pt>
                <c:pt idx="27">
                  <c:v>6.463</c:v>
                </c:pt>
                <c:pt idx="28">
                  <c:v>79.564</c:v>
                </c:pt>
                <c:pt idx="29">
                  <c:v>184.661</c:v>
                </c:pt>
                <c:pt idx="30">
                  <c:v>179.837</c:v>
                </c:pt>
                <c:pt idx="31">
                  <c:v>177.363</c:v>
                </c:pt>
                <c:pt idx="32">
                  <c:v>226.245</c:v>
                </c:pt>
                <c:pt idx="33">
                  <c:v>177.601</c:v>
                </c:pt>
                <c:pt idx="34">
                  <c:v>168.893</c:v>
                </c:pt>
                <c:pt idx="35">
                  <c:v>196.94</c:v>
                </c:pt>
                <c:pt idx="36">
                  <c:v>113.135</c:v>
                </c:pt>
                <c:pt idx="37">
                  <c:v>172.806</c:v>
                </c:pt>
                <c:pt idx="38">
                  <c:v>179.788</c:v>
                </c:pt>
                <c:pt idx="39">
                  <c:v>136.195</c:v>
                </c:pt>
                <c:pt idx="40">
                  <c:v>97.22</c:v>
                </c:pt>
                <c:pt idx="41">
                  <c:v>227.922</c:v>
                </c:pt>
                <c:pt idx="42">
                  <c:v>162.155</c:v>
                </c:pt>
                <c:pt idx="43">
                  <c:v>181.865</c:v>
                </c:pt>
                <c:pt idx="44">
                  <c:v>6.27</c:v>
                </c:pt>
                <c:pt idx="45">
                  <c:v>143.532</c:v>
                </c:pt>
                <c:pt idx="46">
                  <c:v>212.402</c:v>
                </c:pt>
                <c:pt idx="47">
                  <c:v>131.836</c:v>
                </c:pt>
                <c:pt idx="48">
                  <c:v>152.161</c:v>
                </c:pt>
                <c:pt idx="49">
                  <c:v>146.777</c:v>
                </c:pt>
                <c:pt idx="50">
                  <c:v>167.949</c:v>
                </c:pt>
                <c:pt idx="51">
                  <c:v>192.809</c:v>
                </c:pt>
                <c:pt idx="52">
                  <c:v>191.081</c:v>
                </c:pt>
                <c:pt idx="53">
                  <c:v>154.176</c:v>
                </c:pt>
                <c:pt idx="54">
                  <c:v>106.133</c:v>
                </c:pt>
                <c:pt idx="55">
                  <c:v>166.66</c:v>
                </c:pt>
                <c:pt idx="56">
                  <c:v>177.777</c:v>
                </c:pt>
                <c:pt idx="57">
                  <c:v>178.304</c:v>
                </c:pt>
                <c:pt idx="58">
                  <c:v>120.921</c:v>
                </c:pt>
                <c:pt idx="59">
                  <c:v>91.257</c:v>
                </c:pt>
                <c:pt idx="60">
                  <c:v>218.075</c:v>
                </c:pt>
                <c:pt idx="61">
                  <c:v>130.283</c:v>
                </c:pt>
                <c:pt idx="62">
                  <c:v>122.155</c:v>
                </c:pt>
                <c:pt idx="63">
                  <c:v>144.313</c:v>
                </c:pt>
                <c:pt idx="64">
                  <c:v>7.612</c:v>
                </c:pt>
                <c:pt idx="65">
                  <c:v>8.73</c:v>
                </c:pt>
                <c:pt idx="66">
                  <c:v>5.95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pulserbox04!$AA$2</c:f>
              <c:strCache>
                <c:ptCount val="1"/>
                <c:pt idx="0">
                  <c:v>LED  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A$3:$AA$69</c:f>
              <c:numCache>
                <c:formatCode>General</c:formatCode>
                <c:ptCount val="67"/>
                <c:pt idx="0">
                  <c:v>166.133</c:v>
                </c:pt>
                <c:pt idx="1">
                  <c:v>148.672</c:v>
                </c:pt>
                <c:pt idx="2">
                  <c:v>141.165</c:v>
                </c:pt>
                <c:pt idx="3">
                  <c:v>152.819</c:v>
                </c:pt>
                <c:pt idx="4">
                  <c:v>178.187</c:v>
                </c:pt>
                <c:pt idx="5">
                  <c:v>120.684</c:v>
                </c:pt>
                <c:pt idx="6">
                  <c:v>156.071</c:v>
                </c:pt>
                <c:pt idx="7">
                  <c:v>105.312</c:v>
                </c:pt>
                <c:pt idx="8">
                  <c:v>152.292</c:v>
                </c:pt>
                <c:pt idx="9">
                  <c:v>167.246</c:v>
                </c:pt>
                <c:pt idx="10">
                  <c:v>115.133</c:v>
                </c:pt>
                <c:pt idx="11">
                  <c:v>140.511</c:v>
                </c:pt>
                <c:pt idx="12">
                  <c:v>115.485</c:v>
                </c:pt>
                <c:pt idx="13">
                  <c:v>89.139</c:v>
                </c:pt>
                <c:pt idx="14">
                  <c:v>145.072</c:v>
                </c:pt>
                <c:pt idx="15">
                  <c:v>135.492</c:v>
                </c:pt>
                <c:pt idx="16">
                  <c:v>112.412</c:v>
                </c:pt>
                <c:pt idx="17">
                  <c:v>121.927</c:v>
                </c:pt>
                <c:pt idx="18">
                  <c:v>154.062</c:v>
                </c:pt>
                <c:pt idx="19">
                  <c:v>174.342</c:v>
                </c:pt>
                <c:pt idx="20">
                  <c:v>125.895</c:v>
                </c:pt>
                <c:pt idx="21">
                  <c:v>123.766</c:v>
                </c:pt>
                <c:pt idx="22">
                  <c:v>124.248</c:v>
                </c:pt>
                <c:pt idx="23">
                  <c:v>98.792</c:v>
                </c:pt>
                <c:pt idx="24">
                  <c:v>111.286</c:v>
                </c:pt>
                <c:pt idx="25">
                  <c:v>142.891</c:v>
                </c:pt>
                <c:pt idx="26">
                  <c:v>116.833</c:v>
                </c:pt>
                <c:pt idx="27">
                  <c:v>135.254</c:v>
                </c:pt>
                <c:pt idx="28">
                  <c:v>106.077</c:v>
                </c:pt>
                <c:pt idx="29">
                  <c:v>134.899</c:v>
                </c:pt>
                <c:pt idx="30">
                  <c:v>170.43</c:v>
                </c:pt>
                <c:pt idx="31">
                  <c:v>169.189</c:v>
                </c:pt>
                <c:pt idx="32">
                  <c:v>111.523</c:v>
                </c:pt>
                <c:pt idx="33">
                  <c:v>145.254</c:v>
                </c:pt>
                <c:pt idx="34">
                  <c:v>134.958</c:v>
                </c:pt>
                <c:pt idx="35">
                  <c:v>149.082</c:v>
                </c:pt>
                <c:pt idx="36">
                  <c:v>101.351</c:v>
                </c:pt>
                <c:pt idx="37">
                  <c:v>145.13</c:v>
                </c:pt>
                <c:pt idx="38">
                  <c:v>153.109</c:v>
                </c:pt>
                <c:pt idx="39">
                  <c:v>158.656</c:v>
                </c:pt>
                <c:pt idx="40">
                  <c:v>114.548</c:v>
                </c:pt>
                <c:pt idx="41">
                  <c:v>156.484</c:v>
                </c:pt>
                <c:pt idx="42">
                  <c:v>83.952</c:v>
                </c:pt>
                <c:pt idx="43">
                  <c:v>147.715</c:v>
                </c:pt>
                <c:pt idx="44">
                  <c:v>129.697</c:v>
                </c:pt>
                <c:pt idx="45">
                  <c:v>126.377</c:v>
                </c:pt>
                <c:pt idx="46">
                  <c:v>80.726</c:v>
                </c:pt>
                <c:pt idx="47">
                  <c:v>158.307</c:v>
                </c:pt>
                <c:pt idx="48">
                  <c:v>136.839</c:v>
                </c:pt>
                <c:pt idx="49">
                  <c:v>154.014</c:v>
                </c:pt>
                <c:pt idx="50">
                  <c:v>133.132</c:v>
                </c:pt>
                <c:pt idx="51">
                  <c:v>163.125</c:v>
                </c:pt>
                <c:pt idx="52">
                  <c:v>165.072</c:v>
                </c:pt>
                <c:pt idx="53">
                  <c:v>172.796</c:v>
                </c:pt>
                <c:pt idx="54">
                  <c:v>159.189</c:v>
                </c:pt>
                <c:pt idx="55">
                  <c:v>127.607</c:v>
                </c:pt>
                <c:pt idx="56">
                  <c:v>143.893</c:v>
                </c:pt>
                <c:pt idx="57">
                  <c:v>161.325</c:v>
                </c:pt>
                <c:pt idx="58">
                  <c:v>159.43</c:v>
                </c:pt>
                <c:pt idx="59">
                  <c:v>109.561</c:v>
                </c:pt>
                <c:pt idx="60">
                  <c:v>163.294</c:v>
                </c:pt>
                <c:pt idx="61">
                  <c:v>156.367</c:v>
                </c:pt>
                <c:pt idx="62">
                  <c:v>108.799</c:v>
                </c:pt>
                <c:pt idx="63">
                  <c:v>127.907</c:v>
                </c:pt>
                <c:pt idx="64">
                  <c:v>117.669</c:v>
                </c:pt>
                <c:pt idx="65">
                  <c:v>8.923</c:v>
                </c:pt>
                <c:pt idx="66">
                  <c:v>478.68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pulserbox04!$AB$2</c:f>
              <c:strCache>
                <c:ptCount val="1"/>
                <c:pt idx="0">
                  <c:v>LED 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B$3:$AB$69</c:f>
              <c:numCache>
                <c:formatCode>General</c:formatCode>
                <c:ptCount val="67"/>
                <c:pt idx="0">
                  <c:v>112.354</c:v>
                </c:pt>
                <c:pt idx="1">
                  <c:v>107.015</c:v>
                </c:pt>
                <c:pt idx="2">
                  <c:v>132.363</c:v>
                </c:pt>
                <c:pt idx="3">
                  <c:v>119.674</c:v>
                </c:pt>
                <c:pt idx="4">
                  <c:v>149.372</c:v>
                </c:pt>
                <c:pt idx="5">
                  <c:v>116.602</c:v>
                </c:pt>
                <c:pt idx="6">
                  <c:v>121.976</c:v>
                </c:pt>
                <c:pt idx="7">
                  <c:v>152.943</c:v>
                </c:pt>
                <c:pt idx="8">
                  <c:v>121.029</c:v>
                </c:pt>
                <c:pt idx="9">
                  <c:v>185.658</c:v>
                </c:pt>
                <c:pt idx="10">
                  <c:v>133.07</c:v>
                </c:pt>
                <c:pt idx="11">
                  <c:v>141.816</c:v>
                </c:pt>
                <c:pt idx="12">
                  <c:v>125.426</c:v>
                </c:pt>
                <c:pt idx="13">
                  <c:v>90.555</c:v>
                </c:pt>
                <c:pt idx="14">
                  <c:v>128.613</c:v>
                </c:pt>
                <c:pt idx="15">
                  <c:v>126.426</c:v>
                </c:pt>
                <c:pt idx="16">
                  <c:v>146.608</c:v>
                </c:pt>
                <c:pt idx="17">
                  <c:v>122.705</c:v>
                </c:pt>
                <c:pt idx="18">
                  <c:v>116.54</c:v>
                </c:pt>
                <c:pt idx="19">
                  <c:v>140.085</c:v>
                </c:pt>
                <c:pt idx="20">
                  <c:v>105.189</c:v>
                </c:pt>
                <c:pt idx="21">
                  <c:v>160.433</c:v>
                </c:pt>
                <c:pt idx="22">
                  <c:v>85.086</c:v>
                </c:pt>
                <c:pt idx="23">
                  <c:v>130.16</c:v>
                </c:pt>
                <c:pt idx="24">
                  <c:v>71.488</c:v>
                </c:pt>
                <c:pt idx="25">
                  <c:v>116.13</c:v>
                </c:pt>
                <c:pt idx="26">
                  <c:v>83.613</c:v>
                </c:pt>
                <c:pt idx="27">
                  <c:v>108.073</c:v>
                </c:pt>
                <c:pt idx="28">
                  <c:v>122.646</c:v>
                </c:pt>
                <c:pt idx="29">
                  <c:v>84.565</c:v>
                </c:pt>
                <c:pt idx="30">
                  <c:v>68.172</c:v>
                </c:pt>
                <c:pt idx="31">
                  <c:v>68.145</c:v>
                </c:pt>
                <c:pt idx="32">
                  <c:v>142.298</c:v>
                </c:pt>
                <c:pt idx="33">
                  <c:v>141.93</c:v>
                </c:pt>
                <c:pt idx="34">
                  <c:v>155.71</c:v>
                </c:pt>
                <c:pt idx="35">
                  <c:v>127.49</c:v>
                </c:pt>
                <c:pt idx="36">
                  <c:v>149.609</c:v>
                </c:pt>
                <c:pt idx="37">
                  <c:v>122.106</c:v>
                </c:pt>
                <c:pt idx="38">
                  <c:v>135.137</c:v>
                </c:pt>
                <c:pt idx="39">
                  <c:v>99.447</c:v>
                </c:pt>
                <c:pt idx="40">
                  <c:v>76.52</c:v>
                </c:pt>
                <c:pt idx="41">
                  <c:v>119.193</c:v>
                </c:pt>
                <c:pt idx="42">
                  <c:v>93.044</c:v>
                </c:pt>
                <c:pt idx="43">
                  <c:v>154.479</c:v>
                </c:pt>
                <c:pt idx="44">
                  <c:v>102.663</c:v>
                </c:pt>
                <c:pt idx="45">
                  <c:v>81.584</c:v>
                </c:pt>
                <c:pt idx="46">
                  <c:v>110.693</c:v>
                </c:pt>
                <c:pt idx="47">
                  <c:v>162.871</c:v>
                </c:pt>
                <c:pt idx="48">
                  <c:v>91.037</c:v>
                </c:pt>
                <c:pt idx="49">
                  <c:v>65.386</c:v>
                </c:pt>
                <c:pt idx="50">
                  <c:v>160.023</c:v>
                </c:pt>
                <c:pt idx="51">
                  <c:v>150.449</c:v>
                </c:pt>
                <c:pt idx="52">
                  <c:v>110.27</c:v>
                </c:pt>
                <c:pt idx="53">
                  <c:v>122.227</c:v>
                </c:pt>
                <c:pt idx="54">
                  <c:v>172.855</c:v>
                </c:pt>
                <c:pt idx="55">
                  <c:v>156.426</c:v>
                </c:pt>
                <c:pt idx="56">
                  <c:v>132.194</c:v>
                </c:pt>
                <c:pt idx="57">
                  <c:v>77.998</c:v>
                </c:pt>
                <c:pt idx="58">
                  <c:v>159.076</c:v>
                </c:pt>
                <c:pt idx="59">
                  <c:v>137.725</c:v>
                </c:pt>
                <c:pt idx="60">
                  <c:v>61.914</c:v>
                </c:pt>
                <c:pt idx="61">
                  <c:v>77.104</c:v>
                </c:pt>
                <c:pt idx="62">
                  <c:v>136.364</c:v>
                </c:pt>
                <c:pt idx="63">
                  <c:v>154.417</c:v>
                </c:pt>
                <c:pt idx="64">
                  <c:v>107.904</c:v>
                </c:pt>
                <c:pt idx="65">
                  <c:v>444.255</c:v>
                </c:pt>
                <c:pt idx="66">
                  <c:v>460.24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pulserbox04!$AC$2</c:f>
              <c:strCache>
                <c:ptCount val="1"/>
                <c:pt idx="0">
                  <c:v>LED  7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C$3:$AC$69</c:f>
              <c:numCache>
                <c:formatCode>General</c:formatCode>
                <c:ptCount val="67"/>
                <c:pt idx="0">
                  <c:v>123.773</c:v>
                </c:pt>
                <c:pt idx="1">
                  <c:v>147.249</c:v>
                </c:pt>
                <c:pt idx="2">
                  <c:v>117.074</c:v>
                </c:pt>
                <c:pt idx="3">
                  <c:v>123.477</c:v>
                </c:pt>
                <c:pt idx="4">
                  <c:v>119.73</c:v>
                </c:pt>
                <c:pt idx="5">
                  <c:v>122.168</c:v>
                </c:pt>
                <c:pt idx="6">
                  <c:v>134.606</c:v>
                </c:pt>
                <c:pt idx="7">
                  <c:v>161.803</c:v>
                </c:pt>
                <c:pt idx="8">
                  <c:v>109.857</c:v>
                </c:pt>
                <c:pt idx="9">
                  <c:v>111.882</c:v>
                </c:pt>
                <c:pt idx="10">
                  <c:v>87.757</c:v>
                </c:pt>
                <c:pt idx="11">
                  <c:v>118.193</c:v>
                </c:pt>
                <c:pt idx="12">
                  <c:v>92.581</c:v>
                </c:pt>
                <c:pt idx="13">
                  <c:v>125.072</c:v>
                </c:pt>
                <c:pt idx="14">
                  <c:v>109.736</c:v>
                </c:pt>
                <c:pt idx="15">
                  <c:v>130.16</c:v>
                </c:pt>
                <c:pt idx="16">
                  <c:v>102.184</c:v>
                </c:pt>
                <c:pt idx="17">
                  <c:v>136.66</c:v>
                </c:pt>
                <c:pt idx="18">
                  <c:v>106.602</c:v>
                </c:pt>
                <c:pt idx="19">
                  <c:v>81.19</c:v>
                </c:pt>
                <c:pt idx="20">
                  <c:v>136.37</c:v>
                </c:pt>
                <c:pt idx="21">
                  <c:v>130.042</c:v>
                </c:pt>
                <c:pt idx="22">
                  <c:v>106.66</c:v>
                </c:pt>
                <c:pt idx="23">
                  <c:v>103.49</c:v>
                </c:pt>
                <c:pt idx="24">
                  <c:v>86.04</c:v>
                </c:pt>
                <c:pt idx="25">
                  <c:v>140.322</c:v>
                </c:pt>
                <c:pt idx="26">
                  <c:v>126.729</c:v>
                </c:pt>
                <c:pt idx="27">
                  <c:v>158.721</c:v>
                </c:pt>
                <c:pt idx="28">
                  <c:v>101.602</c:v>
                </c:pt>
                <c:pt idx="29">
                  <c:v>161.686</c:v>
                </c:pt>
                <c:pt idx="30">
                  <c:v>130.397</c:v>
                </c:pt>
                <c:pt idx="31">
                  <c:v>130.579</c:v>
                </c:pt>
                <c:pt idx="32">
                  <c:v>143.841</c:v>
                </c:pt>
                <c:pt idx="33">
                  <c:v>160.495</c:v>
                </c:pt>
                <c:pt idx="34">
                  <c:v>142.171</c:v>
                </c:pt>
                <c:pt idx="35">
                  <c:v>157.012</c:v>
                </c:pt>
                <c:pt idx="36">
                  <c:v>148.841</c:v>
                </c:pt>
                <c:pt idx="37">
                  <c:v>127.311</c:v>
                </c:pt>
                <c:pt idx="38">
                  <c:v>143.949</c:v>
                </c:pt>
                <c:pt idx="39">
                  <c:v>114.31</c:v>
                </c:pt>
                <c:pt idx="40">
                  <c:v>139.443</c:v>
                </c:pt>
                <c:pt idx="41">
                  <c:v>79.992</c:v>
                </c:pt>
                <c:pt idx="42">
                  <c:v>139.616</c:v>
                </c:pt>
                <c:pt idx="43">
                  <c:v>129.928</c:v>
                </c:pt>
                <c:pt idx="44">
                  <c:v>116.253</c:v>
                </c:pt>
                <c:pt idx="45">
                  <c:v>93.958</c:v>
                </c:pt>
                <c:pt idx="46">
                  <c:v>167.715</c:v>
                </c:pt>
                <c:pt idx="47">
                  <c:v>125.833</c:v>
                </c:pt>
                <c:pt idx="48">
                  <c:v>147.015</c:v>
                </c:pt>
                <c:pt idx="49">
                  <c:v>124.954</c:v>
                </c:pt>
                <c:pt idx="50">
                  <c:v>83.859</c:v>
                </c:pt>
                <c:pt idx="51">
                  <c:v>131.833</c:v>
                </c:pt>
                <c:pt idx="52">
                  <c:v>132.956</c:v>
                </c:pt>
                <c:pt idx="53">
                  <c:v>144.248</c:v>
                </c:pt>
                <c:pt idx="54">
                  <c:v>161.029</c:v>
                </c:pt>
                <c:pt idx="55">
                  <c:v>113.005</c:v>
                </c:pt>
                <c:pt idx="56">
                  <c:v>134.375</c:v>
                </c:pt>
                <c:pt idx="57">
                  <c:v>120.801</c:v>
                </c:pt>
                <c:pt idx="58">
                  <c:v>68.665</c:v>
                </c:pt>
                <c:pt idx="59">
                  <c:v>91.475</c:v>
                </c:pt>
                <c:pt idx="60">
                  <c:v>150.557</c:v>
                </c:pt>
                <c:pt idx="61">
                  <c:v>131</c:v>
                </c:pt>
                <c:pt idx="62">
                  <c:v>147.074</c:v>
                </c:pt>
                <c:pt idx="63">
                  <c:v>118.314</c:v>
                </c:pt>
                <c:pt idx="64">
                  <c:v>121.696</c:v>
                </c:pt>
                <c:pt idx="65">
                  <c:v>442.733</c:v>
                </c:pt>
                <c:pt idx="66">
                  <c:v>443.28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pulserbox04!$AD$2</c:f>
              <c:strCache>
                <c:ptCount val="1"/>
                <c:pt idx="0">
                  <c:v>LED  8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D$3:$AD$69</c:f>
              <c:numCache>
                <c:formatCode>General</c:formatCode>
                <c:ptCount val="67"/>
                <c:pt idx="0">
                  <c:v>137.663</c:v>
                </c:pt>
                <c:pt idx="1">
                  <c:v>122.285</c:v>
                </c:pt>
                <c:pt idx="2">
                  <c:v>83.771</c:v>
                </c:pt>
                <c:pt idx="3">
                  <c:v>133.542</c:v>
                </c:pt>
                <c:pt idx="4">
                  <c:v>144.779</c:v>
                </c:pt>
                <c:pt idx="5">
                  <c:v>119.792</c:v>
                </c:pt>
                <c:pt idx="6">
                  <c:v>70.205</c:v>
                </c:pt>
                <c:pt idx="7">
                  <c:v>122.65</c:v>
                </c:pt>
                <c:pt idx="8">
                  <c:v>146.136</c:v>
                </c:pt>
                <c:pt idx="9">
                  <c:v>116.777</c:v>
                </c:pt>
                <c:pt idx="10">
                  <c:v>83.34</c:v>
                </c:pt>
                <c:pt idx="11">
                  <c:v>141.872</c:v>
                </c:pt>
                <c:pt idx="12">
                  <c:v>117.894</c:v>
                </c:pt>
                <c:pt idx="13">
                  <c:v>117.425</c:v>
                </c:pt>
                <c:pt idx="14">
                  <c:v>82.814</c:v>
                </c:pt>
                <c:pt idx="15">
                  <c:v>79.342</c:v>
                </c:pt>
                <c:pt idx="16">
                  <c:v>119.727</c:v>
                </c:pt>
                <c:pt idx="17">
                  <c:v>119.202</c:v>
                </c:pt>
                <c:pt idx="18">
                  <c:v>107.139</c:v>
                </c:pt>
                <c:pt idx="19">
                  <c:v>83.61</c:v>
                </c:pt>
                <c:pt idx="20">
                  <c:v>53.159</c:v>
                </c:pt>
                <c:pt idx="21">
                  <c:v>167.129</c:v>
                </c:pt>
                <c:pt idx="22">
                  <c:v>77.842</c:v>
                </c:pt>
                <c:pt idx="23">
                  <c:v>106.777</c:v>
                </c:pt>
                <c:pt idx="24">
                  <c:v>104.902</c:v>
                </c:pt>
                <c:pt idx="25">
                  <c:v>106.602</c:v>
                </c:pt>
                <c:pt idx="26">
                  <c:v>163.477</c:v>
                </c:pt>
                <c:pt idx="27">
                  <c:v>126.784</c:v>
                </c:pt>
                <c:pt idx="28">
                  <c:v>135.902</c:v>
                </c:pt>
                <c:pt idx="29">
                  <c:v>131.654</c:v>
                </c:pt>
                <c:pt idx="30">
                  <c:v>134.489</c:v>
                </c:pt>
                <c:pt idx="31">
                  <c:v>133.958</c:v>
                </c:pt>
                <c:pt idx="32">
                  <c:v>160.492</c:v>
                </c:pt>
                <c:pt idx="33">
                  <c:v>75.661</c:v>
                </c:pt>
                <c:pt idx="34">
                  <c:v>62.311</c:v>
                </c:pt>
                <c:pt idx="35">
                  <c:v>77.446</c:v>
                </c:pt>
                <c:pt idx="36">
                  <c:v>159.141</c:v>
                </c:pt>
                <c:pt idx="37">
                  <c:v>159.72</c:v>
                </c:pt>
                <c:pt idx="38">
                  <c:v>115.007</c:v>
                </c:pt>
                <c:pt idx="39">
                  <c:v>136.136</c:v>
                </c:pt>
                <c:pt idx="40">
                  <c:v>178.307</c:v>
                </c:pt>
                <c:pt idx="41">
                  <c:v>89.909</c:v>
                </c:pt>
                <c:pt idx="42">
                  <c:v>118.311</c:v>
                </c:pt>
                <c:pt idx="43">
                  <c:v>137.848</c:v>
                </c:pt>
                <c:pt idx="44">
                  <c:v>68.079</c:v>
                </c:pt>
                <c:pt idx="45">
                  <c:v>166.836</c:v>
                </c:pt>
                <c:pt idx="46">
                  <c:v>129.03</c:v>
                </c:pt>
                <c:pt idx="47">
                  <c:v>117.721</c:v>
                </c:pt>
                <c:pt idx="48">
                  <c:v>108.314</c:v>
                </c:pt>
                <c:pt idx="49">
                  <c:v>144.359</c:v>
                </c:pt>
                <c:pt idx="50">
                  <c:v>89.077</c:v>
                </c:pt>
                <c:pt idx="51">
                  <c:v>135.43</c:v>
                </c:pt>
                <c:pt idx="52">
                  <c:v>133.311</c:v>
                </c:pt>
                <c:pt idx="53">
                  <c:v>139.854</c:v>
                </c:pt>
                <c:pt idx="54">
                  <c:v>103.727</c:v>
                </c:pt>
                <c:pt idx="55">
                  <c:v>71.735</c:v>
                </c:pt>
                <c:pt idx="56">
                  <c:v>164.014</c:v>
                </c:pt>
                <c:pt idx="57">
                  <c:v>132.598</c:v>
                </c:pt>
                <c:pt idx="58">
                  <c:v>121.924</c:v>
                </c:pt>
                <c:pt idx="59">
                  <c:v>104.902</c:v>
                </c:pt>
                <c:pt idx="60">
                  <c:v>172.028</c:v>
                </c:pt>
                <c:pt idx="61">
                  <c:v>162.874</c:v>
                </c:pt>
                <c:pt idx="62">
                  <c:v>84.004</c:v>
                </c:pt>
                <c:pt idx="63">
                  <c:v>147.546</c:v>
                </c:pt>
                <c:pt idx="64">
                  <c:v>141.165</c:v>
                </c:pt>
                <c:pt idx="65">
                  <c:v>462.76</c:v>
                </c:pt>
                <c:pt idx="66">
                  <c:v>427.1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pulserbox04!$AE$2</c:f>
              <c:strCache>
                <c:ptCount val="1"/>
                <c:pt idx="0">
                  <c:v>LED  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E$3:$AE$69</c:f>
              <c:numCache>
                <c:formatCode>General</c:formatCode>
                <c:ptCount val="67"/>
                <c:pt idx="0">
                  <c:v>122.943</c:v>
                </c:pt>
                <c:pt idx="1">
                  <c:v>143.952</c:v>
                </c:pt>
                <c:pt idx="2">
                  <c:v>111.162</c:v>
                </c:pt>
                <c:pt idx="3">
                  <c:v>105.957</c:v>
                </c:pt>
                <c:pt idx="4">
                  <c:v>99.336</c:v>
                </c:pt>
                <c:pt idx="5">
                  <c:v>109.678</c:v>
                </c:pt>
                <c:pt idx="6">
                  <c:v>90.365</c:v>
                </c:pt>
                <c:pt idx="7">
                  <c:v>131.357</c:v>
                </c:pt>
                <c:pt idx="8">
                  <c:v>70.386</c:v>
                </c:pt>
                <c:pt idx="9">
                  <c:v>106.191</c:v>
                </c:pt>
                <c:pt idx="10">
                  <c:v>84.051</c:v>
                </c:pt>
                <c:pt idx="11">
                  <c:v>129.635</c:v>
                </c:pt>
                <c:pt idx="12">
                  <c:v>91.707</c:v>
                </c:pt>
                <c:pt idx="13">
                  <c:v>112.298</c:v>
                </c:pt>
                <c:pt idx="14">
                  <c:v>92.24</c:v>
                </c:pt>
                <c:pt idx="15">
                  <c:v>110.566</c:v>
                </c:pt>
                <c:pt idx="16">
                  <c:v>112.884</c:v>
                </c:pt>
                <c:pt idx="17">
                  <c:v>89.569</c:v>
                </c:pt>
                <c:pt idx="18">
                  <c:v>105.43</c:v>
                </c:pt>
                <c:pt idx="19">
                  <c:v>117.012</c:v>
                </c:pt>
                <c:pt idx="20">
                  <c:v>114.902</c:v>
                </c:pt>
                <c:pt idx="21">
                  <c:v>97.407</c:v>
                </c:pt>
                <c:pt idx="22">
                  <c:v>118.249</c:v>
                </c:pt>
                <c:pt idx="23">
                  <c:v>75.752</c:v>
                </c:pt>
                <c:pt idx="24">
                  <c:v>57.368</c:v>
                </c:pt>
                <c:pt idx="25">
                  <c:v>107.191</c:v>
                </c:pt>
                <c:pt idx="26">
                  <c:v>108.968</c:v>
                </c:pt>
                <c:pt idx="27">
                  <c:v>85.088</c:v>
                </c:pt>
                <c:pt idx="28">
                  <c:v>82.848</c:v>
                </c:pt>
                <c:pt idx="29">
                  <c:v>115.306</c:v>
                </c:pt>
                <c:pt idx="30">
                  <c:v>122.279</c:v>
                </c:pt>
                <c:pt idx="31">
                  <c:v>124.069</c:v>
                </c:pt>
                <c:pt idx="32">
                  <c:v>141.328</c:v>
                </c:pt>
                <c:pt idx="33">
                  <c:v>121.159</c:v>
                </c:pt>
                <c:pt idx="34">
                  <c:v>125.957</c:v>
                </c:pt>
                <c:pt idx="35">
                  <c:v>103.906</c:v>
                </c:pt>
                <c:pt idx="36">
                  <c:v>141.995</c:v>
                </c:pt>
                <c:pt idx="37">
                  <c:v>110.153</c:v>
                </c:pt>
                <c:pt idx="38">
                  <c:v>120.618</c:v>
                </c:pt>
                <c:pt idx="39">
                  <c:v>117.129</c:v>
                </c:pt>
                <c:pt idx="40">
                  <c:v>138.314</c:v>
                </c:pt>
                <c:pt idx="41">
                  <c:v>91.04</c:v>
                </c:pt>
                <c:pt idx="42">
                  <c:v>104.079</c:v>
                </c:pt>
                <c:pt idx="43">
                  <c:v>63.753</c:v>
                </c:pt>
                <c:pt idx="44">
                  <c:v>70.169</c:v>
                </c:pt>
                <c:pt idx="45">
                  <c:v>100.814</c:v>
                </c:pt>
                <c:pt idx="46">
                  <c:v>79.412</c:v>
                </c:pt>
                <c:pt idx="47">
                  <c:v>127.132</c:v>
                </c:pt>
                <c:pt idx="48">
                  <c:v>80.054</c:v>
                </c:pt>
                <c:pt idx="49">
                  <c:v>76.828</c:v>
                </c:pt>
                <c:pt idx="50">
                  <c:v>92.004</c:v>
                </c:pt>
                <c:pt idx="51">
                  <c:v>102.598</c:v>
                </c:pt>
                <c:pt idx="52">
                  <c:v>120.501</c:v>
                </c:pt>
                <c:pt idx="53">
                  <c:v>110.576</c:v>
                </c:pt>
                <c:pt idx="54">
                  <c:v>110.924</c:v>
                </c:pt>
                <c:pt idx="55">
                  <c:v>127.549</c:v>
                </c:pt>
                <c:pt idx="56">
                  <c:v>108.193</c:v>
                </c:pt>
                <c:pt idx="57">
                  <c:v>79.871</c:v>
                </c:pt>
                <c:pt idx="58">
                  <c:v>83.06</c:v>
                </c:pt>
                <c:pt idx="59">
                  <c:v>107.598</c:v>
                </c:pt>
                <c:pt idx="60">
                  <c:v>72.84</c:v>
                </c:pt>
                <c:pt idx="61">
                  <c:v>116.956</c:v>
                </c:pt>
                <c:pt idx="62">
                  <c:v>82.039</c:v>
                </c:pt>
                <c:pt idx="63">
                  <c:v>88.28</c:v>
                </c:pt>
                <c:pt idx="64">
                  <c:v>131.471</c:v>
                </c:pt>
                <c:pt idx="65">
                  <c:v>298.771</c:v>
                </c:pt>
                <c:pt idx="66">
                  <c:v>327.10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pulserbox04!$AF$2</c:f>
              <c:strCache>
                <c:ptCount val="1"/>
                <c:pt idx="0">
                  <c:v>LED 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F$3:$AF$69</c:f>
              <c:numCache>
                <c:formatCode>General</c:formatCode>
                <c:ptCount val="67"/>
                <c:pt idx="0">
                  <c:v>88.011</c:v>
                </c:pt>
                <c:pt idx="1">
                  <c:v>100.579</c:v>
                </c:pt>
                <c:pt idx="2">
                  <c:v>73.175</c:v>
                </c:pt>
                <c:pt idx="3">
                  <c:v>68.76</c:v>
                </c:pt>
                <c:pt idx="4">
                  <c:v>104.372</c:v>
                </c:pt>
                <c:pt idx="5">
                  <c:v>133.372</c:v>
                </c:pt>
                <c:pt idx="6">
                  <c:v>142.178</c:v>
                </c:pt>
                <c:pt idx="7">
                  <c:v>113.831</c:v>
                </c:pt>
                <c:pt idx="8">
                  <c:v>171.497</c:v>
                </c:pt>
                <c:pt idx="9">
                  <c:v>150.677</c:v>
                </c:pt>
                <c:pt idx="10">
                  <c:v>97.503</c:v>
                </c:pt>
                <c:pt idx="11">
                  <c:v>132.305</c:v>
                </c:pt>
                <c:pt idx="12">
                  <c:v>119.492</c:v>
                </c:pt>
                <c:pt idx="13">
                  <c:v>131.826</c:v>
                </c:pt>
                <c:pt idx="14">
                  <c:v>108.792</c:v>
                </c:pt>
                <c:pt idx="15">
                  <c:v>79.08</c:v>
                </c:pt>
                <c:pt idx="16">
                  <c:v>96.729</c:v>
                </c:pt>
                <c:pt idx="17">
                  <c:v>157.835</c:v>
                </c:pt>
                <c:pt idx="18">
                  <c:v>77.692</c:v>
                </c:pt>
                <c:pt idx="19">
                  <c:v>127.91</c:v>
                </c:pt>
                <c:pt idx="20">
                  <c:v>139.909</c:v>
                </c:pt>
                <c:pt idx="21">
                  <c:v>172.855</c:v>
                </c:pt>
                <c:pt idx="22">
                  <c:v>140.977</c:v>
                </c:pt>
                <c:pt idx="23">
                  <c:v>161.273</c:v>
                </c:pt>
                <c:pt idx="24">
                  <c:v>58.101</c:v>
                </c:pt>
                <c:pt idx="25">
                  <c:v>123.35</c:v>
                </c:pt>
                <c:pt idx="26">
                  <c:v>94.116</c:v>
                </c:pt>
                <c:pt idx="27">
                  <c:v>138.792</c:v>
                </c:pt>
                <c:pt idx="28">
                  <c:v>64.121</c:v>
                </c:pt>
                <c:pt idx="29">
                  <c:v>150.563</c:v>
                </c:pt>
                <c:pt idx="30">
                  <c:v>150.859</c:v>
                </c:pt>
                <c:pt idx="31">
                  <c:v>149.128</c:v>
                </c:pt>
                <c:pt idx="32">
                  <c:v>112.946</c:v>
                </c:pt>
                <c:pt idx="33">
                  <c:v>160.374</c:v>
                </c:pt>
                <c:pt idx="34">
                  <c:v>135.426</c:v>
                </c:pt>
                <c:pt idx="35">
                  <c:v>113.542</c:v>
                </c:pt>
                <c:pt idx="36">
                  <c:v>104.723</c:v>
                </c:pt>
                <c:pt idx="37">
                  <c:v>132.952</c:v>
                </c:pt>
                <c:pt idx="38">
                  <c:v>118.962</c:v>
                </c:pt>
                <c:pt idx="39">
                  <c:v>124.066</c:v>
                </c:pt>
                <c:pt idx="40">
                  <c:v>135.781</c:v>
                </c:pt>
                <c:pt idx="41">
                  <c:v>86.222</c:v>
                </c:pt>
                <c:pt idx="42">
                  <c:v>153.236</c:v>
                </c:pt>
                <c:pt idx="43">
                  <c:v>155.059</c:v>
                </c:pt>
                <c:pt idx="44">
                  <c:v>56.995</c:v>
                </c:pt>
                <c:pt idx="45">
                  <c:v>154.941</c:v>
                </c:pt>
                <c:pt idx="46">
                  <c:v>135.257</c:v>
                </c:pt>
                <c:pt idx="47">
                  <c:v>77.969</c:v>
                </c:pt>
                <c:pt idx="48">
                  <c:v>61.392</c:v>
                </c:pt>
                <c:pt idx="49">
                  <c:v>141.338</c:v>
                </c:pt>
                <c:pt idx="50">
                  <c:v>136.484</c:v>
                </c:pt>
                <c:pt idx="51">
                  <c:v>161.38</c:v>
                </c:pt>
                <c:pt idx="52">
                  <c:v>130.462</c:v>
                </c:pt>
                <c:pt idx="53">
                  <c:v>105.723</c:v>
                </c:pt>
                <c:pt idx="54">
                  <c:v>120.918</c:v>
                </c:pt>
                <c:pt idx="55">
                  <c:v>93.341</c:v>
                </c:pt>
                <c:pt idx="56">
                  <c:v>132.005</c:v>
                </c:pt>
                <c:pt idx="57">
                  <c:v>153.411</c:v>
                </c:pt>
                <c:pt idx="58">
                  <c:v>130.817</c:v>
                </c:pt>
                <c:pt idx="59">
                  <c:v>115.309</c:v>
                </c:pt>
                <c:pt idx="60">
                  <c:v>134.02</c:v>
                </c:pt>
                <c:pt idx="61">
                  <c:v>168.363</c:v>
                </c:pt>
                <c:pt idx="62">
                  <c:v>44.414</c:v>
                </c:pt>
                <c:pt idx="63">
                  <c:v>139.919</c:v>
                </c:pt>
                <c:pt idx="64">
                  <c:v>172.92</c:v>
                </c:pt>
                <c:pt idx="65">
                  <c:v>388.704</c:v>
                </c:pt>
                <c:pt idx="66">
                  <c:v>437.87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pulserbox04!$AG$2</c:f>
              <c:strCache>
                <c:ptCount val="1"/>
                <c:pt idx="0">
                  <c:v>LED 1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G$3:$AG$69</c:f>
              <c:numCache>
                <c:formatCode>General</c:formatCode>
                <c:ptCount val="67"/>
                <c:pt idx="0">
                  <c:v>101.895</c:v>
                </c:pt>
                <c:pt idx="1">
                  <c:v>64.95</c:v>
                </c:pt>
                <c:pt idx="2">
                  <c:v>91.405</c:v>
                </c:pt>
                <c:pt idx="3">
                  <c:v>73.516</c:v>
                </c:pt>
                <c:pt idx="4">
                  <c:v>110.208</c:v>
                </c:pt>
                <c:pt idx="5">
                  <c:v>133.542</c:v>
                </c:pt>
                <c:pt idx="6">
                  <c:v>134.603</c:v>
                </c:pt>
                <c:pt idx="7">
                  <c:v>139.792</c:v>
                </c:pt>
                <c:pt idx="8">
                  <c:v>113.779</c:v>
                </c:pt>
                <c:pt idx="9">
                  <c:v>140.749</c:v>
                </c:pt>
                <c:pt idx="10">
                  <c:v>95.125</c:v>
                </c:pt>
                <c:pt idx="11">
                  <c:v>80.391</c:v>
                </c:pt>
                <c:pt idx="12">
                  <c:v>107.135</c:v>
                </c:pt>
                <c:pt idx="13">
                  <c:v>62.225</c:v>
                </c:pt>
                <c:pt idx="14">
                  <c:v>116.777</c:v>
                </c:pt>
                <c:pt idx="15">
                  <c:v>81.774</c:v>
                </c:pt>
                <c:pt idx="16">
                  <c:v>130.944</c:v>
                </c:pt>
                <c:pt idx="17">
                  <c:v>85.151</c:v>
                </c:pt>
                <c:pt idx="18">
                  <c:v>118.311</c:v>
                </c:pt>
                <c:pt idx="19">
                  <c:v>89.663</c:v>
                </c:pt>
                <c:pt idx="20">
                  <c:v>88.589</c:v>
                </c:pt>
                <c:pt idx="21">
                  <c:v>132.897</c:v>
                </c:pt>
                <c:pt idx="22">
                  <c:v>96.663</c:v>
                </c:pt>
                <c:pt idx="23">
                  <c:v>116.66</c:v>
                </c:pt>
                <c:pt idx="24">
                  <c:v>121.035</c:v>
                </c:pt>
                <c:pt idx="25">
                  <c:v>117.897</c:v>
                </c:pt>
                <c:pt idx="26">
                  <c:v>135.43</c:v>
                </c:pt>
                <c:pt idx="27">
                  <c:v>125.954</c:v>
                </c:pt>
                <c:pt idx="28">
                  <c:v>107.721</c:v>
                </c:pt>
                <c:pt idx="29">
                  <c:v>146.836</c:v>
                </c:pt>
                <c:pt idx="30">
                  <c:v>127.018</c:v>
                </c:pt>
                <c:pt idx="31">
                  <c:v>127.49</c:v>
                </c:pt>
                <c:pt idx="32">
                  <c:v>110.986</c:v>
                </c:pt>
                <c:pt idx="33">
                  <c:v>106.549</c:v>
                </c:pt>
                <c:pt idx="34">
                  <c:v>120.378</c:v>
                </c:pt>
                <c:pt idx="35">
                  <c:v>113.132</c:v>
                </c:pt>
                <c:pt idx="36">
                  <c:v>121.523</c:v>
                </c:pt>
                <c:pt idx="37">
                  <c:v>115.13</c:v>
                </c:pt>
                <c:pt idx="38">
                  <c:v>130.101</c:v>
                </c:pt>
                <c:pt idx="39">
                  <c:v>138.138</c:v>
                </c:pt>
                <c:pt idx="40">
                  <c:v>113.118</c:v>
                </c:pt>
                <c:pt idx="41">
                  <c:v>120.081</c:v>
                </c:pt>
                <c:pt idx="42">
                  <c:v>114.189</c:v>
                </c:pt>
                <c:pt idx="43">
                  <c:v>126.842</c:v>
                </c:pt>
                <c:pt idx="44">
                  <c:v>118.304</c:v>
                </c:pt>
                <c:pt idx="45">
                  <c:v>117.656</c:v>
                </c:pt>
                <c:pt idx="46">
                  <c:v>119.736</c:v>
                </c:pt>
                <c:pt idx="47">
                  <c:v>118.369</c:v>
                </c:pt>
                <c:pt idx="48">
                  <c:v>112.36</c:v>
                </c:pt>
                <c:pt idx="49">
                  <c:v>104.375</c:v>
                </c:pt>
                <c:pt idx="50">
                  <c:v>106.016</c:v>
                </c:pt>
                <c:pt idx="51">
                  <c:v>120.26</c:v>
                </c:pt>
                <c:pt idx="52">
                  <c:v>115.016</c:v>
                </c:pt>
                <c:pt idx="53">
                  <c:v>104.665</c:v>
                </c:pt>
                <c:pt idx="54">
                  <c:v>104.137</c:v>
                </c:pt>
                <c:pt idx="55">
                  <c:v>106.484</c:v>
                </c:pt>
                <c:pt idx="56">
                  <c:v>86.069</c:v>
                </c:pt>
                <c:pt idx="57">
                  <c:v>86.38</c:v>
                </c:pt>
                <c:pt idx="58">
                  <c:v>105.957</c:v>
                </c:pt>
                <c:pt idx="59">
                  <c:v>96.956</c:v>
                </c:pt>
                <c:pt idx="60">
                  <c:v>115.898</c:v>
                </c:pt>
                <c:pt idx="61">
                  <c:v>107.187</c:v>
                </c:pt>
                <c:pt idx="62">
                  <c:v>111.11</c:v>
                </c:pt>
                <c:pt idx="63">
                  <c:v>105.02</c:v>
                </c:pt>
                <c:pt idx="64">
                  <c:v>106.546</c:v>
                </c:pt>
                <c:pt idx="65">
                  <c:v>367.847</c:v>
                </c:pt>
                <c:pt idx="66">
                  <c:v>375.17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pulserbox04!$AH$2</c:f>
              <c:strCache>
                <c:ptCount val="1"/>
                <c:pt idx="0">
                  <c:v>LED 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H$3:$AH$69</c:f>
              <c:numCache>
                <c:formatCode>General</c:formatCode>
                <c:ptCount val="67"/>
                <c:pt idx="0">
                  <c:v>103.369</c:v>
                </c:pt>
                <c:pt idx="1">
                  <c:v>135.492</c:v>
                </c:pt>
                <c:pt idx="2">
                  <c:v>138.665</c:v>
                </c:pt>
                <c:pt idx="3">
                  <c:v>95.233</c:v>
                </c:pt>
                <c:pt idx="4">
                  <c:v>91.807</c:v>
                </c:pt>
                <c:pt idx="5">
                  <c:v>147.721</c:v>
                </c:pt>
                <c:pt idx="6">
                  <c:v>153.893</c:v>
                </c:pt>
                <c:pt idx="7">
                  <c:v>171.071</c:v>
                </c:pt>
                <c:pt idx="8">
                  <c:v>140.977</c:v>
                </c:pt>
                <c:pt idx="9">
                  <c:v>220.703</c:v>
                </c:pt>
                <c:pt idx="10">
                  <c:v>5.863</c:v>
                </c:pt>
                <c:pt idx="11">
                  <c:v>101.237</c:v>
                </c:pt>
                <c:pt idx="12">
                  <c:v>135.664</c:v>
                </c:pt>
                <c:pt idx="13">
                  <c:v>79.723</c:v>
                </c:pt>
                <c:pt idx="14">
                  <c:v>122.223</c:v>
                </c:pt>
                <c:pt idx="15">
                  <c:v>93.436</c:v>
                </c:pt>
                <c:pt idx="16">
                  <c:v>169.124</c:v>
                </c:pt>
                <c:pt idx="17">
                  <c:v>150.804</c:v>
                </c:pt>
                <c:pt idx="18">
                  <c:v>109.375</c:v>
                </c:pt>
                <c:pt idx="19">
                  <c:v>121.507</c:v>
                </c:pt>
                <c:pt idx="20">
                  <c:v>137.904</c:v>
                </c:pt>
                <c:pt idx="21">
                  <c:v>120.68</c:v>
                </c:pt>
                <c:pt idx="22">
                  <c:v>139.922</c:v>
                </c:pt>
                <c:pt idx="23">
                  <c:v>186.364</c:v>
                </c:pt>
                <c:pt idx="24">
                  <c:v>120.02</c:v>
                </c:pt>
                <c:pt idx="25">
                  <c:v>97.135</c:v>
                </c:pt>
                <c:pt idx="26">
                  <c:v>170.189</c:v>
                </c:pt>
                <c:pt idx="27">
                  <c:v>99.141</c:v>
                </c:pt>
                <c:pt idx="28">
                  <c:v>122.995</c:v>
                </c:pt>
                <c:pt idx="29">
                  <c:v>80.299</c:v>
                </c:pt>
                <c:pt idx="30">
                  <c:v>190.482</c:v>
                </c:pt>
                <c:pt idx="31">
                  <c:v>191.123</c:v>
                </c:pt>
                <c:pt idx="32">
                  <c:v>213.224</c:v>
                </c:pt>
                <c:pt idx="33">
                  <c:v>256.494</c:v>
                </c:pt>
                <c:pt idx="34">
                  <c:v>143.545</c:v>
                </c:pt>
                <c:pt idx="35">
                  <c:v>156.602</c:v>
                </c:pt>
                <c:pt idx="36">
                  <c:v>163.783</c:v>
                </c:pt>
                <c:pt idx="37">
                  <c:v>9.03</c:v>
                </c:pt>
                <c:pt idx="38">
                  <c:v>106.663</c:v>
                </c:pt>
                <c:pt idx="39">
                  <c:v>104.72</c:v>
                </c:pt>
                <c:pt idx="40">
                  <c:v>156.891</c:v>
                </c:pt>
                <c:pt idx="41">
                  <c:v>197.49</c:v>
                </c:pt>
                <c:pt idx="42">
                  <c:v>156.191</c:v>
                </c:pt>
                <c:pt idx="43">
                  <c:v>128.978</c:v>
                </c:pt>
                <c:pt idx="44">
                  <c:v>268.368</c:v>
                </c:pt>
                <c:pt idx="45">
                  <c:v>204.753</c:v>
                </c:pt>
                <c:pt idx="46">
                  <c:v>215.999</c:v>
                </c:pt>
                <c:pt idx="47">
                  <c:v>172.614</c:v>
                </c:pt>
                <c:pt idx="48">
                  <c:v>155.007</c:v>
                </c:pt>
                <c:pt idx="49">
                  <c:v>224.3</c:v>
                </c:pt>
                <c:pt idx="50">
                  <c:v>186.25</c:v>
                </c:pt>
                <c:pt idx="51">
                  <c:v>152.936</c:v>
                </c:pt>
                <c:pt idx="52">
                  <c:v>221.257</c:v>
                </c:pt>
                <c:pt idx="53">
                  <c:v>218.49</c:v>
                </c:pt>
                <c:pt idx="54">
                  <c:v>169.827</c:v>
                </c:pt>
                <c:pt idx="55">
                  <c:v>113.838</c:v>
                </c:pt>
                <c:pt idx="56">
                  <c:v>209.896</c:v>
                </c:pt>
                <c:pt idx="57">
                  <c:v>169.062</c:v>
                </c:pt>
                <c:pt idx="58">
                  <c:v>157.718</c:v>
                </c:pt>
                <c:pt idx="59">
                  <c:v>163.001</c:v>
                </c:pt>
                <c:pt idx="60">
                  <c:v>249.17</c:v>
                </c:pt>
                <c:pt idx="61">
                  <c:v>246.403</c:v>
                </c:pt>
                <c:pt idx="62">
                  <c:v>101.296</c:v>
                </c:pt>
                <c:pt idx="63">
                  <c:v>153.226</c:v>
                </c:pt>
                <c:pt idx="64">
                  <c:v>238.379</c:v>
                </c:pt>
                <c:pt idx="65">
                  <c:v>5.787</c:v>
                </c:pt>
                <c:pt idx="66">
                  <c:v>8.85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pulserbox04!$AI$2</c:f>
              <c:strCache>
                <c:ptCount val="1"/>
                <c:pt idx="0">
                  <c:v>LED 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I$3:$AI$69</c:f>
              <c:numCache>
                <c:formatCode>General</c:formatCode>
                <c:ptCount val="67"/>
                <c:pt idx="0">
                  <c:v>112.474</c:v>
                </c:pt>
                <c:pt idx="1">
                  <c:v>111.592</c:v>
                </c:pt>
                <c:pt idx="2">
                  <c:v>120.68</c:v>
                </c:pt>
                <c:pt idx="3">
                  <c:v>90.612</c:v>
                </c:pt>
                <c:pt idx="4">
                  <c:v>96.667</c:v>
                </c:pt>
                <c:pt idx="5">
                  <c:v>164.066</c:v>
                </c:pt>
                <c:pt idx="6">
                  <c:v>138.962</c:v>
                </c:pt>
                <c:pt idx="7">
                  <c:v>156.895</c:v>
                </c:pt>
                <c:pt idx="8">
                  <c:v>85.789</c:v>
                </c:pt>
                <c:pt idx="9">
                  <c:v>143.958</c:v>
                </c:pt>
                <c:pt idx="10">
                  <c:v>104.668</c:v>
                </c:pt>
                <c:pt idx="11">
                  <c:v>105.254</c:v>
                </c:pt>
                <c:pt idx="12">
                  <c:v>101.416</c:v>
                </c:pt>
                <c:pt idx="13">
                  <c:v>150.492</c:v>
                </c:pt>
                <c:pt idx="14">
                  <c:v>144.43</c:v>
                </c:pt>
                <c:pt idx="15">
                  <c:v>117.187</c:v>
                </c:pt>
                <c:pt idx="16">
                  <c:v>124.535</c:v>
                </c:pt>
                <c:pt idx="17">
                  <c:v>106.426</c:v>
                </c:pt>
                <c:pt idx="18">
                  <c:v>99.443</c:v>
                </c:pt>
                <c:pt idx="19">
                  <c:v>105.257</c:v>
                </c:pt>
                <c:pt idx="20">
                  <c:v>143.893</c:v>
                </c:pt>
                <c:pt idx="21">
                  <c:v>135.723</c:v>
                </c:pt>
                <c:pt idx="22">
                  <c:v>173.158</c:v>
                </c:pt>
                <c:pt idx="23">
                  <c:v>136.546</c:v>
                </c:pt>
                <c:pt idx="24">
                  <c:v>69.186</c:v>
                </c:pt>
                <c:pt idx="25">
                  <c:v>126.615</c:v>
                </c:pt>
                <c:pt idx="26">
                  <c:v>136.605</c:v>
                </c:pt>
                <c:pt idx="27">
                  <c:v>149.961</c:v>
                </c:pt>
                <c:pt idx="28">
                  <c:v>141.523</c:v>
                </c:pt>
                <c:pt idx="29">
                  <c:v>117.253</c:v>
                </c:pt>
                <c:pt idx="30">
                  <c:v>138.076</c:v>
                </c:pt>
                <c:pt idx="31">
                  <c:v>139.798</c:v>
                </c:pt>
                <c:pt idx="32">
                  <c:v>128.626</c:v>
                </c:pt>
                <c:pt idx="33">
                  <c:v>168.896</c:v>
                </c:pt>
                <c:pt idx="34">
                  <c:v>159.958</c:v>
                </c:pt>
                <c:pt idx="35">
                  <c:v>104.43</c:v>
                </c:pt>
                <c:pt idx="36">
                  <c:v>140.573</c:v>
                </c:pt>
                <c:pt idx="37">
                  <c:v>138.138</c:v>
                </c:pt>
                <c:pt idx="38">
                  <c:v>115.016</c:v>
                </c:pt>
                <c:pt idx="39">
                  <c:v>157.777</c:v>
                </c:pt>
                <c:pt idx="40">
                  <c:v>148.07</c:v>
                </c:pt>
                <c:pt idx="41">
                  <c:v>140.869</c:v>
                </c:pt>
                <c:pt idx="42">
                  <c:v>86.528</c:v>
                </c:pt>
                <c:pt idx="43">
                  <c:v>159.613</c:v>
                </c:pt>
                <c:pt idx="44">
                  <c:v>181.149</c:v>
                </c:pt>
                <c:pt idx="45">
                  <c:v>147.546</c:v>
                </c:pt>
                <c:pt idx="46">
                  <c:v>146.722</c:v>
                </c:pt>
                <c:pt idx="47">
                  <c:v>141.172</c:v>
                </c:pt>
                <c:pt idx="48">
                  <c:v>130.339</c:v>
                </c:pt>
                <c:pt idx="49">
                  <c:v>185.531</c:v>
                </c:pt>
                <c:pt idx="50">
                  <c:v>132.122</c:v>
                </c:pt>
                <c:pt idx="51">
                  <c:v>145.843</c:v>
                </c:pt>
                <c:pt idx="52">
                  <c:v>148.369</c:v>
                </c:pt>
                <c:pt idx="53">
                  <c:v>162.337</c:v>
                </c:pt>
                <c:pt idx="54">
                  <c:v>101.592</c:v>
                </c:pt>
                <c:pt idx="55">
                  <c:v>165.544</c:v>
                </c:pt>
                <c:pt idx="56">
                  <c:v>169.596</c:v>
                </c:pt>
                <c:pt idx="57">
                  <c:v>136.429</c:v>
                </c:pt>
                <c:pt idx="58">
                  <c:v>168.07</c:v>
                </c:pt>
                <c:pt idx="59">
                  <c:v>113.177</c:v>
                </c:pt>
                <c:pt idx="60">
                  <c:v>161.156</c:v>
                </c:pt>
                <c:pt idx="61">
                  <c:v>160.316</c:v>
                </c:pt>
                <c:pt idx="62">
                  <c:v>165.075</c:v>
                </c:pt>
                <c:pt idx="63">
                  <c:v>108.496</c:v>
                </c:pt>
                <c:pt idx="64">
                  <c:v>124.248</c:v>
                </c:pt>
                <c:pt idx="65">
                  <c:v>359.497</c:v>
                </c:pt>
                <c:pt idx="66">
                  <c:v>392.02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pulserbox04!$AJ$2</c:f>
              <c:strCache>
                <c:ptCount val="1"/>
                <c:pt idx="0">
                  <c:v>LED 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J$3:$AJ$69</c:f>
              <c:numCache>
                <c:formatCode>General</c:formatCode>
                <c:ptCount val="67"/>
                <c:pt idx="0">
                  <c:v>110.977</c:v>
                </c:pt>
                <c:pt idx="1">
                  <c:v>65.356</c:v>
                </c:pt>
                <c:pt idx="2">
                  <c:v>145.423</c:v>
                </c:pt>
                <c:pt idx="3">
                  <c:v>104.84</c:v>
                </c:pt>
                <c:pt idx="4">
                  <c:v>122.165</c:v>
                </c:pt>
                <c:pt idx="5">
                  <c:v>101.416</c:v>
                </c:pt>
                <c:pt idx="6">
                  <c:v>156.012</c:v>
                </c:pt>
                <c:pt idx="7">
                  <c:v>120.267</c:v>
                </c:pt>
                <c:pt idx="8">
                  <c:v>158.073</c:v>
                </c:pt>
                <c:pt idx="9">
                  <c:v>174.16</c:v>
                </c:pt>
                <c:pt idx="10">
                  <c:v>85.514</c:v>
                </c:pt>
                <c:pt idx="11">
                  <c:v>84.352</c:v>
                </c:pt>
                <c:pt idx="12">
                  <c:v>93.802</c:v>
                </c:pt>
                <c:pt idx="13">
                  <c:v>76.466</c:v>
                </c:pt>
                <c:pt idx="14">
                  <c:v>127.428</c:v>
                </c:pt>
                <c:pt idx="15">
                  <c:v>128.49</c:v>
                </c:pt>
                <c:pt idx="16">
                  <c:v>117.422</c:v>
                </c:pt>
                <c:pt idx="17">
                  <c:v>102.731</c:v>
                </c:pt>
                <c:pt idx="18">
                  <c:v>79.901</c:v>
                </c:pt>
                <c:pt idx="19">
                  <c:v>143.005</c:v>
                </c:pt>
                <c:pt idx="20">
                  <c:v>232.487</c:v>
                </c:pt>
                <c:pt idx="21">
                  <c:v>150.866</c:v>
                </c:pt>
                <c:pt idx="22">
                  <c:v>148.6</c:v>
                </c:pt>
                <c:pt idx="23">
                  <c:v>122.77</c:v>
                </c:pt>
                <c:pt idx="24">
                  <c:v>100.101</c:v>
                </c:pt>
                <c:pt idx="25">
                  <c:v>131.65</c:v>
                </c:pt>
                <c:pt idx="26">
                  <c:v>147.367</c:v>
                </c:pt>
                <c:pt idx="27">
                  <c:v>121.921</c:v>
                </c:pt>
                <c:pt idx="28">
                  <c:v>104.551</c:v>
                </c:pt>
                <c:pt idx="29">
                  <c:v>169.124</c:v>
                </c:pt>
                <c:pt idx="30">
                  <c:v>146.191</c:v>
                </c:pt>
                <c:pt idx="31">
                  <c:v>148.2</c:v>
                </c:pt>
                <c:pt idx="32">
                  <c:v>106.25</c:v>
                </c:pt>
                <c:pt idx="33">
                  <c:v>184.183</c:v>
                </c:pt>
                <c:pt idx="34">
                  <c:v>130.879</c:v>
                </c:pt>
                <c:pt idx="35">
                  <c:v>103.545</c:v>
                </c:pt>
                <c:pt idx="36">
                  <c:v>163.408</c:v>
                </c:pt>
                <c:pt idx="37">
                  <c:v>166.774</c:v>
                </c:pt>
                <c:pt idx="38">
                  <c:v>100.335</c:v>
                </c:pt>
                <c:pt idx="39">
                  <c:v>92.155</c:v>
                </c:pt>
                <c:pt idx="40">
                  <c:v>142.523</c:v>
                </c:pt>
                <c:pt idx="41">
                  <c:v>125.778</c:v>
                </c:pt>
                <c:pt idx="42">
                  <c:v>65.163</c:v>
                </c:pt>
                <c:pt idx="43">
                  <c:v>123.063</c:v>
                </c:pt>
                <c:pt idx="44">
                  <c:v>165.781</c:v>
                </c:pt>
                <c:pt idx="45">
                  <c:v>188.656</c:v>
                </c:pt>
                <c:pt idx="46">
                  <c:v>137.725</c:v>
                </c:pt>
                <c:pt idx="47">
                  <c:v>125.781</c:v>
                </c:pt>
                <c:pt idx="48">
                  <c:v>207.056</c:v>
                </c:pt>
                <c:pt idx="49">
                  <c:v>212.817</c:v>
                </c:pt>
                <c:pt idx="50">
                  <c:v>146.839</c:v>
                </c:pt>
                <c:pt idx="51">
                  <c:v>75.418</c:v>
                </c:pt>
                <c:pt idx="52">
                  <c:v>183.291</c:v>
                </c:pt>
                <c:pt idx="53">
                  <c:v>137.721</c:v>
                </c:pt>
                <c:pt idx="54">
                  <c:v>144.961</c:v>
                </c:pt>
                <c:pt idx="55">
                  <c:v>117.601</c:v>
                </c:pt>
                <c:pt idx="56">
                  <c:v>6.073</c:v>
                </c:pt>
                <c:pt idx="57">
                  <c:v>137.962</c:v>
                </c:pt>
                <c:pt idx="58">
                  <c:v>134.02</c:v>
                </c:pt>
                <c:pt idx="59">
                  <c:v>152.939</c:v>
                </c:pt>
                <c:pt idx="60">
                  <c:v>171.543</c:v>
                </c:pt>
                <c:pt idx="61">
                  <c:v>162.461</c:v>
                </c:pt>
                <c:pt idx="62">
                  <c:v>92.581</c:v>
                </c:pt>
                <c:pt idx="63">
                  <c:v>127.435</c:v>
                </c:pt>
                <c:pt idx="64">
                  <c:v>246.403</c:v>
                </c:pt>
                <c:pt idx="65">
                  <c:v>484.115</c:v>
                </c:pt>
                <c:pt idx="66">
                  <c:v>475.90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pulserbox04!$AK$2</c:f>
              <c:strCache>
                <c:ptCount val="1"/>
                <c:pt idx="0">
                  <c:v>LED 1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K$3:$AK$69</c:f>
              <c:numCache>
                <c:formatCode>General</c:formatCode>
                <c:ptCount val="67"/>
                <c:pt idx="0">
                  <c:v>124.606</c:v>
                </c:pt>
                <c:pt idx="1">
                  <c:v>87.08</c:v>
                </c:pt>
                <c:pt idx="2">
                  <c:v>96.429</c:v>
                </c:pt>
                <c:pt idx="3">
                  <c:v>83.74</c:v>
                </c:pt>
                <c:pt idx="4">
                  <c:v>131.458</c:v>
                </c:pt>
                <c:pt idx="5">
                  <c:v>106.253</c:v>
                </c:pt>
                <c:pt idx="6">
                  <c:v>140.566</c:v>
                </c:pt>
                <c:pt idx="7">
                  <c:v>84.868</c:v>
                </c:pt>
                <c:pt idx="8">
                  <c:v>100.345</c:v>
                </c:pt>
                <c:pt idx="9">
                  <c:v>107.721</c:v>
                </c:pt>
                <c:pt idx="10">
                  <c:v>123.711</c:v>
                </c:pt>
                <c:pt idx="11">
                  <c:v>125.426</c:v>
                </c:pt>
                <c:pt idx="12">
                  <c:v>111.761</c:v>
                </c:pt>
                <c:pt idx="13">
                  <c:v>109.795</c:v>
                </c:pt>
                <c:pt idx="14">
                  <c:v>122.585</c:v>
                </c:pt>
                <c:pt idx="15">
                  <c:v>106.836</c:v>
                </c:pt>
                <c:pt idx="16">
                  <c:v>81.688</c:v>
                </c:pt>
                <c:pt idx="17">
                  <c:v>129.57</c:v>
                </c:pt>
                <c:pt idx="18">
                  <c:v>74.683</c:v>
                </c:pt>
                <c:pt idx="19">
                  <c:v>86.037</c:v>
                </c:pt>
                <c:pt idx="20">
                  <c:v>141.292</c:v>
                </c:pt>
                <c:pt idx="21">
                  <c:v>137.074</c:v>
                </c:pt>
                <c:pt idx="22">
                  <c:v>48.713</c:v>
                </c:pt>
                <c:pt idx="23">
                  <c:v>106.66</c:v>
                </c:pt>
                <c:pt idx="24">
                  <c:v>70.815</c:v>
                </c:pt>
                <c:pt idx="25">
                  <c:v>69.033</c:v>
                </c:pt>
                <c:pt idx="26">
                  <c:v>115.312</c:v>
                </c:pt>
                <c:pt idx="27">
                  <c:v>125.306</c:v>
                </c:pt>
                <c:pt idx="28">
                  <c:v>108.076</c:v>
                </c:pt>
                <c:pt idx="29">
                  <c:v>130.452</c:v>
                </c:pt>
                <c:pt idx="30">
                  <c:v>81.497</c:v>
                </c:pt>
                <c:pt idx="31">
                  <c:v>66.519</c:v>
                </c:pt>
                <c:pt idx="32">
                  <c:v>141.81</c:v>
                </c:pt>
                <c:pt idx="33">
                  <c:v>102.487</c:v>
                </c:pt>
                <c:pt idx="34">
                  <c:v>109.98</c:v>
                </c:pt>
                <c:pt idx="35">
                  <c:v>79.404</c:v>
                </c:pt>
                <c:pt idx="36">
                  <c:v>107.487</c:v>
                </c:pt>
                <c:pt idx="37">
                  <c:v>122.832</c:v>
                </c:pt>
                <c:pt idx="38">
                  <c:v>118.786</c:v>
                </c:pt>
                <c:pt idx="39">
                  <c:v>101.061</c:v>
                </c:pt>
                <c:pt idx="40">
                  <c:v>134.902</c:v>
                </c:pt>
                <c:pt idx="41">
                  <c:v>113.773</c:v>
                </c:pt>
                <c:pt idx="42">
                  <c:v>128.324</c:v>
                </c:pt>
                <c:pt idx="43">
                  <c:v>85.856</c:v>
                </c:pt>
                <c:pt idx="44">
                  <c:v>137.725</c:v>
                </c:pt>
                <c:pt idx="45">
                  <c:v>106.016</c:v>
                </c:pt>
                <c:pt idx="46">
                  <c:v>106.719</c:v>
                </c:pt>
                <c:pt idx="47">
                  <c:v>100.469</c:v>
                </c:pt>
                <c:pt idx="48">
                  <c:v>109.199</c:v>
                </c:pt>
                <c:pt idx="49">
                  <c:v>121.514</c:v>
                </c:pt>
                <c:pt idx="50">
                  <c:v>129.219</c:v>
                </c:pt>
                <c:pt idx="51">
                  <c:v>110.807</c:v>
                </c:pt>
                <c:pt idx="52">
                  <c:v>110.286</c:v>
                </c:pt>
                <c:pt idx="53">
                  <c:v>94.059</c:v>
                </c:pt>
                <c:pt idx="54">
                  <c:v>109.44</c:v>
                </c:pt>
                <c:pt idx="55">
                  <c:v>74.188</c:v>
                </c:pt>
                <c:pt idx="56">
                  <c:v>52.664</c:v>
                </c:pt>
                <c:pt idx="57">
                  <c:v>65.531</c:v>
                </c:pt>
                <c:pt idx="58">
                  <c:v>106.195</c:v>
                </c:pt>
                <c:pt idx="59">
                  <c:v>130.934</c:v>
                </c:pt>
                <c:pt idx="60">
                  <c:v>123.415</c:v>
                </c:pt>
                <c:pt idx="61">
                  <c:v>108.193</c:v>
                </c:pt>
                <c:pt idx="62">
                  <c:v>101.292</c:v>
                </c:pt>
                <c:pt idx="63">
                  <c:v>101.055</c:v>
                </c:pt>
                <c:pt idx="64">
                  <c:v>129.388</c:v>
                </c:pt>
                <c:pt idx="65">
                  <c:v>375.594</c:v>
                </c:pt>
                <c:pt idx="66">
                  <c:v>364.52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pulserbox04!$AL$2</c:f>
              <c:strCache>
                <c:ptCount val="1"/>
                <c:pt idx="0">
                  <c:v>LED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L$3:$AL$69</c:f>
              <c:numCache>
                <c:formatCode>General</c:formatCode>
                <c:ptCount val="67"/>
                <c:pt idx="0">
                  <c:v>116.074</c:v>
                </c:pt>
                <c:pt idx="1">
                  <c:v>131.41</c:v>
                </c:pt>
                <c:pt idx="2">
                  <c:v>129.98</c:v>
                </c:pt>
                <c:pt idx="3">
                  <c:v>128.493</c:v>
                </c:pt>
                <c:pt idx="4">
                  <c:v>210.742</c:v>
                </c:pt>
                <c:pt idx="5">
                  <c:v>83.062</c:v>
                </c:pt>
                <c:pt idx="6">
                  <c:v>112.347</c:v>
                </c:pt>
                <c:pt idx="7">
                  <c:v>96.06</c:v>
                </c:pt>
                <c:pt idx="8">
                  <c:v>158.604</c:v>
                </c:pt>
                <c:pt idx="9">
                  <c:v>111.882</c:v>
                </c:pt>
                <c:pt idx="10">
                  <c:v>123.77</c:v>
                </c:pt>
                <c:pt idx="11">
                  <c:v>127.021</c:v>
                </c:pt>
                <c:pt idx="12">
                  <c:v>91.196</c:v>
                </c:pt>
                <c:pt idx="13">
                  <c:v>155.892</c:v>
                </c:pt>
                <c:pt idx="14">
                  <c:v>106.133</c:v>
                </c:pt>
                <c:pt idx="15">
                  <c:v>117.604</c:v>
                </c:pt>
                <c:pt idx="16">
                  <c:v>170.254</c:v>
                </c:pt>
                <c:pt idx="17">
                  <c:v>152.702</c:v>
                </c:pt>
                <c:pt idx="18">
                  <c:v>155.719</c:v>
                </c:pt>
                <c:pt idx="19">
                  <c:v>77.695</c:v>
                </c:pt>
                <c:pt idx="20">
                  <c:v>104.961</c:v>
                </c:pt>
                <c:pt idx="21">
                  <c:v>118.379</c:v>
                </c:pt>
                <c:pt idx="22">
                  <c:v>156.777</c:v>
                </c:pt>
                <c:pt idx="23">
                  <c:v>116.777</c:v>
                </c:pt>
                <c:pt idx="24">
                  <c:v>164.124</c:v>
                </c:pt>
                <c:pt idx="25">
                  <c:v>102.777</c:v>
                </c:pt>
                <c:pt idx="26">
                  <c:v>184.476</c:v>
                </c:pt>
                <c:pt idx="27">
                  <c:v>151.208</c:v>
                </c:pt>
                <c:pt idx="28">
                  <c:v>190.007</c:v>
                </c:pt>
                <c:pt idx="29">
                  <c:v>121.094</c:v>
                </c:pt>
                <c:pt idx="30">
                  <c:v>128.327</c:v>
                </c:pt>
                <c:pt idx="31">
                  <c:v>128.496</c:v>
                </c:pt>
                <c:pt idx="32">
                  <c:v>148.421</c:v>
                </c:pt>
                <c:pt idx="33">
                  <c:v>132.129</c:v>
                </c:pt>
                <c:pt idx="34">
                  <c:v>131.527</c:v>
                </c:pt>
                <c:pt idx="35">
                  <c:v>134.548</c:v>
                </c:pt>
                <c:pt idx="36">
                  <c:v>130.342</c:v>
                </c:pt>
                <c:pt idx="37">
                  <c:v>102.656</c:v>
                </c:pt>
                <c:pt idx="38">
                  <c:v>136.077</c:v>
                </c:pt>
                <c:pt idx="39">
                  <c:v>105.488</c:v>
                </c:pt>
                <c:pt idx="40">
                  <c:v>106.309</c:v>
                </c:pt>
                <c:pt idx="41">
                  <c:v>142.35</c:v>
                </c:pt>
                <c:pt idx="42">
                  <c:v>115.192</c:v>
                </c:pt>
                <c:pt idx="43">
                  <c:v>94.146</c:v>
                </c:pt>
                <c:pt idx="44">
                  <c:v>113.835</c:v>
                </c:pt>
                <c:pt idx="45">
                  <c:v>163.105</c:v>
                </c:pt>
                <c:pt idx="46">
                  <c:v>124.84</c:v>
                </c:pt>
                <c:pt idx="47">
                  <c:v>134.424</c:v>
                </c:pt>
                <c:pt idx="48">
                  <c:v>121.383</c:v>
                </c:pt>
                <c:pt idx="49">
                  <c:v>85.854</c:v>
                </c:pt>
                <c:pt idx="50">
                  <c:v>120.205</c:v>
                </c:pt>
                <c:pt idx="51">
                  <c:v>131.286</c:v>
                </c:pt>
                <c:pt idx="52">
                  <c:v>145.778</c:v>
                </c:pt>
                <c:pt idx="53">
                  <c:v>131.761</c:v>
                </c:pt>
                <c:pt idx="54">
                  <c:v>134.131</c:v>
                </c:pt>
                <c:pt idx="55">
                  <c:v>122.822</c:v>
                </c:pt>
                <c:pt idx="56">
                  <c:v>158.773</c:v>
                </c:pt>
                <c:pt idx="57">
                  <c:v>169.827</c:v>
                </c:pt>
                <c:pt idx="58">
                  <c:v>106.777</c:v>
                </c:pt>
                <c:pt idx="59">
                  <c:v>89.632</c:v>
                </c:pt>
                <c:pt idx="60">
                  <c:v>119.554</c:v>
                </c:pt>
                <c:pt idx="61">
                  <c:v>162.702</c:v>
                </c:pt>
                <c:pt idx="62">
                  <c:v>24.185</c:v>
                </c:pt>
                <c:pt idx="63">
                  <c:v>127.91</c:v>
                </c:pt>
                <c:pt idx="64">
                  <c:v>107.07</c:v>
                </c:pt>
                <c:pt idx="65">
                  <c:v>444.116</c:v>
                </c:pt>
                <c:pt idx="66">
                  <c:v>421.73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pulserbox04!$AM$2</c:f>
              <c:strCache>
                <c:ptCount val="1"/>
                <c:pt idx="0">
                  <c:v>LED 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M$3:$AM$69</c:f>
              <c:numCache>
                <c:formatCode>General</c:formatCode>
                <c:ptCount val="67"/>
                <c:pt idx="0">
                  <c:v>121.1</c:v>
                </c:pt>
                <c:pt idx="1">
                  <c:v>138.255</c:v>
                </c:pt>
                <c:pt idx="2">
                  <c:v>133.952</c:v>
                </c:pt>
                <c:pt idx="3">
                  <c:v>81.646</c:v>
                </c:pt>
                <c:pt idx="4">
                  <c:v>100.111</c:v>
                </c:pt>
                <c:pt idx="5">
                  <c:v>109.323</c:v>
                </c:pt>
                <c:pt idx="6">
                  <c:v>107.666</c:v>
                </c:pt>
                <c:pt idx="7">
                  <c:v>85.207</c:v>
                </c:pt>
                <c:pt idx="8">
                  <c:v>92.057</c:v>
                </c:pt>
                <c:pt idx="9">
                  <c:v>115.957</c:v>
                </c:pt>
                <c:pt idx="10">
                  <c:v>169.245</c:v>
                </c:pt>
                <c:pt idx="11">
                  <c:v>169.359</c:v>
                </c:pt>
                <c:pt idx="12">
                  <c:v>113.473</c:v>
                </c:pt>
                <c:pt idx="13">
                  <c:v>155.723</c:v>
                </c:pt>
                <c:pt idx="14">
                  <c:v>78.394</c:v>
                </c:pt>
                <c:pt idx="15">
                  <c:v>108.428</c:v>
                </c:pt>
                <c:pt idx="16">
                  <c:v>113.125</c:v>
                </c:pt>
                <c:pt idx="17">
                  <c:v>121.689</c:v>
                </c:pt>
                <c:pt idx="18">
                  <c:v>80.459</c:v>
                </c:pt>
                <c:pt idx="19">
                  <c:v>123.529</c:v>
                </c:pt>
                <c:pt idx="20">
                  <c:v>147.021</c:v>
                </c:pt>
                <c:pt idx="21">
                  <c:v>104.609</c:v>
                </c:pt>
                <c:pt idx="22">
                  <c:v>93.652</c:v>
                </c:pt>
                <c:pt idx="23">
                  <c:v>162.223</c:v>
                </c:pt>
                <c:pt idx="24">
                  <c:v>118.132</c:v>
                </c:pt>
                <c:pt idx="25">
                  <c:v>176.947</c:v>
                </c:pt>
                <c:pt idx="26">
                  <c:v>142.406</c:v>
                </c:pt>
                <c:pt idx="27">
                  <c:v>151.211</c:v>
                </c:pt>
                <c:pt idx="28">
                  <c:v>129.085</c:v>
                </c:pt>
                <c:pt idx="29">
                  <c:v>136.374</c:v>
                </c:pt>
                <c:pt idx="30">
                  <c:v>110.033</c:v>
                </c:pt>
                <c:pt idx="31">
                  <c:v>112.064</c:v>
                </c:pt>
                <c:pt idx="32">
                  <c:v>182.943</c:v>
                </c:pt>
                <c:pt idx="33">
                  <c:v>190.192</c:v>
                </c:pt>
                <c:pt idx="34">
                  <c:v>131.048</c:v>
                </c:pt>
                <c:pt idx="35">
                  <c:v>140.563</c:v>
                </c:pt>
                <c:pt idx="36">
                  <c:v>178.128</c:v>
                </c:pt>
                <c:pt idx="37">
                  <c:v>145.843</c:v>
                </c:pt>
                <c:pt idx="38">
                  <c:v>125.609</c:v>
                </c:pt>
                <c:pt idx="39">
                  <c:v>118.841</c:v>
                </c:pt>
                <c:pt idx="40">
                  <c:v>148.076</c:v>
                </c:pt>
                <c:pt idx="41">
                  <c:v>114.076</c:v>
                </c:pt>
                <c:pt idx="42">
                  <c:v>123.649</c:v>
                </c:pt>
                <c:pt idx="43">
                  <c:v>149.668</c:v>
                </c:pt>
                <c:pt idx="44">
                  <c:v>111.348</c:v>
                </c:pt>
                <c:pt idx="45">
                  <c:v>135.544</c:v>
                </c:pt>
                <c:pt idx="46">
                  <c:v>139.971</c:v>
                </c:pt>
                <c:pt idx="47">
                  <c:v>93.154</c:v>
                </c:pt>
                <c:pt idx="48">
                  <c:v>125.133</c:v>
                </c:pt>
                <c:pt idx="49">
                  <c:v>131.823</c:v>
                </c:pt>
                <c:pt idx="50">
                  <c:v>156.895</c:v>
                </c:pt>
                <c:pt idx="51">
                  <c:v>103.486</c:v>
                </c:pt>
                <c:pt idx="52">
                  <c:v>78.185</c:v>
                </c:pt>
                <c:pt idx="53">
                  <c:v>176.24</c:v>
                </c:pt>
                <c:pt idx="54">
                  <c:v>129.212</c:v>
                </c:pt>
                <c:pt idx="55">
                  <c:v>141.702</c:v>
                </c:pt>
                <c:pt idx="56">
                  <c:v>145.833</c:v>
                </c:pt>
                <c:pt idx="57">
                  <c:v>115.658</c:v>
                </c:pt>
                <c:pt idx="58">
                  <c:v>165.306</c:v>
                </c:pt>
                <c:pt idx="59">
                  <c:v>128.193</c:v>
                </c:pt>
                <c:pt idx="60">
                  <c:v>123.001</c:v>
                </c:pt>
                <c:pt idx="61">
                  <c:v>110.449</c:v>
                </c:pt>
                <c:pt idx="62">
                  <c:v>104.723</c:v>
                </c:pt>
                <c:pt idx="63">
                  <c:v>106.836</c:v>
                </c:pt>
                <c:pt idx="64">
                  <c:v>131.185</c:v>
                </c:pt>
                <c:pt idx="65">
                  <c:v>392.993</c:v>
                </c:pt>
                <c:pt idx="66">
                  <c:v>413.989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pulserbox04!$AN$2</c:f>
              <c:strCache>
                <c:ptCount val="1"/>
                <c:pt idx="0">
                  <c:v>LED 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N$3:$AN$69</c:f>
              <c:numCache>
                <c:formatCode>General</c:formatCode>
                <c:ptCount val="67"/>
                <c:pt idx="0">
                  <c:v>172.793</c:v>
                </c:pt>
                <c:pt idx="1">
                  <c:v>146.367</c:v>
                </c:pt>
                <c:pt idx="2">
                  <c:v>116.016</c:v>
                </c:pt>
                <c:pt idx="3">
                  <c:v>174.707</c:v>
                </c:pt>
                <c:pt idx="4">
                  <c:v>156.836</c:v>
                </c:pt>
                <c:pt idx="5">
                  <c:v>135.781</c:v>
                </c:pt>
                <c:pt idx="6">
                  <c:v>168.421</c:v>
                </c:pt>
                <c:pt idx="7">
                  <c:v>155.895</c:v>
                </c:pt>
                <c:pt idx="8">
                  <c:v>132.952</c:v>
                </c:pt>
                <c:pt idx="9">
                  <c:v>180.977</c:v>
                </c:pt>
                <c:pt idx="10">
                  <c:v>227.352</c:v>
                </c:pt>
                <c:pt idx="11">
                  <c:v>225.13</c:v>
                </c:pt>
                <c:pt idx="12">
                  <c:v>175.479</c:v>
                </c:pt>
                <c:pt idx="13">
                  <c:v>158.604</c:v>
                </c:pt>
                <c:pt idx="14">
                  <c:v>161.986</c:v>
                </c:pt>
                <c:pt idx="15">
                  <c:v>105.84</c:v>
                </c:pt>
                <c:pt idx="16">
                  <c:v>184.118</c:v>
                </c:pt>
                <c:pt idx="17">
                  <c:v>185.124</c:v>
                </c:pt>
                <c:pt idx="18">
                  <c:v>174.173</c:v>
                </c:pt>
                <c:pt idx="19">
                  <c:v>216.276</c:v>
                </c:pt>
                <c:pt idx="20">
                  <c:v>161.266</c:v>
                </c:pt>
                <c:pt idx="21">
                  <c:v>152.168</c:v>
                </c:pt>
                <c:pt idx="22">
                  <c:v>179.541</c:v>
                </c:pt>
                <c:pt idx="23">
                  <c:v>211.157</c:v>
                </c:pt>
                <c:pt idx="24">
                  <c:v>157.777</c:v>
                </c:pt>
                <c:pt idx="25">
                  <c:v>5.922</c:v>
                </c:pt>
                <c:pt idx="26">
                  <c:v>204.191</c:v>
                </c:pt>
                <c:pt idx="27">
                  <c:v>209.619</c:v>
                </c:pt>
                <c:pt idx="28">
                  <c:v>127.428</c:v>
                </c:pt>
                <c:pt idx="29">
                  <c:v>87.417</c:v>
                </c:pt>
                <c:pt idx="30">
                  <c:v>168.483</c:v>
                </c:pt>
                <c:pt idx="31">
                  <c:v>179.131</c:v>
                </c:pt>
                <c:pt idx="32">
                  <c:v>237.826</c:v>
                </c:pt>
                <c:pt idx="33">
                  <c:v>6.224</c:v>
                </c:pt>
                <c:pt idx="34">
                  <c:v>187.952</c:v>
                </c:pt>
                <c:pt idx="35">
                  <c:v>205.054</c:v>
                </c:pt>
                <c:pt idx="36">
                  <c:v>175.117</c:v>
                </c:pt>
                <c:pt idx="37">
                  <c:v>201.522</c:v>
                </c:pt>
                <c:pt idx="38">
                  <c:v>173.864</c:v>
                </c:pt>
                <c:pt idx="39">
                  <c:v>182.334</c:v>
                </c:pt>
                <c:pt idx="40">
                  <c:v>223.747</c:v>
                </c:pt>
                <c:pt idx="41">
                  <c:v>7.179</c:v>
                </c:pt>
                <c:pt idx="42">
                  <c:v>188.477</c:v>
                </c:pt>
                <c:pt idx="43">
                  <c:v>167.832</c:v>
                </c:pt>
                <c:pt idx="44">
                  <c:v>7.656</c:v>
                </c:pt>
                <c:pt idx="45">
                  <c:v>182.207</c:v>
                </c:pt>
                <c:pt idx="46">
                  <c:v>152.051</c:v>
                </c:pt>
                <c:pt idx="47">
                  <c:v>182.861</c:v>
                </c:pt>
                <c:pt idx="48">
                  <c:v>7.477</c:v>
                </c:pt>
                <c:pt idx="49">
                  <c:v>179.606</c:v>
                </c:pt>
                <c:pt idx="50">
                  <c:v>231.185</c:v>
                </c:pt>
                <c:pt idx="51">
                  <c:v>203.914</c:v>
                </c:pt>
                <c:pt idx="52">
                  <c:v>189.941</c:v>
                </c:pt>
                <c:pt idx="53">
                  <c:v>166.25</c:v>
                </c:pt>
                <c:pt idx="54">
                  <c:v>149.909</c:v>
                </c:pt>
                <c:pt idx="55">
                  <c:v>143.828</c:v>
                </c:pt>
                <c:pt idx="56">
                  <c:v>223.055</c:v>
                </c:pt>
                <c:pt idx="57">
                  <c:v>189.245</c:v>
                </c:pt>
                <c:pt idx="58">
                  <c:v>204.338</c:v>
                </c:pt>
                <c:pt idx="59">
                  <c:v>183.652</c:v>
                </c:pt>
                <c:pt idx="60">
                  <c:v>176.468</c:v>
                </c:pt>
                <c:pt idx="61">
                  <c:v>184.242</c:v>
                </c:pt>
                <c:pt idx="62">
                  <c:v>118.685</c:v>
                </c:pt>
                <c:pt idx="63">
                  <c:v>206.047</c:v>
                </c:pt>
                <c:pt idx="64">
                  <c:v>204.761</c:v>
                </c:pt>
                <c:pt idx="65">
                  <c:v>7.747</c:v>
                </c:pt>
                <c:pt idx="66">
                  <c:v>7.73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pulserbox04!$AO$2</c:f>
              <c:strCache>
                <c:ptCount val="1"/>
                <c:pt idx="0">
                  <c:v>LED 1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O$3:$AO$69</c:f>
              <c:numCache>
                <c:formatCode>General</c:formatCode>
                <c:ptCount val="67"/>
                <c:pt idx="0">
                  <c:v>151.507</c:v>
                </c:pt>
                <c:pt idx="1">
                  <c:v>152.633</c:v>
                </c:pt>
                <c:pt idx="2">
                  <c:v>123.838</c:v>
                </c:pt>
                <c:pt idx="3">
                  <c:v>89.909</c:v>
                </c:pt>
                <c:pt idx="4">
                  <c:v>88.195</c:v>
                </c:pt>
                <c:pt idx="5">
                  <c:v>133.008</c:v>
                </c:pt>
                <c:pt idx="6">
                  <c:v>190.54</c:v>
                </c:pt>
                <c:pt idx="7">
                  <c:v>105.075</c:v>
                </c:pt>
                <c:pt idx="8">
                  <c:v>181.146</c:v>
                </c:pt>
                <c:pt idx="9">
                  <c:v>105.957</c:v>
                </c:pt>
                <c:pt idx="10">
                  <c:v>5.818</c:v>
                </c:pt>
                <c:pt idx="11">
                  <c:v>205.493</c:v>
                </c:pt>
                <c:pt idx="12">
                  <c:v>73.887</c:v>
                </c:pt>
                <c:pt idx="13">
                  <c:v>130.456</c:v>
                </c:pt>
                <c:pt idx="14">
                  <c:v>178.721</c:v>
                </c:pt>
                <c:pt idx="15">
                  <c:v>130.452</c:v>
                </c:pt>
                <c:pt idx="16">
                  <c:v>188.125</c:v>
                </c:pt>
                <c:pt idx="17">
                  <c:v>174.58</c:v>
                </c:pt>
                <c:pt idx="18">
                  <c:v>73.61</c:v>
                </c:pt>
                <c:pt idx="19">
                  <c:v>111.934</c:v>
                </c:pt>
                <c:pt idx="20">
                  <c:v>116.13</c:v>
                </c:pt>
                <c:pt idx="21">
                  <c:v>106.25</c:v>
                </c:pt>
                <c:pt idx="22">
                  <c:v>133.955</c:v>
                </c:pt>
                <c:pt idx="23">
                  <c:v>144.424</c:v>
                </c:pt>
                <c:pt idx="24">
                  <c:v>69.736</c:v>
                </c:pt>
                <c:pt idx="25">
                  <c:v>127.666</c:v>
                </c:pt>
                <c:pt idx="26">
                  <c:v>140.57</c:v>
                </c:pt>
                <c:pt idx="27">
                  <c:v>133.49</c:v>
                </c:pt>
                <c:pt idx="28">
                  <c:v>136.367</c:v>
                </c:pt>
                <c:pt idx="29">
                  <c:v>123.356</c:v>
                </c:pt>
                <c:pt idx="30">
                  <c:v>81.649</c:v>
                </c:pt>
                <c:pt idx="31">
                  <c:v>94.723</c:v>
                </c:pt>
                <c:pt idx="32">
                  <c:v>143.477</c:v>
                </c:pt>
                <c:pt idx="33">
                  <c:v>202.336</c:v>
                </c:pt>
                <c:pt idx="34">
                  <c:v>178.011</c:v>
                </c:pt>
                <c:pt idx="35">
                  <c:v>193.577</c:v>
                </c:pt>
                <c:pt idx="36">
                  <c:v>107.074</c:v>
                </c:pt>
                <c:pt idx="37">
                  <c:v>146.729</c:v>
                </c:pt>
                <c:pt idx="38">
                  <c:v>215.031</c:v>
                </c:pt>
                <c:pt idx="39">
                  <c:v>236.434</c:v>
                </c:pt>
                <c:pt idx="40">
                  <c:v>170.54</c:v>
                </c:pt>
                <c:pt idx="41">
                  <c:v>166.543</c:v>
                </c:pt>
                <c:pt idx="42">
                  <c:v>124.717</c:v>
                </c:pt>
                <c:pt idx="43">
                  <c:v>183.766</c:v>
                </c:pt>
                <c:pt idx="44">
                  <c:v>150.921</c:v>
                </c:pt>
                <c:pt idx="45">
                  <c:v>160.977</c:v>
                </c:pt>
                <c:pt idx="46">
                  <c:v>131.058</c:v>
                </c:pt>
                <c:pt idx="47">
                  <c:v>145.719</c:v>
                </c:pt>
                <c:pt idx="48">
                  <c:v>140.091</c:v>
                </c:pt>
                <c:pt idx="49">
                  <c:v>100.765</c:v>
                </c:pt>
                <c:pt idx="50">
                  <c:v>161.628</c:v>
                </c:pt>
                <c:pt idx="51">
                  <c:v>208.48</c:v>
                </c:pt>
                <c:pt idx="52">
                  <c:v>118.665</c:v>
                </c:pt>
                <c:pt idx="53">
                  <c:v>110.749</c:v>
                </c:pt>
                <c:pt idx="54">
                  <c:v>174.163</c:v>
                </c:pt>
                <c:pt idx="55">
                  <c:v>191.188</c:v>
                </c:pt>
                <c:pt idx="56">
                  <c:v>162.581</c:v>
                </c:pt>
                <c:pt idx="57">
                  <c:v>167.48</c:v>
                </c:pt>
                <c:pt idx="58">
                  <c:v>152.285</c:v>
                </c:pt>
                <c:pt idx="59">
                  <c:v>139.085</c:v>
                </c:pt>
                <c:pt idx="60">
                  <c:v>172.142</c:v>
                </c:pt>
                <c:pt idx="61">
                  <c:v>177.187</c:v>
                </c:pt>
                <c:pt idx="62">
                  <c:v>86.841</c:v>
                </c:pt>
                <c:pt idx="63">
                  <c:v>9.167</c:v>
                </c:pt>
                <c:pt idx="64">
                  <c:v>146.833</c:v>
                </c:pt>
                <c:pt idx="65">
                  <c:v>440.104</c:v>
                </c:pt>
                <c:pt idx="66">
                  <c:v>7.34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pulserbox04!$AP$2</c:f>
              <c:strCache>
                <c:ptCount val="1"/>
                <c:pt idx="0">
                  <c:v>LED 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lserbox04!$AP$3:$AP$69</c:f>
              <c:numCache>
                <c:formatCode>General</c:formatCode>
                <c:ptCount val="67"/>
                <c:pt idx="0">
                  <c:v>144.775</c:v>
                </c:pt>
                <c:pt idx="1">
                  <c:v>165.254</c:v>
                </c:pt>
                <c:pt idx="2">
                  <c:v>142.051</c:v>
                </c:pt>
                <c:pt idx="3">
                  <c:v>112.653</c:v>
                </c:pt>
                <c:pt idx="4">
                  <c:v>122.536</c:v>
                </c:pt>
                <c:pt idx="5">
                  <c:v>112.646</c:v>
                </c:pt>
                <c:pt idx="6">
                  <c:v>102.015</c:v>
                </c:pt>
                <c:pt idx="7">
                  <c:v>197.909</c:v>
                </c:pt>
                <c:pt idx="8">
                  <c:v>159.658</c:v>
                </c:pt>
                <c:pt idx="9">
                  <c:v>241.699</c:v>
                </c:pt>
                <c:pt idx="10">
                  <c:v>286.157</c:v>
                </c:pt>
                <c:pt idx="11">
                  <c:v>283.504</c:v>
                </c:pt>
                <c:pt idx="12">
                  <c:v>80.208</c:v>
                </c:pt>
                <c:pt idx="13">
                  <c:v>162.464</c:v>
                </c:pt>
                <c:pt idx="14">
                  <c:v>161.559</c:v>
                </c:pt>
                <c:pt idx="15">
                  <c:v>162.949</c:v>
                </c:pt>
                <c:pt idx="16">
                  <c:v>138.965</c:v>
                </c:pt>
                <c:pt idx="17">
                  <c:v>132.301</c:v>
                </c:pt>
                <c:pt idx="18">
                  <c:v>246.68</c:v>
                </c:pt>
                <c:pt idx="19">
                  <c:v>138.086</c:v>
                </c:pt>
                <c:pt idx="20">
                  <c:v>159.71</c:v>
                </c:pt>
                <c:pt idx="21">
                  <c:v>239.209</c:v>
                </c:pt>
                <c:pt idx="22">
                  <c:v>127.139</c:v>
                </c:pt>
                <c:pt idx="23">
                  <c:v>111.23</c:v>
                </c:pt>
                <c:pt idx="24">
                  <c:v>115.482</c:v>
                </c:pt>
                <c:pt idx="25">
                  <c:v>131.647</c:v>
                </c:pt>
                <c:pt idx="26">
                  <c:v>125.605</c:v>
                </c:pt>
                <c:pt idx="27">
                  <c:v>139.264</c:v>
                </c:pt>
                <c:pt idx="28">
                  <c:v>190.833</c:v>
                </c:pt>
                <c:pt idx="29">
                  <c:v>175.833</c:v>
                </c:pt>
                <c:pt idx="30">
                  <c:v>118.255</c:v>
                </c:pt>
                <c:pt idx="31">
                  <c:v>117.842</c:v>
                </c:pt>
                <c:pt idx="32">
                  <c:v>139.434</c:v>
                </c:pt>
                <c:pt idx="33">
                  <c:v>137.842</c:v>
                </c:pt>
                <c:pt idx="34">
                  <c:v>207.78</c:v>
                </c:pt>
                <c:pt idx="35">
                  <c:v>178.779</c:v>
                </c:pt>
                <c:pt idx="36">
                  <c:v>140.928</c:v>
                </c:pt>
                <c:pt idx="37">
                  <c:v>175.947</c:v>
                </c:pt>
                <c:pt idx="38">
                  <c:v>136.667</c:v>
                </c:pt>
                <c:pt idx="39">
                  <c:v>198.519</c:v>
                </c:pt>
                <c:pt idx="40">
                  <c:v>181.1</c:v>
                </c:pt>
                <c:pt idx="41">
                  <c:v>142.822</c:v>
                </c:pt>
                <c:pt idx="42">
                  <c:v>242.253</c:v>
                </c:pt>
                <c:pt idx="43">
                  <c:v>149.316</c:v>
                </c:pt>
                <c:pt idx="44">
                  <c:v>148.19</c:v>
                </c:pt>
                <c:pt idx="45">
                  <c:v>156.423</c:v>
                </c:pt>
                <c:pt idx="46">
                  <c:v>164.072</c:v>
                </c:pt>
                <c:pt idx="47">
                  <c:v>180.433</c:v>
                </c:pt>
                <c:pt idx="48">
                  <c:v>135.016</c:v>
                </c:pt>
                <c:pt idx="49">
                  <c:v>133.314</c:v>
                </c:pt>
                <c:pt idx="50">
                  <c:v>258.952</c:v>
                </c:pt>
                <c:pt idx="51">
                  <c:v>230.632</c:v>
                </c:pt>
                <c:pt idx="52">
                  <c:v>117.777</c:v>
                </c:pt>
                <c:pt idx="53">
                  <c:v>181.976</c:v>
                </c:pt>
                <c:pt idx="54">
                  <c:v>278.337</c:v>
                </c:pt>
                <c:pt idx="55">
                  <c:v>170.127</c:v>
                </c:pt>
                <c:pt idx="56">
                  <c:v>136.191</c:v>
                </c:pt>
                <c:pt idx="57">
                  <c:v>124.896</c:v>
                </c:pt>
                <c:pt idx="58">
                  <c:v>158.659</c:v>
                </c:pt>
                <c:pt idx="59">
                  <c:v>150.726</c:v>
                </c:pt>
                <c:pt idx="60">
                  <c:v>138.903</c:v>
                </c:pt>
                <c:pt idx="61">
                  <c:v>105.599</c:v>
                </c:pt>
                <c:pt idx="62">
                  <c:v>255.916</c:v>
                </c:pt>
                <c:pt idx="63">
                  <c:v>205.347</c:v>
                </c:pt>
                <c:pt idx="64">
                  <c:v>146.54</c:v>
                </c:pt>
                <c:pt idx="65">
                  <c:v>7.657</c:v>
                </c:pt>
                <c:pt idx="66">
                  <c:v>7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2557"/>
        <c:axId val="43808012"/>
      </c:lineChart>
      <c:catAx>
        <c:axId val="5322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nector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8012"/>
        <c:crossesAt val="0"/>
        <c:auto val="1"/>
        <c:lblAlgn val="ctr"/>
        <c:lblOffset val="100"/>
        <c:noMultiLvlLbl val="0"/>
      </c:catAx>
      <c:valAx>
        <c:axId val="438080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2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70715626774"/>
          <c:y val="-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6" activeCellId="0" sqref="V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W1" s="1" t="s">
        <v>21</v>
      </c>
    </row>
    <row r="2" customFormat="false" ht="13.2" hidden="false" customHeight="false" outlineLevel="0" collapsed="false">
      <c r="A2" s="1" t="n">
        <v>1</v>
      </c>
      <c r="B2" s="1" t="n">
        <v>594.564</v>
      </c>
      <c r="C2" s="1" t="n">
        <v>601.986</v>
      </c>
      <c r="D2" s="1" t="n">
        <v>601.351</v>
      </c>
      <c r="E2" s="1" t="n">
        <v>404.907</v>
      </c>
      <c r="F2" s="1" t="n">
        <v>461.198</v>
      </c>
      <c r="G2" s="1" t="n">
        <v>635.563</v>
      </c>
      <c r="H2" s="1" t="n">
        <v>515.137</v>
      </c>
      <c r="I2" s="1" t="n">
        <v>554.281</v>
      </c>
      <c r="J2" s="1" t="n">
        <v>486.475</v>
      </c>
      <c r="K2" s="1" t="n">
        <v>662.126</v>
      </c>
      <c r="L2" s="1" t="n">
        <v>690.69</v>
      </c>
      <c r="M2" s="1" t="n">
        <v>518.457</v>
      </c>
      <c r="N2" s="1" t="n">
        <v>499.162</v>
      </c>
      <c r="O2" s="1" t="n">
        <v>593.359</v>
      </c>
      <c r="P2" s="1" t="n">
        <v>431.665</v>
      </c>
      <c r="Q2" s="1" t="n">
        <v>609.57</v>
      </c>
      <c r="R2" s="1" t="n">
        <v>499.756</v>
      </c>
      <c r="S2" s="1" t="n">
        <v>526.139</v>
      </c>
      <c r="T2" s="1" t="n">
        <v>550.618</v>
      </c>
      <c r="U2" s="1" t="n">
        <v>505.257</v>
      </c>
      <c r="W2" s="2" t="s">
        <v>1</v>
      </c>
      <c r="X2" s="2" t="s">
        <v>2</v>
      </c>
      <c r="Y2" s="2" t="s">
        <v>3</v>
      </c>
      <c r="Z2" s="2" t="s">
        <v>4</v>
      </c>
      <c r="AA2" s="2" t="s">
        <v>5</v>
      </c>
      <c r="AB2" s="2" t="s">
        <v>6</v>
      </c>
      <c r="AC2" s="2" t="s">
        <v>7</v>
      </c>
      <c r="AD2" s="2" t="s">
        <v>8</v>
      </c>
      <c r="AE2" s="2" t="s">
        <v>9</v>
      </c>
      <c r="AF2" s="2" t="s">
        <v>10</v>
      </c>
      <c r="AG2" s="2" t="s">
        <v>11</v>
      </c>
      <c r="AH2" s="2" t="s">
        <v>12</v>
      </c>
      <c r="AI2" s="2" t="s">
        <v>13</v>
      </c>
      <c r="AJ2" s="2" t="s">
        <v>14</v>
      </c>
      <c r="AK2" s="2" t="s">
        <v>15</v>
      </c>
      <c r="AL2" s="2" t="s">
        <v>16</v>
      </c>
      <c r="AM2" s="2" t="s">
        <v>17</v>
      </c>
      <c r="AN2" s="2" t="s">
        <v>18</v>
      </c>
      <c r="AO2" s="2" t="s">
        <v>19</v>
      </c>
      <c r="AP2" s="2" t="s">
        <v>20</v>
      </c>
    </row>
    <row r="3" customFormat="false" ht="13.2" hidden="false" customHeight="false" outlineLevel="0" collapsed="false">
      <c r="A3" s="1" t="n">
        <v>2</v>
      </c>
      <c r="B3" s="1" t="n">
        <v>612.272</v>
      </c>
      <c r="C3" s="1" t="n">
        <v>531.364</v>
      </c>
      <c r="D3" s="1" t="n">
        <v>563.835</v>
      </c>
      <c r="E3" s="1" t="n">
        <v>399.137</v>
      </c>
      <c r="F3" s="1" t="n">
        <v>723.551</v>
      </c>
      <c r="G3" s="1" t="n">
        <v>497.298</v>
      </c>
      <c r="H3" s="1" t="n">
        <v>667.025</v>
      </c>
      <c r="I3" s="1" t="n">
        <v>633.284</v>
      </c>
      <c r="J3" s="1" t="n">
        <v>579.525</v>
      </c>
      <c r="K3" s="1" t="n">
        <v>628.841</v>
      </c>
      <c r="L3" s="1" t="n">
        <v>519.954</v>
      </c>
      <c r="M3" s="1" t="n">
        <v>482.023</v>
      </c>
      <c r="N3" s="1" t="n">
        <v>667.627</v>
      </c>
      <c r="O3" s="1" t="n">
        <v>498.779</v>
      </c>
      <c r="P3" s="1" t="n">
        <v>477.051</v>
      </c>
      <c r="Q3" s="1" t="n">
        <v>691.878</v>
      </c>
      <c r="R3" s="1" t="n">
        <v>492.236</v>
      </c>
      <c r="S3" s="1" t="n">
        <v>556.055</v>
      </c>
      <c r="T3" s="1" t="n">
        <v>625.195</v>
      </c>
      <c r="U3" s="1" t="n">
        <v>527.051</v>
      </c>
      <c r="W3" s="3" t="n">
        <v>0</v>
      </c>
      <c r="X3" s="3" t="n">
        <v>0</v>
      </c>
      <c r="Y3" s="3" t="n">
        <v>0</v>
      </c>
      <c r="Z3" s="4" t="n">
        <v>187.07</v>
      </c>
      <c r="AA3" s="4" t="n">
        <v>166.133</v>
      </c>
      <c r="AB3" s="4" t="n">
        <v>112.354</v>
      </c>
      <c r="AC3" s="4" t="n">
        <v>123.773</v>
      </c>
      <c r="AD3" s="4" t="n">
        <v>137.663</v>
      </c>
      <c r="AE3" s="4" t="n">
        <v>122.943</v>
      </c>
      <c r="AF3" s="4" t="n">
        <v>88.011</v>
      </c>
      <c r="AG3" s="4" t="n">
        <v>101.895</v>
      </c>
      <c r="AH3" s="4" t="n">
        <v>103.369</v>
      </c>
      <c r="AI3" s="4" t="n">
        <v>112.474</v>
      </c>
      <c r="AJ3" s="4" t="n">
        <v>110.977</v>
      </c>
      <c r="AK3" s="4" t="n">
        <v>124.606</v>
      </c>
      <c r="AL3" s="4" t="n">
        <v>116.074</v>
      </c>
      <c r="AM3" s="4" t="n">
        <v>121.1</v>
      </c>
      <c r="AN3" s="4" t="n">
        <v>172.793</v>
      </c>
      <c r="AO3" s="4" t="n">
        <v>151.507</v>
      </c>
      <c r="AP3" s="4" t="n">
        <v>144.775</v>
      </c>
    </row>
    <row r="4" customFormat="false" ht="13.2" hidden="false" customHeight="false" outlineLevel="0" collapsed="false">
      <c r="A4" s="1" t="n">
        <v>3</v>
      </c>
      <c r="B4" s="1" t="n">
        <v>498.104</v>
      </c>
      <c r="C4" s="1" t="n">
        <v>800.179</v>
      </c>
      <c r="D4" s="1" t="n">
        <v>420.231</v>
      </c>
      <c r="E4" s="1" t="n">
        <v>407.186</v>
      </c>
      <c r="F4" s="1" t="n">
        <v>242.367</v>
      </c>
      <c r="G4" s="1" t="n">
        <v>499.756</v>
      </c>
      <c r="H4" s="1" t="n">
        <v>510.026</v>
      </c>
      <c r="I4" s="1" t="n">
        <v>561.735</v>
      </c>
      <c r="J4" s="1" t="n">
        <v>499.43</v>
      </c>
      <c r="K4" s="1" t="n">
        <v>689.795</v>
      </c>
      <c r="L4" s="1" t="n">
        <v>695.589</v>
      </c>
      <c r="M4" s="1" t="n">
        <v>480.819</v>
      </c>
      <c r="N4" s="1" t="n">
        <v>447.624</v>
      </c>
      <c r="O4" s="1" t="n">
        <v>557.845</v>
      </c>
      <c r="P4" s="1" t="n">
        <v>331.437</v>
      </c>
      <c r="Q4" s="1" t="n">
        <v>608.333</v>
      </c>
      <c r="R4" s="1" t="n">
        <v>511.507</v>
      </c>
      <c r="S4" s="1" t="n">
        <v>313.346</v>
      </c>
      <c r="T4" s="1" t="n">
        <v>544.841</v>
      </c>
      <c r="U4" s="1" t="n">
        <v>562.956</v>
      </c>
      <c r="W4" s="4" t="n">
        <v>113.421</v>
      </c>
      <c r="X4" s="4" t="n">
        <v>96.423</v>
      </c>
      <c r="Y4" s="4" t="n">
        <v>142.282</v>
      </c>
      <c r="Z4" s="4" t="n">
        <v>172.327</v>
      </c>
      <c r="AA4" s="4" t="n">
        <v>148.672</v>
      </c>
      <c r="AB4" s="4" t="n">
        <v>107.015</v>
      </c>
      <c r="AC4" s="4" t="n">
        <v>147.249</v>
      </c>
      <c r="AD4" s="4" t="n">
        <v>122.285</v>
      </c>
      <c r="AE4" s="4" t="n">
        <v>143.952</v>
      </c>
      <c r="AF4" s="4" t="n">
        <v>100.579</v>
      </c>
      <c r="AG4" s="4" t="n">
        <v>64.95</v>
      </c>
      <c r="AH4" s="4" t="n">
        <v>135.492</v>
      </c>
      <c r="AI4" s="4" t="n">
        <v>111.592</v>
      </c>
      <c r="AJ4" s="4" t="n">
        <v>65.356</v>
      </c>
      <c r="AK4" s="4" t="n">
        <v>87.08</v>
      </c>
      <c r="AL4" s="4" t="n">
        <v>131.41</v>
      </c>
      <c r="AM4" s="4" t="n">
        <v>138.255</v>
      </c>
      <c r="AN4" s="4" t="n">
        <v>146.367</v>
      </c>
      <c r="AO4" s="4" t="n">
        <v>152.633</v>
      </c>
      <c r="AP4" s="4" t="n">
        <v>165.254</v>
      </c>
    </row>
    <row r="5" customFormat="false" ht="13.2" hidden="false" customHeight="false" outlineLevel="0" collapsed="false">
      <c r="A5" s="1" t="n">
        <v>4</v>
      </c>
      <c r="B5" s="1" t="n">
        <v>468.595</v>
      </c>
      <c r="C5" s="1" t="n">
        <v>865.348</v>
      </c>
      <c r="D5" s="1" t="n">
        <v>417.822</v>
      </c>
      <c r="E5" s="1" t="n">
        <v>368.799</v>
      </c>
      <c r="F5" s="1" t="n">
        <v>644.922</v>
      </c>
      <c r="G5" s="1" t="n">
        <v>783.984</v>
      </c>
      <c r="H5" s="1" t="n">
        <v>472.762</v>
      </c>
      <c r="I5" s="1" t="n">
        <v>372.363</v>
      </c>
      <c r="J5" s="1" t="n">
        <v>498.568</v>
      </c>
      <c r="K5" s="1" t="n">
        <v>643.066</v>
      </c>
      <c r="L5" s="1" t="n">
        <v>555.111</v>
      </c>
      <c r="M5" s="1" t="n">
        <v>434.456</v>
      </c>
      <c r="N5" s="1" t="n">
        <v>410.213</v>
      </c>
      <c r="O5" s="1" t="n">
        <v>527.051</v>
      </c>
      <c r="P5" s="1" t="n">
        <v>371.558</v>
      </c>
      <c r="Q5" s="1" t="n">
        <v>707.861</v>
      </c>
      <c r="R5" s="1" t="n">
        <v>498.022</v>
      </c>
      <c r="S5" s="1" t="n">
        <v>624.886</v>
      </c>
      <c r="T5" s="1" t="n">
        <v>459.993</v>
      </c>
      <c r="U5" s="1" t="n">
        <v>495.646</v>
      </c>
      <c r="W5" s="4" t="n">
        <v>124.131</v>
      </c>
      <c r="X5" s="4" t="n">
        <v>129.867</v>
      </c>
      <c r="Y5" s="4" t="n">
        <v>108.076</v>
      </c>
      <c r="Z5" s="4" t="n">
        <v>80.635</v>
      </c>
      <c r="AA5" s="4" t="n">
        <v>141.165</v>
      </c>
      <c r="AB5" s="4" t="n">
        <v>132.363</v>
      </c>
      <c r="AC5" s="4" t="n">
        <v>117.074</v>
      </c>
      <c r="AD5" s="4" t="n">
        <v>83.771</v>
      </c>
      <c r="AE5" s="4" t="n">
        <v>111.162</v>
      </c>
      <c r="AF5" s="4" t="n">
        <v>73.175</v>
      </c>
      <c r="AG5" s="4" t="n">
        <v>91.405</v>
      </c>
      <c r="AH5" s="4" t="n">
        <v>138.665</v>
      </c>
      <c r="AI5" s="4" t="n">
        <v>120.68</v>
      </c>
      <c r="AJ5" s="4" t="n">
        <v>145.423</v>
      </c>
      <c r="AK5" s="4" t="n">
        <v>96.429</v>
      </c>
      <c r="AL5" s="4" t="n">
        <v>129.98</v>
      </c>
      <c r="AM5" s="4" t="n">
        <v>133.952</v>
      </c>
      <c r="AN5" s="4" t="n">
        <v>116.016</v>
      </c>
      <c r="AO5" s="4" t="n">
        <v>123.838</v>
      </c>
      <c r="AP5" s="4" t="n">
        <v>142.051</v>
      </c>
    </row>
    <row r="6" customFormat="false" ht="13.2" hidden="false" customHeight="false" outlineLevel="0" collapsed="false">
      <c r="A6" s="1" t="n">
        <v>5</v>
      </c>
      <c r="B6" s="1" t="n">
        <v>443.335</v>
      </c>
      <c r="C6" s="1" t="n">
        <v>654.639</v>
      </c>
      <c r="D6" s="1" t="n">
        <v>653.451</v>
      </c>
      <c r="E6" s="1" t="n">
        <v>604.378</v>
      </c>
      <c r="F6" s="1" t="n">
        <v>684.082</v>
      </c>
      <c r="G6" s="1" t="n">
        <v>499.756</v>
      </c>
      <c r="H6" s="1" t="n">
        <v>537.37</v>
      </c>
      <c r="I6" s="1" t="n">
        <v>556.055</v>
      </c>
      <c r="J6" s="1" t="n">
        <v>610.726</v>
      </c>
      <c r="K6" s="1" t="n">
        <v>614.062</v>
      </c>
      <c r="L6" s="1" t="n">
        <v>676.237</v>
      </c>
      <c r="M6" s="1" t="n">
        <v>522.738</v>
      </c>
      <c r="N6" s="1" t="n">
        <v>499.756</v>
      </c>
      <c r="O6" s="1" t="n">
        <v>499.495</v>
      </c>
      <c r="P6" s="1" t="n">
        <v>513.623</v>
      </c>
      <c r="Q6" s="1" t="n">
        <v>786.1</v>
      </c>
      <c r="R6" s="1" t="n">
        <v>543.359</v>
      </c>
      <c r="S6" s="1" t="n">
        <v>457.853</v>
      </c>
      <c r="T6" s="1" t="n">
        <v>561.719</v>
      </c>
      <c r="U6" s="1" t="n">
        <v>469.019</v>
      </c>
      <c r="W6" s="4" t="n">
        <v>173.151</v>
      </c>
      <c r="X6" s="4" t="n">
        <v>105.723</v>
      </c>
      <c r="Y6" s="4" t="n">
        <v>146.781</v>
      </c>
      <c r="Z6" s="4" t="n">
        <v>186.543</v>
      </c>
      <c r="AA6" s="4" t="n">
        <v>152.819</v>
      </c>
      <c r="AB6" s="4" t="n">
        <v>119.674</v>
      </c>
      <c r="AC6" s="4" t="n">
        <v>123.477</v>
      </c>
      <c r="AD6" s="4" t="n">
        <v>133.542</v>
      </c>
      <c r="AE6" s="4" t="n">
        <v>105.957</v>
      </c>
      <c r="AF6" s="4" t="n">
        <v>68.76</v>
      </c>
      <c r="AG6" s="4" t="n">
        <v>73.516</v>
      </c>
      <c r="AH6" s="4" t="n">
        <v>95.233</v>
      </c>
      <c r="AI6" s="4" t="n">
        <v>90.612</v>
      </c>
      <c r="AJ6" s="4" t="n">
        <v>104.84</v>
      </c>
      <c r="AK6" s="4" t="n">
        <v>83.74</v>
      </c>
      <c r="AL6" s="4" t="n">
        <v>128.493</v>
      </c>
      <c r="AM6" s="4" t="n">
        <v>81.646</v>
      </c>
      <c r="AN6" s="4" t="n">
        <v>174.707</v>
      </c>
      <c r="AO6" s="4" t="n">
        <v>89.909</v>
      </c>
      <c r="AP6" s="4" t="n">
        <v>112.653</v>
      </c>
    </row>
    <row r="7" customFormat="false" ht="13.2" hidden="false" customHeight="false" outlineLevel="0" collapsed="false">
      <c r="A7" s="1" t="n">
        <v>6</v>
      </c>
      <c r="B7" s="1" t="n">
        <v>572.77</v>
      </c>
      <c r="C7" s="1" t="n">
        <v>719.824</v>
      </c>
      <c r="D7" s="1" t="n">
        <v>430.705</v>
      </c>
      <c r="E7" s="1" t="n">
        <v>625.521</v>
      </c>
      <c r="F7" s="1" t="n">
        <v>828.434</v>
      </c>
      <c r="G7" s="1" t="n">
        <v>654.395</v>
      </c>
      <c r="H7" s="1" t="n">
        <v>545.801</v>
      </c>
      <c r="I7" s="1" t="n">
        <v>432.747</v>
      </c>
      <c r="J7" s="1" t="n">
        <v>664.86</v>
      </c>
      <c r="K7" s="1" t="n">
        <v>539.453</v>
      </c>
      <c r="L7" s="1" t="n">
        <v>637.24</v>
      </c>
      <c r="M7" s="1" t="n">
        <v>460.417</v>
      </c>
      <c r="N7" s="1" t="n">
        <v>606.82</v>
      </c>
      <c r="O7" s="1" t="n">
        <v>499.756</v>
      </c>
      <c r="P7" s="1" t="n">
        <v>499.691</v>
      </c>
      <c r="Q7" s="1" t="n">
        <v>473.169</v>
      </c>
      <c r="R7" s="1" t="n">
        <v>573.389</v>
      </c>
      <c r="S7" s="1" t="n">
        <v>407.186</v>
      </c>
      <c r="T7" s="1" t="n">
        <v>648.291</v>
      </c>
      <c r="U7" s="1" t="n">
        <v>485.132</v>
      </c>
      <c r="W7" s="4" t="n">
        <v>166.123</v>
      </c>
      <c r="X7" s="4" t="n">
        <v>145.658</v>
      </c>
      <c r="Y7" s="4" t="n">
        <v>158.184</v>
      </c>
      <c r="Z7" s="4" t="n">
        <v>137.428</v>
      </c>
      <c r="AA7" s="4" t="n">
        <v>178.187</v>
      </c>
      <c r="AB7" s="4" t="n">
        <v>149.372</v>
      </c>
      <c r="AC7" s="4" t="n">
        <v>119.73</v>
      </c>
      <c r="AD7" s="4" t="n">
        <v>144.779</v>
      </c>
      <c r="AE7" s="4" t="n">
        <v>99.336</v>
      </c>
      <c r="AF7" s="4" t="n">
        <v>104.372</v>
      </c>
      <c r="AG7" s="4" t="n">
        <v>110.208</v>
      </c>
      <c r="AH7" s="4" t="n">
        <v>91.807</v>
      </c>
      <c r="AI7" s="4" t="n">
        <v>96.667</v>
      </c>
      <c r="AJ7" s="4" t="n">
        <v>122.165</v>
      </c>
      <c r="AK7" s="4" t="n">
        <v>131.458</v>
      </c>
      <c r="AL7" s="4" t="n">
        <v>210.742</v>
      </c>
      <c r="AM7" s="4" t="n">
        <v>100.111</v>
      </c>
      <c r="AN7" s="4" t="n">
        <v>156.836</v>
      </c>
      <c r="AO7" s="4" t="n">
        <v>88.195</v>
      </c>
      <c r="AP7" s="4" t="n">
        <v>122.536</v>
      </c>
    </row>
    <row r="8" customFormat="false" ht="13.2" hidden="false" customHeight="false" outlineLevel="0" collapsed="false">
      <c r="A8" s="1" t="n">
        <v>7</v>
      </c>
      <c r="B8" s="1" t="n">
        <v>527.686</v>
      </c>
      <c r="C8" s="1" t="n">
        <v>639.681</v>
      </c>
      <c r="D8" s="1" t="n">
        <v>439.071</v>
      </c>
      <c r="E8" s="1" t="n">
        <v>546.989</v>
      </c>
      <c r="F8" s="1" t="n">
        <v>845.866</v>
      </c>
      <c r="G8" s="1" t="n">
        <v>469.653</v>
      </c>
      <c r="H8" s="1" t="n">
        <v>582.812</v>
      </c>
      <c r="I8" s="1" t="n">
        <v>499.756</v>
      </c>
      <c r="J8" s="1" t="n">
        <v>481.519</v>
      </c>
      <c r="K8" s="1" t="n">
        <v>590.885</v>
      </c>
      <c r="L8" s="1" t="n">
        <v>607.731</v>
      </c>
      <c r="M8" s="1" t="n">
        <v>424.935</v>
      </c>
      <c r="N8" s="1" t="n">
        <v>479.37</v>
      </c>
      <c r="O8" s="1" t="n">
        <v>624.577</v>
      </c>
      <c r="P8" s="1" t="n">
        <v>455.298</v>
      </c>
      <c r="Q8" s="1" t="n">
        <v>553.955</v>
      </c>
      <c r="R8" s="1" t="n">
        <v>587.012</v>
      </c>
      <c r="S8" s="1" t="n">
        <v>583.675</v>
      </c>
      <c r="T8" s="1" t="n">
        <v>499.756</v>
      </c>
      <c r="U8" s="1" t="n">
        <v>465.316</v>
      </c>
      <c r="W8" s="4" t="n">
        <v>162.822</v>
      </c>
      <c r="X8" s="4" t="n">
        <v>146.484</v>
      </c>
      <c r="Y8" s="4" t="n">
        <v>151.214</v>
      </c>
      <c r="Z8" s="4" t="n">
        <v>140.098</v>
      </c>
      <c r="AA8" s="4" t="n">
        <v>120.684</v>
      </c>
      <c r="AB8" s="4" t="n">
        <v>116.602</v>
      </c>
      <c r="AC8" s="4" t="n">
        <v>122.168</v>
      </c>
      <c r="AD8" s="4" t="n">
        <v>119.792</v>
      </c>
      <c r="AE8" s="4" t="n">
        <v>109.678</v>
      </c>
      <c r="AF8" s="4" t="n">
        <v>133.372</v>
      </c>
      <c r="AG8" s="4" t="n">
        <v>133.542</v>
      </c>
      <c r="AH8" s="4" t="n">
        <v>147.721</v>
      </c>
      <c r="AI8" s="4" t="n">
        <v>164.066</v>
      </c>
      <c r="AJ8" s="4" t="n">
        <v>101.416</v>
      </c>
      <c r="AK8" s="4" t="n">
        <v>106.253</v>
      </c>
      <c r="AL8" s="4" t="n">
        <v>83.062</v>
      </c>
      <c r="AM8" s="4" t="n">
        <v>109.323</v>
      </c>
      <c r="AN8" s="4" t="n">
        <v>135.781</v>
      </c>
      <c r="AO8" s="4" t="n">
        <v>133.008</v>
      </c>
      <c r="AP8" s="4" t="n">
        <v>112.646</v>
      </c>
    </row>
    <row r="9" customFormat="false" ht="13.2" hidden="false" customHeight="false" outlineLevel="0" collapsed="false">
      <c r="A9" s="1" t="n">
        <v>8</v>
      </c>
      <c r="B9" s="1" t="n">
        <v>480.957</v>
      </c>
      <c r="C9" s="1" t="n">
        <v>499.756</v>
      </c>
      <c r="D9" s="1" t="n">
        <v>534.115</v>
      </c>
      <c r="E9" s="1" t="n">
        <v>549.447</v>
      </c>
      <c r="F9" s="1" t="n">
        <v>704.248</v>
      </c>
      <c r="G9" s="1" t="n">
        <v>507.015</v>
      </c>
      <c r="H9" s="1" t="n">
        <v>585.156</v>
      </c>
      <c r="I9" s="1" t="n">
        <v>689.73</v>
      </c>
      <c r="J9" s="1" t="n">
        <v>488.892</v>
      </c>
      <c r="K9" s="1" t="n">
        <v>764.616</v>
      </c>
      <c r="L9" s="1" t="n">
        <v>592.106</v>
      </c>
      <c r="M9" s="1" t="n">
        <v>589.99</v>
      </c>
      <c r="N9" s="1" t="n">
        <v>466.756</v>
      </c>
      <c r="O9" s="1" t="n">
        <v>725.667</v>
      </c>
      <c r="P9" s="1" t="n">
        <v>409.033</v>
      </c>
      <c r="Q9" s="1" t="n">
        <v>541.862</v>
      </c>
      <c r="R9" s="1" t="n">
        <v>537.37</v>
      </c>
      <c r="S9" s="1" t="n">
        <v>437.891</v>
      </c>
      <c r="T9" s="1" t="n">
        <v>420.492</v>
      </c>
      <c r="U9" s="1" t="n">
        <v>487.557</v>
      </c>
      <c r="W9" s="4" t="n">
        <v>149.499</v>
      </c>
      <c r="X9" s="4" t="n">
        <v>73.913</v>
      </c>
      <c r="Y9" s="4" t="n">
        <v>85.518</v>
      </c>
      <c r="Z9" s="4" t="n">
        <v>166.956</v>
      </c>
      <c r="AA9" s="4" t="n">
        <v>156.071</v>
      </c>
      <c r="AB9" s="4" t="n">
        <v>121.976</v>
      </c>
      <c r="AC9" s="4" t="n">
        <v>134.606</v>
      </c>
      <c r="AD9" s="4" t="n">
        <v>70.205</v>
      </c>
      <c r="AE9" s="4" t="n">
        <v>90.365</v>
      </c>
      <c r="AF9" s="4" t="n">
        <v>142.178</v>
      </c>
      <c r="AG9" s="4" t="n">
        <v>134.603</v>
      </c>
      <c r="AH9" s="4" t="n">
        <v>153.893</v>
      </c>
      <c r="AI9" s="4" t="n">
        <v>138.962</v>
      </c>
      <c r="AJ9" s="4" t="n">
        <v>156.012</v>
      </c>
      <c r="AK9" s="4" t="n">
        <v>140.566</v>
      </c>
      <c r="AL9" s="4" t="n">
        <v>112.347</v>
      </c>
      <c r="AM9" s="4" t="n">
        <v>107.666</v>
      </c>
      <c r="AN9" s="4" t="n">
        <v>168.421</v>
      </c>
      <c r="AO9" s="4" t="n">
        <v>190.54</v>
      </c>
      <c r="AP9" s="4" t="n">
        <v>102.015</v>
      </c>
    </row>
    <row r="10" customFormat="false" ht="13.2" hidden="false" customHeight="false" outlineLevel="0" collapsed="false">
      <c r="A10" s="1" t="n">
        <v>9</v>
      </c>
      <c r="B10" s="1" t="n">
        <v>377.62</v>
      </c>
      <c r="C10" s="1" t="n">
        <v>576.497</v>
      </c>
      <c r="D10" s="1" t="n">
        <v>507.373</v>
      </c>
      <c r="E10" s="1" t="n">
        <v>648.584</v>
      </c>
      <c r="F10" s="1" t="n">
        <v>435.27</v>
      </c>
      <c r="G10" s="1" t="n">
        <v>584.587</v>
      </c>
      <c r="H10" s="1" t="n">
        <v>499.756</v>
      </c>
      <c r="I10" s="1" t="n">
        <v>522.135</v>
      </c>
      <c r="J10" s="1" t="n">
        <v>445.638</v>
      </c>
      <c r="K10" s="1" t="n">
        <v>690.055</v>
      </c>
      <c r="L10" s="1" t="n">
        <v>706.917</v>
      </c>
      <c r="M10" s="1" t="n">
        <v>265.47</v>
      </c>
      <c r="N10" s="1" t="n">
        <v>558.431</v>
      </c>
      <c r="O10" s="1" t="n">
        <v>599.772</v>
      </c>
      <c r="P10" s="1" t="n">
        <v>419.165</v>
      </c>
      <c r="Q10" s="1" t="n">
        <v>782.731</v>
      </c>
      <c r="R10" s="1" t="n">
        <v>499.756</v>
      </c>
      <c r="S10" s="1" t="n">
        <v>499.561</v>
      </c>
      <c r="T10" s="1" t="n">
        <v>612.533</v>
      </c>
      <c r="U10" s="1" t="n">
        <v>425.741</v>
      </c>
      <c r="W10" s="4" t="n">
        <v>103.551</v>
      </c>
      <c r="X10" s="4" t="n">
        <v>127.194</v>
      </c>
      <c r="Y10" s="4" t="n">
        <v>107.432</v>
      </c>
      <c r="Z10" s="4" t="n">
        <v>140.625</v>
      </c>
      <c r="AA10" s="4" t="n">
        <v>105.312</v>
      </c>
      <c r="AB10" s="4" t="n">
        <v>152.943</v>
      </c>
      <c r="AC10" s="4" t="n">
        <v>161.803</v>
      </c>
      <c r="AD10" s="4" t="n">
        <v>122.65</v>
      </c>
      <c r="AE10" s="4" t="n">
        <v>131.357</v>
      </c>
      <c r="AF10" s="4" t="n">
        <v>113.831</v>
      </c>
      <c r="AG10" s="4" t="n">
        <v>139.792</v>
      </c>
      <c r="AH10" s="4" t="n">
        <v>171.071</v>
      </c>
      <c r="AI10" s="4" t="n">
        <v>156.895</v>
      </c>
      <c r="AJ10" s="4" t="n">
        <v>120.267</v>
      </c>
      <c r="AK10" s="4" t="n">
        <v>84.868</v>
      </c>
      <c r="AL10" s="4" t="n">
        <v>96.06</v>
      </c>
      <c r="AM10" s="4" t="n">
        <v>85.207</v>
      </c>
      <c r="AN10" s="4" t="n">
        <v>155.895</v>
      </c>
      <c r="AO10" s="4" t="n">
        <v>105.075</v>
      </c>
      <c r="AP10" s="4" t="n">
        <v>197.909</v>
      </c>
    </row>
    <row r="11" customFormat="false" ht="13.2" hidden="false" customHeight="false" outlineLevel="0" collapsed="false">
      <c r="A11" s="1" t="n">
        <v>10</v>
      </c>
      <c r="B11" s="1" t="n">
        <v>454.386</v>
      </c>
      <c r="C11" s="1" t="n">
        <v>512.744</v>
      </c>
      <c r="D11" s="1" t="n">
        <v>416.219</v>
      </c>
      <c r="E11" s="1" t="n">
        <v>455.176</v>
      </c>
      <c r="F11" s="1" t="n">
        <v>634.782</v>
      </c>
      <c r="G11" s="1" t="n">
        <v>585.189</v>
      </c>
      <c r="H11" s="1" t="n">
        <v>541.846</v>
      </c>
      <c r="I11" s="1" t="n">
        <v>703.044</v>
      </c>
      <c r="J11" s="1" t="n">
        <v>439.722</v>
      </c>
      <c r="K11" s="1" t="n">
        <v>499.626</v>
      </c>
      <c r="L11" s="1" t="n">
        <v>504.622</v>
      </c>
      <c r="M11" s="1" t="n">
        <v>624.919</v>
      </c>
      <c r="N11" s="1" t="n">
        <v>571.859</v>
      </c>
      <c r="O11" s="1" t="n">
        <v>596.11</v>
      </c>
      <c r="P11" s="1" t="n">
        <v>551.286</v>
      </c>
      <c r="Q11" s="1" t="n">
        <v>547.917</v>
      </c>
      <c r="R11" s="1" t="n">
        <v>499.756</v>
      </c>
      <c r="S11" s="1" t="n">
        <v>473.739</v>
      </c>
      <c r="T11" s="1" t="n">
        <v>722.005</v>
      </c>
      <c r="U11" s="1" t="n">
        <v>442.92</v>
      </c>
      <c r="W11" s="4" t="n">
        <v>146.305</v>
      </c>
      <c r="X11" s="4" t="n">
        <v>110.745</v>
      </c>
      <c r="Y11" s="4" t="n">
        <v>129.515</v>
      </c>
      <c r="Z11" s="4" t="n">
        <v>159.902</v>
      </c>
      <c r="AA11" s="4" t="n">
        <v>152.292</v>
      </c>
      <c r="AB11" s="4" t="n">
        <v>121.029</v>
      </c>
      <c r="AC11" s="4" t="n">
        <v>109.857</v>
      </c>
      <c r="AD11" s="4" t="n">
        <v>146.136</v>
      </c>
      <c r="AE11" s="4" t="n">
        <v>70.386</v>
      </c>
      <c r="AF11" s="4" t="n">
        <v>171.497</v>
      </c>
      <c r="AG11" s="4" t="n">
        <v>113.779</v>
      </c>
      <c r="AH11" s="4" t="n">
        <v>140.977</v>
      </c>
      <c r="AI11" s="4" t="n">
        <v>85.789</v>
      </c>
      <c r="AJ11" s="4" t="n">
        <v>158.073</v>
      </c>
      <c r="AK11" s="4" t="n">
        <v>100.345</v>
      </c>
      <c r="AL11" s="4" t="n">
        <v>158.604</v>
      </c>
      <c r="AM11" s="4" t="n">
        <v>92.057</v>
      </c>
      <c r="AN11" s="4" t="n">
        <v>132.952</v>
      </c>
      <c r="AO11" s="4" t="n">
        <v>181.146</v>
      </c>
      <c r="AP11" s="4" t="n">
        <v>159.658</v>
      </c>
    </row>
    <row r="12" customFormat="false" ht="13.2" hidden="false" customHeight="false" outlineLevel="0" collapsed="false">
      <c r="A12" s="1" t="n">
        <v>11</v>
      </c>
      <c r="B12" s="1" t="n">
        <v>510.628</v>
      </c>
      <c r="C12" s="1" t="n">
        <v>529.818</v>
      </c>
      <c r="D12" s="1" t="n">
        <v>437.76</v>
      </c>
      <c r="E12" s="1" t="n">
        <v>517.806</v>
      </c>
      <c r="F12" s="1" t="n">
        <v>582.796</v>
      </c>
      <c r="G12" s="1" t="n">
        <v>632.373</v>
      </c>
      <c r="H12" s="1" t="n">
        <v>481.779</v>
      </c>
      <c r="I12" s="1" t="n">
        <v>549.121</v>
      </c>
      <c r="J12" s="1" t="n">
        <v>498.242</v>
      </c>
      <c r="K12" s="1" t="n">
        <v>781.25</v>
      </c>
      <c r="L12" s="1" t="n">
        <v>608.643</v>
      </c>
      <c r="M12" s="1" t="n">
        <v>492.367</v>
      </c>
      <c r="N12" s="1" t="n">
        <v>537.956</v>
      </c>
      <c r="O12" s="1" t="n">
        <v>558.415</v>
      </c>
      <c r="P12" s="1" t="n">
        <v>547.591</v>
      </c>
      <c r="Q12" s="1" t="n">
        <v>428.426</v>
      </c>
      <c r="R12" s="1" t="n">
        <v>579.834</v>
      </c>
      <c r="S12" s="1" t="n">
        <v>498.486</v>
      </c>
      <c r="T12" s="1" t="n">
        <v>445.622</v>
      </c>
      <c r="U12" s="1" t="n">
        <v>418.905</v>
      </c>
      <c r="W12" s="4" t="n">
        <v>137.135</v>
      </c>
      <c r="X12" s="4" t="n">
        <v>101.364</v>
      </c>
      <c r="Y12" s="4" t="n">
        <v>127.783</v>
      </c>
      <c r="Z12" s="4" t="n">
        <v>120.029</v>
      </c>
      <c r="AA12" s="4" t="n">
        <v>167.246</v>
      </c>
      <c r="AB12" s="4" t="n">
        <v>185.658</v>
      </c>
      <c r="AC12" s="4" t="n">
        <v>111.882</v>
      </c>
      <c r="AD12" s="4" t="n">
        <v>116.777</v>
      </c>
      <c r="AE12" s="4" t="n">
        <v>106.191</v>
      </c>
      <c r="AF12" s="4" t="n">
        <v>150.677</v>
      </c>
      <c r="AG12" s="4" t="n">
        <v>140.749</v>
      </c>
      <c r="AH12" s="4" t="n">
        <v>220.703</v>
      </c>
      <c r="AI12" s="4" t="n">
        <v>143.958</v>
      </c>
      <c r="AJ12" s="4" t="n">
        <v>174.16</v>
      </c>
      <c r="AK12" s="4" t="n">
        <v>107.721</v>
      </c>
      <c r="AL12" s="4" t="n">
        <v>111.882</v>
      </c>
      <c r="AM12" s="4" t="n">
        <v>115.957</v>
      </c>
      <c r="AN12" s="4" t="n">
        <v>180.977</v>
      </c>
      <c r="AO12" s="4" t="n">
        <v>105.957</v>
      </c>
      <c r="AP12" s="4" t="n">
        <v>241.699</v>
      </c>
    </row>
    <row r="13" customFormat="false" ht="13.2" hidden="false" customHeight="false" outlineLevel="0" collapsed="false">
      <c r="A13" s="1" t="n">
        <v>12</v>
      </c>
      <c r="B13" s="1" t="n">
        <v>513.021</v>
      </c>
      <c r="C13" s="1" t="n">
        <v>694.303</v>
      </c>
      <c r="D13" s="1" t="n">
        <v>499.756</v>
      </c>
      <c r="E13" s="1" t="n">
        <v>663.949</v>
      </c>
      <c r="F13" s="1" t="n">
        <v>660.937</v>
      </c>
      <c r="G13" s="1" t="n">
        <v>499.756</v>
      </c>
      <c r="H13" s="1" t="n">
        <v>585.775</v>
      </c>
      <c r="I13" s="1" t="n">
        <v>496.94</v>
      </c>
      <c r="J13" s="1" t="n">
        <v>452.62</v>
      </c>
      <c r="K13" s="1" t="n">
        <v>737.874</v>
      </c>
      <c r="L13" s="1" t="n">
        <v>638.786</v>
      </c>
      <c r="M13" s="1" t="n">
        <v>478.914</v>
      </c>
      <c r="N13" s="1" t="n">
        <v>533.48</v>
      </c>
      <c r="O13" s="1" t="n">
        <v>499.756</v>
      </c>
      <c r="P13" s="1" t="n">
        <v>423.608</v>
      </c>
      <c r="Q13" s="1" t="n">
        <v>700.977</v>
      </c>
      <c r="R13" s="1" t="n">
        <v>459.465</v>
      </c>
      <c r="S13" s="1" t="n">
        <v>321.794</v>
      </c>
      <c r="T13" s="1" t="n">
        <v>453.158</v>
      </c>
      <c r="U13" s="1" t="n">
        <v>446.574</v>
      </c>
      <c r="W13" s="4" t="n">
        <v>119.196</v>
      </c>
      <c r="X13" s="4" t="n">
        <v>83.088</v>
      </c>
      <c r="Y13" s="4" t="n">
        <v>96.729</v>
      </c>
      <c r="Z13" s="4" t="n">
        <v>121.387</v>
      </c>
      <c r="AA13" s="4" t="n">
        <v>115.133</v>
      </c>
      <c r="AB13" s="4" t="n">
        <v>133.07</v>
      </c>
      <c r="AC13" s="4" t="n">
        <v>87.757</v>
      </c>
      <c r="AD13" s="4" t="n">
        <v>83.34</v>
      </c>
      <c r="AE13" s="4" t="n">
        <v>84.051</v>
      </c>
      <c r="AF13" s="4" t="n">
        <v>97.503</v>
      </c>
      <c r="AG13" s="4" t="n">
        <v>95.125</v>
      </c>
      <c r="AH13" s="3" t="n">
        <v>5.863</v>
      </c>
      <c r="AI13" s="4" t="n">
        <v>104.668</v>
      </c>
      <c r="AJ13" s="4" t="n">
        <v>85.514</v>
      </c>
      <c r="AK13" s="4" t="n">
        <v>123.711</v>
      </c>
      <c r="AL13" s="4" t="n">
        <v>123.77</v>
      </c>
      <c r="AM13" s="4" t="n">
        <v>169.245</v>
      </c>
      <c r="AN13" s="4" t="n">
        <v>227.352</v>
      </c>
      <c r="AO13" s="3" t="n">
        <v>5.818</v>
      </c>
      <c r="AP13" s="4" t="n">
        <v>286.157</v>
      </c>
    </row>
    <row r="14" customFormat="false" ht="13.2" hidden="false" customHeight="false" outlineLevel="0" collapsed="false">
      <c r="A14" s="1" t="n">
        <v>13</v>
      </c>
      <c r="B14" s="1" t="n">
        <v>499.756</v>
      </c>
      <c r="C14" s="1" t="n">
        <v>776.4</v>
      </c>
      <c r="D14" s="1" t="n">
        <v>269.377</v>
      </c>
      <c r="E14" s="1" t="n">
        <v>441.3</v>
      </c>
      <c r="F14" s="1" t="n">
        <v>770.703</v>
      </c>
      <c r="G14" s="1" t="n">
        <v>593.034</v>
      </c>
      <c r="H14" s="1" t="n">
        <v>529.834</v>
      </c>
      <c r="I14" s="1" t="n">
        <v>513.591</v>
      </c>
      <c r="J14" s="1" t="n">
        <v>543.652</v>
      </c>
      <c r="K14" s="1" t="n">
        <v>571.859</v>
      </c>
      <c r="L14" s="1" t="n">
        <v>650.146</v>
      </c>
      <c r="M14" s="1" t="n">
        <v>482.568</v>
      </c>
      <c r="N14" s="1" t="n">
        <v>542.757</v>
      </c>
      <c r="O14" s="1" t="n">
        <v>576.465</v>
      </c>
      <c r="P14" s="1" t="n">
        <v>492.375</v>
      </c>
      <c r="Q14" s="1" t="n">
        <v>615.251</v>
      </c>
      <c r="R14" s="1" t="n">
        <v>497.762</v>
      </c>
      <c r="S14" s="1" t="n">
        <v>477.596</v>
      </c>
      <c r="T14" s="1" t="n">
        <v>520.898</v>
      </c>
      <c r="U14" s="1" t="n">
        <v>433.96</v>
      </c>
      <c r="W14" s="4" t="n">
        <v>121.221</v>
      </c>
      <c r="X14" s="4" t="n">
        <v>102.721</v>
      </c>
      <c r="Y14" s="4" t="n">
        <v>101.771</v>
      </c>
      <c r="Z14" s="4" t="n">
        <v>147.842</v>
      </c>
      <c r="AA14" s="4" t="n">
        <v>140.511</v>
      </c>
      <c r="AB14" s="4" t="n">
        <v>141.816</v>
      </c>
      <c r="AC14" s="4" t="n">
        <v>118.193</v>
      </c>
      <c r="AD14" s="4" t="n">
        <v>141.872</v>
      </c>
      <c r="AE14" s="4" t="n">
        <v>129.635</v>
      </c>
      <c r="AF14" s="4" t="n">
        <v>132.305</v>
      </c>
      <c r="AG14" s="4" t="n">
        <v>80.391</v>
      </c>
      <c r="AH14" s="4" t="n">
        <v>101.237</v>
      </c>
      <c r="AI14" s="4" t="n">
        <v>105.254</v>
      </c>
      <c r="AJ14" s="4" t="n">
        <v>84.352</v>
      </c>
      <c r="AK14" s="4" t="n">
        <v>125.426</v>
      </c>
      <c r="AL14" s="4" t="n">
        <v>127.021</v>
      </c>
      <c r="AM14" s="4" t="n">
        <v>169.359</v>
      </c>
      <c r="AN14" s="4" t="n">
        <v>225.13</v>
      </c>
      <c r="AO14" s="4" t="n">
        <v>205.493</v>
      </c>
      <c r="AP14" s="4" t="n">
        <v>283.504</v>
      </c>
    </row>
    <row r="15" customFormat="false" ht="13.2" hidden="false" customHeight="false" outlineLevel="0" collapsed="false">
      <c r="A15" s="1" t="n">
        <v>14</v>
      </c>
      <c r="B15" s="1" t="n">
        <v>357.389</v>
      </c>
      <c r="C15" s="1" t="n">
        <v>837.077</v>
      </c>
      <c r="D15" s="1" t="n">
        <v>455.029</v>
      </c>
      <c r="E15" s="1" t="n">
        <v>431.38</v>
      </c>
      <c r="F15" s="1" t="n">
        <v>580.42</v>
      </c>
      <c r="G15" s="1" t="n">
        <v>568.766</v>
      </c>
      <c r="H15" s="1" t="n">
        <v>499.756</v>
      </c>
      <c r="I15" s="1" t="n">
        <v>598.584</v>
      </c>
      <c r="J15" s="1" t="n">
        <v>399.569</v>
      </c>
      <c r="K15" s="1" t="n">
        <v>771.354</v>
      </c>
      <c r="L15" s="1" t="n">
        <v>504.883</v>
      </c>
      <c r="M15" s="1" t="n">
        <v>469.141</v>
      </c>
      <c r="N15" s="1" t="n">
        <v>432.454</v>
      </c>
      <c r="O15" s="1" t="n">
        <v>550.033</v>
      </c>
      <c r="P15" s="1" t="n">
        <v>382.088</v>
      </c>
      <c r="Q15" s="1" t="n">
        <v>680.794</v>
      </c>
      <c r="R15" s="1" t="n">
        <v>434.587</v>
      </c>
      <c r="S15" s="1" t="n">
        <v>561.686</v>
      </c>
      <c r="T15" s="1" t="n">
        <v>701.839</v>
      </c>
      <c r="U15" s="1" t="n">
        <v>429.899</v>
      </c>
      <c r="W15" s="4" t="n">
        <v>114.84</v>
      </c>
      <c r="X15" s="4" t="n">
        <v>92.695</v>
      </c>
      <c r="Y15" s="4" t="n">
        <v>131.292</v>
      </c>
      <c r="Z15" s="4" t="n">
        <v>118.372</v>
      </c>
      <c r="AA15" s="4" t="n">
        <v>115.485</v>
      </c>
      <c r="AB15" s="4" t="n">
        <v>125.426</v>
      </c>
      <c r="AC15" s="4" t="n">
        <v>92.581</v>
      </c>
      <c r="AD15" s="4" t="n">
        <v>117.894</v>
      </c>
      <c r="AE15" s="4" t="n">
        <v>91.707</v>
      </c>
      <c r="AF15" s="4" t="n">
        <v>119.492</v>
      </c>
      <c r="AG15" s="4" t="n">
        <v>107.135</v>
      </c>
      <c r="AH15" s="4" t="n">
        <v>135.664</v>
      </c>
      <c r="AI15" s="4" t="n">
        <v>101.416</v>
      </c>
      <c r="AJ15" s="4" t="n">
        <v>93.802</v>
      </c>
      <c r="AK15" s="4" t="n">
        <v>111.761</v>
      </c>
      <c r="AL15" s="4" t="n">
        <v>91.196</v>
      </c>
      <c r="AM15" s="4" t="n">
        <v>113.473</v>
      </c>
      <c r="AN15" s="4" t="n">
        <v>175.479</v>
      </c>
      <c r="AO15" s="4" t="n">
        <v>73.887</v>
      </c>
      <c r="AP15" s="4" t="n">
        <v>80.208</v>
      </c>
    </row>
    <row r="16" customFormat="false" ht="13.2" hidden="false" customHeight="false" outlineLevel="0" collapsed="false">
      <c r="A16" s="1" t="n">
        <v>15</v>
      </c>
      <c r="B16" s="1" t="n">
        <v>505.241</v>
      </c>
      <c r="C16" s="1" t="n">
        <v>821.517</v>
      </c>
      <c r="D16" s="1" t="n">
        <v>485.645</v>
      </c>
      <c r="E16" s="1" t="n">
        <v>423.063</v>
      </c>
      <c r="F16" s="1" t="n">
        <v>778.76</v>
      </c>
      <c r="G16" s="1" t="n">
        <v>513.298</v>
      </c>
      <c r="H16" s="1" t="n">
        <v>503.044</v>
      </c>
      <c r="I16" s="1" t="n">
        <v>519.043</v>
      </c>
      <c r="J16" s="1" t="n">
        <v>510.677</v>
      </c>
      <c r="K16" s="1" t="n">
        <v>724.756</v>
      </c>
      <c r="L16" s="1" t="n">
        <v>696.126</v>
      </c>
      <c r="M16" s="1" t="n">
        <v>495.801</v>
      </c>
      <c r="N16" s="1" t="n">
        <v>587.858</v>
      </c>
      <c r="O16" s="1" t="n">
        <v>541.813</v>
      </c>
      <c r="P16" s="1" t="n">
        <v>441.602</v>
      </c>
      <c r="Q16" s="1" t="n">
        <v>552.474</v>
      </c>
      <c r="R16" s="1" t="n">
        <v>445.907</v>
      </c>
      <c r="S16" s="1" t="n">
        <v>543.652</v>
      </c>
      <c r="T16" s="1" t="n">
        <v>580.371</v>
      </c>
      <c r="U16" s="1" t="n">
        <v>447.38</v>
      </c>
      <c r="W16" s="4" t="n">
        <v>163.47</v>
      </c>
      <c r="X16" s="4" t="n">
        <v>84.624</v>
      </c>
      <c r="Y16" s="4" t="n">
        <v>84.474</v>
      </c>
      <c r="Z16" s="4" t="n">
        <v>149.248</v>
      </c>
      <c r="AA16" s="4" t="n">
        <v>89.139</v>
      </c>
      <c r="AB16" s="4" t="n">
        <v>90.555</v>
      </c>
      <c r="AC16" s="4" t="n">
        <v>125.072</v>
      </c>
      <c r="AD16" s="4" t="n">
        <v>117.425</v>
      </c>
      <c r="AE16" s="4" t="n">
        <v>112.298</v>
      </c>
      <c r="AF16" s="4" t="n">
        <v>131.826</v>
      </c>
      <c r="AG16" s="4" t="n">
        <v>62.225</v>
      </c>
      <c r="AH16" s="4" t="n">
        <v>79.723</v>
      </c>
      <c r="AI16" s="4" t="n">
        <v>150.492</v>
      </c>
      <c r="AJ16" s="4" t="n">
        <v>76.466</v>
      </c>
      <c r="AK16" s="4" t="n">
        <v>109.795</v>
      </c>
      <c r="AL16" s="4" t="n">
        <v>155.892</v>
      </c>
      <c r="AM16" s="4" t="n">
        <v>155.723</v>
      </c>
      <c r="AN16" s="4" t="n">
        <v>158.604</v>
      </c>
      <c r="AO16" s="4" t="n">
        <v>130.456</v>
      </c>
      <c r="AP16" s="4" t="n">
        <v>162.464</v>
      </c>
    </row>
    <row r="17" customFormat="false" ht="13.2" hidden="false" customHeight="false" outlineLevel="0" collapsed="false">
      <c r="A17" s="1" t="n">
        <v>16</v>
      </c>
      <c r="B17" s="1" t="n">
        <v>513.9</v>
      </c>
      <c r="C17" s="1" t="n">
        <v>553.939</v>
      </c>
      <c r="D17" s="1" t="n">
        <v>499.3</v>
      </c>
      <c r="E17" s="1" t="n">
        <v>460.929</v>
      </c>
      <c r="F17" s="1" t="n">
        <v>838.607</v>
      </c>
      <c r="G17" s="1" t="n">
        <v>534.082</v>
      </c>
      <c r="H17" s="1" t="n">
        <v>566.292</v>
      </c>
      <c r="I17" s="1" t="n">
        <v>528.613</v>
      </c>
      <c r="J17" s="1" t="n">
        <v>465.324</v>
      </c>
      <c r="K17" s="1" t="n">
        <v>627.327</v>
      </c>
      <c r="L17" s="1" t="n">
        <v>602.295</v>
      </c>
      <c r="M17" s="1" t="n">
        <v>551.579</v>
      </c>
      <c r="N17" s="1" t="n">
        <v>499.756</v>
      </c>
      <c r="O17" s="1" t="n">
        <v>524.284</v>
      </c>
      <c r="P17" s="1" t="n">
        <v>626.123</v>
      </c>
      <c r="Q17" s="1" t="n">
        <v>680.127</v>
      </c>
      <c r="R17" s="1" t="n">
        <v>566.618</v>
      </c>
      <c r="S17" s="1" t="n">
        <v>438.802</v>
      </c>
      <c r="T17" s="1" t="n">
        <v>506.462</v>
      </c>
      <c r="U17" s="1" t="n">
        <v>508.561</v>
      </c>
      <c r="W17" s="4" t="n">
        <v>110.814</v>
      </c>
      <c r="X17" s="4" t="n">
        <v>127.9</v>
      </c>
      <c r="Y17" s="4" t="n">
        <v>112.471</v>
      </c>
      <c r="Z17" s="4" t="n">
        <v>85.088</v>
      </c>
      <c r="AA17" s="4" t="n">
        <v>145.072</v>
      </c>
      <c r="AB17" s="4" t="n">
        <v>128.613</v>
      </c>
      <c r="AC17" s="4" t="n">
        <v>109.736</v>
      </c>
      <c r="AD17" s="4" t="n">
        <v>82.814</v>
      </c>
      <c r="AE17" s="4" t="n">
        <v>92.24</v>
      </c>
      <c r="AF17" s="4" t="n">
        <v>108.792</v>
      </c>
      <c r="AG17" s="4" t="n">
        <v>116.777</v>
      </c>
      <c r="AH17" s="4" t="n">
        <v>122.223</v>
      </c>
      <c r="AI17" s="4" t="n">
        <v>144.43</v>
      </c>
      <c r="AJ17" s="4" t="n">
        <v>127.428</v>
      </c>
      <c r="AK17" s="4" t="n">
        <v>122.585</v>
      </c>
      <c r="AL17" s="4" t="n">
        <v>106.133</v>
      </c>
      <c r="AM17" s="4" t="n">
        <v>78.394</v>
      </c>
      <c r="AN17" s="4" t="n">
        <v>161.986</v>
      </c>
      <c r="AO17" s="4" t="n">
        <v>178.721</v>
      </c>
      <c r="AP17" s="4" t="n">
        <v>161.559</v>
      </c>
    </row>
    <row r="18" customFormat="false" ht="13.2" hidden="false" customHeight="false" outlineLevel="0" collapsed="false">
      <c r="A18" s="1" t="n">
        <v>17</v>
      </c>
      <c r="B18" s="1" t="n">
        <v>499.756</v>
      </c>
      <c r="C18" s="1" t="n">
        <v>499.626</v>
      </c>
      <c r="D18" s="1" t="n">
        <v>513.639</v>
      </c>
      <c r="E18" s="1" t="n">
        <v>431.388</v>
      </c>
      <c r="F18" s="1" t="n">
        <v>741.569</v>
      </c>
      <c r="G18" s="1" t="n">
        <v>612.549</v>
      </c>
      <c r="H18" s="1" t="n">
        <v>666.097</v>
      </c>
      <c r="I18" s="1" t="n">
        <v>654.964</v>
      </c>
      <c r="J18" s="1" t="n">
        <v>493.441</v>
      </c>
      <c r="K18" s="1" t="n">
        <v>726.27</v>
      </c>
      <c r="L18" s="1" t="n">
        <v>580.159</v>
      </c>
      <c r="M18" s="1" t="n">
        <v>620.085</v>
      </c>
      <c r="N18" s="1" t="n">
        <v>578.288</v>
      </c>
      <c r="O18" s="1" t="n">
        <v>671.956</v>
      </c>
      <c r="P18" s="1" t="n">
        <v>408.252</v>
      </c>
      <c r="Q18" s="1" t="n">
        <v>664.551</v>
      </c>
      <c r="R18" s="1" t="n">
        <v>537.679</v>
      </c>
      <c r="S18" s="1" t="n">
        <v>508.529</v>
      </c>
      <c r="T18" s="1" t="n">
        <v>607.422</v>
      </c>
      <c r="U18" s="1" t="n">
        <v>553.092</v>
      </c>
      <c r="W18" s="4" t="n">
        <v>75.946</v>
      </c>
      <c r="X18" s="4" t="n">
        <v>93.418</v>
      </c>
      <c r="Y18" s="4" t="n">
        <v>99.626</v>
      </c>
      <c r="Z18" s="3" t="n">
        <v>7.553</v>
      </c>
      <c r="AA18" s="4" t="n">
        <v>135.492</v>
      </c>
      <c r="AB18" s="4" t="n">
        <v>126.426</v>
      </c>
      <c r="AC18" s="4" t="n">
        <v>130.16</v>
      </c>
      <c r="AD18" s="4" t="n">
        <v>79.342</v>
      </c>
      <c r="AE18" s="4" t="n">
        <v>110.566</v>
      </c>
      <c r="AF18" s="4" t="n">
        <v>79.08</v>
      </c>
      <c r="AG18" s="4" t="n">
        <v>81.774</v>
      </c>
      <c r="AH18" s="4" t="n">
        <v>93.436</v>
      </c>
      <c r="AI18" s="4" t="n">
        <v>117.187</v>
      </c>
      <c r="AJ18" s="4" t="n">
        <v>128.49</v>
      </c>
      <c r="AK18" s="4" t="n">
        <v>106.836</v>
      </c>
      <c r="AL18" s="4" t="n">
        <v>117.604</v>
      </c>
      <c r="AM18" s="4" t="n">
        <v>108.428</v>
      </c>
      <c r="AN18" s="4" t="n">
        <v>105.84</v>
      </c>
      <c r="AO18" s="4" t="n">
        <v>130.452</v>
      </c>
      <c r="AP18" s="4" t="n">
        <v>162.949</v>
      </c>
    </row>
    <row r="19" customFormat="false" ht="13.2" hidden="false" customHeight="false" outlineLevel="0" collapsed="false">
      <c r="A19" s="1" t="n">
        <v>18</v>
      </c>
      <c r="B19" s="1" t="n">
        <v>470.085</v>
      </c>
      <c r="C19" s="1" t="n">
        <v>722.005</v>
      </c>
      <c r="D19" s="1" t="n">
        <v>473.299</v>
      </c>
      <c r="E19" s="1" t="n">
        <v>557.552</v>
      </c>
      <c r="F19" s="1" t="n">
        <v>833.675</v>
      </c>
      <c r="G19" s="1" t="n">
        <v>935.319</v>
      </c>
      <c r="H19" s="1" t="n">
        <v>535.563</v>
      </c>
      <c r="I19" s="1" t="n">
        <v>716.13</v>
      </c>
      <c r="J19" s="1" t="n">
        <v>570.312</v>
      </c>
      <c r="K19" s="1" t="n">
        <v>817.334</v>
      </c>
      <c r="L19" s="1" t="n">
        <v>581.022</v>
      </c>
      <c r="M19" s="1" t="n">
        <v>727.734</v>
      </c>
      <c r="N19" s="1" t="n">
        <v>545.475</v>
      </c>
      <c r="O19" s="1" t="n">
        <v>672.249</v>
      </c>
      <c r="P19" s="1" t="n">
        <v>445.239</v>
      </c>
      <c r="Q19" s="1" t="n">
        <v>761.849</v>
      </c>
      <c r="R19" s="1" t="n">
        <v>499.691</v>
      </c>
      <c r="S19" s="1" t="n">
        <v>513.9</v>
      </c>
      <c r="T19" s="1" t="n">
        <v>707.503</v>
      </c>
      <c r="U19" s="1" t="n">
        <v>436.849</v>
      </c>
      <c r="W19" s="4" t="n">
        <v>119.551</v>
      </c>
      <c r="X19" s="4" t="n">
        <v>66.548</v>
      </c>
      <c r="Y19" s="4" t="n">
        <v>125.072</v>
      </c>
      <c r="Z19" s="4" t="n">
        <v>140.918</v>
      </c>
      <c r="AA19" s="4" t="n">
        <v>112.412</v>
      </c>
      <c r="AB19" s="4" t="n">
        <v>146.608</v>
      </c>
      <c r="AC19" s="4" t="n">
        <v>102.184</v>
      </c>
      <c r="AD19" s="4" t="n">
        <v>119.727</v>
      </c>
      <c r="AE19" s="4" t="n">
        <v>112.884</v>
      </c>
      <c r="AF19" s="4" t="n">
        <v>96.729</v>
      </c>
      <c r="AG19" s="4" t="n">
        <v>130.944</v>
      </c>
      <c r="AH19" s="4" t="n">
        <v>169.124</v>
      </c>
      <c r="AI19" s="4" t="n">
        <v>124.535</v>
      </c>
      <c r="AJ19" s="4" t="n">
        <v>117.422</v>
      </c>
      <c r="AK19" s="4" t="n">
        <v>81.688</v>
      </c>
      <c r="AL19" s="4" t="n">
        <v>170.254</v>
      </c>
      <c r="AM19" s="4" t="n">
        <v>113.125</v>
      </c>
      <c r="AN19" s="4" t="n">
        <v>184.118</v>
      </c>
      <c r="AO19" s="4" t="n">
        <v>188.125</v>
      </c>
      <c r="AP19" s="4" t="n">
        <v>138.965</v>
      </c>
    </row>
    <row r="20" customFormat="false" ht="13.2" hidden="false" customHeight="false" outlineLevel="0" collapsed="false">
      <c r="A20" s="1" t="n">
        <v>19</v>
      </c>
      <c r="B20" s="1" t="n">
        <v>570.003</v>
      </c>
      <c r="C20" s="1" t="n">
        <v>734.277</v>
      </c>
      <c r="D20" s="1" t="n">
        <v>548.503</v>
      </c>
      <c r="E20" s="1" t="n">
        <v>604.72</v>
      </c>
      <c r="F20" s="1" t="n">
        <v>737.598</v>
      </c>
      <c r="G20" s="1" t="n">
        <v>523.047</v>
      </c>
      <c r="H20" s="1" t="n">
        <v>581.266</v>
      </c>
      <c r="I20" s="1" t="n">
        <v>616.13</v>
      </c>
      <c r="J20" s="1" t="n">
        <v>464.136</v>
      </c>
      <c r="K20" s="1" t="n">
        <v>574.642</v>
      </c>
      <c r="L20" s="1" t="n">
        <v>693.408</v>
      </c>
      <c r="M20" s="1" t="n">
        <v>508.838</v>
      </c>
      <c r="N20" s="1" t="n">
        <v>528.89</v>
      </c>
      <c r="O20" s="1" t="n">
        <v>499.756</v>
      </c>
      <c r="P20" s="1" t="n">
        <v>341.252</v>
      </c>
      <c r="Q20" s="1" t="n">
        <v>724.447</v>
      </c>
      <c r="R20" s="1" t="n">
        <v>494.434</v>
      </c>
      <c r="S20" s="1" t="n">
        <v>560.791</v>
      </c>
      <c r="T20" s="1" t="n">
        <v>377.897</v>
      </c>
      <c r="U20" s="1" t="n">
        <v>465.055</v>
      </c>
      <c r="W20" s="4" t="n">
        <v>153.584</v>
      </c>
      <c r="X20" s="4" t="n">
        <v>126.96</v>
      </c>
      <c r="Y20" s="4" t="n">
        <v>113.945</v>
      </c>
      <c r="Z20" s="4" t="n">
        <v>184.004</v>
      </c>
      <c r="AA20" s="4" t="n">
        <v>121.927</v>
      </c>
      <c r="AB20" s="4" t="n">
        <v>122.705</v>
      </c>
      <c r="AC20" s="4" t="n">
        <v>136.66</v>
      </c>
      <c r="AD20" s="4" t="n">
        <v>119.202</v>
      </c>
      <c r="AE20" s="4" t="n">
        <v>89.569</v>
      </c>
      <c r="AF20" s="4" t="n">
        <v>157.835</v>
      </c>
      <c r="AG20" s="4" t="n">
        <v>85.151</v>
      </c>
      <c r="AH20" s="4" t="n">
        <v>150.804</v>
      </c>
      <c r="AI20" s="4" t="n">
        <v>106.426</v>
      </c>
      <c r="AJ20" s="4" t="n">
        <v>102.731</v>
      </c>
      <c r="AK20" s="4" t="n">
        <v>129.57</v>
      </c>
      <c r="AL20" s="4" t="n">
        <v>152.702</v>
      </c>
      <c r="AM20" s="4" t="n">
        <v>121.689</v>
      </c>
      <c r="AN20" s="4" t="n">
        <v>185.124</v>
      </c>
      <c r="AO20" s="4" t="n">
        <v>174.58</v>
      </c>
      <c r="AP20" s="4" t="n">
        <v>132.301</v>
      </c>
    </row>
    <row r="21" customFormat="false" ht="13.2" hidden="false" customHeight="false" outlineLevel="0" collapsed="false">
      <c r="A21" s="1" t="n">
        <v>20</v>
      </c>
      <c r="B21" s="1" t="n">
        <v>499.756</v>
      </c>
      <c r="C21" s="1" t="n">
        <v>726.546</v>
      </c>
      <c r="D21" s="1" t="n">
        <v>537.663</v>
      </c>
      <c r="E21" s="1" t="n">
        <v>481.502</v>
      </c>
      <c r="F21" s="1" t="n">
        <v>648.909</v>
      </c>
      <c r="G21" s="1" t="n">
        <v>760.612</v>
      </c>
      <c r="H21" s="1" t="n">
        <v>550.065</v>
      </c>
      <c r="I21" s="1" t="n">
        <v>559.619</v>
      </c>
      <c r="J21" s="1" t="n">
        <v>622.493</v>
      </c>
      <c r="K21" s="1" t="n">
        <v>836.458</v>
      </c>
      <c r="L21" s="1" t="n">
        <v>586.719</v>
      </c>
      <c r="M21" s="1" t="n">
        <v>454.508</v>
      </c>
      <c r="N21" s="1" t="n">
        <v>474.528</v>
      </c>
      <c r="O21" s="1" t="n">
        <v>735.775</v>
      </c>
      <c r="P21" s="1" t="n">
        <v>370.776</v>
      </c>
      <c r="Q21" s="1" t="n">
        <v>504.004</v>
      </c>
      <c r="R21" s="1" t="n">
        <v>523.975</v>
      </c>
      <c r="S21" s="1" t="n">
        <v>498.429</v>
      </c>
      <c r="T21" s="1" t="n">
        <v>779.997</v>
      </c>
      <c r="U21" s="1" t="n">
        <v>459.44</v>
      </c>
      <c r="W21" s="4" t="n">
        <v>105.488</v>
      </c>
      <c r="X21" s="4" t="n">
        <v>122.171</v>
      </c>
      <c r="Y21" s="4" t="n">
        <v>165.664</v>
      </c>
      <c r="Z21" s="4" t="n">
        <v>124.482</v>
      </c>
      <c r="AA21" s="4" t="n">
        <v>154.062</v>
      </c>
      <c r="AB21" s="4" t="n">
        <v>116.54</v>
      </c>
      <c r="AC21" s="4" t="n">
        <v>106.602</v>
      </c>
      <c r="AD21" s="4" t="n">
        <v>107.139</v>
      </c>
      <c r="AE21" s="4" t="n">
        <v>105.43</v>
      </c>
      <c r="AF21" s="4" t="n">
        <v>77.692</v>
      </c>
      <c r="AG21" s="4" t="n">
        <v>118.311</v>
      </c>
      <c r="AH21" s="4" t="n">
        <v>109.375</v>
      </c>
      <c r="AI21" s="4" t="n">
        <v>99.443</v>
      </c>
      <c r="AJ21" s="4" t="n">
        <v>79.901</v>
      </c>
      <c r="AK21" s="4" t="n">
        <v>74.683</v>
      </c>
      <c r="AL21" s="4" t="n">
        <v>155.719</v>
      </c>
      <c r="AM21" s="4" t="n">
        <v>80.459</v>
      </c>
      <c r="AN21" s="4" t="n">
        <v>174.173</v>
      </c>
      <c r="AO21" s="4" t="n">
        <v>73.61</v>
      </c>
      <c r="AP21" s="4" t="n">
        <v>246.68</v>
      </c>
    </row>
    <row r="22" customFormat="false" ht="13.2" hidden="false" customHeight="false" outlineLevel="0" collapsed="false">
      <c r="A22" s="1" t="n">
        <v>21</v>
      </c>
      <c r="B22" s="1" t="n">
        <v>472.111</v>
      </c>
      <c r="C22" s="1" t="n">
        <v>574.316</v>
      </c>
      <c r="D22" s="1" t="n">
        <v>499.756</v>
      </c>
      <c r="E22" s="1" t="n">
        <v>623.698</v>
      </c>
      <c r="F22" s="1" t="n">
        <v>756.624</v>
      </c>
      <c r="G22" s="1" t="n">
        <v>759.684</v>
      </c>
      <c r="H22" s="1" t="n">
        <v>668.864</v>
      </c>
      <c r="I22" s="1" t="n">
        <v>277.979</v>
      </c>
      <c r="J22" s="1" t="n">
        <v>584.001</v>
      </c>
      <c r="K22" s="1" t="n">
        <v>842.578</v>
      </c>
      <c r="L22" s="1" t="n">
        <v>617.952</v>
      </c>
      <c r="M22" s="1" t="n">
        <v>677.165</v>
      </c>
      <c r="N22" s="1" t="n">
        <v>507.959</v>
      </c>
      <c r="O22" s="1" t="n">
        <v>548.226</v>
      </c>
      <c r="P22" s="1" t="n">
        <v>499.691</v>
      </c>
      <c r="Q22" s="1" t="n">
        <v>611.344</v>
      </c>
      <c r="R22" s="1" t="n">
        <v>450.334</v>
      </c>
      <c r="S22" s="1" t="n">
        <v>521.81</v>
      </c>
      <c r="T22" s="1" t="n">
        <v>499.756</v>
      </c>
      <c r="U22" s="1" t="n">
        <v>534.635</v>
      </c>
      <c r="W22" s="4" t="n">
        <v>101.953</v>
      </c>
      <c r="X22" s="4" t="n">
        <v>106.719</v>
      </c>
      <c r="Y22" s="4" t="n">
        <v>163.822</v>
      </c>
      <c r="Z22" s="4" t="n">
        <v>185.898</v>
      </c>
      <c r="AA22" s="4" t="n">
        <v>174.342</v>
      </c>
      <c r="AB22" s="4" t="n">
        <v>140.085</v>
      </c>
      <c r="AC22" s="4" t="n">
        <v>81.19</v>
      </c>
      <c r="AD22" s="4" t="n">
        <v>83.61</v>
      </c>
      <c r="AE22" s="4" t="n">
        <v>117.012</v>
      </c>
      <c r="AF22" s="4" t="n">
        <v>127.91</v>
      </c>
      <c r="AG22" s="4" t="n">
        <v>89.663</v>
      </c>
      <c r="AH22" s="4" t="n">
        <v>121.507</v>
      </c>
      <c r="AI22" s="4" t="n">
        <v>105.257</v>
      </c>
      <c r="AJ22" s="4" t="n">
        <v>143.005</v>
      </c>
      <c r="AK22" s="4" t="n">
        <v>86.037</v>
      </c>
      <c r="AL22" s="4" t="n">
        <v>77.695</v>
      </c>
      <c r="AM22" s="4" t="n">
        <v>123.529</v>
      </c>
      <c r="AN22" s="4" t="n">
        <v>216.276</v>
      </c>
      <c r="AO22" s="4" t="n">
        <v>111.934</v>
      </c>
      <c r="AP22" s="4" t="n">
        <v>138.086</v>
      </c>
    </row>
    <row r="23" customFormat="false" ht="13.2" hidden="false" customHeight="false" outlineLevel="0" collapsed="false">
      <c r="A23" s="1" t="n">
        <v>22</v>
      </c>
      <c r="B23" s="1" t="n">
        <v>499.756</v>
      </c>
      <c r="C23" s="1" t="n">
        <v>448.177</v>
      </c>
      <c r="D23" s="1" t="n">
        <v>488.883</v>
      </c>
      <c r="E23" s="1" t="n">
        <v>596.126</v>
      </c>
      <c r="F23" s="1" t="n">
        <v>518.148</v>
      </c>
      <c r="G23" s="1" t="n">
        <v>514.779</v>
      </c>
      <c r="H23" s="1" t="n">
        <v>538.867</v>
      </c>
      <c r="I23" s="1" t="n">
        <v>722.624</v>
      </c>
      <c r="J23" s="1" t="n">
        <v>540.039</v>
      </c>
      <c r="K23" s="1" t="n">
        <v>620.687</v>
      </c>
      <c r="L23" s="1" t="n">
        <v>686.149</v>
      </c>
      <c r="M23" s="1" t="n">
        <v>679.313</v>
      </c>
      <c r="N23" s="1" t="n">
        <v>474.504</v>
      </c>
      <c r="O23" s="1" t="n">
        <v>625.83</v>
      </c>
      <c r="P23" s="1" t="n">
        <v>401.009</v>
      </c>
      <c r="Q23" s="1" t="n">
        <v>709.359</v>
      </c>
      <c r="R23" s="1" t="n">
        <v>559.619</v>
      </c>
      <c r="S23" s="1" t="n">
        <v>543.652</v>
      </c>
      <c r="T23" s="1" t="n">
        <v>620.98</v>
      </c>
      <c r="U23" s="1" t="n">
        <v>486.727</v>
      </c>
      <c r="W23" s="4" t="n">
        <v>101.95</v>
      </c>
      <c r="X23" s="4" t="n">
        <v>133.483</v>
      </c>
      <c r="Y23" s="4" t="n">
        <v>121.035</v>
      </c>
      <c r="Z23" s="4" t="n">
        <v>153.587</v>
      </c>
      <c r="AA23" s="4" t="n">
        <v>125.895</v>
      </c>
      <c r="AB23" s="4" t="n">
        <v>105.189</v>
      </c>
      <c r="AC23" s="4" t="n">
        <v>136.37</v>
      </c>
      <c r="AD23" s="4" t="n">
        <v>53.159</v>
      </c>
      <c r="AE23" s="4" t="n">
        <v>114.902</v>
      </c>
      <c r="AF23" s="4" t="n">
        <v>139.909</v>
      </c>
      <c r="AG23" s="4" t="n">
        <v>88.589</v>
      </c>
      <c r="AH23" s="4" t="n">
        <v>137.904</v>
      </c>
      <c r="AI23" s="4" t="n">
        <v>143.893</v>
      </c>
      <c r="AJ23" s="4" t="n">
        <v>232.487</v>
      </c>
      <c r="AK23" s="4" t="n">
        <v>141.292</v>
      </c>
      <c r="AL23" s="4" t="n">
        <v>104.961</v>
      </c>
      <c r="AM23" s="4" t="n">
        <v>147.021</v>
      </c>
      <c r="AN23" s="4" t="n">
        <v>161.266</v>
      </c>
      <c r="AO23" s="4" t="n">
        <v>116.13</v>
      </c>
      <c r="AP23" s="4" t="n">
        <v>159.71</v>
      </c>
    </row>
    <row r="24" customFormat="false" ht="13.2" hidden="false" customHeight="false" outlineLevel="0" collapsed="false">
      <c r="A24" s="1" t="n">
        <v>23</v>
      </c>
      <c r="B24" s="1" t="n">
        <v>492.985</v>
      </c>
      <c r="C24" s="1" t="n">
        <v>741.585</v>
      </c>
      <c r="D24" s="1" t="n">
        <v>562.354</v>
      </c>
      <c r="E24" s="1" t="n">
        <v>508.252</v>
      </c>
      <c r="F24" s="1" t="n">
        <v>628.206</v>
      </c>
      <c r="G24" s="1" t="n">
        <v>623.682</v>
      </c>
      <c r="H24" s="1" t="n">
        <v>636.963</v>
      </c>
      <c r="I24" s="1" t="n">
        <v>548.812</v>
      </c>
      <c r="J24" s="1" t="n">
        <v>512.435</v>
      </c>
      <c r="K24" s="1" t="n">
        <v>530.762</v>
      </c>
      <c r="L24" s="1" t="n">
        <v>667.334</v>
      </c>
      <c r="M24" s="1" t="n">
        <v>582.194</v>
      </c>
      <c r="N24" s="1" t="n">
        <v>632.373</v>
      </c>
      <c r="O24" s="1" t="n">
        <v>630.876</v>
      </c>
      <c r="P24" s="1" t="n">
        <v>365.959</v>
      </c>
      <c r="Q24" s="1" t="n">
        <v>726.855</v>
      </c>
      <c r="R24" s="1" t="n">
        <v>516.911</v>
      </c>
      <c r="S24" s="1" t="n">
        <v>640.592</v>
      </c>
      <c r="T24" s="1" t="n">
        <v>706.38</v>
      </c>
      <c r="U24" s="1" t="n">
        <v>574.316</v>
      </c>
      <c r="W24" s="4" t="n">
        <v>125.296</v>
      </c>
      <c r="X24" s="4" t="n">
        <v>60.042</v>
      </c>
      <c r="Y24" s="4" t="n">
        <v>90.763</v>
      </c>
      <c r="Z24" s="4" t="n">
        <v>162.523</v>
      </c>
      <c r="AA24" s="4" t="n">
        <v>123.766</v>
      </c>
      <c r="AB24" s="4" t="n">
        <v>160.433</v>
      </c>
      <c r="AC24" s="4" t="n">
        <v>130.042</v>
      </c>
      <c r="AD24" s="4" t="n">
        <v>167.129</v>
      </c>
      <c r="AE24" s="4" t="n">
        <v>97.407</v>
      </c>
      <c r="AF24" s="4" t="n">
        <v>172.855</v>
      </c>
      <c r="AG24" s="4" t="n">
        <v>132.897</v>
      </c>
      <c r="AH24" s="4" t="n">
        <v>120.68</v>
      </c>
      <c r="AI24" s="4" t="n">
        <v>135.723</v>
      </c>
      <c r="AJ24" s="4" t="n">
        <v>150.866</v>
      </c>
      <c r="AK24" s="4" t="n">
        <v>137.074</v>
      </c>
      <c r="AL24" s="4" t="n">
        <v>118.379</v>
      </c>
      <c r="AM24" s="4" t="n">
        <v>104.609</v>
      </c>
      <c r="AN24" s="4" t="n">
        <v>152.168</v>
      </c>
      <c r="AO24" s="4" t="n">
        <v>106.25</v>
      </c>
      <c r="AP24" s="4" t="n">
        <v>239.209</v>
      </c>
    </row>
    <row r="25" customFormat="false" ht="13.2" hidden="false" customHeight="false" outlineLevel="0" collapsed="false">
      <c r="A25" s="1" t="n">
        <v>24</v>
      </c>
      <c r="B25" s="1" t="n">
        <v>499.414</v>
      </c>
      <c r="C25" s="1" t="n">
        <v>790.739</v>
      </c>
      <c r="D25" s="1" t="n">
        <v>562.321</v>
      </c>
      <c r="E25" s="1" t="n">
        <v>519.043</v>
      </c>
      <c r="F25" s="1" t="n">
        <v>708.464</v>
      </c>
      <c r="G25" s="1" t="n">
        <v>834.603</v>
      </c>
      <c r="H25" s="1" t="n">
        <v>579.541</v>
      </c>
      <c r="I25" s="1" t="n">
        <v>621.566</v>
      </c>
      <c r="J25" s="1" t="n">
        <v>563.525</v>
      </c>
      <c r="K25" s="1" t="n">
        <v>731.901</v>
      </c>
      <c r="L25" s="1" t="n">
        <v>632.389</v>
      </c>
      <c r="M25" s="1" t="n">
        <v>585.466</v>
      </c>
      <c r="N25" s="1" t="n">
        <v>487.41</v>
      </c>
      <c r="O25" s="1" t="n">
        <v>728.613</v>
      </c>
      <c r="P25" s="1" t="n">
        <v>486.182</v>
      </c>
      <c r="Q25" s="1" t="n">
        <v>726.807</v>
      </c>
      <c r="R25" s="1" t="n">
        <v>390.438</v>
      </c>
      <c r="S25" s="1" t="n">
        <v>441.17</v>
      </c>
      <c r="T25" s="1" t="n">
        <v>632.08</v>
      </c>
      <c r="U25" s="1" t="n">
        <v>499.756</v>
      </c>
      <c r="W25" s="4" t="n">
        <v>150.739</v>
      </c>
      <c r="X25" s="4" t="n">
        <v>107.777</v>
      </c>
      <c r="Y25" s="4" t="n">
        <v>123.177</v>
      </c>
      <c r="Z25" s="4" t="n">
        <v>136.25</v>
      </c>
      <c r="AA25" s="4" t="n">
        <v>124.248</v>
      </c>
      <c r="AB25" s="4" t="n">
        <v>85.086</v>
      </c>
      <c r="AC25" s="4" t="n">
        <v>106.66</v>
      </c>
      <c r="AD25" s="4" t="n">
        <v>77.842</v>
      </c>
      <c r="AE25" s="4" t="n">
        <v>118.249</v>
      </c>
      <c r="AF25" s="4" t="n">
        <v>140.977</v>
      </c>
      <c r="AG25" s="4" t="n">
        <v>96.663</v>
      </c>
      <c r="AH25" s="4" t="n">
        <v>139.922</v>
      </c>
      <c r="AI25" s="4" t="n">
        <v>173.158</v>
      </c>
      <c r="AJ25" s="4" t="n">
        <v>148.6</v>
      </c>
      <c r="AK25" s="4" t="n">
        <v>48.713</v>
      </c>
      <c r="AL25" s="4" t="n">
        <v>156.777</v>
      </c>
      <c r="AM25" s="4" t="n">
        <v>93.652</v>
      </c>
      <c r="AN25" s="4" t="n">
        <v>179.541</v>
      </c>
      <c r="AO25" s="4" t="n">
        <v>133.955</v>
      </c>
      <c r="AP25" s="4" t="n">
        <v>127.139</v>
      </c>
    </row>
    <row r="26" customFormat="false" ht="13.2" hidden="false" customHeight="false" outlineLevel="0" collapsed="false">
      <c r="A26" s="1" t="n">
        <v>25</v>
      </c>
      <c r="B26" s="1" t="n">
        <v>509.766</v>
      </c>
      <c r="C26" s="1" t="n">
        <v>678.662</v>
      </c>
      <c r="D26" s="1" t="n">
        <v>504.622</v>
      </c>
      <c r="E26" s="1" t="n">
        <v>576.172</v>
      </c>
      <c r="F26" s="1" t="n">
        <v>529.199</v>
      </c>
      <c r="G26" s="1" t="n">
        <v>622.168</v>
      </c>
      <c r="H26" s="1" t="n">
        <v>499.756</v>
      </c>
      <c r="I26" s="1" t="n">
        <v>611.068</v>
      </c>
      <c r="J26" s="1" t="n">
        <v>400.488</v>
      </c>
      <c r="K26" s="1" t="n">
        <v>436.312</v>
      </c>
      <c r="L26" s="1" t="n">
        <v>593.945</v>
      </c>
      <c r="M26" s="1" t="n">
        <v>620.036</v>
      </c>
      <c r="N26" s="1" t="n">
        <v>440.78</v>
      </c>
      <c r="O26" s="1" t="n">
        <v>642.448</v>
      </c>
      <c r="P26" s="1" t="n">
        <v>412.598</v>
      </c>
      <c r="Q26" s="1" t="n">
        <v>679.574</v>
      </c>
      <c r="R26" s="1" t="n">
        <v>568.457</v>
      </c>
      <c r="S26" s="1" t="n">
        <v>344.954</v>
      </c>
      <c r="T26" s="1" t="n">
        <v>499.691</v>
      </c>
      <c r="U26" s="1" t="n">
        <v>575.57</v>
      </c>
      <c r="W26" s="4" t="n">
        <v>110.628</v>
      </c>
      <c r="X26" s="4" t="n">
        <v>114.017</v>
      </c>
      <c r="Y26" s="4" t="n">
        <v>133.727</v>
      </c>
      <c r="Z26" s="4" t="n">
        <v>117.015</v>
      </c>
      <c r="AA26" s="4" t="n">
        <v>98.792</v>
      </c>
      <c r="AB26" s="4" t="n">
        <v>130.16</v>
      </c>
      <c r="AC26" s="4" t="n">
        <v>103.49</v>
      </c>
      <c r="AD26" s="4" t="n">
        <v>106.777</v>
      </c>
      <c r="AE26" s="4" t="n">
        <v>75.752</v>
      </c>
      <c r="AF26" s="4" t="n">
        <v>161.273</v>
      </c>
      <c r="AG26" s="4" t="n">
        <v>116.66</v>
      </c>
      <c r="AH26" s="4" t="n">
        <v>186.364</v>
      </c>
      <c r="AI26" s="4" t="n">
        <v>136.546</v>
      </c>
      <c r="AJ26" s="4" t="n">
        <v>122.77</v>
      </c>
      <c r="AK26" s="4" t="n">
        <v>106.66</v>
      </c>
      <c r="AL26" s="4" t="n">
        <v>116.777</v>
      </c>
      <c r="AM26" s="4" t="n">
        <v>162.223</v>
      </c>
      <c r="AN26" s="4" t="n">
        <v>211.157</v>
      </c>
      <c r="AO26" s="4" t="n">
        <v>144.424</v>
      </c>
      <c r="AP26" s="4" t="n">
        <v>111.23</v>
      </c>
    </row>
    <row r="27" customFormat="false" ht="13.2" hidden="false" customHeight="false" outlineLevel="0" collapsed="false">
      <c r="A27" s="1" t="n">
        <v>26</v>
      </c>
      <c r="B27" s="1" t="n">
        <v>431.779</v>
      </c>
      <c r="C27" s="1" t="n">
        <v>609.814</v>
      </c>
      <c r="D27" s="1" t="n">
        <v>452.62</v>
      </c>
      <c r="E27" s="1" t="n">
        <v>549.74</v>
      </c>
      <c r="F27" s="1" t="n">
        <v>655.566</v>
      </c>
      <c r="G27" s="1" t="n">
        <v>414.608</v>
      </c>
      <c r="H27" s="1" t="n">
        <v>537.956</v>
      </c>
      <c r="I27" s="1" t="n">
        <v>663.379</v>
      </c>
      <c r="J27" s="1" t="n">
        <v>421.322</v>
      </c>
      <c r="K27" s="1" t="n">
        <v>487.671</v>
      </c>
      <c r="L27" s="1" t="n">
        <v>496.802</v>
      </c>
      <c r="M27" s="1" t="n">
        <v>579.492</v>
      </c>
      <c r="N27" s="1" t="n">
        <v>435.392</v>
      </c>
      <c r="O27" s="1" t="n">
        <v>513.005</v>
      </c>
      <c r="P27" s="1" t="n">
        <v>420.63</v>
      </c>
      <c r="Q27" s="1" t="n">
        <v>585.205</v>
      </c>
      <c r="R27" s="1" t="n">
        <v>476.807</v>
      </c>
      <c r="S27" s="1" t="n">
        <v>492.839</v>
      </c>
      <c r="T27" s="1" t="n">
        <v>775.781</v>
      </c>
      <c r="U27" s="1" t="n">
        <v>630.599</v>
      </c>
      <c r="W27" s="4" t="n">
        <v>111.331</v>
      </c>
      <c r="X27" s="4" t="n">
        <v>117.663</v>
      </c>
      <c r="Y27" s="4" t="n">
        <v>144.193</v>
      </c>
      <c r="Z27" s="4" t="n">
        <v>170.426</v>
      </c>
      <c r="AA27" s="4" t="n">
        <v>111.286</v>
      </c>
      <c r="AB27" s="4" t="n">
        <v>71.488</v>
      </c>
      <c r="AC27" s="4" t="n">
        <v>86.04</v>
      </c>
      <c r="AD27" s="4" t="n">
        <v>104.902</v>
      </c>
      <c r="AE27" s="4" t="n">
        <v>57.368</v>
      </c>
      <c r="AF27" s="4" t="n">
        <v>58.101</v>
      </c>
      <c r="AG27" s="4" t="n">
        <v>121.035</v>
      </c>
      <c r="AH27" s="4" t="n">
        <v>120.02</v>
      </c>
      <c r="AI27" s="4" t="n">
        <v>69.186</v>
      </c>
      <c r="AJ27" s="4" t="n">
        <v>100.101</v>
      </c>
      <c r="AK27" s="4" t="n">
        <v>70.815</v>
      </c>
      <c r="AL27" s="4" t="n">
        <v>164.124</v>
      </c>
      <c r="AM27" s="4" t="n">
        <v>118.132</v>
      </c>
      <c r="AN27" s="4" t="n">
        <v>157.777</v>
      </c>
      <c r="AO27" s="4" t="n">
        <v>69.736</v>
      </c>
      <c r="AP27" s="4" t="n">
        <v>115.482</v>
      </c>
    </row>
    <row r="28" customFormat="false" ht="13.2" hidden="false" customHeight="false" outlineLevel="0" collapsed="false">
      <c r="A28" s="1" t="n">
        <v>27</v>
      </c>
      <c r="B28" s="1" t="n">
        <v>584.294</v>
      </c>
      <c r="C28" s="1" t="n">
        <v>448.177</v>
      </c>
      <c r="D28" s="1" t="n">
        <v>491.569</v>
      </c>
      <c r="E28" s="1" t="n">
        <v>499.756</v>
      </c>
      <c r="F28" s="1" t="n">
        <v>646.452</v>
      </c>
      <c r="G28" s="1" t="n">
        <v>884.928</v>
      </c>
      <c r="H28" s="1" t="n">
        <v>575.26</v>
      </c>
      <c r="I28" s="1" t="n">
        <v>524.902</v>
      </c>
      <c r="J28" s="1" t="n">
        <v>535.645</v>
      </c>
      <c r="K28" s="1" t="n">
        <v>638.151</v>
      </c>
      <c r="L28" s="1" t="n">
        <v>603.483</v>
      </c>
      <c r="M28" s="1" t="n">
        <v>499.691</v>
      </c>
      <c r="N28" s="1" t="n">
        <v>560.482</v>
      </c>
      <c r="O28" s="1" t="n">
        <v>667.627</v>
      </c>
      <c r="P28" s="1" t="n">
        <v>455.713</v>
      </c>
      <c r="Q28" s="1" t="n">
        <v>582.536</v>
      </c>
      <c r="R28" s="1" t="n">
        <v>548.226</v>
      </c>
      <c r="S28" s="1" t="n">
        <v>496.672</v>
      </c>
      <c r="T28" s="1" t="n">
        <v>758.138</v>
      </c>
      <c r="U28" s="1" t="n">
        <v>608.577</v>
      </c>
      <c r="W28" s="4" t="n">
        <v>71.338</v>
      </c>
      <c r="X28" s="4" t="n">
        <v>89.082</v>
      </c>
      <c r="Y28" s="4" t="n">
        <v>125.133</v>
      </c>
      <c r="Z28" s="4" t="n">
        <v>114.72</v>
      </c>
      <c r="AA28" s="4" t="n">
        <v>142.891</v>
      </c>
      <c r="AB28" s="4" t="n">
        <v>116.13</v>
      </c>
      <c r="AC28" s="4" t="n">
        <v>140.322</v>
      </c>
      <c r="AD28" s="4" t="n">
        <v>106.602</v>
      </c>
      <c r="AE28" s="4" t="n">
        <v>107.191</v>
      </c>
      <c r="AF28" s="4" t="n">
        <v>123.35</v>
      </c>
      <c r="AG28" s="4" t="n">
        <v>117.897</v>
      </c>
      <c r="AH28" s="4" t="n">
        <v>97.135</v>
      </c>
      <c r="AI28" s="4" t="n">
        <v>126.615</v>
      </c>
      <c r="AJ28" s="4" t="n">
        <v>131.65</v>
      </c>
      <c r="AK28" s="4" t="n">
        <v>69.033</v>
      </c>
      <c r="AL28" s="4" t="n">
        <v>102.777</v>
      </c>
      <c r="AM28" s="4" t="n">
        <v>176.947</v>
      </c>
      <c r="AN28" s="3" t="n">
        <v>5.922</v>
      </c>
      <c r="AO28" s="4" t="n">
        <v>127.666</v>
      </c>
      <c r="AP28" s="4" t="n">
        <v>131.647</v>
      </c>
    </row>
    <row r="29" customFormat="false" ht="13.2" hidden="false" customHeight="false" outlineLevel="0" collapsed="false">
      <c r="A29" s="1" t="n">
        <v>28</v>
      </c>
      <c r="B29" s="1" t="n">
        <v>550.309</v>
      </c>
      <c r="C29" s="1" t="n">
        <v>498.039</v>
      </c>
      <c r="D29" s="1" t="n">
        <v>678.662</v>
      </c>
      <c r="E29" s="1" t="n">
        <v>541.585</v>
      </c>
      <c r="F29" s="1" t="n">
        <v>675.635</v>
      </c>
      <c r="G29" s="1" t="n">
        <v>734.277</v>
      </c>
      <c r="H29" s="1" t="n">
        <v>423.617</v>
      </c>
      <c r="I29" s="1" t="n">
        <v>426.172</v>
      </c>
      <c r="J29" s="1" t="n">
        <v>556.055</v>
      </c>
      <c r="K29" s="1" t="n">
        <v>545.752</v>
      </c>
      <c r="L29" s="1" t="n">
        <v>499.756</v>
      </c>
      <c r="M29" s="1" t="n">
        <v>498.796</v>
      </c>
      <c r="N29" s="1" t="n">
        <v>576.465</v>
      </c>
      <c r="O29" s="1" t="n">
        <v>705.127</v>
      </c>
      <c r="P29" s="1" t="n">
        <v>431.128</v>
      </c>
      <c r="Q29" s="1" t="n">
        <v>602.279</v>
      </c>
      <c r="R29" s="1" t="n">
        <v>499.756</v>
      </c>
      <c r="S29" s="1" t="n">
        <v>646.159</v>
      </c>
      <c r="T29" s="1" t="n">
        <v>911.93</v>
      </c>
      <c r="U29" s="1" t="n">
        <v>629.704</v>
      </c>
      <c r="W29" s="4" t="n">
        <v>151.156</v>
      </c>
      <c r="X29" s="4" t="n">
        <v>106.25</v>
      </c>
      <c r="Y29" s="4" t="n">
        <v>139.502</v>
      </c>
      <c r="Z29" s="4" t="n">
        <v>141.341</v>
      </c>
      <c r="AA29" s="4" t="n">
        <v>116.833</v>
      </c>
      <c r="AB29" s="4" t="n">
        <v>83.613</v>
      </c>
      <c r="AC29" s="4" t="n">
        <v>126.729</v>
      </c>
      <c r="AD29" s="4" t="n">
        <v>163.477</v>
      </c>
      <c r="AE29" s="4" t="n">
        <v>108.968</v>
      </c>
      <c r="AF29" s="4" t="n">
        <v>94.116</v>
      </c>
      <c r="AG29" s="4" t="n">
        <v>135.43</v>
      </c>
      <c r="AH29" s="4" t="n">
        <v>170.189</v>
      </c>
      <c r="AI29" s="4" t="n">
        <v>136.605</v>
      </c>
      <c r="AJ29" s="4" t="n">
        <v>147.367</v>
      </c>
      <c r="AK29" s="4" t="n">
        <v>115.312</v>
      </c>
      <c r="AL29" s="4" t="n">
        <v>184.476</v>
      </c>
      <c r="AM29" s="4" t="n">
        <v>142.406</v>
      </c>
      <c r="AN29" s="4" t="n">
        <v>204.191</v>
      </c>
      <c r="AO29" s="4" t="n">
        <v>140.57</v>
      </c>
      <c r="AP29" s="4" t="n">
        <v>125.605</v>
      </c>
    </row>
    <row r="30" customFormat="false" ht="13.2" hidden="false" customHeight="false" outlineLevel="0" collapsed="false">
      <c r="A30" s="1" t="n">
        <v>29</v>
      </c>
      <c r="B30" s="1" t="n">
        <v>499.097</v>
      </c>
      <c r="C30" s="1" t="n">
        <v>753.564</v>
      </c>
      <c r="D30" s="1" t="n">
        <v>349.601</v>
      </c>
      <c r="E30" s="1" t="n">
        <v>444.832</v>
      </c>
      <c r="F30" s="1" t="n">
        <v>499.756</v>
      </c>
      <c r="G30" s="1" t="n">
        <v>789.502</v>
      </c>
      <c r="H30" s="1" t="n">
        <v>538.265</v>
      </c>
      <c r="I30" s="1" t="n">
        <v>608.936</v>
      </c>
      <c r="J30" s="1" t="n">
        <v>565.983</v>
      </c>
      <c r="K30" s="1" t="n">
        <v>586.361</v>
      </c>
      <c r="L30" s="1" t="n">
        <v>617.025</v>
      </c>
      <c r="M30" s="1" t="n">
        <v>616.439</v>
      </c>
      <c r="N30" s="1" t="n">
        <v>481.502</v>
      </c>
      <c r="O30" s="1" t="n">
        <v>541.243</v>
      </c>
      <c r="P30" s="1" t="n">
        <v>491.024</v>
      </c>
      <c r="Q30" s="1" t="n">
        <v>720.459</v>
      </c>
      <c r="R30" s="1" t="n">
        <v>465.194</v>
      </c>
      <c r="S30" s="1" t="n">
        <v>453.011</v>
      </c>
      <c r="T30" s="1" t="n">
        <v>549.137</v>
      </c>
      <c r="U30" s="1" t="n">
        <v>614.632</v>
      </c>
      <c r="W30" s="4" t="n">
        <v>123.011</v>
      </c>
      <c r="X30" s="4" t="n">
        <v>85.059</v>
      </c>
      <c r="Y30" s="4" t="n">
        <v>66.117</v>
      </c>
      <c r="Z30" s="3" t="n">
        <v>6.463</v>
      </c>
      <c r="AA30" s="4" t="n">
        <v>135.254</v>
      </c>
      <c r="AB30" s="4" t="n">
        <v>108.073</v>
      </c>
      <c r="AC30" s="4" t="n">
        <v>158.721</v>
      </c>
      <c r="AD30" s="4" t="n">
        <v>126.784</v>
      </c>
      <c r="AE30" s="4" t="n">
        <v>85.088</v>
      </c>
      <c r="AF30" s="4" t="n">
        <v>138.792</v>
      </c>
      <c r="AG30" s="4" t="n">
        <v>125.954</v>
      </c>
      <c r="AH30" s="4" t="n">
        <v>99.141</v>
      </c>
      <c r="AI30" s="4" t="n">
        <v>149.961</v>
      </c>
      <c r="AJ30" s="4" t="n">
        <v>121.921</v>
      </c>
      <c r="AK30" s="4" t="n">
        <v>125.306</v>
      </c>
      <c r="AL30" s="4" t="n">
        <v>151.208</v>
      </c>
      <c r="AM30" s="4" t="n">
        <v>151.211</v>
      </c>
      <c r="AN30" s="4" t="n">
        <v>209.619</v>
      </c>
      <c r="AO30" s="4" t="n">
        <v>133.49</v>
      </c>
      <c r="AP30" s="4" t="n">
        <v>139.264</v>
      </c>
    </row>
    <row r="31" customFormat="false" ht="13.2" hidden="false" customHeight="false" outlineLevel="0" collapsed="false">
      <c r="A31" s="1" t="n">
        <v>30</v>
      </c>
      <c r="B31" s="1" t="n">
        <v>636.947</v>
      </c>
      <c r="C31" s="1" t="n">
        <v>594.873</v>
      </c>
      <c r="D31" s="1" t="n">
        <v>372.225</v>
      </c>
      <c r="E31" s="1" t="n">
        <v>427.368</v>
      </c>
      <c r="F31" s="1" t="n">
        <v>584.31</v>
      </c>
      <c r="G31" s="1" t="n">
        <v>694.287</v>
      </c>
      <c r="H31" s="1" t="n">
        <v>533.154</v>
      </c>
      <c r="I31" s="1" t="n">
        <v>595.182</v>
      </c>
      <c r="J31" s="1" t="n">
        <v>499.756</v>
      </c>
      <c r="K31" s="1" t="n">
        <v>432.593</v>
      </c>
      <c r="L31" s="1" t="n">
        <v>717.676</v>
      </c>
      <c r="M31" s="1" t="n">
        <v>659.115</v>
      </c>
      <c r="N31" s="1" t="n">
        <v>499.756</v>
      </c>
      <c r="O31" s="1" t="n">
        <v>575.26</v>
      </c>
      <c r="P31" s="1" t="n">
        <v>499.495</v>
      </c>
      <c r="Q31" s="1" t="n">
        <v>671.94</v>
      </c>
      <c r="R31" s="1" t="n">
        <v>444.564</v>
      </c>
      <c r="S31" s="1" t="n">
        <v>408.236</v>
      </c>
      <c r="T31" s="1" t="n">
        <v>671.94</v>
      </c>
      <c r="U31" s="1" t="n">
        <v>504.964</v>
      </c>
      <c r="W31" s="4" t="n">
        <v>137.962</v>
      </c>
      <c r="X31" s="4" t="n">
        <v>124.076</v>
      </c>
      <c r="Y31" s="4" t="n">
        <v>129.329</v>
      </c>
      <c r="Z31" s="4" t="n">
        <v>79.564</v>
      </c>
      <c r="AA31" s="4" t="n">
        <v>106.077</v>
      </c>
      <c r="AB31" s="4" t="n">
        <v>122.646</v>
      </c>
      <c r="AC31" s="4" t="n">
        <v>101.602</v>
      </c>
      <c r="AD31" s="4" t="n">
        <v>135.902</v>
      </c>
      <c r="AE31" s="4" t="n">
        <v>82.848</v>
      </c>
      <c r="AF31" s="4" t="n">
        <v>64.121</v>
      </c>
      <c r="AG31" s="4" t="n">
        <v>107.721</v>
      </c>
      <c r="AH31" s="4" t="n">
        <v>122.995</v>
      </c>
      <c r="AI31" s="4" t="n">
        <v>141.523</v>
      </c>
      <c r="AJ31" s="4" t="n">
        <v>104.551</v>
      </c>
      <c r="AK31" s="4" t="n">
        <v>108.076</v>
      </c>
      <c r="AL31" s="4" t="n">
        <v>190.007</v>
      </c>
      <c r="AM31" s="4" t="n">
        <v>129.085</v>
      </c>
      <c r="AN31" s="4" t="n">
        <v>127.428</v>
      </c>
      <c r="AO31" s="4" t="n">
        <v>136.367</v>
      </c>
      <c r="AP31" s="4" t="n">
        <v>190.833</v>
      </c>
    </row>
    <row r="32" customFormat="false" ht="13.2" hidden="false" customHeight="false" outlineLevel="0" collapsed="false">
      <c r="A32" s="1" t="n">
        <v>31</v>
      </c>
      <c r="B32" s="1" t="n">
        <v>499.691</v>
      </c>
      <c r="C32" s="1" t="n">
        <v>886.182</v>
      </c>
      <c r="D32" s="1" t="n">
        <v>506.478</v>
      </c>
      <c r="E32" s="1" t="n">
        <v>522.119</v>
      </c>
      <c r="F32" s="1" t="n">
        <v>823.909</v>
      </c>
      <c r="G32" s="1" t="n">
        <v>549.137</v>
      </c>
      <c r="H32" s="1" t="n">
        <v>521.826</v>
      </c>
      <c r="I32" s="1" t="n">
        <v>651.351</v>
      </c>
      <c r="J32" s="1" t="n">
        <v>356.022</v>
      </c>
      <c r="K32" s="1" t="n">
        <v>576.774</v>
      </c>
      <c r="L32" s="1" t="n">
        <v>634.212</v>
      </c>
      <c r="M32" s="1" t="n">
        <v>499.756</v>
      </c>
      <c r="N32" s="1" t="n">
        <v>556.364</v>
      </c>
      <c r="O32" s="1" t="n">
        <v>549.74</v>
      </c>
      <c r="P32" s="1" t="n">
        <v>425.358</v>
      </c>
      <c r="Q32" s="1" t="n">
        <v>687.939</v>
      </c>
      <c r="R32" s="1" t="n">
        <v>632.389</v>
      </c>
      <c r="S32" s="1" t="n">
        <v>288.989</v>
      </c>
      <c r="T32" s="1" t="n">
        <v>918.62</v>
      </c>
      <c r="U32" s="1" t="n">
        <v>393.896</v>
      </c>
      <c r="W32" s="4" t="n">
        <v>190.951</v>
      </c>
      <c r="X32" s="4" t="n">
        <v>104.902</v>
      </c>
      <c r="Y32" s="4" t="n">
        <v>124.541</v>
      </c>
      <c r="Z32" s="4" t="n">
        <v>184.661</v>
      </c>
      <c r="AA32" s="4" t="n">
        <v>134.899</v>
      </c>
      <c r="AB32" s="4" t="n">
        <v>84.565</v>
      </c>
      <c r="AC32" s="4" t="n">
        <v>161.686</v>
      </c>
      <c r="AD32" s="4" t="n">
        <v>131.654</v>
      </c>
      <c r="AE32" s="4" t="n">
        <v>115.306</v>
      </c>
      <c r="AF32" s="4" t="n">
        <v>150.563</v>
      </c>
      <c r="AG32" s="4" t="n">
        <v>146.836</v>
      </c>
      <c r="AH32" s="4" t="n">
        <v>80.299</v>
      </c>
      <c r="AI32" s="4" t="n">
        <v>117.253</v>
      </c>
      <c r="AJ32" s="4" t="n">
        <v>169.124</v>
      </c>
      <c r="AK32" s="4" t="n">
        <v>130.452</v>
      </c>
      <c r="AL32" s="4" t="n">
        <v>121.094</v>
      </c>
      <c r="AM32" s="4" t="n">
        <v>136.374</v>
      </c>
      <c r="AN32" s="4" t="n">
        <v>87.417</v>
      </c>
      <c r="AO32" s="4" t="n">
        <v>123.356</v>
      </c>
      <c r="AP32" s="4" t="n">
        <v>175.833</v>
      </c>
    </row>
    <row r="33" customFormat="false" ht="13.2" hidden="false" customHeight="false" outlineLevel="0" collapsed="false">
      <c r="A33" s="1" t="n">
        <v>32</v>
      </c>
      <c r="B33" s="1" t="n">
        <v>680.811</v>
      </c>
      <c r="C33" s="1" t="n">
        <v>482.308</v>
      </c>
      <c r="D33" s="1" t="n">
        <v>511.816</v>
      </c>
      <c r="E33" s="1" t="n">
        <v>499.756</v>
      </c>
      <c r="F33" s="1" t="n">
        <v>669.792</v>
      </c>
      <c r="G33" s="1" t="n">
        <v>305.648</v>
      </c>
      <c r="H33" s="1" t="n">
        <v>641.211</v>
      </c>
      <c r="I33" s="1" t="n">
        <v>499.756</v>
      </c>
      <c r="J33" s="1" t="n">
        <v>564.437</v>
      </c>
      <c r="K33" s="1" t="n">
        <v>595.801</v>
      </c>
      <c r="L33" s="1" t="n">
        <v>681.396</v>
      </c>
      <c r="M33" s="1" t="n">
        <v>499.691</v>
      </c>
      <c r="N33" s="1" t="n">
        <v>596.403</v>
      </c>
      <c r="O33" s="1" t="n">
        <v>587.581</v>
      </c>
      <c r="P33" s="1" t="n">
        <v>358.984</v>
      </c>
      <c r="Q33" s="1" t="n">
        <v>568.164</v>
      </c>
      <c r="R33" s="1" t="n">
        <v>577.067</v>
      </c>
      <c r="S33" s="1" t="n">
        <v>607.438</v>
      </c>
      <c r="T33" s="1" t="n">
        <v>697.656</v>
      </c>
      <c r="U33" s="1" t="n">
        <v>532.91</v>
      </c>
      <c r="W33" s="4" t="n">
        <v>146.543</v>
      </c>
      <c r="X33" s="4" t="n">
        <v>119.854</v>
      </c>
      <c r="Y33" s="4" t="n">
        <v>128.851</v>
      </c>
      <c r="Z33" s="4" t="n">
        <v>179.837</v>
      </c>
      <c r="AA33" s="4" t="n">
        <v>170.43</v>
      </c>
      <c r="AB33" s="4" t="n">
        <v>68.172</v>
      </c>
      <c r="AC33" s="4" t="n">
        <v>130.397</v>
      </c>
      <c r="AD33" s="4" t="n">
        <v>134.489</v>
      </c>
      <c r="AE33" s="4" t="n">
        <v>122.279</v>
      </c>
      <c r="AF33" s="4" t="n">
        <v>150.859</v>
      </c>
      <c r="AG33" s="4" t="n">
        <v>127.018</v>
      </c>
      <c r="AH33" s="4" t="n">
        <v>190.482</v>
      </c>
      <c r="AI33" s="4" t="n">
        <v>138.076</v>
      </c>
      <c r="AJ33" s="4" t="n">
        <v>146.191</v>
      </c>
      <c r="AK33" s="4" t="n">
        <v>81.497</v>
      </c>
      <c r="AL33" s="4" t="n">
        <v>128.327</v>
      </c>
      <c r="AM33" s="4" t="n">
        <v>110.033</v>
      </c>
      <c r="AN33" s="4" t="n">
        <v>168.483</v>
      </c>
      <c r="AO33" s="4" t="n">
        <v>81.649</v>
      </c>
      <c r="AP33" s="4" t="n">
        <v>118.255</v>
      </c>
    </row>
    <row r="34" customFormat="false" ht="13.2" hidden="false" customHeight="false" outlineLevel="0" collapsed="false">
      <c r="A34" s="1" t="n">
        <v>33</v>
      </c>
      <c r="B34" s="1" t="n">
        <v>566.618</v>
      </c>
      <c r="C34" s="1" t="n">
        <v>576.188</v>
      </c>
      <c r="D34" s="1" t="n">
        <v>436.182</v>
      </c>
      <c r="E34" s="1" t="n">
        <v>760.612</v>
      </c>
      <c r="F34" s="1" t="n">
        <v>726.253</v>
      </c>
      <c r="G34" s="1" t="n">
        <v>540.934</v>
      </c>
      <c r="H34" s="1" t="n">
        <v>757.21</v>
      </c>
      <c r="I34" s="1" t="n">
        <v>698.6</v>
      </c>
      <c r="J34" s="1" t="n">
        <v>653.158</v>
      </c>
      <c r="K34" s="1" t="n">
        <v>570.312</v>
      </c>
      <c r="L34" s="1" t="n">
        <v>547.607</v>
      </c>
      <c r="M34" s="1" t="n">
        <v>807.048</v>
      </c>
      <c r="N34" s="1" t="n">
        <v>539.779</v>
      </c>
      <c r="O34" s="1" t="n">
        <v>669.173</v>
      </c>
      <c r="P34" s="1" t="n">
        <v>436.849</v>
      </c>
      <c r="Q34" s="1" t="n">
        <v>525.83</v>
      </c>
      <c r="R34" s="1" t="n">
        <v>469.132</v>
      </c>
      <c r="S34" s="1" t="n">
        <v>665.788</v>
      </c>
      <c r="T34" s="1" t="n">
        <v>970.898</v>
      </c>
      <c r="U34" s="1" t="n">
        <v>451.945</v>
      </c>
      <c r="W34" s="4" t="n">
        <v>144.196</v>
      </c>
      <c r="X34" s="4" t="n">
        <v>120.319</v>
      </c>
      <c r="Y34" s="4" t="n">
        <v>127.559</v>
      </c>
      <c r="Z34" s="4" t="n">
        <v>177.363</v>
      </c>
      <c r="AA34" s="4" t="n">
        <v>169.189</v>
      </c>
      <c r="AB34" s="4" t="n">
        <v>68.145</v>
      </c>
      <c r="AC34" s="4" t="n">
        <v>130.579</v>
      </c>
      <c r="AD34" s="4" t="n">
        <v>133.958</v>
      </c>
      <c r="AE34" s="4" t="n">
        <v>124.069</v>
      </c>
      <c r="AF34" s="4" t="n">
        <v>149.128</v>
      </c>
      <c r="AG34" s="4" t="n">
        <v>127.49</v>
      </c>
      <c r="AH34" s="4" t="n">
        <v>191.123</v>
      </c>
      <c r="AI34" s="4" t="n">
        <v>139.798</v>
      </c>
      <c r="AJ34" s="4" t="n">
        <v>148.2</v>
      </c>
      <c r="AK34" s="4" t="n">
        <v>66.519</v>
      </c>
      <c r="AL34" s="4" t="n">
        <v>128.496</v>
      </c>
      <c r="AM34" s="4" t="n">
        <v>112.064</v>
      </c>
      <c r="AN34" s="4" t="n">
        <v>179.131</v>
      </c>
      <c r="AO34" s="4" t="n">
        <v>94.723</v>
      </c>
      <c r="AP34" s="4" t="n">
        <v>117.842</v>
      </c>
    </row>
    <row r="35" customFormat="false" ht="13.2" hidden="false" customHeight="false" outlineLevel="0" collapsed="false">
      <c r="A35" s="1" t="n">
        <v>34</v>
      </c>
      <c r="B35" s="1" t="n">
        <v>570.622</v>
      </c>
      <c r="C35" s="1" t="n">
        <v>568.148</v>
      </c>
      <c r="D35" s="1" t="n">
        <v>499.691</v>
      </c>
      <c r="E35" s="1" t="n">
        <v>753.564</v>
      </c>
      <c r="F35" s="1" t="n">
        <v>640.592</v>
      </c>
      <c r="G35" s="1" t="n">
        <v>462.679</v>
      </c>
      <c r="H35" s="1" t="n">
        <v>450.716</v>
      </c>
      <c r="I35" s="1" t="n">
        <v>449.91</v>
      </c>
      <c r="J35" s="1" t="n">
        <v>424.015</v>
      </c>
      <c r="K35" s="1" t="n">
        <v>679.883</v>
      </c>
      <c r="L35" s="1" t="n">
        <v>558.708</v>
      </c>
      <c r="M35" s="1" t="n">
        <v>640.283</v>
      </c>
      <c r="N35" s="1" t="n">
        <v>565.397</v>
      </c>
      <c r="O35" s="1" t="n">
        <v>534.359</v>
      </c>
      <c r="P35" s="1" t="n">
        <v>658.219</v>
      </c>
      <c r="Q35" s="1" t="n">
        <v>558.154</v>
      </c>
      <c r="R35" s="1" t="n">
        <v>247.892</v>
      </c>
      <c r="S35" s="1" t="n">
        <v>499.756</v>
      </c>
      <c r="T35" s="1" t="n">
        <v>728.923</v>
      </c>
      <c r="U35" s="1" t="n">
        <v>648.926</v>
      </c>
      <c r="W35" s="4" t="n">
        <v>150.439</v>
      </c>
      <c r="X35" s="4" t="n">
        <v>129.082</v>
      </c>
      <c r="Y35" s="4" t="n">
        <v>122.285</v>
      </c>
      <c r="Z35" s="4" t="n">
        <v>226.245</v>
      </c>
      <c r="AA35" s="4" t="n">
        <v>111.523</v>
      </c>
      <c r="AB35" s="4" t="n">
        <v>142.298</v>
      </c>
      <c r="AC35" s="4" t="n">
        <v>143.841</v>
      </c>
      <c r="AD35" s="4" t="n">
        <v>160.492</v>
      </c>
      <c r="AE35" s="4" t="n">
        <v>141.328</v>
      </c>
      <c r="AF35" s="4" t="n">
        <v>112.946</v>
      </c>
      <c r="AG35" s="4" t="n">
        <v>110.986</v>
      </c>
      <c r="AH35" s="4" t="n">
        <v>213.224</v>
      </c>
      <c r="AI35" s="4" t="n">
        <v>128.626</v>
      </c>
      <c r="AJ35" s="4" t="n">
        <v>106.25</v>
      </c>
      <c r="AK35" s="4" t="n">
        <v>141.81</v>
      </c>
      <c r="AL35" s="4" t="n">
        <v>148.421</v>
      </c>
      <c r="AM35" s="4" t="n">
        <v>182.943</v>
      </c>
      <c r="AN35" s="4" t="n">
        <v>237.826</v>
      </c>
      <c r="AO35" s="4" t="n">
        <v>143.477</v>
      </c>
      <c r="AP35" s="4" t="n">
        <v>139.434</v>
      </c>
    </row>
    <row r="36" customFormat="false" ht="13.2" hidden="false" customHeight="false" outlineLevel="0" collapsed="false">
      <c r="A36" s="1" t="n">
        <v>35</v>
      </c>
      <c r="B36" s="1" t="n">
        <v>499.756</v>
      </c>
      <c r="C36" s="1" t="n">
        <v>699.788</v>
      </c>
      <c r="D36" s="1" t="n">
        <v>512.142</v>
      </c>
      <c r="E36" s="1" t="n">
        <v>586.393</v>
      </c>
      <c r="F36" s="1" t="n">
        <v>800.472</v>
      </c>
      <c r="G36" s="1" t="n">
        <v>492.106</v>
      </c>
      <c r="H36" s="1" t="n">
        <v>676.546</v>
      </c>
      <c r="I36" s="1" t="n">
        <v>423.063</v>
      </c>
      <c r="J36" s="1" t="n">
        <v>562.907</v>
      </c>
      <c r="K36" s="1" t="n">
        <v>757.829</v>
      </c>
      <c r="L36" s="1" t="n">
        <v>509.456</v>
      </c>
      <c r="M36" s="1" t="n">
        <v>748.47</v>
      </c>
      <c r="N36" s="1" t="n">
        <v>455.835</v>
      </c>
      <c r="O36" s="1" t="n">
        <v>685.27</v>
      </c>
      <c r="P36" s="1" t="n">
        <v>647.087</v>
      </c>
      <c r="Q36" s="1" t="n">
        <v>512.142</v>
      </c>
      <c r="R36" s="1" t="n">
        <v>529.199</v>
      </c>
      <c r="S36" s="1" t="n">
        <v>729.248</v>
      </c>
      <c r="T36" s="1" t="n">
        <v>630.924</v>
      </c>
      <c r="U36" s="1" t="n">
        <v>431.372</v>
      </c>
      <c r="W36" s="4" t="n">
        <v>138.91</v>
      </c>
      <c r="X36" s="4" t="n">
        <v>142.171</v>
      </c>
      <c r="Y36" s="4" t="n">
        <v>134.837</v>
      </c>
      <c r="Z36" s="4" t="n">
        <v>177.601</v>
      </c>
      <c r="AA36" s="4" t="n">
        <v>145.254</v>
      </c>
      <c r="AB36" s="4" t="n">
        <v>141.93</v>
      </c>
      <c r="AC36" s="4" t="n">
        <v>160.495</v>
      </c>
      <c r="AD36" s="4" t="n">
        <v>75.661</v>
      </c>
      <c r="AE36" s="4" t="n">
        <v>121.159</v>
      </c>
      <c r="AF36" s="4" t="n">
        <v>160.374</v>
      </c>
      <c r="AG36" s="4" t="n">
        <v>106.549</v>
      </c>
      <c r="AH36" s="4" t="n">
        <v>256.494</v>
      </c>
      <c r="AI36" s="4" t="n">
        <v>168.896</v>
      </c>
      <c r="AJ36" s="4" t="n">
        <v>184.183</v>
      </c>
      <c r="AK36" s="4" t="n">
        <v>102.487</v>
      </c>
      <c r="AL36" s="4" t="n">
        <v>132.129</v>
      </c>
      <c r="AM36" s="4" t="n">
        <v>190.192</v>
      </c>
      <c r="AN36" s="3" t="n">
        <v>6.224</v>
      </c>
      <c r="AO36" s="4" t="n">
        <v>202.336</v>
      </c>
      <c r="AP36" s="4" t="n">
        <v>137.842</v>
      </c>
    </row>
    <row r="37" customFormat="false" ht="13.2" hidden="false" customHeight="false" outlineLevel="0" collapsed="false">
      <c r="A37" s="1" t="n">
        <v>36</v>
      </c>
      <c r="B37" s="1" t="n">
        <v>502.49</v>
      </c>
      <c r="C37" s="1" t="n">
        <v>631.201</v>
      </c>
      <c r="D37" s="1" t="n">
        <v>504.948</v>
      </c>
      <c r="E37" s="1" t="n">
        <v>499.561</v>
      </c>
      <c r="F37" s="1" t="n">
        <v>649.219</v>
      </c>
      <c r="G37" s="1" t="n">
        <v>487.264</v>
      </c>
      <c r="H37" s="1" t="n">
        <v>635.075</v>
      </c>
      <c r="I37" s="1" t="n">
        <v>478.8</v>
      </c>
      <c r="J37" s="1" t="n">
        <v>535.872</v>
      </c>
      <c r="K37" s="1" t="n">
        <v>748.779</v>
      </c>
      <c r="L37" s="1" t="n">
        <v>689.193</v>
      </c>
      <c r="M37" s="1" t="n">
        <v>644.287</v>
      </c>
      <c r="N37" s="1" t="n">
        <v>569.694</v>
      </c>
      <c r="O37" s="1" t="n">
        <v>648.893</v>
      </c>
      <c r="P37" s="1" t="n">
        <v>463.875</v>
      </c>
      <c r="Q37" s="1" t="n">
        <v>491.04</v>
      </c>
      <c r="R37" s="1" t="n">
        <v>482.568</v>
      </c>
      <c r="S37" s="1" t="n">
        <v>520.882</v>
      </c>
      <c r="T37" s="1" t="n">
        <v>504.329</v>
      </c>
      <c r="U37" s="1" t="n">
        <v>464.014</v>
      </c>
      <c r="W37" s="4" t="n">
        <v>155.247</v>
      </c>
      <c r="X37" s="4" t="n">
        <v>133.07</v>
      </c>
      <c r="Y37" s="4" t="n">
        <v>136.426</v>
      </c>
      <c r="Z37" s="4" t="n">
        <v>168.893</v>
      </c>
      <c r="AA37" s="4" t="n">
        <v>134.958</v>
      </c>
      <c r="AB37" s="4" t="n">
        <v>155.71</v>
      </c>
      <c r="AC37" s="4" t="n">
        <v>142.171</v>
      </c>
      <c r="AD37" s="4" t="n">
        <v>62.311</v>
      </c>
      <c r="AE37" s="4" t="n">
        <v>125.957</v>
      </c>
      <c r="AF37" s="4" t="n">
        <v>135.426</v>
      </c>
      <c r="AG37" s="4" t="n">
        <v>120.378</v>
      </c>
      <c r="AH37" s="4" t="n">
        <v>143.545</v>
      </c>
      <c r="AI37" s="4" t="n">
        <v>159.958</v>
      </c>
      <c r="AJ37" s="4" t="n">
        <v>130.879</v>
      </c>
      <c r="AK37" s="4" t="n">
        <v>109.98</v>
      </c>
      <c r="AL37" s="4" t="n">
        <v>131.527</v>
      </c>
      <c r="AM37" s="4" t="n">
        <v>131.048</v>
      </c>
      <c r="AN37" s="4" t="n">
        <v>187.952</v>
      </c>
      <c r="AO37" s="4" t="n">
        <v>178.011</v>
      </c>
      <c r="AP37" s="4" t="n">
        <v>207.78</v>
      </c>
    </row>
    <row r="38" customFormat="false" ht="13.2" hidden="false" customHeight="false" outlineLevel="0" collapsed="false">
      <c r="A38" s="1" t="n">
        <v>37</v>
      </c>
      <c r="B38" s="1" t="n">
        <v>576.497</v>
      </c>
      <c r="C38" s="1" t="n">
        <v>610.433</v>
      </c>
      <c r="D38" s="1" t="n">
        <v>424.552</v>
      </c>
      <c r="E38" s="1" t="n">
        <v>491.032</v>
      </c>
      <c r="F38" s="1" t="n">
        <v>499.756</v>
      </c>
      <c r="G38" s="1" t="n">
        <v>475.326</v>
      </c>
      <c r="H38" s="1" t="n">
        <v>517.822</v>
      </c>
      <c r="I38" s="1" t="n">
        <v>764.632</v>
      </c>
      <c r="J38" s="1" t="n">
        <v>688.509</v>
      </c>
      <c r="K38" s="1" t="n">
        <v>658.561</v>
      </c>
      <c r="L38" s="1" t="n">
        <v>667.318</v>
      </c>
      <c r="M38" s="1" t="n">
        <v>600.423</v>
      </c>
      <c r="N38" s="1" t="n">
        <v>582.52</v>
      </c>
      <c r="O38" s="1" t="n">
        <v>850.651</v>
      </c>
      <c r="P38" s="1" t="n">
        <v>574.919</v>
      </c>
      <c r="Q38" s="1" t="n">
        <v>435.807</v>
      </c>
      <c r="R38" s="1" t="n">
        <v>484.066</v>
      </c>
      <c r="S38" s="1" t="n">
        <v>697.054</v>
      </c>
      <c r="T38" s="1" t="n">
        <v>589.974</v>
      </c>
      <c r="U38" s="1" t="n">
        <v>691.276</v>
      </c>
      <c r="W38" s="4" t="n">
        <v>147.077</v>
      </c>
      <c r="X38" s="4" t="n">
        <v>147.07</v>
      </c>
      <c r="Y38" s="4" t="n">
        <v>159.606</v>
      </c>
      <c r="Z38" s="4" t="n">
        <v>196.94</v>
      </c>
      <c r="AA38" s="4" t="n">
        <v>149.082</v>
      </c>
      <c r="AB38" s="4" t="n">
        <v>127.49</v>
      </c>
      <c r="AC38" s="4" t="n">
        <v>157.012</v>
      </c>
      <c r="AD38" s="4" t="n">
        <v>77.446</v>
      </c>
      <c r="AE38" s="4" t="n">
        <v>103.906</v>
      </c>
      <c r="AF38" s="4" t="n">
        <v>113.542</v>
      </c>
      <c r="AG38" s="4" t="n">
        <v>113.132</v>
      </c>
      <c r="AH38" s="4" t="n">
        <v>156.602</v>
      </c>
      <c r="AI38" s="4" t="n">
        <v>104.43</v>
      </c>
      <c r="AJ38" s="4" t="n">
        <v>103.545</v>
      </c>
      <c r="AK38" s="4" t="n">
        <v>79.404</v>
      </c>
      <c r="AL38" s="4" t="n">
        <v>134.548</v>
      </c>
      <c r="AM38" s="4" t="n">
        <v>140.563</v>
      </c>
      <c r="AN38" s="4" t="n">
        <v>205.054</v>
      </c>
      <c r="AO38" s="4" t="n">
        <v>193.577</v>
      </c>
      <c r="AP38" s="4" t="n">
        <v>178.779</v>
      </c>
    </row>
    <row r="39" customFormat="false" ht="13.2" hidden="false" customHeight="false" outlineLevel="0" collapsed="false">
      <c r="A39" s="1" t="n">
        <v>38</v>
      </c>
      <c r="B39" s="1" t="n">
        <v>524.284</v>
      </c>
      <c r="C39" s="1" t="n">
        <v>530.452</v>
      </c>
      <c r="D39" s="1" t="n">
        <v>499.756</v>
      </c>
      <c r="E39" s="1" t="n">
        <v>777.62</v>
      </c>
      <c r="F39" s="1" t="n">
        <v>617.025</v>
      </c>
      <c r="G39" s="1" t="n">
        <v>517.48</v>
      </c>
      <c r="H39" s="1" t="n">
        <v>792.285</v>
      </c>
      <c r="I39" s="1" t="n">
        <v>422.127</v>
      </c>
      <c r="J39" s="1" t="n">
        <v>745.492</v>
      </c>
      <c r="K39" s="1" t="n">
        <v>664.258</v>
      </c>
      <c r="L39" s="1" t="n">
        <v>462.28</v>
      </c>
      <c r="M39" s="1" t="n">
        <v>704.248</v>
      </c>
      <c r="N39" s="1" t="n">
        <v>569.385</v>
      </c>
      <c r="O39" s="1" t="n">
        <v>825.439</v>
      </c>
      <c r="P39" s="1" t="n">
        <v>630.859</v>
      </c>
      <c r="Q39" s="1" t="n">
        <v>547.656</v>
      </c>
      <c r="R39" s="1" t="n">
        <v>523.047</v>
      </c>
      <c r="S39" s="1" t="n">
        <v>686.751</v>
      </c>
      <c r="T39" s="1" t="n">
        <v>619.775</v>
      </c>
      <c r="U39" s="1" t="n">
        <v>671.338</v>
      </c>
      <c r="W39" s="4" t="n">
        <v>155.244</v>
      </c>
      <c r="X39" s="4" t="n">
        <v>143.545</v>
      </c>
      <c r="Y39" s="4" t="n">
        <v>117.015</v>
      </c>
      <c r="Z39" s="4" t="n">
        <v>113.135</v>
      </c>
      <c r="AA39" s="4" t="n">
        <v>101.351</v>
      </c>
      <c r="AB39" s="4" t="n">
        <v>149.609</v>
      </c>
      <c r="AC39" s="4" t="n">
        <v>148.841</v>
      </c>
      <c r="AD39" s="4" t="n">
        <v>159.141</v>
      </c>
      <c r="AE39" s="4" t="n">
        <v>141.995</v>
      </c>
      <c r="AF39" s="4" t="n">
        <v>104.723</v>
      </c>
      <c r="AG39" s="4" t="n">
        <v>121.523</v>
      </c>
      <c r="AH39" s="4" t="n">
        <v>163.783</v>
      </c>
      <c r="AI39" s="4" t="n">
        <v>140.573</v>
      </c>
      <c r="AJ39" s="4" t="n">
        <v>163.408</v>
      </c>
      <c r="AK39" s="4" t="n">
        <v>107.487</v>
      </c>
      <c r="AL39" s="4" t="n">
        <v>130.342</v>
      </c>
      <c r="AM39" s="4" t="n">
        <v>178.128</v>
      </c>
      <c r="AN39" s="4" t="n">
        <v>175.117</v>
      </c>
      <c r="AO39" s="4" t="n">
        <v>107.074</v>
      </c>
      <c r="AP39" s="4" t="n">
        <v>140.928</v>
      </c>
    </row>
    <row r="40" customFormat="false" ht="13.2" hidden="false" customHeight="false" outlineLevel="0" collapsed="false">
      <c r="A40" s="1" t="n">
        <v>39</v>
      </c>
      <c r="B40" s="1" t="n">
        <v>527.051</v>
      </c>
      <c r="C40" s="1" t="n">
        <v>612.826</v>
      </c>
      <c r="D40" s="1" t="n">
        <v>457.454</v>
      </c>
      <c r="E40" s="1" t="n">
        <v>513.623</v>
      </c>
      <c r="F40" s="1" t="n">
        <v>509.456</v>
      </c>
      <c r="G40" s="1" t="n">
        <v>603.809</v>
      </c>
      <c r="H40" s="1" t="n">
        <v>765.186</v>
      </c>
      <c r="I40" s="1" t="n">
        <v>484.465</v>
      </c>
      <c r="J40" s="1" t="n">
        <v>632.666</v>
      </c>
      <c r="K40" s="1" t="n">
        <v>641.536</v>
      </c>
      <c r="L40" s="1" t="n">
        <v>589.958</v>
      </c>
      <c r="M40" s="1" t="n">
        <v>579.818</v>
      </c>
      <c r="N40" s="1" t="n">
        <v>538.558</v>
      </c>
      <c r="O40" s="1" t="n">
        <v>600.13</v>
      </c>
      <c r="P40" s="1" t="n">
        <v>499.756</v>
      </c>
      <c r="Q40" s="1" t="n">
        <v>499.756</v>
      </c>
      <c r="R40" s="1" t="n">
        <v>629.378</v>
      </c>
      <c r="S40" s="1" t="n">
        <v>703.353</v>
      </c>
      <c r="T40" s="1" t="n">
        <v>500.635</v>
      </c>
      <c r="U40" s="1" t="n">
        <v>574.642</v>
      </c>
      <c r="W40" s="4" t="n">
        <v>146.429</v>
      </c>
      <c r="X40" s="4" t="n">
        <v>119.912</v>
      </c>
      <c r="Y40" s="4" t="n">
        <v>125.898</v>
      </c>
      <c r="Z40" s="4" t="n">
        <v>172.806</v>
      </c>
      <c r="AA40" s="4" t="n">
        <v>145.13</v>
      </c>
      <c r="AB40" s="4" t="n">
        <v>122.106</v>
      </c>
      <c r="AC40" s="4" t="n">
        <v>127.311</v>
      </c>
      <c r="AD40" s="4" t="n">
        <v>159.72</v>
      </c>
      <c r="AE40" s="4" t="n">
        <v>110.153</v>
      </c>
      <c r="AF40" s="4" t="n">
        <v>132.952</v>
      </c>
      <c r="AG40" s="4" t="n">
        <v>115.13</v>
      </c>
      <c r="AH40" s="3" t="n">
        <v>9.03</v>
      </c>
      <c r="AI40" s="4" t="n">
        <v>138.138</v>
      </c>
      <c r="AJ40" s="4" t="n">
        <v>166.774</v>
      </c>
      <c r="AK40" s="4" t="n">
        <v>122.832</v>
      </c>
      <c r="AL40" s="4" t="n">
        <v>102.656</v>
      </c>
      <c r="AM40" s="4" t="n">
        <v>145.843</v>
      </c>
      <c r="AN40" s="4" t="n">
        <v>201.522</v>
      </c>
      <c r="AO40" s="4" t="n">
        <v>146.729</v>
      </c>
      <c r="AP40" s="4" t="n">
        <v>175.947</v>
      </c>
    </row>
    <row r="41" customFormat="false" ht="13.2" hidden="false" customHeight="false" outlineLevel="0" collapsed="false">
      <c r="A41" s="1" t="n">
        <v>40</v>
      </c>
      <c r="B41" s="1" t="n">
        <v>545.15</v>
      </c>
      <c r="C41" s="1" t="n">
        <v>755.404</v>
      </c>
      <c r="D41" s="1" t="n">
        <v>499.365</v>
      </c>
      <c r="E41" s="1" t="n">
        <v>499.756</v>
      </c>
      <c r="F41" s="1" t="n">
        <v>565.706</v>
      </c>
      <c r="G41" s="1" t="n">
        <v>372.363</v>
      </c>
      <c r="H41" s="1" t="n">
        <v>671.029</v>
      </c>
      <c r="I41" s="1" t="n">
        <v>414.608</v>
      </c>
      <c r="J41" s="1" t="n">
        <v>651.318</v>
      </c>
      <c r="K41" s="1" t="n">
        <v>377.214</v>
      </c>
      <c r="L41" s="1" t="n">
        <v>439.201</v>
      </c>
      <c r="M41" s="1" t="n">
        <v>581.315</v>
      </c>
      <c r="N41" s="1" t="n">
        <v>499.756</v>
      </c>
      <c r="O41" s="1" t="n">
        <v>704.264</v>
      </c>
      <c r="P41" s="1" t="n">
        <v>642.757</v>
      </c>
      <c r="Q41" s="1" t="n">
        <v>356.429</v>
      </c>
      <c r="R41" s="1" t="n">
        <v>499.756</v>
      </c>
      <c r="S41" s="1" t="n">
        <v>572.168</v>
      </c>
      <c r="T41" s="1" t="n">
        <v>578.923</v>
      </c>
      <c r="U41" s="1" t="n">
        <v>454.622</v>
      </c>
      <c r="W41" s="4" t="n">
        <v>171.364</v>
      </c>
      <c r="X41" s="4" t="n">
        <v>146.481</v>
      </c>
      <c r="Y41" s="4" t="n">
        <v>172.08</v>
      </c>
      <c r="Z41" s="4" t="n">
        <v>179.788</v>
      </c>
      <c r="AA41" s="4" t="n">
        <v>153.109</v>
      </c>
      <c r="AB41" s="4" t="n">
        <v>135.137</v>
      </c>
      <c r="AC41" s="4" t="n">
        <v>143.949</v>
      </c>
      <c r="AD41" s="4" t="n">
        <v>115.007</v>
      </c>
      <c r="AE41" s="4" t="n">
        <v>120.618</v>
      </c>
      <c r="AF41" s="4" t="n">
        <v>118.962</v>
      </c>
      <c r="AG41" s="4" t="n">
        <v>130.101</v>
      </c>
      <c r="AH41" s="4" t="n">
        <v>106.663</v>
      </c>
      <c r="AI41" s="4" t="n">
        <v>115.016</v>
      </c>
      <c r="AJ41" s="4" t="n">
        <v>100.335</v>
      </c>
      <c r="AK41" s="4" t="n">
        <v>118.786</v>
      </c>
      <c r="AL41" s="4" t="n">
        <v>136.077</v>
      </c>
      <c r="AM41" s="4" t="n">
        <v>125.609</v>
      </c>
      <c r="AN41" s="4" t="n">
        <v>173.864</v>
      </c>
      <c r="AO41" s="4" t="n">
        <v>215.031</v>
      </c>
      <c r="AP41" s="4" t="n">
        <v>136.667</v>
      </c>
    </row>
    <row r="42" customFormat="false" ht="13.2" hidden="false" customHeight="false" outlineLevel="0" collapsed="false">
      <c r="A42" s="1" t="n">
        <v>41</v>
      </c>
      <c r="B42" s="1" t="n">
        <v>608.643</v>
      </c>
      <c r="C42" s="1" t="n">
        <v>514.811</v>
      </c>
      <c r="D42" s="1" t="n">
        <v>452.873</v>
      </c>
      <c r="E42" s="1" t="n">
        <v>412.191</v>
      </c>
      <c r="F42" s="1" t="n">
        <v>792.887</v>
      </c>
      <c r="G42" s="1" t="n">
        <v>470.874</v>
      </c>
      <c r="H42" s="1" t="n">
        <v>408.512</v>
      </c>
      <c r="I42" s="1" t="n">
        <v>674.414</v>
      </c>
      <c r="J42" s="1" t="n">
        <v>728.613</v>
      </c>
      <c r="K42" s="1" t="n">
        <v>553.988</v>
      </c>
      <c r="L42" s="1" t="n">
        <v>642.448</v>
      </c>
      <c r="M42" s="1" t="n">
        <v>574.316</v>
      </c>
      <c r="N42" s="1" t="n">
        <v>287.524</v>
      </c>
      <c r="O42" s="1" t="n">
        <v>763.07</v>
      </c>
      <c r="P42" s="1" t="n">
        <v>465.316</v>
      </c>
      <c r="Q42" s="1" t="n">
        <v>546.077</v>
      </c>
      <c r="R42" s="1" t="n">
        <v>482.853</v>
      </c>
      <c r="S42" s="1" t="n">
        <v>564.128</v>
      </c>
      <c r="T42" s="1" t="n">
        <v>964.046</v>
      </c>
      <c r="U42" s="1" t="n">
        <v>583.691</v>
      </c>
      <c r="W42" s="4" t="n">
        <v>147.78</v>
      </c>
      <c r="X42" s="4" t="n">
        <v>136.37</v>
      </c>
      <c r="Y42" s="4" t="n">
        <v>163.366</v>
      </c>
      <c r="Z42" s="4" t="n">
        <v>136.195</v>
      </c>
      <c r="AA42" s="4" t="n">
        <v>158.656</v>
      </c>
      <c r="AB42" s="4" t="n">
        <v>99.447</v>
      </c>
      <c r="AC42" s="4" t="n">
        <v>114.31</v>
      </c>
      <c r="AD42" s="4" t="n">
        <v>136.136</v>
      </c>
      <c r="AE42" s="4" t="n">
        <v>117.129</v>
      </c>
      <c r="AF42" s="4" t="n">
        <v>124.066</v>
      </c>
      <c r="AG42" s="4" t="n">
        <v>138.138</v>
      </c>
      <c r="AH42" s="4" t="n">
        <v>104.72</v>
      </c>
      <c r="AI42" s="4" t="n">
        <v>157.777</v>
      </c>
      <c r="AJ42" s="4" t="n">
        <v>92.155</v>
      </c>
      <c r="AK42" s="4" t="n">
        <v>101.061</v>
      </c>
      <c r="AL42" s="4" t="n">
        <v>105.488</v>
      </c>
      <c r="AM42" s="4" t="n">
        <v>118.841</v>
      </c>
      <c r="AN42" s="4" t="n">
        <v>182.334</v>
      </c>
      <c r="AO42" s="4" t="n">
        <v>236.434</v>
      </c>
      <c r="AP42" s="4" t="n">
        <v>198.519</v>
      </c>
    </row>
    <row r="43" customFormat="false" ht="13.2" hidden="false" customHeight="false" outlineLevel="0" collapsed="false">
      <c r="A43" s="1" t="n">
        <v>42</v>
      </c>
      <c r="B43" s="1" t="n">
        <v>363.273</v>
      </c>
      <c r="C43" s="1" t="n">
        <v>483.105</v>
      </c>
      <c r="D43" s="1" t="n">
        <v>499.756</v>
      </c>
      <c r="E43" s="1" t="n">
        <v>688.249</v>
      </c>
      <c r="F43" s="1" t="n">
        <v>435.148</v>
      </c>
      <c r="G43" s="1" t="n">
        <v>752.067</v>
      </c>
      <c r="H43" s="1" t="n">
        <v>565.69</v>
      </c>
      <c r="I43" s="1" t="n">
        <v>476.123</v>
      </c>
      <c r="J43" s="1" t="n">
        <v>662.174</v>
      </c>
      <c r="K43" s="1" t="n">
        <v>499.756</v>
      </c>
      <c r="L43" s="1" t="n">
        <v>443.197</v>
      </c>
      <c r="M43" s="1" t="n">
        <v>555.176</v>
      </c>
      <c r="N43" s="1" t="n">
        <v>499.756</v>
      </c>
      <c r="O43" s="1" t="n">
        <v>729.525</v>
      </c>
      <c r="P43" s="1" t="n">
        <v>712.109</v>
      </c>
      <c r="Q43" s="1" t="n">
        <v>599.805</v>
      </c>
      <c r="R43" s="1" t="n">
        <v>568.148</v>
      </c>
      <c r="S43" s="1" t="n">
        <v>639.372</v>
      </c>
      <c r="T43" s="1" t="n">
        <v>675.618</v>
      </c>
      <c r="U43" s="1" t="n">
        <v>440.243</v>
      </c>
      <c r="W43" s="4" t="n">
        <v>151.751</v>
      </c>
      <c r="X43" s="4" t="n">
        <v>120.508</v>
      </c>
      <c r="Y43" s="4" t="n">
        <v>141.813</v>
      </c>
      <c r="Z43" s="4" t="n">
        <v>97.22</v>
      </c>
      <c r="AA43" s="4" t="n">
        <v>114.548</v>
      </c>
      <c r="AB43" s="4" t="n">
        <v>76.52</v>
      </c>
      <c r="AC43" s="4" t="n">
        <v>139.443</v>
      </c>
      <c r="AD43" s="4" t="n">
        <v>178.307</v>
      </c>
      <c r="AE43" s="4" t="n">
        <v>138.314</v>
      </c>
      <c r="AF43" s="4" t="n">
        <v>135.781</v>
      </c>
      <c r="AG43" s="4" t="n">
        <v>113.118</v>
      </c>
      <c r="AH43" s="4" t="n">
        <v>156.891</v>
      </c>
      <c r="AI43" s="4" t="n">
        <v>148.07</v>
      </c>
      <c r="AJ43" s="4" t="n">
        <v>142.523</v>
      </c>
      <c r="AK43" s="4" t="n">
        <v>134.902</v>
      </c>
      <c r="AL43" s="4" t="n">
        <v>106.309</v>
      </c>
      <c r="AM43" s="4" t="n">
        <v>148.076</v>
      </c>
      <c r="AN43" s="4" t="n">
        <v>223.747</v>
      </c>
      <c r="AO43" s="4" t="n">
        <v>170.54</v>
      </c>
      <c r="AP43" s="4" t="n">
        <v>181.1</v>
      </c>
    </row>
    <row r="44" customFormat="false" ht="13.2" hidden="false" customHeight="false" outlineLevel="0" collapsed="false">
      <c r="A44" s="1" t="n">
        <v>43</v>
      </c>
      <c r="B44" s="1" t="n">
        <v>425.35</v>
      </c>
      <c r="C44" s="1" t="n">
        <v>652.848</v>
      </c>
      <c r="D44" s="1" t="n">
        <v>492.383</v>
      </c>
      <c r="E44" s="1" t="n">
        <v>499.756</v>
      </c>
      <c r="F44" s="1" t="n">
        <v>573.405</v>
      </c>
      <c r="G44" s="1" t="n">
        <v>348.397</v>
      </c>
      <c r="H44" s="1" t="n">
        <v>648.307</v>
      </c>
      <c r="I44" s="1" t="n">
        <v>499.43</v>
      </c>
      <c r="J44" s="1" t="n">
        <v>493.986</v>
      </c>
      <c r="K44" s="1" t="n">
        <v>565.072</v>
      </c>
      <c r="L44" s="1" t="n">
        <v>325.537</v>
      </c>
      <c r="M44" s="1" t="n">
        <v>747.266</v>
      </c>
      <c r="N44" s="1" t="n">
        <v>374.601</v>
      </c>
      <c r="O44" s="1" t="n">
        <v>499.756</v>
      </c>
      <c r="P44" s="1" t="n">
        <v>585.466</v>
      </c>
      <c r="Q44" s="1" t="n">
        <v>496.965</v>
      </c>
      <c r="R44" s="1" t="n">
        <v>526.139</v>
      </c>
      <c r="S44" s="1" t="n">
        <v>524.577</v>
      </c>
      <c r="T44" s="1" t="n">
        <v>547.591</v>
      </c>
      <c r="U44" s="1" t="n">
        <v>429.614</v>
      </c>
      <c r="W44" s="4" t="n">
        <v>142.061</v>
      </c>
      <c r="X44" s="4" t="n">
        <v>149.079</v>
      </c>
      <c r="Y44" s="4" t="n">
        <v>107.484</v>
      </c>
      <c r="Z44" s="4" t="n">
        <v>227.922</v>
      </c>
      <c r="AA44" s="4" t="n">
        <v>156.484</v>
      </c>
      <c r="AB44" s="4" t="n">
        <v>119.193</v>
      </c>
      <c r="AC44" s="4" t="n">
        <v>79.992</v>
      </c>
      <c r="AD44" s="4" t="n">
        <v>89.909</v>
      </c>
      <c r="AE44" s="4" t="n">
        <v>91.04</v>
      </c>
      <c r="AF44" s="4" t="n">
        <v>86.222</v>
      </c>
      <c r="AG44" s="4" t="n">
        <v>120.081</v>
      </c>
      <c r="AH44" s="4" t="n">
        <v>197.49</v>
      </c>
      <c r="AI44" s="4" t="n">
        <v>140.869</v>
      </c>
      <c r="AJ44" s="4" t="n">
        <v>125.778</v>
      </c>
      <c r="AK44" s="4" t="n">
        <v>113.773</v>
      </c>
      <c r="AL44" s="4" t="n">
        <v>142.35</v>
      </c>
      <c r="AM44" s="4" t="n">
        <v>114.076</v>
      </c>
      <c r="AN44" s="3" t="n">
        <v>7.179</v>
      </c>
      <c r="AO44" s="4" t="n">
        <v>166.543</v>
      </c>
      <c r="AP44" s="4" t="n">
        <v>142.822</v>
      </c>
    </row>
    <row r="45" customFormat="false" ht="13.2" hidden="false" customHeight="false" outlineLevel="0" collapsed="false">
      <c r="A45" s="1" t="n">
        <v>44</v>
      </c>
      <c r="B45" s="1" t="n">
        <v>499.756</v>
      </c>
      <c r="C45" s="1" t="n">
        <v>490.104</v>
      </c>
      <c r="D45" s="1" t="n">
        <v>404.508</v>
      </c>
      <c r="E45" s="1" t="n">
        <v>481.909</v>
      </c>
      <c r="F45" s="1" t="n">
        <v>588.737</v>
      </c>
      <c r="G45" s="1" t="n">
        <v>499.756</v>
      </c>
      <c r="H45" s="1" t="n">
        <v>635.433</v>
      </c>
      <c r="I45" s="1" t="n">
        <v>453.011</v>
      </c>
      <c r="J45" s="1" t="n">
        <v>483.244</v>
      </c>
      <c r="K45" s="1" t="n">
        <v>714.893</v>
      </c>
      <c r="L45" s="1" t="n">
        <v>544.613</v>
      </c>
      <c r="M45" s="1" t="n">
        <v>711.8</v>
      </c>
      <c r="N45" s="1" t="n">
        <v>460.4</v>
      </c>
      <c r="O45" s="1" t="n">
        <v>660.368</v>
      </c>
      <c r="P45" s="1" t="n">
        <v>474.658</v>
      </c>
      <c r="Q45" s="1" t="n">
        <v>483.512</v>
      </c>
      <c r="R45" s="1" t="n">
        <v>499.756</v>
      </c>
      <c r="S45" s="1" t="n">
        <v>693.115</v>
      </c>
      <c r="T45" s="1" t="n">
        <v>552.734</v>
      </c>
      <c r="U45" s="1" t="n">
        <v>507.943</v>
      </c>
      <c r="W45" s="4" t="n">
        <v>164.307</v>
      </c>
      <c r="X45" s="4" t="n">
        <v>87.756</v>
      </c>
      <c r="Y45" s="4" t="n">
        <v>145.599</v>
      </c>
      <c r="Z45" s="4" t="n">
        <v>162.155</v>
      </c>
      <c r="AA45" s="4" t="n">
        <v>83.952</v>
      </c>
      <c r="AB45" s="4" t="n">
        <v>93.044</v>
      </c>
      <c r="AC45" s="4" t="n">
        <v>139.616</v>
      </c>
      <c r="AD45" s="4" t="n">
        <v>118.311</v>
      </c>
      <c r="AE45" s="4" t="n">
        <v>104.079</v>
      </c>
      <c r="AF45" s="4" t="n">
        <v>153.236</v>
      </c>
      <c r="AG45" s="4" t="n">
        <v>114.189</v>
      </c>
      <c r="AH45" s="4" t="n">
        <v>156.191</v>
      </c>
      <c r="AI45" s="4" t="n">
        <v>86.528</v>
      </c>
      <c r="AJ45" s="4" t="n">
        <v>65.163</v>
      </c>
      <c r="AK45" s="4" t="n">
        <v>128.324</v>
      </c>
      <c r="AL45" s="4" t="n">
        <v>115.192</v>
      </c>
      <c r="AM45" s="4" t="n">
        <v>123.649</v>
      </c>
      <c r="AN45" s="4" t="n">
        <v>188.477</v>
      </c>
      <c r="AO45" s="4" t="n">
        <v>124.717</v>
      </c>
      <c r="AP45" s="4" t="n">
        <v>242.253</v>
      </c>
    </row>
    <row r="46" customFormat="false" ht="13.2" hidden="false" customHeight="false" outlineLevel="0" collapsed="false">
      <c r="A46" s="1" t="n">
        <v>45</v>
      </c>
      <c r="B46" s="1" t="n">
        <v>595.801</v>
      </c>
      <c r="C46" s="1" t="n">
        <v>586.084</v>
      </c>
      <c r="D46" s="1" t="n">
        <v>481.372</v>
      </c>
      <c r="E46" s="1" t="n">
        <v>506.462</v>
      </c>
      <c r="F46" s="1" t="n">
        <v>752.311</v>
      </c>
      <c r="G46" s="1" t="n">
        <v>700.374</v>
      </c>
      <c r="H46" s="1" t="n">
        <v>764.307</v>
      </c>
      <c r="I46" s="1" t="n">
        <v>344.572</v>
      </c>
      <c r="J46" s="1" t="n">
        <v>499.756</v>
      </c>
      <c r="K46" s="1" t="n">
        <v>337.492</v>
      </c>
      <c r="L46" s="1" t="n">
        <v>662.142</v>
      </c>
      <c r="M46" s="1" t="n">
        <v>654.98</v>
      </c>
      <c r="N46" s="1" t="n">
        <v>527.686</v>
      </c>
      <c r="O46" s="1" t="n">
        <v>771.891</v>
      </c>
      <c r="P46" s="1" t="n">
        <v>528.597</v>
      </c>
      <c r="Q46" s="1" t="n">
        <v>599.202</v>
      </c>
      <c r="R46" s="1" t="n">
        <v>522.103</v>
      </c>
      <c r="S46" s="1" t="n">
        <v>631.494</v>
      </c>
      <c r="T46" s="1" t="n">
        <v>988.981</v>
      </c>
      <c r="U46" s="1" t="n">
        <v>381.16</v>
      </c>
      <c r="W46" s="4" t="n">
        <v>155.062</v>
      </c>
      <c r="X46" s="4" t="n">
        <v>152.165</v>
      </c>
      <c r="Y46" s="4" t="n">
        <v>124.183</v>
      </c>
      <c r="Z46" s="4" t="n">
        <v>181.865</v>
      </c>
      <c r="AA46" s="4" t="n">
        <v>147.715</v>
      </c>
      <c r="AB46" s="4" t="n">
        <v>154.479</v>
      </c>
      <c r="AC46" s="4" t="n">
        <v>129.928</v>
      </c>
      <c r="AD46" s="4" t="n">
        <v>137.848</v>
      </c>
      <c r="AE46" s="4" t="n">
        <v>63.753</v>
      </c>
      <c r="AF46" s="4" t="n">
        <v>155.059</v>
      </c>
      <c r="AG46" s="4" t="n">
        <v>126.842</v>
      </c>
      <c r="AH46" s="4" t="n">
        <v>128.978</v>
      </c>
      <c r="AI46" s="4" t="n">
        <v>159.613</v>
      </c>
      <c r="AJ46" s="4" t="n">
        <v>123.063</v>
      </c>
      <c r="AK46" s="4" t="n">
        <v>85.856</v>
      </c>
      <c r="AL46" s="4" t="n">
        <v>94.146</v>
      </c>
      <c r="AM46" s="4" t="n">
        <v>149.668</v>
      </c>
      <c r="AN46" s="4" t="n">
        <v>167.832</v>
      </c>
      <c r="AO46" s="4" t="n">
        <v>183.766</v>
      </c>
      <c r="AP46" s="4" t="n">
        <v>149.316</v>
      </c>
    </row>
    <row r="47" customFormat="false" ht="13.2" hidden="false" customHeight="false" outlineLevel="0" collapsed="false">
      <c r="A47" s="1" t="n">
        <v>46</v>
      </c>
      <c r="B47" s="1" t="n">
        <v>422.388</v>
      </c>
      <c r="C47" s="1" t="n">
        <v>525.83</v>
      </c>
      <c r="D47" s="1" t="n">
        <v>460.409</v>
      </c>
      <c r="E47" s="1" t="n">
        <v>657.666</v>
      </c>
      <c r="F47" s="1" t="n">
        <v>798.096</v>
      </c>
      <c r="G47" s="1" t="n">
        <v>746.387</v>
      </c>
      <c r="H47" s="1" t="n">
        <v>610.433</v>
      </c>
      <c r="I47" s="1" t="n">
        <v>327.816</v>
      </c>
      <c r="J47" s="1" t="n">
        <v>589.421</v>
      </c>
      <c r="K47" s="1" t="n">
        <v>628.223</v>
      </c>
      <c r="L47" s="1" t="n">
        <v>499.756</v>
      </c>
      <c r="M47" s="1" t="n">
        <v>695.557</v>
      </c>
      <c r="N47" s="1" t="n">
        <v>531.364</v>
      </c>
      <c r="O47" s="1" t="n">
        <v>811.605</v>
      </c>
      <c r="P47" s="1" t="n">
        <v>696.436</v>
      </c>
      <c r="Q47" s="1" t="n">
        <v>558.415</v>
      </c>
      <c r="R47" s="1" t="n">
        <v>516.65</v>
      </c>
      <c r="S47" s="1" t="n">
        <v>584.863</v>
      </c>
      <c r="T47" s="1" t="n">
        <v>885.856</v>
      </c>
      <c r="U47" s="1" t="n">
        <v>731.852</v>
      </c>
      <c r="W47" s="4" t="n">
        <v>172.611</v>
      </c>
      <c r="X47" s="4" t="n">
        <v>140.983</v>
      </c>
      <c r="Y47" s="4" t="n">
        <v>138.789</v>
      </c>
      <c r="Z47" s="3" t="n">
        <v>6.27</v>
      </c>
      <c r="AA47" s="4" t="n">
        <v>129.697</v>
      </c>
      <c r="AB47" s="4" t="n">
        <v>102.663</v>
      </c>
      <c r="AC47" s="4" t="n">
        <v>116.253</v>
      </c>
      <c r="AD47" s="4" t="n">
        <v>68.079</v>
      </c>
      <c r="AE47" s="4" t="n">
        <v>70.169</v>
      </c>
      <c r="AF47" s="4" t="n">
        <v>56.995</v>
      </c>
      <c r="AG47" s="4" t="n">
        <v>118.304</v>
      </c>
      <c r="AH47" s="4" t="n">
        <v>268.368</v>
      </c>
      <c r="AI47" s="4" t="n">
        <v>181.149</v>
      </c>
      <c r="AJ47" s="4" t="n">
        <v>165.781</v>
      </c>
      <c r="AK47" s="4" t="n">
        <v>137.725</v>
      </c>
      <c r="AL47" s="4" t="n">
        <v>113.835</v>
      </c>
      <c r="AM47" s="4" t="n">
        <v>111.348</v>
      </c>
      <c r="AN47" s="3" t="n">
        <v>7.656</v>
      </c>
      <c r="AO47" s="4" t="n">
        <v>150.921</v>
      </c>
      <c r="AP47" s="4" t="n">
        <v>148.19</v>
      </c>
    </row>
    <row r="48" customFormat="false" ht="13.2" hidden="false" customHeight="false" outlineLevel="0" collapsed="false">
      <c r="A48" s="1" t="n">
        <v>47</v>
      </c>
      <c r="B48" s="1" t="n">
        <v>651.025</v>
      </c>
      <c r="C48" s="1" t="n">
        <v>676.27</v>
      </c>
      <c r="D48" s="1" t="n">
        <v>519.971</v>
      </c>
      <c r="E48" s="1" t="n">
        <v>488.485</v>
      </c>
      <c r="F48" s="1" t="n">
        <v>572.168</v>
      </c>
      <c r="G48" s="1" t="n">
        <v>441.976</v>
      </c>
      <c r="H48" s="1" t="n">
        <v>609.538</v>
      </c>
      <c r="I48" s="1" t="n">
        <v>613.151</v>
      </c>
      <c r="J48" s="1" t="n">
        <v>565.365</v>
      </c>
      <c r="K48" s="1" t="n">
        <v>509.424</v>
      </c>
      <c r="L48" s="1" t="n">
        <v>669.499</v>
      </c>
      <c r="M48" s="1" t="n">
        <v>724.772</v>
      </c>
      <c r="N48" s="1" t="n">
        <v>444.971</v>
      </c>
      <c r="O48" s="1" t="n">
        <v>826.921</v>
      </c>
      <c r="P48" s="1" t="n">
        <v>617.334</v>
      </c>
      <c r="Q48" s="1" t="n">
        <v>562.321</v>
      </c>
      <c r="R48" s="1" t="n">
        <v>494.979</v>
      </c>
      <c r="S48" s="1" t="n">
        <v>585.466</v>
      </c>
      <c r="T48" s="1" t="n">
        <v>626.107</v>
      </c>
      <c r="U48" s="1" t="n">
        <v>499.756</v>
      </c>
      <c r="W48" s="4" t="n">
        <v>106.543</v>
      </c>
      <c r="X48" s="4" t="n">
        <v>108.617</v>
      </c>
      <c r="Y48" s="4" t="n">
        <v>161.152</v>
      </c>
      <c r="Z48" s="4" t="n">
        <v>143.532</v>
      </c>
      <c r="AA48" s="4" t="n">
        <v>126.377</v>
      </c>
      <c r="AB48" s="4" t="n">
        <v>81.584</v>
      </c>
      <c r="AC48" s="4" t="n">
        <v>93.958</v>
      </c>
      <c r="AD48" s="4" t="n">
        <v>166.836</v>
      </c>
      <c r="AE48" s="4" t="n">
        <v>100.814</v>
      </c>
      <c r="AF48" s="4" t="n">
        <v>154.941</v>
      </c>
      <c r="AG48" s="4" t="n">
        <v>117.656</v>
      </c>
      <c r="AH48" s="4" t="n">
        <v>204.753</v>
      </c>
      <c r="AI48" s="4" t="n">
        <v>147.546</v>
      </c>
      <c r="AJ48" s="4" t="n">
        <v>188.656</v>
      </c>
      <c r="AK48" s="4" t="n">
        <v>106.016</v>
      </c>
      <c r="AL48" s="4" t="n">
        <v>163.105</v>
      </c>
      <c r="AM48" s="4" t="n">
        <v>135.544</v>
      </c>
      <c r="AN48" s="4" t="n">
        <v>182.207</v>
      </c>
      <c r="AO48" s="4" t="n">
        <v>160.977</v>
      </c>
      <c r="AP48" s="4" t="n">
        <v>156.423</v>
      </c>
    </row>
    <row r="49" customFormat="false" ht="13.2" hidden="false" customHeight="false" outlineLevel="0" collapsed="false">
      <c r="A49" s="1" t="n">
        <v>48</v>
      </c>
      <c r="B49" s="1" t="n">
        <v>691.878</v>
      </c>
      <c r="C49" s="1" t="n">
        <v>753.532</v>
      </c>
      <c r="D49" s="1" t="n">
        <v>358.984</v>
      </c>
      <c r="E49" s="1" t="n">
        <v>497.567</v>
      </c>
      <c r="F49" s="1" t="n">
        <v>563.2</v>
      </c>
      <c r="G49" s="1" t="n">
        <v>499.756</v>
      </c>
      <c r="H49" s="1" t="n">
        <v>747.575</v>
      </c>
      <c r="I49" s="1" t="n">
        <v>457.992</v>
      </c>
      <c r="J49" s="1" t="n">
        <v>484.44</v>
      </c>
      <c r="K49" s="1" t="n">
        <v>619.157</v>
      </c>
      <c r="L49" s="1" t="n">
        <v>499.756</v>
      </c>
      <c r="M49" s="1" t="n">
        <v>778.516</v>
      </c>
      <c r="N49" s="1" t="n">
        <v>443.75</v>
      </c>
      <c r="O49" s="1" t="n">
        <v>764.925</v>
      </c>
      <c r="P49" s="1" t="n">
        <v>638.444</v>
      </c>
      <c r="Q49" s="1" t="n">
        <v>502.197</v>
      </c>
      <c r="R49" s="1" t="n">
        <v>534.098</v>
      </c>
      <c r="S49" s="1" t="n">
        <v>586.947</v>
      </c>
      <c r="T49" s="1" t="n">
        <v>656.738</v>
      </c>
      <c r="U49" s="1" t="n">
        <v>512.402</v>
      </c>
      <c r="W49" s="4" t="n">
        <v>149.189</v>
      </c>
      <c r="X49" s="4" t="n">
        <v>103.014</v>
      </c>
      <c r="Y49" s="4" t="n">
        <v>128.444</v>
      </c>
      <c r="Z49" s="4" t="n">
        <v>212.402</v>
      </c>
      <c r="AA49" s="4" t="n">
        <v>80.726</v>
      </c>
      <c r="AB49" s="4" t="n">
        <v>110.693</v>
      </c>
      <c r="AC49" s="4" t="n">
        <v>167.715</v>
      </c>
      <c r="AD49" s="4" t="n">
        <v>129.03</v>
      </c>
      <c r="AE49" s="4" t="n">
        <v>79.412</v>
      </c>
      <c r="AF49" s="4" t="n">
        <v>135.257</v>
      </c>
      <c r="AG49" s="4" t="n">
        <v>119.736</v>
      </c>
      <c r="AH49" s="4" t="n">
        <v>215.999</v>
      </c>
      <c r="AI49" s="4" t="n">
        <v>146.722</v>
      </c>
      <c r="AJ49" s="4" t="n">
        <v>137.725</v>
      </c>
      <c r="AK49" s="4" t="n">
        <v>106.719</v>
      </c>
      <c r="AL49" s="4" t="n">
        <v>124.84</v>
      </c>
      <c r="AM49" s="4" t="n">
        <v>139.971</v>
      </c>
      <c r="AN49" s="4" t="n">
        <v>152.051</v>
      </c>
      <c r="AO49" s="4" t="n">
        <v>131.058</v>
      </c>
      <c r="AP49" s="4" t="n">
        <v>164.072</v>
      </c>
    </row>
    <row r="50" customFormat="false" ht="13.2" hidden="false" customHeight="false" outlineLevel="0" collapsed="false">
      <c r="A50" s="1" t="n">
        <v>49</v>
      </c>
      <c r="B50" s="1" t="n">
        <v>645.215</v>
      </c>
      <c r="C50" s="1" t="n">
        <v>313.875</v>
      </c>
      <c r="D50" s="1" t="n">
        <v>474.39</v>
      </c>
      <c r="E50" s="1" t="n">
        <v>701.27</v>
      </c>
      <c r="F50" s="1" t="n">
        <v>753.857</v>
      </c>
      <c r="G50" s="1" t="n">
        <v>545.752</v>
      </c>
      <c r="H50" s="1" t="n">
        <v>699.479</v>
      </c>
      <c r="I50" s="1" t="n">
        <v>528.271</v>
      </c>
      <c r="J50" s="1" t="n">
        <v>628.483</v>
      </c>
      <c r="K50" s="1" t="n">
        <v>341.382</v>
      </c>
      <c r="L50" s="1" t="n">
        <v>655.257</v>
      </c>
      <c r="M50" s="1" t="n">
        <v>528.581</v>
      </c>
      <c r="N50" s="1" t="n">
        <v>608.366</v>
      </c>
      <c r="O50" s="1" t="n">
        <v>928.255</v>
      </c>
      <c r="P50" s="1" t="n">
        <v>722.917</v>
      </c>
      <c r="Q50" s="1" t="n">
        <v>631.755</v>
      </c>
      <c r="R50" s="1" t="n">
        <v>542.139</v>
      </c>
      <c r="S50" s="1" t="n">
        <v>560.221</v>
      </c>
      <c r="T50" s="1" t="n">
        <v>591.195</v>
      </c>
      <c r="U50" s="1" t="n">
        <v>552.474</v>
      </c>
      <c r="W50" s="4" t="n">
        <v>149.665</v>
      </c>
      <c r="X50" s="4" t="n">
        <v>117.425</v>
      </c>
      <c r="Y50" s="4" t="n">
        <v>124.121</v>
      </c>
      <c r="Z50" s="4" t="n">
        <v>131.836</v>
      </c>
      <c r="AA50" s="4" t="n">
        <v>158.307</v>
      </c>
      <c r="AB50" s="4" t="n">
        <v>162.871</v>
      </c>
      <c r="AC50" s="4" t="n">
        <v>125.833</v>
      </c>
      <c r="AD50" s="4" t="n">
        <v>117.721</v>
      </c>
      <c r="AE50" s="4" t="n">
        <v>127.132</v>
      </c>
      <c r="AF50" s="4" t="n">
        <v>77.969</v>
      </c>
      <c r="AG50" s="4" t="n">
        <v>118.369</v>
      </c>
      <c r="AH50" s="4" t="n">
        <v>172.614</v>
      </c>
      <c r="AI50" s="4" t="n">
        <v>141.172</v>
      </c>
      <c r="AJ50" s="4" t="n">
        <v>125.781</v>
      </c>
      <c r="AK50" s="4" t="n">
        <v>100.469</v>
      </c>
      <c r="AL50" s="4" t="n">
        <v>134.424</v>
      </c>
      <c r="AM50" s="4" t="n">
        <v>93.154</v>
      </c>
      <c r="AN50" s="4" t="n">
        <v>182.861</v>
      </c>
      <c r="AO50" s="4" t="n">
        <v>145.719</v>
      </c>
      <c r="AP50" s="4" t="n">
        <v>180.433</v>
      </c>
    </row>
    <row r="51" customFormat="false" ht="13.2" hidden="false" customHeight="false" outlineLevel="0" collapsed="false">
      <c r="A51" s="1" t="n">
        <v>50</v>
      </c>
      <c r="B51" s="1" t="n">
        <v>499.235</v>
      </c>
      <c r="C51" s="1" t="n">
        <v>499.756</v>
      </c>
      <c r="D51" s="1" t="n">
        <v>467.008</v>
      </c>
      <c r="E51" s="1" t="n">
        <v>572.786</v>
      </c>
      <c r="F51" s="1" t="n">
        <v>686.751</v>
      </c>
      <c r="G51" s="1" t="n">
        <v>528.906</v>
      </c>
      <c r="H51" s="1" t="n">
        <v>699.74</v>
      </c>
      <c r="I51" s="1" t="n">
        <v>725.667</v>
      </c>
      <c r="J51" s="1" t="n">
        <v>542.432</v>
      </c>
      <c r="K51" s="1" t="n">
        <v>762.158</v>
      </c>
      <c r="L51" s="1" t="n">
        <v>642.139</v>
      </c>
      <c r="M51" s="1" t="n">
        <v>695.85</v>
      </c>
      <c r="N51" s="1" t="n">
        <v>480.705</v>
      </c>
      <c r="O51" s="1" t="n">
        <v>738.558</v>
      </c>
      <c r="P51" s="1" t="n">
        <v>433.781</v>
      </c>
      <c r="Q51" s="1" t="n">
        <v>499.495</v>
      </c>
      <c r="R51" s="1" t="n">
        <v>577.702</v>
      </c>
      <c r="S51" s="1" t="n">
        <v>626.709</v>
      </c>
      <c r="T51" s="1" t="n">
        <v>499.756</v>
      </c>
      <c r="U51" s="1" t="n">
        <v>342.326</v>
      </c>
      <c r="W51" s="4" t="n">
        <v>125.43</v>
      </c>
      <c r="X51" s="4" t="n">
        <v>80.972</v>
      </c>
      <c r="Y51" s="4" t="n">
        <v>152.946</v>
      </c>
      <c r="Z51" s="4" t="n">
        <v>152.161</v>
      </c>
      <c r="AA51" s="4" t="n">
        <v>136.839</v>
      </c>
      <c r="AB51" s="4" t="n">
        <v>91.037</v>
      </c>
      <c r="AC51" s="4" t="n">
        <v>147.015</v>
      </c>
      <c r="AD51" s="4" t="n">
        <v>108.314</v>
      </c>
      <c r="AE51" s="4" t="n">
        <v>80.054</v>
      </c>
      <c r="AF51" s="4" t="n">
        <v>61.392</v>
      </c>
      <c r="AG51" s="4" t="n">
        <v>112.36</v>
      </c>
      <c r="AH51" s="4" t="n">
        <v>155.007</v>
      </c>
      <c r="AI51" s="4" t="n">
        <v>130.339</v>
      </c>
      <c r="AJ51" s="4" t="n">
        <v>207.056</v>
      </c>
      <c r="AK51" s="4" t="n">
        <v>109.199</v>
      </c>
      <c r="AL51" s="4" t="n">
        <v>121.383</v>
      </c>
      <c r="AM51" s="4" t="n">
        <v>125.133</v>
      </c>
      <c r="AN51" s="3" t="n">
        <v>7.477</v>
      </c>
      <c r="AO51" s="4" t="n">
        <v>140.091</v>
      </c>
      <c r="AP51" s="4" t="n">
        <v>135.016</v>
      </c>
    </row>
    <row r="52" customFormat="false" ht="13.2" hidden="false" customHeight="false" outlineLevel="0" collapsed="false">
      <c r="A52" s="1" t="n">
        <v>51</v>
      </c>
      <c r="B52" s="1" t="n">
        <v>447.257</v>
      </c>
      <c r="C52" s="1" t="n">
        <v>351.864</v>
      </c>
      <c r="D52" s="1" t="n">
        <v>461.768</v>
      </c>
      <c r="E52" s="1" t="n">
        <v>700.977</v>
      </c>
      <c r="F52" s="1" t="n">
        <v>785.482</v>
      </c>
      <c r="G52" s="1" t="n">
        <v>499.756</v>
      </c>
      <c r="H52" s="1" t="n">
        <v>576.79</v>
      </c>
      <c r="I52" s="1" t="n">
        <v>447.51</v>
      </c>
      <c r="J52" s="1" t="n">
        <v>618.229</v>
      </c>
      <c r="K52" s="1" t="n">
        <v>615.82</v>
      </c>
      <c r="L52" s="1" t="n">
        <v>604.085</v>
      </c>
      <c r="M52" s="1" t="n">
        <v>729.216</v>
      </c>
      <c r="N52" s="1" t="n">
        <v>530.127</v>
      </c>
      <c r="O52" s="1" t="n">
        <v>667.318</v>
      </c>
      <c r="P52" s="1" t="n">
        <v>746.077</v>
      </c>
      <c r="Q52" s="1" t="n">
        <v>529.818</v>
      </c>
      <c r="R52" s="1" t="n">
        <v>422.795</v>
      </c>
      <c r="S52" s="1" t="n">
        <v>544.222</v>
      </c>
      <c r="T52" s="1" t="n">
        <v>606.217</v>
      </c>
      <c r="U52" s="1" t="n">
        <v>356.567</v>
      </c>
      <c r="W52" s="4" t="n">
        <v>156.126</v>
      </c>
      <c r="X52" s="4" t="n">
        <v>115.547</v>
      </c>
      <c r="Y52" s="4" t="n">
        <v>137.132</v>
      </c>
      <c r="Z52" s="4" t="n">
        <v>146.777</v>
      </c>
      <c r="AA52" s="4" t="n">
        <v>154.014</v>
      </c>
      <c r="AB52" s="4" t="n">
        <v>65.386</v>
      </c>
      <c r="AC52" s="4" t="n">
        <v>124.954</v>
      </c>
      <c r="AD52" s="4" t="n">
        <v>144.359</v>
      </c>
      <c r="AE52" s="4" t="n">
        <v>76.828</v>
      </c>
      <c r="AF52" s="4" t="n">
        <v>141.338</v>
      </c>
      <c r="AG52" s="4" t="n">
        <v>104.375</v>
      </c>
      <c r="AH52" s="4" t="n">
        <v>224.3</v>
      </c>
      <c r="AI52" s="4" t="n">
        <v>185.531</v>
      </c>
      <c r="AJ52" s="4" t="n">
        <v>212.817</v>
      </c>
      <c r="AK52" s="4" t="n">
        <v>121.514</v>
      </c>
      <c r="AL52" s="4" t="n">
        <v>85.854</v>
      </c>
      <c r="AM52" s="4" t="n">
        <v>131.823</v>
      </c>
      <c r="AN52" s="4" t="n">
        <v>179.606</v>
      </c>
      <c r="AO52" s="4" t="n">
        <v>100.765</v>
      </c>
      <c r="AP52" s="4" t="n">
        <v>133.314</v>
      </c>
    </row>
    <row r="53" customFormat="false" ht="13.2" hidden="false" customHeight="false" outlineLevel="0" collapsed="false">
      <c r="A53" s="1" t="n">
        <v>52</v>
      </c>
      <c r="B53" s="1" t="n">
        <v>540.625</v>
      </c>
      <c r="C53" s="1" t="n">
        <v>932.845</v>
      </c>
      <c r="D53" s="1" t="n">
        <v>487.809</v>
      </c>
      <c r="E53" s="1" t="n">
        <v>534.424</v>
      </c>
      <c r="F53" s="1" t="n">
        <v>675.033</v>
      </c>
      <c r="G53" s="1" t="n">
        <v>538.558</v>
      </c>
      <c r="H53" s="1" t="n">
        <v>745.752</v>
      </c>
      <c r="I53" s="1" t="n">
        <v>575.846</v>
      </c>
      <c r="J53" s="1" t="n">
        <v>561.719</v>
      </c>
      <c r="K53" s="1" t="n">
        <v>575.26</v>
      </c>
      <c r="L53" s="1" t="n">
        <v>623.991</v>
      </c>
      <c r="M53" s="1" t="n">
        <v>697.966</v>
      </c>
      <c r="N53" s="1" t="n">
        <v>484.188</v>
      </c>
      <c r="O53" s="1" t="n">
        <v>543.652</v>
      </c>
      <c r="P53" s="1" t="n">
        <v>499.756</v>
      </c>
      <c r="Q53" s="1" t="n">
        <v>592.448</v>
      </c>
      <c r="R53" s="1" t="n">
        <v>583.398</v>
      </c>
      <c r="S53" s="1" t="n">
        <v>517.855</v>
      </c>
      <c r="T53" s="1" t="n">
        <v>534.977</v>
      </c>
      <c r="U53" s="1" t="n">
        <v>428.019</v>
      </c>
      <c r="W53" s="4" t="n">
        <v>88.337</v>
      </c>
      <c r="X53" s="4" t="n">
        <v>107.077</v>
      </c>
      <c r="Y53" s="4" t="n">
        <v>180.918</v>
      </c>
      <c r="Z53" s="4" t="n">
        <v>167.949</v>
      </c>
      <c r="AA53" s="4" t="n">
        <v>133.132</v>
      </c>
      <c r="AB53" s="4" t="n">
        <v>160.023</v>
      </c>
      <c r="AC53" s="4" t="n">
        <v>83.859</v>
      </c>
      <c r="AD53" s="4" t="n">
        <v>89.077</v>
      </c>
      <c r="AE53" s="4" t="n">
        <v>92.004</v>
      </c>
      <c r="AF53" s="4" t="n">
        <v>136.484</v>
      </c>
      <c r="AG53" s="4" t="n">
        <v>106.016</v>
      </c>
      <c r="AH53" s="4" t="n">
        <v>186.25</v>
      </c>
      <c r="AI53" s="4" t="n">
        <v>132.122</v>
      </c>
      <c r="AJ53" s="4" t="n">
        <v>146.839</v>
      </c>
      <c r="AK53" s="4" t="n">
        <v>129.219</v>
      </c>
      <c r="AL53" s="4" t="n">
        <v>120.205</v>
      </c>
      <c r="AM53" s="4" t="n">
        <v>156.895</v>
      </c>
      <c r="AN53" s="4" t="n">
        <v>231.185</v>
      </c>
      <c r="AO53" s="4" t="n">
        <v>161.628</v>
      </c>
      <c r="AP53" s="4" t="n">
        <v>258.952</v>
      </c>
    </row>
    <row r="54" customFormat="false" ht="13.2" hidden="false" customHeight="false" outlineLevel="0" collapsed="false">
      <c r="A54" s="1" t="n">
        <v>53</v>
      </c>
      <c r="B54" s="1" t="n">
        <v>542.155</v>
      </c>
      <c r="C54" s="1" t="n">
        <v>499.756</v>
      </c>
      <c r="D54" s="1" t="n">
        <v>431.388</v>
      </c>
      <c r="E54" s="1" t="n">
        <v>765.527</v>
      </c>
      <c r="F54" s="1" t="n">
        <v>499.756</v>
      </c>
      <c r="G54" s="1" t="n">
        <v>539.176</v>
      </c>
      <c r="H54" s="1" t="n">
        <v>872.363</v>
      </c>
      <c r="I54" s="1" t="n">
        <v>593.636</v>
      </c>
      <c r="J54" s="1" t="n">
        <v>474.105</v>
      </c>
      <c r="K54" s="1" t="n">
        <v>676.562</v>
      </c>
      <c r="L54" s="1" t="n">
        <v>509.18</v>
      </c>
      <c r="M54" s="1" t="n">
        <v>745.166</v>
      </c>
      <c r="N54" s="1" t="n">
        <v>498.104</v>
      </c>
      <c r="O54" s="1" t="n">
        <v>906.136</v>
      </c>
      <c r="P54" s="1" t="n">
        <v>639.355</v>
      </c>
      <c r="Q54" s="1" t="n">
        <v>499.756</v>
      </c>
      <c r="R54" s="1" t="n">
        <v>450.741</v>
      </c>
      <c r="S54" s="1" t="n">
        <v>746.029</v>
      </c>
      <c r="T54" s="1" t="n">
        <v>722.917</v>
      </c>
      <c r="U54" s="1" t="n">
        <v>534.993</v>
      </c>
      <c r="W54" s="4" t="n">
        <v>134.02</v>
      </c>
      <c r="X54" s="4" t="n">
        <v>129.512</v>
      </c>
      <c r="Y54" s="4" t="n">
        <v>134.492</v>
      </c>
      <c r="Z54" s="4" t="n">
        <v>192.809</v>
      </c>
      <c r="AA54" s="4" t="n">
        <v>163.125</v>
      </c>
      <c r="AB54" s="4" t="n">
        <v>150.449</v>
      </c>
      <c r="AC54" s="4" t="n">
        <v>131.833</v>
      </c>
      <c r="AD54" s="4" t="n">
        <v>135.43</v>
      </c>
      <c r="AE54" s="4" t="n">
        <v>102.598</v>
      </c>
      <c r="AF54" s="4" t="n">
        <v>161.38</v>
      </c>
      <c r="AG54" s="4" t="n">
        <v>120.26</v>
      </c>
      <c r="AH54" s="4" t="n">
        <v>152.936</v>
      </c>
      <c r="AI54" s="4" t="n">
        <v>145.843</v>
      </c>
      <c r="AJ54" s="4" t="n">
        <v>75.418</v>
      </c>
      <c r="AK54" s="4" t="n">
        <v>110.807</v>
      </c>
      <c r="AL54" s="4" t="n">
        <v>131.286</v>
      </c>
      <c r="AM54" s="4" t="n">
        <v>103.486</v>
      </c>
      <c r="AN54" s="4" t="n">
        <v>203.914</v>
      </c>
      <c r="AO54" s="4" t="n">
        <v>208.48</v>
      </c>
      <c r="AP54" s="4" t="n">
        <v>230.632</v>
      </c>
    </row>
    <row r="55" customFormat="false" ht="13.2" hidden="false" customHeight="false" outlineLevel="0" collapsed="false">
      <c r="A55" s="1" t="n">
        <v>54</v>
      </c>
      <c r="B55" s="1" t="n">
        <v>627.311</v>
      </c>
      <c r="C55" s="1" t="n">
        <v>608.643</v>
      </c>
      <c r="D55" s="1" t="n">
        <v>431.901</v>
      </c>
      <c r="E55" s="1" t="n">
        <v>700.96</v>
      </c>
      <c r="F55" s="1" t="n">
        <v>477.604</v>
      </c>
      <c r="G55" s="1" t="n">
        <v>505.208</v>
      </c>
      <c r="H55" s="1" t="n">
        <v>589.99</v>
      </c>
      <c r="I55" s="1" t="n">
        <v>513.9</v>
      </c>
      <c r="J55" s="1" t="n">
        <v>702.148</v>
      </c>
      <c r="K55" s="1" t="n">
        <v>580.745</v>
      </c>
      <c r="L55" s="1" t="n">
        <v>637.24</v>
      </c>
      <c r="M55" s="1" t="n">
        <v>553.06</v>
      </c>
      <c r="N55" s="1" t="n">
        <v>402.62</v>
      </c>
      <c r="O55" s="1" t="n">
        <v>812.207</v>
      </c>
      <c r="P55" s="1" t="n">
        <v>608.643</v>
      </c>
      <c r="Q55" s="1" t="n">
        <v>700.049</v>
      </c>
      <c r="R55" s="1" t="n">
        <v>601.367</v>
      </c>
      <c r="S55" s="1" t="n">
        <v>612.516</v>
      </c>
      <c r="T55" s="1" t="n">
        <v>859.163</v>
      </c>
      <c r="U55" s="1" t="n">
        <v>493.994</v>
      </c>
      <c r="W55" s="4" t="n">
        <v>153.001</v>
      </c>
      <c r="X55" s="4" t="n">
        <v>135.312</v>
      </c>
      <c r="Y55" s="4" t="n">
        <v>112.057</v>
      </c>
      <c r="Z55" s="4" t="n">
        <v>191.081</v>
      </c>
      <c r="AA55" s="4" t="n">
        <v>165.072</v>
      </c>
      <c r="AB55" s="4" t="n">
        <v>110.27</v>
      </c>
      <c r="AC55" s="4" t="n">
        <v>132.956</v>
      </c>
      <c r="AD55" s="4" t="n">
        <v>133.311</v>
      </c>
      <c r="AE55" s="4" t="n">
        <v>120.501</v>
      </c>
      <c r="AF55" s="4" t="n">
        <v>130.462</v>
      </c>
      <c r="AG55" s="4" t="n">
        <v>115.016</v>
      </c>
      <c r="AH55" s="4" t="n">
        <v>221.257</v>
      </c>
      <c r="AI55" s="4" t="n">
        <v>148.369</v>
      </c>
      <c r="AJ55" s="4" t="n">
        <v>183.291</v>
      </c>
      <c r="AK55" s="4" t="n">
        <v>110.286</v>
      </c>
      <c r="AL55" s="4" t="n">
        <v>145.778</v>
      </c>
      <c r="AM55" s="4" t="n">
        <v>78.185</v>
      </c>
      <c r="AN55" s="4" t="n">
        <v>189.941</v>
      </c>
      <c r="AO55" s="4" t="n">
        <v>118.665</v>
      </c>
      <c r="AP55" s="4" t="n">
        <v>117.777</v>
      </c>
    </row>
    <row r="56" customFormat="false" ht="13.2" hidden="false" customHeight="false" outlineLevel="0" collapsed="false">
      <c r="A56" s="1" t="n">
        <v>55</v>
      </c>
      <c r="B56" s="1" t="n">
        <v>639.062</v>
      </c>
      <c r="C56" s="1" t="n">
        <v>606.852</v>
      </c>
      <c r="D56" s="1" t="n">
        <v>478.54</v>
      </c>
      <c r="E56" s="1" t="n">
        <v>433.805</v>
      </c>
      <c r="F56" s="1" t="n">
        <v>564.372</v>
      </c>
      <c r="G56" s="1" t="n">
        <v>500.96</v>
      </c>
      <c r="H56" s="1" t="n">
        <v>594.873</v>
      </c>
      <c r="I56" s="1" t="n">
        <v>508.838</v>
      </c>
      <c r="J56" s="1" t="n">
        <v>577.702</v>
      </c>
      <c r="K56" s="1" t="n">
        <v>639.697</v>
      </c>
      <c r="L56" s="1" t="n">
        <v>649.544</v>
      </c>
      <c r="M56" s="1" t="n">
        <v>794.727</v>
      </c>
      <c r="N56" s="1" t="n">
        <v>493.164</v>
      </c>
      <c r="O56" s="1" t="n">
        <v>851.546</v>
      </c>
      <c r="P56" s="1" t="n">
        <v>474.398</v>
      </c>
      <c r="Q56" s="1" t="n">
        <v>564.453</v>
      </c>
      <c r="R56" s="1" t="n">
        <v>536.768</v>
      </c>
      <c r="S56" s="1" t="n">
        <v>622.803</v>
      </c>
      <c r="T56" s="1" t="n">
        <v>605.632</v>
      </c>
      <c r="U56" s="1" t="n">
        <v>336.019</v>
      </c>
      <c r="W56" s="4" t="n">
        <v>127.793</v>
      </c>
      <c r="X56" s="4" t="n">
        <v>98.024</v>
      </c>
      <c r="Y56" s="4" t="n">
        <v>88.771</v>
      </c>
      <c r="Z56" s="4" t="n">
        <v>154.176</v>
      </c>
      <c r="AA56" s="4" t="n">
        <v>172.796</v>
      </c>
      <c r="AB56" s="4" t="n">
        <v>122.227</v>
      </c>
      <c r="AC56" s="4" t="n">
        <v>144.248</v>
      </c>
      <c r="AD56" s="4" t="n">
        <v>139.854</v>
      </c>
      <c r="AE56" s="4" t="n">
        <v>110.576</v>
      </c>
      <c r="AF56" s="4" t="n">
        <v>105.723</v>
      </c>
      <c r="AG56" s="4" t="n">
        <v>104.665</v>
      </c>
      <c r="AH56" s="4" t="n">
        <v>218.49</v>
      </c>
      <c r="AI56" s="4" t="n">
        <v>162.337</v>
      </c>
      <c r="AJ56" s="4" t="n">
        <v>137.721</v>
      </c>
      <c r="AK56" s="4" t="n">
        <v>94.059</v>
      </c>
      <c r="AL56" s="4" t="n">
        <v>131.761</v>
      </c>
      <c r="AM56" s="4" t="n">
        <v>176.24</v>
      </c>
      <c r="AN56" s="4" t="n">
        <v>166.25</v>
      </c>
      <c r="AO56" s="4" t="n">
        <v>110.749</v>
      </c>
      <c r="AP56" s="4" t="n">
        <v>181.976</v>
      </c>
    </row>
    <row r="57" customFormat="false" ht="13.2" hidden="false" customHeight="false" outlineLevel="0" collapsed="false">
      <c r="A57" s="1" t="n">
        <v>56</v>
      </c>
      <c r="B57" s="1" t="n">
        <v>499.756</v>
      </c>
      <c r="C57" s="1" t="n">
        <v>545.768</v>
      </c>
      <c r="D57" s="1" t="n">
        <v>442.643</v>
      </c>
      <c r="E57" s="1" t="n">
        <v>523.063</v>
      </c>
      <c r="F57" s="1" t="n">
        <v>696.468</v>
      </c>
      <c r="G57" s="1" t="n">
        <v>548.844</v>
      </c>
      <c r="H57" s="1" t="n">
        <v>723.519</v>
      </c>
      <c r="I57" s="1" t="n">
        <v>468.319</v>
      </c>
      <c r="J57" s="1" t="n">
        <v>587.907</v>
      </c>
      <c r="K57" s="1" t="n">
        <v>653.434</v>
      </c>
      <c r="L57" s="1" t="n">
        <v>642.448</v>
      </c>
      <c r="M57" s="1" t="n">
        <v>588.477</v>
      </c>
      <c r="N57" s="1" t="n">
        <v>315.576</v>
      </c>
      <c r="O57" s="1" t="n">
        <v>777.881</v>
      </c>
      <c r="P57" s="1" t="n">
        <v>409.294</v>
      </c>
      <c r="Q57" s="1" t="n">
        <v>461.987</v>
      </c>
      <c r="R57" s="1" t="n">
        <v>492.896</v>
      </c>
      <c r="S57" s="1" t="n">
        <v>596.419</v>
      </c>
      <c r="T57" s="1" t="n">
        <v>559.31</v>
      </c>
      <c r="U57" s="1" t="n">
        <v>431.104</v>
      </c>
      <c r="W57" s="4" t="n">
        <v>129.333</v>
      </c>
      <c r="X57" s="4" t="n">
        <v>141.344</v>
      </c>
      <c r="Y57" s="4" t="n">
        <v>182.109</v>
      </c>
      <c r="Z57" s="4" t="n">
        <v>106.133</v>
      </c>
      <c r="AA57" s="4" t="n">
        <v>159.189</v>
      </c>
      <c r="AB57" s="4" t="n">
        <v>172.855</v>
      </c>
      <c r="AC57" s="4" t="n">
        <v>161.029</v>
      </c>
      <c r="AD57" s="4" t="n">
        <v>103.727</v>
      </c>
      <c r="AE57" s="4" t="n">
        <v>110.924</v>
      </c>
      <c r="AF57" s="4" t="n">
        <v>120.918</v>
      </c>
      <c r="AG57" s="4" t="n">
        <v>104.137</v>
      </c>
      <c r="AH57" s="4" t="n">
        <v>169.827</v>
      </c>
      <c r="AI57" s="4" t="n">
        <v>101.592</v>
      </c>
      <c r="AJ57" s="4" t="n">
        <v>144.961</v>
      </c>
      <c r="AK57" s="4" t="n">
        <v>109.44</v>
      </c>
      <c r="AL57" s="4" t="n">
        <v>134.131</v>
      </c>
      <c r="AM57" s="4" t="n">
        <v>129.212</v>
      </c>
      <c r="AN57" s="4" t="n">
        <v>149.909</v>
      </c>
      <c r="AO57" s="4" t="n">
        <v>174.163</v>
      </c>
      <c r="AP57" s="4" t="n">
        <v>278.337</v>
      </c>
    </row>
    <row r="58" customFormat="false" ht="13.2" hidden="false" customHeight="false" outlineLevel="0" collapsed="false">
      <c r="A58" s="1" t="n">
        <v>57</v>
      </c>
      <c r="B58" s="1" t="n">
        <v>455.184</v>
      </c>
      <c r="C58" s="1" t="n">
        <v>577.083</v>
      </c>
      <c r="D58" s="1" t="n">
        <v>438.932</v>
      </c>
      <c r="E58" s="1" t="n">
        <v>588.509</v>
      </c>
      <c r="F58" s="1" t="n">
        <v>577.1</v>
      </c>
      <c r="G58" s="1" t="n">
        <v>724.772</v>
      </c>
      <c r="H58" s="1" t="n">
        <v>767.985</v>
      </c>
      <c r="I58" s="1" t="n">
        <v>545.443</v>
      </c>
      <c r="J58" s="1" t="n">
        <v>535.286</v>
      </c>
      <c r="K58" s="1" t="n">
        <v>485.116</v>
      </c>
      <c r="L58" s="1" t="n">
        <v>608.952</v>
      </c>
      <c r="M58" s="1" t="n">
        <v>689.762</v>
      </c>
      <c r="N58" s="1" t="n">
        <v>573.405</v>
      </c>
      <c r="O58" s="1" t="n">
        <v>559.587</v>
      </c>
      <c r="P58" s="1" t="n">
        <v>272.591</v>
      </c>
      <c r="Q58" s="1" t="n">
        <v>615.251</v>
      </c>
      <c r="R58" s="1" t="n">
        <v>627.295</v>
      </c>
      <c r="S58" s="1" t="n">
        <v>693.734</v>
      </c>
      <c r="T58" s="1" t="n">
        <v>623.128</v>
      </c>
      <c r="U58" s="1" t="n">
        <v>641.211</v>
      </c>
      <c r="W58" s="4" t="n">
        <v>163.053</v>
      </c>
      <c r="X58" s="4" t="n">
        <v>122.051</v>
      </c>
      <c r="Y58" s="4" t="n">
        <v>129.515</v>
      </c>
      <c r="Z58" s="4" t="n">
        <v>166.66</v>
      </c>
      <c r="AA58" s="4" t="n">
        <v>127.607</v>
      </c>
      <c r="AB58" s="4" t="n">
        <v>156.426</v>
      </c>
      <c r="AC58" s="4" t="n">
        <v>113.005</v>
      </c>
      <c r="AD58" s="4" t="n">
        <v>71.735</v>
      </c>
      <c r="AE58" s="4" t="n">
        <v>127.549</v>
      </c>
      <c r="AF58" s="4" t="n">
        <v>93.341</v>
      </c>
      <c r="AG58" s="4" t="n">
        <v>106.484</v>
      </c>
      <c r="AH58" s="4" t="n">
        <v>113.838</v>
      </c>
      <c r="AI58" s="4" t="n">
        <v>165.544</v>
      </c>
      <c r="AJ58" s="4" t="n">
        <v>117.601</v>
      </c>
      <c r="AK58" s="4" t="n">
        <v>74.188</v>
      </c>
      <c r="AL58" s="4" t="n">
        <v>122.822</v>
      </c>
      <c r="AM58" s="4" t="n">
        <v>141.702</v>
      </c>
      <c r="AN58" s="4" t="n">
        <v>143.828</v>
      </c>
      <c r="AO58" s="4" t="n">
        <v>191.188</v>
      </c>
      <c r="AP58" s="4" t="n">
        <v>170.127</v>
      </c>
    </row>
    <row r="59" customFormat="false" ht="13.2" hidden="false" customHeight="false" outlineLevel="0" collapsed="false">
      <c r="A59" s="1" t="n">
        <v>58</v>
      </c>
      <c r="B59" s="1" t="n">
        <v>547.298</v>
      </c>
      <c r="C59" s="1" t="n">
        <v>576.807</v>
      </c>
      <c r="D59" s="1" t="n">
        <v>406.787</v>
      </c>
      <c r="E59" s="1" t="n">
        <v>612.842</v>
      </c>
      <c r="F59" s="1" t="n">
        <v>795.947</v>
      </c>
      <c r="G59" s="1" t="n">
        <v>499.756</v>
      </c>
      <c r="H59" s="1" t="n">
        <v>805.241</v>
      </c>
      <c r="I59" s="1" t="n">
        <v>636.165</v>
      </c>
      <c r="J59" s="1" t="n">
        <v>524.593</v>
      </c>
      <c r="K59" s="1" t="n">
        <v>722.005</v>
      </c>
      <c r="L59" s="1" t="n">
        <v>542.122</v>
      </c>
      <c r="M59" s="1" t="n">
        <v>730.078</v>
      </c>
      <c r="N59" s="1" t="n">
        <v>512.109</v>
      </c>
      <c r="O59" s="1" t="n">
        <v>650.146</v>
      </c>
      <c r="P59" s="1" t="n">
        <v>330.64</v>
      </c>
      <c r="Q59" s="1" t="n">
        <v>499.561</v>
      </c>
      <c r="R59" s="1" t="n">
        <v>539.779</v>
      </c>
      <c r="S59" s="1" t="n">
        <v>538.265</v>
      </c>
      <c r="T59" s="1" t="n">
        <v>732.764</v>
      </c>
      <c r="U59" s="1" t="n">
        <v>474.642</v>
      </c>
      <c r="W59" s="4" t="n">
        <v>71.646</v>
      </c>
      <c r="X59" s="4" t="n">
        <v>137.669</v>
      </c>
      <c r="Y59" s="4" t="n">
        <v>122.76</v>
      </c>
      <c r="Z59" s="4" t="n">
        <v>177.777</v>
      </c>
      <c r="AA59" s="4" t="n">
        <v>143.893</v>
      </c>
      <c r="AB59" s="4" t="n">
        <v>132.194</v>
      </c>
      <c r="AC59" s="4" t="n">
        <v>134.375</v>
      </c>
      <c r="AD59" s="4" t="n">
        <v>164.014</v>
      </c>
      <c r="AE59" s="4" t="n">
        <v>108.193</v>
      </c>
      <c r="AF59" s="4" t="n">
        <v>132.005</v>
      </c>
      <c r="AG59" s="4" t="n">
        <v>86.069</v>
      </c>
      <c r="AH59" s="4" t="n">
        <v>209.896</v>
      </c>
      <c r="AI59" s="4" t="n">
        <v>169.596</v>
      </c>
      <c r="AJ59" s="3" t="n">
        <v>6.073</v>
      </c>
      <c r="AK59" s="4" t="n">
        <v>52.664</v>
      </c>
      <c r="AL59" s="4" t="n">
        <v>158.773</v>
      </c>
      <c r="AM59" s="4" t="n">
        <v>145.833</v>
      </c>
      <c r="AN59" s="4" t="n">
        <v>223.055</v>
      </c>
      <c r="AO59" s="4" t="n">
        <v>162.581</v>
      </c>
      <c r="AP59" s="4" t="n">
        <v>136.191</v>
      </c>
    </row>
    <row r="60" customFormat="false" ht="13.2" hidden="false" customHeight="false" outlineLevel="0" collapsed="false">
      <c r="A60" s="1" t="n">
        <v>59</v>
      </c>
      <c r="B60" s="1" t="n">
        <v>613.167</v>
      </c>
      <c r="C60" s="1" t="n">
        <v>661.833</v>
      </c>
      <c r="D60" s="1" t="n">
        <v>499.626</v>
      </c>
      <c r="E60" s="1" t="n">
        <v>527.051</v>
      </c>
      <c r="F60" s="1" t="n">
        <v>516.048</v>
      </c>
      <c r="G60" s="1" t="n">
        <v>499.756</v>
      </c>
      <c r="H60" s="1" t="n">
        <v>589.355</v>
      </c>
      <c r="I60" s="1" t="n">
        <v>444.702</v>
      </c>
      <c r="J60" s="1" t="n">
        <v>577.376</v>
      </c>
      <c r="K60" s="1" t="n">
        <v>727.441</v>
      </c>
      <c r="L60" s="1" t="n">
        <v>640.299</v>
      </c>
      <c r="M60" s="1" t="n">
        <v>636.328</v>
      </c>
      <c r="N60" s="1" t="n">
        <v>422.656</v>
      </c>
      <c r="O60" s="1" t="n">
        <v>434.204</v>
      </c>
      <c r="P60" s="1" t="n">
        <v>614.681</v>
      </c>
      <c r="Q60" s="1" t="n">
        <v>519.661</v>
      </c>
      <c r="R60" s="1" t="n">
        <v>382.625</v>
      </c>
      <c r="S60" s="1" t="n">
        <v>562.907</v>
      </c>
      <c r="T60" s="1" t="n">
        <v>661.816</v>
      </c>
      <c r="U60" s="1" t="n">
        <v>499.756</v>
      </c>
      <c r="W60" s="4" t="n">
        <v>152.22</v>
      </c>
      <c r="X60" s="4" t="n">
        <v>151.686</v>
      </c>
      <c r="Y60" s="4" t="n">
        <v>166.602</v>
      </c>
      <c r="Z60" s="4" t="n">
        <v>178.304</v>
      </c>
      <c r="AA60" s="4" t="n">
        <v>161.325</v>
      </c>
      <c r="AB60" s="4" t="n">
        <v>77.998</v>
      </c>
      <c r="AC60" s="4" t="n">
        <v>120.801</v>
      </c>
      <c r="AD60" s="4" t="n">
        <v>132.598</v>
      </c>
      <c r="AE60" s="4" t="n">
        <v>79.871</v>
      </c>
      <c r="AF60" s="4" t="n">
        <v>153.411</v>
      </c>
      <c r="AG60" s="4" t="n">
        <v>86.38</v>
      </c>
      <c r="AH60" s="4" t="n">
        <v>169.062</v>
      </c>
      <c r="AI60" s="4" t="n">
        <v>136.429</v>
      </c>
      <c r="AJ60" s="4" t="n">
        <v>137.962</v>
      </c>
      <c r="AK60" s="4" t="n">
        <v>65.531</v>
      </c>
      <c r="AL60" s="4" t="n">
        <v>169.827</v>
      </c>
      <c r="AM60" s="4" t="n">
        <v>115.658</v>
      </c>
      <c r="AN60" s="4" t="n">
        <v>189.245</v>
      </c>
      <c r="AO60" s="4" t="n">
        <v>167.48</v>
      </c>
      <c r="AP60" s="4" t="n">
        <v>124.896</v>
      </c>
    </row>
    <row r="61" customFormat="false" ht="13.2" hidden="false" customHeight="false" outlineLevel="0" collapsed="false">
      <c r="A61" s="1" t="n">
        <v>60</v>
      </c>
      <c r="B61" s="1" t="n">
        <v>512.728</v>
      </c>
      <c r="C61" s="1" t="n">
        <v>607.129</v>
      </c>
      <c r="D61" s="1" t="n">
        <v>485.799</v>
      </c>
      <c r="E61" s="1" t="n">
        <v>435.14</v>
      </c>
      <c r="F61" s="1" t="n">
        <v>771.582</v>
      </c>
      <c r="G61" s="1" t="n">
        <v>434.334</v>
      </c>
      <c r="H61" s="1" t="n">
        <v>657.943</v>
      </c>
      <c r="I61" s="1" t="n">
        <v>499.756</v>
      </c>
      <c r="J61" s="1" t="n">
        <v>589.372</v>
      </c>
      <c r="K61" s="1" t="n">
        <v>626.4</v>
      </c>
      <c r="L61" s="1" t="n">
        <v>568.766</v>
      </c>
      <c r="M61" s="1" t="n">
        <v>763.086</v>
      </c>
      <c r="N61" s="1" t="n">
        <v>537.663</v>
      </c>
      <c r="O61" s="1" t="n">
        <v>656.462</v>
      </c>
      <c r="P61" s="1" t="n">
        <v>568.766</v>
      </c>
      <c r="Q61" s="1" t="n">
        <v>441.024</v>
      </c>
      <c r="R61" s="1" t="n">
        <v>547.282</v>
      </c>
      <c r="S61" s="1" t="n">
        <v>574.333</v>
      </c>
      <c r="T61" s="1" t="n">
        <v>476.367</v>
      </c>
      <c r="U61" s="1" t="n">
        <v>553.353</v>
      </c>
      <c r="W61" s="4" t="n">
        <v>146.367</v>
      </c>
      <c r="X61" s="4" t="n">
        <v>123.057</v>
      </c>
      <c r="Y61" s="4" t="n">
        <v>134.199</v>
      </c>
      <c r="Z61" s="4" t="n">
        <v>120.921</v>
      </c>
      <c r="AA61" s="4" t="n">
        <v>159.43</v>
      </c>
      <c r="AB61" s="4" t="n">
        <v>159.076</v>
      </c>
      <c r="AC61" s="4" t="n">
        <v>68.665</v>
      </c>
      <c r="AD61" s="4" t="n">
        <v>121.924</v>
      </c>
      <c r="AE61" s="4" t="n">
        <v>83.06</v>
      </c>
      <c r="AF61" s="4" t="n">
        <v>130.817</v>
      </c>
      <c r="AG61" s="4" t="n">
        <v>105.957</v>
      </c>
      <c r="AH61" s="4" t="n">
        <v>157.718</v>
      </c>
      <c r="AI61" s="4" t="n">
        <v>168.07</v>
      </c>
      <c r="AJ61" s="4" t="n">
        <v>134.02</v>
      </c>
      <c r="AK61" s="4" t="n">
        <v>106.195</v>
      </c>
      <c r="AL61" s="4" t="n">
        <v>106.777</v>
      </c>
      <c r="AM61" s="4" t="n">
        <v>165.306</v>
      </c>
      <c r="AN61" s="4" t="n">
        <v>204.338</v>
      </c>
      <c r="AO61" s="4" t="n">
        <v>152.285</v>
      </c>
      <c r="AP61" s="4" t="n">
        <v>158.659</v>
      </c>
    </row>
    <row r="62" customFormat="false" ht="13.2" hidden="false" customHeight="false" outlineLevel="0" collapsed="false">
      <c r="A62" s="1" t="n">
        <v>61</v>
      </c>
      <c r="B62" s="1" t="n">
        <v>590.592</v>
      </c>
      <c r="C62" s="1" t="n">
        <v>663.33</v>
      </c>
      <c r="D62" s="1" t="n">
        <v>425.366</v>
      </c>
      <c r="E62" s="1" t="n">
        <v>709.961</v>
      </c>
      <c r="F62" s="1" t="n">
        <v>604.427</v>
      </c>
      <c r="G62" s="1" t="n">
        <v>348.771</v>
      </c>
      <c r="H62" s="1" t="n">
        <v>647.673</v>
      </c>
      <c r="I62" s="1" t="n">
        <v>723.551</v>
      </c>
      <c r="J62" s="1" t="n">
        <v>552.458</v>
      </c>
      <c r="K62" s="1" t="n">
        <v>678.353</v>
      </c>
      <c r="L62" s="1" t="n">
        <v>471.159</v>
      </c>
      <c r="M62" s="1" t="n">
        <v>706.022</v>
      </c>
      <c r="N62" s="1" t="n">
        <v>618.49</v>
      </c>
      <c r="O62" s="1" t="n">
        <v>759.993</v>
      </c>
      <c r="P62" s="1" t="n">
        <v>545.768</v>
      </c>
      <c r="Q62" s="1" t="n">
        <v>576.172</v>
      </c>
      <c r="R62" s="1" t="n">
        <v>513.949</v>
      </c>
      <c r="S62" s="1" t="n">
        <v>472.225</v>
      </c>
      <c r="T62" s="1" t="n">
        <v>899.365</v>
      </c>
      <c r="U62" s="1" t="n">
        <v>753.223</v>
      </c>
      <c r="W62" s="4" t="n">
        <v>149.73</v>
      </c>
      <c r="X62" s="4" t="n">
        <v>140.625</v>
      </c>
      <c r="Y62" s="4" t="n">
        <v>179.365</v>
      </c>
      <c r="Z62" s="4" t="n">
        <v>91.257</v>
      </c>
      <c r="AA62" s="4" t="n">
        <v>109.561</v>
      </c>
      <c r="AB62" s="4" t="n">
        <v>137.725</v>
      </c>
      <c r="AC62" s="4" t="n">
        <v>91.475</v>
      </c>
      <c r="AD62" s="4" t="n">
        <v>104.902</v>
      </c>
      <c r="AE62" s="4" t="n">
        <v>107.598</v>
      </c>
      <c r="AF62" s="4" t="n">
        <v>115.309</v>
      </c>
      <c r="AG62" s="4" t="n">
        <v>96.956</v>
      </c>
      <c r="AH62" s="4" t="n">
        <v>163.001</v>
      </c>
      <c r="AI62" s="4" t="n">
        <v>113.177</v>
      </c>
      <c r="AJ62" s="4" t="n">
        <v>152.939</v>
      </c>
      <c r="AK62" s="4" t="n">
        <v>130.934</v>
      </c>
      <c r="AL62" s="4" t="n">
        <v>89.632</v>
      </c>
      <c r="AM62" s="4" t="n">
        <v>128.193</v>
      </c>
      <c r="AN62" s="4" t="n">
        <v>183.652</v>
      </c>
      <c r="AO62" s="4" t="n">
        <v>139.085</v>
      </c>
      <c r="AP62" s="4" t="n">
        <v>150.726</v>
      </c>
    </row>
    <row r="63" customFormat="false" ht="13.2" hidden="false" customHeight="false" outlineLevel="0" collapsed="false">
      <c r="A63" s="1" t="n">
        <v>62</v>
      </c>
      <c r="B63" s="1" t="n">
        <v>499.756</v>
      </c>
      <c r="C63" s="1" t="n">
        <v>496.688</v>
      </c>
      <c r="D63" s="1" t="n">
        <v>499.756</v>
      </c>
      <c r="E63" s="1" t="n">
        <v>640.299</v>
      </c>
      <c r="F63" s="1" t="n">
        <v>632.975</v>
      </c>
      <c r="G63" s="1" t="n">
        <v>617.659</v>
      </c>
      <c r="H63" s="1" t="n">
        <v>411.401</v>
      </c>
      <c r="I63" s="1" t="n">
        <v>513.916</v>
      </c>
      <c r="J63" s="1" t="n">
        <v>689.176</v>
      </c>
      <c r="K63" s="1" t="n">
        <v>515.43</v>
      </c>
      <c r="L63" s="1" t="n">
        <v>662.712</v>
      </c>
      <c r="M63" s="1" t="n">
        <v>583.398</v>
      </c>
      <c r="N63" s="1" t="n">
        <v>499.691</v>
      </c>
      <c r="O63" s="1" t="n">
        <v>808.561</v>
      </c>
      <c r="P63" s="1" t="n">
        <v>266.561</v>
      </c>
      <c r="Q63" s="1" t="n">
        <v>691.878</v>
      </c>
      <c r="R63" s="1" t="n">
        <v>556.038</v>
      </c>
      <c r="S63" s="1" t="n">
        <v>662.451</v>
      </c>
      <c r="T63" s="1" t="n">
        <v>530.127</v>
      </c>
      <c r="U63" s="1" t="n">
        <v>248.975</v>
      </c>
      <c r="W63" s="4" t="n">
        <v>149.316</v>
      </c>
      <c r="X63" s="4" t="n">
        <v>119.082</v>
      </c>
      <c r="Y63" s="4" t="n">
        <v>149.548</v>
      </c>
      <c r="Z63" s="4" t="n">
        <v>218.075</v>
      </c>
      <c r="AA63" s="4" t="n">
        <v>163.294</v>
      </c>
      <c r="AB63" s="4" t="n">
        <v>61.914</v>
      </c>
      <c r="AC63" s="4" t="n">
        <v>150.557</v>
      </c>
      <c r="AD63" s="4" t="n">
        <v>172.028</v>
      </c>
      <c r="AE63" s="4" t="n">
        <v>72.84</v>
      </c>
      <c r="AF63" s="4" t="n">
        <v>134.02</v>
      </c>
      <c r="AG63" s="4" t="n">
        <v>115.898</v>
      </c>
      <c r="AH63" s="4" t="n">
        <v>249.17</v>
      </c>
      <c r="AI63" s="4" t="n">
        <v>161.156</v>
      </c>
      <c r="AJ63" s="4" t="n">
        <v>171.543</v>
      </c>
      <c r="AK63" s="4" t="n">
        <v>123.415</v>
      </c>
      <c r="AL63" s="4" t="n">
        <v>119.554</v>
      </c>
      <c r="AM63" s="4" t="n">
        <v>123.001</v>
      </c>
      <c r="AN63" s="4" t="n">
        <v>176.468</v>
      </c>
      <c r="AO63" s="4" t="n">
        <v>172.142</v>
      </c>
      <c r="AP63" s="4" t="n">
        <v>138.903</v>
      </c>
    </row>
    <row r="64" customFormat="false" ht="13.2" hidden="false" customHeight="false" outlineLevel="0" collapsed="false">
      <c r="A64" s="1" t="n">
        <v>63</v>
      </c>
      <c r="B64" s="1" t="n">
        <v>499.756</v>
      </c>
      <c r="C64" s="1" t="n">
        <v>599.512</v>
      </c>
      <c r="D64" s="1" t="n">
        <v>454.093</v>
      </c>
      <c r="E64" s="1" t="n">
        <v>458.659</v>
      </c>
      <c r="F64" s="1" t="n">
        <v>649.235</v>
      </c>
      <c r="G64" s="1" t="n">
        <v>499.756</v>
      </c>
      <c r="H64" s="1" t="n">
        <v>598.584</v>
      </c>
      <c r="I64" s="1" t="n">
        <v>577.702</v>
      </c>
      <c r="J64" s="1" t="n">
        <v>499.756</v>
      </c>
      <c r="K64" s="1" t="n">
        <v>575.244</v>
      </c>
      <c r="L64" s="1" t="n">
        <v>600.749</v>
      </c>
      <c r="M64" s="1" t="n">
        <v>513.346</v>
      </c>
      <c r="N64" s="1" t="n">
        <v>459.318</v>
      </c>
      <c r="O64" s="1" t="n">
        <v>673.47</v>
      </c>
      <c r="P64" s="1" t="n">
        <v>655.876</v>
      </c>
      <c r="Q64" s="1" t="n">
        <v>414.046</v>
      </c>
      <c r="R64" s="1" t="n">
        <v>573.991</v>
      </c>
      <c r="S64" s="1" t="n">
        <v>605.632</v>
      </c>
      <c r="T64" s="1" t="n">
        <v>369.189</v>
      </c>
      <c r="U64" s="1" t="n">
        <v>399.813</v>
      </c>
      <c r="W64" s="4" t="n">
        <v>104.961</v>
      </c>
      <c r="X64" s="4" t="n">
        <v>153.818</v>
      </c>
      <c r="Y64" s="4" t="n">
        <v>172.08</v>
      </c>
      <c r="Z64" s="4" t="n">
        <v>130.283</v>
      </c>
      <c r="AA64" s="4" t="n">
        <v>156.367</v>
      </c>
      <c r="AB64" s="4" t="n">
        <v>77.104</v>
      </c>
      <c r="AC64" s="1" t="n">
        <v>131</v>
      </c>
      <c r="AD64" s="4" t="n">
        <v>162.874</v>
      </c>
      <c r="AE64" s="4" t="n">
        <v>116.956</v>
      </c>
      <c r="AF64" s="4" t="n">
        <v>168.363</v>
      </c>
      <c r="AG64" s="4" t="n">
        <v>107.187</v>
      </c>
      <c r="AH64" s="4" t="n">
        <v>246.403</v>
      </c>
      <c r="AI64" s="4" t="n">
        <v>160.316</v>
      </c>
      <c r="AJ64" s="4" t="n">
        <v>162.461</v>
      </c>
      <c r="AK64" s="4" t="n">
        <v>108.193</v>
      </c>
      <c r="AL64" s="4" t="n">
        <v>162.702</v>
      </c>
      <c r="AM64" s="4" t="n">
        <v>110.449</v>
      </c>
      <c r="AN64" s="4" t="n">
        <v>184.242</v>
      </c>
      <c r="AO64" s="4" t="n">
        <v>177.187</v>
      </c>
      <c r="AP64" s="4" t="n">
        <v>105.599</v>
      </c>
    </row>
    <row r="65" customFormat="false" ht="13.2" hidden="false" customHeight="false" outlineLevel="0" collapsed="false">
      <c r="A65" s="1" t="n">
        <v>64</v>
      </c>
      <c r="B65" s="1" t="n">
        <v>399.015</v>
      </c>
      <c r="C65" s="1" t="n">
        <v>284.049</v>
      </c>
      <c r="D65" s="1" t="n">
        <v>466.374</v>
      </c>
      <c r="E65" s="1" t="n">
        <v>626.383</v>
      </c>
      <c r="F65" s="1" t="n">
        <v>722.917</v>
      </c>
      <c r="G65" s="1" t="n">
        <v>341.268</v>
      </c>
      <c r="H65" s="1" t="n">
        <v>852.783</v>
      </c>
      <c r="I65" s="1" t="n">
        <v>447.249</v>
      </c>
      <c r="J65" s="1" t="n">
        <v>559.896</v>
      </c>
      <c r="K65" s="1" t="n">
        <v>734.294</v>
      </c>
      <c r="L65" s="1" t="n">
        <v>669.792</v>
      </c>
      <c r="M65" s="1" t="n">
        <v>667.041</v>
      </c>
      <c r="N65" s="1" t="n">
        <v>601.969</v>
      </c>
      <c r="O65" s="1" t="n">
        <v>630.908</v>
      </c>
      <c r="P65" s="1" t="n">
        <v>458.659</v>
      </c>
      <c r="Q65" s="1" t="n">
        <v>559.033</v>
      </c>
      <c r="R65" s="1" t="n">
        <v>564.437</v>
      </c>
      <c r="S65" s="1" t="n">
        <v>442.66</v>
      </c>
      <c r="T65" s="1" t="n">
        <v>574.007</v>
      </c>
      <c r="U65" s="1" t="n">
        <v>441.048</v>
      </c>
      <c r="W65" s="4" t="n">
        <v>121.029</v>
      </c>
      <c r="X65" s="4" t="n">
        <v>110.706</v>
      </c>
      <c r="Y65" s="4" t="n">
        <v>128.337</v>
      </c>
      <c r="Z65" s="4" t="n">
        <v>122.155</v>
      </c>
      <c r="AA65" s="4" t="n">
        <v>108.799</v>
      </c>
      <c r="AB65" s="4" t="n">
        <v>136.364</v>
      </c>
      <c r="AC65" s="4" t="n">
        <v>147.074</v>
      </c>
      <c r="AD65" s="4" t="n">
        <v>84.004</v>
      </c>
      <c r="AE65" s="4" t="n">
        <v>82.039</v>
      </c>
      <c r="AF65" s="4" t="n">
        <v>44.414</v>
      </c>
      <c r="AG65" s="4" t="n">
        <v>111.11</v>
      </c>
      <c r="AH65" s="4" t="n">
        <v>101.296</v>
      </c>
      <c r="AI65" s="4" t="n">
        <v>165.075</v>
      </c>
      <c r="AJ65" s="4" t="n">
        <v>92.581</v>
      </c>
      <c r="AK65" s="4" t="n">
        <v>101.292</v>
      </c>
      <c r="AL65" s="4" t="n">
        <v>24.185</v>
      </c>
      <c r="AM65" s="4" t="n">
        <v>104.723</v>
      </c>
      <c r="AN65" s="4" t="n">
        <v>118.685</v>
      </c>
      <c r="AO65" s="4" t="n">
        <v>86.841</v>
      </c>
      <c r="AP65" s="4" t="n">
        <v>255.916</v>
      </c>
    </row>
    <row r="66" customFormat="false" ht="13.2" hidden="false" customHeight="false" outlineLevel="0" collapsed="false">
      <c r="A66" s="1" t="n">
        <v>65</v>
      </c>
      <c r="B66" s="1" t="n">
        <v>303.239</v>
      </c>
      <c r="C66" s="1" t="n">
        <v>617.952</v>
      </c>
      <c r="D66" s="1" t="n">
        <v>552.441</v>
      </c>
      <c r="E66" s="1" t="n">
        <v>572.477</v>
      </c>
      <c r="F66" s="1" t="n">
        <v>746.11</v>
      </c>
      <c r="G66" s="1" t="n">
        <v>472.217</v>
      </c>
      <c r="H66" s="1" t="n">
        <v>732.21</v>
      </c>
      <c r="I66" s="1" t="n">
        <v>499.756</v>
      </c>
      <c r="J66" s="1" t="n">
        <v>904.574</v>
      </c>
      <c r="K66" s="1" t="n">
        <v>561.117</v>
      </c>
      <c r="L66" s="1" t="n">
        <v>696.159</v>
      </c>
      <c r="M66" s="1" t="n">
        <v>717.985</v>
      </c>
      <c r="N66" s="1" t="n">
        <v>515.12</v>
      </c>
      <c r="O66" s="1" t="n">
        <v>987.174</v>
      </c>
      <c r="P66" s="1" t="n">
        <v>702.148</v>
      </c>
      <c r="Q66" s="1" t="n">
        <v>499.756</v>
      </c>
      <c r="R66" s="1" t="n">
        <v>633.61</v>
      </c>
      <c r="S66" s="1" t="n">
        <v>725.374</v>
      </c>
      <c r="T66" s="1" t="n">
        <v>730.68</v>
      </c>
      <c r="U66" s="1" t="n">
        <v>644.922</v>
      </c>
      <c r="W66" s="4" t="n">
        <v>80.605</v>
      </c>
      <c r="X66" s="4" t="n">
        <v>58.84</v>
      </c>
      <c r="Y66" s="4" t="n">
        <v>149.137</v>
      </c>
      <c r="Z66" s="4" t="n">
        <v>144.313</v>
      </c>
      <c r="AA66" s="4" t="n">
        <v>127.907</v>
      </c>
      <c r="AB66" s="4" t="n">
        <v>154.417</v>
      </c>
      <c r="AC66" s="4" t="n">
        <v>118.314</v>
      </c>
      <c r="AD66" s="4" t="n">
        <v>147.546</v>
      </c>
      <c r="AE66" s="4" t="n">
        <v>88.28</v>
      </c>
      <c r="AF66" s="4" t="n">
        <v>139.919</v>
      </c>
      <c r="AG66" s="4" t="n">
        <v>105.02</v>
      </c>
      <c r="AH66" s="4" t="n">
        <v>153.226</v>
      </c>
      <c r="AI66" s="4" t="n">
        <v>108.496</v>
      </c>
      <c r="AJ66" s="4" t="n">
        <v>127.435</v>
      </c>
      <c r="AK66" s="4" t="n">
        <v>101.055</v>
      </c>
      <c r="AL66" s="4" t="n">
        <v>127.91</v>
      </c>
      <c r="AM66" s="4" t="n">
        <v>106.836</v>
      </c>
      <c r="AN66" s="4" t="n">
        <v>206.047</v>
      </c>
      <c r="AO66" s="3" t="n">
        <v>9.167</v>
      </c>
      <c r="AP66" s="4" t="n">
        <v>205.347</v>
      </c>
    </row>
    <row r="67" customFormat="false" ht="13.2" hidden="false" customHeight="false" outlineLevel="0" collapsed="false">
      <c r="A67" s="1" t="n">
        <v>66</v>
      </c>
      <c r="B67" s="1" t="n">
        <v>967.334</v>
      </c>
      <c r="C67" s="1" t="n">
        <v>48.414</v>
      </c>
      <c r="D67" s="1" t="n">
        <v>730.68</v>
      </c>
      <c r="E67" s="1" t="n">
        <v>981.022</v>
      </c>
      <c r="F67" s="1" t="n">
        <v>997.07</v>
      </c>
      <c r="G67" s="1" t="n">
        <v>957.341</v>
      </c>
      <c r="H67" s="1" t="n">
        <v>45.319</v>
      </c>
      <c r="I67" s="1" t="n">
        <v>48.399</v>
      </c>
      <c r="J67" s="1" t="n">
        <v>946.289</v>
      </c>
      <c r="K67" s="1" t="n">
        <v>967.334</v>
      </c>
      <c r="L67" s="1" t="n">
        <v>997.461</v>
      </c>
      <c r="M67" s="1" t="n">
        <v>45.305</v>
      </c>
      <c r="N67" s="1" t="n">
        <v>880.404</v>
      </c>
      <c r="O67" s="1" t="n">
        <v>973.34</v>
      </c>
      <c r="P67" s="1" t="n">
        <v>40.563</v>
      </c>
      <c r="Q67" s="1" t="n">
        <v>45.376</v>
      </c>
      <c r="R67" s="1" t="n">
        <v>918.294</v>
      </c>
      <c r="S67" s="1" t="n">
        <v>45.347</v>
      </c>
      <c r="T67" s="1" t="n">
        <v>49.976</v>
      </c>
      <c r="U67" s="1" t="n">
        <v>995.931</v>
      </c>
      <c r="W67" s="4" t="n">
        <v>54.09</v>
      </c>
      <c r="X67" s="4" t="n">
        <v>136.074</v>
      </c>
      <c r="Y67" s="4" t="n">
        <v>114.251</v>
      </c>
      <c r="Z67" s="3" t="n">
        <v>7.612</v>
      </c>
      <c r="AA67" s="4" t="n">
        <v>117.669</v>
      </c>
      <c r="AB67" s="4" t="n">
        <v>107.904</v>
      </c>
      <c r="AC67" s="4" t="n">
        <v>121.696</v>
      </c>
      <c r="AD67" s="4" t="n">
        <v>141.165</v>
      </c>
      <c r="AE67" s="4" t="n">
        <v>131.471</v>
      </c>
      <c r="AF67" s="4" t="n">
        <v>172.92</v>
      </c>
      <c r="AG67" s="4" t="n">
        <v>106.546</v>
      </c>
      <c r="AH67" s="4" t="n">
        <v>238.379</v>
      </c>
      <c r="AI67" s="4" t="n">
        <v>124.248</v>
      </c>
      <c r="AJ67" s="4" t="n">
        <v>246.403</v>
      </c>
      <c r="AK67" s="4" t="n">
        <v>129.388</v>
      </c>
      <c r="AL67" s="4" t="n">
        <v>107.07</v>
      </c>
      <c r="AM67" s="4" t="n">
        <v>131.185</v>
      </c>
      <c r="AN67" s="4" t="n">
        <v>204.761</v>
      </c>
      <c r="AO67" s="4" t="n">
        <v>146.833</v>
      </c>
      <c r="AP67" s="4" t="n">
        <v>146.54</v>
      </c>
    </row>
    <row r="68" customFormat="false" ht="13.2" hidden="false" customHeight="false" outlineLevel="0" collapsed="false">
      <c r="A68" s="1" t="n">
        <v>67</v>
      </c>
      <c r="B68" s="1" t="n">
        <v>992.367</v>
      </c>
      <c r="C68" s="1" t="n">
        <v>48.385</v>
      </c>
      <c r="D68" s="1" t="n">
        <v>876.204</v>
      </c>
      <c r="E68" s="1" t="n">
        <v>981.348</v>
      </c>
      <c r="F68" s="1" t="n">
        <v>42.225</v>
      </c>
      <c r="G68" s="1" t="n">
        <v>996.68</v>
      </c>
      <c r="H68" s="1" t="n">
        <v>46.823</v>
      </c>
      <c r="I68" s="1" t="n">
        <v>939.925</v>
      </c>
      <c r="J68" s="1" t="n">
        <v>40.592</v>
      </c>
      <c r="K68" s="1" t="n">
        <v>49.976</v>
      </c>
      <c r="L68" s="1" t="n">
        <v>42.11</v>
      </c>
      <c r="M68" s="1" t="n">
        <v>928.841</v>
      </c>
      <c r="N68" s="1" t="n">
        <v>937.777</v>
      </c>
      <c r="O68" s="1" t="n">
        <v>955.843</v>
      </c>
      <c r="P68" s="1" t="n">
        <v>857.015</v>
      </c>
      <c r="Q68" s="1" t="n">
        <v>45.261</v>
      </c>
      <c r="R68" s="1" t="n">
        <v>839.827</v>
      </c>
      <c r="S68" s="1" t="n">
        <v>951.969</v>
      </c>
      <c r="T68" s="1" t="n">
        <v>49.976</v>
      </c>
      <c r="U68" s="1" t="n">
        <v>48.385</v>
      </c>
      <c r="W68" s="5" t="n">
        <v>5.743</v>
      </c>
      <c r="X68" s="4" t="n">
        <v>391.61</v>
      </c>
      <c r="Y68" s="4" t="n">
        <v>345.744</v>
      </c>
      <c r="Z68" s="5" t="n">
        <v>8.73</v>
      </c>
      <c r="AA68" s="5" t="n">
        <v>8.923</v>
      </c>
      <c r="AB68" s="4" t="n">
        <v>444.255</v>
      </c>
      <c r="AC68" s="4" t="n">
        <v>442.733</v>
      </c>
      <c r="AD68" s="4" t="n">
        <v>462.76</v>
      </c>
      <c r="AE68" s="4" t="n">
        <v>298.771</v>
      </c>
      <c r="AF68" s="4" t="n">
        <v>388.704</v>
      </c>
      <c r="AG68" s="4" t="n">
        <v>367.847</v>
      </c>
      <c r="AH68" s="5" t="n">
        <v>5.787</v>
      </c>
      <c r="AI68" s="4" t="n">
        <v>359.497</v>
      </c>
      <c r="AJ68" s="4" t="n">
        <v>484.115</v>
      </c>
      <c r="AK68" s="4" t="n">
        <v>375.594</v>
      </c>
      <c r="AL68" s="4" t="n">
        <v>444.116</v>
      </c>
      <c r="AM68" s="4" t="n">
        <v>392.993</v>
      </c>
      <c r="AN68" s="5" t="n">
        <v>7.747</v>
      </c>
      <c r="AO68" s="4" t="n">
        <v>440.104</v>
      </c>
      <c r="AP68" s="5" t="n">
        <v>7.657</v>
      </c>
    </row>
    <row r="69" customFormat="false" ht="13.2" hidden="false" customHeight="false" outlineLevel="0" collapsed="false">
      <c r="W69" s="5" t="n">
        <v>6.18</v>
      </c>
      <c r="X69" s="4" t="n">
        <v>451.733</v>
      </c>
      <c r="Y69" s="4" t="n">
        <v>403.255</v>
      </c>
      <c r="Z69" s="5" t="n">
        <v>5.952</v>
      </c>
      <c r="AA69" s="4" t="n">
        <v>478.687</v>
      </c>
      <c r="AB69" s="4" t="n">
        <v>460.246</v>
      </c>
      <c r="AC69" s="4" t="n">
        <v>443.286</v>
      </c>
      <c r="AD69" s="4" t="n">
        <v>427.14</v>
      </c>
      <c r="AE69" s="4" t="n">
        <v>327.108</v>
      </c>
      <c r="AF69" s="4" t="n">
        <v>437.874</v>
      </c>
      <c r="AG69" s="4" t="n">
        <v>375.179</v>
      </c>
      <c r="AH69" s="5" t="n">
        <v>8.853</v>
      </c>
      <c r="AI69" s="4" t="n">
        <v>392.025</v>
      </c>
      <c r="AJ69" s="4" t="n">
        <v>475.903</v>
      </c>
      <c r="AK69" s="4" t="n">
        <v>364.526</v>
      </c>
      <c r="AL69" s="4" t="n">
        <v>421.737</v>
      </c>
      <c r="AM69" s="4" t="n">
        <v>413.989</v>
      </c>
      <c r="AN69" s="5" t="n">
        <v>7.734</v>
      </c>
      <c r="AO69" s="5" t="n">
        <v>7.342</v>
      </c>
      <c r="AP69" s="5" t="n">
        <v>7.222</v>
      </c>
    </row>
    <row r="70" customFormat="false" ht="13.2" hidden="false" customHeight="false" outlineLevel="0" collapsed="false">
      <c r="A70" s="1" t="s">
        <v>22</v>
      </c>
      <c r="B70" s="1" t="n">
        <f aca="false">MAX(B2:B66)</f>
        <v>691.878</v>
      </c>
      <c r="C70" s="1" t="n">
        <f aca="false">MAX(C2:C66)</f>
        <v>932.845</v>
      </c>
      <c r="D70" s="1" t="n">
        <f aca="false">MAX(D2:D66)</f>
        <v>678.662</v>
      </c>
      <c r="E70" s="1" t="n">
        <f aca="false">MAX(E2:E66)</f>
        <v>777.62</v>
      </c>
      <c r="F70" s="1" t="n">
        <f aca="false">MAX(F2:F66)</f>
        <v>845.866</v>
      </c>
      <c r="G70" s="1" t="n">
        <f aca="false">MAX(G2:G66)</f>
        <v>935.319</v>
      </c>
      <c r="H70" s="1" t="n">
        <f aca="false">MAX(H2:H66)</f>
        <v>872.363</v>
      </c>
      <c r="I70" s="1" t="n">
        <f aca="false">MAX(I2:I66)</f>
        <v>764.632</v>
      </c>
      <c r="J70" s="1" t="n">
        <f aca="false">MAX(J2:J66)</f>
        <v>904.574</v>
      </c>
      <c r="K70" s="1" t="n">
        <f aca="false">MAX(K2:K66)</f>
        <v>842.578</v>
      </c>
      <c r="L70" s="1" t="n">
        <f aca="false">MAX(L2:L66)</f>
        <v>717.676</v>
      </c>
      <c r="M70" s="1" t="n">
        <f aca="false">MAX(M2:M66)</f>
        <v>807.048</v>
      </c>
      <c r="N70" s="1" t="n">
        <f aca="false">MAX(N2:N66)</f>
        <v>667.627</v>
      </c>
      <c r="O70" s="1" t="n">
        <f aca="false">MAX(O2:O66)</f>
        <v>987.174</v>
      </c>
      <c r="P70" s="1" t="n">
        <f aca="false">MAX(P2:P66)</f>
        <v>746.077</v>
      </c>
      <c r="Q70" s="1" t="n">
        <f aca="false">MAX(Q2:Q66)</f>
        <v>786.1</v>
      </c>
      <c r="R70" s="1" t="n">
        <f aca="false">MAX(R2:R66)</f>
        <v>633.61</v>
      </c>
      <c r="S70" s="1" t="n">
        <f aca="false">MAX(S2:S66)</f>
        <v>746.029</v>
      </c>
      <c r="T70" s="1" t="n">
        <f aca="false">MAX(T2:T66)</f>
        <v>988.981</v>
      </c>
      <c r="U70" s="1" t="n">
        <f aca="false">MAX(U2:U66)</f>
        <v>753.223</v>
      </c>
    </row>
    <row r="71" customFormat="false" ht="13.2" hidden="false" customHeight="false" outlineLevel="0" collapsed="false">
      <c r="A71" s="1" t="s">
        <v>23</v>
      </c>
      <c r="B71" s="1" t="n">
        <f aca="false">MIN(B2:B66)</f>
        <v>303.239</v>
      </c>
      <c r="C71" s="1" t="n">
        <f aca="false">MIN(C2:C66)</f>
        <v>284.049</v>
      </c>
      <c r="D71" s="1" t="n">
        <f aca="false">MIN(D2:D66)</f>
        <v>269.377</v>
      </c>
      <c r="E71" s="1" t="n">
        <f aca="false">MIN(E2:E66)</f>
        <v>368.799</v>
      </c>
      <c r="F71" s="1" t="n">
        <f aca="false">MIN(F2:F66)</f>
        <v>242.367</v>
      </c>
      <c r="G71" s="1" t="n">
        <f aca="false">MIN(G2:G66)</f>
        <v>305.648</v>
      </c>
      <c r="H71" s="1" t="n">
        <f aca="false">MIN(H2:H66)</f>
        <v>408.512</v>
      </c>
      <c r="I71" s="1" t="n">
        <f aca="false">MIN(I2:I66)</f>
        <v>277.979</v>
      </c>
      <c r="J71" s="1" t="n">
        <f aca="false">MIN(J2:J66)</f>
        <v>356.022</v>
      </c>
      <c r="K71" s="1" t="n">
        <f aca="false">MIN(K2:K66)</f>
        <v>337.492</v>
      </c>
      <c r="L71" s="1" t="n">
        <f aca="false">MIN(L2:L66)</f>
        <v>325.537</v>
      </c>
      <c r="M71" s="1" t="n">
        <f aca="false">MIN(M2:M66)</f>
        <v>265.47</v>
      </c>
      <c r="N71" s="1" t="n">
        <f aca="false">MIN(N2:N66)</f>
        <v>287.524</v>
      </c>
      <c r="O71" s="1" t="n">
        <f aca="false">MIN(O2:O66)</f>
        <v>434.204</v>
      </c>
      <c r="P71" s="1" t="n">
        <f aca="false">MIN(P2:P66)</f>
        <v>266.561</v>
      </c>
      <c r="Q71" s="1" t="n">
        <f aca="false">MIN(Q2:Q66)</f>
        <v>356.429</v>
      </c>
      <c r="R71" s="1" t="n">
        <f aca="false">MIN(R2:R66)</f>
        <v>247.892</v>
      </c>
      <c r="S71" s="1" t="n">
        <f aca="false">MIN(S2:S66)</f>
        <v>288.989</v>
      </c>
      <c r="T71" s="1" t="n">
        <f aca="false">MIN(T2:T66)</f>
        <v>369.189</v>
      </c>
      <c r="U71" s="1" t="n">
        <f aca="false">MIN(U2:U66)</f>
        <v>248.975</v>
      </c>
    </row>
    <row r="72" customFormat="false" ht="13.2" hidden="false" customHeight="false" outlineLevel="0" collapsed="false">
      <c r="A72" s="1" t="s">
        <v>24</v>
      </c>
      <c r="B72" s="1" t="n">
        <f aca="false">B70/B71</f>
        <v>2.2816260441434</v>
      </c>
      <c r="C72" s="1" t="n">
        <f aca="false">C70/C71</f>
        <v>3.28409887026534</v>
      </c>
      <c r="D72" s="1" t="n">
        <f aca="false">D70/D71</f>
        <v>2.51937619024638</v>
      </c>
      <c r="E72" s="1" t="n">
        <f aca="false">E70/E71</f>
        <v>2.1085198170277</v>
      </c>
      <c r="F72" s="1" t="n">
        <f aca="false">F70/F71</f>
        <v>3.49002133128685</v>
      </c>
      <c r="G72" s="1" t="n">
        <f aca="false">G70/G71</f>
        <v>3.06011817515573</v>
      </c>
      <c r="H72" s="1" t="n">
        <f aca="false">H70/H71</f>
        <v>2.1354648088673</v>
      </c>
      <c r="I72" s="1" t="n">
        <f aca="false">I70/I71</f>
        <v>2.75068260552056</v>
      </c>
      <c r="J72" s="1" t="n">
        <f aca="false">J70/J71</f>
        <v>2.54078118767941</v>
      </c>
      <c r="K72" s="1" t="n">
        <f aca="false">K70/K71</f>
        <v>2.49658658575611</v>
      </c>
      <c r="L72" s="1" t="n">
        <f aca="false">L70/L71</f>
        <v>2.20459118318348</v>
      </c>
      <c r="M72" s="1" t="n">
        <f aca="false">M70/M71</f>
        <v>3.04007232455645</v>
      </c>
      <c r="N72" s="1" t="n">
        <f aca="false">N70/N71</f>
        <v>2.32198703412585</v>
      </c>
      <c r="O72" s="1" t="n">
        <f aca="false">O70/O71</f>
        <v>2.27352580814548</v>
      </c>
      <c r="P72" s="1" t="n">
        <f aca="false">P70/P71</f>
        <v>2.7988978132585</v>
      </c>
      <c r="Q72" s="1" t="n">
        <f aca="false">Q70/Q71</f>
        <v>2.20548833007415</v>
      </c>
      <c r="R72" s="1" t="n">
        <f aca="false">R70/R71</f>
        <v>2.55599212560309</v>
      </c>
      <c r="S72" s="1" t="n">
        <f aca="false">S70/S71</f>
        <v>2.58151348321216</v>
      </c>
      <c r="T72" s="1" t="n">
        <f aca="false">T70/T71</f>
        <v>2.67879324681938</v>
      </c>
      <c r="U72" s="1" t="n">
        <f aca="false">U70/U71</f>
        <v>3.02529571242093</v>
      </c>
    </row>
    <row r="73" customFormat="false" ht="13.2" hidden="false" customHeight="false" outlineLevel="0" collapsed="false">
      <c r="A73" s="1" t="s">
        <v>25</v>
      </c>
      <c r="B73" s="1" t="n">
        <f aca="false">AVERAGE(B2:B66)</f>
        <v>519.364876923077</v>
      </c>
      <c r="C73" s="1" t="n">
        <f aca="false">AVERAGE(C2:C66)</f>
        <v>614.072738461539</v>
      </c>
      <c r="D73" s="1" t="n">
        <f aca="false">AVERAGE(D2:D66)</f>
        <v>478.369507692308</v>
      </c>
      <c r="E73" s="1" t="n">
        <f aca="false">AVERAGE(E2:E66)</f>
        <v>546.934446153846</v>
      </c>
      <c r="F73" s="1" t="n">
        <f aca="false">AVERAGE(F2:F66)</f>
        <v>650.997692307692</v>
      </c>
      <c r="G73" s="1" t="n">
        <f aca="false">AVERAGE(G2:G66)</f>
        <v>564.220492307692</v>
      </c>
      <c r="H73" s="1" t="n">
        <f aca="false">AVERAGE(H2:H66)</f>
        <v>607.289030769231</v>
      </c>
      <c r="I73" s="1" t="n">
        <f aca="false">AVERAGE(I2:I66)</f>
        <v>542.500507692308</v>
      </c>
      <c r="J73" s="1" t="n">
        <f aca="false">AVERAGE(J2:J66)</f>
        <v>551.410415384616</v>
      </c>
      <c r="K73" s="1" t="n">
        <f aca="false">AVERAGE(K2:K66)</f>
        <v>623.289646153846</v>
      </c>
      <c r="L73" s="1" t="n">
        <f aca="false">AVERAGE(L2:L66)</f>
        <v>599.257938461539</v>
      </c>
      <c r="M73" s="1" t="n">
        <f aca="false">AVERAGE(M2:M66)</f>
        <v>602.635030769231</v>
      </c>
      <c r="N73" s="1" t="n">
        <f aca="false">AVERAGE(N2:N66)</f>
        <v>510.195338461539</v>
      </c>
      <c r="O73" s="1" t="n">
        <f aca="false">AVERAGE(O2:O66)</f>
        <v>655.396723076923</v>
      </c>
      <c r="P73" s="1" t="n">
        <f aca="false">AVERAGE(P2:P66)</f>
        <v>498.601169230769</v>
      </c>
      <c r="Q73" s="1" t="n">
        <f aca="false">AVERAGE(Q2:Q66)</f>
        <v>585.541353846154</v>
      </c>
      <c r="R73" s="1" t="n">
        <f aca="false">AVERAGE(R2:R66)</f>
        <v>516.437738461539</v>
      </c>
      <c r="S73" s="1" t="n">
        <f aca="false">AVERAGE(S2:S66)</f>
        <v>548.905153846154</v>
      </c>
      <c r="T73" s="1" t="n">
        <f aca="false">AVERAGE(T2:T66)</f>
        <v>633.344046153846</v>
      </c>
      <c r="U73" s="1" t="n">
        <f aca="false">AVERAGE(U2:U66)</f>
        <v>502.4589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36:22Z</dcterms:created>
  <dc:creator>P.Harris</dc:creator>
  <dc:description/>
  <dc:language>en-US</dc:language>
  <cp:lastModifiedBy>P.Harris</cp:lastModifiedBy>
  <cp:lastPrinted>2001-11-30T16:48:03Z</cp:lastPrinted>
  <dcterms:modified xsi:type="dcterms:W3CDTF">2001-12-04T13:28:37Z</dcterms:modified>
  <cp:revision>0</cp:revision>
  <dc:subject/>
  <dc:title/>
</cp:coreProperties>
</file>