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101e</t>
  </si>
  <si>
    <t xml:space="preserve">101w</t>
  </si>
  <si>
    <t xml:space="preserve">102e </t>
  </si>
  <si>
    <t xml:space="preserve">102w</t>
  </si>
  <si>
    <t xml:space="preserve">103e</t>
  </si>
  <si>
    <t xml:space="preserve">103w</t>
  </si>
  <si>
    <t xml:space="preserve">104e</t>
  </si>
  <si>
    <t xml:space="preserve">104w</t>
  </si>
  <si>
    <t xml:space="preserve">105e</t>
  </si>
  <si>
    <t xml:space="preserve">105w</t>
  </si>
  <si>
    <t xml:space="preserve">106e</t>
  </si>
  <si>
    <t xml:space="preserve">106w</t>
  </si>
  <si>
    <t xml:space="preserve">107e</t>
  </si>
  <si>
    <t xml:space="preserve">107w</t>
  </si>
  <si>
    <t xml:space="preserve">108e</t>
  </si>
  <si>
    <t xml:space="preserve">108w</t>
  </si>
  <si>
    <t xml:space="preserve">109e</t>
  </si>
  <si>
    <t xml:space="preserve">109w</t>
  </si>
  <si>
    <t xml:space="preserve">110e</t>
  </si>
  <si>
    <t xml:space="preserve">110w</t>
  </si>
  <si>
    <t xml:space="preserve">111e</t>
  </si>
  <si>
    <t xml:space="preserve">111w</t>
  </si>
  <si>
    <t xml:space="preserve">112e</t>
  </si>
  <si>
    <t xml:space="preserve">112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anes 101-112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693795572632"/>
          <c:y val="0.0908714837286266"/>
          <c:w val="0.780509103610881"/>
          <c:h val="0.8567291781577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101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4:$A$23</c:f>
              <c:numCache>
                <c:formatCode>General</c:formatCode>
                <c:ptCount val="20"/>
                <c:pt idx="0">
                  <c:v>515.625</c:v>
                </c:pt>
                <c:pt idx="1">
                  <c:v>553.613</c:v>
                </c:pt>
                <c:pt idx="2">
                  <c:v>579.964</c:v>
                </c:pt>
                <c:pt idx="3">
                  <c:v>545.703</c:v>
                </c:pt>
                <c:pt idx="4">
                  <c:v>620.296</c:v>
                </c:pt>
                <c:pt idx="5">
                  <c:v>623.096</c:v>
                </c:pt>
                <c:pt idx="6">
                  <c:v>547.64</c:v>
                </c:pt>
                <c:pt idx="7">
                  <c:v>525.7</c:v>
                </c:pt>
                <c:pt idx="8">
                  <c:v>536.442</c:v>
                </c:pt>
                <c:pt idx="9">
                  <c:v>503.271</c:v>
                </c:pt>
                <c:pt idx="10">
                  <c:v>595.508</c:v>
                </c:pt>
                <c:pt idx="11">
                  <c:v>519.531</c:v>
                </c:pt>
                <c:pt idx="12">
                  <c:v>631.364</c:v>
                </c:pt>
                <c:pt idx="13">
                  <c:v>505.16</c:v>
                </c:pt>
                <c:pt idx="14">
                  <c:v>558.333</c:v>
                </c:pt>
                <c:pt idx="15">
                  <c:v>533.35</c:v>
                </c:pt>
                <c:pt idx="16">
                  <c:v>446.33</c:v>
                </c:pt>
                <c:pt idx="17">
                  <c:v>435.514</c:v>
                </c:pt>
                <c:pt idx="18">
                  <c:v>405.664</c:v>
                </c:pt>
                <c:pt idx="19">
                  <c:v>429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3</c:f>
              <c:strCache>
                <c:ptCount val="1"/>
                <c:pt idx="0">
                  <c:v>101w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:$B$23</c:f>
              <c:numCache>
                <c:formatCode>General</c:formatCode>
                <c:ptCount val="20"/>
                <c:pt idx="0">
                  <c:v>513.411</c:v>
                </c:pt>
                <c:pt idx="1">
                  <c:v>497.884</c:v>
                </c:pt>
                <c:pt idx="2">
                  <c:v>422.982</c:v>
                </c:pt>
                <c:pt idx="3">
                  <c:v>514.03</c:v>
                </c:pt>
                <c:pt idx="4">
                  <c:v>513.688</c:v>
                </c:pt>
                <c:pt idx="5">
                  <c:v>526.351</c:v>
                </c:pt>
                <c:pt idx="6">
                  <c:v>534.928</c:v>
                </c:pt>
                <c:pt idx="7">
                  <c:v>556.771</c:v>
                </c:pt>
                <c:pt idx="8">
                  <c:v>535.498</c:v>
                </c:pt>
                <c:pt idx="9">
                  <c:v>510.498</c:v>
                </c:pt>
                <c:pt idx="10">
                  <c:v>617.415</c:v>
                </c:pt>
                <c:pt idx="11">
                  <c:v>553.613</c:v>
                </c:pt>
                <c:pt idx="12">
                  <c:v>599.967</c:v>
                </c:pt>
                <c:pt idx="13">
                  <c:v>542.155</c:v>
                </c:pt>
                <c:pt idx="14">
                  <c:v>519.889</c:v>
                </c:pt>
                <c:pt idx="15">
                  <c:v>556.445</c:v>
                </c:pt>
                <c:pt idx="16">
                  <c:v>526.318</c:v>
                </c:pt>
                <c:pt idx="17">
                  <c:v>496.582</c:v>
                </c:pt>
                <c:pt idx="18">
                  <c:v>466.081</c:v>
                </c:pt>
                <c:pt idx="19">
                  <c:v>526.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C$3</c:f>
              <c:strCache>
                <c:ptCount val="1"/>
                <c:pt idx="0">
                  <c:v>102e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:$C$23</c:f>
              <c:numCache>
                <c:formatCode>General</c:formatCode>
                <c:ptCount val="20"/>
                <c:pt idx="0">
                  <c:v>432.096</c:v>
                </c:pt>
                <c:pt idx="1">
                  <c:v>540.267</c:v>
                </c:pt>
                <c:pt idx="2">
                  <c:v>515.299</c:v>
                </c:pt>
                <c:pt idx="3">
                  <c:v>490.755</c:v>
                </c:pt>
                <c:pt idx="4">
                  <c:v>459.806</c:v>
                </c:pt>
                <c:pt idx="5">
                  <c:v>470.646</c:v>
                </c:pt>
                <c:pt idx="6">
                  <c:v>583.398</c:v>
                </c:pt>
                <c:pt idx="7">
                  <c:v>602.165</c:v>
                </c:pt>
                <c:pt idx="8">
                  <c:v>497.884</c:v>
                </c:pt>
                <c:pt idx="9">
                  <c:v>457.113</c:v>
                </c:pt>
                <c:pt idx="10">
                  <c:v>498.535</c:v>
                </c:pt>
                <c:pt idx="11">
                  <c:v>466.911</c:v>
                </c:pt>
                <c:pt idx="12">
                  <c:v>634.88</c:v>
                </c:pt>
                <c:pt idx="13">
                  <c:v>512.077</c:v>
                </c:pt>
                <c:pt idx="14">
                  <c:v>580.013</c:v>
                </c:pt>
                <c:pt idx="15">
                  <c:v>553.89</c:v>
                </c:pt>
                <c:pt idx="16">
                  <c:v>460.246</c:v>
                </c:pt>
                <c:pt idx="17">
                  <c:v>472.168</c:v>
                </c:pt>
                <c:pt idx="18">
                  <c:v>585.059</c:v>
                </c:pt>
                <c:pt idx="19">
                  <c:v>538.9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3</c:f>
              <c:strCache>
                <c:ptCount val="1"/>
                <c:pt idx="0">
                  <c:v>102w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4:$D$23</c:f>
              <c:numCache>
                <c:formatCode>General</c:formatCode>
                <c:ptCount val="20"/>
                <c:pt idx="0">
                  <c:v>523.747</c:v>
                </c:pt>
                <c:pt idx="1">
                  <c:v>528.255</c:v>
                </c:pt>
                <c:pt idx="2">
                  <c:v>500.765</c:v>
                </c:pt>
                <c:pt idx="3">
                  <c:v>392.163</c:v>
                </c:pt>
                <c:pt idx="4">
                  <c:v>544.417</c:v>
                </c:pt>
                <c:pt idx="5">
                  <c:v>615.771</c:v>
                </c:pt>
                <c:pt idx="6">
                  <c:v>516.292</c:v>
                </c:pt>
                <c:pt idx="7">
                  <c:v>565.658</c:v>
                </c:pt>
                <c:pt idx="8">
                  <c:v>496.257</c:v>
                </c:pt>
                <c:pt idx="9">
                  <c:v>529.183</c:v>
                </c:pt>
                <c:pt idx="10">
                  <c:v>565.039</c:v>
                </c:pt>
                <c:pt idx="11">
                  <c:v>538.363</c:v>
                </c:pt>
                <c:pt idx="12">
                  <c:v>567.92</c:v>
                </c:pt>
                <c:pt idx="13">
                  <c:v>526.318</c:v>
                </c:pt>
                <c:pt idx="14">
                  <c:v>499.512</c:v>
                </c:pt>
                <c:pt idx="15">
                  <c:v>510.189</c:v>
                </c:pt>
                <c:pt idx="16">
                  <c:v>457.267</c:v>
                </c:pt>
                <c:pt idx="17">
                  <c:v>495.557</c:v>
                </c:pt>
                <c:pt idx="18">
                  <c:v>395.76</c:v>
                </c:pt>
                <c:pt idx="19">
                  <c:v>341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E$3</c:f>
              <c:strCache>
                <c:ptCount val="1"/>
                <c:pt idx="0">
                  <c:v>103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E$23</c:f>
              <c:numCache>
                <c:formatCode>General</c:formatCode>
                <c:ptCount val="20"/>
                <c:pt idx="0">
                  <c:v>559.001</c:v>
                </c:pt>
                <c:pt idx="1">
                  <c:v>597.412</c:v>
                </c:pt>
                <c:pt idx="2">
                  <c:v>551.725</c:v>
                </c:pt>
                <c:pt idx="3">
                  <c:v>515.348</c:v>
                </c:pt>
                <c:pt idx="4">
                  <c:v>549.854</c:v>
                </c:pt>
                <c:pt idx="5">
                  <c:v>602.507</c:v>
                </c:pt>
                <c:pt idx="6">
                  <c:v>601.904</c:v>
                </c:pt>
                <c:pt idx="7">
                  <c:v>631.966</c:v>
                </c:pt>
                <c:pt idx="8">
                  <c:v>523.112</c:v>
                </c:pt>
                <c:pt idx="9">
                  <c:v>550.146</c:v>
                </c:pt>
                <c:pt idx="10">
                  <c:v>550.781</c:v>
                </c:pt>
                <c:pt idx="11">
                  <c:v>652.897</c:v>
                </c:pt>
                <c:pt idx="12">
                  <c:v>551.709</c:v>
                </c:pt>
                <c:pt idx="13">
                  <c:v>523.747</c:v>
                </c:pt>
                <c:pt idx="14">
                  <c:v>470.508</c:v>
                </c:pt>
                <c:pt idx="15">
                  <c:v>507.943</c:v>
                </c:pt>
                <c:pt idx="16">
                  <c:v>539.648</c:v>
                </c:pt>
                <c:pt idx="17">
                  <c:v>442.179</c:v>
                </c:pt>
                <c:pt idx="18">
                  <c:v>517.594</c:v>
                </c:pt>
                <c:pt idx="19">
                  <c:v>422.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3</c:f>
              <c:strCache>
                <c:ptCount val="1"/>
                <c:pt idx="0">
                  <c:v>103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4:$F$23</c:f>
              <c:numCache>
                <c:formatCode>General</c:formatCode>
                <c:ptCount val="20"/>
                <c:pt idx="0">
                  <c:v>529.541</c:v>
                </c:pt>
                <c:pt idx="1">
                  <c:v>501.416</c:v>
                </c:pt>
                <c:pt idx="2">
                  <c:v>495.931</c:v>
                </c:pt>
                <c:pt idx="3">
                  <c:v>529.183</c:v>
                </c:pt>
                <c:pt idx="4">
                  <c:v>524.382</c:v>
                </c:pt>
                <c:pt idx="5">
                  <c:v>448.82</c:v>
                </c:pt>
                <c:pt idx="6">
                  <c:v>611.654</c:v>
                </c:pt>
                <c:pt idx="7">
                  <c:v>550.456</c:v>
                </c:pt>
                <c:pt idx="8">
                  <c:v>460.799</c:v>
                </c:pt>
                <c:pt idx="9">
                  <c:v>579.297</c:v>
                </c:pt>
                <c:pt idx="10">
                  <c:v>572.021</c:v>
                </c:pt>
                <c:pt idx="11">
                  <c:v>654.167</c:v>
                </c:pt>
                <c:pt idx="12">
                  <c:v>523.747</c:v>
                </c:pt>
                <c:pt idx="13">
                  <c:v>499.821</c:v>
                </c:pt>
                <c:pt idx="14">
                  <c:v>592.676</c:v>
                </c:pt>
                <c:pt idx="15">
                  <c:v>552.344</c:v>
                </c:pt>
                <c:pt idx="16">
                  <c:v>520.182</c:v>
                </c:pt>
                <c:pt idx="17">
                  <c:v>583.415</c:v>
                </c:pt>
                <c:pt idx="18">
                  <c:v>593.604</c:v>
                </c:pt>
                <c:pt idx="19">
                  <c:v>468.98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G$3</c:f>
              <c:strCache>
                <c:ptCount val="1"/>
                <c:pt idx="0">
                  <c:v>104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G$4:$G$23</c:f>
              <c:numCache>
                <c:formatCode>General</c:formatCode>
                <c:ptCount val="20"/>
                <c:pt idx="0">
                  <c:v>506.104</c:v>
                </c:pt>
                <c:pt idx="1">
                  <c:v>525.358</c:v>
                </c:pt>
                <c:pt idx="2">
                  <c:v>540.544</c:v>
                </c:pt>
                <c:pt idx="3">
                  <c:v>509.88</c:v>
                </c:pt>
                <c:pt idx="4">
                  <c:v>325.033</c:v>
                </c:pt>
                <c:pt idx="5">
                  <c:v>438.859</c:v>
                </c:pt>
                <c:pt idx="6">
                  <c:v>401.571</c:v>
                </c:pt>
                <c:pt idx="7">
                  <c:v>618.701</c:v>
                </c:pt>
                <c:pt idx="8">
                  <c:v>501.709</c:v>
                </c:pt>
                <c:pt idx="9">
                  <c:v>555.827</c:v>
                </c:pt>
                <c:pt idx="10">
                  <c:v>502.637</c:v>
                </c:pt>
                <c:pt idx="11">
                  <c:v>655.176</c:v>
                </c:pt>
                <c:pt idx="12">
                  <c:v>543.799</c:v>
                </c:pt>
                <c:pt idx="13">
                  <c:v>556.787</c:v>
                </c:pt>
                <c:pt idx="14">
                  <c:v>523.747</c:v>
                </c:pt>
                <c:pt idx="15">
                  <c:v>529.541</c:v>
                </c:pt>
                <c:pt idx="16">
                  <c:v>561.523</c:v>
                </c:pt>
                <c:pt idx="17">
                  <c:v>503.271</c:v>
                </c:pt>
                <c:pt idx="18">
                  <c:v>598.34</c:v>
                </c:pt>
                <c:pt idx="19">
                  <c:v>453.8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H$3</c:f>
              <c:strCache>
                <c:ptCount val="1"/>
                <c:pt idx="0">
                  <c:v>104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H$4:$H$23</c:f>
              <c:numCache>
                <c:formatCode>General</c:formatCode>
                <c:ptCount val="20"/>
                <c:pt idx="0">
                  <c:v>489.86</c:v>
                </c:pt>
                <c:pt idx="1">
                  <c:v>525.7</c:v>
                </c:pt>
                <c:pt idx="2">
                  <c:v>593.294</c:v>
                </c:pt>
                <c:pt idx="3">
                  <c:v>557.129</c:v>
                </c:pt>
                <c:pt idx="4">
                  <c:v>585.352</c:v>
                </c:pt>
                <c:pt idx="5">
                  <c:v>562.5</c:v>
                </c:pt>
                <c:pt idx="6">
                  <c:v>601.855</c:v>
                </c:pt>
                <c:pt idx="7">
                  <c:v>601.855</c:v>
                </c:pt>
                <c:pt idx="8">
                  <c:v>559.294</c:v>
                </c:pt>
                <c:pt idx="9">
                  <c:v>528.564</c:v>
                </c:pt>
                <c:pt idx="10">
                  <c:v>451.603</c:v>
                </c:pt>
                <c:pt idx="11">
                  <c:v>608.219</c:v>
                </c:pt>
                <c:pt idx="12">
                  <c:v>529.834</c:v>
                </c:pt>
                <c:pt idx="13">
                  <c:v>546.045</c:v>
                </c:pt>
                <c:pt idx="14">
                  <c:v>489.339</c:v>
                </c:pt>
                <c:pt idx="15">
                  <c:v>531.429</c:v>
                </c:pt>
                <c:pt idx="16">
                  <c:v>468.433</c:v>
                </c:pt>
                <c:pt idx="17">
                  <c:v>407.495</c:v>
                </c:pt>
                <c:pt idx="18">
                  <c:v>490.511</c:v>
                </c:pt>
                <c:pt idx="19">
                  <c:v>504.50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I$3</c:f>
              <c:strCache>
                <c:ptCount val="1"/>
                <c:pt idx="0">
                  <c:v>105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I$4:$I$23</c:f>
              <c:numCache>
                <c:formatCode>General</c:formatCode>
                <c:ptCount val="20"/>
                <c:pt idx="0">
                  <c:v>478.434</c:v>
                </c:pt>
                <c:pt idx="1">
                  <c:v>546.289</c:v>
                </c:pt>
                <c:pt idx="2">
                  <c:v>523.096</c:v>
                </c:pt>
                <c:pt idx="3">
                  <c:v>509.831</c:v>
                </c:pt>
                <c:pt idx="4">
                  <c:v>455.664</c:v>
                </c:pt>
                <c:pt idx="5">
                  <c:v>611.1</c:v>
                </c:pt>
                <c:pt idx="6">
                  <c:v>551.742</c:v>
                </c:pt>
                <c:pt idx="7">
                  <c:v>535.514</c:v>
                </c:pt>
                <c:pt idx="8">
                  <c:v>499.154</c:v>
                </c:pt>
                <c:pt idx="9">
                  <c:v>511.751</c:v>
                </c:pt>
                <c:pt idx="10">
                  <c:v>568.848</c:v>
                </c:pt>
                <c:pt idx="11">
                  <c:v>535.173</c:v>
                </c:pt>
                <c:pt idx="12">
                  <c:v>580.257</c:v>
                </c:pt>
                <c:pt idx="13">
                  <c:v>412.321</c:v>
                </c:pt>
                <c:pt idx="14">
                  <c:v>407.365</c:v>
                </c:pt>
                <c:pt idx="15">
                  <c:v>448.958</c:v>
                </c:pt>
                <c:pt idx="16">
                  <c:v>429.093</c:v>
                </c:pt>
                <c:pt idx="17">
                  <c:v>413.981</c:v>
                </c:pt>
                <c:pt idx="18">
                  <c:v>369.507</c:v>
                </c:pt>
                <c:pt idx="19">
                  <c:v>380.38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J$3</c:f>
              <c:strCache>
                <c:ptCount val="1"/>
                <c:pt idx="0">
                  <c:v>105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J$4:$J$23</c:f>
              <c:numCache>
                <c:formatCode>General</c:formatCode>
                <c:ptCount val="20"/>
                <c:pt idx="0">
                  <c:v>456.673</c:v>
                </c:pt>
                <c:pt idx="1">
                  <c:v>526.025</c:v>
                </c:pt>
                <c:pt idx="2">
                  <c:v>499.186</c:v>
                </c:pt>
                <c:pt idx="3">
                  <c:v>477.848</c:v>
                </c:pt>
                <c:pt idx="4">
                  <c:v>534.245</c:v>
                </c:pt>
                <c:pt idx="5">
                  <c:v>554.818</c:v>
                </c:pt>
                <c:pt idx="6">
                  <c:v>447.298</c:v>
                </c:pt>
                <c:pt idx="7">
                  <c:v>571.061</c:v>
                </c:pt>
                <c:pt idx="8">
                  <c:v>644.71</c:v>
                </c:pt>
                <c:pt idx="9">
                  <c:v>497.559</c:v>
                </c:pt>
                <c:pt idx="10">
                  <c:v>501.725</c:v>
                </c:pt>
                <c:pt idx="11">
                  <c:v>565.69</c:v>
                </c:pt>
                <c:pt idx="12">
                  <c:v>672.233</c:v>
                </c:pt>
                <c:pt idx="13">
                  <c:v>454.541</c:v>
                </c:pt>
                <c:pt idx="14">
                  <c:v>569.792</c:v>
                </c:pt>
                <c:pt idx="15">
                  <c:v>556.429</c:v>
                </c:pt>
                <c:pt idx="16">
                  <c:v>545.068</c:v>
                </c:pt>
                <c:pt idx="17">
                  <c:v>568.522</c:v>
                </c:pt>
                <c:pt idx="18">
                  <c:v>499.756</c:v>
                </c:pt>
                <c:pt idx="19">
                  <c:v>528.8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K$3</c:f>
              <c:strCache>
                <c:ptCount val="1"/>
                <c:pt idx="0">
                  <c:v>106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K$23</c:f>
              <c:numCache>
                <c:formatCode>General</c:formatCode>
                <c:ptCount val="20"/>
                <c:pt idx="0">
                  <c:v>507.324</c:v>
                </c:pt>
                <c:pt idx="1">
                  <c:v>521.81</c:v>
                </c:pt>
                <c:pt idx="2">
                  <c:v>496.273</c:v>
                </c:pt>
                <c:pt idx="3">
                  <c:v>537.077</c:v>
                </c:pt>
                <c:pt idx="4">
                  <c:v>532.992</c:v>
                </c:pt>
                <c:pt idx="5">
                  <c:v>461.068</c:v>
                </c:pt>
                <c:pt idx="6">
                  <c:v>527.295</c:v>
                </c:pt>
                <c:pt idx="7">
                  <c:v>628.825</c:v>
                </c:pt>
                <c:pt idx="8">
                  <c:v>567.578</c:v>
                </c:pt>
                <c:pt idx="9">
                  <c:v>467.049</c:v>
                </c:pt>
                <c:pt idx="10">
                  <c:v>525.96</c:v>
                </c:pt>
                <c:pt idx="11">
                  <c:v>487.476</c:v>
                </c:pt>
                <c:pt idx="12">
                  <c:v>435.913</c:v>
                </c:pt>
                <c:pt idx="13">
                  <c:v>446.606</c:v>
                </c:pt>
                <c:pt idx="14">
                  <c:v>529.492</c:v>
                </c:pt>
                <c:pt idx="15">
                  <c:v>475.35</c:v>
                </c:pt>
                <c:pt idx="16">
                  <c:v>524.382</c:v>
                </c:pt>
                <c:pt idx="17">
                  <c:v>556.12</c:v>
                </c:pt>
                <c:pt idx="18">
                  <c:v>507.975</c:v>
                </c:pt>
                <c:pt idx="19">
                  <c:v>418.9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3</c:f>
              <c:strCache>
                <c:ptCount val="1"/>
                <c:pt idx="0">
                  <c:v>106w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4:$L$23</c:f>
              <c:numCache>
                <c:formatCode>General</c:formatCode>
                <c:ptCount val="20"/>
                <c:pt idx="0">
                  <c:v>515.967</c:v>
                </c:pt>
                <c:pt idx="1">
                  <c:v>525.7</c:v>
                </c:pt>
                <c:pt idx="2">
                  <c:v>501.058</c:v>
                </c:pt>
                <c:pt idx="3">
                  <c:v>500.13</c:v>
                </c:pt>
                <c:pt idx="4">
                  <c:v>372.689</c:v>
                </c:pt>
                <c:pt idx="5">
                  <c:v>550.781</c:v>
                </c:pt>
                <c:pt idx="6">
                  <c:v>546.989</c:v>
                </c:pt>
                <c:pt idx="7">
                  <c:v>605.339</c:v>
                </c:pt>
                <c:pt idx="8">
                  <c:v>579.948</c:v>
                </c:pt>
                <c:pt idx="9">
                  <c:v>488.883</c:v>
                </c:pt>
                <c:pt idx="10">
                  <c:v>497.233</c:v>
                </c:pt>
                <c:pt idx="11">
                  <c:v>456.958</c:v>
                </c:pt>
                <c:pt idx="12">
                  <c:v>610.4</c:v>
                </c:pt>
                <c:pt idx="13">
                  <c:v>473.828</c:v>
                </c:pt>
                <c:pt idx="14">
                  <c:v>537.126</c:v>
                </c:pt>
                <c:pt idx="15">
                  <c:v>510.791</c:v>
                </c:pt>
                <c:pt idx="16">
                  <c:v>467.049</c:v>
                </c:pt>
                <c:pt idx="17">
                  <c:v>487.956</c:v>
                </c:pt>
                <c:pt idx="18">
                  <c:v>421.045</c:v>
                </c:pt>
                <c:pt idx="19">
                  <c:v>454.40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M$3</c:f>
              <c:strCache>
                <c:ptCount val="1"/>
                <c:pt idx="0">
                  <c:v>107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4:$M$23</c:f>
              <c:numCache>
                <c:formatCode>General</c:formatCode>
                <c:ptCount val="20"/>
                <c:pt idx="0">
                  <c:v>532.666</c:v>
                </c:pt>
                <c:pt idx="1">
                  <c:v>554.557</c:v>
                </c:pt>
                <c:pt idx="2">
                  <c:v>537.077</c:v>
                </c:pt>
                <c:pt idx="3">
                  <c:v>589.16</c:v>
                </c:pt>
                <c:pt idx="4">
                  <c:v>503.532</c:v>
                </c:pt>
                <c:pt idx="5">
                  <c:v>511.117</c:v>
                </c:pt>
                <c:pt idx="6">
                  <c:v>673.47</c:v>
                </c:pt>
                <c:pt idx="7">
                  <c:v>535.173</c:v>
                </c:pt>
                <c:pt idx="8">
                  <c:v>437.183</c:v>
                </c:pt>
                <c:pt idx="9">
                  <c:v>461.768</c:v>
                </c:pt>
                <c:pt idx="10">
                  <c:v>573.242</c:v>
                </c:pt>
                <c:pt idx="11">
                  <c:v>531.429</c:v>
                </c:pt>
                <c:pt idx="12">
                  <c:v>474.642</c:v>
                </c:pt>
                <c:pt idx="13">
                  <c:v>513.395</c:v>
                </c:pt>
                <c:pt idx="14">
                  <c:v>484.847</c:v>
                </c:pt>
                <c:pt idx="15">
                  <c:v>486.084</c:v>
                </c:pt>
                <c:pt idx="16">
                  <c:v>531.738</c:v>
                </c:pt>
                <c:pt idx="17">
                  <c:v>497.559</c:v>
                </c:pt>
                <c:pt idx="18">
                  <c:v>496.908</c:v>
                </c:pt>
                <c:pt idx="19">
                  <c:v>436.35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N$3</c:f>
              <c:strCache>
                <c:ptCount val="1"/>
                <c:pt idx="0">
                  <c:v>107w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4:$N$23</c:f>
              <c:numCache>
                <c:formatCode>General</c:formatCode>
                <c:ptCount val="20"/>
                <c:pt idx="0">
                  <c:v>408.366</c:v>
                </c:pt>
                <c:pt idx="1">
                  <c:v>546.045</c:v>
                </c:pt>
                <c:pt idx="2">
                  <c:v>553.597</c:v>
                </c:pt>
                <c:pt idx="3">
                  <c:v>499.756</c:v>
                </c:pt>
                <c:pt idx="4">
                  <c:v>510.71</c:v>
                </c:pt>
                <c:pt idx="5">
                  <c:v>495.28</c:v>
                </c:pt>
                <c:pt idx="6">
                  <c:v>520.833</c:v>
                </c:pt>
                <c:pt idx="7">
                  <c:v>557.08</c:v>
                </c:pt>
                <c:pt idx="8">
                  <c:v>518.555</c:v>
                </c:pt>
                <c:pt idx="9">
                  <c:v>535.173</c:v>
                </c:pt>
                <c:pt idx="10">
                  <c:v>486.06</c:v>
                </c:pt>
                <c:pt idx="11">
                  <c:v>591.65</c:v>
                </c:pt>
                <c:pt idx="12">
                  <c:v>525.033</c:v>
                </c:pt>
                <c:pt idx="13">
                  <c:v>524.398</c:v>
                </c:pt>
                <c:pt idx="14">
                  <c:v>548.21</c:v>
                </c:pt>
                <c:pt idx="15">
                  <c:v>530.42</c:v>
                </c:pt>
                <c:pt idx="16">
                  <c:v>577.458</c:v>
                </c:pt>
                <c:pt idx="17">
                  <c:v>505.762</c:v>
                </c:pt>
                <c:pt idx="18">
                  <c:v>587.305</c:v>
                </c:pt>
                <c:pt idx="19">
                  <c:v>501.0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O$3</c:f>
              <c:strCache>
                <c:ptCount val="1"/>
                <c:pt idx="0">
                  <c:v>108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4:$O$23</c:f>
              <c:numCache>
                <c:formatCode>General</c:formatCode>
                <c:ptCount val="20"/>
                <c:pt idx="0">
                  <c:v>507.617</c:v>
                </c:pt>
                <c:pt idx="1">
                  <c:v>536.735</c:v>
                </c:pt>
                <c:pt idx="2">
                  <c:v>519.206</c:v>
                </c:pt>
                <c:pt idx="3">
                  <c:v>562.467</c:v>
                </c:pt>
                <c:pt idx="4">
                  <c:v>534.554</c:v>
                </c:pt>
                <c:pt idx="5">
                  <c:v>533.333</c:v>
                </c:pt>
                <c:pt idx="6">
                  <c:v>561.198</c:v>
                </c:pt>
                <c:pt idx="7">
                  <c:v>548.893</c:v>
                </c:pt>
                <c:pt idx="8">
                  <c:v>496.273</c:v>
                </c:pt>
                <c:pt idx="9">
                  <c:v>475.488</c:v>
                </c:pt>
                <c:pt idx="10">
                  <c:v>526.009</c:v>
                </c:pt>
                <c:pt idx="11">
                  <c:v>621.549</c:v>
                </c:pt>
                <c:pt idx="12">
                  <c:v>517.904</c:v>
                </c:pt>
                <c:pt idx="13">
                  <c:v>563.802</c:v>
                </c:pt>
                <c:pt idx="14">
                  <c:v>534.88</c:v>
                </c:pt>
                <c:pt idx="15">
                  <c:v>515.641</c:v>
                </c:pt>
                <c:pt idx="16">
                  <c:v>498.535</c:v>
                </c:pt>
                <c:pt idx="17">
                  <c:v>499.333</c:v>
                </c:pt>
                <c:pt idx="18">
                  <c:v>593.604</c:v>
                </c:pt>
                <c:pt idx="19">
                  <c:v>409.63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P$3</c:f>
              <c:strCache>
                <c:ptCount val="1"/>
                <c:pt idx="0">
                  <c:v>108w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P$4:$P$23</c:f>
              <c:numCache>
                <c:formatCode>General</c:formatCode>
                <c:ptCount val="20"/>
                <c:pt idx="0">
                  <c:v>545.719</c:v>
                </c:pt>
                <c:pt idx="1">
                  <c:v>553.939</c:v>
                </c:pt>
                <c:pt idx="2">
                  <c:v>609.473</c:v>
                </c:pt>
                <c:pt idx="3">
                  <c:v>552.36</c:v>
                </c:pt>
                <c:pt idx="4">
                  <c:v>521.159</c:v>
                </c:pt>
                <c:pt idx="5">
                  <c:v>584.066</c:v>
                </c:pt>
                <c:pt idx="6">
                  <c:v>587.907</c:v>
                </c:pt>
                <c:pt idx="7">
                  <c:v>462.069</c:v>
                </c:pt>
                <c:pt idx="8">
                  <c:v>507.65</c:v>
                </c:pt>
                <c:pt idx="9">
                  <c:v>529.525</c:v>
                </c:pt>
                <c:pt idx="10">
                  <c:v>499.821</c:v>
                </c:pt>
                <c:pt idx="11">
                  <c:v>609.814</c:v>
                </c:pt>
                <c:pt idx="12">
                  <c:v>475.765</c:v>
                </c:pt>
                <c:pt idx="13">
                  <c:v>573.893</c:v>
                </c:pt>
                <c:pt idx="14">
                  <c:v>497.233</c:v>
                </c:pt>
                <c:pt idx="15">
                  <c:v>459.806</c:v>
                </c:pt>
                <c:pt idx="16">
                  <c:v>411.336</c:v>
                </c:pt>
                <c:pt idx="17">
                  <c:v>390.365</c:v>
                </c:pt>
                <c:pt idx="18">
                  <c:v>496.257</c:v>
                </c:pt>
                <c:pt idx="19">
                  <c:v>443.563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Q$3</c:f>
              <c:strCache>
                <c:ptCount val="1"/>
                <c:pt idx="0">
                  <c:v>109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Q$4:$Q$23</c:f>
              <c:numCache>
                <c:formatCode>General</c:formatCode>
                <c:ptCount val="20"/>
                <c:pt idx="0">
                  <c:v>495.296</c:v>
                </c:pt>
                <c:pt idx="1">
                  <c:v>517.741</c:v>
                </c:pt>
                <c:pt idx="2">
                  <c:v>526.009</c:v>
                </c:pt>
                <c:pt idx="3">
                  <c:v>535.498</c:v>
                </c:pt>
                <c:pt idx="4">
                  <c:v>606.006</c:v>
                </c:pt>
                <c:pt idx="5">
                  <c:v>551.725</c:v>
                </c:pt>
                <c:pt idx="6">
                  <c:v>524.723</c:v>
                </c:pt>
                <c:pt idx="7">
                  <c:v>413.989</c:v>
                </c:pt>
                <c:pt idx="8">
                  <c:v>612.972</c:v>
                </c:pt>
                <c:pt idx="9">
                  <c:v>532.373</c:v>
                </c:pt>
                <c:pt idx="10">
                  <c:v>510.498</c:v>
                </c:pt>
                <c:pt idx="11">
                  <c:v>436.344</c:v>
                </c:pt>
                <c:pt idx="12">
                  <c:v>569.141</c:v>
                </c:pt>
                <c:pt idx="13">
                  <c:v>482.65</c:v>
                </c:pt>
                <c:pt idx="14">
                  <c:v>548.275</c:v>
                </c:pt>
                <c:pt idx="15">
                  <c:v>458.382</c:v>
                </c:pt>
                <c:pt idx="16">
                  <c:v>457.674</c:v>
                </c:pt>
                <c:pt idx="17">
                  <c:v>440.788</c:v>
                </c:pt>
                <c:pt idx="18">
                  <c:v>449.65</c:v>
                </c:pt>
                <c:pt idx="19">
                  <c:v>473.828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R$3</c:f>
              <c:strCache>
                <c:ptCount val="1"/>
                <c:pt idx="0">
                  <c:v>109w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R$4:$R$23</c:f>
              <c:numCache>
                <c:formatCode>General</c:formatCode>
                <c:ptCount val="20"/>
                <c:pt idx="0">
                  <c:v>399.495</c:v>
                </c:pt>
                <c:pt idx="1">
                  <c:v>556.755</c:v>
                </c:pt>
                <c:pt idx="2">
                  <c:v>526.986</c:v>
                </c:pt>
                <c:pt idx="3">
                  <c:v>447.852</c:v>
                </c:pt>
                <c:pt idx="4">
                  <c:v>500.781</c:v>
                </c:pt>
                <c:pt idx="5">
                  <c:v>555.501</c:v>
                </c:pt>
                <c:pt idx="6">
                  <c:v>457.389</c:v>
                </c:pt>
                <c:pt idx="7">
                  <c:v>622.868</c:v>
                </c:pt>
                <c:pt idx="8">
                  <c:v>643.424</c:v>
                </c:pt>
                <c:pt idx="9">
                  <c:v>452.865</c:v>
                </c:pt>
                <c:pt idx="10">
                  <c:v>535.824</c:v>
                </c:pt>
                <c:pt idx="11">
                  <c:v>498.844</c:v>
                </c:pt>
                <c:pt idx="12">
                  <c:v>659.066</c:v>
                </c:pt>
                <c:pt idx="13">
                  <c:v>416.756</c:v>
                </c:pt>
                <c:pt idx="14">
                  <c:v>553.271</c:v>
                </c:pt>
                <c:pt idx="15">
                  <c:v>458.244</c:v>
                </c:pt>
                <c:pt idx="16">
                  <c:v>538.053</c:v>
                </c:pt>
                <c:pt idx="17">
                  <c:v>546.973</c:v>
                </c:pt>
                <c:pt idx="18">
                  <c:v>552.311</c:v>
                </c:pt>
                <c:pt idx="19">
                  <c:v>456.68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S$3</c:f>
              <c:strCache>
                <c:ptCount val="1"/>
                <c:pt idx="0">
                  <c:v>110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S$4:$S$23</c:f>
              <c:numCache>
                <c:formatCode>General</c:formatCode>
                <c:ptCount val="20"/>
                <c:pt idx="0">
                  <c:v>445.638</c:v>
                </c:pt>
                <c:pt idx="1">
                  <c:v>563.428</c:v>
                </c:pt>
                <c:pt idx="2">
                  <c:v>491.471</c:v>
                </c:pt>
                <c:pt idx="3">
                  <c:v>445.638</c:v>
                </c:pt>
                <c:pt idx="4">
                  <c:v>534.88</c:v>
                </c:pt>
                <c:pt idx="5">
                  <c:v>517.578</c:v>
                </c:pt>
                <c:pt idx="6">
                  <c:v>494.303</c:v>
                </c:pt>
                <c:pt idx="7">
                  <c:v>566.65</c:v>
                </c:pt>
                <c:pt idx="8">
                  <c:v>566.634</c:v>
                </c:pt>
                <c:pt idx="9">
                  <c:v>549.495</c:v>
                </c:pt>
                <c:pt idx="10">
                  <c:v>550.472</c:v>
                </c:pt>
                <c:pt idx="11">
                  <c:v>510.173</c:v>
                </c:pt>
                <c:pt idx="12">
                  <c:v>598.649</c:v>
                </c:pt>
                <c:pt idx="13">
                  <c:v>468.433</c:v>
                </c:pt>
                <c:pt idx="14">
                  <c:v>491.097</c:v>
                </c:pt>
                <c:pt idx="15">
                  <c:v>541.846</c:v>
                </c:pt>
                <c:pt idx="16">
                  <c:v>609.766</c:v>
                </c:pt>
                <c:pt idx="17">
                  <c:v>575.83</c:v>
                </c:pt>
                <c:pt idx="18">
                  <c:v>528.564</c:v>
                </c:pt>
                <c:pt idx="19">
                  <c:v>521.484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T$3</c:f>
              <c:strCache>
                <c:ptCount val="1"/>
                <c:pt idx="0">
                  <c:v>110w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T$4:$T$23</c:f>
              <c:numCache>
                <c:formatCode>General</c:formatCode>
                <c:ptCount val="20"/>
                <c:pt idx="0">
                  <c:v>591.65</c:v>
                </c:pt>
                <c:pt idx="1">
                  <c:v>591.064</c:v>
                </c:pt>
                <c:pt idx="2">
                  <c:v>568.799</c:v>
                </c:pt>
                <c:pt idx="3">
                  <c:v>539.958</c:v>
                </c:pt>
                <c:pt idx="4">
                  <c:v>572.282</c:v>
                </c:pt>
                <c:pt idx="5">
                  <c:v>546.973</c:v>
                </c:pt>
                <c:pt idx="6">
                  <c:v>513.688</c:v>
                </c:pt>
                <c:pt idx="7">
                  <c:v>584.701</c:v>
                </c:pt>
                <c:pt idx="8">
                  <c:v>573.617</c:v>
                </c:pt>
                <c:pt idx="9">
                  <c:v>446.33</c:v>
                </c:pt>
                <c:pt idx="10">
                  <c:v>524.414</c:v>
                </c:pt>
                <c:pt idx="11">
                  <c:v>501.367</c:v>
                </c:pt>
                <c:pt idx="12">
                  <c:v>582.812</c:v>
                </c:pt>
                <c:pt idx="13">
                  <c:v>402.547</c:v>
                </c:pt>
                <c:pt idx="14">
                  <c:v>520.508</c:v>
                </c:pt>
                <c:pt idx="15">
                  <c:v>528.239</c:v>
                </c:pt>
                <c:pt idx="16">
                  <c:v>495.28</c:v>
                </c:pt>
                <c:pt idx="17">
                  <c:v>512.109</c:v>
                </c:pt>
                <c:pt idx="18">
                  <c:v>457.837</c:v>
                </c:pt>
                <c:pt idx="19">
                  <c:v>438.85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U$3</c:f>
              <c:strCache>
                <c:ptCount val="1"/>
                <c:pt idx="0">
                  <c:v>111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U$4:$U$23</c:f>
              <c:numCache>
                <c:formatCode>General</c:formatCode>
                <c:ptCount val="20"/>
                <c:pt idx="0">
                  <c:v>558.984</c:v>
                </c:pt>
                <c:pt idx="1">
                  <c:v>586.361</c:v>
                </c:pt>
                <c:pt idx="2">
                  <c:v>517.578</c:v>
                </c:pt>
                <c:pt idx="3">
                  <c:v>564.714</c:v>
                </c:pt>
                <c:pt idx="4">
                  <c:v>513.053</c:v>
                </c:pt>
                <c:pt idx="5">
                  <c:v>468.986</c:v>
                </c:pt>
                <c:pt idx="6">
                  <c:v>531.136</c:v>
                </c:pt>
                <c:pt idx="7">
                  <c:v>550.163</c:v>
                </c:pt>
                <c:pt idx="8">
                  <c:v>436.491</c:v>
                </c:pt>
                <c:pt idx="9">
                  <c:v>528.271</c:v>
                </c:pt>
                <c:pt idx="10">
                  <c:v>573.307</c:v>
                </c:pt>
                <c:pt idx="11">
                  <c:v>617.074</c:v>
                </c:pt>
                <c:pt idx="12">
                  <c:v>462.484</c:v>
                </c:pt>
                <c:pt idx="13">
                  <c:v>571.045</c:v>
                </c:pt>
                <c:pt idx="14">
                  <c:v>498.535</c:v>
                </c:pt>
                <c:pt idx="15">
                  <c:v>421.598</c:v>
                </c:pt>
                <c:pt idx="16">
                  <c:v>532.08</c:v>
                </c:pt>
                <c:pt idx="17">
                  <c:v>433.944</c:v>
                </c:pt>
                <c:pt idx="18">
                  <c:v>512.093</c:v>
                </c:pt>
                <c:pt idx="19">
                  <c:v>486.4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V$3</c:f>
              <c:strCache>
                <c:ptCount val="1"/>
                <c:pt idx="0">
                  <c:v>111w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V$4:$V$23</c:f>
              <c:numCache>
                <c:formatCode>General</c:formatCode>
                <c:ptCount val="20"/>
                <c:pt idx="0">
                  <c:v>452.71</c:v>
                </c:pt>
                <c:pt idx="1">
                  <c:v>516.602</c:v>
                </c:pt>
                <c:pt idx="2">
                  <c:v>413.713</c:v>
                </c:pt>
                <c:pt idx="3">
                  <c:v>496.582</c:v>
                </c:pt>
                <c:pt idx="4">
                  <c:v>487.337</c:v>
                </c:pt>
                <c:pt idx="5">
                  <c:v>441.764</c:v>
                </c:pt>
                <c:pt idx="6">
                  <c:v>500.781</c:v>
                </c:pt>
                <c:pt idx="7">
                  <c:v>470.785</c:v>
                </c:pt>
                <c:pt idx="8">
                  <c:v>414.958</c:v>
                </c:pt>
                <c:pt idx="9">
                  <c:v>528.206</c:v>
                </c:pt>
                <c:pt idx="10">
                  <c:v>494.971</c:v>
                </c:pt>
                <c:pt idx="11">
                  <c:v>518.555</c:v>
                </c:pt>
                <c:pt idx="12">
                  <c:v>451.318</c:v>
                </c:pt>
                <c:pt idx="13">
                  <c:v>568.213</c:v>
                </c:pt>
                <c:pt idx="14">
                  <c:v>409.912</c:v>
                </c:pt>
                <c:pt idx="15">
                  <c:v>488.704</c:v>
                </c:pt>
                <c:pt idx="16">
                  <c:v>447.021</c:v>
                </c:pt>
                <c:pt idx="17">
                  <c:v>501.416</c:v>
                </c:pt>
                <c:pt idx="18">
                  <c:v>519.531</c:v>
                </c:pt>
                <c:pt idx="19">
                  <c:v>369.922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W$3</c:f>
              <c:strCache>
                <c:ptCount val="1"/>
                <c:pt idx="0">
                  <c:v>112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W$4:$W$23</c:f>
              <c:numCache>
                <c:formatCode>General</c:formatCode>
                <c:ptCount val="20"/>
                <c:pt idx="0">
                  <c:v>404.24</c:v>
                </c:pt>
                <c:pt idx="1">
                  <c:v>440.243</c:v>
                </c:pt>
                <c:pt idx="2">
                  <c:v>415.088</c:v>
                </c:pt>
                <c:pt idx="3">
                  <c:v>492.383</c:v>
                </c:pt>
                <c:pt idx="4">
                  <c:v>559.945</c:v>
                </c:pt>
                <c:pt idx="5">
                  <c:v>436.491</c:v>
                </c:pt>
                <c:pt idx="6">
                  <c:v>427.71</c:v>
                </c:pt>
                <c:pt idx="7">
                  <c:v>510.156</c:v>
                </c:pt>
                <c:pt idx="8">
                  <c:v>501.074</c:v>
                </c:pt>
                <c:pt idx="9">
                  <c:v>502.344</c:v>
                </c:pt>
                <c:pt idx="10">
                  <c:v>552.702</c:v>
                </c:pt>
                <c:pt idx="11">
                  <c:v>592.692</c:v>
                </c:pt>
                <c:pt idx="12">
                  <c:v>567.904</c:v>
                </c:pt>
                <c:pt idx="13">
                  <c:v>598.714</c:v>
                </c:pt>
                <c:pt idx="14">
                  <c:v>521.484</c:v>
                </c:pt>
                <c:pt idx="15">
                  <c:v>451.042</c:v>
                </c:pt>
                <c:pt idx="16">
                  <c:v>531.152</c:v>
                </c:pt>
                <c:pt idx="17">
                  <c:v>557.389</c:v>
                </c:pt>
                <c:pt idx="18">
                  <c:v>597.705</c:v>
                </c:pt>
                <c:pt idx="19">
                  <c:v>559.00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X$3</c:f>
              <c:strCache>
                <c:ptCount val="1"/>
                <c:pt idx="0">
                  <c:v>112w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X$4:$X$23</c:f>
              <c:numCache>
                <c:formatCode>General</c:formatCode>
                <c:ptCount val="20"/>
                <c:pt idx="0">
                  <c:v>469.124</c:v>
                </c:pt>
                <c:pt idx="1">
                  <c:v>604.997</c:v>
                </c:pt>
                <c:pt idx="2">
                  <c:v>454.964</c:v>
                </c:pt>
                <c:pt idx="3">
                  <c:v>441.764</c:v>
                </c:pt>
                <c:pt idx="4">
                  <c:v>512.435</c:v>
                </c:pt>
                <c:pt idx="5">
                  <c:v>491.748</c:v>
                </c:pt>
                <c:pt idx="6">
                  <c:v>613.249</c:v>
                </c:pt>
                <c:pt idx="7">
                  <c:v>584.375</c:v>
                </c:pt>
                <c:pt idx="8">
                  <c:v>505.452</c:v>
                </c:pt>
                <c:pt idx="9">
                  <c:v>436.076</c:v>
                </c:pt>
                <c:pt idx="10">
                  <c:v>537.744</c:v>
                </c:pt>
                <c:pt idx="11">
                  <c:v>649.43</c:v>
                </c:pt>
                <c:pt idx="12">
                  <c:v>519.206</c:v>
                </c:pt>
                <c:pt idx="13">
                  <c:v>470.508</c:v>
                </c:pt>
                <c:pt idx="14">
                  <c:v>495.931</c:v>
                </c:pt>
                <c:pt idx="15">
                  <c:v>514.665</c:v>
                </c:pt>
                <c:pt idx="16">
                  <c:v>428.402</c:v>
                </c:pt>
                <c:pt idx="17">
                  <c:v>467.082</c:v>
                </c:pt>
                <c:pt idx="18">
                  <c:v>422.013</c:v>
                </c:pt>
                <c:pt idx="19">
                  <c:v>484.782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Y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Y$4:$Y$23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25"/>
          <c:order val="25"/>
          <c:tx>
            <c:strRef>
              <c:f>Sheet1!$Z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Z$4:$Z$23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8003"/>
        <c:axId val="85818959"/>
      </c:lineChart>
      <c:catAx>
        <c:axId val="8378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LED no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18959"/>
        <c:crossesAt val="0"/>
        <c:auto val="1"/>
        <c:lblAlgn val="ctr"/>
        <c:lblOffset val="100"/>
        <c:noMultiLvlLbl val="0"/>
      </c:catAx>
      <c:valAx>
        <c:axId val="85818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77601187617"/>
          <c:y val="0.098593491450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  <c r="U3" s="1" t="s">
        <v>20</v>
      </c>
      <c r="V3" s="1" t="s">
        <v>21</v>
      </c>
      <c r="W3" s="1" t="s">
        <v>22</v>
      </c>
      <c r="X3" s="1" t="s">
        <v>23</v>
      </c>
    </row>
    <row r="4" customFormat="false" ht="13.2" hidden="false" customHeight="false" outlineLevel="0" collapsed="false">
      <c r="A4" s="1" t="n">
        <v>515.625</v>
      </c>
      <c r="B4" s="1" t="n">
        <v>513.411</v>
      </c>
      <c r="C4" s="1" t="n">
        <v>432.096</v>
      </c>
      <c r="D4" s="1" t="n">
        <v>523.747</v>
      </c>
      <c r="E4" s="1" t="n">
        <v>559.001</v>
      </c>
      <c r="F4" s="1" t="n">
        <v>529.541</v>
      </c>
      <c r="G4" s="1" t="n">
        <v>506.104</v>
      </c>
      <c r="H4" s="1" t="n">
        <v>489.86</v>
      </c>
      <c r="I4" s="1" t="n">
        <v>478.434</v>
      </c>
      <c r="J4" s="1" t="n">
        <v>456.673</v>
      </c>
      <c r="K4" s="1" t="n">
        <v>507.324</v>
      </c>
      <c r="L4" s="1" t="n">
        <v>515.967</v>
      </c>
      <c r="M4" s="1" t="n">
        <v>532.666</v>
      </c>
      <c r="N4" s="1" t="n">
        <v>408.366</v>
      </c>
      <c r="O4" s="1" t="n">
        <v>507.617</v>
      </c>
      <c r="P4" s="1" t="n">
        <v>545.719</v>
      </c>
      <c r="Q4" s="1" t="n">
        <v>495.296</v>
      </c>
      <c r="R4" s="1" t="n">
        <v>399.495</v>
      </c>
      <c r="S4" s="1" t="n">
        <v>445.638</v>
      </c>
      <c r="T4" s="1" t="n">
        <v>591.65</v>
      </c>
      <c r="U4" s="1" t="n">
        <v>558.984</v>
      </c>
      <c r="V4" s="1" t="n">
        <v>452.71</v>
      </c>
      <c r="W4" s="1" t="n">
        <v>404.24</v>
      </c>
      <c r="X4" s="1" t="n">
        <v>469.124</v>
      </c>
    </row>
    <row r="5" customFormat="false" ht="13.2" hidden="false" customHeight="false" outlineLevel="0" collapsed="false">
      <c r="A5" s="1" t="n">
        <v>553.613</v>
      </c>
      <c r="B5" s="1" t="n">
        <v>497.884</v>
      </c>
      <c r="C5" s="1" t="n">
        <v>540.267</v>
      </c>
      <c r="D5" s="1" t="n">
        <v>528.255</v>
      </c>
      <c r="E5" s="1" t="n">
        <v>597.412</v>
      </c>
      <c r="F5" s="1" t="n">
        <v>501.416</v>
      </c>
      <c r="G5" s="1" t="n">
        <v>525.358</v>
      </c>
      <c r="H5" s="1" t="n">
        <v>525.7</v>
      </c>
      <c r="I5" s="1" t="n">
        <v>546.289</v>
      </c>
      <c r="J5" s="1" t="n">
        <v>526.025</v>
      </c>
      <c r="K5" s="1" t="n">
        <v>521.81</v>
      </c>
      <c r="L5" s="1" t="n">
        <v>525.7</v>
      </c>
      <c r="M5" s="1" t="n">
        <v>554.557</v>
      </c>
      <c r="N5" s="1" t="n">
        <v>546.045</v>
      </c>
      <c r="O5" s="1" t="n">
        <v>536.735</v>
      </c>
      <c r="P5" s="1" t="n">
        <v>553.939</v>
      </c>
      <c r="Q5" s="1" t="n">
        <v>517.741</v>
      </c>
      <c r="R5" s="1" t="n">
        <v>556.755</v>
      </c>
      <c r="S5" s="1" t="n">
        <v>563.428</v>
      </c>
      <c r="T5" s="1" t="n">
        <v>591.064</v>
      </c>
      <c r="U5" s="1" t="n">
        <v>586.361</v>
      </c>
      <c r="V5" s="1" t="n">
        <v>516.602</v>
      </c>
      <c r="W5" s="1" t="n">
        <v>440.243</v>
      </c>
      <c r="X5" s="1" t="n">
        <v>604.997</v>
      </c>
    </row>
    <row r="6" customFormat="false" ht="13.2" hidden="false" customHeight="false" outlineLevel="0" collapsed="false">
      <c r="A6" s="1" t="n">
        <v>579.964</v>
      </c>
      <c r="B6" s="1" t="n">
        <v>422.982</v>
      </c>
      <c r="C6" s="1" t="n">
        <v>515.299</v>
      </c>
      <c r="D6" s="1" t="n">
        <v>500.765</v>
      </c>
      <c r="E6" s="1" t="n">
        <v>551.725</v>
      </c>
      <c r="F6" s="1" t="n">
        <v>495.931</v>
      </c>
      <c r="G6" s="1" t="n">
        <v>540.544</v>
      </c>
      <c r="H6" s="1" t="n">
        <v>593.294</v>
      </c>
      <c r="I6" s="1" t="n">
        <v>523.096</v>
      </c>
      <c r="J6" s="1" t="n">
        <v>499.186</v>
      </c>
      <c r="K6" s="1" t="n">
        <v>496.273</v>
      </c>
      <c r="L6" s="1" t="n">
        <v>501.058</v>
      </c>
      <c r="M6" s="1" t="n">
        <v>537.077</v>
      </c>
      <c r="N6" s="1" t="n">
        <v>553.597</v>
      </c>
      <c r="O6" s="1" t="n">
        <v>519.206</v>
      </c>
      <c r="P6" s="1" t="n">
        <v>609.473</v>
      </c>
      <c r="Q6" s="1" t="n">
        <v>526.009</v>
      </c>
      <c r="R6" s="1" t="n">
        <v>526.986</v>
      </c>
      <c r="S6" s="1" t="n">
        <v>491.471</v>
      </c>
      <c r="T6" s="1" t="n">
        <v>568.799</v>
      </c>
      <c r="U6" s="1" t="n">
        <v>517.578</v>
      </c>
      <c r="V6" s="1" t="n">
        <v>413.713</v>
      </c>
      <c r="W6" s="1" t="n">
        <v>415.088</v>
      </c>
      <c r="X6" s="1" t="n">
        <v>454.964</v>
      </c>
    </row>
    <row r="7" customFormat="false" ht="13.2" hidden="false" customHeight="false" outlineLevel="0" collapsed="false">
      <c r="A7" s="1" t="n">
        <v>545.703</v>
      </c>
      <c r="B7" s="1" t="n">
        <v>514.03</v>
      </c>
      <c r="C7" s="1" t="n">
        <v>490.755</v>
      </c>
      <c r="D7" s="1" t="n">
        <v>392.163</v>
      </c>
      <c r="E7" s="1" t="n">
        <v>515.348</v>
      </c>
      <c r="F7" s="1" t="n">
        <v>529.183</v>
      </c>
      <c r="G7" s="1" t="n">
        <v>509.88</v>
      </c>
      <c r="H7" s="1" t="n">
        <v>557.129</v>
      </c>
      <c r="I7" s="1" t="n">
        <v>509.831</v>
      </c>
      <c r="J7" s="1" t="n">
        <v>477.848</v>
      </c>
      <c r="K7" s="1" t="n">
        <v>537.077</v>
      </c>
      <c r="L7" s="1" t="n">
        <v>500.13</v>
      </c>
      <c r="M7" s="1" t="n">
        <v>589.16</v>
      </c>
      <c r="N7" s="1" t="n">
        <v>499.756</v>
      </c>
      <c r="O7" s="1" t="n">
        <v>562.467</v>
      </c>
      <c r="P7" s="1" t="n">
        <v>552.36</v>
      </c>
      <c r="Q7" s="1" t="n">
        <v>535.498</v>
      </c>
      <c r="R7" s="1" t="n">
        <v>447.852</v>
      </c>
      <c r="S7" s="1" t="n">
        <v>445.638</v>
      </c>
      <c r="T7" s="1" t="n">
        <v>539.958</v>
      </c>
      <c r="U7" s="1" t="n">
        <v>564.714</v>
      </c>
      <c r="V7" s="1" t="n">
        <v>496.582</v>
      </c>
      <c r="W7" s="1" t="n">
        <v>492.383</v>
      </c>
      <c r="X7" s="1" t="n">
        <v>441.764</v>
      </c>
    </row>
    <row r="8" customFormat="false" ht="13.2" hidden="false" customHeight="false" outlineLevel="0" collapsed="false">
      <c r="A8" s="1" t="n">
        <v>620.296</v>
      </c>
      <c r="B8" s="1" t="n">
        <v>513.688</v>
      </c>
      <c r="C8" s="1" t="n">
        <v>459.806</v>
      </c>
      <c r="D8" s="1" t="n">
        <v>544.417</v>
      </c>
      <c r="E8" s="1" t="n">
        <v>549.854</v>
      </c>
      <c r="F8" s="1" t="n">
        <v>524.382</v>
      </c>
      <c r="G8" s="1" t="n">
        <v>325.033</v>
      </c>
      <c r="H8" s="1" t="n">
        <v>585.352</v>
      </c>
      <c r="I8" s="1" t="n">
        <v>455.664</v>
      </c>
      <c r="J8" s="1" t="n">
        <v>534.245</v>
      </c>
      <c r="K8" s="1" t="n">
        <v>532.992</v>
      </c>
      <c r="L8" s="1" t="n">
        <v>372.689</v>
      </c>
      <c r="M8" s="1" t="n">
        <v>503.532</v>
      </c>
      <c r="N8" s="1" t="n">
        <v>510.71</v>
      </c>
      <c r="O8" s="1" t="n">
        <v>534.554</v>
      </c>
      <c r="P8" s="1" t="n">
        <v>521.159</v>
      </c>
      <c r="Q8" s="1" t="n">
        <v>606.006</v>
      </c>
      <c r="R8" s="1" t="n">
        <v>500.781</v>
      </c>
      <c r="S8" s="1" t="n">
        <v>534.88</v>
      </c>
      <c r="T8" s="1" t="n">
        <v>572.282</v>
      </c>
      <c r="U8" s="1" t="n">
        <v>513.053</v>
      </c>
      <c r="V8" s="1" t="n">
        <v>487.337</v>
      </c>
      <c r="W8" s="1" t="n">
        <v>559.945</v>
      </c>
      <c r="X8" s="1" t="n">
        <v>512.435</v>
      </c>
    </row>
    <row r="9" customFormat="false" ht="13.2" hidden="false" customHeight="false" outlineLevel="0" collapsed="false">
      <c r="A9" s="1" t="n">
        <v>623.096</v>
      </c>
      <c r="B9" s="1" t="n">
        <v>526.351</v>
      </c>
      <c r="C9" s="1" t="n">
        <v>470.646</v>
      </c>
      <c r="D9" s="1" t="n">
        <v>615.771</v>
      </c>
      <c r="E9" s="1" t="n">
        <v>602.507</v>
      </c>
      <c r="F9" s="1" t="n">
        <v>448.82</v>
      </c>
      <c r="G9" s="1" t="n">
        <v>438.859</v>
      </c>
      <c r="H9" s="1" t="n">
        <v>562.5</v>
      </c>
      <c r="I9" s="1" t="n">
        <v>611.1</v>
      </c>
      <c r="J9" s="1" t="n">
        <v>554.818</v>
      </c>
      <c r="K9" s="1" t="n">
        <v>461.068</v>
      </c>
      <c r="L9" s="1" t="n">
        <v>550.781</v>
      </c>
      <c r="M9" s="1" t="n">
        <v>511.117</v>
      </c>
      <c r="N9" s="1" t="n">
        <v>495.28</v>
      </c>
      <c r="O9" s="1" t="n">
        <v>533.333</v>
      </c>
      <c r="P9" s="1" t="n">
        <v>584.066</v>
      </c>
      <c r="Q9" s="1" t="n">
        <v>551.725</v>
      </c>
      <c r="R9" s="1" t="n">
        <v>555.501</v>
      </c>
      <c r="S9" s="1" t="n">
        <v>517.578</v>
      </c>
      <c r="T9" s="1" t="n">
        <v>546.973</v>
      </c>
      <c r="U9" s="1" t="n">
        <v>468.986</v>
      </c>
      <c r="V9" s="1" t="n">
        <v>441.764</v>
      </c>
      <c r="W9" s="1" t="n">
        <v>436.491</v>
      </c>
      <c r="X9" s="1" t="n">
        <v>491.748</v>
      </c>
    </row>
    <row r="10" customFormat="false" ht="13.2" hidden="false" customHeight="false" outlineLevel="0" collapsed="false">
      <c r="A10" s="1" t="n">
        <v>547.64</v>
      </c>
      <c r="B10" s="1" t="n">
        <v>534.928</v>
      </c>
      <c r="C10" s="1" t="n">
        <v>583.398</v>
      </c>
      <c r="D10" s="1" t="n">
        <v>516.292</v>
      </c>
      <c r="E10" s="1" t="n">
        <v>601.904</v>
      </c>
      <c r="F10" s="1" t="n">
        <v>611.654</v>
      </c>
      <c r="G10" s="1" t="n">
        <v>401.571</v>
      </c>
      <c r="H10" s="1" t="n">
        <v>601.855</v>
      </c>
      <c r="I10" s="1" t="n">
        <v>551.742</v>
      </c>
      <c r="J10" s="1" t="n">
        <v>447.298</v>
      </c>
      <c r="K10" s="1" t="n">
        <v>527.295</v>
      </c>
      <c r="L10" s="1" t="n">
        <v>546.989</v>
      </c>
      <c r="M10" s="1" t="n">
        <v>673.47</v>
      </c>
      <c r="N10" s="1" t="n">
        <v>520.833</v>
      </c>
      <c r="O10" s="1" t="n">
        <v>561.198</v>
      </c>
      <c r="P10" s="1" t="n">
        <v>587.907</v>
      </c>
      <c r="Q10" s="1" t="n">
        <v>524.723</v>
      </c>
      <c r="R10" s="1" t="n">
        <v>457.389</v>
      </c>
      <c r="S10" s="1" t="n">
        <v>494.303</v>
      </c>
      <c r="T10" s="1" t="n">
        <v>513.688</v>
      </c>
      <c r="U10" s="1" t="n">
        <v>531.136</v>
      </c>
      <c r="V10" s="1" t="n">
        <v>500.781</v>
      </c>
      <c r="W10" s="1" t="n">
        <v>427.71</v>
      </c>
      <c r="X10" s="1" t="n">
        <v>613.249</v>
      </c>
    </row>
    <row r="11" customFormat="false" ht="13.2" hidden="false" customHeight="false" outlineLevel="0" collapsed="false">
      <c r="A11" s="1" t="n">
        <v>525.7</v>
      </c>
      <c r="B11" s="1" t="n">
        <v>556.771</v>
      </c>
      <c r="C11" s="1" t="n">
        <v>602.165</v>
      </c>
      <c r="D11" s="1" t="n">
        <v>565.658</v>
      </c>
      <c r="E11" s="1" t="n">
        <v>631.966</v>
      </c>
      <c r="F11" s="1" t="n">
        <v>550.456</v>
      </c>
      <c r="G11" s="1" t="n">
        <v>618.701</v>
      </c>
      <c r="H11" s="1" t="n">
        <v>601.855</v>
      </c>
      <c r="I11" s="1" t="n">
        <v>535.514</v>
      </c>
      <c r="J11" s="1" t="n">
        <v>571.061</v>
      </c>
      <c r="K11" s="1" t="n">
        <v>628.825</v>
      </c>
      <c r="L11" s="1" t="n">
        <v>605.339</v>
      </c>
      <c r="M11" s="1" t="n">
        <v>535.173</v>
      </c>
      <c r="N11" s="1" t="n">
        <v>557.08</v>
      </c>
      <c r="O11" s="1" t="n">
        <v>548.893</v>
      </c>
      <c r="P11" s="1" t="n">
        <v>462.069</v>
      </c>
      <c r="Q11" s="1" t="n">
        <v>413.989</v>
      </c>
      <c r="R11" s="1" t="n">
        <v>622.868</v>
      </c>
      <c r="S11" s="1" t="n">
        <v>566.65</v>
      </c>
      <c r="T11" s="1" t="n">
        <v>584.701</v>
      </c>
      <c r="U11" s="1" t="n">
        <v>550.163</v>
      </c>
      <c r="V11" s="1" t="n">
        <v>470.785</v>
      </c>
      <c r="W11" s="1" t="n">
        <v>510.156</v>
      </c>
      <c r="X11" s="1" t="n">
        <v>584.375</v>
      </c>
    </row>
    <row r="12" customFormat="false" ht="13.2" hidden="false" customHeight="false" outlineLevel="0" collapsed="false">
      <c r="A12" s="1" t="n">
        <v>536.442</v>
      </c>
      <c r="B12" s="1" t="n">
        <v>535.498</v>
      </c>
      <c r="C12" s="1" t="n">
        <v>497.884</v>
      </c>
      <c r="D12" s="1" t="n">
        <v>496.257</v>
      </c>
      <c r="E12" s="1" t="n">
        <v>523.112</v>
      </c>
      <c r="F12" s="1" t="n">
        <v>460.799</v>
      </c>
      <c r="G12" s="1" t="n">
        <v>501.709</v>
      </c>
      <c r="H12" s="1" t="n">
        <v>559.294</v>
      </c>
      <c r="I12" s="1" t="n">
        <v>499.154</v>
      </c>
      <c r="J12" s="1" t="n">
        <v>644.71</v>
      </c>
      <c r="K12" s="1" t="n">
        <v>567.578</v>
      </c>
      <c r="L12" s="1" t="n">
        <v>579.948</v>
      </c>
      <c r="M12" s="1" t="n">
        <v>437.183</v>
      </c>
      <c r="N12" s="1" t="n">
        <v>518.555</v>
      </c>
      <c r="O12" s="1" t="n">
        <v>496.273</v>
      </c>
      <c r="P12" s="1" t="n">
        <v>507.65</v>
      </c>
      <c r="Q12" s="1" t="n">
        <v>612.972</v>
      </c>
      <c r="R12" s="1" t="n">
        <v>643.424</v>
      </c>
      <c r="S12" s="1" t="n">
        <v>566.634</v>
      </c>
      <c r="T12" s="1" t="n">
        <v>573.617</v>
      </c>
      <c r="U12" s="1" t="n">
        <v>436.491</v>
      </c>
      <c r="V12" s="1" t="n">
        <v>414.958</v>
      </c>
      <c r="W12" s="1" t="n">
        <v>501.074</v>
      </c>
      <c r="X12" s="1" t="n">
        <v>505.452</v>
      </c>
    </row>
    <row r="13" customFormat="false" ht="13.2" hidden="false" customHeight="false" outlineLevel="0" collapsed="false">
      <c r="A13" s="1" t="n">
        <v>503.271</v>
      </c>
      <c r="B13" s="1" t="n">
        <v>510.498</v>
      </c>
      <c r="C13" s="1" t="n">
        <v>457.113</v>
      </c>
      <c r="D13" s="1" t="n">
        <v>529.183</v>
      </c>
      <c r="E13" s="1" t="n">
        <v>550.146</v>
      </c>
      <c r="F13" s="1" t="n">
        <v>579.297</v>
      </c>
      <c r="G13" s="1" t="n">
        <v>555.827</v>
      </c>
      <c r="H13" s="1" t="n">
        <v>528.564</v>
      </c>
      <c r="I13" s="1" t="n">
        <v>511.751</v>
      </c>
      <c r="J13" s="1" t="n">
        <v>497.559</v>
      </c>
      <c r="K13" s="1" t="n">
        <v>467.049</v>
      </c>
      <c r="L13" s="1" t="n">
        <v>488.883</v>
      </c>
      <c r="M13" s="1" t="n">
        <v>461.768</v>
      </c>
      <c r="N13" s="1" t="n">
        <v>535.173</v>
      </c>
      <c r="O13" s="1" t="n">
        <v>475.488</v>
      </c>
      <c r="P13" s="1" t="n">
        <v>529.525</v>
      </c>
      <c r="Q13" s="1" t="n">
        <v>532.373</v>
      </c>
      <c r="R13" s="1" t="n">
        <v>452.865</v>
      </c>
      <c r="S13" s="1" t="n">
        <v>549.495</v>
      </c>
      <c r="T13" s="1" t="n">
        <v>446.33</v>
      </c>
      <c r="U13" s="1" t="n">
        <v>528.271</v>
      </c>
      <c r="V13" s="1" t="n">
        <v>528.206</v>
      </c>
      <c r="W13" s="1" t="n">
        <v>502.344</v>
      </c>
      <c r="X13" s="1" t="n">
        <v>436.076</v>
      </c>
    </row>
    <row r="14" customFormat="false" ht="13.2" hidden="false" customHeight="false" outlineLevel="0" collapsed="false">
      <c r="A14" s="1" t="n">
        <v>595.508</v>
      </c>
      <c r="B14" s="1" t="n">
        <v>617.415</v>
      </c>
      <c r="C14" s="1" t="n">
        <v>498.535</v>
      </c>
      <c r="D14" s="1" t="n">
        <v>565.039</v>
      </c>
      <c r="E14" s="1" t="n">
        <v>550.781</v>
      </c>
      <c r="F14" s="1" t="n">
        <v>572.021</v>
      </c>
      <c r="G14" s="1" t="n">
        <v>502.637</v>
      </c>
      <c r="H14" s="1" t="n">
        <v>451.603</v>
      </c>
      <c r="I14" s="1" t="n">
        <v>568.848</v>
      </c>
      <c r="J14" s="1" t="n">
        <v>501.725</v>
      </c>
      <c r="K14" s="1" t="n">
        <v>525.96</v>
      </c>
      <c r="L14" s="1" t="n">
        <v>497.233</v>
      </c>
      <c r="M14" s="1" t="n">
        <v>573.242</v>
      </c>
      <c r="N14" s="1" t="n">
        <v>486.06</v>
      </c>
      <c r="O14" s="1" t="n">
        <v>526.009</v>
      </c>
      <c r="P14" s="1" t="n">
        <v>499.821</v>
      </c>
      <c r="Q14" s="1" t="n">
        <v>510.498</v>
      </c>
      <c r="R14" s="1" t="n">
        <v>535.824</v>
      </c>
      <c r="S14" s="1" t="n">
        <v>550.472</v>
      </c>
      <c r="T14" s="1" t="n">
        <v>524.414</v>
      </c>
      <c r="U14" s="1" t="n">
        <v>573.307</v>
      </c>
      <c r="V14" s="1" t="n">
        <v>494.971</v>
      </c>
      <c r="W14" s="1" t="n">
        <v>552.702</v>
      </c>
      <c r="X14" s="1" t="n">
        <v>537.744</v>
      </c>
    </row>
    <row r="15" customFormat="false" ht="13.2" hidden="false" customHeight="false" outlineLevel="0" collapsed="false">
      <c r="A15" s="1" t="n">
        <v>519.531</v>
      </c>
      <c r="B15" s="1" t="n">
        <v>553.613</v>
      </c>
      <c r="C15" s="1" t="n">
        <v>466.911</v>
      </c>
      <c r="D15" s="1" t="n">
        <v>538.363</v>
      </c>
      <c r="E15" s="1" t="n">
        <v>652.897</v>
      </c>
      <c r="F15" s="1" t="n">
        <v>654.167</v>
      </c>
      <c r="G15" s="1" t="n">
        <v>655.176</v>
      </c>
      <c r="H15" s="1" t="n">
        <v>608.219</v>
      </c>
      <c r="I15" s="1" t="n">
        <v>535.173</v>
      </c>
      <c r="J15" s="1" t="n">
        <v>565.69</v>
      </c>
      <c r="K15" s="1" t="n">
        <v>487.476</v>
      </c>
      <c r="L15" s="1" t="n">
        <v>456.958</v>
      </c>
      <c r="M15" s="1" t="n">
        <v>531.429</v>
      </c>
      <c r="N15" s="1" t="n">
        <v>591.65</v>
      </c>
      <c r="O15" s="1" t="n">
        <v>621.549</v>
      </c>
      <c r="P15" s="1" t="n">
        <v>609.814</v>
      </c>
      <c r="Q15" s="1" t="n">
        <v>436.344</v>
      </c>
      <c r="R15" s="1" t="n">
        <v>498.844</v>
      </c>
      <c r="S15" s="1" t="n">
        <v>510.173</v>
      </c>
      <c r="T15" s="1" t="n">
        <v>501.367</v>
      </c>
      <c r="U15" s="1" t="n">
        <v>617.074</v>
      </c>
      <c r="V15" s="1" t="n">
        <v>518.555</v>
      </c>
      <c r="W15" s="1" t="n">
        <v>592.692</v>
      </c>
      <c r="X15" s="1" t="n">
        <v>649.43</v>
      </c>
    </row>
    <row r="16" customFormat="false" ht="13.2" hidden="false" customHeight="false" outlineLevel="0" collapsed="false">
      <c r="A16" s="1" t="n">
        <v>631.364</v>
      </c>
      <c r="B16" s="1" t="n">
        <v>599.967</v>
      </c>
      <c r="C16" s="1" t="n">
        <v>634.88</v>
      </c>
      <c r="D16" s="1" t="n">
        <v>567.92</v>
      </c>
      <c r="E16" s="1" t="n">
        <v>551.709</v>
      </c>
      <c r="F16" s="1" t="n">
        <v>523.747</v>
      </c>
      <c r="G16" s="1" t="n">
        <v>543.799</v>
      </c>
      <c r="H16" s="1" t="n">
        <v>529.834</v>
      </c>
      <c r="I16" s="1" t="n">
        <v>580.257</v>
      </c>
      <c r="J16" s="1" t="n">
        <v>672.233</v>
      </c>
      <c r="K16" s="1" t="n">
        <v>435.913</v>
      </c>
      <c r="L16" s="1" t="n">
        <v>610.4</v>
      </c>
      <c r="M16" s="1" t="n">
        <v>474.642</v>
      </c>
      <c r="N16" s="1" t="n">
        <v>525.033</v>
      </c>
      <c r="O16" s="1" t="n">
        <v>517.904</v>
      </c>
      <c r="P16" s="1" t="n">
        <v>475.765</v>
      </c>
      <c r="Q16" s="1" t="n">
        <v>569.141</v>
      </c>
      <c r="R16" s="1" t="n">
        <v>659.066</v>
      </c>
      <c r="S16" s="1" t="n">
        <v>598.649</v>
      </c>
      <c r="T16" s="1" t="n">
        <v>582.812</v>
      </c>
      <c r="U16" s="1" t="n">
        <v>462.484</v>
      </c>
      <c r="V16" s="1" t="n">
        <v>451.318</v>
      </c>
      <c r="W16" s="1" t="n">
        <v>567.904</v>
      </c>
      <c r="X16" s="1" t="n">
        <v>519.206</v>
      </c>
    </row>
    <row r="17" customFormat="false" ht="13.2" hidden="false" customHeight="false" outlineLevel="0" collapsed="false">
      <c r="A17" s="1" t="n">
        <v>505.16</v>
      </c>
      <c r="B17" s="1" t="n">
        <v>542.155</v>
      </c>
      <c r="C17" s="1" t="n">
        <v>512.077</v>
      </c>
      <c r="D17" s="1" t="n">
        <v>526.318</v>
      </c>
      <c r="E17" s="1" t="n">
        <v>523.747</v>
      </c>
      <c r="F17" s="1" t="n">
        <v>499.821</v>
      </c>
      <c r="G17" s="1" t="n">
        <v>556.787</v>
      </c>
      <c r="H17" s="1" t="n">
        <v>546.045</v>
      </c>
      <c r="I17" s="1" t="n">
        <v>412.321</v>
      </c>
      <c r="J17" s="1" t="n">
        <v>454.541</v>
      </c>
      <c r="K17" s="1" t="n">
        <v>446.606</v>
      </c>
      <c r="L17" s="1" t="n">
        <v>473.828</v>
      </c>
      <c r="M17" s="1" t="n">
        <v>513.395</v>
      </c>
      <c r="N17" s="1" t="n">
        <v>524.398</v>
      </c>
      <c r="O17" s="1" t="n">
        <v>563.802</v>
      </c>
      <c r="P17" s="1" t="n">
        <v>573.893</v>
      </c>
      <c r="Q17" s="1" t="n">
        <v>482.65</v>
      </c>
      <c r="R17" s="1" t="n">
        <v>416.756</v>
      </c>
      <c r="S17" s="1" t="n">
        <v>468.433</v>
      </c>
      <c r="T17" s="1" t="n">
        <v>402.547</v>
      </c>
      <c r="U17" s="1" t="n">
        <v>571.045</v>
      </c>
      <c r="V17" s="1" t="n">
        <v>568.213</v>
      </c>
      <c r="W17" s="1" t="n">
        <v>598.714</v>
      </c>
      <c r="X17" s="1" t="n">
        <v>470.508</v>
      </c>
    </row>
    <row r="18" customFormat="false" ht="13.2" hidden="false" customHeight="false" outlineLevel="0" collapsed="false">
      <c r="A18" s="1" t="n">
        <v>558.333</v>
      </c>
      <c r="B18" s="1" t="n">
        <v>519.889</v>
      </c>
      <c r="C18" s="1" t="n">
        <v>580.013</v>
      </c>
      <c r="D18" s="1" t="n">
        <v>499.512</v>
      </c>
      <c r="E18" s="1" t="n">
        <v>470.508</v>
      </c>
      <c r="F18" s="1" t="n">
        <v>592.676</v>
      </c>
      <c r="G18" s="1" t="n">
        <v>523.747</v>
      </c>
      <c r="H18" s="1" t="n">
        <v>489.339</v>
      </c>
      <c r="I18" s="1" t="n">
        <v>407.365</v>
      </c>
      <c r="J18" s="1" t="n">
        <v>569.792</v>
      </c>
      <c r="K18" s="1" t="n">
        <v>529.492</v>
      </c>
      <c r="L18" s="1" t="n">
        <v>537.126</v>
      </c>
      <c r="M18" s="1" t="n">
        <v>484.847</v>
      </c>
      <c r="N18" s="1" t="n">
        <v>548.21</v>
      </c>
      <c r="O18" s="1" t="n">
        <v>534.88</v>
      </c>
      <c r="P18" s="1" t="n">
        <v>497.233</v>
      </c>
      <c r="Q18" s="1" t="n">
        <v>548.275</v>
      </c>
      <c r="R18" s="1" t="n">
        <v>553.271</v>
      </c>
      <c r="S18" s="1" t="n">
        <v>491.097</v>
      </c>
      <c r="T18" s="1" t="n">
        <v>520.508</v>
      </c>
      <c r="U18" s="1" t="n">
        <v>498.535</v>
      </c>
      <c r="V18" s="1" t="n">
        <v>409.912</v>
      </c>
      <c r="W18" s="1" t="n">
        <v>521.484</v>
      </c>
      <c r="X18" s="1" t="n">
        <v>495.931</v>
      </c>
    </row>
    <row r="19" customFormat="false" ht="13.2" hidden="false" customHeight="false" outlineLevel="0" collapsed="false">
      <c r="A19" s="1" t="n">
        <v>533.35</v>
      </c>
      <c r="B19" s="1" t="n">
        <v>556.445</v>
      </c>
      <c r="C19" s="1" t="n">
        <v>553.89</v>
      </c>
      <c r="D19" s="1" t="n">
        <v>510.189</v>
      </c>
      <c r="E19" s="1" t="n">
        <v>507.943</v>
      </c>
      <c r="F19" s="1" t="n">
        <v>552.344</v>
      </c>
      <c r="G19" s="1" t="n">
        <v>529.541</v>
      </c>
      <c r="H19" s="1" t="n">
        <v>531.429</v>
      </c>
      <c r="I19" s="1" t="n">
        <v>448.958</v>
      </c>
      <c r="J19" s="1" t="n">
        <v>556.429</v>
      </c>
      <c r="K19" s="1" t="n">
        <v>475.35</v>
      </c>
      <c r="L19" s="1" t="n">
        <v>510.791</v>
      </c>
      <c r="M19" s="1" t="n">
        <v>486.084</v>
      </c>
      <c r="N19" s="1" t="n">
        <v>530.42</v>
      </c>
      <c r="O19" s="1" t="n">
        <v>515.641</v>
      </c>
      <c r="P19" s="1" t="n">
        <v>459.806</v>
      </c>
      <c r="Q19" s="1" t="n">
        <v>458.382</v>
      </c>
      <c r="R19" s="1" t="n">
        <v>458.244</v>
      </c>
      <c r="S19" s="1" t="n">
        <v>541.846</v>
      </c>
      <c r="T19" s="1" t="n">
        <v>528.239</v>
      </c>
      <c r="U19" s="1" t="n">
        <v>421.598</v>
      </c>
      <c r="V19" s="1" t="n">
        <v>488.704</v>
      </c>
      <c r="W19" s="1" t="n">
        <v>451.042</v>
      </c>
      <c r="X19" s="1" t="n">
        <v>514.665</v>
      </c>
    </row>
    <row r="20" customFormat="false" ht="13.2" hidden="false" customHeight="false" outlineLevel="0" collapsed="false">
      <c r="A20" s="1" t="n">
        <v>446.33</v>
      </c>
      <c r="B20" s="1" t="n">
        <v>526.318</v>
      </c>
      <c r="C20" s="1" t="n">
        <v>460.246</v>
      </c>
      <c r="D20" s="1" t="n">
        <v>457.267</v>
      </c>
      <c r="E20" s="1" t="n">
        <v>539.648</v>
      </c>
      <c r="F20" s="1" t="n">
        <v>520.182</v>
      </c>
      <c r="G20" s="1" t="n">
        <v>561.523</v>
      </c>
      <c r="H20" s="1" t="n">
        <v>468.433</v>
      </c>
      <c r="I20" s="1" t="n">
        <v>429.093</v>
      </c>
      <c r="J20" s="1" t="n">
        <v>545.068</v>
      </c>
      <c r="K20" s="1" t="n">
        <v>524.382</v>
      </c>
      <c r="L20" s="1" t="n">
        <v>467.049</v>
      </c>
      <c r="M20" s="1" t="n">
        <v>531.738</v>
      </c>
      <c r="N20" s="1" t="n">
        <v>577.458</v>
      </c>
      <c r="O20" s="1" t="n">
        <v>498.535</v>
      </c>
      <c r="P20" s="1" t="n">
        <v>411.336</v>
      </c>
      <c r="Q20" s="1" t="n">
        <v>457.674</v>
      </c>
      <c r="R20" s="1" t="n">
        <v>538.053</v>
      </c>
      <c r="S20" s="1" t="n">
        <v>609.766</v>
      </c>
      <c r="T20" s="1" t="n">
        <v>495.28</v>
      </c>
      <c r="U20" s="1" t="n">
        <v>532.08</v>
      </c>
      <c r="V20" s="1" t="n">
        <v>447.021</v>
      </c>
      <c r="W20" s="1" t="n">
        <v>531.152</v>
      </c>
      <c r="X20" s="1" t="n">
        <v>428.402</v>
      </c>
    </row>
    <row r="21" customFormat="false" ht="13.2" hidden="false" customHeight="false" outlineLevel="0" collapsed="false">
      <c r="A21" s="1" t="n">
        <v>435.514</v>
      </c>
      <c r="B21" s="1" t="n">
        <v>496.582</v>
      </c>
      <c r="C21" s="1" t="n">
        <v>472.168</v>
      </c>
      <c r="D21" s="1" t="n">
        <v>495.557</v>
      </c>
      <c r="E21" s="1" t="n">
        <v>442.179</v>
      </c>
      <c r="F21" s="1" t="n">
        <v>583.415</v>
      </c>
      <c r="G21" s="1" t="n">
        <v>503.271</v>
      </c>
      <c r="H21" s="1" t="n">
        <v>407.495</v>
      </c>
      <c r="I21" s="1" t="n">
        <v>413.981</v>
      </c>
      <c r="J21" s="1" t="n">
        <v>568.522</v>
      </c>
      <c r="K21" s="1" t="n">
        <v>556.12</v>
      </c>
      <c r="L21" s="1" t="n">
        <v>487.956</v>
      </c>
      <c r="M21" s="1" t="n">
        <v>497.559</v>
      </c>
      <c r="N21" s="1" t="n">
        <v>505.762</v>
      </c>
      <c r="O21" s="1" t="n">
        <v>499.333</v>
      </c>
      <c r="P21" s="1" t="n">
        <v>390.365</v>
      </c>
      <c r="Q21" s="1" t="n">
        <v>440.788</v>
      </c>
      <c r="R21" s="1" t="n">
        <v>546.973</v>
      </c>
      <c r="S21" s="1" t="n">
        <v>575.83</v>
      </c>
      <c r="T21" s="1" t="n">
        <v>512.109</v>
      </c>
      <c r="U21" s="1" t="n">
        <v>433.944</v>
      </c>
      <c r="V21" s="1" t="n">
        <v>501.416</v>
      </c>
      <c r="W21" s="1" t="n">
        <v>557.389</v>
      </c>
      <c r="X21" s="1" t="n">
        <v>467.082</v>
      </c>
    </row>
    <row r="22" customFormat="false" ht="13.2" hidden="false" customHeight="false" outlineLevel="0" collapsed="false">
      <c r="A22" s="1" t="n">
        <v>405.664</v>
      </c>
      <c r="B22" s="1" t="n">
        <v>466.081</v>
      </c>
      <c r="C22" s="1" t="n">
        <v>585.059</v>
      </c>
      <c r="D22" s="1" t="n">
        <v>395.76</v>
      </c>
      <c r="E22" s="1" t="n">
        <v>517.594</v>
      </c>
      <c r="F22" s="1" t="n">
        <v>593.604</v>
      </c>
      <c r="G22" s="1" t="n">
        <v>598.34</v>
      </c>
      <c r="H22" s="1" t="n">
        <v>490.511</v>
      </c>
      <c r="I22" s="1" t="n">
        <v>369.507</v>
      </c>
      <c r="J22" s="1" t="n">
        <v>499.756</v>
      </c>
      <c r="K22" s="1" t="n">
        <v>507.975</v>
      </c>
      <c r="L22" s="1" t="n">
        <v>421.045</v>
      </c>
      <c r="M22" s="1" t="n">
        <v>496.908</v>
      </c>
      <c r="N22" s="1" t="n">
        <v>587.305</v>
      </c>
      <c r="O22" s="1" t="n">
        <v>593.604</v>
      </c>
      <c r="P22" s="1" t="n">
        <v>496.257</v>
      </c>
      <c r="Q22" s="1" t="n">
        <v>449.65</v>
      </c>
      <c r="R22" s="1" t="n">
        <v>552.311</v>
      </c>
      <c r="S22" s="1" t="n">
        <v>528.564</v>
      </c>
      <c r="T22" s="1" t="n">
        <v>457.837</v>
      </c>
      <c r="U22" s="1" t="n">
        <v>512.093</v>
      </c>
      <c r="V22" s="1" t="n">
        <v>519.531</v>
      </c>
      <c r="W22" s="1" t="n">
        <v>597.705</v>
      </c>
      <c r="X22" s="1" t="n">
        <v>422.013</v>
      </c>
    </row>
    <row r="23" customFormat="false" ht="13.2" hidden="false" customHeight="false" outlineLevel="0" collapsed="false">
      <c r="A23" s="1" t="n">
        <v>429.98</v>
      </c>
      <c r="B23" s="1" t="n">
        <v>526.318</v>
      </c>
      <c r="C23" s="1" t="n">
        <v>538.997</v>
      </c>
      <c r="D23" s="1" t="n">
        <v>341.04</v>
      </c>
      <c r="E23" s="1" t="n">
        <v>422.29</v>
      </c>
      <c r="F23" s="1" t="n">
        <v>468.986</v>
      </c>
      <c r="G23" s="1" t="n">
        <v>453.833</v>
      </c>
      <c r="H23" s="1" t="n">
        <v>504.508</v>
      </c>
      <c r="I23" s="1" t="n">
        <v>380.387</v>
      </c>
      <c r="J23" s="1" t="n">
        <v>528.825</v>
      </c>
      <c r="K23" s="1" t="n">
        <v>418.97</v>
      </c>
      <c r="L23" s="1" t="n">
        <v>454.403</v>
      </c>
      <c r="M23" s="1" t="n">
        <v>436.353</v>
      </c>
      <c r="N23" s="1" t="n">
        <v>501.09</v>
      </c>
      <c r="O23" s="1" t="n">
        <v>409.635</v>
      </c>
      <c r="P23" s="1" t="n">
        <v>443.563</v>
      </c>
      <c r="Q23" s="1" t="n">
        <v>473.828</v>
      </c>
      <c r="R23" s="1" t="n">
        <v>456.681</v>
      </c>
      <c r="S23" s="1" t="n">
        <v>521.484</v>
      </c>
      <c r="T23" s="1" t="n">
        <v>438.851</v>
      </c>
      <c r="U23" s="1" t="n">
        <v>486.41</v>
      </c>
      <c r="V23" s="1" t="n">
        <v>369.922</v>
      </c>
      <c r="W23" s="1" t="n">
        <v>559.001</v>
      </c>
      <c r="X23" s="1" t="n">
        <v>484.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1:12:51Z</dcterms:created>
  <dc:creator>P.Harris</dc:creator>
  <dc:description/>
  <dc:language>en-US</dc:language>
  <cp:lastModifiedBy>P.Harris</cp:lastModifiedBy>
  <cp:lastPrinted>2001-11-27T10:22:59Z</cp:lastPrinted>
  <dcterms:modified xsi:type="dcterms:W3CDTF">2001-12-12T16:19:36Z</dcterms:modified>
  <cp:revision>0</cp:revision>
  <dc:subject/>
  <dc:title/>
</cp:coreProperties>
</file>