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113e</t>
  </si>
  <si>
    <t xml:space="preserve">113w</t>
  </si>
  <si>
    <t xml:space="preserve">114e</t>
  </si>
  <si>
    <t xml:space="preserve">114w</t>
  </si>
  <si>
    <t xml:space="preserve">115e</t>
  </si>
  <si>
    <t xml:space="preserve">115w</t>
  </si>
  <si>
    <t xml:space="preserve">116e</t>
  </si>
  <si>
    <t xml:space="preserve">116w</t>
  </si>
  <si>
    <t xml:space="preserve">117e</t>
  </si>
  <si>
    <t xml:space="preserve">117w</t>
  </si>
  <si>
    <t xml:space="preserve">118e</t>
  </si>
  <si>
    <t xml:space="preserve">118w</t>
  </si>
  <si>
    <t xml:space="preserve">119e</t>
  </si>
  <si>
    <t xml:space="preserve">119w</t>
  </si>
  <si>
    <t xml:space="preserve">120e</t>
  </si>
  <si>
    <t xml:space="preserve">120w</t>
  </si>
  <si>
    <t xml:space="preserve">121e</t>
  </si>
  <si>
    <t xml:space="preserve">121w</t>
  </si>
  <si>
    <t xml:space="preserve">122e</t>
  </si>
  <si>
    <t xml:space="preserve">122w</t>
  </si>
  <si>
    <t xml:space="preserve">123e</t>
  </si>
  <si>
    <t xml:space="preserve">123w</t>
  </si>
  <si>
    <t xml:space="preserve">124e</t>
  </si>
  <si>
    <t xml:space="preserve">124w</t>
  </si>
  <si>
    <t xml:space="preserve">spares -absen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sz val="1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anes 113-1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693795572632"/>
          <c:y val="0.0908714837286266"/>
          <c:w val="0.780727415622408"/>
          <c:h val="0.891753998896856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113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4:$A$23</c:f>
              <c:numCache>
                <c:formatCode>General</c:formatCode>
                <c:ptCount val="20"/>
                <c:pt idx="0">
                  <c:v>437.061</c:v>
                </c:pt>
                <c:pt idx="1">
                  <c:v>453.988</c:v>
                </c:pt>
                <c:pt idx="2">
                  <c:v>466.357</c:v>
                </c:pt>
                <c:pt idx="3">
                  <c:v>436.353</c:v>
                </c:pt>
                <c:pt idx="4">
                  <c:v>539.29</c:v>
                </c:pt>
                <c:pt idx="5">
                  <c:v>546.956</c:v>
                </c:pt>
                <c:pt idx="6">
                  <c:v>533.659</c:v>
                </c:pt>
                <c:pt idx="7">
                  <c:v>550.391</c:v>
                </c:pt>
                <c:pt idx="8">
                  <c:v>534.57</c:v>
                </c:pt>
                <c:pt idx="9">
                  <c:v>499.837</c:v>
                </c:pt>
                <c:pt idx="10">
                  <c:v>461.06</c:v>
                </c:pt>
                <c:pt idx="11">
                  <c:v>573.633</c:v>
                </c:pt>
                <c:pt idx="12">
                  <c:v>591.064</c:v>
                </c:pt>
                <c:pt idx="13">
                  <c:v>529.525</c:v>
                </c:pt>
                <c:pt idx="14">
                  <c:v>546.354</c:v>
                </c:pt>
                <c:pt idx="15">
                  <c:v>499.495</c:v>
                </c:pt>
                <c:pt idx="16">
                  <c:v>450.627</c:v>
                </c:pt>
                <c:pt idx="17">
                  <c:v>447.021</c:v>
                </c:pt>
                <c:pt idx="18">
                  <c:v>412.72</c:v>
                </c:pt>
                <c:pt idx="19">
                  <c:v>365.2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3</c:f>
              <c:strCache>
                <c:ptCount val="1"/>
                <c:pt idx="0">
                  <c:v>113w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B$23</c:f>
              <c:numCache>
                <c:formatCode>General</c:formatCode>
                <c:ptCount val="20"/>
                <c:pt idx="0">
                  <c:v>433.114</c:v>
                </c:pt>
                <c:pt idx="1">
                  <c:v>445.085</c:v>
                </c:pt>
                <c:pt idx="2">
                  <c:v>426.18</c:v>
                </c:pt>
                <c:pt idx="3">
                  <c:v>405.347</c:v>
                </c:pt>
                <c:pt idx="4">
                  <c:v>501.383</c:v>
                </c:pt>
                <c:pt idx="5">
                  <c:v>518.571</c:v>
                </c:pt>
                <c:pt idx="6">
                  <c:v>534.277</c:v>
                </c:pt>
                <c:pt idx="7">
                  <c:v>566.325</c:v>
                </c:pt>
                <c:pt idx="8">
                  <c:v>524.072</c:v>
                </c:pt>
                <c:pt idx="9">
                  <c:v>436.051</c:v>
                </c:pt>
                <c:pt idx="10">
                  <c:v>537.077</c:v>
                </c:pt>
                <c:pt idx="11">
                  <c:v>528.857</c:v>
                </c:pt>
                <c:pt idx="12">
                  <c:v>619.987</c:v>
                </c:pt>
                <c:pt idx="13">
                  <c:v>449.235</c:v>
                </c:pt>
                <c:pt idx="14">
                  <c:v>384.798</c:v>
                </c:pt>
                <c:pt idx="15">
                  <c:v>542.513</c:v>
                </c:pt>
                <c:pt idx="16">
                  <c:v>506.982</c:v>
                </c:pt>
                <c:pt idx="17">
                  <c:v>532.08</c:v>
                </c:pt>
                <c:pt idx="18">
                  <c:v>579.687</c:v>
                </c:pt>
                <c:pt idx="19">
                  <c:v>460.2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C$3</c:f>
              <c:strCache>
                <c:ptCount val="1"/>
                <c:pt idx="0">
                  <c:v>114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:$C$23</c:f>
              <c:numCache>
                <c:formatCode>General</c:formatCode>
                <c:ptCount val="20"/>
                <c:pt idx="0">
                  <c:v>473.275</c:v>
                </c:pt>
                <c:pt idx="1">
                  <c:v>523.096</c:v>
                </c:pt>
                <c:pt idx="2">
                  <c:v>498.861</c:v>
                </c:pt>
                <c:pt idx="3">
                  <c:v>415.511</c:v>
                </c:pt>
                <c:pt idx="4">
                  <c:v>502.637</c:v>
                </c:pt>
                <c:pt idx="5">
                  <c:v>486.491</c:v>
                </c:pt>
                <c:pt idx="6">
                  <c:v>521.794</c:v>
                </c:pt>
                <c:pt idx="7">
                  <c:v>599.284</c:v>
                </c:pt>
                <c:pt idx="8">
                  <c:v>553.646</c:v>
                </c:pt>
                <c:pt idx="9">
                  <c:v>574.235</c:v>
                </c:pt>
                <c:pt idx="10">
                  <c:v>539.29</c:v>
                </c:pt>
                <c:pt idx="11">
                  <c:v>494.645</c:v>
                </c:pt>
                <c:pt idx="12">
                  <c:v>580.924</c:v>
                </c:pt>
                <c:pt idx="13">
                  <c:v>501.107</c:v>
                </c:pt>
                <c:pt idx="14">
                  <c:v>563.753</c:v>
                </c:pt>
                <c:pt idx="15">
                  <c:v>535.514</c:v>
                </c:pt>
                <c:pt idx="16">
                  <c:v>576.807</c:v>
                </c:pt>
                <c:pt idx="17">
                  <c:v>516.602</c:v>
                </c:pt>
                <c:pt idx="18">
                  <c:v>524.74</c:v>
                </c:pt>
                <c:pt idx="19">
                  <c:v>465.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D$3</c:f>
              <c:strCache>
                <c:ptCount val="1"/>
                <c:pt idx="0">
                  <c:v>114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4:$D$23</c:f>
              <c:numCache>
                <c:formatCode>General</c:formatCode>
                <c:ptCount val="20"/>
                <c:pt idx="0">
                  <c:v>504.199</c:v>
                </c:pt>
                <c:pt idx="1">
                  <c:v>641.211</c:v>
                </c:pt>
                <c:pt idx="2">
                  <c:v>525.049</c:v>
                </c:pt>
                <c:pt idx="3">
                  <c:v>638.33</c:v>
                </c:pt>
                <c:pt idx="4">
                  <c:v>531.462</c:v>
                </c:pt>
                <c:pt idx="5">
                  <c:v>544.076</c:v>
                </c:pt>
                <c:pt idx="6">
                  <c:v>502.344</c:v>
                </c:pt>
                <c:pt idx="7">
                  <c:v>617.074</c:v>
                </c:pt>
                <c:pt idx="8">
                  <c:v>591.683</c:v>
                </c:pt>
                <c:pt idx="9">
                  <c:v>521.484</c:v>
                </c:pt>
                <c:pt idx="10">
                  <c:v>428.402</c:v>
                </c:pt>
                <c:pt idx="11">
                  <c:v>443.978</c:v>
                </c:pt>
                <c:pt idx="12">
                  <c:v>572.054</c:v>
                </c:pt>
                <c:pt idx="13">
                  <c:v>511.751</c:v>
                </c:pt>
                <c:pt idx="14">
                  <c:v>459.961</c:v>
                </c:pt>
                <c:pt idx="15">
                  <c:v>498.535</c:v>
                </c:pt>
                <c:pt idx="16">
                  <c:v>527.913</c:v>
                </c:pt>
                <c:pt idx="17">
                  <c:v>433.39</c:v>
                </c:pt>
                <c:pt idx="18">
                  <c:v>471.476</c:v>
                </c:pt>
                <c:pt idx="19">
                  <c:v>450.3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E$3</c:f>
              <c:strCache>
                <c:ptCount val="1"/>
                <c:pt idx="0">
                  <c:v>115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4:$E$23</c:f>
              <c:numCache>
                <c:formatCode>General</c:formatCode>
                <c:ptCount val="20"/>
                <c:pt idx="0">
                  <c:v>479.533</c:v>
                </c:pt>
                <c:pt idx="1">
                  <c:v>522.786</c:v>
                </c:pt>
                <c:pt idx="2">
                  <c:v>449.243</c:v>
                </c:pt>
                <c:pt idx="3">
                  <c:v>472.583</c:v>
                </c:pt>
                <c:pt idx="4">
                  <c:v>579.622</c:v>
                </c:pt>
                <c:pt idx="5">
                  <c:v>514.925</c:v>
                </c:pt>
                <c:pt idx="6">
                  <c:v>566.96</c:v>
                </c:pt>
                <c:pt idx="7">
                  <c:v>496.582</c:v>
                </c:pt>
                <c:pt idx="8">
                  <c:v>504.508</c:v>
                </c:pt>
                <c:pt idx="9">
                  <c:v>514.014</c:v>
                </c:pt>
                <c:pt idx="10">
                  <c:v>524.089</c:v>
                </c:pt>
                <c:pt idx="11">
                  <c:v>546.582</c:v>
                </c:pt>
                <c:pt idx="12">
                  <c:v>496.257</c:v>
                </c:pt>
                <c:pt idx="13">
                  <c:v>504.818</c:v>
                </c:pt>
                <c:pt idx="14">
                  <c:v>388.013</c:v>
                </c:pt>
                <c:pt idx="15">
                  <c:v>500.146</c:v>
                </c:pt>
                <c:pt idx="16">
                  <c:v>499.186</c:v>
                </c:pt>
                <c:pt idx="17">
                  <c:v>469.124</c:v>
                </c:pt>
                <c:pt idx="18">
                  <c:v>499.186</c:v>
                </c:pt>
                <c:pt idx="19">
                  <c:v>485.4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F$3</c:f>
              <c:strCache>
                <c:ptCount val="1"/>
                <c:pt idx="0">
                  <c:v>115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4:$F$23</c:f>
              <c:numCache>
                <c:formatCode>General</c:formatCode>
                <c:ptCount val="20"/>
                <c:pt idx="0">
                  <c:v>405.518</c:v>
                </c:pt>
                <c:pt idx="1">
                  <c:v>503.271</c:v>
                </c:pt>
                <c:pt idx="2">
                  <c:v>422.567</c:v>
                </c:pt>
                <c:pt idx="3">
                  <c:v>572.021</c:v>
                </c:pt>
                <c:pt idx="4">
                  <c:v>517.578</c:v>
                </c:pt>
                <c:pt idx="5">
                  <c:v>526.66</c:v>
                </c:pt>
                <c:pt idx="6">
                  <c:v>548.584</c:v>
                </c:pt>
                <c:pt idx="7">
                  <c:v>595.508</c:v>
                </c:pt>
                <c:pt idx="8">
                  <c:v>531.087</c:v>
                </c:pt>
                <c:pt idx="9">
                  <c:v>543.766</c:v>
                </c:pt>
                <c:pt idx="10">
                  <c:v>461.06</c:v>
                </c:pt>
                <c:pt idx="11">
                  <c:v>599.984</c:v>
                </c:pt>
                <c:pt idx="12">
                  <c:v>533.317</c:v>
                </c:pt>
                <c:pt idx="13">
                  <c:v>615.853</c:v>
                </c:pt>
                <c:pt idx="14">
                  <c:v>522.461</c:v>
                </c:pt>
                <c:pt idx="15">
                  <c:v>576.742</c:v>
                </c:pt>
                <c:pt idx="16">
                  <c:v>517.269</c:v>
                </c:pt>
                <c:pt idx="17">
                  <c:v>581.559</c:v>
                </c:pt>
                <c:pt idx="18">
                  <c:v>528.89</c:v>
                </c:pt>
                <c:pt idx="19">
                  <c:v>443.14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G$3</c:f>
              <c:strCache>
                <c:ptCount val="1"/>
                <c:pt idx="0">
                  <c:v>116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4:$G$23</c:f>
              <c:numCache>
                <c:formatCode>General</c:formatCode>
                <c:ptCount val="20"/>
                <c:pt idx="0">
                  <c:v>422.013</c:v>
                </c:pt>
                <c:pt idx="1">
                  <c:v>534.847</c:v>
                </c:pt>
                <c:pt idx="2">
                  <c:v>415.373</c:v>
                </c:pt>
                <c:pt idx="3">
                  <c:v>533.301</c:v>
                </c:pt>
                <c:pt idx="4">
                  <c:v>440.519</c:v>
                </c:pt>
                <c:pt idx="5">
                  <c:v>502.035</c:v>
                </c:pt>
                <c:pt idx="6">
                  <c:v>483.854</c:v>
                </c:pt>
                <c:pt idx="7">
                  <c:v>552.344</c:v>
                </c:pt>
                <c:pt idx="8">
                  <c:v>568.831</c:v>
                </c:pt>
                <c:pt idx="9">
                  <c:v>522.135</c:v>
                </c:pt>
                <c:pt idx="10">
                  <c:v>499.821</c:v>
                </c:pt>
                <c:pt idx="11">
                  <c:v>580.501</c:v>
                </c:pt>
                <c:pt idx="12">
                  <c:v>440.381</c:v>
                </c:pt>
                <c:pt idx="13">
                  <c:v>581.152</c:v>
                </c:pt>
                <c:pt idx="14">
                  <c:v>552.979</c:v>
                </c:pt>
                <c:pt idx="15">
                  <c:v>508.561</c:v>
                </c:pt>
                <c:pt idx="16">
                  <c:v>542.497</c:v>
                </c:pt>
                <c:pt idx="17">
                  <c:v>500.146</c:v>
                </c:pt>
                <c:pt idx="18">
                  <c:v>528.271</c:v>
                </c:pt>
                <c:pt idx="19">
                  <c:v>424.78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H$3</c:f>
              <c:strCache>
                <c:ptCount val="1"/>
                <c:pt idx="0">
                  <c:v>116w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4:$H$23</c:f>
              <c:numCache>
                <c:formatCode>General</c:formatCode>
                <c:ptCount val="20"/>
                <c:pt idx="0">
                  <c:v>556.462</c:v>
                </c:pt>
                <c:pt idx="1">
                  <c:v>552.36</c:v>
                </c:pt>
                <c:pt idx="2">
                  <c:v>519.857</c:v>
                </c:pt>
                <c:pt idx="3">
                  <c:v>556.429</c:v>
                </c:pt>
                <c:pt idx="4">
                  <c:v>628.206</c:v>
                </c:pt>
                <c:pt idx="5">
                  <c:v>543.799</c:v>
                </c:pt>
                <c:pt idx="6">
                  <c:v>560.303</c:v>
                </c:pt>
                <c:pt idx="7">
                  <c:v>553.32</c:v>
                </c:pt>
                <c:pt idx="8">
                  <c:v>526.644</c:v>
                </c:pt>
                <c:pt idx="9">
                  <c:v>585.677</c:v>
                </c:pt>
                <c:pt idx="10">
                  <c:v>501.107</c:v>
                </c:pt>
                <c:pt idx="11">
                  <c:v>567.887</c:v>
                </c:pt>
                <c:pt idx="12">
                  <c:v>418.001</c:v>
                </c:pt>
                <c:pt idx="13">
                  <c:v>509.554</c:v>
                </c:pt>
                <c:pt idx="14">
                  <c:v>524.398</c:v>
                </c:pt>
                <c:pt idx="15">
                  <c:v>501.416</c:v>
                </c:pt>
                <c:pt idx="16">
                  <c:v>446.606</c:v>
                </c:pt>
                <c:pt idx="17">
                  <c:v>466.219</c:v>
                </c:pt>
                <c:pt idx="18">
                  <c:v>463.436</c:v>
                </c:pt>
                <c:pt idx="19">
                  <c:v>450.4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I$3</c:f>
              <c:strCache>
                <c:ptCount val="1"/>
                <c:pt idx="0">
                  <c:v>117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4:$I$23</c:f>
              <c:numCache>
                <c:formatCode>General</c:formatCode>
                <c:ptCount val="20"/>
                <c:pt idx="0">
                  <c:v>548.568</c:v>
                </c:pt>
                <c:pt idx="1">
                  <c:v>626.318</c:v>
                </c:pt>
                <c:pt idx="2">
                  <c:v>537.419</c:v>
                </c:pt>
                <c:pt idx="3">
                  <c:v>429.533</c:v>
                </c:pt>
                <c:pt idx="4">
                  <c:v>540.251</c:v>
                </c:pt>
                <c:pt idx="5">
                  <c:v>536.784</c:v>
                </c:pt>
                <c:pt idx="6">
                  <c:v>496.81</c:v>
                </c:pt>
                <c:pt idx="7">
                  <c:v>597.754</c:v>
                </c:pt>
                <c:pt idx="8">
                  <c:v>578.044</c:v>
                </c:pt>
                <c:pt idx="9">
                  <c:v>500.781</c:v>
                </c:pt>
                <c:pt idx="10">
                  <c:v>514.03</c:v>
                </c:pt>
                <c:pt idx="11">
                  <c:v>489.632</c:v>
                </c:pt>
                <c:pt idx="12">
                  <c:v>604.102</c:v>
                </c:pt>
                <c:pt idx="13">
                  <c:v>446.883</c:v>
                </c:pt>
                <c:pt idx="14">
                  <c:v>549.837</c:v>
                </c:pt>
                <c:pt idx="15">
                  <c:v>476.457</c:v>
                </c:pt>
                <c:pt idx="16">
                  <c:v>498.844</c:v>
                </c:pt>
                <c:pt idx="17">
                  <c:v>444.393</c:v>
                </c:pt>
                <c:pt idx="18">
                  <c:v>472.445</c:v>
                </c:pt>
                <c:pt idx="19">
                  <c:v>393.40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J$3</c:f>
              <c:strCache>
                <c:ptCount val="1"/>
                <c:pt idx="0">
                  <c:v>117w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4:$J$23</c:f>
              <c:numCache>
                <c:formatCode>General</c:formatCode>
                <c:ptCount val="20"/>
                <c:pt idx="0">
                  <c:v>491.52</c:v>
                </c:pt>
                <c:pt idx="1">
                  <c:v>529.85</c:v>
                </c:pt>
                <c:pt idx="2">
                  <c:v>517.904</c:v>
                </c:pt>
                <c:pt idx="3">
                  <c:v>417.033</c:v>
                </c:pt>
                <c:pt idx="4">
                  <c:v>523.763</c:v>
                </c:pt>
                <c:pt idx="5">
                  <c:v>532.682</c:v>
                </c:pt>
                <c:pt idx="6">
                  <c:v>539.925</c:v>
                </c:pt>
                <c:pt idx="7">
                  <c:v>616.146</c:v>
                </c:pt>
                <c:pt idx="8">
                  <c:v>564.697</c:v>
                </c:pt>
                <c:pt idx="9">
                  <c:v>537.402</c:v>
                </c:pt>
                <c:pt idx="10">
                  <c:v>567.936</c:v>
                </c:pt>
                <c:pt idx="11">
                  <c:v>510.368</c:v>
                </c:pt>
                <c:pt idx="12">
                  <c:v>655.469</c:v>
                </c:pt>
                <c:pt idx="13">
                  <c:v>499.186</c:v>
                </c:pt>
                <c:pt idx="14">
                  <c:v>517.253</c:v>
                </c:pt>
                <c:pt idx="15">
                  <c:v>524.056</c:v>
                </c:pt>
                <c:pt idx="16">
                  <c:v>584.066</c:v>
                </c:pt>
                <c:pt idx="17">
                  <c:v>490.771</c:v>
                </c:pt>
                <c:pt idx="18">
                  <c:v>515.023</c:v>
                </c:pt>
                <c:pt idx="19">
                  <c:v>508.90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K$3</c:f>
              <c:strCache>
                <c:ptCount val="1"/>
                <c:pt idx="0">
                  <c:v>118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4:$K$23</c:f>
              <c:numCache>
                <c:formatCode>General</c:formatCode>
                <c:ptCount val="20"/>
                <c:pt idx="0">
                  <c:v>531.445</c:v>
                </c:pt>
                <c:pt idx="1">
                  <c:v>574.544</c:v>
                </c:pt>
                <c:pt idx="2">
                  <c:v>487.744</c:v>
                </c:pt>
                <c:pt idx="3">
                  <c:v>428.548</c:v>
                </c:pt>
                <c:pt idx="4">
                  <c:v>496.908</c:v>
                </c:pt>
                <c:pt idx="5">
                  <c:v>504.508</c:v>
                </c:pt>
                <c:pt idx="6">
                  <c:v>499.365</c:v>
                </c:pt>
                <c:pt idx="7">
                  <c:v>566.976</c:v>
                </c:pt>
                <c:pt idx="8">
                  <c:v>610.124</c:v>
                </c:pt>
                <c:pt idx="9">
                  <c:v>491.13</c:v>
                </c:pt>
                <c:pt idx="10">
                  <c:v>377.287</c:v>
                </c:pt>
                <c:pt idx="11">
                  <c:v>398.942</c:v>
                </c:pt>
                <c:pt idx="12">
                  <c:v>597.738</c:v>
                </c:pt>
                <c:pt idx="13">
                  <c:v>544.076</c:v>
                </c:pt>
                <c:pt idx="14">
                  <c:v>624.398</c:v>
                </c:pt>
                <c:pt idx="15">
                  <c:v>539.925</c:v>
                </c:pt>
                <c:pt idx="16">
                  <c:v>584.717</c:v>
                </c:pt>
                <c:pt idx="17">
                  <c:v>562.533</c:v>
                </c:pt>
                <c:pt idx="18">
                  <c:v>592.008</c:v>
                </c:pt>
                <c:pt idx="19">
                  <c:v>525.68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3</c:f>
              <c:strCache>
                <c:ptCount val="1"/>
                <c:pt idx="0">
                  <c:v>118w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4:$L$23</c:f>
              <c:numCache>
                <c:formatCode>General</c:formatCode>
                <c:ptCount val="20"/>
                <c:pt idx="0">
                  <c:v>514.551</c:v>
                </c:pt>
                <c:pt idx="1">
                  <c:v>573.617</c:v>
                </c:pt>
                <c:pt idx="2">
                  <c:v>592.041</c:v>
                </c:pt>
                <c:pt idx="3">
                  <c:v>425.627</c:v>
                </c:pt>
                <c:pt idx="4">
                  <c:v>528.874</c:v>
                </c:pt>
                <c:pt idx="5">
                  <c:v>580.908</c:v>
                </c:pt>
                <c:pt idx="6">
                  <c:v>571.37</c:v>
                </c:pt>
                <c:pt idx="7">
                  <c:v>537.402</c:v>
                </c:pt>
                <c:pt idx="8">
                  <c:v>530.111</c:v>
                </c:pt>
                <c:pt idx="9">
                  <c:v>497.559</c:v>
                </c:pt>
                <c:pt idx="10">
                  <c:v>569.466</c:v>
                </c:pt>
                <c:pt idx="11">
                  <c:v>457.959</c:v>
                </c:pt>
                <c:pt idx="12">
                  <c:v>560.579</c:v>
                </c:pt>
                <c:pt idx="13">
                  <c:v>524.056</c:v>
                </c:pt>
                <c:pt idx="14">
                  <c:v>541.895</c:v>
                </c:pt>
                <c:pt idx="15">
                  <c:v>493.083</c:v>
                </c:pt>
                <c:pt idx="16">
                  <c:v>499.788</c:v>
                </c:pt>
                <c:pt idx="17">
                  <c:v>396.313</c:v>
                </c:pt>
                <c:pt idx="18">
                  <c:v>443.978</c:v>
                </c:pt>
                <c:pt idx="19">
                  <c:v>400.879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M$3</c:f>
              <c:strCache>
                <c:ptCount val="1"/>
                <c:pt idx="0">
                  <c:v>119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4:$M$23</c:f>
              <c:numCache>
                <c:formatCode>General</c:formatCode>
                <c:ptCount val="20"/>
                <c:pt idx="0">
                  <c:v>512.744</c:v>
                </c:pt>
                <c:pt idx="1">
                  <c:v>550.781</c:v>
                </c:pt>
                <c:pt idx="2">
                  <c:v>487.956</c:v>
                </c:pt>
                <c:pt idx="3">
                  <c:v>538.997</c:v>
                </c:pt>
                <c:pt idx="4">
                  <c:v>488.33</c:v>
                </c:pt>
                <c:pt idx="5">
                  <c:v>504.215</c:v>
                </c:pt>
                <c:pt idx="6">
                  <c:v>608.854</c:v>
                </c:pt>
                <c:pt idx="7">
                  <c:v>621.257</c:v>
                </c:pt>
                <c:pt idx="8">
                  <c:v>510.352</c:v>
                </c:pt>
                <c:pt idx="9">
                  <c:v>524.398</c:v>
                </c:pt>
                <c:pt idx="10">
                  <c:v>529.508</c:v>
                </c:pt>
                <c:pt idx="11">
                  <c:v>584.391</c:v>
                </c:pt>
                <c:pt idx="12">
                  <c:v>535.824</c:v>
                </c:pt>
                <c:pt idx="13">
                  <c:v>456.38</c:v>
                </c:pt>
                <c:pt idx="14">
                  <c:v>501.725</c:v>
                </c:pt>
                <c:pt idx="15">
                  <c:v>501.4</c:v>
                </c:pt>
                <c:pt idx="16">
                  <c:v>434.237</c:v>
                </c:pt>
                <c:pt idx="17">
                  <c:v>495.605</c:v>
                </c:pt>
                <c:pt idx="18">
                  <c:v>486.1</c:v>
                </c:pt>
                <c:pt idx="19">
                  <c:v>447.57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N$3</c:f>
              <c:strCache>
                <c:ptCount val="1"/>
                <c:pt idx="0">
                  <c:v>119w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4:$N$23</c:f>
              <c:numCache>
                <c:formatCode>General</c:formatCode>
                <c:ptCount val="20"/>
                <c:pt idx="0">
                  <c:v>431.405</c:v>
                </c:pt>
                <c:pt idx="1">
                  <c:v>452.718</c:v>
                </c:pt>
                <c:pt idx="2">
                  <c:v>389.95</c:v>
                </c:pt>
                <c:pt idx="3">
                  <c:v>507.959</c:v>
                </c:pt>
                <c:pt idx="4">
                  <c:v>538.997</c:v>
                </c:pt>
                <c:pt idx="5">
                  <c:v>530.469</c:v>
                </c:pt>
                <c:pt idx="6">
                  <c:v>602.523</c:v>
                </c:pt>
                <c:pt idx="7">
                  <c:v>522.461</c:v>
                </c:pt>
                <c:pt idx="8">
                  <c:v>470.369</c:v>
                </c:pt>
                <c:pt idx="9">
                  <c:v>500.472</c:v>
                </c:pt>
                <c:pt idx="10">
                  <c:v>428.117</c:v>
                </c:pt>
                <c:pt idx="11">
                  <c:v>643.766</c:v>
                </c:pt>
                <c:pt idx="12">
                  <c:v>515.316</c:v>
                </c:pt>
                <c:pt idx="13">
                  <c:v>482.878</c:v>
                </c:pt>
                <c:pt idx="14">
                  <c:v>500.781</c:v>
                </c:pt>
                <c:pt idx="15">
                  <c:v>538.053</c:v>
                </c:pt>
                <c:pt idx="16">
                  <c:v>529.508</c:v>
                </c:pt>
                <c:pt idx="17">
                  <c:v>543.473</c:v>
                </c:pt>
                <c:pt idx="18">
                  <c:v>531.104</c:v>
                </c:pt>
                <c:pt idx="19">
                  <c:v>407.92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O$3</c:f>
              <c:strCache>
                <c:ptCount val="1"/>
                <c:pt idx="0">
                  <c:v>120e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O$4:$O$23</c:f>
              <c:numCache>
                <c:formatCode>General</c:formatCode>
                <c:ptCount val="20"/>
                <c:pt idx="0">
                  <c:v>497.559</c:v>
                </c:pt>
                <c:pt idx="1">
                  <c:v>486.702</c:v>
                </c:pt>
                <c:pt idx="2">
                  <c:v>418.555</c:v>
                </c:pt>
                <c:pt idx="3">
                  <c:v>460.506</c:v>
                </c:pt>
                <c:pt idx="4">
                  <c:v>497.559</c:v>
                </c:pt>
                <c:pt idx="5">
                  <c:v>447.713</c:v>
                </c:pt>
                <c:pt idx="6">
                  <c:v>582.845</c:v>
                </c:pt>
                <c:pt idx="7">
                  <c:v>564.73</c:v>
                </c:pt>
                <c:pt idx="8">
                  <c:v>495.605</c:v>
                </c:pt>
                <c:pt idx="9">
                  <c:v>482.674</c:v>
                </c:pt>
                <c:pt idx="10">
                  <c:v>502.344</c:v>
                </c:pt>
                <c:pt idx="11">
                  <c:v>625.977</c:v>
                </c:pt>
                <c:pt idx="12">
                  <c:v>554.899</c:v>
                </c:pt>
                <c:pt idx="13">
                  <c:v>541.243</c:v>
                </c:pt>
                <c:pt idx="14">
                  <c:v>456.51</c:v>
                </c:pt>
                <c:pt idx="15">
                  <c:v>554.867</c:v>
                </c:pt>
                <c:pt idx="16">
                  <c:v>572.656</c:v>
                </c:pt>
                <c:pt idx="17">
                  <c:v>552.995</c:v>
                </c:pt>
                <c:pt idx="18">
                  <c:v>496.908</c:v>
                </c:pt>
                <c:pt idx="19">
                  <c:v>454.118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P$3</c:f>
              <c:strCache>
                <c:ptCount val="1"/>
                <c:pt idx="0">
                  <c:v>120w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4:$P$23</c:f>
              <c:numCache>
                <c:formatCode>General</c:formatCode>
                <c:ptCount val="20"/>
                <c:pt idx="0">
                  <c:v>544.434</c:v>
                </c:pt>
                <c:pt idx="1">
                  <c:v>540.609</c:v>
                </c:pt>
                <c:pt idx="2">
                  <c:v>462.467</c:v>
                </c:pt>
                <c:pt idx="3">
                  <c:v>538.672</c:v>
                </c:pt>
                <c:pt idx="4">
                  <c:v>528.271</c:v>
                </c:pt>
                <c:pt idx="5">
                  <c:v>503.89</c:v>
                </c:pt>
                <c:pt idx="6">
                  <c:v>614.176</c:v>
                </c:pt>
                <c:pt idx="7">
                  <c:v>546.354</c:v>
                </c:pt>
                <c:pt idx="8">
                  <c:v>429.541</c:v>
                </c:pt>
                <c:pt idx="9">
                  <c:v>543.799</c:v>
                </c:pt>
                <c:pt idx="10">
                  <c:v>538.314</c:v>
                </c:pt>
                <c:pt idx="11">
                  <c:v>558.073</c:v>
                </c:pt>
                <c:pt idx="12">
                  <c:v>469.678</c:v>
                </c:pt>
                <c:pt idx="13">
                  <c:v>498.861</c:v>
                </c:pt>
                <c:pt idx="14">
                  <c:v>494.303</c:v>
                </c:pt>
                <c:pt idx="15">
                  <c:v>473.275</c:v>
                </c:pt>
                <c:pt idx="16">
                  <c:v>490.462</c:v>
                </c:pt>
                <c:pt idx="17">
                  <c:v>449.927</c:v>
                </c:pt>
                <c:pt idx="18">
                  <c:v>518.229</c:v>
                </c:pt>
                <c:pt idx="19">
                  <c:v>514.32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Q$3</c:f>
              <c:strCache>
                <c:ptCount val="1"/>
                <c:pt idx="0">
                  <c:v>121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Q$4:$Q$23</c:f>
              <c:numCache>
                <c:formatCode>General</c:formatCode>
                <c:ptCount val="20"/>
                <c:pt idx="0">
                  <c:v>565.999</c:v>
                </c:pt>
                <c:pt idx="1">
                  <c:v>595.801</c:v>
                </c:pt>
                <c:pt idx="2">
                  <c:v>527.588</c:v>
                </c:pt>
                <c:pt idx="3">
                  <c:v>411.751</c:v>
                </c:pt>
                <c:pt idx="4">
                  <c:v>538.07</c:v>
                </c:pt>
                <c:pt idx="5">
                  <c:v>558.333</c:v>
                </c:pt>
                <c:pt idx="6">
                  <c:v>506.982</c:v>
                </c:pt>
                <c:pt idx="7">
                  <c:v>551.107</c:v>
                </c:pt>
                <c:pt idx="8">
                  <c:v>545.378</c:v>
                </c:pt>
                <c:pt idx="9">
                  <c:v>511.442</c:v>
                </c:pt>
                <c:pt idx="10">
                  <c:v>521.484</c:v>
                </c:pt>
                <c:pt idx="11">
                  <c:v>463.867</c:v>
                </c:pt>
                <c:pt idx="12">
                  <c:v>546.891</c:v>
                </c:pt>
                <c:pt idx="13">
                  <c:v>434.367</c:v>
                </c:pt>
                <c:pt idx="14">
                  <c:v>504.85</c:v>
                </c:pt>
                <c:pt idx="15">
                  <c:v>510.84</c:v>
                </c:pt>
                <c:pt idx="16">
                  <c:v>481.689</c:v>
                </c:pt>
                <c:pt idx="17">
                  <c:v>462.598</c:v>
                </c:pt>
                <c:pt idx="18">
                  <c:v>505.16</c:v>
                </c:pt>
                <c:pt idx="19">
                  <c:v>423.397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R$3</c:f>
              <c:strCache>
                <c:ptCount val="1"/>
                <c:pt idx="0">
                  <c:v>121w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R$4:$R$23</c:f>
              <c:numCache>
                <c:formatCode>General</c:formatCode>
                <c:ptCount val="20"/>
                <c:pt idx="0">
                  <c:v>521.777</c:v>
                </c:pt>
                <c:pt idx="1">
                  <c:v>506.38</c:v>
                </c:pt>
                <c:pt idx="2">
                  <c:v>502.669</c:v>
                </c:pt>
                <c:pt idx="3">
                  <c:v>393.408</c:v>
                </c:pt>
                <c:pt idx="4">
                  <c:v>458.39</c:v>
                </c:pt>
                <c:pt idx="5">
                  <c:v>555.159</c:v>
                </c:pt>
                <c:pt idx="6">
                  <c:v>525.049</c:v>
                </c:pt>
                <c:pt idx="7">
                  <c:v>561.816</c:v>
                </c:pt>
                <c:pt idx="8">
                  <c:v>461.214</c:v>
                </c:pt>
                <c:pt idx="9">
                  <c:v>501.416</c:v>
                </c:pt>
                <c:pt idx="10">
                  <c:v>479.525</c:v>
                </c:pt>
                <c:pt idx="11">
                  <c:v>491.715</c:v>
                </c:pt>
                <c:pt idx="12">
                  <c:v>521.159</c:v>
                </c:pt>
                <c:pt idx="13">
                  <c:v>499.495</c:v>
                </c:pt>
                <c:pt idx="14">
                  <c:v>503.271</c:v>
                </c:pt>
                <c:pt idx="15">
                  <c:v>553.613</c:v>
                </c:pt>
                <c:pt idx="16">
                  <c:v>520.166</c:v>
                </c:pt>
                <c:pt idx="17">
                  <c:v>535.221</c:v>
                </c:pt>
                <c:pt idx="18">
                  <c:v>572.933</c:v>
                </c:pt>
                <c:pt idx="19">
                  <c:v>548.584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S$3</c:f>
              <c:strCache>
                <c:ptCount val="1"/>
                <c:pt idx="0">
                  <c:v>122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S$4:$S$23</c:f>
              <c:numCache>
                <c:formatCode>General</c:formatCode>
                <c:ptCount val="20"/>
                <c:pt idx="0">
                  <c:v>402.409</c:v>
                </c:pt>
                <c:pt idx="1">
                  <c:v>527.018</c:v>
                </c:pt>
                <c:pt idx="2">
                  <c:v>456.681</c:v>
                </c:pt>
                <c:pt idx="3">
                  <c:v>404.093</c:v>
                </c:pt>
                <c:pt idx="4">
                  <c:v>534.261</c:v>
                </c:pt>
                <c:pt idx="5">
                  <c:v>509.049</c:v>
                </c:pt>
                <c:pt idx="6">
                  <c:v>505.127</c:v>
                </c:pt>
                <c:pt idx="7">
                  <c:v>559.961</c:v>
                </c:pt>
                <c:pt idx="8">
                  <c:v>497.233</c:v>
                </c:pt>
                <c:pt idx="9">
                  <c:v>435.36</c:v>
                </c:pt>
                <c:pt idx="10">
                  <c:v>529.216</c:v>
                </c:pt>
                <c:pt idx="11">
                  <c:v>459.513</c:v>
                </c:pt>
                <c:pt idx="12">
                  <c:v>574.902</c:v>
                </c:pt>
                <c:pt idx="13">
                  <c:v>515.316</c:v>
                </c:pt>
                <c:pt idx="14">
                  <c:v>554.541</c:v>
                </c:pt>
                <c:pt idx="15">
                  <c:v>539.632</c:v>
                </c:pt>
                <c:pt idx="16">
                  <c:v>521.159</c:v>
                </c:pt>
                <c:pt idx="17">
                  <c:v>553.939</c:v>
                </c:pt>
                <c:pt idx="18">
                  <c:v>562.826</c:v>
                </c:pt>
                <c:pt idx="19">
                  <c:v>459.098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T$3</c:f>
              <c:strCache>
                <c:ptCount val="1"/>
                <c:pt idx="0">
                  <c:v>122w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T$4:$T$23</c:f>
              <c:numCache>
                <c:formatCode>General</c:formatCode>
                <c:ptCount val="20"/>
                <c:pt idx="0">
                  <c:v>461.507</c:v>
                </c:pt>
                <c:pt idx="1">
                  <c:v>616.439</c:v>
                </c:pt>
                <c:pt idx="2">
                  <c:v>508.919</c:v>
                </c:pt>
                <c:pt idx="3">
                  <c:v>437.744</c:v>
                </c:pt>
                <c:pt idx="4">
                  <c:v>542.139</c:v>
                </c:pt>
                <c:pt idx="5">
                  <c:v>558.659</c:v>
                </c:pt>
                <c:pt idx="6">
                  <c:v>507.031</c:v>
                </c:pt>
                <c:pt idx="7">
                  <c:v>519.857</c:v>
                </c:pt>
                <c:pt idx="8">
                  <c:v>487.305</c:v>
                </c:pt>
                <c:pt idx="9">
                  <c:v>529.199</c:v>
                </c:pt>
                <c:pt idx="10">
                  <c:v>526.986</c:v>
                </c:pt>
                <c:pt idx="11">
                  <c:v>466.496</c:v>
                </c:pt>
                <c:pt idx="12">
                  <c:v>565.609</c:v>
                </c:pt>
                <c:pt idx="13">
                  <c:v>515.951</c:v>
                </c:pt>
                <c:pt idx="14">
                  <c:v>500.472</c:v>
                </c:pt>
                <c:pt idx="15">
                  <c:v>506.462</c:v>
                </c:pt>
                <c:pt idx="16">
                  <c:v>458.236</c:v>
                </c:pt>
                <c:pt idx="17">
                  <c:v>444.116</c:v>
                </c:pt>
                <c:pt idx="18">
                  <c:v>447.852</c:v>
                </c:pt>
                <c:pt idx="19">
                  <c:v>418.97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U$3</c:f>
              <c:strCache>
                <c:ptCount val="1"/>
                <c:pt idx="0">
                  <c:v>123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U$4:$U$23</c:f>
              <c:numCache>
                <c:formatCode>General</c:formatCode>
                <c:ptCount val="20"/>
                <c:pt idx="0">
                  <c:v>505.762</c:v>
                </c:pt>
                <c:pt idx="1">
                  <c:v>532.666</c:v>
                </c:pt>
                <c:pt idx="2">
                  <c:v>406.087</c:v>
                </c:pt>
                <c:pt idx="3">
                  <c:v>571.696</c:v>
                </c:pt>
                <c:pt idx="4">
                  <c:v>454.403</c:v>
                </c:pt>
                <c:pt idx="5">
                  <c:v>498.519</c:v>
                </c:pt>
                <c:pt idx="6">
                  <c:v>544.71</c:v>
                </c:pt>
                <c:pt idx="7">
                  <c:v>441.211</c:v>
                </c:pt>
                <c:pt idx="8">
                  <c:v>462.736</c:v>
                </c:pt>
                <c:pt idx="9">
                  <c:v>469.124</c:v>
                </c:pt>
                <c:pt idx="10">
                  <c:v>453.54</c:v>
                </c:pt>
                <c:pt idx="11">
                  <c:v>567.594</c:v>
                </c:pt>
                <c:pt idx="12">
                  <c:v>523.421</c:v>
                </c:pt>
                <c:pt idx="13">
                  <c:v>479.378</c:v>
                </c:pt>
                <c:pt idx="14">
                  <c:v>428.833</c:v>
                </c:pt>
                <c:pt idx="15">
                  <c:v>440.658</c:v>
                </c:pt>
                <c:pt idx="16">
                  <c:v>453.564</c:v>
                </c:pt>
                <c:pt idx="17">
                  <c:v>449.512</c:v>
                </c:pt>
                <c:pt idx="18">
                  <c:v>485.449</c:v>
                </c:pt>
                <c:pt idx="19">
                  <c:v>527.653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V$3</c:f>
              <c:strCache>
                <c:ptCount val="1"/>
                <c:pt idx="0">
                  <c:v>123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V$4:$V$23</c:f>
              <c:numCache>
                <c:formatCode>General</c:formatCode>
                <c:ptCount val="20"/>
                <c:pt idx="0">
                  <c:v>437.744</c:v>
                </c:pt>
                <c:pt idx="1">
                  <c:v>472.445</c:v>
                </c:pt>
                <c:pt idx="2">
                  <c:v>413.436</c:v>
                </c:pt>
                <c:pt idx="3">
                  <c:v>456.958</c:v>
                </c:pt>
                <c:pt idx="4">
                  <c:v>494.629</c:v>
                </c:pt>
                <c:pt idx="5">
                  <c:v>405.811</c:v>
                </c:pt>
                <c:pt idx="6">
                  <c:v>523.079</c:v>
                </c:pt>
                <c:pt idx="7">
                  <c:v>592.301</c:v>
                </c:pt>
                <c:pt idx="8">
                  <c:v>530.794</c:v>
                </c:pt>
                <c:pt idx="9">
                  <c:v>518.571</c:v>
                </c:pt>
                <c:pt idx="10">
                  <c:v>401.164</c:v>
                </c:pt>
                <c:pt idx="11">
                  <c:v>531.104</c:v>
                </c:pt>
                <c:pt idx="12">
                  <c:v>531.055</c:v>
                </c:pt>
                <c:pt idx="13">
                  <c:v>594.841</c:v>
                </c:pt>
                <c:pt idx="14">
                  <c:v>455.973</c:v>
                </c:pt>
                <c:pt idx="15">
                  <c:v>552.995</c:v>
                </c:pt>
                <c:pt idx="16">
                  <c:v>579.004</c:v>
                </c:pt>
                <c:pt idx="17">
                  <c:v>530.143</c:v>
                </c:pt>
                <c:pt idx="18">
                  <c:v>515.641</c:v>
                </c:pt>
                <c:pt idx="19">
                  <c:v>407.658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W$3</c:f>
              <c:strCache>
                <c:ptCount val="1"/>
                <c:pt idx="0">
                  <c:v>124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W$4:$W$23</c:f>
              <c:numCache>
                <c:formatCode>General</c:formatCode>
                <c:ptCount val="20"/>
                <c:pt idx="0">
                  <c:v>451.872</c:v>
                </c:pt>
                <c:pt idx="1">
                  <c:v>447.437</c:v>
                </c:pt>
                <c:pt idx="2">
                  <c:v>402.124</c:v>
                </c:pt>
                <c:pt idx="3">
                  <c:v>521.159</c:v>
                </c:pt>
                <c:pt idx="4">
                  <c:v>488.053</c:v>
                </c:pt>
                <c:pt idx="5">
                  <c:v>453.841</c:v>
                </c:pt>
                <c:pt idx="6">
                  <c:v>551.383</c:v>
                </c:pt>
                <c:pt idx="7">
                  <c:v>550.781</c:v>
                </c:pt>
                <c:pt idx="8">
                  <c:v>535.531</c:v>
                </c:pt>
                <c:pt idx="9">
                  <c:v>514.665</c:v>
                </c:pt>
                <c:pt idx="10">
                  <c:v>430.819</c:v>
                </c:pt>
                <c:pt idx="11">
                  <c:v>535.807</c:v>
                </c:pt>
                <c:pt idx="12">
                  <c:v>580.583</c:v>
                </c:pt>
                <c:pt idx="13">
                  <c:v>521.81</c:v>
                </c:pt>
                <c:pt idx="14">
                  <c:v>446.191</c:v>
                </c:pt>
                <c:pt idx="15">
                  <c:v>540.56</c:v>
                </c:pt>
                <c:pt idx="16">
                  <c:v>597.705</c:v>
                </c:pt>
                <c:pt idx="17">
                  <c:v>549.202</c:v>
                </c:pt>
                <c:pt idx="18">
                  <c:v>537.712</c:v>
                </c:pt>
                <c:pt idx="19">
                  <c:v>434.652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X$3</c:f>
              <c:strCache>
                <c:ptCount val="1"/>
                <c:pt idx="0">
                  <c:v>124w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X$4:$X$23</c:f>
              <c:numCache>
                <c:formatCode>General</c:formatCode>
                <c:ptCount val="20"/>
                <c:pt idx="0">
                  <c:v>487.402</c:v>
                </c:pt>
                <c:pt idx="1">
                  <c:v>568.213</c:v>
                </c:pt>
                <c:pt idx="2">
                  <c:v>453.687</c:v>
                </c:pt>
                <c:pt idx="3">
                  <c:v>527.897</c:v>
                </c:pt>
                <c:pt idx="4">
                  <c:v>504.834</c:v>
                </c:pt>
                <c:pt idx="5">
                  <c:v>497.884</c:v>
                </c:pt>
                <c:pt idx="6">
                  <c:v>547.949</c:v>
                </c:pt>
                <c:pt idx="7">
                  <c:v>591.992</c:v>
                </c:pt>
                <c:pt idx="8">
                  <c:v>506.722</c:v>
                </c:pt>
                <c:pt idx="9">
                  <c:v>487.63</c:v>
                </c:pt>
                <c:pt idx="10">
                  <c:v>467.464</c:v>
                </c:pt>
                <c:pt idx="11">
                  <c:v>525.716</c:v>
                </c:pt>
                <c:pt idx="12">
                  <c:v>409.635</c:v>
                </c:pt>
                <c:pt idx="13">
                  <c:v>513.623</c:v>
                </c:pt>
                <c:pt idx="14">
                  <c:v>517.904</c:v>
                </c:pt>
                <c:pt idx="15">
                  <c:v>423.258</c:v>
                </c:pt>
                <c:pt idx="16">
                  <c:v>518.864</c:v>
                </c:pt>
                <c:pt idx="17">
                  <c:v>492.041</c:v>
                </c:pt>
                <c:pt idx="18">
                  <c:v>500.472</c:v>
                </c:pt>
                <c:pt idx="19">
                  <c:v>494.97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Y$3</c:f>
              <c:strCache>
                <c:ptCount val="1"/>
                <c:pt idx="0">
                  <c:v>spares -absent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Y$4:$Y$23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25"/>
          <c:order val="25"/>
          <c:tx>
            <c:strRef>
              <c:f>Sheet1!$Z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Z$4:$Z$23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04758"/>
        <c:axId val="92133613"/>
      </c:lineChart>
      <c:catAx>
        <c:axId val="52204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LED no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33613"/>
        <c:crossesAt val="0"/>
        <c:auto val="1"/>
        <c:lblAlgn val="ctr"/>
        <c:lblOffset val="100"/>
        <c:noMultiLvlLbl val="0"/>
      </c:catAx>
      <c:valAx>
        <c:axId val="92133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Out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047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923547133563"/>
          <c:y val="0.112589630446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23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  <c r="T3" s="1" t="s">
        <v>19</v>
      </c>
      <c r="U3" s="1" t="s">
        <v>20</v>
      </c>
      <c r="V3" s="1" t="s">
        <v>21</v>
      </c>
      <c r="W3" s="1" t="s">
        <v>22</v>
      </c>
      <c r="X3" s="1" t="s">
        <v>23</v>
      </c>
      <c r="Y3" s="1" t="s">
        <v>24</v>
      </c>
    </row>
    <row r="4" customFormat="false" ht="13.2" hidden="false" customHeight="false" outlineLevel="0" collapsed="false">
      <c r="A4" s="1" t="n">
        <v>437.061</v>
      </c>
      <c r="B4" s="1" t="n">
        <v>433.114</v>
      </c>
      <c r="C4" s="1" t="n">
        <v>473.275</v>
      </c>
      <c r="D4" s="1" t="n">
        <v>504.199</v>
      </c>
      <c r="E4" s="1" t="n">
        <v>479.533</v>
      </c>
      <c r="F4" s="1" t="n">
        <v>405.518</v>
      </c>
      <c r="G4" s="1" t="n">
        <v>422.013</v>
      </c>
      <c r="H4" s="1" t="n">
        <v>556.462</v>
      </c>
      <c r="I4" s="1" t="n">
        <v>548.568</v>
      </c>
      <c r="J4" s="1" t="n">
        <v>491.52</v>
      </c>
      <c r="K4" s="1" t="n">
        <v>531.445</v>
      </c>
      <c r="L4" s="1" t="n">
        <v>514.551</v>
      </c>
      <c r="M4" s="1" t="n">
        <v>512.744</v>
      </c>
      <c r="N4" s="1" t="n">
        <v>431.405</v>
      </c>
      <c r="O4" s="1" t="n">
        <v>497.559</v>
      </c>
      <c r="P4" s="1" t="n">
        <v>544.434</v>
      </c>
      <c r="Q4" s="1" t="n">
        <v>565.999</v>
      </c>
      <c r="R4" s="1" t="n">
        <v>521.777</v>
      </c>
      <c r="S4" s="1" t="n">
        <v>402.409</v>
      </c>
      <c r="T4" s="1" t="n">
        <v>461.507</v>
      </c>
      <c r="U4" s="1" t="n">
        <v>505.762</v>
      </c>
      <c r="V4" s="1" t="n">
        <v>437.744</v>
      </c>
      <c r="W4" s="1" t="n">
        <v>451.872</v>
      </c>
      <c r="X4" s="1" t="n">
        <v>487.402</v>
      </c>
    </row>
    <row r="5" customFormat="false" ht="13.2" hidden="false" customHeight="false" outlineLevel="0" collapsed="false">
      <c r="A5" s="1" t="n">
        <v>453.988</v>
      </c>
      <c r="B5" s="1" t="n">
        <v>445.085</v>
      </c>
      <c r="C5" s="1" t="n">
        <v>523.096</v>
      </c>
      <c r="D5" s="1" t="n">
        <v>641.211</v>
      </c>
      <c r="E5" s="1" t="n">
        <v>522.786</v>
      </c>
      <c r="F5" s="1" t="n">
        <v>503.271</v>
      </c>
      <c r="G5" s="1" t="n">
        <v>534.847</v>
      </c>
      <c r="H5" s="1" t="n">
        <v>552.36</v>
      </c>
      <c r="I5" s="1" t="n">
        <v>626.318</v>
      </c>
      <c r="J5" s="1" t="n">
        <v>529.85</v>
      </c>
      <c r="K5" s="1" t="n">
        <v>574.544</v>
      </c>
      <c r="L5" s="1" t="n">
        <v>573.617</v>
      </c>
      <c r="M5" s="1" t="n">
        <v>550.781</v>
      </c>
      <c r="N5" s="1" t="n">
        <v>452.718</v>
      </c>
      <c r="O5" s="1" t="n">
        <v>486.702</v>
      </c>
      <c r="P5" s="1" t="n">
        <v>540.609</v>
      </c>
      <c r="Q5" s="1" t="n">
        <v>595.801</v>
      </c>
      <c r="R5" s="1" t="n">
        <v>506.38</v>
      </c>
      <c r="S5" s="1" t="n">
        <v>527.018</v>
      </c>
      <c r="T5" s="1" t="n">
        <v>616.439</v>
      </c>
      <c r="U5" s="1" t="n">
        <v>532.666</v>
      </c>
      <c r="V5" s="1" t="n">
        <v>472.445</v>
      </c>
      <c r="W5" s="1" t="n">
        <v>447.437</v>
      </c>
      <c r="X5" s="1" t="n">
        <v>568.213</v>
      </c>
    </row>
    <row r="6" customFormat="false" ht="13.2" hidden="false" customHeight="false" outlineLevel="0" collapsed="false">
      <c r="A6" s="1" t="n">
        <v>466.357</v>
      </c>
      <c r="B6" s="1" t="n">
        <v>426.18</v>
      </c>
      <c r="C6" s="1" t="n">
        <v>498.861</v>
      </c>
      <c r="D6" s="1" t="n">
        <v>525.049</v>
      </c>
      <c r="E6" s="1" t="n">
        <v>449.243</v>
      </c>
      <c r="F6" s="1" t="n">
        <v>422.567</v>
      </c>
      <c r="G6" s="1" t="n">
        <v>415.373</v>
      </c>
      <c r="H6" s="1" t="n">
        <v>519.857</v>
      </c>
      <c r="I6" s="1" t="n">
        <v>537.419</v>
      </c>
      <c r="J6" s="1" t="n">
        <v>517.904</v>
      </c>
      <c r="K6" s="1" t="n">
        <v>487.744</v>
      </c>
      <c r="L6" s="1" t="n">
        <v>592.041</v>
      </c>
      <c r="M6" s="1" t="n">
        <v>487.956</v>
      </c>
      <c r="N6" s="1" t="n">
        <v>389.95</v>
      </c>
      <c r="O6" s="1" t="n">
        <v>418.555</v>
      </c>
      <c r="P6" s="1" t="n">
        <v>462.467</v>
      </c>
      <c r="Q6" s="1" t="n">
        <v>527.588</v>
      </c>
      <c r="R6" s="1" t="n">
        <v>502.669</v>
      </c>
      <c r="S6" s="1" t="n">
        <v>456.681</v>
      </c>
      <c r="T6" s="1" t="n">
        <v>508.919</v>
      </c>
      <c r="U6" s="1" t="n">
        <v>406.087</v>
      </c>
      <c r="V6" s="1" t="n">
        <v>413.436</v>
      </c>
      <c r="W6" s="1" t="n">
        <v>402.124</v>
      </c>
      <c r="X6" s="1" t="n">
        <v>453.687</v>
      </c>
    </row>
    <row r="7" customFormat="false" ht="13.2" hidden="false" customHeight="false" outlineLevel="0" collapsed="false">
      <c r="A7" s="1" t="n">
        <v>436.353</v>
      </c>
      <c r="B7" s="1" t="n">
        <v>405.347</v>
      </c>
      <c r="C7" s="1" t="n">
        <v>415.511</v>
      </c>
      <c r="D7" s="1" t="n">
        <v>638.33</v>
      </c>
      <c r="E7" s="1" t="n">
        <v>472.583</v>
      </c>
      <c r="F7" s="1" t="n">
        <v>572.021</v>
      </c>
      <c r="G7" s="1" t="n">
        <v>533.301</v>
      </c>
      <c r="H7" s="1" t="n">
        <v>556.429</v>
      </c>
      <c r="I7" s="1" t="n">
        <v>429.533</v>
      </c>
      <c r="J7" s="1" t="n">
        <v>417.033</v>
      </c>
      <c r="K7" s="1" t="n">
        <v>428.548</v>
      </c>
      <c r="L7" s="1" t="n">
        <v>425.627</v>
      </c>
      <c r="M7" s="1" t="n">
        <v>538.997</v>
      </c>
      <c r="N7" s="1" t="n">
        <v>507.959</v>
      </c>
      <c r="O7" s="1" t="n">
        <v>460.506</v>
      </c>
      <c r="P7" s="1" t="n">
        <v>538.672</v>
      </c>
      <c r="Q7" s="1" t="n">
        <v>411.751</v>
      </c>
      <c r="R7" s="1" t="n">
        <v>393.408</v>
      </c>
      <c r="S7" s="1" t="n">
        <v>404.093</v>
      </c>
      <c r="T7" s="1" t="n">
        <v>437.744</v>
      </c>
      <c r="U7" s="1" t="n">
        <v>571.696</v>
      </c>
      <c r="V7" s="1" t="n">
        <v>456.958</v>
      </c>
      <c r="W7" s="1" t="n">
        <v>521.159</v>
      </c>
      <c r="X7" s="1" t="n">
        <v>527.897</v>
      </c>
    </row>
    <row r="8" customFormat="false" ht="13.2" hidden="false" customHeight="false" outlineLevel="0" collapsed="false">
      <c r="A8" s="1" t="n">
        <v>539.29</v>
      </c>
      <c r="B8" s="1" t="n">
        <v>501.383</v>
      </c>
      <c r="C8" s="1" t="n">
        <v>502.637</v>
      </c>
      <c r="D8" s="1" t="n">
        <v>531.462</v>
      </c>
      <c r="E8" s="1" t="n">
        <v>579.622</v>
      </c>
      <c r="F8" s="1" t="n">
        <v>517.578</v>
      </c>
      <c r="G8" s="1" t="n">
        <v>440.519</v>
      </c>
      <c r="H8" s="1" t="n">
        <v>628.206</v>
      </c>
      <c r="I8" s="1" t="n">
        <v>540.251</v>
      </c>
      <c r="J8" s="1" t="n">
        <v>523.763</v>
      </c>
      <c r="K8" s="1" t="n">
        <v>496.908</v>
      </c>
      <c r="L8" s="1" t="n">
        <v>528.874</v>
      </c>
      <c r="M8" s="1" t="n">
        <v>488.33</v>
      </c>
      <c r="N8" s="1" t="n">
        <v>538.997</v>
      </c>
      <c r="O8" s="1" t="n">
        <v>497.559</v>
      </c>
      <c r="P8" s="1" t="n">
        <v>528.271</v>
      </c>
      <c r="Q8" s="1" t="n">
        <v>538.07</v>
      </c>
      <c r="R8" s="1" t="n">
        <v>458.39</v>
      </c>
      <c r="S8" s="1" t="n">
        <v>534.261</v>
      </c>
      <c r="T8" s="1" t="n">
        <v>542.139</v>
      </c>
      <c r="U8" s="1" t="n">
        <v>454.403</v>
      </c>
      <c r="V8" s="1" t="n">
        <v>494.629</v>
      </c>
      <c r="W8" s="1" t="n">
        <v>488.053</v>
      </c>
      <c r="X8" s="1" t="n">
        <v>504.834</v>
      </c>
    </row>
    <row r="9" customFormat="false" ht="13.2" hidden="false" customHeight="false" outlineLevel="0" collapsed="false">
      <c r="A9" s="1" t="n">
        <v>546.956</v>
      </c>
      <c r="B9" s="1" t="n">
        <v>518.571</v>
      </c>
      <c r="C9" s="1" t="n">
        <v>486.491</v>
      </c>
      <c r="D9" s="1" t="n">
        <v>544.076</v>
      </c>
      <c r="E9" s="1" t="n">
        <v>514.925</v>
      </c>
      <c r="F9" s="1" t="n">
        <v>526.66</v>
      </c>
      <c r="G9" s="1" t="n">
        <v>502.035</v>
      </c>
      <c r="H9" s="1" t="n">
        <v>543.799</v>
      </c>
      <c r="I9" s="1" t="n">
        <v>536.784</v>
      </c>
      <c r="J9" s="1" t="n">
        <v>532.682</v>
      </c>
      <c r="K9" s="1" t="n">
        <v>504.508</v>
      </c>
      <c r="L9" s="1" t="n">
        <v>580.908</v>
      </c>
      <c r="M9" s="1" t="n">
        <v>504.215</v>
      </c>
      <c r="N9" s="1" t="n">
        <v>530.469</v>
      </c>
      <c r="O9" s="1" t="n">
        <v>447.713</v>
      </c>
      <c r="P9" s="1" t="n">
        <v>503.89</v>
      </c>
      <c r="Q9" s="1" t="n">
        <v>558.333</v>
      </c>
      <c r="R9" s="1" t="n">
        <v>555.159</v>
      </c>
      <c r="S9" s="1" t="n">
        <v>509.049</v>
      </c>
      <c r="T9" s="1" t="n">
        <v>558.659</v>
      </c>
      <c r="U9" s="1" t="n">
        <v>498.519</v>
      </c>
      <c r="V9" s="1" t="n">
        <v>405.811</v>
      </c>
      <c r="W9" s="1" t="n">
        <v>453.841</v>
      </c>
      <c r="X9" s="1" t="n">
        <v>497.884</v>
      </c>
    </row>
    <row r="10" customFormat="false" ht="13.2" hidden="false" customHeight="false" outlineLevel="0" collapsed="false">
      <c r="A10" s="1" t="n">
        <v>533.659</v>
      </c>
      <c r="B10" s="1" t="n">
        <v>534.277</v>
      </c>
      <c r="C10" s="1" t="n">
        <v>521.794</v>
      </c>
      <c r="D10" s="1" t="n">
        <v>502.344</v>
      </c>
      <c r="E10" s="1" t="n">
        <v>566.96</v>
      </c>
      <c r="F10" s="1" t="n">
        <v>548.584</v>
      </c>
      <c r="G10" s="1" t="n">
        <v>483.854</v>
      </c>
      <c r="H10" s="1" t="n">
        <v>560.303</v>
      </c>
      <c r="I10" s="1" t="n">
        <v>496.81</v>
      </c>
      <c r="J10" s="1" t="n">
        <v>539.925</v>
      </c>
      <c r="K10" s="1" t="n">
        <v>499.365</v>
      </c>
      <c r="L10" s="1" t="n">
        <v>571.37</v>
      </c>
      <c r="M10" s="1" t="n">
        <v>608.854</v>
      </c>
      <c r="N10" s="1" t="n">
        <v>602.523</v>
      </c>
      <c r="O10" s="1" t="n">
        <v>582.845</v>
      </c>
      <c r="P10" s="1" t="n">
        <v>614.176</v>
      </c>
      <c r="Q10" s="1" t="n">
        <v>506.982</v>
      </c>
      <c r="R10" s="1" t="n">
        <v>525.049</v>
      </c>
      <c r="S10" s="1" t="n">
        <v>505.127</v>
      </c>
      <c r="T10" s="1" t="n">
        <v>507.031</v>
      </c>
      <c r="U10" s="1" t="n">
        <v>544.71</v>
      </c>
      <c r="V10" s="1" t="n">
        <v>523.079</v>
      </c>
      <c r="W10" s="1" t="n">
        <v>551.383</v>
      </c>
      <c r="X10" s="1" t="n">
        <v>547.949</v>
      </c>
    </row>
    <row r="11" customFormat="false" ht="13.2" hidden="false" customHeight="false" outlineLevel="0" collapsed="false">
      <c r="A11" s="1" t="n">
        <v>550.391</v>
      </c>
      <c r="B11" s="1" t="n">
        <v>566.325</v>
      </c>
      <c r="C11" s="1" t="n">
        <v>599.284</v>
      </c>
      <c r="D11" s="1" t="n">
        <v>617.074</v>
      </c>
      <c r="E11" s="1" t="n">
        <v>496.582</v>
      </c>
      <c r="F11" s="1" t="n">
        <v>595.508</v>
      </c>
      <c r="G11" s="1" t="n">
        <v>552.344</v>
      </c>
      <c r="H11" s="1" t="n">
        <v>553.32</v>
      </c>
      <c r="I11" s="1" t="n">
        <v>597.754</v>
      </c>
      <c r="J11" s="1" t="n">
        <v>616.146</v>
      </c>
      <c r="K11" s="1" t="n">
        <v>566.976</v>
      </c>
      <c r="L11" s="1" t="n">
        <v>537.402</v>
      </c>
      <c r="M11" s="1" t="n">
        <v>621.257</v>
      </c>
      <c r="N11" s="1" t="n">
        <v>522.461</v>
      </c>
      <c r="O11" s="1" t="n">
        <v>564.73</v>
      </c>
      <c r="P11" s="1" t="n">
        <v>546.354</v>
      </c>
      <c r="Q11" s="1" t="n">
        <v>551.107</v>
      </c>
      <c r="R11" s="1" t="n">
        <v>561.816</v>
      </c>
      <c r="S11" s="1" t="n">
        <v>559.961</v>
      </c>
      <c r="T11" s="1" t="n">
        <v>519.857</v>
      </c>
      <c r="U11" s="1" t="n">
        <v>441.211</v>
      </c>
      <c r="V11" s="1" t="n">
        <v>592.301</v>
      </c>
      <c r="W11" s="1" t="n">
        <v>550.781</v>
      </c>
      <c r="X11" s="1" t="n">
        <v>591.992</v>
      </c>
    </row>
    <row r="12" customFormat="false" ht="13.2" hidden="false" customHeight="false" outlineLevel="0" collapsed="false">
      <c r="A12" s="1" t="n">
        <v>534.57</v>
      </c>
      <c r="B12" s="1" t="n">
        <v>524.072</v>
      </c>
      <c r="C12" s="1" t="n">
        <v>553.646</v>
      </c>
      <c r="D12" s="1" t="n">
        <v>591.683</v>
      </c>
      <c r="E12" s="1" t="n">
        <v>504.508</v>
      </c>
      <c r="F12" s="1" t="n">
        <v>531.087</v>
      </c>
      <c r="G12" s="1" t="n">
        <v>568.831</v>
      </c>
      <c r="H12" s="1" t="n">
        <v>526.644</v>
      </c>
      <c r="I12" s="1" t="n">
        <v>578.044</v>
      </c>
      <c r="J12" s="1" t="n">
        <v>564.697</v>
      </c>
      <c r="K12" s="1" t="n">
        <v>610.124</v>
      </c>
      <c r="L12" s="1" t="n">
        <v>530.111</v>
      </c>
      <c r="M12" s="1" t="n">
        <v>510.352</v>
      </c>
      <c r="N12" s="1" t="n">
        <v>470.369</v>
      </c>
      <c r="O12" s="1" t="n">
        <v>495.605</v>
      </c>
      <c r="P12" s="1" t="n">
        <v>429.541</v>
      </c>
      <c r="Q12" s="1" t="n">
        <v>545.378</v>
      </c>
      <c r="R12" s="1" t="n">
        <v>461.214</v>
      </c>
      <c r="S12" s="1" t="n">
        <v>497.233</v>
      </c>
      <c r="T12" s="1" t="n">
        <v>487.305</v>
      </c>
      <c r="U12" s="1" t="n">
        <v>462.736</v>
      </c>
      <c r="V12" s="1" t="n">
        <v>530.794</v>
      </c>
      <c r="W12" s="1" t="n">
        <v>535.531</v>
      </c>
      <c r="X12" s="1" t="n">
        <v>506.722</v>
      </c>
    </row>
    <row r="13" customFormat="false" ht="13.2" hidden="false" customHeight="false" outlineLevel="0" collapsed="false">
      <c r="A13" s="1" t="n">
        <v>499.837</v>
      </c>
      <c r="B13" s="1" t="n">
        <v>436.051</v>
      </c>
      <c r="C13" s="1" t="n">
        <v>574.235</v>
      </c>
      <c r="D13" s="1" t="n">
        <v>521.484</v>
      </c>
      <c r="E13" s="1" t="n">
        <v>514.014</v>
      </c>
      <c r="F13" s="1" t="n">
        <v>543.766</v>
      </c>
      <c r="G13" s="1" t="n">
        <v>522.135</v>
      </c>
      <c r="H13" s="1" t="n">
        <v>585.677</v>
      </c>
      <c r="I13" s="1" t="n">
        <v>500.781</v>
      </c>
      <c r="J13" s="1" t="n">
        <v>537.402</v>
      </c>
      <c r="K13" s="1" t="n">
        <v>491.13</v>
      </c>
      <c r="L13" s="1" t="n">
        <v>497.559</v>
      </c>
      <c r="M13" s="1" t="n">
        <v>524.398</v>
      </c>
      <c r="N13" s="1" t="n">
        <v>500.472</v>
      </c>
      <c r="O13" s="1" t="n">
        <v>482.674</v>
      </c>
      <c r="P13" s="1" t="n">
        <v>543.799</v>
      </c>
      <c r="Q13" s="1" t="n">
        <v>511.442</v>
      </c>
      <c r="R13" s="1" t="n">
        <v>501.416</v>
      </c>
      <c r="S13" s="1" t="n">
        <v>435.36</v>
      </c>
      <c r="T13" s="1" t="n">
        <v>529.199</v>
      </c>
      <c r="U13" s="1" t="n">
        <v>469.124</v>
      </c>
      <c r="V13" s="1" t="n">
        <v>518.571</v>
      </c>
      <c r="W13" s="1" t="n">
        <v>514.665</v>
      </c>
      <c r="X13" s="1" t="n">
        <v>487.63</v>
      </c>
    </row>
    <row r="14" customFormat="false" ht="13.2" hidden="false" customHeight="false" outlineLevel="0" collapsed="false">
      <c r="A14" s="1" t="n">
        <v>461.06</v>
      </c>
      <c r="B14" s="1" t="n">
        <v>537.077</v>
      </c>
      <c r="C14" s="1" t="n">
        <v>539.29</v>
      </c>
      <c r="D14" s="1" t="n">
        <v>428.402</v>
      </c>
      <c r="E14" s="1" t="n">
        <v>524.089</v>
      </c>
      <c r="F14" s="1" t="n">
        <v>461.06</v>
      </c>
      <c r="G14" s="1" t="n">
        <v>499.821</v>
      </c>
      <c r="H14" s="1" t="n">
        <v>501.107</v>
      </c>
      <c r="I14" s="1" t="n">
        <v>514.03</v>
      </c>
      <c r="J14" s="1" t="n">
        <v>567.936</v>
      </c>
      <c r="K14" s="1" t="n">
        <v>377.287</v>
      </c>
      <c r="L14" s="1" t="n">
        <v>569.466</v>
      </c>
      <c r="M14" s="1" t="n">
        <v>529.508</v>
      </c>
      <c r="N14" s="1" t="n">
        <v>428.117</v>
      </c>
      <c r="O14" s="1" t="n">
        <v>502.344</v>
      </c>
      <c r="P14" s="1" t="n">
        <v>538.314</v>
      </c>
      <c r="Q14" s="1" t="n">
        <v>521.484</v>
      </c>
      <c r="R14" s="1" t="n">
        <v>479.525</v>
      </c>
      <c r="S14" s="1" t="n">
        <v>529.216</v>
      </c>
      <c r="T14" s="1" t="n">
        <v>526.986</v>
      </c>
      <c r="U14" s="1" t="n">
        <v>453.54</v>
      </c>
      <c r="V14" s="1" t="n">
        <v>401.164</v>
      </c>
      <c r="W14" s="1" t="n">
        <v>430.819</v>
      </c>
      <c r="X14" s="1" t="n">
        <v>467.464</v>
      </c>
    </row>
    <row r="15" customFormat="false" ht="13.2" hidden="false" customHeight="false" outlineLevel="0" collapsed="false">
      <c r="A15" s="1" t="n">
        <v>573.633</v>
      </c>
      <c r="B15" s="1" t="n">
        <v>528.857</v>
      </c>
      <c r="C15" s="1" t="n">
        <v>494.645</v>
      </c>
      <c r="D15" s="1" t="n">
        <v>443.978</v>
      </c>
      <c r="E15" s="1" t="n">
        <v>546.582</v>
      </c>
      <c r="F15" s="1" t="n">
        <v>599.984</v>
      </c>
      <c r="G15" s="1" t="n">
        <v>580.501</v>
      </c>
      <c r="H15" s="1" t="n">
        <v>567.887</v>
      </c>
      <c r="I15" s="1" t="n">
        <v>489.632</v>
      </c>
      <c r="J15" s="1" t="n">
        <v>510.368</v>
      </c>
      <c r="K15" s="1" t="n">
        <v>398.942</v>
      </c>
      <c r="L15" s="1" t="n">
        <v>457.959</v>
      </c>
      <c r="M15" s="1" t="n">
        <v>584.391</v>
      </c>
      <c r="N15" s="1" t="n">
        <v>643.766</v>
      </c>
      <c r="O15" s="1" t="n">
        <v>625.977</v>
      </c>
      <c r="P15" s="1" t="n">
        <v>558.073</v>
      </c>
      <c r="Q15" s="1" t="n">
        <v>463.867</v>
      </c>
      <c r="R15" s="1" t="n">
        <v>491.715</v>
      </c>
      <c r="S15" s="1" t="n">
        <v>459.513</v>
      </c>
      <c r="T15" s="1" t="n">
        <v>466.496</v>
      </c>
      <c r="U15" s="1" t="n">
        <v>567.594</v>
      </c>
      <c r="V15" s="1" t="n">
        <v>531.104</v>
      </c>
      <c r="W15" s="1" t="n">
        <v>535.807</v>
      </c>
      <c r="X15" s="1" t="n">
        <v>525.716</v>
      </c>
    </row>
    <row r="16" customFormat="false" ht="13.2" hidden="false" customHeight="false" outlineLevel="0" collapsed="false">
      <c r="A16" s="1" t="n">
        <v>591.064</v>
      </c>
      <c r="B16" s="1" t="n">
        <v>619.987</v>
      </c>
      <c r="C16" s="1" t="n">
        <v>580.924</v>
      </c>
      <c r="D16" s="1" t="n">
        <v>572.054</v>
      </c>
      <c r="E16" s="1" t="n">
        <v>496.257</v>
      </c>
      <c r="F16" s="1" t="n">
        <v>533.317</v>
      </c>
      <c r="G16" s="1" t="n">
        <v>440.381</v>
      </c>
      <c r="H16" s="1" t="n">
        <v>418.001</v>
      </c>
      <c r="I16" s="1" t="n">
        <v>604.102</v>
      </c>
      <c r="J16" s="1" t="n">
        <v>655.469</v>
      </c>
      <c r="K16" s="1" t="n">
        <v>597.738</v>
      </c>
      <c r="L16" s="1" t="n">
        <v>560.579</v>
      </c>
      <c r="M16" s="1" t="n">
        <v>535.824</v>
      </c>
      <c r="N16" s="1" t="n">
        <v>515.316</v>
      </c>
      <c r="O16" s="1" t="n">
        <v>554.899</v>
      </c>
      <c r="P16" s="1" t="n">
        <v>469.678</v>
      </c>
      <c r="Q16" s="1" t="n">
        <v>546.891</v>
      </c>
      <c r="R16" s="1" t="n">
        <v>521.159</v>
      </c>
      <c r="S16" s="1" t="n">
        <v>574.902</v>
      </c>
      <c r="T16" s="1" t="n">
        <v>565.609</v>
      </c>
      <c r="U16" s="1" t="n">
        <v>523.421</v>
      </c>
      <c r="V16" s="1" t="n">
        <v>531.055</v>
      </c>
      <c r="W16" s="1" t="n">
        <v>580.583</v>
      </c>
      <c r="X16" s="1" t="n">
        <v>409.635</v>
      </c>
    </row>
    <row r="17" customFormat="false" ht="13.2" hidden="false" customHeight="false" outlineLevel="0" collapsed="false">
      <c r="A17" s="1" t="n">
        <v>529.525</v>
      </c>
      <c r="B17" s="1" t="n">
        <v>449.235</v>
      </c>
      <c r="C17" s="1" t="n">
        <v>501.107</v>
      </c>
      <c r="D17" s="1" t="n">
        <v>511.751</v>
      </c>
      <c r="E17" s="1" t="n">
        <v>504.818</v>
      </c>
      <c r="F17" s="1" t="n">
        <v>615.853</v>
      </c>
      <c r="G17" s="1" t="n">
        <v>581.152</v>
      </c>
      <c r="H17" s="1" t="n">
        <v>509.554</v>
      </c>
      <c r="I17" s="1" t="n">
        <v>446.883</v>
      </c>
      <c r="J17" s="1" t="n">
        <v>499.186</v>
      </c>
      <c r="K17" s="1" t="n">
        <v>544.076</v>
      </c>
      <c r="L17" s="1" t="n">
        <v>524.056</v>
      </c>
      <c r="M17" s="1" t="n">
        <v>456.38</v>
      </c>
      <c r="N17" s="1" t="n">
        <v>482.878</v>
      </c>
      <c r="O17" s="1" t="n">
        <v>541.243</v>
      </c>
      <c r="P17" s="1" t="n">
        <v>498.861</v>
      </c>
      <c r="Q17" s="1" t="n">
        <v>434.367</v>
      </c>
      <c r="R17" s="1" t="n">
        <v>499.495</v>
      </c>
      <c r="S17" s="1" t="n">
        <v>515.316</v>
      </c>
      <c r="T17" s="1" t="n">
        <v>515.951</v>
      </c>
      <c r="U17" s="1" t="n">
        <v>479.378</v>
      </c>
      <c r="V17" s="1" t="n">
        <v>594.841</v>
      </c>
      <c r="W17" s="1" t="n">
        <v>521.81</v>
      </c>
      <c r="X17" s="1" t="n">
        <v>513.623</v>
      </c>
    </row>
    <row r="18" customFormat="false" ht="13.2" hidden="false" customHeight="false" outlineLevel="0" collapsed="false">
      <c r="A18" s="1" t="n">
        <v>546.354</v>
      </c>
      <c r="B18" s="1" t="n">
        <v>384.798</v>
      </c>
      <c r="C18" s="1" t="n">
        <v>563.753</v>
      </c>
      <c r="D18" s="1" t="n">
        <v>459.961</v>
      </c>
      <c r="E18" s="1" t="n">
        <v>388.013</v>
      </c>
      <c r="F18" s="1" t="n">
        <v>522.461</v>
      </c>
      <c r="G18" s="1" t="n">
        <v>552.979</v>
      </c>
      <c r="H18" s="1" t="n">
        <v>524.398</v>
      </c>
      <c r="I18" s="1" t="n">
        <v>549.837</v>
      </c>
      <c r="J18" s="1" t="n">
        <v>517.253</v>
      </c>
      <c r="K18" s="1" t="n">
        <v>624.398</v>
      </c>
      <c r="L18" s="1" t="n">
        <v>541.895</v>
      </c>
      <c r="M18" s="1" t="n">
        <v>501.725</v>
      </c>
      <c r="N18" s="1" t="n">
        <v>500.781</v>
      </c>
      <c r="O18" s="1" t="n">
        <v>456.51</v>
      </c>
      <c r="P18" s="1" t="n">
        <v>494.303</v>
      </c>
      <c r="Q18" s="1" t="n">
        <v>504.85</v>
      </c>
      <c r="R18" s="1" t="n">
        <v>503.271</v>
      </c>
      <c r="S18" s="1" t="n">
        <v>554.541</v>
      </c>
      <c r="T18" s="1" t="n">
        <v>500.472</v>
      </c>
      <c r="U18" s="1" t="n">
        <v>428.833</v>
      </c>
      <c r="V18" s="1" t="n">
        <v>455.973</v>
      </c>
      <c r="W18" s="1" t="n">
        <v>446.191</v>
      </c>
      <c r="X18" s="1" t="n">
        <v>517.904</v>
      </c>
    </row>
    <row r="19" customFormat="false" ht="13.2" hidden="false" customHeight="false" outlineLevel="0" collapsed="false">
      <c r="A19" s="1" t="n">
        <v>499.495</v>
      </c>
      <c r="B19" s="1" t="n">
        <v>542.513</v>
      </c>
      <c r="C19" s="1" t="n">
        <v>535.514</v>
      </c>
      <c r="D19" s="1" t="n">
        <v>498.535</v>
      </c>
      <c r="E19" s="1" t="n">
        <v>500.146</v>
      </c>
      <c r="F19" s="1" t="n">
        <v>576.742</v>
      </c>
      <c r="G19" s="1" t="n">
        <v>508.561</v>
      </c>
      <c r="H19" s="1" t="n">
        <v>501.416</v>
      </c>
      <c r="I19" s="1" t="n">
        <v>476.457</v>
      </c>
      <c r="J19" s="1" t="n">
        <v>524.056</v>
      </c>
      <c r="K19" s="1" t="n">
        <v>539.925</v>
      </c>
      <c r="L19" s="1" t="n">
        <v>493.083</v>
      </c>
      <c r="M19" s="1" t="n">
        <v>501.4</v>
      </c>
      <c r="N19" s="1" t="n">
        <v>538.053</v>
      </c>
      <c r="O19" s="1" t="n">
        <v>554.867</v>
      </c>
      <c r="P19" s="1" t="n">
        <v>473.275</v>
      </c>
      <c r="Q19" s="1" t="n">
        <v>510.84</v>
      </c>
      <c r="R19" s="1" t="n">
        <v>553.613</v>
      </c>
      <c r="S19" s="1" t="n">
        <v>539.632</v>
      </c>
      <c r="T19" s="1" t="n">
        <v>506.462</v>
      </c>
      <c r="U19" s="1" t="n">
        <v>440.658</v>
      </c>
      <c r="V19" s="1" t="n">
        <v>552.995</v>
      </c>
      <c r="W19" s="1" t="n">
        <v>540.56</v>
      </c>
      <c r="X19" s="1" t="n">
        <v>423.258</v>
      </c>
    </row>
    <row r="20" customFormat="false" ht="13.2" hidden="false" customHeight="false" outlineLevel="0" collapsed="false">
      <c r="A20" s="1" t="n">
        <v>450.627</v>
      </c>
      <c r="B20" s="1" t="n">
        <v>506.982</v>
      </c>
      <c r="C20" s="1" t="n">
        <v>576.807</v>
      </c>
      <c r="D20" s="1" t="n">
        <v>527.913</v>
      </c>
      <c r="E20" s="1" t="n">
        <v>499.186</v>
      </c>
      <c r="F20" s="1" t="n">
        <v>517.269</v>
      </c>
      <c r="G20" s="1" t="n">
        <v>542.497</v>
      </c>
      <c r="H20" s="1" t="n">
        <v>446.606</v>
      </c>
      <c r="I20" s="1" t="n">
        <v>498.844</v>
      </c>
      <c r="J20" s="1" t="n">
        <v>584.066</v>
      </c>
      <c r="K20" s="1" t="n">
        <v>584.717</v>
      </c>
      <c r="L20" s="1" t="n">
        <v>499.788</v>
      </c>
      <c r="M20" s="1" t="n">
        <v>434.237</v>
      </c>
      <c r="N20" s="1" t="n">
        <v>529.508</v>
      </c>
      <c r="O20" s="1" t="n">
        <v>572.656</v>
      </c>
      <c r="P20" s="1" t="n">
        <v>490.462</v>
      </c>
      <c r="Q20" s="1" t="n">
        <v>481.689</v>
      </c>
      <c r="R20" s="1" t="n">
        <v>520.166</v>
      </c>
      <c r="S20" s="1" t="n">
        <v>521.159</v>
      </c>
      <c r="T20" s="1" t="n">
        <v>458.236</v>
      </c>
      <c r="U20" s="1" t="n">
        <v>453.564</v>
      </c>
      <c r="V20" s="1" t="n">
        <v>579.004</v>
      </c>
      <c r="W20" s="1" t="n">
        <v>597.705</v>
      </c>
      <c r="X20" s="1" t="n">
        <v>518.864</v>
      </c>
    </row>
    <row r="21" customFormat="false" ht="13.2" hidden="false" customHeight="false" outlineLevel="0" collapsed="false">
      <c r="A21" s="1" t="n">
        <v>447.021</v>
      </c>
      <c r="B21" s="1" t="n">
        <v>532.08</v>
      </c>
      <c r="C21" s="1" t="n">
        <v>516.602</v>
      </c>
      <c r="D21" s="1" t="n">
        <v>433.39</v>
      </c>
      <c r="E21" s="1" t="n">
        <v>469.124</v>
      </c>
      <c r="F21" s="1" t="n">
        <v>581.559</v>
      </c>
      <c r="G21" s="1" t="n">
        <v>500.146</v>
      </c>
      <c r="H21" s="1" t="n">
        <v>466.219</v>
      </c>
      <c r="I21" s="1" t="n">
        <v>444.393</v>
      </c>
      <c r="J21" s="1" t="n">
        <v>490.771</v>
      </c>
      <c r="K21" s="1" t="n">
        <v>562.533</v>
      </c>
      <c r="L21" s="1" t="n">
        <v>396.313</v>
      </c>
      <c r="M21" s="1" t="n">
        <v>495.605</v>
      </c>
      <c r="N21" s="1" t="n">
        <v>543.473</v>
      </c>
      <c r="O21" s="1" t="n">
        <v>552.995</v>
      </c>
      <c r="P21" s="1" t="n">
        <v>449.927</v>
      </c>
      <c r="Q21" s="1" t="n">
        <v>462.598</v>
      </c>
      <c r="R21" s="1" t="n">
        <v>535.221</v>
      </c>
      <c r="S21" s="1" t="n">
        <v>553.939</v>
      </c>
      <c r="T21" s="1" t="n">
        <v>444.116</v>
      </c>
      <c r="U21" s="1" t="n">
        <v>449.512</v>
      </c>
      <c r="V21" s="1" t="n">
        <v>530.143</v>
      </c>
      <c r="W21" s="1" t="n">
        <v>549.202</v>
      </c>
      <c r="X21" s="1" t="n">
        <v>492.041</v>
      </c>
    </row>
    <row r="22" customFormat="false" ht="13.2" hidden="false" customHeight="false" outlineLevel="0" collapsed="false">
      <c r="A22" s="1" t="n">
        <v>412.72</v>
      </c>
      <c r="B22" s="1" t="n">
        <v>579.687</v>
      </c>
      <c r="C22" s="1" t="n">
        <v>524.74</v>
      </c>
      <c r="D22" s="1" t="n">
        <v>471.476</v>
      </c>
      <c r="E22" s="1" t="n">
        <v>499.186</v>
      </c>
      <c r="F22" s="1" t="n">
        <v>528.89</v>
      </c>
      <c r="G22" s="1" t="n">
        <v>528.271</v>
      </c>
      <c r="H22" s="1" t="n">
        <v>463.436</v>
      </c>
      <c r="I22" s="1" t="n">
        <v>472.445</v>
      </c>
      <c r="J22" s="1" t="n">
        <v>515.023</v>
      </c>
      <c r="K22" s="1" t="n">
        <v>592.008</v>
      </c>
      <c r="L22" s="1" t="n">
        <v>443.978</v>
      </c>
      <c r="M22" s="1" t="n">
        <v>486.1</v>
      </c>
      <c r="N22" s="1" t="n">
        <v>531.104</v>
      </c>
      <c r="O22" s="1" t="n">
        <v>496.908</v>
      </c>
      <c r="P22" s="1" t="n">
        <v>518.229</v>
      </c>
      <c r="Q22" s="1" t="n">
        <v>505.16</v>
      </c>
      <c r="R22" s="1" t="n">
        <v>572.933</v>
      </c>
      <c r="S22" s="1" t="n">
        <v>562.826</v>
      </c>
      <c r="T22" s="1" t="n">
        <v>447.852</v>
      </c>
      <c r="U22" s="1" t="n">
        <v>485.449</v>
      </c>
      <c r="V22" s="1" t="n">
        <v>515.641</v>
      </c>
      <c r="W22" s="1" t="n">
        <v>537.712</v>
      </c>
      <c r="X22" s="1" t="n">
        <v>500.472</v>
      </c>
    </row>
    <row r="23" customFormat="false" ht="13.2" hidden="false" customHeight="false" outlineLevel="0" collapsed="false">
      <c r="A23" s="1" t="n">
        <v>365.218</v>
      </c>
      <c r="B23" s="1" t="n">
        <v>460.221</v>
      </c>
      <c r="C23" s="1" t="n">
        <v>465.666</v>
      </c>
      <c r="D23" s="1" t="n">
        <v>450.358</v>
      </c>
      <c r="E23" s="1" t="n">
        <v>485.465</v>
      </c>
      <c r="F23" s="1" t="n">
        <v>443.148</v>
      </c>
      <c r="G23" s="1" t="n">
        <v>424.788</v>
      </c>
      <c r="H23" s="1" t="n">
        <v>450.48</v>
      </c>
      <c r="I23" s="1" t="n">
        <v>393.408</v>
      </c>
      <c r="J23" s="1" t="n">
        <v>508.903</v>
      </c>
      <c r="K23" s="1" t="n">
        <v>525.684</v>
      </c>
      <c r="L23" s="1" t="n">
        <v>400.879</v>
      </c>
      <c r="M23" s="1" t="n">
        <v>447.575</v>
      </c>
      <c r="N23" s="1" t="n">
        <v>407.926</v>
      </c>
      <c r="O23" s="1" t="n">
        <v>454.118</v>
      </c>
      <c r="P23" s="1" t="n">
        <v>514.323</v>
      </c>
      <c r="Q23" s="1" t="n">
        <v>423.397</v>
      </c>
      <c r="R23" s="1" t="n">
        <v>548.584</v>
      </c>
      <c r="S23" s="1" t="n">
        <v>459.098</v>
      </c>
      <c r="T23" s="1" t="n">
        <v>418.97</v>
      </c>
      <c r="U23" s="1" t="n">
        <v>527.653</v>
      </c>
      <c r="V23" s="1" t="n">
        <v>407.658</v>
      </c>
      <c r="W23" s="1" t="n">
        <v>434.652</v>
      </c>
      <c r="X23" s="1" t="n">
        <v>494.9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1:12:51Z</dcterms:created>
  <dc:creator>P.Harris</dc:creator>
  <dc:description/>
  <dc:language>en-US</dc:language>
  <cp:lastModifiedBy>P.Harris</cp:lastModifiedBy>
  <cp:lastPrinted>2001-11-27T10:22:59Z</cp:lastPrinted>
  <dcterms:modified xsi:type="dcterms:W3CDTF">2001-12-12T16:17:00Z</dcterms:modified>
  <cp:revision>0</cp:revision>
  <dc:subject/>
  <dc:title/>
</cp:coreProperties>
</file>