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65e</t>
  </si>
  <si>
    <t xml:space="preserve">65w</t>
  </si>
  <si>
    <t xml:space="preserve">66e</t>
  </si>
  <si>
    <t xml:space="preserve">66w</t>
  </si>
  <si>
    <t xml:space="preserve">67e</t>
  </si>
  <si>
    <t xml:space="preserve">67w</t>
  </si>
  <si>
    <t xml:space="preserve">68e</t>
  </si>
  <si>
    <t xml:space="preserve">68w</t>
  </si>
  <si>
    <t xml:space="preserve">69e</t>
  </si>
  <si>
    <t xml:space="preserve">69w</t>
  </si>
  <si>
    <t xml:space="preserve">70e</t>
  </si>
  <si>
    <t xml:space="preserve">70w</t>
  </si>
  <si>
    <t xml:space="preserve">71e</t>
  </si>
  <si>
    <t xml:space="preserve">71w</t>
  </si>
  <si>
    <t xml:space="preserve">72e</t>
  </si>
  <si>
    <t xml:space="preserve">72w</t>
  </si>
  <si>
    <t xml:space="preserve">73e</t>
  </si>
  <si>
    <t xml:space="preserve">73w</t>
  </si>
  <si>
    <t xml:space="preserve">74e</t>
  </si>
  <si>
    <t xml:space="preserve">74w</t>
  </si>
  <si>
    <t xml:space="preserve">75e</t>
  </si>
  <si>
    <t xml:space="preserve">75w</t>
  </si>
  <si>
    <t xml:space="preserve">76e</t>
  </si>
  <si>
    <t xml:space="preserve">76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anes 65-7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75322010217"/>
          <c:y val="0.0908714837286266"/>
          <c:w val="0.756276470331398"/>
          <c:h val="0.881136238279095"/>
        </c:manualLayout>
      </c:layout>
      <c:lineChart>
        <c:grouping val="standard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65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:$A$21</c:f>
              <c:numCache>
                <c:formatCode>General</c:formatCode>
                <c:ptCount val="20"/>
                <c:pt idx="0">
                  <c:v>501.4</c:v>
                </c:pt>
                <c:pt idx="1">
                  <c:v>610.693</c:v>
                </c:pt>
                <c:pt idx="2">
                  <c:v>600</c:v>
                </c:pt>
                <c:pt idx="3">
                  <c:v>700.13</c:v>
                </c:pt>
                <c:pt idx="4">
                  <c:v>647.998</c:v>
                </c:pt>
                <c:pt idx="5">
                  <c:v>502.311</c:v>
                </c:pt>
                <c:pt idx="6">
                  <c:v>446.191</c:v>
                </c:pt>
                <c:pt idx="7">
                  <c:v>570.443</c:v>
                </c:pt>
                <c:pt idx="8">
                  <c:v>583.724</c:v>
                </c:pt>
                <c:pt idx="9">
                  <c:v>545.719</c:v>
                </c:pt>
                <c:pt idx="10">
                  <c:v>593.88</c:v>
                </c:pt>
                <c:pt idx="11">
                  <c:v>537.093</c:v>
                </c:pt>
                <c:pt idx="12">
                  <c:v>596.11</c:v>
                </c:pt>
                <c:pt idx="13">
                  <c:v>461.629</c:v>
                </c:pt>
                <c:pt idx="14">
                  <c:v>517.301</c:v>
                </c:pt>
                <c:pt idx="15">
                  <c:v>603.776</c:v>
                </c:pt>
                <c:pt idx="16">
                  <c:v>454.696</c:v>
                </c:pt>
                <c:pt idx="17">
                  <c:v>535.205</c:v>
                </c:pt>
                <c:pt idx="18">
                  <c:v>548.551</c:v>
                </c:pt>
                <c:pt idx="19">
                  <c:v>344.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1</c:f>
              <c:strCache>
                <c:ptCount val="1"/>
                <c:pt idx="0">
                  <c:v>65w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21</c:f>
              <c:numCache>
                <c:formatCode>General</c:formatCode>
                <c:ptCount val="20"/>
                <c:pt idx="0">
                  <c:v>418.831</c:v>
                </c:pt>
                <c:pt idx="1">
                  <c:v>572.966</c:v>
                </c:pt>
                <c:pt idx="2">
                  <c:v>527.604</c:v>
                </c:pt>
                <c:pt idx="3">
                  <c:v>557.08</c:v>
                </c:pt>
                <c:pt idx="4">
                  <c:v>527.002</c:v>
                </c:pt>
                <c:pt idx="5">
                  <c:v>602.49</c:v>
                </c:pt>
                <c:pt idx="6">
                  <c:v>512.419</c:v>
                </c:pt>
                <c:pt idx="7">
                  <c:v>543.473</c:v>
                </c:pt>
                <c:pt idx="8">
                  <c:v>555.811</c:v>
                </c:pt>
                <c:pt idx="9">
                  <c:v>578.678</c:v>
                </c:pt>
                <c:pt idx="10">
                  <c:v>636.133</c:v>
                </c:pt>
                <c:pt idx="11">
                  <c:v>589.486</c:v>
                </c:pt>
                <c:pt idx="12">
                  <c:v>544.124</c:v>
                </c:pt>
                <c:pt idx="13">
                  <c:v>508.577</c:v>
                </c:pt>
                <c:pt idx="14">
                  <c:v>560.27</c:v>
                </c:pt>
                <c:pt idx="15">
                  <c:v>561.23</c:v>
                </c:pt>
                <c:pt idx="16">
                  <c:v>507.357</c:v>
                </c:pt>
                <c:pt idx="17">
                  <c:v>650.667</c:v>
                </c:pt>
                <c:pt idx="18">
                  <c:v>662.614</c:v>
                </c:pt>
                <c:pt idx="19">
                  <c:v>490.8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66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:$C$21</c:f>
              <c:numCache>
                <c:formatCode>General</c:formatCode>
                <c:ptCount val="20"/>
                <c:pt idx="0">
                  <c:v>421.598</c:v>
                </c:pt>
                <c:pt idx="1">
                  <c:v>558.008</c:v>
                </c:pt>
                <c:pt idx="2">
                  <c:v>452.832</c:v>
                </c:pt>
                <c:pt idx="3">
                  <c:v>591.667</c:v>
                </c:pt>
                <c:pt idx="4">
                  <c:v>490.283</c:v>
                </c:pt>
                <c:pt idx="5">
                  <c:v>570.443</c:v>
                </c:pt>
                <c:pt idx="6">
                  <c:v>507.943</c:v>
                </c:pt>
                <c:pt idx="7">
                  <c:v>567.904</c:v>
                </c:pt>
                <c:pt idx="8">
                  <c:v>555.501</c:v>
                </c:pt>
                <c:pt idx="9">
                  <c:v>592.008</c:v>
                </c:pt>
                <c:pt idx="10">
                  <c:v>481.803</c:v>
                </c:pt>
                <c:pt idx="11">
                  <c:v>572.949</c:v>
                </c:pt>
                <c:pt idx="12">
                  <c:v>546.012</c:v>
                </c:pt>
                <c:pt idx="13">
                  <c:v>504.834</c:v>
                </c:pt>
                <c:pt idx="14">
                  <c:v>562.793</c:v>
                </c:pt>
                <c:pt idx="15">
                  <c:v>615.788</c:v>
                </c:pt>
                <c:pt idx="16">
                  <c:v>454.281</c:v>
                </c:pt>
                <c:pt idx="17">
                  <c:v>638.997</c:v>
                </c:pt>
                <c:pt idx="18">
                  <c:v>628.19</c:v>
                </c:pt>
                <c:pt idx="19">
                  <c:v>537.6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D$1</c:f>
              <c:strCache>
                <c:ptCount val="1"/>
                <c:pt idx="0">
                  <c:v>66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:$D$21</c:f>
              <c:numCache>
                <c:formatCode>General</c:formatCode>
                <c:ptCount val="20"/>
                <c:pt idx="0">
                  <c:v>560.937</c:v>
                </c:pt>
                <c:pt idx="1">
                  <c:v>662.598</c:v>
                </c:pt>
                <c:pt idx="2">
                  <c:v>593.88</c:v>
                </c:pt>
                <c:pt idx="3">
                  <c:v>499.756</c:v>
                </c:pt>
                <c:pt idx="4">
                  <c:v>602.214</c:v>
                </c:pt>
                <c:pt idx="5">
                  <c:v>611.344</c:v>
                </c:pt>
                <c:pt idx="6">
                  <c:v>594.255</c:v>
                </c:pt>
                <c:pt idx="7">
                  <c:v>577.116</c:v>
                </c:pt>
                <c:pt idx="8">
                  <c:v>596.452</c:v>
                </c:pt>
                <c:pt idx="9">
                  <c:v>548.926</c:v>
                </c:pt>
                <c:pt idx="10">
                  <c:v>545.687</c:v>
                </c:pt>
                <c:pt idx="11">
                  <c:v>532.975</c:v>
                </c:pt>
                <c:pt idx="12">
                  <c:v>527.783</c:v>
                </c:pt>
                <c:pt idx="13">
                  <c:v>455.68</c:v>
                </c:pt>
                <c:pt idx="14">
                  <c:v>534.57</c:v>
                </c:pt>
                <c:pt idx="15">
                  <c:v>597.396</c:v>
                </c:pt>
                <c:pt idx="16">
                  <c:v>514.99</c:v>
                </c:pt>
                <c:pt idx="17">
                  <c:v>480.973</c:v>
                </c:pt>
                <c:pt idx="18">
                  <c:v>529.216</c:v>
                </c:pt>
                <c:pt idx="19">
                  <c:v>423.9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E$1</c:f>
              <c:strCache>
                <c:ptCount val="1"/>
                <c:pt idx="0">
                  <c:v>67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:$E$21</c:f>
              <c:numCache>
                <c:formatCode>General</c:formatCode>
                <c:ptCount val="20"/>
                <c:pt idx="0">
                  <c:v>527.572</c:v>
                </c:pt>
                <c:pt idx="1">
                  <c:v>648.161</c:v>
                </c:pt>
                <c:pt idx="2">
                  <c:v>137.663</c:v>
                </c:pt>
                <c:pt idx="3">
                  <c:v>593.88</c:v>
                </c:pt>
                <c:pt idx="4">
                  <c:v>584.733</c:v>
                </c:pt>
                <c:pt idx="5">
                  <c:v>389.119</c:v>
                </c:pt>
                <c:pt idx="6">
                  <c:v>531.738</c:v>
                </c:pt>
                <c:pt idx="7">
                  <c:v>529.785</c:v>
                </c:pt>
                <c:pt idx="8">
                  <c:v>542.464</c:v>
                </c:pt>
                <c:pt idx="9">
                  <c:v>611.019</c:v>
                </c:pt>
                <c:pt idx="10">
                  <c:v>500.456</c:v>
                </c:pt>
                <c:pt idx="11">
                  <c:v>512.142</c:v>
                </c:pt>
                <c:pt idx="12">
                  <c:v>493.083</c:v>
                </c:pt>
                <c:pt idx="13">
                  <c:v>472.38</c:v>
                </c:pt>
                <c:pt idx="14">
                  <c:v>502.962</c:v>
                </c:pt>
                <c:pt idx="15">
                  <c:v>618.066</c:v>
                </c:pt>
                <c:pt idx="16">
                  <c:v>385.897</c:v>
                </c:pt>
                <c:pt idx="17">
                  <c:v>568.506</c:v>
                </c:pt>
                <c:pt idx="18">
                  <c:v>499.495</c:v>
                </c:pt>
                <c:pt idx="19">
                  <c:v>486.0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F$1</c:f>
              <c:strCache>
                <c:ptCount val="1"/>
                <c:pt idx="0">
                  <c:v>67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2:$F$21</c:f>
              <c:numCache>
                <c:formatCode>General</c:formatCode>
                <c:ptCount val="20"/>
                <c:pt idx="0">
                  <c:v>423.405</c:v>
                </c:pt>
                <c:pt idx="1">
                  <c:v>520.589</c:v>
                </c:pt>
                <c:pt idx="2">
                  <c:v>570.752</c:v>
                </c:pt>
                <c:pt idx="3">
                  <c:v>573.6</c:v>
                </c:pt>
                <c:pt idx="4">
                  <c:v>578.369</c:v>
                </c:pt>
                <c:pt idx="5">
                  <c:v>337.02</c:v>
                </c:pt>
                <c:pt idx="6">
                  <c:v>502.962</c:v>
                </c:pt>
                <c:pt idx="7">
                  <c:v>606.299</c:v>
                </c:pt>
                <c:pt idx="8">
                  <c:v>455.68</c:v>
                </c:pt>
                <c:pt idx="9">
                  <c:v>581.217</c:v>
                </c:pt>
                <c:pt idx="10">
                  <c:v>528.857</c:v>
                </c:pt>
                <c:pt idx="11">
                  <c:v>618.376</c:v>
                </c:pt>
                <c:pt idx="12">
                  <c:v>545.736</c:v>
                </c:pt>
                <c:pt idx="13">
                  <c:v>548.861</c:v>
                </c:pt>
                <c:pt idx="14">
                  <c:v>456.95</c:v>
                </c:pt>
                <c:pt idx="15">
                  <c:v>612.923</c:v>
                </c:pt>
                <c:pt idx="16">
                  <c:v>446.883</c:v>
                </c:pt>
                <c:pt idx="17">
                  <c:v>676.351</c:v>
                </c:pt>
                <c:pt idx="18">
                  <c:v>626.969</c:v>
                </c:pt>
                <c:pt idx="19">
                  <c:v>496.2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G$1</c:f>
              <c:strCache>
                <c:ptCount val="1"/>
                <c:pt idx="0">
                  <c:v>68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2:$G$21</c:f>
              <c:numCache>
                <c:formatCode>General</c:formatCode>
                <c:ptCount val="20"/>
                <c:pt idx="0">
                  <c:v>449.105</c:v>
                </c:pt>
                <c:pt idx="1">
                  <c:v>579.297</c:v>
                </c:pt>
                <c:pt idx="2">
                  <c:v>526.009</c:v>
                </c:pt>
                <c:pt idx="3">
                  <c:v>594.548</c:v>
                </c:pt>
                <c:pt idx="4">
                  <c:v>498.405</c:v>
                </c:pt>
                <c:pt idx="5">
                  <c:v>579.313</c:v>
                </c:pt>
                <c:pt idx="6">
                  <c:v>563.477</c:v>
                </c:pt>
                <c:pt idx="7">
                  <c:v>613.265</c:v>
                </c:pt>
                <c:pt idx="8">
                  <c:v>503.581</c:v>
                </c:pt>
                <c:pt idx="9">
                  <c:v>597.428</c:v>
                </c:pt>
                <c:pt idx="10">
                  <c:v>517.578</c:v>
                </c:pt>
                <c:pt idx="11">
                  <c:v>595.475</c:v>
                </c:pt>
                <c:pt idx="12">
                  <c:v>598.372</c:v>
                </c:pt>
                <c:pt idx="13">
                  <c:v>592.334</c:v>
                </c:pt>
                <c:pt idx="14">
                  <c:v>612.663</c:v>
                </c:pt>
                <c:pt idx="15">
                  <c:v>620.264</c:v>
                </c:pt>
                <c:pt idx="16">
                  <c:v>572.624</c:v>
                </c:pt>
                <c:pt idx="17">
                  <c:v>612.614</c:v>
                </c:pt>
                <c:pt idx="18">
                  <c:v>652.93</c:v>
                </c:pt>
                <c:pt idx="19">
                  <c:v>440.79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H$1</c:f>
              <c:strCache>
                <c:ptCount val="1"/>
                <c:pt idx="0">
                  <c:v>68w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2:$H$21</c:f>
              <c:numCache>
                <c:formatCode>General</c:formatCode>
                <c:ptCount val="20"/>
                <c:pt idx="0">
                  <c:v>449.105</c:v>
                </c:pt>
                <c:pt idx="1">
                  <c:v>579.297</c:v>
                </c:pt>
                <c:pt idx="2">
                  <c:v>526.009</c:v>
                </c:pt>
                <c:pt idx="3">
                  <c:v>594.548</c:v>
                </c:pt>
                <c:pt idx="4">
                  <c:v>498.405</c:v>
                </c:pt>
                <c:pt idx="5">
                  <c:v>579.313</c:v>
                </c:pt>
                <c:pt idx="6">
                  <c:v>563.477</c:v>
                </c:pt>
                <c:pt idx="7">
                  <c:v>613.265</c:v>
                </c:pt>
                <c:pt idx="8">
                  <c:v>503.581</c:v>
                </c:pt>
                <c:pt idx="9">
                  <c:v>597.428</c:v>
                </c:pt>
                <c:pt idx="10">
                  <c:v>517.578</c:v>
                </c:pt>
                <c:pt idx="11">
                  <c:v>595.475</c:v>
                </c:pt>
                <c:pt idx="12">
                  <c:v>598.372</c:v>
                </c:pt>
                <c:pt idx="13">
                  <c:v>592.334</c:v>
                </c:pt>
                <c:pt idx="14">
                  <c:v>612.663</c:v>
                </c:pt>
                <c:pt idx="15">
                  <c:v>620.264</c:v>
                </c:pt>
                <c:pt idx="16">
                  <c:v>572.624</c:v>
                </c:pt>
                <c:pt idx="17">
                  <c:v>612.614</c:v>
                </c:pt>
                <c:pt idx="18">
                  <c:v>652.93</c:v>
                </c:pt>
                <c:pt idx="19">
                  <c:v>440.79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I$1</c:f>
              <c:strCache>
                <c:ptCount val="1"/>
                <c:pt idx="0">
                  <c:v>69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2:$I$21</c:f>
              <c:numCache>
                <c:formatCode>General</c:formatCode>
                <c:ptCount val="20"/>
                <c:pt idx="0">
                  <c:v>488.981</c:v>
                </c:pt>
                <c:pt idx="1">
                  <c:v>536.784</c:v>
                </c:pt>
                <c:pt idx="2">
                  <c:v>631.348</c:v>
                </c:pt>
                <c:pt idx="3">
                  <c:v>590.446</c:v>
                </c:pt>
                <c:pt idx="4">
                  <c:v>660.335</c:v>
                </c:pt>
                <c:pt idx="5">
                  <c:v>474.658</c:v>
                </c:pt>
                <c:pt idx="6">
                  <c:v>543.473</c:v>
                </c:pt>
                <c:pt idx="7">
                  <c:v>533.936</c:v>
                </c:pt>
                <c:pt idx="8">
                  <c:v>663.9</c:v>
                </c:pt>
                <c:pt idx="9">
                  <c:v>480.973</c:v>
                </c:pt>
                <c:pt idx="10">
                  <c:v>562.516</c:v>
                </c:pt>
                <c:pt idx="11">
                  <c:v>513.379</c:v>
                </c:pt>
                <c:pt idx="12">
                  <c:v>567.887</c:v>
                </c:pt>
                <c:pt idx="13">
                  <c:v>528.532</c:v>
                </c:pt>
                <c:pt idx="14">
                  <c:v>509.229</c:v>
                </c:pt>
                <c:pt idx="15">
                  <c:v>454.093</c:v>
                </c:pt>
                <c:pt idx="16">
                  <c:v>584.147</c:v>
                </c:pt>
                <c:pt idx="17">
                  <c:v>487.939</c:v>
                </c:pt>
                <c:pt idx="18">
                  <c:v>611.963</c:v>
                </c:pt>
                <c:pt idx="19">
                  <c:v>495.31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J$1</c:f>
              <c:strCache>
                <c:ptCount val="1"/>
                <c:pt idx="0">
                  <c:v>69w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2:$J$21</c:f>
              <c:numCache>
                <c:formatCode>General</c:formatCode>
                <c:ptCount val="20"/>
                <c:pt idx="0">
                  <c:v>405.078</c:v>
                </c:pt>
                <c:pt idx="1">
                  <c:v>510.514</c:v>
                </c:pt>
                <c:pt idx="2">
                  <c:v>511.491</c:v>
                </c:pt>
                <c:pt idx="3">
                  <c:v>245.711</c:v>
                </c:pt>
                <c:pt idx="4">
                  <c:v>453.141</c:v>
                </c:pt>
                <c:pt idx="5">
                  <c:v>542.839</c:v>
                </c:pt>
                <c:pt idx="6">
                  <c:v>612.923</c:v>
                </c:pt>
                <c:pt idx="7">
                  <c:v>457.528</c:v>
                </c:pt>
                <c:pt idx="8">
                  <c:v>662.256</c:v>
                </c:pt>
                <c:pt idx="9">
                  <c:v>467.326</c:v>
                </c:pt>
                <c:pt idx="10">
                  <c:v>610.368</c:v>
                </c:pt>
                <c:pt idx="11">
                  <c:v>466.219</c:v>
                </c:pt>
                <c:pt idx="12">
                  <c:v>566.976</c:v>
                </c:pt>
                <c:pt idx="13">
                  <c:v>503.564</c:v>
                </c:pt>
                <c:pt idx="14">
                  <c:v>536.784</c:v>
                </c:pt>
                <c:pt idx="15">
                  <c:v>570.719</c:v>
                </c:pt>
                <c:pt idx="16">
                  <c:v>607.894</c:v>
                </c:pt>
                <c:pt idx="17">
                  <c:v>562.793</c:v>
                </c:pt>
                <c:pt idx="18">
                  <c:v>674.756</c:v>
                </c:pt>
                <c:pt idx="19">
                  <c:v>585.66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K$1</c:f>
              <c:strCache>
                <c:ptCount val="1"/>
                <c:pt idx="0">
                  <c:v>70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2:$K$21</c:f>
              <c:numCache>
                <c:formatCode>General</c:formatCode>
                <c:ptCount val="20"/>
                <c:pt idx="0">
                  <c:v>449.52</c:v>
                </c:pt>
                <c:pt idx="1">
                  <c:v>560.889</c:v>
                </c:pt>
                <c:pt idx="2">
                  <c:v>229.94</c:v>
                </c:pt>
                <c:pt idx="3">
                  <c:v>544.092</c:v>
                </c:pt>
                <c:pt idx="4">
                  <c:v>559.684</c:v>
                </c:pt>
                <c:pt idx="5">
                  <c:v>319.076</c:v>
                </c:pt>
                <c:pt idx="6">
                  <c:v>556.771</c:v>
                </c:pt>
                <c:pt idx="7">
                  <c:v>524.04</c:v>
                </c:pt>
                <c:pt idx="8">
                  <c:v>464.274</c:v>
                </c:pt>
                <c:pt idx="9">
                  <c:v>570.426</c:v>
                </c:pt>
                <c:pt idx="10">
                  <c:v>568.18</c:v>
                </c:pt>
                <c:pt idx="11">
                  <c:v>544.466</c:v>
                </c:pt>
                <c:pt idx="12">
                  <c:v>557.731</c:v>
                </c:pt>
                <c:pt idx="13">
                  <c:v>531.104</c:v>
                </c:pt>
                <c:pt idx="14">
                  <c:v>474.105</c:v>
                </c:pt>
                <c:pt idx="15">
                  <c:v>596.452</c:v>
                </c:pt>
                <c:pt idx="16">
                  <c:v>431.234</c:v>
                </c:pt>
                <c:pt idx="17">
                  <c:v>554.85</c:v>
                </c:pt>
                <c:pt idx="18">
                  <c:v>635.726</c:v>
                </c:pt>
                <c:pt idx="19">
                  <c:v>513.36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</c:f>
              <c:strCache>
                <c:ptCount val="1"/>
                <c:pt idx="0">
                  <c:v>70w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2:$L$21</c:f>
              <c:numCache>
                <c:formatCode>General</c:formatCode>
                <c:ptCount val="20"/>
                <c:pt idx="0">
                  <c:v>521.159</c:v>
                </c:pt>
                <c:pt idx="1">
                  <c:v>575.488</c:v>
                </c:pt>
                <c:pt idx="2">
                  <c:v>212.264</c:v>
                </c:pt>
                <c:pt idx="3">
                  <c:v>544.385</c:v>
                </c:pt>
                <c:pt idx="4">
                  <c:v>637.109</c:v>
                </c:pt>
                <c:pt idx="5">
                  <c:v>654.492</c:v>
                </c:pt>
                <c:pt idx="6">
                  <c:v>561.865</c:v>
                </c:pt>
                <c:pt idx="7">
                  <c:v>532.65</c:v>
                </c:pt>
                <c:pt idx="8">
                  <c:v>499.186</c:v>
                </c:pt>
                <c:pt idx="9">
                  <c:v>527.979</c:v>
                </c:pt>
                <c:pt idx="10">
                  <c:v>498.096</c:v>
                </c:pt>
                <c:pt idx="11">
                  <c:v>600.26</c:v>
                </c:pt>
                <c:pt idx="12">
                  <c:v>576.139</c:v>
                </c:pt>
                <c:pt idx="13">
                  <c:v>532.682</c:v>
                </c:pt>
                <c:pt idx="14">
                  <c:v>531.071</c:v>
                </c:pt>
                <c:pt idx="15">
                  <c:v>578.678</c:v>
                </c:pt>
                <c:pt idx="16">
                  <c:v>503.271</c:v>
                </c:pt>
                <c:pt idx="17">
                  <c:v>619.987</c:v>
                </c:pt>
                <c:pt idx="18">
                  <c:v>656.755</c:v>
                </c:pt>
                <c:pt idx="19">
                  <c:v>501.04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M$1</c:f>
              <c:strCache>
                <c:ptCount val="1"/>
                <c:pt idx="0">
                  <c:v>71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2:$M$21</c:f>
              <c:numCache>
                <c:formatCode>General</c:formatCode>
                <c:ptCount val="20"/>
                <c:pt idx="0">
                  <c:v>500.472</c:v>
                </c:pt>
                <c:pt idx="1">
                  <c:v>267.749</c:v>
                </c:pt>
                <c:pt idx="2">
                  <c:v>616.455</c:v>
                </c:pt>
                <c:pt idx="3">
                  <c:v>556.755</c:v>
                </c:pt>
                <c:pt idx="4">
                  <c:v>593.245</c:v>
                </c:pt>
                <c:pt idx="5">
                  <c:v>488.281</c:v>
                </c:pt>
                <c:pt idx="6">
                  <c:v>666.504</c:v>
                </c:pt>
                <c:pt idx="7">
                  <c:v>508.61</c:v>
                </c:pt>
                <c:pt idx="8">
                  <c:v>488.672</c:v>
                </c:pt>
                <c:pt idx="9">
                  <c:v>430.249</c:v>
                </c:pt>
                <c:pt idx="10">
                  <c:v>607.275</c:v>
                </c:pt>
                <c:pt idx="11">
                  <c:v>601.562</c:v>
                </c:pt>
                <c:pt idx="12">
                  <c:v>460.091</c:v>
                </c:pt>
                <c:pt idx="13">
                  <c:v>514.323</c:v>
                </c:pt>
                <c:pt idx="14">
                  <c:v>469.539</c:v>
                </c:pt>
                <c:pt idx="15">
                  <c:v>558.333</c:v>
                </c:pt>
                <c:pt idx="16">
                  <c:v>542.822</c:v>
                </c:pt>
                <c:pt idx="17">
                  <c:v>477.848</c:v>
                </c:pt>
                <c:pt idx="18">
                  <c:v>498.519</c:v>
                </c:pt>
                <c:pt idx="19">
                  <c:v>431.67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N$1</c:f>
              <c:strCache>
                <c:ptCount val="1"/>
                <c:pt idx="0">
                  <c:v>71w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2:$N$21</c:f>
              <c:numCache>
                <c:formatCode>General</c:formatCode>
                <c:ptCount val="20"/>
                <c:pt idx="0">
                  <c:v>496.582</c:v>
                </c:pt>
                <c:pt idx="1">
                  <c:v>590.771</c:v>
                </c:pt>
                <c:pt idx="2">
                  <c:v>244.189</c:v>
                </c:pt>
                <c:pt idx="3">
                  <c:v>556.462</c:v>
                </c:pt>
                <c:pt idx="4">
                  <c:v>567.285</c:v>
                </c:pt>
                <c:pt idx="5">
                  <c:v>284.058</c:v>
                </c:pt>
                <c:pt idx="6">
                  <c:v>501.09</c:v>
                </c:pt>
                <c:pt idx="7">
                  <c:v>571.696</c:v>
                </c:pt>
                <c:pt idx="8">
                  <c:v>510.498</c:v>
                </c:pt>
                <c:pt idx="9">
                  <c:v>552.002</c:v>
                </c:pt>
                <c:pt idx="10">
                  <c:v>550.146</c:v>
                </c:pt>
                <c:pt idx="11">
                  <c:v>532.682</c:v>
                </c:pt>
                <c:pt idx="12">
                  <c:v>565.983</c:v>
                </c:pt>
                <c:pt idx="13">
                  <c:v>598.958</c:v>
                </c:pt>
                <c:pt idx="14">
                  <c:v>596.126</c:v>
                </c:pt>
                <c:pt idx="15">
                  <c:v>653.906</c:v>
                </c:pt>
                <c:pt idx="16">
                  <c:v>510.449</c:v>
                </c:pt>
                <c:pt idx="17">
                  <c:v>693.506</c:v>
                </c:pt>
                <c:pt idx="18">
                  <c:v>609.456</c:v>
                </c:pt>
                <c:pt idx="19">
                  <c:v>400.18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O$1</c:f>
              <c:strCache>
                <c:ptCount val="1"/>
                <c:pt idx="0">
                  <c:v>72e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O$2:$O$21</c:f>
              <c:numCache>
                <c:formatCode>General</c:formatCode>
                <c:ptCount val="20"/>
                <c:pt idx="0">
                  <c:v>233.065</c:v>
                </c:pt>
                <c:pt idx="1">
                  <c:v>526.025</c:v>
                </c:pt>
                <c:pt idx="2">
                  <c:v>182.633</c:v>
                </c:pt>
                <c:pt idx="3">
                  <c:v>559.635</c:v>
                </c:pt>
                <c:pt idx="4">
                  <c:v>457.235</c:v>
                </c:pt>
                <c:pt idx="5">
                  <c:v>531.071</c:v>
                </c:pt>
                <c:pt idx="6">
                  <c:v>550.439</c:v>
                </c:pt>
                <c:pt idx="7">
                  <c:v>531.755</c:v>
                </c:pt>
                <c:pt idx="8">
                  <c:v>503.581</c:v>
                </c:pt>
                <c:pt idx="9">
                  <c:v>536.426</c:v>
                </c:pt>
                <c:pt idx="10">
                  <c:v>535.156</c:v>
                </c:pt>
                <c:pt idx="11">
                  <c:v>662.598</c:v>
                </c:pt>
                <c:pt idx="12">
                  <c:v>519.857</c:v>
                </c:pt>
                <c:pt idx="13">
                  <c:v>544.759</c:v>
                </c:pt>
                <c:pt idx="14">
                  <c:v>558.008</c:v>
                </c:pt>
                <c:pt idx="15">
                  <c:v>703.011</c:v>
                </c:pt>
                <c:pt idx="16">
                  <c:v>608.512</c:v>
                </c:pt>
                <c:pt idx="17">
                  <c:v>671.663</c:v>
                </c:pt>
                <c:pt idx="18">
                  <c:v>688.118</c:v>
                </c:pt>
                <c:pt idx="19">
                  <c:v>383.77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P$1</c:f>
              <c:strCache>
                <c:ptCount val="1"/>
                <c:pt idx="0">
                  <c:v>72w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2:$P$21</c:f>
              <c:numCache>
                <c:formatCode>General</c:formatCode>
                <c:ptCount val="20"/>
                <c:pt idx="0">
                  <c:v>540.918</c:v>
                </c:pt>
                <c:pt idx="1">
                  <c:v>665.202</c:v>
                </c:pt>
                <c:pt idx="2">
                  <c:v>239.624</c:v>
                </c:pt>
                <c:pt idx="3">
                  <c:v>650.651</c:v>
                </c:pt>
                <c:pt idx="4">
                  <c:v>491.829</c:v>
                </c:pt>
                <c:pt idx="5">
                  <c:v>618.734</c:v>
                </c:pt>
                <c:pt idx="6">
                  <c:v>576.123</c:v>
                </c:pt>
                <c:pt idx="7">
                  <c:v>574.268</c:v>
                </c:pt>
                <c:pt idx="8">
                  <c:v>583.48</c:v>
                </c:pt>
                <c:pt idx="9">
                  <c:v>545.703</c:v>
                </c:pt>
                <c:pt idx="10">
                  <c:v>519.857</c:v>
                </c:pt>
                <c:pt idx="11">
                  <c:v>524.398</c:v>
                </c:pt>
                <c:pt idx="12">
                  <c:v>572.005</c:v>
                </c:pt>
                <c:pt idx="13">
                  <c:v>432.943</c:v>
                </c:pt>
                <c:pt idx="14">
                  <c:v>531.755</c:v>
                </c:pt>
                <c:pt idx="15">
                  <c:v>660.645</c:v>
                </c:pt>
                <c:pt idx="16">
                  <c:v>413.151</c:v>
                </c:pt>
                <c:pt idx="17">
                  <c:v>558.675</c:v>
                </c:pt>
                <c:pt idx="18">
                  <c:v>553.597</c:v>
                </c:pt>
                <c:pt idx="19">
                  <c:v>447.29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Q$1</c:f>
              <c:strCache>
                <c:ptCount val="1"/>
                <c:pt idx="0">
                  <c:v>73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Q$2:$Q$21</c:f>
              <c:numCache>
                <c:formatCode>General</c:formatCode>
                <c:ptCount val="20"/>
                <c:pt idx="0">
                  <c:v>500.781</c:v>
                </c:pt>
                <c:pt idx="1">
                  <c:v>658.057</c:v>
                </c:pt>
                <c:pt idx="2">
                  <c:v>282.349</c:v>
                </c:pt>
                <c:pt idx="3">
                  <c:v>546.908</c:v>
                </c:pt>
                <c:pt idx="4">
                  <c:v>588.216</c:v>
                </c:pt>
                <c:pt idx="5">
                  <c:v>580.241</c:v>
                </c:pt>
                <c:pt idx="6">
                  <c:v>658.708</c:v>
                </c:pt>
                <c:pt idx="7">
                  <c:v>546.68</c:v>
                </c:pt>
                <c:pt idx="8">
                  <c:v>553.89</c:v>
                </c:pt>
                <c:pt idx="9">
                  <c:v>541.26</c:v>
                </c:pt>
                <c:pt idx="10">
                  <c:v>556.722</c:v>
                </c:pt>
                <c:pt idx="11">
                  <c:v>553.597</c:v>
                </c:pt>
                <c:pt idx="12">
                  <c:v>598.682</c:v>
                </c:pt>
                <c:pt idx="13">
                  <c:v>494.01</c:v>
                </c:pt>
                <c:pt idx="14">
                  <c:v>604.085</c:v>
                </c:pt>
                <c:pt idx="15">
                  <c:v>692.562</c:v>
                </c:pt>
                <c:pt idx="16">
                  <c:v>497.559</c:v>
                </c:pt>
                <c:pt idx="17">
                  <c:v>638.997</c:v>
                </c:pt>
                <c:pt idx="18">
                  <c:v>416.471</c:v>
                </c:pt>
                <c:pt idx="19">
                  <c:v>372.55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R$1</c:f>
              <c:strCache>
                <c:ptCount val="1"/>
                <c:pt idx="0">
                  <c:v>73w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R$2:$R$21</c:f>
              <c:numCache>
                <c:formatCode>General</c:formatCode>
                <c:ptCount val="20"/>
                <c:pt idx="0">
                  <c:v>430.379</c:v>
                </c:pt>
                <c:pt idx="1">
                  <c:v>578.711</c:v>
                </c:pt>
                <c:pt idx="2">
                  <c:v>270.581</c:v>
                </c:pt>
                <c:pt idx="3">
                  <c:v>489.014</c:v>
                </c:pt>
                <c:pt idx="4">
                  <c:v>552.653</c:v>
                </c:pt>
                <c:pt idx="5">
                  <c:v>528.239</c:v>
                </c:pt>
                <c:pt idx="6">
                  <c:v>637.712</c:v>
                </c:pt>
                <c:pt idx="7">
                  <c:v>597.38</c:v>
                </c:pt>
                <c:pt idx="8">
                  <c:v>589.827</c:v>
                </c:pt>
                <c:pt idx="9">
                  <c:v>591.374</c:v>
                </c:pt>
                <c:pt idx="10">
                  <c:v>553.89</c:v>
                </c:pt>
                <c:pt idx="11">
                  <c:v>561.182</c:v>
                </c:pt>
                <c:pt idx="12">
                  <c:v>541.536</c:v>
                </c:pt>
                <c:pt idx="13">
                  <c:v>555.469</c:v>
                </c:pt>
                <c:pt idx="14">
                  <c:v>538.346</c:v>
                </c:pt>
                <c:pt idx="15">
                  <c:v>641.862</c:v>
                </c:pt>
                <c:pt idx="16">
                  <c:v>464.266</c:v>
                </c:pt>
                <c:pt idx="17">
                  <c:v>625.391</c:v>
                </c:pt>
                <c:pt idx="18">
                  <c:v>664.876</c:v>
                </c:pt>
                <c:pt idx="19">
                  <c:v>495.24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S$1</c:f>
              <c:strCache>
                <c:ptCount val="1"/>
                <c:pt idx="0">
                  <c:v>74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S$2:$S$21</c:f>
              <c:numCache>
                <c:formatCode>General</c:formatCode>
                <c:ptCount val="20"/>
                <c:pt idx="0">
                  <c:v>495.931</c:v>
                </c:pt>
                <c:pt idx="1">
                  <c:v>593.555</c:v>
                </c:pt>
                <c:pt idx="2">
                  <c:v>218.066</c:v>
                </c:pt>
                <c:pt idx="3">
                  <c:v>535.173</c:v>
                </c:pt>
                <c:pt idx="4">
                  <c:v>501.074</c:v>
                </c:pt>
                <c:pt idx="5">
                  <c:v>551.709</c:v>
                </c:pt>
                <c:pt idx="6">
                  <c:v>578.402</c:v>
                </c:pt>
                <c:pt idx="7">
                  <c:v>554.248</c:v>
                </c:pt>
                <c:pt idx="8">
                  <c:v>491.732</c:v>
                </c:pt>
                <c:pt idx="9">
                  <c:v>607.894</c:v>
                </c:pt>
                <c:pt idx="10">
                  <c:v>612.923</c:v>
                </c:pt>
                <c:pt idx="11">
                  <c:v>492.041</c:v>
                </c:pt>
                <c:pt idx="12">
                  <c:v>640.299</c:v>
                </c:pt>
                <c:pt idx="13">
                  <c:v>453.482</c:v>
                </c:pt>
                <c:pt idx="14">
                  <c:v>646.305</c:v>
                </c:pt>
                <c:pt idx="15">
                  <c:v>669.71</c:v>
                </c:pt>
                <c:pt idx="16">
                  <c:v>501.693</c:v>
                </c:pt>
                <c:pt idx="17">
                  <c:v>618.636</c:v>
                </c:pt>
                <c:pt idx="18">
                  <c:v>723.682</c:v>
                </c:pt>
                <c:pt idx="19">
                  <c:v>498.53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T$1</c:f>
              <c:strCache>
                <c:ptCount val="1"/>
                <c:pt idx="0">
                  <c:v>74w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T$2:$T$21</c:f>
              <c:numCache>
                <c:formatCode>General</c:formatCode>
                <c:ptCount val="20"/>
                <c:pt idx="0">
                  <c:v>438.997</c:v>
                </c:pt>
                <c:pt idx="1">
                  <c:v>584.424</c:v>
                </c:pt>
                <c:pt idx="2">
                  <c:v>262.557</c:v>
                </c:pt>
                <c:pt idx="3">
                  <c:v>638.639</c:v>
                </c:pt>
                <c:pt idx="4">
                  <c:v>636.768</c:v>
                </c:pt>
                <c:pt idx="5">
                  <c:v>607.617</c:v>
                </c:pt>
                <c:pt idx="6">
                  <c:v>551.383</c:v>
                </c:pt>
                <c:pt idx="7">
                  <c:v>632.601</c:v>
                </c:pt>
                <c:pt idx="8">
                  <c:v>582.861</c:v>
                </c:pt>
                <c:pt idx="9">
                  <c:v>551.107</c:v>
                </c:pt>
                <c:pt idx="10">
                  <c:v>556.445</c:v>
                </c:pt>
                <c:pt idx="11">
                  <c:v>652.93</c:v>
                </c:pt>
                <c:pt idx="12">
                  <c:v>544.108</c:v>
                </c:pt>
                <c:pt idx="13">
                  <c:v>504.85</c:v>
                </c:pt>
                <c:pt idx="14">
                  <c:v>534.554</c:v>
                </c:pt>
                <c:pt idx="15">
                  <c:v>588.574</c:v>
                </c:pt>
                <c:pt idx="16">
                  <c:v>487.305</c:v>
                </c:pt>
                <c:pt idx="17">
                  <c:v>585.986</c:v>
                </c:pt>
                <c:pt idx="18">
                  <c:v>549.561</c:v>
                </c:pt>
                <c:pt idx="19">
                  <c:v>383.228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U$1</c:f>
              <c:strCache>
                <c:ptCount val="1"/>
                <c:pt idx="0">
                  <c:v>75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U$2:$U$21</c:f>
              <c:numCache>
                <c:formatCode>General</c:formatCode>
                <c:ptCount val="20"/>
                <c:pt idx="0">
                  <c:v>497.233</c:v>
                </c:pt>
                <c:pt idx="1">
                  <c:v>663.9</c:v>
                </c:pt>
                <c:pt idx="2">
                  <c:v>306.795</c:v>
                </c:pt>
                <c:pt idx="3">
                  <c:v>619.987</c:v>
                </c:pt>
                <c:pt idx="4">
                  <c:v>520.589</c:v>
                </c:pt>
                <c:pt idx="5">
                  <c:v>636.735</c:v>
                </c:pt>
                <c:pt idx="6">
                  <c:v>584.44</c:v>
                </c:pt>
                <c:pt idx="7">
                  <c:v>691.911</c:v>
                </c:pt>
                <c:pt idx="8">
                  <c:v>577.425</c:v>
                </c:pt>
                <c:pt idx="9">
                  <c:v>620.947</c:v>
                </c:pt>
                <c:pt idx="10">
                  <c:v>585.661</c:v>
                </c:pt>
                <c:pt idx="11">
                  <c:v>673.812</c:v>
                </c:pt>
                <c:pt idx="12">
                  <c:v>604.46</c:v>
                </c:pt>
                <c:pt idx="13">
                  <c:v>609.782</c:v>
                </c:pt>
                <c:pt idx="14">
                  <c:v>528.288</c:v>
                </c:pt>
                <c:pt idx="15">
                  <c:v>626.611</c:v>
                </c:pt>
                <c:pt idx="16">
                  <c:v>539.974</c:v>
                </c:pt>
                <c:pt idx="17">
                  <c:v>584.098</c:v>
                </c:pt>
                <c:pt idx="18">
                  <c:v>560.921</c:v>
                </c:pt>
                <c:pt idx="19">
                  <c:v>535.189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V$1</c:f>
              <c:strCache>
                <c:ptCount val="1"/>
                <c:pt idx="0">
                  <c:v>75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V$2:$V$21</c:f>
              <c:numCache>
                <c:formatCode>General</c:formatCode>
                <c:ptCount val="20"/>
                <c:pt idx="0">
                  <c:v>420.63</c:v>
                </c:pt>
                <c:pt idx="1">
                  <c:v>511.1</c:v>
                </c:pt>
                <c:pt idx="2">
                  <c:v>286.32</c:v>
                </c:pt>
                <c:pt idx="3">
                  <c:v>665.527</c:v>
                </c:pt>
                <c:pt idx="4">
                  <c:v>589.486</c:v>
                </c:pt>
                <c:pt idx="5">
                  <c:v>626.318</c:v>
                </c:pt>
                <c:pt idx="6">
                  <c:v>501.09</c:v>
                </c:pt>
                <c:pt idx="7">
                  <c:v>618.685</c:v>
                </c:pt>
                <c:pt idx="8">
                  <c:v>548.275</c:v>
                </c:pt>
                <c:pt idx="9">
                  <c:v>623.47</c:v>
                </c:pt>
                <c:pt idx="10">
                  <c:v>652.897</c:v>
                </c:pt>
                <c:pt idx="11">
                  <c:v>605.387</c:v>
                </c:pt>
                <c:pt idx="12">
                  <c:v>494.645</c:v>
                </c:pt>
                <c:pt idx="13">
                  <c:v>601.546</c:v>
                </c:pt>
                <c:pt idx="14">
                  <c:v>631.315</c:v>
                </c:pt>
                <c:pt idx="15">
                  <c:v>641.488</c:v>
                </c:pt>
                <c:pt idx="16">
                  <c:v>596.436</c:v>
                </c:pt>
                <c:pt idx="17">
                  <c:v>701.107</c:v>
                </c:pt>
                <c:pt idx="18">
                  <c:v>663.249</c:v>
                </c:pt>
                <c:pt idx="19">
                  <c:v>415.788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W$1</c:f>
              <c:strCache>
                <c:ptCount val="1"/>
                <c:pt idx="0">
                  <c:v>76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W$2:$W$21</c:f>
              <c:numCache>
                <c:formatCode>General</c:formatCode>
                <c:ptCount val="20"/>
                <c:pt idx="0">
                  <c:v>439.689</c:v>
                </c:pt>
                <c:pt idx="1">
                  <c:v>560.238</c:v>
                </c:pt>
                <c:pt idx="2">
                  <c:v>284.481</c:v>
                </c:pt>
                <c:pt idx="3">
                  <c:v>607.894</c:v>
                </c:pt>
                <c:pt idx="4">
                  <c:v>565.397</c:v>
                </c:pt>
                <c:pt idx="5">
                  <c:v>143.359</c:v>
                </c:pt>
                <c:pt idx="6">
                  <c:v>497.233</c:v>
                </c:pt>
                <c:pt idx="7">
                  <c:v>442.179</c:v>
                </c:pt>
                <c:pt idx="8">
                  <c:v>645.003</c:v>
                </c:pt>
                <c:pt idx="9">
                  <c:v>601.562</c:v>
                </c:pt>
                <c:pt idx="10">
                  <c:v>566.309</c:v>
                </c:pt>
                <c:pt idx="11">
                  <c:v>573.275</c:v>
                </c:pt>
                <c:pt idx="12">
                  <c:v>537.093</c:v>
                </c:pt>
                <c:pt idx="13">
                  <c:v>589.827</c:v>
                </c:pt>
                <c:pt idx="14">
                  <c:v>668.717</c:v>
                </c:pt>
                <c:pt idx="15">
                  <c:v>634.521</c:v>
                </c:pt>
                <c:pt idx="16">
                  <c:v>513.379</c:v>
                </c:pt>
                <c:pt idx="17">
                  <c:v>599.333</c:v>
                </c:pt>
                <c:pt idx="18">
                  <c:v>687.842</c:v>
                </c:pt>
                <c:pt idx="19">
                  <c:v>407.65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X$1</c:f>
              <c:strCache>
                <c:ptCount val="1"/>
                <c:pt idx="0">
                  <c:v>76w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X$2:$X$21</c:f>
              <c:numCache>
                <c:formatCode>General</c:formatCode>
                <c:ptCount val="20"/>
                <c:pt idx="0">
                  <c:v>514.681</c:v>
                </c:pt>
                <c:pt idx="1">
                  <c:v>600.277</c:v>
                </c:pt>
                <c:pt idx="2">
                  <c:v>270.304</c:v>
                </c:pt>
                <c:pt idx="3">
                  <c:v>633.561</c:v>
                </c:pt>
                <c:pt idx="4">
                  <c:v>550.098</c:v>
                </c:pt>
                <c:pt idx="5">
                  <c:v>652.848</c:v>
                </c:pt>
                <c:pt idx="6">
                  <c:v>595.801</c:v>
                </c:pt>
                <c:pt idx="7">
                  <c:v>555.778</c:v>
                </c:pt>
                <c:pt idx="8">
                  <c:v>645.964</c:v>
                </c:pt>
                <c:pt idx="9">
                  <c:v>511.344</c:v>
                </c:pt>
                <c:pt idx="10">
                  <c:v>556.755</c:v>
                </c:pt>
                <c:pt idx="11">
                  <c:v>575.163</c:v>
                </c:pt>
                <c:pt idx="12">
                  <c:v>620.931</c:v>
                </c:pt>
                <c:pt idx="13">
                  <c:v>552.034</c:v>
                </c:pt>
                <c:pt idx="14">
                  <c:v>565.039</c:v>
                </c:pt>
                <c:pt idx="15">
                  <c:v>650.342</c:v>
                </c:pt>
                <c:pt idx="16">
                  <c:v>466.634</c:v>
                </c:pt>
                <c:pt idx="17">
                  <c:v>498.535</c:v>
                </c:pt>
                <c:pt idx="18">
                  <c:v>547.591</c:v>
                </c:pt>
                <c:pt idx="19">
                  <c:v>414.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86495"/>
        <c:axId val="96125919"/>
      </c:lineChart>
      <c:catAx>
        <c:axId val="57386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Fibre no. in conne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25919"/>
        <c:crossesAt val="0"/>
        <c:auto val="1"/>
        <c:lblAlgn val="ctr"/>
        <c:lblOffset val="100"/>
        <c:noMultiLvlLbl val="0"/>
      </c:catAx>
      <c:valAx>
        <c:axId val="96125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Out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864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381653058551"/>
          <c:y val="0.115968008825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1" activeCellId="0" sqref="A1:X2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3.2" hidden="false" customHeight="false" outlineLevel="0" collapsed="false">
      <c r="A2" s="1" t="n">
        <v>501.4</v>
      </c>
      <c r="B2" s="1" t="n">
        <v>418.831</v>
      </c>
      <c r="C2" s="1" t="n">
        <v>421.598</v>
      </c>
      <c r="D2" s="1" t="n">
        <v>560.937</v>
      </c>
      <c r="E2" s="1" t="n">
        <v>527.572</v>
      </c>
      <c r="F2" s="1" t="n">
        <v>423.405</v>
      </c>
      <c r="G2" s="1" t="n">
        <v>449.105</v>
      </c>
      <c r="H2" s="1" t="n">
        <v>449.105</v>
      </c>
      <c r="I2" s="1" t="n">
        <v>488.981</v>
      </c>
      <c r="J2" s="1" t="n">
        <v>405.078</v>
      </c>
      <c r="K2" s="1" t="n">
        <v>449.52</v>
      </c>
      <c r="L2" s="1" t="n">
        <v>521.159</v>
      </c>
      <c r="M2" s="1" t="n">
        <v>500.472</v>
      </c>
      <c r="N2" s="1" t="n">
        <v>496.582</v>
      </c>
      <c r="O2" s="1" t="n">
        <v>233.065</v>
      </c>
      <c r="P2" s="1" t="n">
        <v>540.918</v>
      </c>
      <c r="Q2" s="1" t="n">
        <v>500.781</v>
      </c>
      <c r="R2" s="1" t="n">
        <v>430.379</v>
      </c>
      <c r="S2" s="1" t="n">
        <v>495.931</v>
      </c>
      <c r="T2" s="1" t="n">
        <v>438.997</v>
      </c>
      <c r="U2" s="1" t="n">
        <v>497.233</v>
      </c>
      <c r="V2" s="1" t="n">
        <v>420.63</v>
      </c>
      <c r="W2" s="1" t="n">
        <v>439.689</v>
      </c>
      <c r="X2" s="1" t="n">
        <v>514.681</v>
      </c>
    </row>
    <row r="3" customFormat="false" ht="13.2" hidden="false" customHeight="false" outlineLevel="0" collapsed="false">
      <c r="A3" s="1" t="n">
        <v>610.693</v>
      </c>
      <c r="B3" s="1" t="n">
        <v>572.966</v>
      </c>
      <c r="C3" s="1" t="n">
        <v>558.008</v>
      </c>
      <c r="D3" s="1" t="n">
        <v>662.598</v>
      </c>
      <c r="E3" s="1" t="n">
        <v>648.161</v>
      </c>
      <c r="F3" s="1" t="n">
        <v>520.589</v>
      </c>
      <c r="G3" s="1" t="n">
        <v>579.297</v>
      </c>
      <c r="H3" s="1" t="n">
        <v>579.297</v>
      </c>
      <c r="I3" s="1" t="n">
        <v>536.784</v>
      </c>
      <c r="J3" s="1" t="n">
        <v>510.514</v>
      </c>
      <c r="K3" s="1" t="n">
        <v>560.889</v>
      </c>
      <c r="L3" s="1" t="n">
        <v>575.488</v>
      </c>
      <c r="M3" s="1" t="n">
        <v>267.749</v>
      </c>
      <c r="N3" s="1" t="n">
        <v>590.771</v>
      </c>
      <c r="O3" s="1" t="n">
        <v>526.025</v>
      </c>
      <c r="P3" s="1" t="n">
        <v>665.202</v>
      </c>
      <c r="Q3" s="1" t="n">
        <v>658.057</v>
      </c>
      <c r="R3" s="1" t="n">
        <v>578.711</v>
      </c>
      <c r="S3" s="1" t="n">
        <v>593.555</v>
      </c>
      <c r="T3" s="1" t="n">
        <v>584.424</v>
      </c>
      <c r="U3" s="1" t="n">
        <v>663.9</v>
      </c>
      <c r="V3" s="1" t="n">
        <v>511.1</v>
      </c>
      <c r="W3" s="1" t="n">
        <v>560.238</v>
      </c>
      <c r="X3" s="1" t="n">
        <v>600.277</v>
      </c>
    </row>
    <row r="4" customFormat="false" ht="13.2" hidden="false" customHeight="false" outlineLevel="0" collapsed="false">
      <c r="A4" s="1" t="n">
        <v>600</v>
      </c>
      <c r="B4" s="1" t="n">
        <v>527.604</v>
      </c>
      <c r="C4" s="1" t="n">
        <v>452.832</v>
      </c>
      <c r="D4" s="1" t="n">
        <v>593.88</v>
      </c>
      <c r="E4" s="1" t="n">
        <v>137.663</v>
      </c>
      <c r="F4" s="1" t="n">
        <v>570.752</v>
      </c>
      <c r="G4" s="1" t="n">
        <v>526.009</v>
      </c>
      <c r="H4" s="1" t="n">
        <v>526.009</v>
      </c>
      <c r="I4" s="1" t="n">
        <v>631.348</v>
      </c>
      <c r="J4" s="1" t="n">
        <v>511.491</v>
      </c>
      <c r="K4" s="1" t="n">
        <v>229.94</v>
      </c>
      <c r="L4" s="1" t="n">
        <v>212.264</v>
      </c>
      <c r="M4" s="1" t="n">
        <v>616.455</v>
      </c>
      <c r="N4" s="1" t="n">
        <v>244.189</v>
      </c>
      <c r="O4" s="1" t="n">
        <v>182.633</v>
      </c>
      <c r="P4" s="1" t="n">
        <v>239.624</v>
      </c>
      <c r="Q4" s="1" t="n">
        <v>282.349</v>
      </c>
      <c r="R4" s="1" t="n">
        <v>270.581</v>
      </c>
      <c r="S4" s="1" t="n">
        <v>218.066</v>
      </c>
      <c r="T4" s="1" t="n">
        <v>262.557</v>
      </c>
      <c r="U4" s="1" t="n">
        <v>306.795</v>
      </c>
      <c r="V4" s="1" t="n">
        <v>286.32</v>
      </c>
      <c r="W4" s="1" t="n">
        <v>284.481</v>
      </c>
      <c r="X4" s="1" t="n">
        <v>270.304</v>
      </c>
    </row>
    <row r="5" customFormat="false" ht="13.2" hidden="false" customHeight="false" outlineLevel="0" collapsed="false">
      <c r="A5" s="1" t="n">
        <v>700.13</v>
      </c>
      <c r="B5" s="1" t="n">
        <v>557.08</v>
      </c>
      <c r="C5" s="1" t="n">
        <v>591.667</v>
      </c>
      <c r="D5" s="1" t="n">
        <v>499.756</v>
      </c>
      <c r="E5" s="1" t="n">
        <v>593.88</v>
      </c>
      <c r="F5" s="1" t="n">
        <v>573.6</v>
      </c>
      <c r="G5" s="1" t="n">
        <v>594.548</v>
      </c>
      <c r="H5" s="1" t="n">
        <v>594.548</v>
      </c>
      <c r="I5" s="1" t="n">
        <v>590.446</v>
      </c>
      <c r="J5" s="1" t="n">
        <v>245.711</v>
      </c>
      <c r="K5" s="1" t="n">
        <v>544.092</v>
      </c>
      <c r="L5" s="1" t="n">
        <v>544.385</v>
      </c>
      <c r="M5" s="1" t="n">
        <v>556.755</v>
      </c>
      <c r="N5" s="1" t="n">
        <v>556.462</v>
      </c>
      <c r="O5" s="1" t="n">
        <v>559.635</v>
      </c>
      <c r="P5" s="1" t="n">
        <v>650.651</v>
      </c>
      <c r="Q5" s="1" t="n">
        <v>546.908</v>
      </c>
      <c r="R5" s="1" t="n">
        <v>489.014</v>
      </c>
      <c r="S5" s="1" t="n">
        <v>535.173</v>
      </c>
      <c r="T5" s="1" t="n">
        <v>638.639</v>
      </c>
      <c r="U5" s="1" t="n">
        <v>619.987</v>
      </c>
      <c r="V5" s="1" t="n">
        <v>665.527</v>
      </c>
      <c r="W5" s="1" t="n">
        <v>607.894</v>
      </c>
      <c r="X5" s="1" t="n">
        <v>633.561</v>
      </c>
    </row>
    <row r="6" customFormat="false" ht="13.2" hidden="false" customHeight="false" outlineLevel="0" collapsed="false">
      <c r="A6" s="1" t="n">
        <v>647.998</v>
      </c>
      <c r="B6" s="1" t="n">
        <v>527.002</v>
      </c>
      <c r="C6" s="1" t="n">
        <v>490.283</v>
      </c>
      <c r="D6" s="1" t="n">
        <v>602.214</v>
      </c>
      <c r="E6" s="1" t="n">
        <v>584.733</v>
      </c>
      <c r="F6" s="1" t="n">
        <v>578.369</v>
      </c>
      <c r="G6" s="1" t="n">
        <v>498.405</v>
      </c>
      <c r="H6" s="1" t="n">
        <v>498.405</v>
      </c>
      <c r="I6" s="1" t="n">
        <v>660.335</v>
      </c>
      <c r="J6" s="1" t="n">
        <v>453.141</v>
      </c>
      <c r="K6" s="1" t="n">
        <v>559.684</v>
      </c>
      <c r="L6" s="1" t="n">
        <v>637.109</v>
      </c>
      <c r="M6" s="1" t="n">
        <v>593.245</v>
      </c>
      <c r="N6" s="1" t="n">
        <v>567.285</v>
      </c>
      <c r="O6" s="1" t="n">
        <v>457.235</v>
      </c>
      <c r="P6" s="1" t="n">
        <v>491.829</v>
      </c>
      <c r="Q6" s="1" t="n">
        <v>588.216</v>
      </c>
      <c r="R6" s="1" t="n">
        <v>552.653</v>
      </c>
      <c r="S6" s="1" t="n">
        <v>501.074</v>
      </c>
      <c r="T6" s="1" t="n">
        <v>636.768</v>
      </c>
      <c r="U6" s="1" t="n">
        <v>520.589</v>
      </c>
      <c r="V6" s="1" t="n">
        <v>589.486</v>
      </c>
      <c r="W6" s="1" t="n">
        <v>565.397</v>
      </c>
      <c r="X6" s="1" t="n">
        <v>550.098</v>
      </c>
    </row>
    <row r="7" customFormat="false" ht="13.2" hidden="false" customHeight="false" outlineLevel="0" collapsed="false">
      <c r="A7" s="1" t="n">
        <v>502.311</v>
      </c>
      <c r="B7" s="1" t="n">
        <v>602.49</v>
      </c>
      <c r="C7" s="1" t="n">
        <v>570.443</v>
      </c>
      <c r="D7" s="1" t="n">
        <v>611.344</v>
      </c>
      <c r="E7" s="1" t="n">
        <v>389.119</v>
      </c>
      <c r="F7" s="1" t="n">
        <v>337.02</v>
      </c>
      <c r="G7" s="1" t="n">
        <v>579.313</v>
      </c>
      <c r="H7" s="1" t="n">
        <v>579.313</v>
      </c>
      <c r="I7" s="1" t="n">
        <v>474.658</v>
      </c>
      <c r="J7" s="1" t="n">
        <v>542.839</v>
      </c>
      <c r="K7" s="1" t="n">
        <v>319.076</v>
      </c>
      <c r="L7" s="1" t="n">
        <v>654.492</v>
      </c>
      <c r="M7" s="1" t="n">
        <v>488.281</v>
      </c>
      <c r="N7" s="1" t="n">
        <v>284.058</v>
      </c>
      <c r="O7" s="1" t="n">
        <v>531.071</v>
      </c>
      <c r="P7" s="1" t="n">
        <v>618.734</v>
      </c>
      <c r="Q7" s="1" t="n">
        <v>580.241</v>
      </c>
      <c r="R7" s="1" t="n">
        <v>528.239</v>
      </c>
      <c r="S7" s="1" t="n">
        <v>551.709</v>
      </c>
      <c r="T7" s="1" t="n">
        <v>607.617</v>
      </c>
      <c r="U7" s="1" t="n">
        <v>636.735</v>
      </c>
      <c r="V7" s="1" t="n">
        <v>626.318</v>
      </c>
      <c r="W7" s="1" t="n">
        <v>143.359</v>
      </c>
      <c r="X7" s="1" t="n">
        <v>652.848</v>
      </c>
    </row>
    <row r="8" customFormat="false" ht="13.2" hidden="false" customHeight="false" outlineLevel="0" collapsed="false">
      <c r="A8" s="1" t="n">
        <v>446.191</v>
      </c>
      <c r="B8" s="1" t="n">
        <v>512.419</v>
      </c>
      <c r="C8" s="1" t="n">
        <v>507.943</v>
      </c>
      <c r="D8" s="1" t="n">
        <v>594.255</v>
      </c>
      <c r="E8" s="1" t="n">
        <v>531.738</v>
      </c>
      <c r="F8" s="1" t="n">
        <v>502.962</v>
      </c>
      <c r="G8" s="1" t="n">
        <v>563.477</v>
      </c>
      <c r="H8" s="1" t="n">
        <v>563.477</v>
      </c>
      <c r="I8" s="1" t="n">
        <v>543.473</v>
      </c>
      <c r="J8" s="1" t="n">
        <v>612.923</v>
      </c>
      <c r="K8" s="1" t="n">
        <v>556.771</v>
      </c>
      <c r="L8" s="1" t="n">
        <v>561.865</v>
      </c>
      <c r="M8" s="1" t="n">
        <v>666.504</v>
      </c>
      <c r="N8" s="1" t="n">
        <v>501.09</v>
      </c>
      <c r="O8" s="1" t="n">
        <v>550.439</v>
      </c>
      <c r="P8" s="1" t="n">
        <v>576.123</v>
      </c>
      <c r="Q8" s="1" t="n">
        <v>658.708</v>
      </c>
      <c r="R8" s="1" t="n">
        <v>637.712</v>
      </c>
      <c r="S8" s="1" t="n">
        <v>578.402</v>
      </c>
      <c r="T8" s="1" t="n">
        <v>551.383</v>
      </c>
      <c r="U8" s="1" t="n">
        <v>584.44</v>
      </c>
      <c r="V8" s="1" t="n">
        <v>501.09</v>
      </c>
      <c r="W8" s="1" t="n">
        <v>497.233</v>
      </c>
      <c r="X8" s="1" t="n">
        <v>595.801</v>
      </c>
    </row>
    <row r="9" customFormat="false" ht="13.2" hidden="false" customHeight="false" outlineLevel="0" collapsed="false">
      <c r="A9" s="1" t="n">
        <v>570.443</v>
      </c>
      <c r="B9" s="1" t="n">
        <v>543.473</v>
      </c>
      <c r="C9" s="1" t="n">
        <v>567.904</v>
      </c>
      <c r="D9" s="1" t="n">
        <v>577.116</v>
      </c>
      <c r="E9" s="1" t="n">
        <v>529.785</v>
      </c>
      <c r="F9" s="1" t="n">
        <v>606.299</v>
      </c>
      <c r="G9" s="1" t="n">
        <v>613.265</v>
      </c>
      <c r="H9" s="1" t="n">
        <v>613.265</v>
      </c>
      <c r="I9" s="1" t="n">
        <v>533.936</v>
      </c>
      <c r="J9" s="1" t="n">
        <v>457.528</v>
      </c>
      <c r="K9" s="1" t="n">
        <v>524.04</v>
      </c>
      <c r="L9" s="1" t="n">
        <v>532.65</v>
      </c>
      <c r="M9" s="1" t="n">
        <v>508.61</v>
      </c>
      <c r="N9" s="1" t="n">
        <v>571.696</v>
      </c>
      <c r="O9" s="1" t="n">
        <v>531.755</v>
      </c>
      <c r="P9" s="1" t="n">
        <v>574.268</v>
      </c>
      <c r="Q9" s="1" t="n">
        <v>546.68</v>
      </c>
      <c r="R9" s="1" t="n">
        <v>597.38</v>
      </c>
      <c r="S9" s="1" t="n">
        <v>554.248</v>
      </c>
      <c r="T9" s="1" t="n">
        <v>632.601</v>
      </c>
      <c r="U9" s="1" t="n">
        <v>691.911</v>
      </c>
      <c r="V9" s="1" t="n">
        <v>618.685</v>
      </c>
      <c r="W9" s="1" t="n">
        <v>442.179</v>
      </c>
      <c r="X9" s="1" t="n">
        <v>555.778</v>
      </c>
    </row>
    <row r="10" customFormat="false" ht="13.2" hidden="false" customHeight="false" outlineLevel="0" collapsed="false">
      <c r="A10" s="1" t="n">
        <v>583.724</v>
      </c>
      <c r="B10" s="1" t="n">
        <v>555.811</v>
      </c>
      <c r="C10" s="1" t="n">
        <v>555.501</v>
      </c>
      <c r="D10" s="1" t="n">
        <v>596.452</v>
      </c>
      <c r="E10" s="1" t="n">
        <v>542.464</v>
      </c>
      <c r="F10" s="1" t="n">
        <v>455.68</v>
      </c>
      <c r="G10" s="1" t="n">
        <v>503.581</v>
      </c>
      <c r="H10" s="1" t="n">
        <v>503.581</v>
      </c>
      <c r="I10" s="1" t="n">
        <v>663.9</v>
      </c>
      <c r="J10" s="1" t="n">
        <v>662.256</v>
      </c>
      <c r="K10" s="1" t="n">
        <v>464.274</v>
      </c>
      <c r="L10" s="1" t="n">
        <v>499.186</v>
      </c>
      <c r="M10" s="1" t="n">
        <v>488.672</v>
      </c>
      <c r="N10" s="1" t="n">
        <v>510.498</v>
      </c>
      <c r="O10" s="1" t="n">
        <v>503.581</v>
      </c>
      <c r="P10" s="1" t="n">
        <v>583.48</v>
      </c>
      <c r="Q10" s="1" t="n">
        <v>553.89</v>
      </c>
      <c r="R10" s="1" t="n">
        <v>589.827</v>
      </c>
      <c r="S10" s="1" t="n">
        <v>491.732</v>
      </c>
      <c r="T10" s="1" t="n">
        <v>582.861</v>
      </c>
      <c r="U10" s="1" t="n">
        <v>577.425</v>
      </c>
      <c r="V10" s="1" t="n">
        <v>548.275</v>
      </c>
      <c r="W10" s="1" t="n">
        <v>645.003</v>
      </c>
      <c r="X10" s="1" t="n">
        <v>645.964</v>
      </c>
    </row>
    <row r="11" customFormat="false" ht="13.2" hidden="false" customHeight="false" outlineLevel="0" collapsed="false">
      <c r="A11" s="1" t="n">
        <v>545.719</v>
      </c>
      <c r="B11" s="1" t="n">
        <v>578.678</v>
      </c>
      <c r="C11" s="1" t="n">
        <v>592.008</v>
      </c>
      <c r="D11" s="1" t="n">
        <v>548.926</v>
      </c>
      <c r="E11" s="1" t="n">
        <v>611.019</v>
      </c>
      <c r="F11" s="1" t="n">
        <v>581.217</v>
      </c>
      <c r="G11" s="1" t="n">
        <v>597.428</v>
      </c>
      <c r="H11" s="1" t="n">
        <v>597.428</v>
      </c>
      <c r="I11" s="1" t="n">
        <v>480.973</v>
      </c>
      <c r="J11" s="1" t="n">
        <v>467.326</v>
      </c>
      <c r="K11" s="1" t="n">
        <v>570.426</v>
      </c>
      <c r="L11" s="1" t="n">
        <v>527.979</v>
      </c>
      <c r="M11" s="1" t="n">
        <v>430.249</v>
      </c>
      <c r="N11" s="1" t="n">
        <v>552.002</v>
      </c>
      <c r="O11" s="1" t="n">
        <v>536.426</v>
      </c>
      <c r="P11" s="1" t="n">
        <v>545.703</v>
      </c>
      <c r="Q11" s="1" t="n">
        <v>541.26</v>
      </c>
      <c r="R11" s="1" t="n">
        <v>591.374</v>
      </c>
      <c r="S11" s="1" t="n">
        <v>607.894</v>
      </c>
      <c r="T11" s="1" t="n">
        <v>551.107</v>
      </c>
      <c r="U11" s="1" t="n">
        <v>620.947</v>
      </c>
      <c r="V11" s="1" t="n">
        <v>623.47</v>
      </c>
      <c r="W11" s="1" t="n">
        <v>601.562</v>
      </c>
      <c r="X11" s="1" t="n">
        <v>511.344</v>
      </c>
    </row>
    <row r="12" customFormat="false" ht="13.2" hidden="false" customHeight="false" outlineLevel="0" collapsed="false">
      <c r="A12" s="1" t="n">
        <v>593.88</v>
      </c>
      <c r="B12" s="1" t="n">
        <v>636.133</v>
      </c>
      <c r="C12" s="1" t="n">
        <v>481.803</v>
      </c>
      <c r="D12" s="1" t="n">
        <v>545.687</v>
      </c>
      <c r="E12" s="1" t="n">
        <v>500.456</v>
      </c>
      <c r="F12" s="1" t="n">
        <v>528.857</v>
      </c>
      <c r="G12" s="1" t="n">
        <v>517.578</v>
      </c>
      <c r="H12" s="1" t="n">
        <v>517.578</v>
      </c>
      <c r="I12" s="1" t="n">
        <v>562.516</v>
      </c>
      <c r="J12" s="1" t="n">
        <v>610.368</v>
      </c>
      <c r="K12" s="1" t="n">
        <v>568.18</v>
      </c>
      <c r="L12" s="1" t="n">
        <v>498.096</v>
      </c>
      <c r="M12" s="1" t="n">
        <v>607.275</v>
      </c>
      <c r="N12" s="1" t="n">
        <v>550.146</v>
      </c>
      <c r="O12" s="1" t="n">
        <v>535.156</v>
      </c>
      <c r="P12" s="1" t="n">
        <v>519.857</v>
      </c>
      <c r="Q12" s="1" t="n">
        <v>556.722</v>
      </c>
      <c r="R12" s="1" t="n">
        <v>553.89</v>
      </c>
      <c r="S12" s="1" t="n">
        <v>612.923</v>
      </c>
      <c r="T12" s="1" t="n">
        <v>556.445</v>
      </c>
      <c r="U12" s="1" t="n">
        <v>585.661</v>
      </c>
      <c r="V12" s="1" t="n">
        <v>652.897</v>
      </c>
      <c r="W12" s="1" t="n">
        <v>566.309</v>
      </c>
      <c r="X12" s="1" t="n">
        <v>556.755</v>
      </c>
    </row>
    <row r="13" customFormat="false" ht="13.2" hidden="false" customHeight="false" outlineLevel="0" collapsed="false">
      <c r="A13" s="1" t="n">
        <v>537.093</v>
      </c>
      <c r="B13" s="1" t="n">
        <v>589.486</v>
      </c>
      <c r="C13" s="1" t="n">
        <v>572.949</v>
      </c>
      <c r="D13" s="1" t="n">
        <v>532.975</v>
      </c>
      <c r="E13" s="1" t="n">
        <v>512.142</v>
      </c>
      <c r="F13" s="1" t="n">
        <v>618.376</v>
      </c>
      <c r="G13" s="1" t="n">
        <v>595.475</v>
      </c>
      <c r="H13" s="1" t="n">
        <v>595.475</v>
      </c>
      <c r="I13" s="1" t="n">
        <v>513.379</v>
      </c>
      <c r="J13" s="1" t="n">
        <v>466.219</v>
      </c>
      <c r="K13" s="1" t="n">
        <v>544.466</v>
      </c>
      <c r="L13" s="1" t="n">
        <v>600.26</v>
      </c>
      <c r="M13" s="1" t="n">
        <v>601.562</v>
      </c>
      <c r="N13" s="1" t="n">
        <v>532.682</v>
      </c>
      <c r="O13" s="1" t="n">
        <v>662.598</v>
      </c>
      <c r="P13" s="1" t="n">
        <v>524.398</v>
      </c>
      <c r="Q13" s="1" t="n">
        <v>553.597</v>
      </c>
      <c r="R13" s="1" t="n">
        <v>561.182</v>
      </c>
      <c r="S13" s="1" t="n">
        <v>492.041</v>
      </c>
      <c r="T13" s="1" t="n">
        <v>652.93</v>
      </c>
      <c r="U13" s="1" t="n">
        <v>673.812</v>
      </c>
      <c r="V13" s="1" t="n">
        <v>605.387</v>
      </c>
      <c r="W13" s="1" t="n">
        <v>573.275</v>
      </c>
      <c r="X13" s="1" t="n">
        <v>575.163</v>
      </c>
    </row>
    <row r="14" customFormat="false" ht="13.2" hidden="false" customHeight="false" outlineLevel="0" collapsed="false">
      <c r="A14" s="1" t="n">
        <v>596.11</v>
      </c>
      <c r="B14" s="1" t="n">
        <v>544.124</v>
      </c>
      <c r="C14" s="1" t="n">
        <v>546.012</v>
      </c>
      <c r="D14" s="1" t="n">
        <v>527.783</v>
      </c>
      <c r="E14" s="1" t="n">
        <v>493.083</v>
      </c>
      <c r="F14" s="1" t="n">
        <v>545.736</v>
      </c>
      <c r="G14" s="1" t="n">
        <v>598.372</v>
      </c>
      <c r="H14" s="1" t="n">
        <v>598.372</v>
      </c>
      <c r="I14" s="1" t="n">
        <v>567.887</v>
      </c>
      <c r="J14" s="1" t="n">
        <v>566.976</v>
      </c>
      <c r="K14" s="1" t="n">
        <v>557.731</v>
      </c>
      <c r="L14" s="1" t="n">
        <v>576.139</v>
      </c>
      <c r="M14" s="1" t="n">
        <v>460.091</v>
      </c>
      <c r="N14" s="1" t="n">
        <v>565.983</v>
      </c>
      <c r="O14" s="1" t="n">
        <v>519.857</v>
      </c>
      <c r="P14" s="1" t="n">
        <v>572.005</v>
      </c>
      <c r="Q14" s="1" t="n">
        <v>598.682</v>
      </c>
      <c r="R14" s="1" t="n">
        <v>541.536</v>
      </c>
      <c r="S14" s="1" t="n">
        <v>640.299</v>
      </c>
      <c r="T14" s="1" t="n">
        <v>544.108</v>
      </c>
      <c r="U14" s="1" t="n">
        <v>604.46</v>
      </c>
      <c r="V14" s="1" t="n">
        <v>494.645</v>
      </c>
      <c r="W14" s="1" t="n">
        <v>537.093</v>
      </c>
      <c r="X14" s="1" t="n">
        <v>620.931</v>
      </c>
    </row>
    <row r="15" customFormat="false" ht="13.2" hidden="false" customHeight="false" outlineLevel="0" collapsed="false">
      <c r="A15" s="1" t="n">
        <v>461.629</v>
      </c>
      <c r="B15" s="1" t="n">
        <v>508.577</v>
      </c>
      <c r="C15" s="1" t="n">
        <v>504.834</v>
      </c>
      <c r="D15" s="1" t="n">
        <v>455.68</v>
      </c>
      <c r="E15" s="1" t="n">
        <v>472.38</v>
      </c>
      <c r="F15" s="1" t="n">
        <v>548.861</v>
      </c>
      <c r="G15" s="1" t="n">
        <v>592.334</v>
      </c>
      <c r="H15" s="1" t="n">
        <v>592.334</v>
      </c>
      <c r="I15" s="1" t="n">
        <v>528.532</v>
      </c>
      <c r="J15" s="1" t="n">
        <v>503.564</v>
      </c>
      <c r="K15" s="1" t="n">
        <v>531.104</v>
      </c>
      <c r="L15" s="1" t="n">
        <v>532.682</v>
      </c>
      <c r="M15" s="1" t="n">
        <v>514.323</v>
      </c>
      <c r="N15" s="1" t="n">
        <v>598.958</v>
      </c>
      <c r="O15" s="1" t="n">
        <v>544.759</v>
      </c>
      <c r="P15" s="1" t="n">
        <v>432.943</v>
      </c>
      <c r="Q15" s="1" t="n">
        <v>494.01</v>
      </c>
      <c r="R15" s="1" t="n">
        <v>555.469</v>
      </c>
      <c r="S15" s="1" t="n">
        <v>453.482</v>
      </c>
      <c r="T15" s="1" t="n">
        <v>504.85</v>
      </c>
      <c r="U15" s="1" t="n">
        <v>609.782</v>
      </c>
      <c r="V15" s="1" t="n">
        <v>601.546</v>
      </c>
      <c r="W15" s="1" t="n">
        <v>589.827</v>
      </c>
      <c r="X15" s="1" t="n">
        <v>552.034</v>
      </c>
    </row>
    <row r="16" customFormat="false" ht="13.2" hidden="false" customHeight="false" outlineLevel="0" collapsed="false">
      <c r="A16" s="1" t="n">
        <v>517.301</v>
      </c>
      <c r="B16" s="1" t="n">
        <v>560.27</v>
      </c>
      <c r="C16" s="1" t="n">
        <v>562.793</v>
      </c>
      <c r="D16" s="1" t="n">
        <v>534.57</v>
      </c>
      <c r="E16" s="1" t="n">
        <v>502.962</v>
      </c>
      <c r="F16" s="1" t="n">
        <v>456.95</v>
      </c>
      <c r="G16" s="1" t="n">
        <v>612.663</v>
      </c>
      <c r="H16" s="1" t="n">
        <v>612.663</v>
      </c>
      <c r="I16" s="1" t="n">
        <v>509.229</v>
      </c>
      <c r="J16" s="1" t="n">
        <v>536.784</v>
      </c>
      <c r="K16" s="1" t="n">
        <v>474.105</v>
      </c>
      <c r="L16" s="1" t="n">
        <v>531.071</v>
      </c>
      <c r="M16" s="1" t="n">
        <v>469.539</v>
      </c>
      <c r="N16" s="1" t="n">
        <v>596.126</v>
      </c>
      <c r="O16" s="1" t="n">
        <v>558.008</v>
      </c>
      <c r="P16" s="1" t="n">
        <v>531.755</v>
      </c>
      <c r="Q16" s="1" t="n">
        <v>604.085</v>
      </c>
      <c r="R16" s="1" t="n">
        <v>538.346</v>
      </c>
      <c r="S16" s="1" t="n">
        <v>646.305</v>
      </c>
      <c r="T16" s="1" t="n">
        <v>534.554</v>
      </c>
      <c r="U16" s="1" t="n">
        <v>528.288</v>
      </c>
      <c r="V16" s="1" t="n">
        <v>631.315</v>
      </c>
      <c r="W16" s="1" t="n">
        <v>668.717</v>
      </c>
      <c r="X16" s="1" t="n">
        <v>565.039</v>
      </c>
    </row>
    <row r="17" customFormat="false" ht="13.2" hidden="false" customHeight="false" outlineLevel="0" collapsed="false">
      <c r="A17" s="1" t="n">
        <v>603.776</v>
      </c>
      <c r="B17" s="1" t="n">
        <v>561.23</v>
      </c>
      <c r="C17" s="1" t="n">
        <v>615.788</v>
      </c>
      <c r="D17" s="1" t="n">
        <v>597.396</v>
      </c>
      <c r="E17" s="1" t="n">
        <v>618.066</v>
      </c>
      <c r="F17" s="1" t="n">
        <v>612.923</v>
      </c>
      <c r="G17" s="1" t="n">
        <v>620.264</v>
      </c>
      <c r="H17" s="1" t="n">
        <v>620.264</v>
      </c>
      <c r="I17" s="1" t="n">
        <v>454.093</v>
      </c>
      <c r="J17" s="1" t="n">
        <v>570.719</v>
      </c>
      <c r="K17" s="1" t="n">
        <v>596.452</v>
      </c>
      <c r="L17" s="1" t="n">
        <v>578.678</v>
      </c>
      <c r="M17" s="1" t="n">
        <v>558.333</v>
      </c>
      <c r="N17" s="1" t="n">
        <v>653.906</v>
      </c>
      <c r="O17" s="1" t="n">
        <v>703.011</v>
      </c>
      <c r="P17" s="1" t="n">
        <v>660.645</v>
      </c>
      <c r="Q17" s="1" t="n">
        <v>692.562</v>
      </c>
      <c r="R17" s="1" t="n">
        <v>641.862</v>
      </c>
      <c r="S17" s="1" t="n">
        <v>669.71</v>
      </c>
      <c r="T17" s="1" t="n">
        <v>588.574</v>
      </c>
      <c r="U17" s="1" t="n">
        <v>626.611</v>
      </c>
      <c r="V17" s="1" t="n">
        <v>641.488</v>
      </c>
      <c r="W17" s="1" t="n">
        <v>634.521</v>
      </c>
      <c r="X17" s="1" t="n">
        <v>650.342</v>
      </c>
    </row>
    <row r="18" customFormat="false" ht="13.2" hidden="false" customHeight="false" outlineLevel="0" collapsed="false">
      <c r="A18" s="1" t="n">
        <v>454.696</v>
      </c>
      <c r="B18" s="1" t="n">
        <v>507.357</v>
      </c>
      <c r="C18" s="1" t="n">
        <v>454.281</v>
      </c>
      <c r="D18" s="1" t="n">
        <v>514.99</v>
      </c>
      <c r="E18" s="1" t="n">
        <v>385.897</v>
      </c>
      <c r="F18" s="1" t="n">
        <v>446.883</v>
      </c>
      <c r="G18" s="1" t="n">
        <v>572.624</v>
      </c>
      <c r="H18" s="1" t="n">
        <v>572.624</v>
      </c>
      <c r="I18" s="1" t="n">
        <v>584.147</v>
      </c>
      <c r="J18" s="1" t="n">
        <v>607.894</v>
      </c>
      <c r="K18" s="1" t="n">
        <v>431.234</v>
      </c>
      <c r="L18" s="1" t="n">
        <v>503.271</v>
      </c>
      <c r="M18" s="1" t="n">
        <v>542.822</v>
      </c>
      <c r="N18" s="1" t="n">
        <v>510.449</v>
      </c>
      <c r="O18" s="1" t="n">
        <v>608.512</v>
      </c>
      <c r="P18" s="1" t="n">
        <v>413.151</v>
      </c>
      <c r="Q18" s="1" t="n">
        <v>497.559</v>
      </c>
      <c r="R18" s="1" t="n">
        <v>464.266</v>
      </c>
      <c r="S18" s="1" t="n">
        <v>501.693</v>
      </c>
      <c r="T18" s="1" t="n">
        <v>487.305</v>
      </c>
      <c r="U18" s="1" t="n">
        <v>539.974</v>
      </c>
      <c r="V18" s="1" t="n">
        <v>596.436</v>
      </c>
      <c r="W18" s="1" t="n">
        <v>513.379</v>
      </c>
      <c r="X18" s="1" t="n">
        <v>466.634</v>
      </c>
    </row>
    <row r="19" customFormat="false" ht="13.2" hidden="false" customHeight="false" outlineLevel="0" collapsed="false">
      <c r="A19" s="1" t="n">
        <v>535.205</v>
      </c>
      <c r="B19" s="1" t="n">
        <v>650.667</v>
      </c>
      <c r="C19" s="1" t="n">
        <v>638.997</v>
      </c>
      <c r="D19" s="1" t="n">
        <v>480.973</v>
      </c>
      <c r="E19" s="1" t="n">
        <v>568.506</v>
      </c>
      <c r="F19" s="1" t="n">
        <v>676.351</v>
      </c>
      <c r="G19" s="1" t="n">
        <v>612.614</v>
      </c>
      <c r="H19" s="1" t="n">
        <v>612.614</v>
      </c>
      <c r="I19" s="1" t="n">
        <v>487.939</v>
      </c>
      <c r="J19" s="1" t="n">
        <v>562.793</v>
      </c>
      <c r="K19" s="1" t="n">
        <v>554.85</v>
      </c>
      <c r="L19" s="1" t="n">
        <v>619.987</v>
      </c>
      <c r="M19" s="1" t="n">
        <v>477.848</v>
      </c>
      <c r="N19" s="1" t="n">
        <v>693.506</v>
      </c>
      <c r="O19" s="1" t="n">
        <v>671.663</v>
      </c>
      <c r="P19" s="1" t="n">
        <v>558.675</v>
      </c>
      <c r="Q19" s="1" t="n">
        <v>638.997</v>
      </c>
      <c r="R19" s="1" t="n">
        <v>625.391</v>
      </c>
      <c r="S19" s="1" t="n">
        <v>618.636</v>
      </c>
      <c r="T19" s="1" t="n">
        <v>585.986</v>
      </c>
      <c r="U19" s="1" t="n">
        <v>584.098</v>
      </c>
      <c r="V19" s="1" t="n">
        <v>701.107</v>
      </c>
      <c r="W19" s="1" t="n">
        <v>599.333</v>
      </c>
      <c r="X19" s="1" t="n">
        <v>498.535</v>
      </c>
    </row>
    <row r="20" customFormat="false" ht="13.2" hidden="false" customHeight="false" outlineLevel="0" collapsed="false">
      <c r="A20" s="1" t="n">
        <v>548.551</v>
      </c>
      <c r="B20" s="1" t="n">
        <v>662.614</v>
      </c>
      <c r="C20" s="1" t="n">
        <v>628.19</v>
      </c>
      <c r="D20" s="1" t="n">
        <v>529.216</v>
      </c>
      <c r="E20" s="1" t="n">
        <v>499.495</v>
      </c>
      <c r="F20" s="1" t="n">
        <v>626.969</v>
      </c>
      <c r="G20" s="1" t="n">
        <v>652.93</v>
      </c>
      <c r="H20" s="1" t="n">
        <v>652.93</v>
      </c>
      <c r="I20" s="1" t="n">
        <v>611.963</v>
      </c>
      <c r="J20" s="1" t="n">
        <v>674.756</v>
      </c>
      <c r="K20" s="1" t="n">
        <v>635.726</v>
      </c>
      <c r="L20" s="1" t="n">
        <v>656.755</v>
      </c>
      <c r="M20" s="1" t="n">
        <v>498.519</v>
      </c>
      <c r="N20" s="1" t="n">
        <v>609.456</v>
      </c>
      <c r="O20" s="1" t="n">
        <v>688.118</v>
      </c>
      <c r="P20" s="1" t="n">
        <v>553.597</v>
      </c>
      <c r="Q20" s="1" t="n">
        <v>416.471</v>
      </c>
      <c r="R20" s="1" t="n">
        <v>664.876</v>
      </c>
      <c r="S20" s="1" t="n">
        <v>723.682</v>
      </c>
      <c r="T20" s="1" t="n">
        <v>549.561</v>
      </c>
      <c r="U20" s="1" t="n">
        <v>560.921</v>
      </c>
      <c r="V20" s="1" t="n">
        <v>663.249</v>
      </c>
      <c r="W20" s="1" t="n">
        <v>687.842</v>
      </c>
      <c r="X20" s="1" t="n">
        <v>547.591</v>
      </c>
    </row>
    <row r="21" customFormat="false" ht="13.2" hidden="false" customHeight="false" outlineLevel="0" collapsed="false">
      <c r="A21" s="1" t="n">
        <v>344.222</v>
      </c>
      <c r="B21" s="1" t="n">
        <v>490.804</v>
      </c>
      <c r="C21" s="1" t="n">
        <v>537.695</v>
      </c>
      <c r="D21" s="1" t="n">
        <v>423.958</v>
      </c>
      <c r="E21" s="1" t="n">
        <v>486.035</v>
      </c>
      <c r="F21" s="1" t="n">
        <v>496.257</v>
      </c>
      <c r="G21" s="1" t="n">
        <v>440.796</v>
      </c>
      <c r="H21" s="1" t="n">
        <v>440.796</v>
      </c>
      <c r="I21" s="1" t="n">
        <v>495.312</v>
      </c>
      <c r="J21" s="1" t="n">
        <v>585.661</v>
      </c>
      <c r="K21" s="1" t="n">
        <v>513.363</v>
      </c>
      <c r="L21" s="1" t="n">
        <v>501.042</v>
      </c>
      <c r="M21" s="1" t="n">
        <v>431.673</v>
      </c>
      <c r="N21" s="1" t="n">
        <v>400.187</v>
      </c>
      <c r="O21" s="1" t="n">
        <v>383.773</v>
      </c>
      <c r="P21" s="1" t="n">
        <v>447.298</v>
      </c>
      <c r="Q21" s="1" t="n">
        <v>372.55</v>
      </c>
      <c r="R21" s="1" t="n">
        <v>495.247</v>
      </c>
      <c r="S21" s="1" t="n">
        <v>498.535</v>
      </c>
      <c r="T21" s="1" t="n">
        <v>383.228</v>
      </c>
      <c r="U21" s="1" t="n">
        <v>535.189</v>
      </c>
      <c r="V21" s="1" t="n">
        <v>415.788</v>
      </c>
      <c r="W21" s="1" t="n">
        <v>407.65</v>
      </c>
      <c r="X21" s="1" t="n">
        <v>414.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1:12:51Z</dcterms:created>
  <dc:creator>P.Harris</dc:creator>
  <dc:description/>
  <dc:language>en-US</dc:language>
  <cp:lastModifiedBy>P.Harris</cp:lastModifiedBy>
  <cp:lastPrinted>2001-11-20T12:38:58Z</cp:lastPrinted>
  <dcterms:modified xsi:type="dcterms:W3CDTF">2001-11-20T12:39:06Z</dcterms:modified>
  <cp:revision>0</cp:revision>
  <dc:subject/>
  <dc:title/>
</cp:coreProperties>
</file>