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77e</t>
  </si>
  <si>
    <t xml:space="preserve">77w</t>
  </si>
  <si>
    <t xml:space="preserve">78e</t>
  </si>
  <si>
    <t xml:space="preserve">78w</t>
  </si>
  <si>
    <t xml:space="preserve">79e</t>
  </si>
  <si>
    <t xml:space="preserve">79w</t>
  </si>
  <si>
    <t xml:space="preserve">80e</t>
  </si>
  <si>
    <t xml:space="preserve">80w</t>
  </si>
  <si>
    <t xml:space="preserve">81e</t>
  </si>
  <si>
    <t xml:space="preserve">81w</t>
  </si>
  <si>
    <t xml:space="preserve">82e</t>
  </si>
  <si>
    <t xml:space="preserve">82w</t>
  </si>
  <si>
    <t xml:space="preserve">83e</t>
  </si>
  <si>
    <t xml:space="preserve">83w</t>
  </si>
  <si>
    <t xml:space="preserve">84e</t>
  </si>
  <si>
    <t xml:space="preserve">84w</t>
  </si>
  <si>
    <t xml:space="preserve">85e</t>
  </si>
  <si>
    <t xml:space="preserve">85w</t>
  </si>
  <si>
    <t xml:space="preserve">86e</t>
  </si>
  <si>
    <t xml:space="preserve">86w</t>
  </si>
  <si>
    <t xml:space="preserve">87e</t>
  </si>
  <si>
    <t xml:space="preserve">87w</t>
  </si>
  <si>
    <t xml:space="preserve">88e</t>
  </si>
  <si>
    <t xml:space="preserve">88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s 7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0908714837286266"/>
          <c:w val="0.756276470331398"/>
          <c:h val="0.88113623827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77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1</c:f>
              <c:numCache>
                <c:formatCode>General</c:formatCode>
                <c:ptCount val="20"/>
                <c:pt idx="0">
                  <c:v>487.183</c:v>
                </c:pt>
                <c:pt idx="1">
                  <c:v>550.456</c:v>
                </c:pt>
                <c:pt idx="2">
                  <c:v>538.021</c:v>
                </c:pt>
                <c:pt idx="3">
                  <c:v>541.862</c:v>
                </c:pt>
                <c:pt idx="4">
                  <c:v>578.044</c:v>
                </c:pt>
                <c:pt idx="5">
                  <c:v>638.965</c:v>
                </c:pt>
                <c:pt idx="6">
                  <c:v>516.195</c:v>
                </c:pt>
                <c:pt idx="7">
                  <c:v>567.594</c:v>
                </c:pt>
                <c:pt idx="8">
                  <c:v>553.613</c:v>
                </c:pt>
                <c:pt idx="9">
                  <c:v>550.765</c:v>
                </c:pt>
                <c:pt idx="10">
                  <c:v>501.416</c:v>
                </c:pt>
                <c:pt idx="11">
                  <c:v>588.184</c:v>
                </c:pt>
                <c:pt idx="12">
                  <c:v>576.758</c:v>
                </c:pt>
                <c:pt idx="13">
                  <c:v>567.594</c:v>
                </c:pt>
                <c:pt idx="14">
                  <c:v>497.233</c:v>
                </c:pt>
                <c:pt idx="15">
                  <c:v>531.738</c:v>
                </c:pt>
                <c:pt idx="16">
                  <c:v>455.827</c:v>
                </c:pt>
                <c:pt idx="17">
                  <c:v>513.037</c:v>
                </c:pt>
                <c:pt idx="18">
                  <c:v>520.833</c:v>
                </c:pt>
                <c:pt idx="19">
                  <c:v>441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77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1</c:f>
              <c:numCache>
                <c:formatCode>General</c:formatCode>
                <c:ptCount val="20"/>
                <c:pt idx="0">
                  <c:v>342.423</c:v>
                </c:pt>
                <c:pt idx="1">
                  <c:v>562.484</c:v>
                </c:pt>
                <c:pt idx="2">
                  <c:v>484.831</c:v>
                </c:pt>
                <c:pt idx="3">
                  <c:v>518.245</c:v>
                </c:pt>
                <c:pt idx="4">
                  <c:v>502.035</c:v>
                </c:pt>
                <c:pt idx="5">
                  <c:v>539.632</c:v>
                </c:pt>
                <c:pt idx="6">
                  <c:v>648.47</c:v>
                </c:pt>
                <c:pt idx="7">
                  <c:v>678.548</c:v>
                </c:pt>
                <c:pt idx="8">
                  <c:v>516.927</c:v>
                </c:pt>
                <c:pt idx="9">
                  <c:v>541.211</c:v>
                </c:pt>
                <c:pt idx="10">
                  <c:v>518.229</c:v>
                </c:pt>
                <c:pt idx="11">
                  <c:v>645.052</c:v>
                </c:pt>
                <c:pt idx="12">
                  <c:v>592.611</c:v>
                </c:pt>
                <c:pt idx="13">
                  <c:v>553.906</c:v>
                </c:pt>
                <c:pt idx="14">
                  <c:v>504.183</c:v>
                </c:pt>
                <c:pt idx="15">
                  <c:v>639.6</c:v>
                </c:pt>
                <c:pt idx="16">
                  <c:v>634.18</c:v>
                </c:pt>
                <c:pt idx="17">
                  <c:v>683.936</c:v>
                </c:pt>
                <c:pt idx="18">
                  <c:v>602.555</c:v>
                </c:pt>
                <c:pt idx="19">
                  <c:v>497.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78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1</c:f>
              <c:numCache>
                <c:formatCode>General</c:formatCode>
                <c:ptCount val="20"/>
                <c:pt idx="0">
                  <c:v>440.796</c:v>
                </c:pt>
                <c:pt idx="1">
                  <c:v>566.032</c:v>
                </c:pt>
                <c:pt idx="2">
                  <c:v>582.194</c:v>
                </c:pt>
                <c:pt idx="3">
                  <c:v>554.541</c:v>
                </c:pt>
                <c:pt idx="4">
                  <c:v>497.559</c:v>
                </c:pt>
                <c:pt idx="5">
                  <c:v>584.098</c:v>
                </c:pt>
                <c:pt idx="6">
                  <c:v>660.352</c:v>
                </c:pt>
                <c:pt idx="7">
                  <c:v>600.57</c:v>
                </c:pt>
                <c:pt idx="8">
                  <c:v>564.697</c:v>
                </c:pt>
                <c:pt idx="9">
                  <c:v>623.763</c:v>
                </c:pt>
                <c:pt idx="10">
                  <c:v>612.956</c:v>
                </c:pt>
                <c:pt idx="11">
                  <c:v>649.382</c:v>
                </c:pt>
                <c:pt idx="12">
                  <c:v>632.308</c:v>
                </c:pt>
                <c:pt idx="13">
                  <c:v>529.867</c:v>
                </c:pt>
                <c:pt idx="14">
                  <c:v>569.45</c:v>
                </c:pt>
                <c:pt idx="15">
                  <c:v>637.061</c:v>
                </c:pt>
                <c:pt idx="16">
                  <c:v>652.555</c:v>
                </c:pt>
                <c:pt idx="17">
                  <c:v>683.659</c:v>
                </c:pt>
                <c:pt idx="18">
                  <c:v>566.927</c:v>
                </c:pt>
                <c:pt idx="19">
                  <c:v>544.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78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1</c:f>
              <c:numCache>
                <c:formatCode>General</c:formatCode>
                <c:ptCount val="20"/>
                <c:pt idx="0">
                  <c:v>501.725</c:v>
                </c:pt>
                <c:pt idx="1">
                  <c:v>644.775</c:v>
                </c:pt>
                <c:pt idx="2">
                  <c:v>499.333</c:v>
                </c:pt>
                <c:pt idx="3">
                  <c:v>631.966</c:v>
                </c:pt>
                <c:pt idx="4">
                  <c:v>565.348</c:v>
                </c:pt>
                <c:pt idx="5">
                  <c:v>321.012</c:v>
                </c:pt>
                <c:pt idx="6">
                  <c:v>586.654</c:v>
                </c:pt>
                <c:pt idx="7">
                  <c:v>672.282</c:v>
                </c:pt>
                <c:pt idx="8">
                  <c:v>604.427</c:v>
                </c:pt>
                <c:pt idx="9">
                  <c:v>568.197</c:v>
                </c:pt>
                <c:pt idx="10">
                  <c:v>554.525</c:v>
                </c:pt>
                <c:pt idx="11">
                  <c:v>592.92</c:v>
                </c:pt>
                <c:pt idx="12">
                  <c:v>509.701</c:v>
                </c:pt>
                <c:pt idx="13">
                  <c:v>531.152</c:v>
                </c:pt>
                <c:pt idx="14">
                  <c:v>527.295</c:v>
                </c:pt>
                <c:pt idx="15">
                  <c:v>589.144</c:v>
                </c:pt>
                <c:pt idx="16">
                  <c:v>525.374</c:v>
                </c:pt>
                <c:pt idx="17">
                  <c:v>502.962</c:v>
                </c:pt>
                <c:pt idx="18">
                  <c:v>512.402</c:v>
                </c:pt>
                <c:pt idx="19">
                  <c:v>453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79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1</c:f>
              <c:numCache>
                <c:formatCode>General</c:formatCode>
                <c:ptCount val="20"/>
                <c:pt idx="0">
                  <c:v>458.374</c:v>
                </c:pt>
                <c:pt idx="1">
                  <c:v>587.956</c:v>
                </c:pt>
                <c:pt idx="2">
                  <c:v>559.961</c:v>
                </c:pt>
                <c:pt idx="3">
                  <c:v>582.503</c:v>
                </c:pt>
                <c:pt idx="4">
                  <c:v>635.173</c:v>
                </c:pt>
                <c:pt idx="5">
                  <c:v>505.762</c:v>
                </c:pt>
                <c:pt idx="6">
                  <c:v>501.693</c:v>
                </c:pt>
                <c:pt idx="7">
                  <c:v>568.555</c:v>
                </c:pt>
                <c:pt idx="8">
                  <c:v>569.792</c:v>
                </c:pt>
                <c:pt idx="9">
                  <c:v>643.148</c:v>
                </c:pt>
                <c:pt idx="10">
                  <c:v>546.68</c:v>
                </c:pt>
                <c:pt idx="11">
                  <c:v>499.495</c:v>
                </c:pt>
                <c:pt idx="12">
                  <c:v>554.883</c:v>
                </c:pt>
                <c:pt idx="13">
                  <c:v>511.784</c:v>
                </c:pt>
                <c:pt idx="14">
                  <c:v>469.816</c:v>
                </c:pt>
                <c:pt idx="15">
                  <c:v>573.909</c:v>
                </c:pt>
                <c:pt idx="16">
                  <c:v>501.09</c:v>
                </c:pt>
                <c:pt idx="17">
                  <c:v>543.115</c:v>
                </c:pt>
                <c:pt idx="18">
                  <c:v>486.051</c:v>
                </c:pt>
                <c:pt idx="19">
                  <c:v>363.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79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1</c:f>
              <c:numCache>
                <c:formatCode>General</c:formatCode>
                <c:ptCount val="20"/>
                <c:pt idx="0">
                  <c:v>408.358</c:v>
                </c:pt>
                <c:pt idx="1">
                  <c:v>542.806</c:v>
                </c:pt>
                <c:pt idx="2">
                  <c:v>550.146</c:v>
                </c:pt>
                <c:pt idx="3">
                  <c:v>527.913</c:v>
                </c:pt>
                <c:pt idx="4">
                  <c:v>614.844</c:v>
                </c:pt>
                <c:pt idx="5">
                  <c:v>652.262</c:v>
                </c:pt>
                <c:pt idx="6">
                  <c:v>577.067</c:v>
                </c:pt>
                <c:pt idx="7">
                  <c:v>448.543</c:v>
                </c:pt>
                <c:pt idx="8">
                  <c:v>557.096</c:v>
                </c:pt>
                <c:pt idx="9">
                  <c:v>638.997</c:v>
                </c:pt>
                <c:pt idx="10">
                  <c:v>637.093</c:v>
                </c:pt>
                <c:pt idx="11">
                  <c:v>538.053</c:v>
                </c:pt>
                <c:pt idx="12">
                  <c:v>448.405</c:v>
                </c:pt>
                <c:pt idx="13">
                  <c:v>458.39</c:v>
                </c:pt>
                <c:pt idx="14">
                  <c:v>609.163</c:v>
                </c:pt>
                <c:pt idx="15">
                  <c:v>675.732</c:v>
                </c:pt>
                <c:pt idx="16">
                  <c:v>626.953</c:v>
                </c:pt>
                <c:pt idx="17">
                  <c:v>668.376</c:v>
                </c:pt>
                <c:pt idx="18">
                  <c:v>660.742</c:v>
                </c:pt>
                <c:pt idx="19">
                  <c:v>404.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80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21</c:f>
              <c:numCache>
                <c:formatCode>General</c:formatCode>
                <c:ptCount val="20"/>
                <c:pt idx="0">
                  <c:v>404.232</c:v>
                </c:pt>
                <c:pt idx="1">
                  <c:v>562.5</c:v>
                </c:pt>
                <c:pt idx="2">
                  <c:v>556.755</c:v>
                </c:pt>
                <c:pt idx="3">
                  <c:v>518.229</c:v>
                </c:pt>
                <c:pt idx="4">
                  <c:v>502.962</c:v>
                </c:pt>
                <c:pt idx="5">
                  <c:v>585.059</c:v>
                </c:pt>
                <c:pt idx="6">
                  <c:v>574.235</c:v>
                </c:pt>
                <c:pt idx="7">
                  <c:v>640.283</c:v>
                </c:pt>
                <c:pt idx="8">
                  <c:v>628.532</c:v>
                </c:pt>
                <c:pt idx="9">
                  <c:v>546.647</c:v>
                </c:pt>
                <c:pt idx="10">
                  <c:v>417.586</c:v>
                </c:pt>
                <c:pt idx="11">
                  <c:v>608.854</c:v>
                </c:pt>
                <c:pt idx="12">
                  <c:v>568.555</c:v>
                </c:pt>
                <c:pt idx="13">
                  <c:v>513.704</c:v>
                </c:pt>
                <c:pt idx="14">
                  <c:v>566.032</c:v>
                </c:pt>
                <c:pt idx="15">
                  <c:v>594.873</c:v>
                </c:pt>
                <c:pt idx="16">
                  <c:v>573.275</c:v>
                </c:pt>
                <c:pt idx="17">
                  <c:v>474.797</c:v>
                </c:pt>
                <c:pt idx="18">
                  <c:v>551.709</c:v>
                </c:pt>
                <c:pt idx="19">
                  <c:v>501.8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1</c:f>
              <c:strCache>
                <c:ptCount val="1"/>
                <c:pt idx="0">
                  <c:v>80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21</c:f>
              <c:numCache>
                <c:formatCode>General</c:formatCode>
                <c:ptCount val="20"/>
                <c:pt idx="0">
                  <c:v>498.844</c:v>
                </c:pt>
                <c:pt idx="1">
                  <c:v>611.051</c:v>
                </c:pt>
                <c:pt idx="2">
                  <c:v>503.89</c:v>
                </c:pt>
                <c:pt idx="3">
                  <c:v>536.8</c:v>
                </c:pt>
                <c:pt idx="4">
                  <c:v>568.538</c:v>
                </c:pt>
                <c:pt idx="5">
                  <c:v>602.214</c:v>
                </c:pt>
                <c:pt idx="6">
                  <c:v>601.888</c:v>
                </c:pt>
                <c:pt idx="7">
                  <c:v>487.305</c:v>
                </c:pt>
                <c:pt idx="8">
                  <c:v>559.928</c:v>
                </c:pt>
                <c:pt idx="9">
                  <c:v>645.964</c:v>
                </c:pt>
                <c:pt idx="10">
                  <c:v>498.535</c:v>
                </c:pt>
                <c:pt idx="11">
                  <c:v>605.729</c:v>
                </c:pt>
                <c:pt idx="12">
                  <c:v>415.234</c:v>
                </c:pt>
                <c:pt idx="13">
                  <c:v>496.582</c:v>
                </c:pt>
                <c:pt idx="14">
                  <c:v>489.209</c:v>
                </c:pt>
                <c:pt idx="15">
                  <c:v>601.888</c:v>
                </c:pt>
                <c:pt idx="16">
                  <c:v>517.578</c:v>
                </c:pt>
                <c:pt idx="17">
                  <c:v>502.653</c:v>
                </c:pt>
                <c:pt idx="18">
                  <c:v>468.848</c:v>
                </c:pt>
                <c:pt idx="19">
                  <c:v>405.9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1</c:f>
              <c:strCache>
                <c:ptCount val="1"/>
                <c:pt idx="0">
                  <c:v>81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21</c:f>
              <c:numCache>
                <c:formatCode>General</c:formatCode>
                <c:ptCount val="20"/>
                <c:pt idx="0">
                  <c:v>328.418</c:v>
                </c:pt>
                <c:pt idx="1">
                  <c:v>542.871</c:v>
                </c:pt>
                <c:pt idx="2">
                  <c:v>503.89</c:v>
                </c:pt>
                <c:pt idx="3">
                  <c:v>584.44</c:v>
                </c:pt>
                <c:pt idx="4">
                  <c:v>537.37</c:v>
                </c:pt>
                <c:pt idx="5">
                  <c:v>643.473</c:v>
                </c:pt>
                <c:pt idx="6">
                  <c:v>588.574</c:v>
                </c:pt>
                <c:pt idx="7">
                  <c:v>518.571</c:v>
                </c:pt>
                <c:pt idx="8">
                  <c:v>502.035</c:v>
                </c:pt>
                <c:pt idx="9">
                  <c:v>667.773</c:v>
                </c:pt>
                <c:pt idx="10">
                  <c:v>499.528</c:v>
                </c:pt>
                <c:pt idx="11">
                  <c:v>648.193</c:v>
                </c:pt>
                <c:pt idx="12">
                  <c:v>549.528</c:v>
                </c:pt>
                <c:pt idx="13">
                  <c:v>571.712</c:v>
                </c:pt>
                <c:pt idx="14">
                  <c:v>546.989</c:v>
                </c:pt>
                <c:pt idx="15">
                  <c:v>546.973</c:v>
                </c:pt>
                <c:pt idx="16">
                  <c:v>530.762</c:v>
                </c:pt>
                <c:pt idx="17">
                  <c:v>533.903</c:v>
                </c:pt>
                <c:pt idx="18">
                  <c:v>550.439</c:v>
                </c:pt>
                <c:pt idx="19">
                  <c:v>487.0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1</c:f>
              <c:strCache>
                <c:ptCount val="1"/>
                <c:pt idx="0">
                  <c:v>81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21</c:f>
              <c:numCache>
                <c:formatCode>General</c:formatCode>
                <c:ptCount val="20"/>
                <c:pt idx="0">
                  <c:v>409.505</c:v>
                </c:pt>
                <c:pt idx="1">
                  <c:v>573.909</c:v>
                </c:pt>
                <c:pt idx="2">
                  <c:v>375.041</c:v>
                </c:pt>
                <c:pt idx="3">
                  <c:v>530.762</c:v>
                </c:pt>
                <c:pt idx="4">
                  <c:v>522.168</c:v>
                </c:pt>
                <c:pt idx="5">
                  <c:v>438.444</c:v>
                </c:pt>
                <c:pt idx="6">
                  <c:v>460.099</c:v>
                </c:pt>
                <c:pt idx="7">
                  <c:v>443.563</c:v>
                </c:pt>
                <c:pt idx="8">
                  <c:v>615.804</c:v>
                </c:pt>
                <c:pt idx="9">
                  <c:v>499.821</c:v>
                </c:pt>
                <c:pt idx="10">
                  <c:v>528.906</c:v>
                </c:pt>
                <c:pt idx="11">
                  <c:v>502.62</c:v>
                </c:pt>
                <c:pt idx="12">
                  <c:v>605.697</c:v>
                </c:pt>
                <c:pt idx="13">
                  <c:v>493.376</c:v>
                </c:pt>
                <c:pt idx="14">
                  <c:v>562.76</c:v>
                </c:pt>
                <c:pt idx="15">
                  <c:v>591.048</c:v>
                </c:pt>
                <c:pt idx="16">
                  <c:v>599.3</c:v>
                </c:pt>
                <c:pt idx="17">
                  <c:v>554.508</c:v>
                </c:pt>
                <c:pt idx="18">
                  <c:v>640.56</c:v>
                </c:pt>
                <c:pt idx="19">
                  <c:v>390.9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1</c:f>
              <c:strCache>
                <c:ptCount val="1"/>
                <c:pt idx="0">
                  <c:v>82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21</c:f>
              <c:numCache>
                <c:formatCode>General</c:formatCode>
                <c:ptCount val="20"/>
                <c:pt idx="0">
                  <c:v>433.374</c:v>
                </c:pt>
                <c:pt idx="1">
                  <c:v>493.359</c:v>
                </c:pt>
                <c:pt idx="2">
                  <c:v>435.075</c:v>
                </c:pt>
                <c:pt idx="3">
                  <c:v>388.843</c:v>
                </c:pt>
                <c:pt idx="4">
                  <c:v>509.88</c:v>
                </c:pt>
                <c:pt idx="5">
                  <c:v>461.776</c:v>
                </c:pt>
                <c:pt idx="6">
                  <c:v>403.817</c:v>
                </c:pt>
                <c:pt idx="7">
                  <c:v>508.268</c:v>
                </c:pt>
                <c:pt idx="8">
                  <c:v>494.954</c:v>
                </c:pt>
                <c:pt idx="9">
                  <c:v>501.416</c:v>
                </c:pt>
                <c:pt idx="10">
                  <c:v>453.703</c:v>
                </c:pt>
                <c:pt idx="11">
                  <c:v>496.582</c:v>
                </c:pt>
                <c:pt idx="12">
                  <c:v>538.997</c:v>
                </c:pt>
                <c:pt idx="13">
                  <c:v>447.852</c:v>
                </c:pt>
                <c:pt idx="14">
                  <c:v>547.282</c:v>
                </c:pt>
                <c:pt idx="15">
                  <c:v>616.764</c:v>
                </c:pt>
                <c:pt idx="16">
                  <c:v>571.696</c:v>
                </c:pt>
                <c:pt idx="17">
                  <c:v>435.059</c:v>
                </c:pt>
                <c:pt idx="18">
                  <c:v>509.196</c:v>
                </c:pt>
                <c:pt idx="19">
                  <c:v>419.6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</c:f>
              <c:strCache>
                <c:ptCount val="1"/>
                <c:pt idx="0">
                  <c:v>82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21</c:f>
              <c:numCache>
                <c:formatCode>General</c:formatCode>
                <c:ptCount val="20"/>
                <c:pt idx="0">
                  <c:v>404.956</c:v>
                </c:pt>
                <c:pt idx="1">
                  <c:v>623.389</c:v>
                </c:pt>
                <c:pt idx="2">
                  <c:v>531.706</c:v>
                </c:pt>
                <c:pt idx="3">
                  <c:v>537.061</c:v>
                </c:pt>
                <c:pt idx="4">
                  <c:v>483.203</c:v>
                </c:pt>
                <c:pt idx="5">
                  <c:v>501.4</c:v>
                </c:pt>
                <c:pt idx="6">
                  <c:v>575.814</c:v>
                </c:pt>
                <c:pt idx="7">
                  <c:v>611.019</c:v>
                </c:pt>
                <c:pt idx="8">
                  <c:v>522.135</c:v>
                </c:pt>
                <c:pt idx="9">
                  <c:v>526.969</c:v>
                </c:pt>
                <c:pt idx="10">
                  <c:v>502.962</c:v>
                </c:pt>
                <c:pt idx="11">
                  <c:v>539.29</c:v>
                </c:pt>
                <c:pt idx="12">
                  <c:v>512.077</c:v>
                </c:pt>
                <c:pt idx="13">
                  <c:v>493.034</c:v>
                </c:pt>
                <c:pt idx="14">
                  <c:v>458.097</c:v>
                </c:pt>
                <c:pt idx="15">
                  <c:v>513.721</c:v>
                </c:pt>
                <c:pt idx="16">
                  <c:v>513.053</c:v>
                </c:pt>
                <c:pt idx="17">
                  <c:v>430.387</c:v>
                </c:pt>
                <c:pt idx="18">
                  <c:v>498.535</c:v>
                </c:pt>
                <c:pt idx="19">
                  <c:v>456.39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M$1</c:f>
              <c:strCache>
                <c:ptCount val="1"/>
                <c:pt idx="0">
                  <c:v>83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21</c:f>
              <c:numCache>
                <c:formatCode>General</c:formatCode>
                <c:ptCount val="20"/>
                <c:pt idx="0">
                  <c:v>427.026</c:v>
                </c:pt>
                <c:pt idx="1">
                  <c:v>586.328</c:v>
                </c:pt>
                <c:pt idx="2">
                  <c:v>537.712</c:v>
                </c:pt>
                <c:pt idx="3">
                  <c:v>621.273</c:v>
                </c:pt>
                <c:pt idx="4">
                  <c:v>613.281</c:v>
                </c:pt>
                <c:pt idx="5">
                  <c:v>488.363</c:v>
                </c:pt>
                <c:pt idx="6">
                  <c:v>499.837</c:v>
                </c:pt>
                <c:pt idx="7">
                  <c:v>608.529</c:v>
                </c:pt>
                <c:pt idx="8">
                  <c:v>522.135</c:v>
                </c:pt>
                <c:pt idx="9">
                  <c:v>573.291</c:v>
                </c:pt>
                <c:pt idx="10">
                  <c:v>559.619</c:v>
                </c:pt>
                <c:pt idx="11">
                  <c:v>604.753</c:v>
                </c:pt>
                <c:pt idx="12">
                  <c:v>543.766</c:v>
                </c:pt>
                <c:pt idx="13">
                  <c:v>509.066</c:v>
                </c:pt>
                <c:pt idx="14">
                  <c:v>560.872</c:v>
                </c:pt>
                <c:pt idx="15">
                  <c:v>587.565</c:v>
                </c:pt>
                <c:pt idx="16">
                  <c:v>524.089</c:v>
                </c:pt>
                <c:pt idx="17">
                  <c:v>535.498</c:v>
                </c:pt>
                <c:pt idx="18">
                  <c:v>542.204</c:v>
                </c:pt>
                <c:pt idx="19">
                  <c:v>502.9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N$1</c:f>
              <c:strCache>
                <c:ptCount val="1"/>
                <c:pt idx="0">
                  <c:v>83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21</c:f>
              <c:numCache>
                <c:formatCode>General</c:formatCode>
                <c:ptCount val="20"/>
                <c:pt idx="0">
                  <c:v>507.015</c:v>
                </c:pt>
                <c:pt idx="1">
                  <c:v>562.467</c:v>
                </c:pt>
                <c:pt idx="2">
                  <c:v>498.861</c:v>
                </c:pt>
                <c:pt idx="3">
                  <c:v>542.48</c:v>
                </c:pt>
                <c:pt idx="4">
                  <c:v>540.592</c:v>
                </c:pt>
                <c:pt idx="5">
                  <c:v>630.111</c:v>
                </c:pt>
                <c:pt idx="6">
                  <c:v>506.104</c:v>
                </c:pt>
                <c:pt idx="7">
                  <c:v>596.452</c:v>
                </c:pt>
                <c:pt idx="8">
                  <c:v>568.213</c:v>
                </c:pt>
                <c:pt idx="9">
                  <c:v>611.051</c:v>
                </c:pt>
                <c:pt idx="10">
                  <c:v>574.219</c:v>
                </c:pt>
                <c:pt idx="11">
                  <c:v>686.214</c:v>
                </c:pt>
                <c:pt idx="12">
                  <c:v>548.877</c:v>
                </c:pt>
                <c:pt idx="13">
                  <c:v>549.854</c:v>
                </c:pt>
                <c:pt idx="14">
                  <c:v>606.006</c:v>
                </c:pt>
                <c:pt idx="15">
                  <c:v>600.602</c:v>
                </c:pt>
                <c:pt idx="16">
                  <c:v>566.325</c:v>
                </c:pt>
                <c:pt idx="17">
                  <c:v>540.918</c:v>
                </c:pt>
                <c:pt idx="18">
                  <c:v>599.642</c:v>
                </c:pt>
                <c:pt idx="19">
                  <c:v>373.79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O$1</c:f>
              <c:strCache>
                <c:ptCount val="1"/>
                <c:pt idx="0">
                  <c:v>84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2:$O$21</c:f>
              <c:numCache>
                <c:formatCode>General</c:formatCode>
                <c:ptCount val="20"/>
                <c:pt idx="0">
                  <c:v>536.768</c:v>
                </c:pt>
                <c:pt idx="1">
                  <c:v>561.507</c:v>
                </c:pt>
                <c:pt idx="2">
                  <c:v>582.861</c:v>
                </c:pt>
                <c:pt idx="3">
                  <c:v>572.949</c:v>
                </c:pt>
                <c:pt idx="4">
                  <c:v>575.163</c:v>
                </c:pt>
                <c:pt idx="5">
                  <c:v>454.248</c:v>
                </c:pt>
                <c:pt idx="6">
                  <c:v>526.986</c:v>
                </c:pt>
                <c:pt idx="7">
                  <c:v>580.632</c:v>
                </c:pt>
                <c:pt idx="8">
                  <c:v>631.38</c:v>
                </c:pt>
                <c:pt idx="9">
                  <c:v>536.442</c:v>
                </c:pt>
                <c:pt idx="10">
                  <c:v>587.939</c:v>
                </c:pt>
                <c:pt idx="11">
                  <c:v>670.638</c:v>
                </c:pt>
                <c:pt idx="12">
                  <c:v>622.819</c:v>
                </c:pt>
                <c:pt idx="13">
                  <c:v>603.809</c:v>
                </c:pt>
                <c:pt idx="14">
                  <c:v>629.476</c:v>
                </c:pt>
                <c:pt idx="15">
                  <c:v>628.516</c:v>
                </c:pt>
                <c:pt idx="16">
                  <c:v>612.63</c:v>
                </c:pt>
                <c:pt idx="17">
                  <c:v>523.437</c:v>
                </c:pt>
                <c:pt idx="18">
                  <c:v>629.753</c:v>
                </c:pt>
                <c:pt idx="19">
                  <c:v>498.8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P$1</c:f>
              <c:strCache>
                <c:ptCount val="1"/>
                <c:pt idx="0">
                  <c:v>84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2:$P$21</c:f>
              <c:numCache>
                <c:formatCode>General</c:formatCode>
                <c:ptCount val="20"/>
                <c:pt idx="0">
                  <c:v>489.958</c:v>
                </c:pt>
                <c:pt idx="1">
                  <c:v>604.102</c:v>
                </c:pt>
                <c:pt idx="2">
                  <c:v>517.253</c:v>
                </c:pt>
                <c:pt idx="3">
                  <c:v>517.253</c:v>
                </c:pt>
                <c:pt idx="4">
                  <c:v>600.244</c:v>
                </c:pt>
                <c:pt idx="5">
                  <c:v>696.077</c:v>
                </c:pt>
                <c:pt idx="6">
                  <c:v>519.206</c:v>
                </c:pt>
                <c:pt idx="7">
                  <c:v>602.848</c:v>
                </c:pt>
                <c:pt idx="8">
                  <c:v>617.09</c:v>
                </c:pt>
                <c:pt idx="9">
                  <c:v>562.5</c:v>
                </c:pt>
                <c:pt idx="10">
                  <c:v>575.488</c:v>
                </c:pt>
                <c:pt idx="11">
                  <c:v>589.193</c:v>
                </c:pt>
                <c:pt idx="12">
                  <c:v>657.731</c:v>
                </c:pt>
                <c:pt idx="13">
                  <c:v>555.208</c:v>
                </c:pt>
                <c:pt idx="14">
                  <c:v>513.688</c:v>
                </c:pt>
                <c:pt idx="15">
                  <c:v>520.508</c:v>
                </c:pt>
                <c:pt idx="16">
                  <c:v>510.807</c:v>
                </c:pt>
                <c:pt idx="17">
                  <c:v>527.311</c:v>
                </c:pt>
                <c:pt idx="18">
                  <c:v>527.311</c:v>
                </c:pt>
                <c:pt idx="19">
                  <c:v>530.14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Q$1</c:f>
              <c:strCache>
                <c:ptCount val="1"/>
                <c:pt idx="0">
                  <c:v>85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2:$Q$21</c:f>
              <c:numCache>
                <c:formatCode>General</c:formatCode>
                <c:ptCount val="20"/>
                <c:pt idx="0">
                  <c:v>435.352</c:v>
                </c:pt>
                <c:pt idx="1">
                  <c:v>639.974</c:v>
                </c:pt>
                <c:pt idx="2">
                  <c:v>549.805</c:v>
                </c:pt>
                <c:pt idx="3">
                  <c:v>641.195</c:v>
                </c:pt>
                <c:pt idx="4">
                  <c:v>638.721</c:v>
                </c:pt>
                <c:pt idx="5">
                  <c:v>521.484</c:v>
                </c:pt>
                <c:pt idx="6">
                  <c:v>473.275</c:v>
                </c:pt>
                <c:pt idx="7">
                  <c:v>628.206</c:v>
                </c:pt>
                <c:pt idx="8">
                  <c:v>561.23</c:v>
                </c:pt>
                <c:pt idx="9">
                  <c:v>612.956</c:v>
                </c:pt>
                <c:pt idx="10">
                  <c:v>550.798</c:v>
                </c:pt>
                <c:pt idx="11">
                  <c:v>589.469</c:v>
                </c:pt>
                <c:pt idx="12">
                  <c:v>610.71</c:v>
                </c:pt>
                <c:pt idx="13">
                  <c:v>540.56</c:v>
                </c:pt>
                <c:pt idx="14">
                  <c:v>573.893</c:v>
                </c:pt>
                <c:pt idx="15">
                  <c:v>612.63</c:v>
                </c:pt>
                <c:pt idx="16">
                  <c:v>526.66</c:v>
                </c:pt>
                <c:pt idx="17">
                  <c:v>517.285</c:v>
                </c:pt>
                <c:pt idx="18">
                  <c:v>526.921</c:v>
                </c:pt>
                <c:pt idx="19">
                  <c:v>410.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R$1</c:f>
              <c:strCache>
                <c:ptCount val="1"/>
                <c:pt idx="0">
                  <c:v>85w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:$R$21</c:f>
              <c:numCache>
                <c:formatCode>General</c:formatCode>
                <c:ptCount val="20"/>
                <c:pt idx="0">
                  <c:v>488.916</c:v>
                </c:pt>
                <c:pt idx="1">
                  <c:v>587.907</c:v>
                </c:pt>
                <c:pt idx="2">
                  <c:v>515.641</c:v>
                </c:pt>
                <c:pt idx="3">
                  <c:v>535.807</c:v>
                </c:pt>
                <c:pt idx="4">
                  <c:v>512.093</c:v>
                </c:pt>
                <c:pt idx="5">
                  <c:v>584.456</c:v>
                </c:pt>
                <c:pt idx="6">
                  <c:v>400.602</c:v>
                </c:pt>
                <c:pt idx="7">
                  <c:v>591.016</c:v>
                </c:pt>
                <c:pt idx="8">
                  <c:v>645.361</c:v>
                </c:pt>
                <c:pt idx="9">
                  <c:v>623.812</c:v>
                </c:pt>
                <c:pt idx="10">
                  <c:v>596.094</c:v>
                </c:pt>
                <c:pt idx="11">
                  <c:v>702.051</c:v>
                </c:pt>
                <c:pt idx="12">
                  <c:v>605.046</c:v>
                </c:pt>
                <c:pt idx="13">
                  <c:v>602.23</c:v>
                </c:pt>
                <c:pt idx="14">
                  <c:v>606.657</c:v>
                </c:pt>
                <c:pt idx="15">
                  <c:v>654.785</c:v>
                </c:pt>
                <c:pt idx="16">
                  <c:v>585.726</c:v>
                </c:pt>
                <c:pt idx="17">
                  <c:v>633.252</c:v>
                </c:pt>
                <c:pt idx="18">
                  <c:v>631.055</c:v>
                </c:pt>
                <c:pt idx="19">
                  <c:v>550.14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S$1</c:f>
              <c:strCache>
                <c:ptCount val="1"/>
                <c:pt idx="0">
                  <c:v>86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2:$S$21</c:f>
              <c:numCache>
                <c:formatCode>General</c:formatCode>
                <c:ptCount val="20"/>
                <c:pt idx="0">
                  <c:v>490.788</c:v>
                </c:pt>
                <c:pt idx="1">
                  <c:v>593.278</c:v>
                </c:pt>
                <c:pt idx="2">
                  <c:v>607.91</c:v>
                </c:pt>
                <c:pt idx="3">
                  <c:v>567.253</c:v>
                </c:pt>
                <c:pt idx="4">
                  <c:v>506.12</c:v>
                </c:pt>
                <c:pt idx="5">
                  <c:v>562.793</c:v>
                </c:pt>
                <c:pt idx="6">
                  <c:v>657.096</c:v>
                </c:pt>
                <c:pt idx="7">
                  <c:v>590.104</c:v>
                </c:pt>
                <c:pt idx="8">
                  <c:v>499.756</c:v>
                </c:pt>
                <c:pt idx="9">
                  <c:v>536.165</c:v>
                </c:pt>
                <c:pt idx="10">
                  <c:v>538.704</c:v>
                </c:pt>
                <c:pt idx="11">
                  <c:v>596.729</c:v>
                </c:pt>
                <c:pt idx="12">
                  <c:v>516.309</c:v>
                </c:pt>
                <c:pt idx="13">
                  <c:v>555.501</c:v>
                </c:pt>
                <c:pt idx="14">
                  <c:v>651.937</c:v>
                </c:pt>
                <c:pt idx="15">
                  <c:v>579.004</c:v>
                </c:pt>
                <c:pt idx="16">
                  <c:v>611.361</c:v>
                </c:pt>
                <c:pt idx="17">
                  <c:v>555.192</c:v>
                </c:pt>
                <c:pt idx="18">
                  <c:v>521.484</c:v>
                </c:pt>
                <c:pt idx="19">
                  <c:v>595.49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T$1</c:f>
              <c:strCache>
                <c:ptCount val="1"/>
                <c:pt idx="0">
                  <c:v>86w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:$T$21</c:f>
              <c:numCache>
                <c:formatCode>General</c:formatCode>
                <c:ptCount val="20"/>
                <c:pt idx="0">
                  <c:v>541.585</c:v>
                </c:pt>
                <c:pt idx="1">
                  <c:v>677.311</c:v>
                </c:pt>
                <c:pt idx="2">
                  <c:v>573.877</c:v>
                </c:pt>
                <c:pt idx="3">
                  <c:v>676.058</c:v>
                </c:pt>
                <c:pt idx="4">
                  <c:v>588.802</c:v>
                </c:pt>
                <c:pt idx="5">
                  <c:v>614.193</c:v>
                </c:pt>
                <c:pt idx="6">
                  <c:v>676.074</c:v>
                </c:pt>
                <c:pt idx="7">
                  <c:v>691.96</c:v>
                </c:pt>
                <c:pt idx="8">
                  <c:v>601.237</c:v>
                </c:pt>
                <c:pt idx="9">
                  <c:v>581.868</c:v>
                </c:pt>
                <c:pt idx="10">
                  <c:v>528.255</c:v>
                </c:pt>
                <c:pt idx="11">
                  <c:v>650.374</c:v>
                </c:pt>
                <c:pt idx="12">
                  <c:v>572.347</c:v>
                </c:pt>
                <c:pt idx="13">
                  <c:v>550.13</c:v>
                </c:pt>
                <c:pt idx="14">
                  <c:v>599.007</c:v>
                </c:pt>
                <c:pt idx="15">
                  <c:v>613.591</c:v>
                </c:pt>
                <c:pt idx="16">
                  <c:v>564.73</c:v>
                </c:pt>
                <c:pt idx="17">
                  <c:v>523.096</c:v>
                </c:pt>
                <c:pt idx="18">
                  <c:v>498.535</c:v>
                </c:pt>
                <c:pt idx="19">
                  <c:v>413.98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U$1</c:f>
              <c:strCache>
                <c:ptCount val="1"/>
                <c:pt idx="0">
                  <c:v>87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2:$U$21</c:f>
              <c:numCache>
                <c:formatCode>General</c:formatCode>
                <c:ptCount val="20"/>
                <c:pt idx="0">
                  <c:v>516.292</c:v>
                </c:pt>
                <c:pt idx="1">
                  <c:v>542.204</c:v>
                </c:pt>
                <c:pt idx="2">
                  <c:v>625.358</c:v>
                </c:pt>
                <c:pt idx="3">
                  <c:v>524.74</c:v>
                </c:pt>
                <c:pt idx="4">
                  <c:v>567.301</c:v>
                </c:pt>
                <c:pt idx="5">
                  <c:v>381.502</c:v>
                </c:pt>
                <c:pt idx="6">
                  <c:v>548.291</c:v>
                </c:pt>
                <c:pt idx="7">
                  <c:v>506.689</c:v>
                </c:pt>
                <c:pt idx="8">
                  <c:v>644.385</c:v>
                </c:pt>
                <c:pt idx="9">
                  <c:v>499.837</c:v>
                </c:pt>
                <c:pt idx="10">
                  <c:v>517.904</c:v>
                </c:pt>
                <c:pt idx="11">
                  <c:v>554.232</c:v>
                </c:pt>
                <c:pt idx="12">
                  <c:v>570.41</c:v>
                </c:pt>
                <c:pt idx="13">
                  <c:v>572.331</c:v>
                </c:pt>
                <c:pt idx="14">
                  <c:v>509.196</c:v>
                </c:pt>
                <c:pt idx="15">
                  <c:v>519.368</c:v>
                </c:pt>
                <c:pt idx="16">
                  <c:v>617.741</c:v>
                </c:pt>
                <c:pt idx="17">
                  <c:v>434.229</c:v>
                </c:pt>
                <c:pt idx="18">
                  <c:v>499.512</c:v>
                </c:pt>
                <c:pt idx="19">
                  <c:v>528.25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V$1</c:f>
              <c:strCache>
                <c:ptCount val="1"/>
                <c:pt idx="0">
                  <c:v>87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2:$V$21</c:f>
              <c:numCache>
                <c:formatCode>General</c:formatCode>
                <c:ptCount val="20"/>
                <c:pt idx="0">
                  <c:v>496.908</c:v>
                </c:pt>
                <c:pt idx="1">
                  <c:v>507.926</c:v>
                </c:pt>
                <c:pt idx="2">
                  <c:v>551.367</c:v>
                </c:pt>
                <c:pt idx="3">
                  <c:v>587.63</c:v>
                </c:pt>
                <c:pt idx="4">
                  <c:v>561.54</c:v>
                </c:pt>
                <c:pt idx="5">
                  <c:v>593.913</c:v>
                </c:pt>
                <c:pt idx="6">
                  <c:v>570.41</c:v>
                </c:pt>
                <c:pt idx="7">
                  <c:v>612.923</c:v>
                </c:pt>
                <c:pt idx="8">
                  <c:v>678.532</c:v>
                </c:pt>
                <c:pt idx="9">
                  <c:v>572.005</c:v>
                </c:pt>
                <c:pt idx="10">
                  <c:v>590.723</c:v>
                </c:pt>
                <c:pt idx="11">
                  <c:v>588.867</c:v>
                </c:pt>
                <c:pt idx="12">
                  <c:v>574.544</c:v>
                </c:pt>
                <c:pt idx="13">
                  <c:v>573.893</c:v>
                </c:pt>
                <c:pt idx="14">
                  <c:v>649.414</c:v>
                </c:pt>
                <c:pt idx="15">
                  <c:v>565.088</c:v>
                </c:pt>
                <c:pt idx="16">
                  <c:v>693.831</c:v>
                </c:pt>
                <c:pt idx="17">
                  <c:v>561.849</c:v>
                </c:pt>
                <c:pt idx="18">
                  <c:v>617.725</c:v>
                </c:pt>
                <c:pt idx="19">
                  <c:v>407.79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W$1</c:f>
              <c:strCache>
                <c:ptCount val="1"/>
                <c:pt idx="0">
                  <c:v>88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2:$W$21</c:f>
              <c:numCache>
                <c:formatCode>General</c:formatCode>
                <c:ptCount val="20"/>
                <c:pt idx="0">
                  <c:v>487.077</c:v>
                </c:pt>
                <c:pt idx="1">
                  <c:v>493.343</c:v>
                </c:pt>
                <c:pt idx="2">
                  <c:v>366.602</c:v>
                </c:pt>
                <c:pt idx="3">
                  <c:v>466.772</c:v>
                </c:pt>
                <c:pt idx="4">
                  <c:v>564.079</c:v>
                </c:pt>
                <c:pt idx="5">
                  <c:v>552.702</c:v>
                </c:pt>
                <c:pt idx="6">
                  <c:v>630.078</c:v>
                </c:pt>
                <c:pt idx="7">
                  <c:v>599.316</c:v>
                </c:pt>
                <c:pt idx="8">
                  <c:v>518.88</c:v>
                </c:pt>
                <c:pt idx="9">
                  <c:v>512.077</c:v>
                </c:pt>
                <c:pt idx="10">
                  <c:v>503.89</c:v>
                </c:pt>
                <c:pt idx="11">
                  <c:v>649.447</c:v>
                </c:pt>
                <c:pt idx="12">
                  <c:v>585.677</c:v>
                </c:pt>
                <c:pt idx="13">
                  <c:v>600.602</c:v>
                </c:pt>
                <c:pt idx="14">
                  <c:v>640.56</c:v>
                </c:pt>
                <c:pt idx="15">
                  <c:v>604.46</c:v>
                </c:pt>
                <c:pt idx="16">
                  <c:v>652.279</c:v>
                </c:pt>
                <c:pt idx="17">
                  <c:v>558.008</c:v>
                </c:pt>
                <c:pt idx="18">
                  <c:v>664.225</c:v>
                </c:pt>
                <c:pt idx="19">
                  <c:v>525.68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X$1</c:f>
              <c:strCache>
                <c:ptCount val="1"/>
                <c:pt idx="0">
                  <c:v>88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2:$X$21</c:f>
              <c:numCache>
                <c:formatCode>General</c:formatCode>
                <c:ptCount val="20"/>
                <c:pt idx="0">
                  <c:v>602.507</c:v>
                </c:pt>
                <c:pt idx="1">
                  <c:v>552.034</c:v>
                </c:pt>
                <c:pt idx="2">
                  <c:v>552.018</c:v>
                </c:pt>
                <c:pt idx="3">
                  <c:v>500.798</c:v>
                </c:pt>
                <c:pt idx="4">
                  <c:v>572.64</c:v>
                </c:pt>
                <c:pt idx="5">
                  <c:v>660.01</c:v>
                </c:pt>
                <c:pt idx="6">
                  <c:v>614.225</c:v>
                </c:pt>
                <c:pt idx="7">
                  <c:v>564.746</c:v>
                </c:pt>
                <c:pt idx="8">
                  <c:v>594.531</c:v>
                </c:pt>
                <c:pt idx="9">
                  <c:v>538.965</c:v>
                </c:pt>
                <c:pt idx="10">
                  <c:v>550.456</c:v>
                </c:pt>
                <c:pt idx="11">
                  <c:v>594.531</c:v>
                </c:pt>
                <c:pt idx="12">
                  <c:v>597.705</c:v>
                </c:pt>
                <c:pt idx="13">
                  <c:v>527.604</c:v>
                </c:pt>
                <c:pt idx="14">
                  <c:v>533.626</c:v>
                </c:pt>
                <c:pt idx="15">
                  <c:v>570.41</c:v>
                </c:pt>
                <c:pt idx="16">
                  <c:v>554.232</c:v>
                </c:pt>
                <c:pt idx="17">
                  <c:v>482.227</c:v>
                </c:pt>
                <c:pt idx="18">
                  <c:v>422.428</c:v>
                </c:pt>
                <c:pt idx="19">
                  <c:v>400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9290"/>
        <c:axId val="82947598"/>
      </c:lineChart>
      <c:catAx>
        <c:axId val="5925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Fibre no. in conne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7598"/>
        <c:crossesAt val="0"/>
        <c:auto val="1"/>
        <c:lblAlgn val="ctr"/>
        <c:lblOffset val="100"/>
        <c:noMultiLvlLbl val="0"/>
      </c:catAx>
      <c:valAx>
        <c:axId val="8294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81653058551"/>
          <c:y val="0.11596800882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2" activeCellId="0" sqref="W2:W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 t="n">
        <v>487.183</v>
      </c>
      <c r="B2" s="1" t="n">
        <v>342.423</v>
      </c>
      <c r="C2" s="1" t="n">
        <v>440.796</v>
      </c>
      <c r="D2" s="1" t="n">
        <v>501.725</v>
      </c>
      <c r="E2" s="1" t="n">
        <v>458.374</v>
      </c>
      <c r="F2" s="1" t="n">
        <v>408.358</v>
      </c>
      <c r="G2" s="1" t="n">
        <v>404.232</v>
      </c>
      <c r="H2" s="1" t="n">
        <v>498.844</v>
      </c>
      <c r="I2" s="1" t="n">
        <v>328.418</v>
      </c>
      <c r="J2" s="1" t="n">
        <v>409.505</v>
      </c>
      <c r="K2" s="1" t="n">
        <v>433.374</v>
      </c>
      <c r="L2" s="1" t="n">
        <v>404.956</v>
      </c>
      <c r="M2" s="1" t="n">
        <v>427.026</v>
      </c>
      <c r="N2" s="1" t="n">
        <v>507.015</v>
      </c>
      <c r="O2" s="1" t="n">
        <v>536.768</v>
      </c>
      <c r="P2" s="1" t="n">
        <v>489.958</v>
      </c>
      <c r="Q2" s="1" t="n">
        <v>435.352</v>
      </c>
      <c r="R2" s="1" t="n">
        <v>488.916</v>
      </c>
      <c r="S2" s="1" t="n">
        <v>490.788</v>
      </c>
      <c r="T2" s="1" t="n">
        <v>541.585</v>
      </c>
      <c r="U2" s="1" t="n">
        <v>516.292</v>
      </c>
      <c r="V2" s="1" t="n">
        <v>496.908</v>
      </c>
      <c r="W2" s="1" t="n">
        <v>487.077</v>
      </c>
      <c r="X2" s="1" t="n">
        <v>602.507</v>
      </c>
    </row>
    <row r="3" customFormat="false" ht="13.2" hidden="false" customHeight="false" outlineLevel="0" collapsed="false">
      <c r="A3" s="1" t="n">
        <v>550.456</v>
      </c>
      <c r="B3" s="1" t="n">
        <v>562.484</v>
      </c>
      <c r="C3" s="1" t="n">
        <v>566.032</v>
      </c>
      <c r="D3" s="1" t="n">
        <v>644.775</v>
      </c>
      <c r="E3" s="1" t="n">
        <v>587.956</v>
      </c>
      <c r="F3" s="1" t="n">
        <v>542.806</v>
      </c>
      <c r="G3" s="1" t="n">
        <v>562.5</v>
      </c>
      <c r="H3" s="1" t="n">
        <v>611.051</v>
      </c>
      <c r="I3" s="1" t="n">
        <v>542.871</v>
      </c>
      <c r="J3" s="1" t="n">
        <v>573.909</v>
      </c>
      <c r="K3" s="1" t="n">
        <v>493.359</v>
      </c>
      <c r="L3" s="1" t="n">
        <v>623.389</v>
      </c>
      <c r="M3" s="1" t="n">
        <v>586.328</v>
      </c>
      <c r="N3" s="1" t="n">
        <v>562.467</v>
      </c>
      <c r="O3" s="1" t="n">
        <v>561.507</v>
      </c>
      <c r="P3" s="1" t="n">
        <v>604.102</v>
      </c>
      <c r="Q3" s="1" t="n">
        <v>639.974</v>
      </c>
      <c r="R3" s="1" t="n">
        <v>587.907</v>
      </c>
      <c r="S3" s="1" t="n">
        <v>593.278</v>
      </c>
      <c r="T3" s="1" t="n">
        <v>677.311</v>
      </c>
      <c r="U3" s="1" t="n">
        <v>542.204</v>
      </c>
      <c r="V3" s="1" t="n">
        <v>507.926</v>
      </c>
      <c r="W3" s="1" t="n">
        <v>493.343</v>
      </c>
      <c r="X3" s="1" t="n">
        <v>552.034</v>
      </c>
    </row>
    <row r="4" customFormat="false" ht="13.2" hidden="false" customHeight="false" outlineLevel="0" collapsed="false">
      <c r="A4" s="1" t="n">
        <v>538.021</v>
      </c>
      <c r="B4" s="1" t="n">
        <v>484.831</v>
      </c>
      <c r="C4" s="1" t="n">
        <v>582.194</v>
      </c>
      <c r="D4" s="1" t="n">
        <v>499.333</v>
      </c>
      <c r="E4" s="1" t="n">
        <v>559.961</v>
      </c>
      <c r="F4" s="1" t="n">
        <v>550.146</v>
      </c>
      <c r="G4" s="1" t="n">
        <v>556.755</v>
      </c>
      <c r="H4" s="1" t="n">
        <v>503.89</v>
      </c>
      <c r="I4" s="1" t="n">
        <v>503.89</v>
      </c>
      <c r="J4" s="1" t="n">
        <v>375.041</v>
      </c>
      <c r="K4" s="1" t="n">
        <v>435.075</v>
      </c>
      <c r="L4" s="1" t="n">
        <v>531.706</v>
      </c>
      <c r="M4" s="1" t="n">
        <v>537.712</v>
      </c>
      <c r="N4" s="1" t="n">
        <v>498.861</v>
      </c>
      <c r="O4" s="1" t="n">
        <v>582.861</v>
      </c>
      <c r="P4" s="1" t="n">
        <v>517.253</v>
      </c>
      <c r="Q4" s="1" t="n">
        <v>549.805</v>
      </c>
      <c r="R4" s="1" t="n">
        <v>515.641</v>
      </c>
      <c r="S4" s="1" t="n">
        <v>607.91</v>
      </c>
      <c r="T4" s="1" t="n">
        <v>573.877</v>
      </c>
      <c r="U4" s="1" t="n">
        <v>625.358</v>
      </c>
      <c r="V4" s="1" t="n">
        <v>551.367</v>
      </c>
      <c r="W4" s="1" t="n">
        <v>366.602</v>
      </c>
      <c r="X4" s="1" t="n">
        <v>552.018</v>
      </c>
    </row>
    <row r="5" customFormat="false" ht="13.2" hidden="false" customHeight="false" outlineLevel="0" collapsed="false">
      <c r="A5" s="1" t="n">
        <v>541.862</v>
      </c>
      <c r="B5" s="1" t="n">
        <v>518.245</v>
      </c>
      <c r="C5" s="1" t="n">
        <v>554.541</v>
      </c>
      <c r="D5" s="1" t="n">
        <v>631.966</v>
      </c>
      <c r="E5" s="1" t="n">
        <v>582.503</v>
      </c>
      <c r="F5" s="1" t="n">
        <v>527.913</v>
      </c>
      <c r="G5" s="1" t="n">
        <v>518.229</v>
      </c>
      <c r="H5" s="1" t="n">
        <v>536.8</v>
      </c>
      <c r="I5" s="1" t="n">
        <v>584.44</v>
      </c>
      <c r="J5" s="1" t="n">
        <v>530.762</v>
      </c>
      <c r="K5" s="1" t="n">
        <v>388.843</v>
      </c>
      <c r="L5" s="1" t="n">
        <v>537.061</v>
      </c>
      <c r="M5" s="1" t="n">
        <v>621.273</v>
      </c>
      <c r="N5" s="1" t="n">
        <v>542.48</v>
      </c>
      <c r="O5" s="1" t="n">
        <v>572.949</v>
      </c>
      <c r="P5" s="1" t="n">
        <v>517.253</v>
      </c>
      <c r="Q5" s="1" t="n">
        <v>641.195</v>
      </c>
      <c r="R5" s="1" t="n">
        <v>535.807</v>
      </c>
      <c r="S5" s="1" t="n">
        <v>567.253</v>
      </c>
      <c r="T5" s="1" t="n">
        <v>676.058</v>
      </c>
      <c r="U5" s="1" t="n">
        <v>524.74</v>
      </c>
      <c r="V5" s="1" t="n">
        <v>587.63</v>
      </c>
      <c r="W5" s="1" t="n">
        <v>466.772</v>
      </c>
      <c r="X5" s="1" t="n">
        <v>500.798</v>
      </c>
    </row>
    <row r="6" customFormat="false" ht="13.2" hidden="false" customHeight="false" outlineLevel="0" collapsed="false">
      <c r="A6" s="1" t="n">
        <v>578.044</v>
      </c>
      <c r="B6" s="1" t="n">
        <v>502.035</v>
      </c>
      <c r="C6" s="1" t="n">
        <v>497.559</v>
      </c>
      <c r="D6" s="1" t="n">
        <v>565.348</v>
      </c>
      <c r="E6" s="1" t="n">
        <v>635.173</v>
      </c>
      <c r="F6" s="1" t="n">
        <v>614.844</v>
      </c>
      <c r="G6" s="1" t="n">
        <v>502.962</v>
      </c>
      <c r="H6" s="1" t="n">
        <v>568.538</v>
      </c>
      <c r="I6" s="1" t="n">
        <v>537.37</v>
      </c>
      <c r="J6" s="1" t="n">
        <v>522.168</v>
      </c>
      <c r="K6" s="1" t="n">
        <v>509.88</v>
      </c>
      <c r="L6" s="1" t="n">
        <v>483.203</v>
      </c>
      <c r="M6" s="1" t="n">
        <v>613.281</v>
      </c>
      <c r="N6" s="1" t="n">
        <v>540.592</v>
      </c>
      <c r="O6" s="1" t="n">
        <v>575.163</v>
      </c>
      <c r="P6" s="1" t="n">
        <v>600.244</v>
      </c>
      <c r="Q6" s="1" t="n">
        <v>638.721</v>
      </c>
      <c r="R6" s="1" t="n">
        <v>512.093</v>
      </c>
      <c r="S6" s="1" t="n">
        <v>506.12</v>
      </c>
      <c r="T6" s="1" t="n">
        <v>588.802</v>
      </c>
      <c r="U6" s="1" t="n">
        <v>567.301</v>
      </c>
      <c r="V6" s="1" t="n">
        <v>561.54</v>
      </c>
      <c r="W6" s="1" t="n">
        <v>564.079</v>
      </c>
      <c r="X6" s="1" t="n">
        <v>572.64</v>
      </c>
    </row>
    <row r="7" customFormat="false" ht="13.2" hidden="false" customHeight="false" outlineLevel="0" collapsed="false">
      <c r="A7" s="1" t="n">
        <v>638.965</v>
      </c>
      <c r="B7" s="1" t="n">
        <v>539.632</v>
      </c>
      <c r="C7" s="1" t="n">
        <v>584.098</v>
      </c>
      <c r="D7" s="1" t="n">
        <v>321.012</v>
      </c>
      <c r="E7" s="1" t="n">
        <v>505.762</v>
      </c>
      <c r="F7" s="1" t="n">
        <v>652.262</v>
      </c>
      <c r="G7" s="1" t="n">
        <v>585.059</v>
      </c>
      <c r="H7" s="1" t="n">
        <v>602.214</v>
      </c>
      <c r="I7" s="1" t="n">
        <v>643.473</v>
      </c>
      <c r="J7" s="1" t="n">
        <v>438.444</v>
      </c>
      <c r="K7" s="1" t="n">
        <v>461.776</v>
      </c>
      <c r="L7" s="1" t="n">
        <v>501.4</v>
      </c>
      <c r="M7" s="1" t="n">
        <v>488.363</v>
      </c>
      <c r="N7" s="1" t="n">
        <v>630.111</v>
      </c>
      <c r="O7" s="1" t="n">
        <v>454.248</v>
      </c>
      <c r="P7" s="1" t="n">
        <v>696.077</v>
      </c>
      <c r="Q7" s="1" t="n">
        <v>521.484</v>
      </c>
      <c r="R7" s="1" t="n">
        <v>584.456</v>
      </c>
      <c r="S7" s="1" t="n">
        <v>562.793</v>
      </c>
      <c r="T7" s="1" t="n">
        <v>614.193</v>
      </c>
      <c r="U7" s="1" t="n">
        <v>381.502</v>
      </c>
      <c r="V7" s="1" t="n">
        <v>593.913</v>
      </c>
      <c r="W7" s="1" t="n">
        <v>552.702</v>
      </c>
      <c r="X7" s="1" t="n">
        <v>660.01</v>
      </c>
    </row>
    <row r="8" customFormat="false" ht="13.2" hidden="false" customHeight="false" outlineLevel="0" collapsed="false">
      <c r="A8" s="1" t="n">
        <v>516.195</v>
      </c>
      <c r="B8" s="1" t="n">
        <v>648.47</v>
      </c>
      <c r="C8" s="1" t="n">
        <v>660.352</v>
      </c>
      <c r="D8" s="1" t="n">
        <v>586.654</v>
      </c>
      <c r="E8" s="1" t="n">
        <v>501.693</v>
      </c>
      <c r="F8" s="1" t="n">
        <v>577.067</v>
      </c>
      <c r="G8" s="1" t="n">
        <v>574.235</v>
      </c>
      <c r="H8" s="1" t="n">
        <v>601.888</v>
      </c>
      <c r="I8" s="1" t="n">
        <v>588.574</v>
      </c>
      <c r="J8" s="1" t="n">
        <v>460.099</v>
      </c>
      <c r="K8" s="1" t="n">
        <v>403.817</v>
      </c>
      <c r="L8" s="1" t="n">
        <v>575.814</v>
      </c>
      <c r="M8" s="1" t="n">
        <v>499.837</v>
      </c>
      <c r="N8" s="1" t="n">
        <v>506.104</v>
      </c>
      <c r="O8" s="1" t="n">
        <v>526.986</v>
      </c>
      <c r="P8" s="1" t="n">
        <v>519.206</v>
      </c>
      <c r="Q8" s="1" t="n">
        <v>473.275</v>
      </c>
      <c r="R8" s="1" t="n">
        <v>400.602</v>
      </c>
      <c r="S8" s="1" t="n">
        <v>657.096</v>
      </c>
      <c r="T8" s="1" t="n">
        <v>676.074</v>
      </c>
      <c r="U8" s="1" t="n">
        <v>548.291</v>
      </c>
      <c r="V8" s="1" t="n">
        <v>570.41</v>
      </c>
      <c r="W8" s="1" t="n">
        <v>630.078</v>
      </c>
      <c r="X8" s="1" t="n">
        <v>614.225</v>
      </c>
    </row>
    <row r="9" customFormat="false" ht="13.2" hidden="false" customHeight="false" outlineLevel="0" collapsed="false">
      <c r="A9" s="1" t="n">
        <v>567.594</v>
      </c>
      <c r="B9" s="1" t="n">
        <v>678.548</v>
      </c>
      <c r="C9" s="1" t="n">
        <v>600.57</v>
      </c>
      <c r="D9" s="1" t="n">
        <v>672.282</v>
      </c>
      <c r="E9" s="1" t="n">
        <v>568.555</v>
      </c>
      <c r="F9" s="1" t="n">
        <v>448.543</v>
      </c>
      <c r="G9" s="1" t="n">
        <v>640.283</v>
      </c>
      <c r="H9" s="1" t="n">
        <v>487.305</v>
      </c>
      <c r="I9" s="1" t="n">
        <v>518.571</v>
      </c>
      <c r="J9" s="1" t="n">
        <v>443.563</v>
      </c>
      <c r="K9" s="1" t="n">
        <v>508.268</v>
      </c>
      <c r="L9" s="1" t="n">
        <v>611.019</v>
      </c>
      <c r="M9" s="1" t="n">
        <v>608.529</v>
      </c>
      <c r="N9" s="1" t="n">
        <v>596.452</v>
      </c>
      <c r="O9" s="1" t="n">
        <v>580.632</v>
      </c>
      <c r="P9" s="1" t="n">
        <v>602.848</v>
      </c>
      <c r="Q9" s="1" t="n">
        <v>628.206</v>
      </c>
      <c r="R9" s="1" t="n">
        <v>591.016</v>
      </c>
      <c r="S9" s="1" t="n">
        <v>590.104</v>
      </c>
      <c r="T9" s="1" t="n">
        <v>691.96</v>
      </c>
      <c r="U9" s="1" t="n">
        <v>506.689</v>
      </c>
      <c r="V9" s="1" t="n">
        <v>612.923</v>
      </c>
      <c r="W9" s="1" t="n">
        <v>599.316</v>
      </c>
      <c r="X9" s="1" t="n">
        <v>564.746</v>
      </c>
    </row>
    <row r="10" customFormat="false" ht="13.2" hidden="false" customHeight="false" outlineLevel="0" collapsed="false">
      <c r="A10" s="1" t="n">
        <v>553.613</v>
      </c>
      <c r="B10" s="1" t="n">
        <v>516.927</v>
      </c>
      <c r="C10" s="1" t="n">
        <v>564.697</v>
      </c>
      <c r="D10" s="1" t="n">
        <v>604.427</v>
      </c>
      <c r="E10" s="1" t="n">
        <v>569.792</v>
      </c>
      <c r="F10" s="1" t="n">
        <v>557.096</v>
      </c>
      <c r="G10" s="1" t="n">
        <v>628.532</v>
      </c>
      <c r="H10" s="1" t="n">
        <v>559.928</v>
      </c>
      <c r="I10" s="1" t="n">
        <v>502.035</v>
      </c>
      <c r="J10" s="1" t="n">
        <v>615.804</v>
      </c>
      <c r="K10" s="1" t="n">
        <v>494.954</v>
      </c>
      <c r="L10" s="1" t="n">
        <v>522.135</v>
      </c>
      <c r="M10" s="1" t="n">
        <v>522.135</v>
      </c>
      <c r="N10" s="1" t="n">
        <v>568.213</v>
      </c>
      <c r="O10" s="1" t="n">
        <v>631.38</v>
      </c>
      <c r="P10" s="1" t="n">
        <v>617.09</v>
      </c>
      <c r="Q10" s="1" t="n">
        <v>561.23</v>
      </c>
      <c r="R10" s="1" t="n">
        <v>645.361</v>
      </c>
      <c r="S10" s="1" t="n">
        <v>499.756</v>
      </c>
      <c r="T10" s="1" t="n">
        <v>601.237</v>
      </c>
      <c r="U10" s="1" t="n">
        <v>644.385</v>
      </c>
      <c r="V10" s="1" t="n">
        <v>678.532</v>
      </c>
      <c r="W10" s="1" t="n">
        <v>518.88</v>
      </c>
      <c r="X10" s="1" t="n">
        <v>594.531</v>
      </c>
    </row>
    <row r="11" customFormat="false" ht="13.2" hidden="false" customHeight="false" outlineLevel="0" collapsed="false">
      <c r="A11" s="1" t="n">
        <v>550.765</v>
      </c>
      <c r="B11" s="1" t="n">
        <v>541.211</v>
      </c>
      <c r="C11" s="1" t="n">
        <v>623.763</v>
      </c>
      <c r="D11" s="1" t="n">
        <v>568.197</v>
      </c>
      <c r="E11" s="1" t="n">
        <v>643.148</v>
      </c>
      <c r="F11" s="1" t="n">
        <v>638.997</v>
      </c>
      <c r="G11" s="1" t="n">
        <v>546.647</v>
      </c>
      <c r="H11" s="1" t="n">
        <v>645.964</v>
      </c>
      <c r="I11" s="1" t="n">
        <v>667.773</v>
      </c>
      <c r="J11" s="1" t="n">
        <v>499.821</v>
      </c>
      <c r="K11" s="1" t="n">
        <v>501.416</v>
      </c>
      <c r="L11" s="1" t="n">
        <v>526.969</v>
      </c>
      <c r="M11" s="1" t="n">
        <v>573.291</v>
      </c>
      <c r="N11" s="1" t="n">
        <v>611.051</v>
      </c>
      <c r="O11" s="1" t="n">
        <v>536.442</v>
      </c>
      <c r="P11" s="1" t="n">
        <v>562.5</v>
      </c>
      <c r="Q11" s="1" t="n">
        <v>612.956</v>
      </c>
      <c r="R11" s="1" t="n">
        <v>623.812</v>
      </c>
      <c r="S11" s="1" t="n">
        <v>536.165</v>
      </c>
      <c r="T11" s="1" t="n">
        <v>581.868</v>
      </c>
      <c r="U11" s="1" t="n">
        <v>499.837</v>
      </c>
      <c r="V11" s="1" t="n">
        <v>572.005</v>
      </c>
      <c r="W11" s="1" t="n">
        <v>512.077</v>
      </c>
      <c r="X11" s="1" t="n">
        <v>538.965</v>
      </c>
    </row>
    <row r="12" customFormat="false" ht="13.2" hidden="false" customHeight="false" outlineLevel="0" collapsed="false">
      <c r="A12" s="1" t="n">
        <v>501.416</v>
      </c>
      <c r="B12" s="1" t="n">
        <v>518.229</v>
      </c>
      <c r="C12" s="1" t="n">
        <v>612.956</v>
      </c>
      <c r="D12" s="1" t="n">
        <v>554.525</v>
      </c>
      <c r="E12" s="1" t="n">
        <v>546.68</v>
      </c>
      <c r="F12" s="1" t="n">
        <v>637.093</v>
      </c>
      <c r="G12" s="1" t="n">
        <v>417.586</v>
      </c>
      <c r="H12" s="1" t="n">
        <v>498.535</v>
      </c>
      <c r="I12" s="1" t="n">
        <v>499.528</v>
      </c>
      <c r="J12" s="1" t="n">
        <v>528.906</v>
      </c>
      <c r="K12" s="1" t="n">
        <v>453.703</v>
      </c>
      <c r="L12" s="1" t="n">
        <v>502.962</v>
      </c>
      <c r="M12" s="1" t="n">
        <v>559.619</v>
      </c>
      <c r="N12" s="1" t="n">
        <v>574.219</v>
      </c>
      <c r="O12" s="1" t="n">
        <v>587.939</v>
      </c>
      <c r="P12" s="1" t="n">
        <v>575.488</v>
      </c>
      <c r="Q12" s="1" t="n">
        <v>550.798</v>
      </c>
      <c r="R12" s="1" t="n">
        <v>596.094</v>
      </c>
      <c r="S12" s="1" t="n">
        <v>538.704</v>
      </c>
      <c r="T12" s="1" t="n">
        <v>528.255</v>
      </c>
      <c r="U12" s="1" t="n">
        <v>517.904</v>
      </c>
      <c r="V12" s="1" t="n">
        <v>590.723</v>
      </c>
      <c r="W12" s="1" t="n">
        <v>503.89</v>
      </c>
      <c r="X12" s="1" t="n">
        <v>550.456</v>
      </c>
    </row>
    <row r="13" customFormat="false" ht="13.2" hidden="false" customHeight="false" outlineLevel="0" collapsed="false">
      <c r="A13" s="1" t="n">
        <v>588.184</v>
      </c>
      <c r="B13" s="1" t="n">
        <v>645.052</v>
      </c>
      <c r="C13" s="1" t="n">
        <v>649.382</v>
      </c>
      <c r="D13" s="1" t="n">
        <v>592.92</v>
      </c>
      <c r="E13" s="1" t="n">
        <v>499.495</v>
      </c>
      <c r="F13" s="1" t="n">
        <v>538.053</v>
      </c>
      <c r="G13" s="1" t="n">
        <v>608.854</v>
      </c>
      <c r="H13" s="1" t="n">
        <v>605.729</v>
      </c>
      <c r="I13" s="1" t="n">
        <v>648.193</v>
      </c>
      <c r="J13" s="1" t="n">
        <v>502.62</v>
      </c>
      <c r="K13" s="1" t="n">
        <v>496.582</v>
      </c>
      <c r="L13" s="1" t="n">
        <v>539.29</v>
      </c>
      <c r="M13" s="1" t="n">
        <v>604.753</v>
      </c>
      <c r="N13" s="1" t="n">
        <v>686.214</v>
      </c>
      <c r="O13" s="1" t="n">
        <v>670.638</v>
      </c>
      <c r="P13" s="1" t="n">
        <v>589.193</v>
      </c>
      <c r="Q13" s="1" t="n">
        <v>589.469</v>
      </c>
      <c r="R13" s="1" t="n">
        <v>702.051</v>
      </c>
      <c r="S13" s="1" t="n">
        <v>596.729</v>
      </c>
      <c r="T13" s="1" t="n">
        <v>650.374</v>
      </c>
      <c r="U13" s="1" t="n">
        <v>554.232</v>
      </c>
      <c r="V13" s="1" t="n">
        <v>588.867</v>
      </c>
      <c r="W13" s="1" t="n">
        <v>649.447</v>
      </c>
      <c r="X13" s="1" t="n">
        <v>594.531</v>
      </c>
    </row>
    <row r="14" customFormat="false" ht="13.2" hidden="false" customHeight="false" outlineLevel="0" collapsed="false">
      <c r="A14" s="1" t="n">
        <v>576.758</v>
      </c>
      <c r="B14" s="1" t="n">
        <v>592.611</v>
      </c>
      <c r="C14" s="1" t="n">
        <v>632.308</v>
      </c>
      <c r="D14" s="1" t="n">
        <v>509.701</v>
      </c>
      <c r="E14" s="1" t="n">
        <v>554.883</v>
      </c>
      <c r="F14" s="1" t="n">
        <v>448.405</v>
      </c>
      <c r="G14" s="1" t="n">
        <v>568.555</v>
      </c>
      <c r="H14" s="1" t="n">
        <v>415.234</v>
      </c>
      <c r="I14" s="1" t="n">
        <v>549.528</v>
      </c>
      <c r="J14" s="1" t="n">
        <v>605.697</v>
      </c>
      <c r="K14" s="1" t="n">
        <v>538.997</v>
      </c>
      <c r="L14" s="1" t="n">
        <v>512.077</v>
      </c>
      <c r="M14" s="1" t="n">
        <v>543.766</v>
      </c>
      <c r="N14" s="1" t="n">
        <v>548.877</v>
      </c>
      <c r="O14" s="1" t="n">
        <v>622.819</v>
      </c>
      <c r="P14" s="1" t="n">
        <v>657.731</v>
      </c>
      <c r="Q14" s="1" t="n">
        <v>610.71</v>
      </c>
      <c r="R14" s="1" t="n">
        <v>605.046</v>
      </c>
      <c r="S14" s="1" t="n">
        <v>516.309</v>
      </c>
      <c r="T14" s="1" t="n">
        <v>572.347</v>
      </c>
      <c r="U14" s="1" t="n">
        <v>570.41</v>
      </c>
      <c r="V14" s="1" t="n">
        <v>574.544</v>
      </c>
      <c r="W14" s="1" t="n">
        <v>585.677</v>
      </c>
      <c r="X14" s="1" t="n">
        <v>597.705</v>
      </c>
    </row>
    <row r="15" customFormat="false" ht="13.2" hidden="false" customHeight="false" outlineLevel="0" collapsed="false">
      <c r="A15" s="1" t="n">
        <v>567.594</v>
      </c>
      <c r="B15" s="1" t="n">
        <v>553.906</v>
      </c>
      <c r="C15" s="1" t="n">
        <v>529.867</v>
      </c>
      <c r="D15" s="1" t="n">
        <v>531.152</v>
      </c>
      <c r="E15" s="1" t="n">
        <v>511.784</v>
      </c>
      <c r="F15" s="1" t="n">
        <v>458.39</v>
      </c>
      <c r="G15" s="1" t="n">
        <v>513.704</v>
      </c>
      <c r="H15" s="1" t="n">
        <v>496.582</v>
      </c>
      <c r="I15" s="1" t="n">
        <v>571.712</v>
      </c>
      <c r="J15" s="1" t="n">
        <v>493.376</v>
      </c>
      <c r="K15" s="1" t="n">
        <v>447.852</v>
      </c>
      <c r="L15" s="1" t="n">
        <v>493.034</v>
      </c>
      <c r="M15" s="1" t="n">
        <v>509.066</v>
      </c>
      <c r="N15" s="1" t="n">
        <v>549.854</v>
      </c>
      <c r="O15" s="1" t="n">
        <v>603.809</v>
      </c>
      <c r="P15" s="1" t="n">
        <v>555.208</v>
      </c>
      <c r="Q15" s="1" t="n">
        <v>540.56</v>
      </c>
      <c r="R15" s="1" t="n">
        <v>602.23</v>
      </c>
      <c r="S15" s="1" t="n">
        <v>555.501</v>
      </c>
      <c r="T15" s="1" t="n">
        <v>550.13</v>
      </c>
      <c r="U15" s="1" t="n">
        <v>572.331</v>
      </c>
      <c r="V15" s="1" t="n">
        <v>573.893</v>
      </c>
      <c r="W15" s="1" t="n">
        <v>600.602</v>
      </c>
      <c r="X15" s="1" t="n">
        <v>527.604</v>
      </c>
    </row>
    <row r="16" customFormat="false" ht="13.2" hidden="false" customHeight="false" outlineLevel="0" collapsed="false">
      <c r="A16" s="1" t="n">
        <v>497.233</v>
      </c>
      <c r="B16" s="1" t="n">
        <v>504.183</v>
      </c>
      <c r="C16" s="1" t="n">
        <v>569.45</v>
      </c>
      <c r="D16" s="1" t="n">
        <v>527.295</v>
      </c>
      <c r="E16" s="1" t="n">
        <v>469.816</v>
      </c>
      <c r="F16" s="1" t="n">
        <v>609.163</v>
      </c>
      <c r="G16" s="1" t="n">
        <v>566.032</v>
      </c>
      <c r="H16" s="1" t="n">
        <v>489.209</v>
      </c>
      <c r="I16" s="1" t="n">
        <v>546.989</v>
      </c>
      <c r="J16" s="1" t="n">
        <v>562.76</v>
      </c>
      <c r="K16" s="1" t="n">
        <v>547.282</v>
      </c>
      <c r="L16" s="1" t="n">
        <v>458.097</v>
      </c>
      <c r="M16" s="1" t="n">
        <v>560.872</v>
      </c>
      <c r="N16" s="1" t="n">
        <v>606.006</v>
      </c>
      <c r="O16" s="1" t="n">
        <v>629.476</v>
      </c>
      <c r="P16" s="1" t="n">
        <v>513.688</v>
      </c>
      <c r="Q16" s="1" t="n">
        <v>573.893</v>
      </c>
      <c r="R16" s="1" t="n">
        <v>606.657</v>
      </c>
      <c r="S16" s="1" t="n">
        <v>651.937</v>
      </c>
      <c r="T16" s="1" t="n">
        <v>599.007</v>
      </c>
      <c r="U16" s="1" t="n">
        <v>509.196</v>
      </c>
      <c r="V16" s="1" t="n">
        <v>649.414</v>
      </c>
      <c r="W16" s="1" t="n">
        <v>640.56</v>
      </c>
      <c r="X16" s="1" t="n">
        <v>533.626</v>
      </c>
    </row>
    <row r="17" customFormat="false" ht="13.2" hidden="false" customHeight="false" outlineLevel="0" collapsed="false">
      <c r="A17" s="1" t="n">
        <v>531.738</v>
      </c>
      <c r="B17" s="1" t="n">
        <v>639.6</v>
      </c>
      <c r="C17" s="1" t="n">
        <v>637.061</v>
      </c>
      <c r="D17" s="1" t="n">
        <v>589.144</v>
      </c>
      <c r="E17" s="1" t="n">
        <v>573.909</v>
      </c>
      <c r="F17" s="1" t="n">
        <v>675.732</v>
      </c>
      <c r="G17" s="1" t="n">
        <v>594.873</v>
      </c>
      <c r="H17" s="1" t="n">
        <v>601.888</v>
      </c>
      <c r="I17" s="1" t="n">
        <v>546.973</v>
      </c>
      <c r="J17" s="1" t="n">
        <v>591.048</v>
      </c>
      <c r="K17" s="1" t="n">
        <v>616.764</v>
      </c>
      <c r="L17" s="1" t="n">
        <v>513.721</v>
      </c>
      <c r="M17" s="1" t="n">
        <v>587.565</v>
      </c>
      <c r="N17" s="1" t="n">
        <v>600.602</v>
      </c>
      <c r="O17" s="1" t="n">
        <v>628.516</v>
      </c>
      <c r="P17" s="1" t="n">
        <v>520.508</v>
      </c>
      <c r="Q17" s="1" t="n">
        <v>612.63</v>
      </c>
      <c r="R17" s="1" t="n">
        <v>654.785</v>
      </c>
      <c r="S17" s="1" t="n">
        <v>579.004</v>
      </c>
      <c r="T17" s="1" t="n">
        <v>613.591</v>
      </c>
      <c r="U17" s="1" t="n">
        <v>519.368</v>
      </c>
      <c r="V17" s="1" t="n">
        <v>565.088</v>
      </c>
      <c r="W17" s="1" t="n">
        <v>604.46</v>
      </c>
      <c r="X17" s="1" t="n">
        <v>570.41</v>
      </c>
    </row>
    <row r="18" customFormat="false" ht="13.2" hidden="false" customHeight="false" outlineLevel="0" collapsed="false">
      <c r="A18" s="1" t="n">
        <v>455.827</v>
      </c>
      <c r="B18" s="1" t="n">
        <v>634.18</v>
      </c>
      <c r="C18" s="1" t="n">
        <v>652.555</v>
      </c>
      <c r="D18" s="1" t="n">
        <v>525.374</v>
      </c>
      <c r="E18" s="1" t="n">
        <v>501.09</v>
      </c>
      <c r="F18" s="1" t="n">
        <v>626.953</v>
      </c>
      <c r="G18" s="1" t="n">
        <v>573.275</v>
      </c>
      <c r="H18" s="1" t="n">
        <v>517.578</v>
      </c>
      <c r="I18" s="1" t="n">
        <v>530.762</v>
      </c>
      <c r="J18" s="1" t="n">
        <v>599.3</v>
      </c>
      <c r="K18" s="1" t="n">
        <v>571.696</v>
      </c>
      <c r="L18" s="1" t="n">
        <v>513.053</v>
      </c>
      <c r="M18" s="1" t="n">
        <v>524.089</v>
      </c>
      <c r="N18" s="1" t="n">
        <v>566.325</v>
      </c>
      <c r="O18" s="1" t="n">
        <v>612.63</v>
      </c>
      <c r="P18" s="1" t="n">
        <v>510.807</v>
      </c>
      <c r="Q18" s="1" t="n">
        <v>526.66</v>
      </c>
      <c r="R18" s="1" t="n">
        <v>585.726</v>
      </c>
      <c r="S18" s="1" t="n">
        <v>611.361</v>
      </c>
      <c r="T18" s="1" t="n">
        <v>564.73</v>
      </c>
      <c r="U18" s="1" t="n">
        <v>617.741</v>
      </c>
      <c r="V18" s="1" t="n">
        <v>693.831</v>
      </c>
      <c r="W18" s="1" t="n">
        <v>652.279</v>
      </c>
      <c r="X18" s="1" t="n">
        <v>554.232</v>
      </c>
    </row>
    <row r="19" customFormat="false" ht="13.2" hidden="false" customHeight="false" outlineLevel="0" collapsed="false">
      <c r="A19" s="1" t="n">
        <v>513.037</v>
      </c>
      <c r="B19" s="1" t="n">
        <v>683.936</v>
      </c>
      <c r="C19" s="1" t="n">
        <v>683.659</v>
      </c>
      <c r="D19" s="1" t="n">
        <v>502.962</v>
      </c>
      <c r="E19" s="1" t="n">
        <v>543.115</v>
      </c>
      <c r="F19" s="1" t="n">
        <v>668.376</v>
      </c>
      <c r="G19" s="1" t="n">
        <v>474.797</v>
      </c>
      <c r="H19" s="1" t="n">
        <v>502.653</v>
      </c>
      <c r="I19" s="1" t="n">
        <v>533.903</v>
      </c>
      <c r="J19" s="1" t="n">
        <v>554.508</v>
      </c>
      <c r="K19" s="1" t="n">
        <v>435.059</v>
      </c>
      <c r="L19" s="1" t="n">
        <v>430.387</v>
      </c>
      <c r="M19" s="1" t="n">
        <v>535.498</v>
      </c>
      <c r="N19" s="1" t="n">
        <v>540.918</v>
      </c>
      <c r="O19" s="1" t="n">
        <v>523.437</v>
      </c>
      <c r="P19" s="1" t="n">
        <v>527.311</v>
      </c>
      <c r="Q19" s="1" t="n">
        <v>517.285</v>
      </c>
      <c r="R19" s="1" t="n">
        <v>633.252</v>
      </c>
      <c r="S19" s="1" t="n">
        <v>555.192</v>
      </c>
      <c r="T19" s="1" t="n">
        <v>523.096</v>
      </c>
      <c r="U19" s="1" t="n">
        <v>434.229</v>
      </c>
      <c r="V19" s="1" t="n">
        <v>561.849</v>
      </c>
      <c r="W19" s="1" t="n">
        <v>558.008</v>
      </c>
      <c r="X19" s="1" t="n">
        <v>482.227</v>
      </c>
    </row>
    <row r="20" customFormat="false" ht="13.2" hidden="false" customHeight="false" outlineLevel="0" collapsed="false">
      <c r="A20" s="1" t="n">
        <v>520.833</v>
      </c>
      <c r="B20" s="1" t="n">
        <v>602.555</v>
      </c>
      <c r="C20" s="1" t="n">
        <v>566.927</v>
      </c>
      <c r="D20" s="1" t="n">
        <v>512.402</v>
      </c>
      <c r="E20" s="1" t="n">
        <v>486.051</v>
      </c>
      <c r="F20" s="1" t="n">
        <v>660.742</v>
      </c>
      <c r="G20" s="1" t="n">
        <v>551.709</v>
      </c>
      <c r="H20" s="1" t="n">
        <v>468.848</v>
      </c>
      <c r="I20" s="1" t="n">
        <v>550.439</v>
      </c>
      <c r="J20" s="1" t="n">
        <v>640.56</v>
      </c>
      <c r="K20" s="1" t="n">
        <v>509.196</v>
      </c>
      <c r="L20" s="1" t="n">
        <v>498.535</v>
      </c>
      <c r="M20" s="1" t="n">
        <v>542.204</v>
      </c>
      <c r="N20" s="1" t="n">
        <v>599.642</v>
      </c>
      <c r="O20" s="1" t="n">
        <v>629.753</v>
      </c>
      <c r="P20" s="1" t="n">
        <v>527.311</v>
      </c>
      <c r="Q20" s="1" t="n">
        <v>526.921</v>
      </c>
      <c r="R20" s="1" t="n">
        <v>631.055</v>
      </c>
      <c r="S20" s="1" t="n">
        <v>521.484</v>
      </c>
      <c r="T20" s="1" t="n">
        <v>498.535</v>
      </c>
      <c r="U20" s="1" t="n">
        <v>499.512</v>
      </c>
      <c r="V20" s="1" t="n">
        <v>617.725</v>
      </c>
      <c r="W20" s="1" t="n">
        <v>664.225</v>
      </c>
      <c r="X20" s="1" t="n">
        <v>422.428</v>
      </c>
    </row>
    <row r="21" customFormat="false" ht="13.2" hidden="false" customHeight="false" outlineLevel="0" collapsed="false">
      <c r="A21" s="1" t="n">
        <v>441.626</v>
      </c>
      <c r="B21" s="1" t="n">
        <v>497.575</v>
      </c>
      <c r="C21" s="1" t="n">
        <v>544.401</v>
      </c>
      <c r="D21" s="1" t="n">
        <v>453.54</v>
      </c>
      <c r="E21" s="1" t="n">
        <v>363.827</v>
      </c>
      <c r="F21" s="1" t="n">
        <v>404.793</v>
      </c>
      <c r="G21" s="1" t="n">
        <v>501.839</v>
      </c>
      <c r="H21" s="1" t="n">
        <v>405.933</v>
      </c>
      <c r="I21" s="1" t="n">
        <v>487.061</v>
      </c>
      <c r="J21" s="1" t="n">
        <v>390.918</v>
      </c>
      <c r="K21" s="1" t="n">
        <v>419.661</v>
      </c>
      <c r="L21" s="1" t="n">
        <v>456.396</v>
      </c>
      <c r="M21" s="1" t="n">
        <v>502.962</v>
      </c>
      <c r="N21" s="1" t="n">
        <v>373.796</v>
      </c>
      <c r="O21" s="1" t="n">
        <v>498.861</v>
      </c>
      <c r="P21" s="1" t="n">
        <v>530.143</v>
      </c>
      <c r="Q21" s="1" t="n">
        <v>410.49</v>
      </c>
      <c r="R21" s="1" t="n">
        <v>550.146</v>
      </c>
      <c r="S21" s="1" t="n">
        <v>595.492</v>
      </c>
      <c r="T21" s="1" t="n">
        <v>413.981</v>
      </c>
      <c r="U21" s="1" t="n">
        <v>528.255</v>
      </c>
      <c r="V21" s="1" t="n">
        <v>407.796</v>
      </c>
      <c r="W21" s="1" t="n">
        <v>525.684</v>
      </c>
      <c r="X21" s="1" t="n">
        <v>400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12:51Z</dcterms:created>
  <dc:creator>P.Harris</dc:creator>
  <dc:description/>
  <dc:language>en-US</dc:language>
  <cp:lastModifiedBy>P.Harris</cp:lastModifiedBy>
  <cp:lastPrinted>2001-11-20T11:25:18Z</cp:lastPrinted>
  <dcterms:modified xsi:type="dcterms:W3CDTF">2001-11-26T10:25:13Z</dcterms:modified>
  <cp:revision>0</cp:revision>
  <dc:subject/>
  <dc:title/>
</cp:coreProperties>
</file>