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800e</t>
  </si>
  <si>
    <t xml:space="preserve">801e</t>
  </si>
  <si>
    <t xml:space="preserve">89e</t>
  </si>
  <si>
    <t xml:space="preserve">89w</t>
  </si>
  <si>
    <t xml:space="preserve">90e</t>
  </si>
  <si>
    <t xml:space="preserve">90w</t>
  </si>
  <si>
    <t xml:space="preserve">91e</t>
  </si>
  <si>
    <t xml:space="preserve">91w</t>
  </si>
  <si>
    <t xml:space="preserve">92e</t>
  </si>
  <si>
    <t xml:space="preserve">92w</t>
  </si>
  <si>
    <t xml:space="preserve">93e</t>
  </si>
  <si>
    <t xml:space="preserve">93w</t>
  </si>
  <si>
    <t xml:space="preserve">94e</t>
  </si>
  <si>
    <t xml:space="preserve">94w</t>
  </si>
  <si>
    <t xml:space="preserve">95e</t>
  </si>
  <si>
    <t xml:space="preserve">95w</t>
  </si>
  <si>
    <t xml:space="preserve">96e </t>
  </si>
  <si>
    <t xml:space="preserve">96w </t>
  </si>
  <si>
    <t xml:space="preserve">97e</t>
  </si>
  <si>
    <t xml:space="preserve">97w</t>
  </si>
  <si>
    <t xml:space="preserve">98e</t>
  </si>
  <si>
    <t xml:space="preserve">98w </t>
  </si>
  <si>
    <t xml:space="preserve">99e </t>
  </si>
  <si>
    <t xml:space="preserve">99w</t>
  </si>
  <si>
    <t xml:space="preserve">100e</t>
  </si>
  <si>
    <t xml:space="preserve">100w</t>
  </si>
  <si>
    <t xml:space="preserve">spare01e</t>
  </si>
  <si>
    <t xml:space="preserve">spare02w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5.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es 89-100 and spares 01e, 02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0908714837286266"/>
          <c:w val="0.781207702047767"/>
          <c:h val="0.87293160507446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89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A$23</c:f>
              <c:numCache>
                <c:formatCode>General</c:formatCode>
                <c:ptCount val="20"/>
                <c:pt idx="0">
                  <c:v>451.595</c:v>
                </c:pt>
                <c:pt idx="1">
                  <c:v>555.485</c:v>
                </c:pt>
                <c:pt idx="2">
                  <c:v>587.272</c:v>
                </c:pt>
                <c:pt idx="3">
                  <c:v>478.825</c:v>
                </c:pt>
                <c:pt idx="4">
                  <c:v>636.458</c:v>
                </c:pt>
                <c:pt idx="5">
                  <c:v>364.111</c:v>
                </c:pt>
                <c:pt idx="6">
                  <c:v>509.245</c:v>
                </c:pt>
                <c:pt idx="7">
                  <c:v>597.054</c:v>
                </c:pt>
                <c:pt idx="8">
                  <c:v>508.301</c:v>
                </c:pt>
                <c:pt idx="9">
                  <c:v>500.472</c:v>
                </c:pt>
                <c:pt idx="10">
                  <c:v>406.494</c:v>
                </c:pt>
                <c:pt idx="11">
                  <c:v>434.497</c:v>
                </c:pt>
                <c:pt idx="12">
                  <c:v>353.092</c:v>
                </c:pt>
                <c:pt idx="13">
                  <c:v>507.959</c:v>
                </c:pt>
                <c:pt idx="14">
                  <c:v>491.504</c:v>
                </c:pt>
                <c:pt idx="15">
                  <c:v>427.157</c:v>
                </c:pt>
                <c:pt idx="16">
                  <c:v>437.744</c:v>
                </c:pt>
                <c:pt idx="17">
                  <c:v>510.84</c:v>
                </c:pt>
                <c:pt idx="18">
                  <c:v>501.09</c:v>
                </c:pt>
                <c:pt idx="19">
                  <c:v>370.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89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23</c:f>
              <c:numCache>
                <c:formatCode>General</c:formatCode>
                <c:ptCount val="20"/>
                <c:pt idx="0">
                  <c:v>390.641</c:v>
                </c:pt>
                <c:pt idx="1">
                  <c:v>526.986</c:v>
                </c:pt>
                <c:pt idx="2">
                  <c:v>439.404</c:v>
                </c:pt>
                <c:pt idx="3">
                  <c:v>399.08</c:v>
                </c:pt>
                <c:pt idx="4">
                  <c:v>533.61</c:v>
                </c:pt>
                <c:pt idx="5">
                  <c:v>283.512</c:v>
                </c:pt>
                <c:pt idx="6">
                  <c:v>445.638</c:v>
                </c:pt>
                <c:pt idx="7">
                  <c:v>599.658</c:v>
                </c:pt>
                <c:pt idx="8">
                  <c:v>581.868</c:v>
                </c:pt>
                <c:pt idx="9">
                  <c:v>459.521</c:v>
                </c:pt>
                <c:pt idx="10">
                  <c:v>465.519</c:v>
                </c:pt>
                <c:pt idx="11">
                  <c:v>450.618</c:v>
                </c:pt>
                <c:pt idx="12">
                  <c:v>289.087</c:v>
                </c:pt>
                <c:pt idx="13">
                  <c:v>598.031</c:v>
                </c:pt>
                <c:pt idx="14">
                  <c:v>543.115</c:v>
                </c:pt>
                <c:pt idx="15">
                  <c:v>495.605</c:v>
                </c:pt>
                <c:pt idx="16">
                  <c:v>562.516</c:v>
                </c:pt>
                <c:pt idx="17">
                  <c:v>550.456</c:v>
                </c:pt>
                <c:pt idx="18">
                  <c:v>542.513</c:v>
                </c:pt>
                <c:pt idx="19">
                  <c:v>523.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3</c:f>
              <c:strCache>
                <c:ptCount val="1"/>
                <c:pt idx="0">
                  <c:v>90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23</c:f>
              <c:numCache>
                <c:formatCode>General</c:formatCode>
                <c:ptCount val="20"/>
                <c:pt idx="0">
                  <c:v>519.206</c:v>
                </c:pt>
                <c:pt idx="1">
                  <c:v>536.784</c:v>
                </c:pt>
                <c:pt idx="2">
                  <c:v>507.959</c:v>
                </c:pt>
                <c:pt idx="3">
                  <c:v>453.548</c:v>
                </c:pt>
                <c:pt idx="4">
                  <c:v>572.38</c:v>
                </c:pt>
                <c:pt idx="5">
                  <c:v>555.501</c:v>
                </c:pt>
                <c:pt idx="6">
                  <c:v>526.025</c:v>
                </c:pt>
                <c:pt idx="7">
                  <c:v>525.049</c:v>
                </c:pt>
                <c:pt idx="8">
                  <c:v>570.117</c:v>
                </c:pt>
                <c:pt idx="9">
                  <c:v>551.074</c:v>
                </c:pt>
                <c:pt idx="10">
                  <c:v>438.444</c:v>
                </c:pt>
                <c:pt idx="11">
                  <c:v>449.097</c:v>
                </c:pt>
                <c:pt idx="12">
                  <c:v>339.242</c:v>
                </c:pt>
                <c:pt idx="13">
                  <c:v>539.648</c:v>
                </c:pt>
                <c:pt idx="14">
                  <c:v>542.822</c:v>
                </c:pt>
                <c:pt idx="15">
                  <c:v>510.807</c:v>
                </c:pt>
                <c:pt idx="16">
                  <c:v>414.543</c:v>
                </c:pt>
                <c:pt idx="17">
                  <c:v>499.674</c:v>
                </c:pt>
                <c:pt idx="18">
                  <c:v>507.975</c:v>
                </c:pt>
                <c:pt idx="19">
                  <c:v>444.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3</c:f>
              <c:strCache>
                <c:ptCount val="1"/>
                <c:pt idx="0">
                  <c:v>90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D$23</c:f>
              <c:numCache>
                <c:formatCode>General</c:formatCode>
                <c:ptCount val="20"/>
                <c:pt idx="0">
                  <c:v>456.38</c:v>
                </c:pt>
                <c:pt idx="1">
                  <c:v>542.171</c:v>
                </c:pt>
                <c:pt idx="2">
                  <c:v>500.781</c:v>
                </c:pt>
                <c:pt idx="3">
                  <c:v>395.207</c:v>
                </c:pt>
                <c:pt idx="4">
                  <c:v>559.294</c:v>
                </c:pt>
                <c:pt idx="5">
                  <c:v>268.783</c:v>
                </c:pt>
                <c:pt idx="6">
                  <c:v>469.539</c:v>
                </c:pt>
                <c:pt idx="7">
                  <c:v>591.992</c:v>
                </c:pt>
                <c:pt idx="8">
                  <c:v>602.507</c:v>
                </c:pt>
                <c:pt idx="9">
                  <c:v>473.275</c:v>
                </c:pt>
                <c:pt idx="10">
                  <c:v>433.236</c:v>
                </c:pt>
                <c:pt idx="11">
                  <c:v>497.233</c:v>
                </c:pt>
                <c:pt idx="12">
                  <c:v>399.91</c:v>
                </c:pt>
                <c:pt idx="13">
                  <c:v>566.96</c:v>
                </c:pt>
                <c:pt idx="14">
                  <c:v>529.216</c:v>
                </c:pt>
                <c:pt idx="15">
                  <c:v>496.582</c:v>
                </c:pt>
                <c:pt idx="16">
                  <c:v>513.346</c:v>
                </c:pt>
                <c:pt idx="17">
                  <c:v>455.949</c:v>
                </c:pt>
                <c:pt idx="18">
                  <c:v>452.295</c:v>
                </c:pt>
                <c:pt idx="19">
                  <c:v>457.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3</c:f>
              <c:strCache>
                <c:ptCount val="1"/>
                <c:pt idx="0">
                  <c:v>91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:$E$23</c:f>
              <c:numCache>
                <c:formatCode>General</c:formatCode>
                <c:ptCount val="20"/>
                <c:pt idx="0">
                  <c:v>490.137</c:v>
                </c:pt>
                <c:pt idx="1">
                  <c:v>530.811</c:v>
                </c:pt>
                <c:pt idx="2">
                  <c:v>537.402</c:v>
                </c:pt>
                <c:pt idx="3">
                  <c:v>492.708</c:v>
                </c:pt>
                <c:pt idx="4">
                  <c:v>515.007</c:v>
                </c:pt>
                <c:pt idx="5">
                  <c:v>629.785</c:v>
                </c:pt>
                <c:pt idx="6">
                  <c:v>517.578</c:v>
                </c:pt>
                <c:pt idx="7">
                  <c:v>532.357</c:v>
                </c:pt>
                <c:pt idx="8">
                  <c:v>468.156</c:v>
                </c:pt>
                <c:pt idx="9">
                  <c:v>477.58</c:v>
                </c:pt>
                <c:pt idx="10">
                  <c:v>429.964</c:v>
                </c:pt>
                <c:pt idx="11">
                  <c:v>440.381</c:v>
                </c:pt>
                <c:pt idx="12">
                  <c:v>539.29</c:v>
                </c:pt>
                <c:pt idx="13">
                  <c:v>485.742</c:v>
                </c:pt>
                <c:pt idx="14">
                  <c:v>530.501</c:v>
                </c:pt>
                <c:pt idx="15">
                  <c:v>497.233</c:v>
                </c:pt>
                <c:pt idx="16">
                  <c:v>401.847</c:v>
                </c:pt>
                <c:pt idx="17">
                  <c:v>431.641</c:v>
                </c:pt>
                <c:pt idx="18">
                  <c:v>441.764</c:v>
                </c:pt>
                <c:pt idx="19">
                  <c:v>496.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3</c:f>
              <c:strCache>
                <c:ptCount val="1"/>
                <c:pt idx="0">
                  <c:v>91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:$F$23</c:f>
              <c:numCache>
                <c:formatCode>General</c:formatCode>
                <c:ptCount val="20"/>
                <c:pt idx="0">
                  <c:v>437.606</c:v>
                </c:pt>
                <c:pt idx="1">
                  <c:v>461.507</c:v>
                </c:pt>
                <c:pt idx="2">
                  <c:v>444.531</c:v>
                </c:pt>
                <c:pt idx="3">
                  <c:v>412.736</c:v>
                </c:pt>
                <c:pt idx="4">
                  <c:v>389.803</c:v>
                </c:pt>
                <c:pt idx="5">
                  <c:v>489.193</c:v>
                </c:pt>
                <c:pt idx="6">
                  <c:v>459.953</c:v>
                </c:pt>
                <c:pt idx="7">
                  <c:v>560.531</c:v>
                </c:pt>
                <c:pt idx="8">
                  <c:v>495.931</c:v>
                </c:pt>
                <c:pt idx="9">
                  <c:v>507.633</c:v>
                </c:pt>
                <c:pt idx="10">
                  <c:v>470.508</c:v>
                </c:pt>
                <c:pt idx="11">
                  <c:v>572.656</c:v>
                </c:pt>
                <c:pt idx="12">
                  <c:v>529.199</c:v>
                </c:pt>
                <c:pt idx="13">
                  <c:v>495.605</c:v>
                </c:pt>
                <c:pt idx="14">
                  <c:v>541.488</c:v>
                </c:pt>
                <c:pt idx="15">
                  <c:v>501.09</c:v>
                </c:pt>
                <c:pt idx="16">
                  <c:v>513.037</c:v>
                </c:pt>
                <c:pt idx="17">
                  <c:v>503.288</c:v>
                </c:pt>
                <c:pt idx="18">
                  <c:v>515.967</c:v>
                </c:pt>
                <c:pt idx="19">
                  <c:v>451.3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G$3</c:f>
              <c:strCache>
                <c:ptCount val="1"/>
                <c:pt idx="0">
                  <c:v>92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:$G$23</c:f>
              <c:numCache>
                <c:formatCode>General</c:formatCode>
                <c:ptCount val="20"/>
                <c:pt idx="0">
                  <c:v>333.366</c:v>
                </c:pt>
                <c:pt idx="1">
                  <c:v>431.958</c:v>
                </c:pt>
                <c:pt idx="2">
                  <c:v>415.234</c:v>
                </c:pt>
                <c:pt idx="3">
                  <c:v>449.373</c:v>
                </c:pt>
                <c:pt idx="4">
                  <c:v>428.988</c:v>
                </c:pt>
                <c:pt idx="5">
                  <c:v>405.786</c:v>
                </c:pt>
                <c:pt idx="6">
                  <c:v>454.687</c:v>
                </c:pt>
                <c:pt idx="7">
                  <c:v>453.695</c:v>
                </c:pt>
                <c:pt idx="8">
                  <c:v>403.385</c:v>
                </c:pt>
                <c:pt idx="9">
                  <c:v>410.36</c:v>
                </c:pt>
                <c:pt idx="10">
                  <c:v>460.937</c:v>
                </c:pt>
                <c:pt idx="11">
                  <c:v>580.273</c:v>
                </c:pt>
                <c:pt idx="12">
                  <c:v>463.729</c:v>
                </c:pt>
                <c:pt idx="13">
                  <c:v>434.79</c:v>
                </c:pt>
                <c:pt idx="14">
                  <c:v>459.245</c:v>
                </c:pt>
                <c:pt idx="15">
                  <c:v>395.483</c:v>
                </c:pt>
                <c:pt idx="16">
                  <c:v>489.242</c:v>
                </c:pt>
                <c:pt idx="17">
                  <c:v>392.993</c:v>
                </c:pt>
                <c:pt idx="18">
                  <c:v>466.357</c:v>
                </c:pt>
                <c:pt idx="19">
                  <c:v>435.5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H$3</c:f>
              <c:strCache>
                <c:ptCount val="1"/>
                <c:pt idx="0">
                  <c:v>92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23</c:f>
              <c:numCache>
                <c:formatCode>General</c:formatCode>
                <c:ptCount val="20"/>
                <c:pt idx="0">
                  <c:v>530.485</c:v>
                </c:pt>
                <c:pt idx="1">
                  <c:v>566.65</c:v>
                </c:pt>
                <c:pt idx="2">
                  <c:v>545.394</c:v>
                </c:pt>
                <c:pt idx="3">
                  <c:v>563.135</c:v>
                </c:pt>
                <c:pt idx="4">
                  <c:v>533.35</c:v>
                </c:pt>
                <c:pt idx="5">
                  <c:v>582.178</c:v>
                </c:pt>
                <c:pt idx="6">
                  <c:v>434.098</c:v>
                </c:pt>
                <c:pt idx="7">
                  <c:v>497.233</c:v>
                </c:pt>
                <c:pt idx="8">
                  <c:v>578.353</c:v>
                </c:pt>
                <c:pt idx="9">
                  <c:v>508.268</c:v>
                </c:pt>
                <c:pt idx="10">
                  <c:v>416.895</c:v>
                </c:pt>
                <c:pt idx="11">
                  <c:v>441.764</c:v>
                </c:pt>
                <c:pt idx="12">
                  <c:v>523.421</c:v>
                </c:pt>
                <c:pt idx="13">
                  <c:v>421.737</c:v>
                </c:pt>
                <c:pt idx="14">
                  <c:v>442.318</c:v>
                </c:pt>
                <c:pt idx="15">
                  <c:v>491.113</c:v>
                </c:pt>
                <c:pt idx="16">
                  <c:v>391.748</c:v>
                </c:pt>
                <c:pt idx="17">
                  <c:v>481.982</c:v>
                </c:pt>
                <c:pt idx="18">
                  <c:v>435.075</c:v>
                </c:pt>
                <c:pt idx="19">
                  <c:v>411.6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I$3</c:f>
              <c:strCache>
                <c:ptCount val="1"/>
                <c:pt idx="0">
                  <c:v>93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4:$I$23</c:f>
              <c:numCache>
                <c:formatCode>General</c:formatCode>
                <c:ptCount val="20"/>
                <c:pt idx="0">
                  <c:v>489.893</c:v>
                </c:pt>
                <c:pt idx="1">
                  <c:v>536.442</c:v>
                </c:pt>
                <c:pt idx="2">
                  <c:v>520.508</c:v>
                </c:pt>
                <c:pt idx="3">
                  <c:v>519.857</c:v>
                </c:pt>
                <c:pt idx="4">
                  <c:v>547.917</c:v>
                </c:pt>
                <c:pt idx="5">
                  <c:v>590.446</c:v>
                </c:pt>
                <c:pt idx="6">
                  <c:v>556.136</c:v>
                </c:pt>
                <c:pt idx="7">
                  <c:v>594.189</c:v>
                </c:pt>
                <c:pt idx="8">
                  <c:v>609.115</c:v>
                </c:pt>
                <c:pt idx="9">
                  <c:v>499.837</c:v>
                </c:pt>
                <c:pt idx="10">
                  <c:v>535.824</c:v>
                </c:pt>
                <c:pt idx="11">
                  <c:v>513.672</c:v>
                </c:pt>
                <c:pt idx="12">
                  <c:v>596.094</c:v>
                </c:pt>
                <c:pt idx="13">
                  <c:v>525.374</c:v>
                </c:pt>
                <c:pt idx="14">
                  <c:v>485.238</c:v>
                </c:pt>
                <c:pt idx="15">
                  <c:v>516.292</c:v>
                </c:pt>
                <c:pt idx="16">
                  <c:v>515.625</c:v>
                </c:pt>
                <c:pt idx="17">
                  <c:v>473.136</c:v>
                </c:pt>
                <c:pt idx="18">
                  <c:v>513.997</c:v>
                </c:pt>
                <c:pt idx="19">
                  <c:v>502.0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J$3</c:f>
              <c:strCache>
                <c:ptCount val="1"/>
                <c:pt idx="0">
                  <c:v>93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4:$J$23</c:f>
              <c:numCache>
                <c:formatCode>General</c:formatCode>
                <c:ptCount val="20"/>
                <c:pt idx="0">
                  <c:v>445.5</c:v>
                </c:pt>
                <c:pt idx="1">
                  <c:v>517.578</c:v>
                </c:pt>
                <c:pt idx="2">
                  <c:v>544.743</c:v>
                </c:pt>
                <c:pt idx="3">
                  <c:v>555.794</c:v>
                </c:pt>
                <c:pt idx="4">
                  <c:v>553.63</c:v>
                </c:pt>
                <c:pt idx="5">
                  <c:v>572.005</c:v>
                </c:pt>
                <c:pt idx="6">
                  <c:v>537.744</c:v>
                </c:pt>
                <c:pt idx="7">
                  <c:v>615.511</c:v>
                </c:pt>
                <c:pt idx="8">
                  <c:v>546.663</c:v>
                </c:pt>
                <c:pt idx="9">
                  <c:v>457.821</c:v>
                </c:pt>
                <c:pt idx="10">
                  <c:v>515.967</c:v>
                </c:pt>
                <c:pt idx="11">
                  <c:v>509.831</c:v>
                </c:pt>
                <c:pt idx="12">
                  <c:v>615.153</c:v>
                </c:pt>
                <c:pt idx="13">
                  <c:v>535.173</c:v>
                </c:pt>
                <c:pt idx="14">
                  <c:v>503.89</c:v>
                </c:pt>
                <c:pt idx="15">
                  <c:v>502.653</c:v>
                </c:pt>
                <c:pt idx="16">
                  <c:v>545.101</c:v>
                </c:pt>
                <c:pt idx="17">
                  <c:v>598.649</c:v>
                </c:pt>
                <c:pt idx="18">
                  <c:v>535.482</c:v>
                </c:pt>
                <c:pt idx="19">
                  <c:v>446.0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K$3</c:f>
              <c:strCache>
                <c:ptCount val="1"/>
                <c:pt idx="0">
                  <c:v>94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:$K$23</c:f>
              <c:numCache>
                <c:formatCode>General</c:formatCode>
                <c:ptCount val="20"/>
                <c:pt idx="0">
                  <c:v>502.035</c:v>
                </c:pt>
                <c:pt idx="1">
                  <c:v>504.818</c:v>
                </c:pt>
                <c:pt idx="2">
                  <c:v>497.559</c:v>
                </c:pt>
                <c:pt idx="3">
                  <c:v>578.044</c:v>
                </c:pt>
                <c:pt idx="4">
                  <c:v>420.207</c:v>
                </c:pt>
                <c:pt idx="5">
                  <c:v>577.734</c:v>
                </c:pt>
                <c:pt idx="6">
                  <c:v>563.46</c:v>
                </c:pt>
                <c:pt idx="7">
                  <c:v>661.637</c:v>
                </c:pt>
                <c:pt idx="8">
                  <c:v>504.525</c:v>
                </c:pt>
                <c:pt idx="9">
                  <c:v>458.545</c:v>
                </c:pt>
                <c:pt idx="10">
                  <c:v>547.9</c:v>
                </c:pt>
                <c:pt idx="11">
                  <c:v>545.394</c:v>
                </c:pt>
                <c:pt idx="12">
                  <c:v>542.497</c:v>
                </c:pt>
                <c:pt idx="13">
                  <c:v>535.514</c:v>
                </c:pt>
                <c:pt idx="14">
                  <c:v>578.369</c:v>
                </c:pt>
                <c:pt idx="15">
                  <c:v>464.421</c:v>
                </c:pt>
                <c:pt idx="16">
                  <c:v>502.637</c:v>
                </c:pt>
                <c:pt idx="17">
                  <c:v>640.592</c:v>
                </c:pt>
                <c:pt idx="18">
                  <c:v>535.514</c:v>
                </c:pt>
                <c:pt idx="19">
                  <c:v>498.84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3</c:f>
              <c:strCache>
                <c:ptCount val="1"/>
                <c:pt idx="0">
                  <c:v>94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:$L$23</c:f>
              <c:numCache>
                <c:formatCode>General</c:formatCode>
                <c:ptCount val="20"/>
                <c:pt idx="0">
                  <c:v>522.445</c:v>
                </c:pt>
                <c:pt idx="1">
                  <c:v>488.704</c:v>
                </c:pt>
                <c:pt idx="2">
                  <c:v>528.288</c:v>
                </c:pt>
                <c:pt idx="3">
                  <c:v>646.615</c:v>
                </c:pt>
                <c:pt idx="4">
                  <c:v>591.992</c:v>
                </c:pt>
                <c:pt idx="5">
                  <c:v>598.356</c:v>
                </c:pt>
                <c:pt idx="6">
                  <c:v>598.665</c:v>
                </c:pt>
                <c:pt idx="7">
                  <c:v>597.119</c:v>
                </c:pt>
                <c:pt idx="8">
                  <c:v>544.743</c:v>
                </c:pt>
                <c:pt idx="9">
                  <c:v>551.432</c:v>
                </c:pt>
                <c:pt idx="10">
                  <c:v>552.376</c:v>
                </c:pt>
                <c:pt idx="11">
                  <c:v>564.404</c:v>
                </c:pt>
                <c:pt idx="12">
                  <c:v>558.024</c:v>
                </c:pt>
                <c:pt idx="13">
                  <c:v>591.683</c:v>
                </c:pt>
                <c:pt idx="14">
                  <c:v>576.774</c:v>
                </c:pt>
                <c:pt idx="15">
                  <c:v>605.013</c:v>
                </c:pt>
                <c:pt idx="16">
                  <c:v>446.606</c:v>
                </c:pt>
                <c:pt idx="17">
                  <c:v>508.903</c:v>
                </c:pt>
                <c:pt idx="18">
                  <c:v>509.229</c:v>
                </c:pt>
                <c:pt idx="19">
                  <c:v>490.4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M$3</c:f>
              <c:strCache>
                <c:ptCount val="1"/>
                <c:pt idx="0">
                  <c:v>95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4:$M$23</c:f>
              <c:numCache>
                <c:formatCode>General</c:formatCode>
                <c:ptCount val="20"/>
                <c:pt idx="0">
                  <c:v>499.17</c:v>
                </c:pt>
                <c:pt idx="1">
                  <c:v>596.761</c:v>
                </c:pt>
                <c:pt idx="2">
                  <c:v>500.798</c:v>
                </c:pt>
                <c:pt idx="3">
                  <c:v>530.143</c:v>
                </c:pt>
                <c:pt idx="4">
                  <c:v>574.854</c:v>
                </c:pt>
                <c:pt idx="5">
                  <c:v>614.534</c:v>
                </c:pt>
                <c:pt idx="6">
                  <c:v>600.635</c:v>
                </c:pt>
                <c:pt idx="7">
                  <c:v>624.447</c:v>
                </c:pt>
                <c:pt idx="8">
                  <c:v>535.189</c:v>
                </c:pt>
                <c:pt idx="9">
                  <c:v>496.908</c:v>
                </c:pt>
                <c:pt idx="10">
                  <c:v>368.262</c:v>
                </c:pt>
                <c:pt idx="11">
                  <c:v>537.093</c:v>
                </c:pt>
                <c:pt idx="12">
                  <c:v>659.993</c:v>
                </c:pt>
                <c:pt idx="13">
                  <c:v>578.385</c:v>
                </c:pt>
                <c:pt idx="14">
                  <c:v>498.861</c:v>
                </c:pt>
                <c:pt idx="15">
                  <c:v>461.344</c:v>
                </c:pt>
                <c:pt idx="16">
                  <c:v>441.211</c:v>
                </c:pt>
                <c:pt idx="17">
                  <c:v>524.74</c:v>
                </c:pt>
                <c:pt idx="18">
                  <c:v>541.895</c:v>
                </c:pt>
                <c:pt idx="19">
                  <c:v>464.55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N$3</c:f>
              <c:strCache>
                <c:ptCount val="1"/>
                <c:pt idx="0">
                  <c:v>95w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4:$N$23</c:f>
              <c:numCache>
                <c:formatCode>General</c:formatCode>
                <c:ptCount val="20"/>
                <c:pt idx="0">
                  <c:v>512.419</c:v>
                </c:pt>
                <c:pt idx="1">
                  <c:v>519.531</c:v>
                </c:pt>
                <c:pt idx="2">
                  <c:v>528.906</c:v>
                </c:pt>
                <c:pt idx="3">
                  <c:v>505.436</c:v>
                </c:pt>
                <c:pt idx="4">
                  <c:v>487.712</c:v>
                </c:pt>
                <c:pt idx="5">
                  <c:v>520.182</c:v>
                </c:pt>
                <c:pt idx="6">
                  <c:v>567.887</c:v>
                </c:pt>
                <c:pt idx="7">
                  <c:v>650.033</c:v>
                </c:pt>
                <c:pt idx="8">
                  <c:v>613.574</c:v>
                </c:pt>
                <c:pt idx="9">
                  <c:v>499.512</c:v>
                </c:pt>
                <c:pt idx="10">
                  <c:v>502.962</c:v>
                </c:pt>
                <c:pt idx="11">
                  <c:v>618.62</c:v>
                </c:pt>
                <c:pt idx="12">
                  <c:v>617.399</c:v>
                </c:pt>
                <c:pt idx="13">
                  <c:v>590.397</c:v>
                </c:pt>
                <c:pt idx="14">
                  <c:v>619.645</c:v>
                </c:pt>
                <c:pt idx="15">
                  <c:v>535.189</c:v>
                </c:pt>
                <c:pt idx="16">
                  <c:v>490.788</c:v>
                </c:pt>
                <c:pt idx="17">
                  <c:v>643.783</c:v>
                </c:pt>
                <c:pt idx="18">
                  <c:v>595.15</c:v>
                </c:pt>
                <c:pt idx="19">
                  <c:v>511.44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O$3</c:f>
              <c:strCache>
                <c:ptCount val="1"/>
                <c:pt idx="0">
                  <c:v>96e 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:$O$23</c:f>
              <c:numCache>
                <c:formatCode>General</c:formatCode>
                <c:ptCount val="20"/>
                <c:pt idx="0">
                  <c:v>450.757</c:v>
                </c:pt>
                <c:pt idx="1">
                  <c:v>564.095</c:v>
                </c:pt>
                <c:pt idx="2">
                  <c:v>555.501</c:v>
                </c:pt>
                <c:pt idx="3">
                  <c:v>421.737</c:v>
                </c:pt>
                <c:pt idx="4">
                  <c:v>494.01</c:v>
                </c:pt>
                <c:pt idx="5">
                  <c:v>293.376</c:v>
                </c:pt>
                <c:pt idx="6">
                  <c:v>490.137</c:v>
                </c:pt>
                <c:pt idx="7">
                  <c:v>555.794</c:v>
                </c:pt>
                <c:pt idx="8">
                  <c:v>603.792</c:v>
                </c:pt>
                <c:pt idx="9">
                  <c:v>499.186</c:v>
                </c:pt>
                <c:pt idx="10">
                  <c:v>395.068</c:v>
                </c:pt>
                <c:pt idx="11">
                  <c:v>556.738</c:v>
                </c:pt>
                <c:pt idx="12">
                  <c:v>599.3</c:v>
                </c:pt>
                <c:pt idx="13">
                  <c:v>531.429</c:v>
                </c:pt>
                <c:pt idx="14">
                  <c:v>501.725</c:v>
                </c:pt>
                <c:pt idx="15">
                  <c:v>410.335</c:v>
                </c:pt>
                <c:pt idx="16">
                  <c:v>599.333</c:v>
                </c:pt>
                <c:pt idx="17">
                  <c:v>561.572</c:v>
                </c:pt>
                <c:pt idx="18">
                  <c:v>539.925</c:v>
                </c:pt>
                <c:pt idx="19">
                  <c:v>459.77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P$3</c:f>
              <c:strCache>
                <c:ptCount val="1"/>
                <c:pt idx="0">
                  <c:v>96w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23</c:f>
              <c:numCache>
                <c:formatCode>General</c:formatCode>
                <c:ptCount val="20"/>
                <c:pt idx="0">
                  <c:v>514.372</c:v>
                </c:pt>
                <c:pt idx="1">
                  <c:v>566.618</c:v>
                </c:pt>
                <c:pt idx="2">
                  <c:v>584.766</c:v>
                </c:pt>
                <c:pt idx="3">
                  <c:v>571.077</c:v>
                </c:pt>
                <c:pt idx="4">
                  <c:v>321.289</c:v>
                </c:pt>
                <c:pt idx="5">
                  <c:v>595.784</c:v>
                </c:pt>
                <c:pt idx="6">
                  <c:v>598.34</c:v>
                </c:pt>
                <c:pt idx="7">
                  <c:v>530.143</c:v>
                </c:pt>
                <c:pt idx="8">
                  <c:v>539.29</c:v>
                </c:pt>
                <c:pt idx="9">
                  <c:v>537.435</c:v>
                </c:pt>
                <c:pt idx="10">
                  <c:v>472.86</c:v>
                </c:pt>
                <c:pt idx="11">
                  <c:v>598.633</c:v>
                </c:pt>
                <c:pt idx="12">
                  <c:v>522.461</c:v>
                </c:pt>
                <c:pt idx="13">
                  <c:v>529.541</c:v>
                </c:pt>
                <c:pt idx="14">
                  <c:v>468.571</c:v>
                </c:pt>
                <c:pt idx="15">
                  <c:v>509.538</c:v>
                </c:pt>
                <c:pt idx="16">
                  <c:v>525.374</c:v>
                </c:pt>
                <c:pt idx="17">
                  <c:v>498.21</c:v>
                </c:pt>
                <c:pt idx="18">
                  <c:v>507.064</c:v>
                </c:pt>
                <c:pt idx="19">
                  <c:v>483.83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Q$3</c:f>
              <c:strCache>
                <c:ptCount val="1"/>
                <c:pt idx="0">
                  <c:v>97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4:$Q$23</c:f>
              <c:numCache>
                <c:formatCode>General</c:formatCode>
                <c:ptCount val="20"/>
                <c:pt idx="0">
                  <c:v>499.837</c:v>
                </c:pt>
                <c:pt idx="1">
                  <c:v>540.576</c:v>
                </c:pt>
                <c:pt idx="2">
                  <c:v>559.245</c:v>
                </c:pt>
                <c:pt idx="3">
                  <c:v>528.581</c:v>
                </c:pt>
                <c:pt idx="4">
                  <c:v>565.706</c:v>
                </c:pt>
                <c:pt idx="5">
                  <c:v>347.127</c:v>
                </c:pt>
                <c:pt idx="6">
                  <c:v>532.666</c:v>
                </c:pt>
                <c:pt idx="7">
                  <c:v>613.216</c:v>
                </c:pt>
                <c:pt idx="8">
                  <c:v>521.484</c:v>
                </c:pt>
                <c:pt idx="9">
                  <c:v>530.811</c:v>
                </c:pt>
                <c:pt idx="10">
                  <c:v>506.364</c:v>
                </c:pt>
                <c:pt idx="11">
                  <c:v>554.867</c:v>
                </c:pt>
                <c:pt idx="12">
                  <c:v>337.565</c:v>
                </c:pt>
                <c:pt idx="13">
                  <c:v>509.391</c:v>
                </c:pt>
                <c:pt idx="14">
                  <c:v>556.771</c:v>
                </c:pt>
                <c:pt idx="15">
                  <c:v>436.906</c:v>
                </c:pt>
                <c:pt idx="16">
                  <c:v>502.035</c:v>
                </c:pt>
                <c:pt idx="17">
                  <c:v>481.38</c:v>
                </c:pt>
                <c:pt idx="18">
                  <c:v>495.296</c:v>
                </c:pt>
                <c:pt idx="19">
                  <c:v>412.32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R$3</c:f>
              <c:strCache>
                <c:ptCount val="1"/>
                <c:pt idx="0">
                  <c:v>97w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4:$R$23</c:f>
              <c:numCache>
                <c:formatCode>General</c:formatCode>
                <c:ptCount val="20"/>
                <c:pt idx="0">
                  <c:v>494.027</c:v>
                </c:pt>
                <c:pt idx="1">
                  <c:v>510.482</c:v>
                </c:pt>
                <c:pt idx="2">
                  <c:v>515.967</c:v>
                </c:pt>
                <c:pt idx="3">
                  <c:v>436.483</c:v>
                </c:pt>
                <c:pt idx="4">
                  <c:v>496.842</c:v>
                </c:pt>
                <c:pt idx="5">
                  <c:v>304.5</c:v>
                </c:pt>
                <c:pt idx="6">
                  <c:v>472.306</c:v>
                </c:pt>
                <c:pt idx="7">
                  <c:v>587.272</c:v>
                </c:pt>
                <c:pt idx="8">
                  <c:v>549.544</c:v>
                </c:pt>
                <c:pt idx="9">
                  <c:v>502.344</c:v>
                </c:pt>
                <c:pt idx="10">
                  <c:v>520.182</c:v>
                </c:pt>
                <c:pt idx="11">
                  <c:v>547.656</c:v>
                </c:pt>
                <c:pt idx="12">
                  <c:v>631.055</c:v>
                </c:pt>
                <c:pt idx="13">
                  <c:v>532.406</c:v>
                </c:pt>
                <c:pt idx="14">
                  <c:v>537.044</c:v>
                </c:pt>
                <c:pt idx="15">
                  <c:v>533.952</c:v>
                </c:pt>
                <c:pt idx="16">
                  <c:v>495.605</c:v>
                </c:pt>
                <c:pt idx="17">
                  <c:v>620.898</c:v>
                </c:pt>
                <c:pt idx="18">
                  <c:v>557.389</c:v>
                </c:pt>
                <c:pt idx="19">
                  <c:v>499.75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S$3</c:f>
              <c:strCache>
                <c:ptCount val="1"/>
                <c:pt idx="0">
                  <c:v>98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23</c:f>
              <c:numCache>
                <c:formatCode>General</c:formatCode>
                <c:ptCount val="20"/>
                <c:pt idx="0">
                  <c:v>473.69</c:v>
                </c:pt>
                <c:pt idx="1">
                  <c:v>533.301</c:v>
                </c:pt>
                <c:pt idx="2">
                  <c:v>522.135</c:v>
                </c:pt>
                <c:pt idx="3">
                  <c:v>629.443</c:v>
                </c:pt>
                <c:pt idx="4">
                  <c:v>499.837</c:v>
                </c:pt>
                <c:pt idx="5">
                  <c:v>254.199</c:v>
                </c:pt>
                <c:pt idx="6">
                  <c:v>426.172</c:v>
                </c:pt>
                <c:pt idx="7">
                  <c:v>598.975</c:v>
                </c:pt>
                <c:pt idx="8">
                  <c:v>511.458</c:v>
                </c:pt>
                <c:pt idx="9">
                  <c:v>549.837</c:v>
                </c:pt>
                <c:pt idx="10">
                  <c:v>523.747</c:v>
                </c:pt>
                <c:pt idx="11">
                  <c:v>526.318</c:v>
                </c:pt>
                <c:pt idx="12">
                  <c:v>364.933</c:v>
                </c:pt>
                <c:pt idx="13">
                  <c:v>553.597</c:v>
                </c:pt>
                <c:pt idx="14">
                  <c:v>515.316</c:v>
                </c:pt>
                <c:pt idx="15">
                  <c:v>560.905</c:v>
                </c:pt>
                <c:pt idx="16">
                  <c:v>461.768</c:v>
                </c:pt>
                <c:pt idx="17">
                  <c:v>584.733</c:v>
                </c:pt>
                <c:pt idx="18">
                  <c:v>588.851</c:v>
                </c:pt>
                <c:pt idx="19">
                  <c:v>422.2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T$3</c:f>
              <c:strCache>
                <c:ptCount val="1"/>
                <c:pt idx="0">
                  <c:v>98w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23</c:f>
              <c:numCache>
                <c:formatCode>General</c:formatCode>
                <c:ptCount val="20"/>
                <c:pt idx="0">
                  <c:v>511.426</c:v>
                </c:pt>
                <c:pt idx="1">
                  <c:v>556.429</c:v>
                </c:pt>
                <c:pt idx="2">
                  <c:v>490.885</c:v>
                </c:pt>
                <c:pt idx="3">
                  <c:v>527.913</c:v>
                </c:pt>
                <c:pt idx="4">
                  <c:v>545.361</c:v>
                </c:pt>
                <c:pt idx="5">
                  <c:v>546.338</c:v>
                </c:pt>
                <c:pt idx="6">
                  <c:v>542.171</c:v>
                </c:pt>
                <c:pt idx="7">
                  <c:v>622.201</c:v>
                </c:pt>
                <c:pt idx="8">
                  <c:v>547.607</c:v>
                </c:pt>
                <c:pt idx="9">
                  <c:v>455.225</c:v>
                </c:pt>
                <c:pt idx="10">
                  <c:v>501.074</c:v>
                </c:pt>
                <c:pt idx="11">
                  <c:v>526.611</c:v>
                </c:pt>
                <c:pt idx="12">
                  <c:v>590.397</c:v>
                </c:pt>
                <c:pt idx="13">
                  <c:v>528.906</c:v>
                </c:pt>
                <c:pt idx="14">
                  <c:v>524.056</c:v>
                </c:pt>
                <c:pt idx="15">
                  <c:v>498.21</c:v>
                </c:pt>
                <c:pt idx="16">
                  <c:v>444.808</c:v>
                </c:pt>
                <c:pt idx="17">
                  <c:v>417.448</c:v>
                </c:pt>
                <c:pt idx="18">
                  <c:v>449.235</c:v>
                </c:pt>
                <c:pt idx="19">
                  <c:v>425.74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U$3</c:f>
              <c:strCache>
                <c:ptCount val="1"/>
                <c:pt idx="0">
                  <c:v>99e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4:$U$23</c:f>
              <c:numCache>
                <c:formatCode>General</c:formatCode>
                <c:ptCount val="20"/>
                <c:pt idx="0">
                  <c:v>495.931</c:v>
                </c:pt>
                <c:pt idx="1">
                  <c:v>564.404</c:v>
                </c:pt>
                <c:pt idx="2">
                  <c:v>553.288</c:v>
                </c:pt>
                <c:pt idx="3">
                  <c:v>535.807</c:v>
                </c:pt>
                <c:pt idx="4">
                  <c:v>533.008</c:v>
                </c:pt>
                <c:pt idx="5">
                  <c:v>503.288</c:v>
                </c:pt>
                <c:pt idx="6">
                  <c:v>664.209</c:v>
                </c:pt>
                <c:pt idx="7">
                  <c:v>650.065</c:v>
                </c:pt>
                <c:pt idx="8">
                  <c:v>458.813</c:v>
                </c:pt>
                <c:pt idx="9">
                  <c:v>461.499</c:v>
                </c:pt>
                <c:pt idx="10">
                  <c:v>539.941</c:v>
                </c:pt>
                <c:pt idx="11">
                  <c:v>630.111</c:v>
                </c:pt>
                <c:pt idx="12">
                  <c:v>551.058</c:v>
                </c:pt>
                <c:pt idx="13">
                  <c:v>524.398</c:v>
                </c:pt>
                <c:pt idx="14">
                  <c:v>468.986</c:v>
                </c:pt>
                <c:pt idx="15">
                  <c:v>561.54</c:v>
                </c:pt>
                <c:pt idx="16">
                  <c:v>487.646</c:v>
                </c:pt>
                <c:pt idx="17">
                  <c:v>481.559</c:v>
                </c:pt>
                <c:pt idx="18">
                  <c:v>466.219</c:v>
                </c:pt>
                <c:pt idx="19">
                  <c:v>477.14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V$3</c:f>
              <c:strCache>
                <c:ptCount val="1"/>
                <c:pt idx="0">
                  <c:v>99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23</c:f>
              <c:numCache>
                <c:formatCode>General</c:formatCode>
                <c:ptCount val="20"/>
                <c:pt idx="0">
                  <c:v>459.823</c:v>
                </c:pt>
                <c:pt idx="1">
                  <c:v>566.016</c:v>
                </c:pt>
                <c:pt idx="2">
                  <c:v>528.288</c:v>
                </c:pt>
                <c:pt idx="3">
                  <c:v>431.38</c:v>
                </c:pt>
                <c:pt idx="4">
                  <c:v>525.358</c:v>
                </c:pt>
                <c:pt idx="5">
                  <c:v>265.877</c:v>
                </c:pt>
                <c:pt idx="6">
                  <c:v>516.602</c:v>
                </c:pt>
                <c:pt idx="7">
                  <c:v>504.183</c:v>
                </c:pt>
                <c:pt idx="8">
                  <c:v>529.199</c:v>
                </c:pt>
                <c:pt idx="9">
                  <c:v>499.186</c:v>
                </c:pt>
                <c:pt idx="10">
                  <c:v>431.665</c:v>
                </c:pt>
                <c:pt idx="11">
                  <c:v>503.271</c:v>
                </c:pt>
                <c:pt idx="12">
                  <c:v>383.634</c:v>
                </c:pt>
                <c:pt idx="13">
                  <c:v>522.445</c:v>
                </c:pt>
                <c:pt idx="14">
                  <c:v>570.133</c:v>
                </c:pt>
                <c:pt idx="15">
                  <c:v>498.21</c:v>
                </c:pt>
                <c:pt idx="16">
                  <c:v>627.897</c:v>
                </c:pt>
                <c:pt idx="17">
                  <c:v>502.002</c:v>
                </c:pt>
                <c:pt idx="18">
                  <c:v>644.417</c:v>
                </c:pt>
                <c:pt idx="19">
                  <c:v>374.48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W$3</c:f>
              <c:strCache>
                <c:ptCount val="1"/>
                <c:pt idx="0">
                  <c:v>100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23</c:f>
              <c:numCache>
                <c:formatCode>General</c:formatCode>
                <c:ptCount val="20"/>
                <c:pt idx="0">
                  <c:v>383.781</c:v>
                </c:pt>
                <c:pt idx="1">
                  <c:v>550.13</c:v>
                </c:pt>
                <c:pt idx="2">
                  <c:v>515.316</c:v>
                </c:pt>
                <c:pt idx="3">
                  <c:v>456.657</c:v>
                </c:pt>
                <c:pt idx="4">
                  <c:v>553.011</c:v>
                </c:pt>
                <c:pt idx="5">
                  <c:v>326.978</c:v>
                </c:pt>
                <c:pt idx="6">
                  <c:v>547.933</c:v>
                </c:pt>
                <c:pt idx="7">
                  <c:v>574.593</c:v>
                </c:pt>
                <c:pt idx="8">
                  <c:v>611.67</c:v>
                </c:pt>
                <c:pt idx="9">
                  <c:v>519.857</c:v>
                </c:pt>
                <c:pt idx="10">
                  <c:v>526.986</c:v>
                </c:pt>
                <c:pt idx="11">
                  <c:v>550.146</c:v>
                </c:pt>
                <c:pt idx="12">
                  <c:v>371.72</c:v>
                </c:pt>
                <c:pt idx="13">
                  <c:v>459.391</c:v>
                </c:pt>
                <c:pt idx="14">
                  <c:v>501.107</c:v>
                </c:pt>
                <c:pt idx="15">
                  <c:v>552.36</c:v>
                </c:pt>
                <c:pt idx="16">
                  <c:v>526.969</c:v>
                </c:pt>
                <c:pt idx="17">
                  <c:v>555.811</c:v>
                </c:pt>
                <c:pt idx="18">
                  <c:v>529.818</c:v>
                </c:pt>
                <c:pt idx="19">
                  <c:v>505.452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X$3</c:f>
              <c:strCache>
                <c:ptCount val="1"/>
                <c:pt idx="0">
                  <c:v>100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:$X$23</c:f>
              <c:numCache>
                <c:formatCode>General</c:formatCode>
                <c:ptCount val="20"/>
                <c:pt idx="0">
                  <c:v>441.211</c:v>
                </c:pt>
                <c:pt idx="1">
                  <c:v>630.713</c:v>
                </c:pt>
                <c:pt idx="2">
                  <c:v>560.531</c:v>
                </c:pt>
                <c:pt idx="3">
                  <c:v>470.369</c:v>
                </c:pt>
                <c:pt idx="4">
                  <c:v>562.223</c:v>
                </c:pt>
                <c:pt idx="5">
                  <c:v>346.021</c:v>
                </c:pt>
                <c:pt idx="6">
                  <c:v>562.516</c:v>
                </c:pt>
                <c:pt idx="7">
                  <c:v>551.383</c:v>
                </c:pt>
                <c:pt idx="8">
                  <c:v>551.416</c:v>
                </c:pt>
                <c:pt idx="9">
                  <c:v>502.36</c:v>
                </c:pt>
                <c:pt idx="10">
                  <c:v>516.292</c:v>
                </c:pt>
                <c:pt idx="11">
                  <c:v>518.262</c:v>
                </c:pt>
                <c:pt idx="12">
                  <c:v>400.057</c:v>
                </c:pt>
                <c:pt idx="13">
                  <c:v>502.344</c:v>
                </c:pt>
                <c:pt idx="14">
                  <c:v>489.339</c:v>
                </c:pt>
                <c:pt idx="15">
                  <c:v>503.89</c:v>
                </c:pt>
                <c:pt idx="16">
                  <c:v>507.324</c:v>
                </c:pt>
                <c:pt idx="17">
                  <c:v>521.794</c:v>
                </c:pt>
                <c:pt idx="18">
                  <c:v>544.727</c:v>
                </c:pt>
                <c:pt idx="19">
                  <c:v>490.77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Y$3</c:f>
              <c:strCache>
                <c:ptCount val="1"/>
                <c:pt idx="0">
                  <c:v>spare01e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4:$Y$23</c:f>
              <c:numCache>
                <c:formatCode>General</c:formatCode>
                <c:ptCount val="20"/>
                <c:pt idx="0">
                  <c:v>428.556</c:v>
                </c:pt>
                <c:pt idx="1">
                  <c:v>511.117</c:v>
                </c:pt>
                <c:pt idx="2">
                  <c:v>454.533</c:v>
                </c:pt>
                <c:pt idx="3">
                  <c:v>434.92</c:v>
                </c:pt>
                <c:pt idx="4">
                  <c:v>534.896</c:v>
                </c:pt>
                <c:pt idx="5">
                  <c:v>314.925</c:v>
                </c:pt>
                <c:pt idx="6">
                  <c:v>506.787</c:v>
                </c:pt>
                <c:pt idx="7">
                  <c:v>556.12</c:v>
                </c:pt>
                <c:pt idx="8">
                  <c:v>487.614</c:v>
                </c:pt>
                <c:pt idx="9">
                  <c:v>499.17</c:v>
                </c:pt>
                <c:pt idx="10">
                  <c:v>414.681</c:v>
                </c:pt>
                <c:pt idx="11">
                  <c:v>498.861</c:v>
                </c:pt>
                <c:pt idx="12">
                  <c:v>525.391</c:v>
                </c:pt>
                <c:pt idx="13">
                  <c:v>522.461</c:v>
                </c:pt>
                <c:pt idx="14">
                  <c:v>499.17</c:v>
                </c:pt>
                <c:pt idx="15">
                  <c:v>429.411</c:v>
                </c:pt>
                <c:pt idx="16">
                  <c:v>417.448</c:v>
                </c:pt>
                <c:pt idx="17">
                  <c:v>390.503</c:v>
                </c:pt>
                <c:pt idx="18">
                  <c:v>451.172</c:v>
                </c:pt>
                <c:pt idx="19">
                  <c:v>413.56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Z$3</c:f>
              <c:strCache>
                <c:ptCount val="1"/>
                <c:pt idx="0">
                  <c:v>spare02w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Z$4:$Z$23</c:f>
              <c:numCache>
                <c:formatCode>General</c:formatCode>
                <c:ptCount val="20"/>
                <c:pt idx="0">
                  <c:v>407.511</c:v>
                </c:pt>
                <c:pt idx="1">
                  <c:v>534.587</c:v>
                </c:pt>
                <c:pt idx="2">
                  <c:v>427.97</c:v>
                </c:pt>
                <c:pt idx="3">
                  <c:v>440.243</c:v>
                </c:pt>
                <c:pt idx="4">
                  <c:v>499.495</c:v>
                </c:pt>
                <c:pt idx="5">
                  <c:v>228.784</c:v>
                </c:pt>
                <c:pt idx="6">
                  <c:v>507.65</c:v>
                </c:pt>
                <c:pt idx="7">
                  <c:v>442.871</c:v>
                </c:pt>
                <c:pt idx="8">
                  <c:v>485.124</c:v>
                </c:pt>
                <c:pt idx="9">
                  <c:v>433.634</c:v>
                </c:pt>
                <c:pt idx="10">
                  <c:v>425.61</c:v>
                </c:pt>
                <c:pt idx="11">
                  <c:v>459.814</c:v>
                </c:pt>
                <c:pt idx="12">
                  <c:v>628.809</c:v>
                </c:pt>
                <c:pt idx="13">
                  <c:v>499.821</c:v>
                </c:pt>
                <c:pt idx="14">
                  <c:v>495.605</c:v>
                </c:pt>
                <c:pt idx="15">
                  <c:v>511.328</c:v>
                </c:pt>
                <c:pt idx="16">
                  <c:v>534.261</c:v>
                </c:pt>
                <c:pt idx="17">
                  <c:v>510.14</c:v>
                </c:pt>
                <c:pt idx="18">
                  <c:v>532.992</c:v>
                </c:pt>
                <c:pt idx="19">
                  <c:v>400.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1061"/>
        <c:axId val="12483475"/>
      </c:lineChart>
      <c:catAx>
        <c:axId val="12221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Fibre no. in conne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3475"/>
        <c:crossesAt val="0"/>
        <c:auto val="1"/>
        <c:lblAlgn val="ctr"/>
        <c:lblOffset val="100"/>
        <c:noMultiLvlLbl val="0"/>
      </c:catAx>
      <c:valAx>
        <c:axId val="1248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1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94022617124"/>
          <c:y val="0.0828736900165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Z2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Y2" s="1" t="s">
        <v>0</v>
      </c>
      <c r="Z2" s="1" t="s">
        <v>1</v>
      </c>
    </row>
    <row r="3" customFormat="false" ht="13.2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</row>
    <row r="4" customFormat="false" ht="13.2" hidden="false" customHeight="false" outlineLevel="0" collapsed="false">
      <c r="A4" s="1" t="n">
        <v>451.595</v>
      </c>
      <c r="B4" s="1" t="n">
        <v>390.641</v>
      </c>
      <c r="C4" s="1" t="n">
        <v>519.206</v>
      </c>
      <c r="D4" s="1" t="n">
        <v>456.38</v>
      </c>
      <c r="E4" s="1" t="n">
        <v>490.137</v>
      </c>
      <c r="F4" s="1" t="n">
        <v>437.606</v>
      </c>
      <c r="G4" s="1" t="n">
        <v>333.366</v>
      </c>
      <c r="H4" s="1" t="n">
        <v>530.485</v>
      </c>
      <c r="I4" s="1" t="n">
        <v>489.893</v>
      </c>
      <c r="J4" s="1" t="n">
        <v>445.5</v>
      </c>
      <c r="K4" s="1" t="n">
        <v>502.035</v>
      </c>
      <c r="L4" s="1" t="n">
        <v>522.445</v>
      </c>
      <c r="M4" s="1" t="n">
        <v>499.17</v>
      </c>
      <c r="N4" s="1" t="n">
        <v>512.419</v>
      </c>
      <c r="O4" s="1" t="n">
        <v>450.757</v>
      </c>
      <c r="P4" s="1" t="n">
        <v>514.372</v>
      </c>
      <c r="Q4" s="1" t="n">
        <v>499.837</v>
      </c>
      <c r="R4" s="1" t="n">
        <v>494.027</v>
      </c>
      <c r="S4" s="1" t="n">
        <v>473.69</v>
      </c>
      <c r="T4" s="1" t="n">
        <v>511.426</v>
      </c>
      <c r="U4" s="1" t="n">
        <v>495.931</v>
      </c>
      <c r="V4" s="1" t="n">
        <v>459.823</v>
      </c>
      <c r="W4" s="1" t="n">
        <v>383.781</v>
      </c>
      <c r="X4" s="1" t="n">
        <v>441.211</v>
      </c>
      <c r="Y4" s="1" t="n">
        <v>428.556</v>
      </c>
      <c r="Z4" s="1" t="n">
        <v>407.511</v>
      </c>
    </row>
    <row r="5" customFormat="false" ht="13.2" hidden="false" customHeight="false" outlineLevel="0" collapsed="false">
      <c r="A5" s="1" t="n">
        <v>555.485</v>
      </c>
      <c r="B5" s="1" t="n">
        <v>526.986</v>
      </c>
      <c r="C5" s="1" t="n">
        <v>536.784</v>
      </c>
      <c r="D5" s="1" t="n">
        <v>542.171</v>
      </c>
      <c r="E5" s="1" t="n">
        <v>530.811</v>
      </c>
      <c r="F5" s="1" t="n">
        <v>461.507</v>
      </c>
      <c r="G5" s="1" t="n">
        <v>431.958</v>
      </c>
      <c r="H5" s="1" t="n">
        <v>566.65</v>
      </c>
      <c r="I5" s="1" t="n">
        <v>536.442</v>
      </c>
      <c r="J5" s="1" t="n">
        <v>517.578</v>
      </c>
      <c r="K5" s="1" t="n">
        <v>504.818</v>
      </c>
      <c r="L5" s="1" t="n">
        <v>488.704</v>
      </c>
      <c r="M5" s="1" t="n">
        <v>596.761</v>
      </c>
      <c r="N5" s="1" t="n">
        <v>519.531</v>
      </c>
      <c r="O5" s="1" t="n">
        <v>564.095</v>
      </c>
      <c r="P5" s="1" t="n">
        <v>566.618</v>
      </c>
      <c r="Q5" s="1" t="n">
        <v>540.576</v>
      </c>
      <c r="R5" s="1" t="n">
        <v>510.482</v>
      </c>
      <c r="S5" s="1" t="n">
        <v>533.301</v>
      </c>
      <c r="T5" s="1" t="n">
        <v>556.429</v>
      </c>
      <c r="U5" s="1" t="n">
        <v>564.404</v>
      </c>
      <c r="V5" s="1" t="n">
        <v>566.016</v>
      </c>
      <c r="W5" s="1" t="n">
        <v>550.13</v>
      </c>
      <c r="X5" s="1" t="n">
        <v>630.713</v>
      </c>
      <c r="Y5" s="1" t="n">
        <v>511.117</v>
      </c>
      <c r="Z5" s="1" t="n">
        <v>534.587</v>
      </c>
    </row>
    <row r="6" customFormat="false" ht="13.2" hidden="false" customHeight="false" outlineLevel="0" collapsed="false">
      <c r="A6" s="1" t="n">
        <v>587.272</v>
      </c>
      <c r="B6" s="1" t="n">
        <v>439.404</v>
      </c>
      <c r="C6" s="1" t="n">
        <v>507.959</v>
      </c>
      <c r="D6" s="1" t="n">
        <v>500.781</v>
      </c>
      <c r="E6" s="1" t="n">
        <v>537.402</v>
      </c>
      <c r="F6" s="1" t="n">
        <v>444.531</v>
      </c>
      <c r="G6" s="1" t="n">
        <v>415.234</v>
      </c>
      <c r="H6" s="1" t="n">
        <v>545.394</v>
      </c>
      <c r="I6" s="1" t="n">
        <v>520.508</v>
      </c>
      <c r="J6" s="1" t="n">
        <v>544.743</v>
      </c>
      <c r="K6" s="1" t="n">
        <v>497.559</v>
      </c>
      <c r="L6" s="1" t="n">
        <v>528.288</v>
      </c>
      <c r="M6" s="1" t="n">
        <v>500.798</v>
      </c>
      <c r="N6" s="1" t="n">
        <v>528.906</v>
      </c>
      <c r="O6" s="1" t="n">
        <v>555.501</v>
      </c>
      <c r="P6" s="1" t="n">
        <v>584.766</v>
      </c>
      <c r="Q6" s="1" t="n">
        <v>559.245</v>
      </c>
      <c r="R6" s="1" t="n">
        <v>515.967</v>
      </c>
      <c r="S6" s="1" t="n">
        <v>522.135</v>
      </c>
      <c r="T6" s="1" t="n">
        <v>490.885</v>
      </c>
      <c r="U6" s="1" t="n">
        <v>553.288</v>
      </c>
      <c r="V6" s="1" t="n">
        <v>528.288</v>
      </c>
      <c r="W6" s="1" t="n">
        <v>515.316</v>
      </c>
      <c r="X6" s="1" t="n">
        <v>560.531</v>
      </c>
      <c r="Y6" s="1" t="n">
        <v>454.533</v>
      </c>
      <c r="Z6" s="1" t="n">
        <v>427.97</v>
      </c>
    </row>
    <row r="7" customFormat="false" ht="13.2" hidden="false" customHeight="false" outlineLevel="0" collapsed="false">
      <c r="A7" s="1" t="n">
        <v>478.825</v>
      </c>
      <c r="B7" s="1" t="n">
        <v>399.08</v>
      </c>
      <c r="C7" s="1" t="n">
        <v>453.548</v>
      </c>
      <c r="D7" s="1" t="n">
        <v>395.207</v>
      </c>
      <c r="E7" s="1" t="n">
        <v>492.708</v>
      </c>
      <c r="F7" s="1" t="n">
        <v>412.736</v>
      </c>
      <c r="G7" s="1" t="n">
        <v>449.373</v>
      </c>
      <c r="H7" s="1" t="n">
        <v>563.135</v>
      </c>
      <c r="I7" s="1" t="n">
        <v>519.857</v>
      </c>
      <c r="J7" s="1" t="n">
        <v>555.794</v>
      </c>
      <c r="K7" s="1" t="n">
        <v>578.044</v>
      </c>
      <c r="L7" s="1" t="n">
        <v>646.615</v>
      </c>
      <c r="M7" s="1" t="n">
        <v>530.143</v>
      </c>
      <c r="N7" s="1" t="n">
        <v>505.436</v>
      </c>
      <c r="O7" s="1" t="n">
        <v>421.737</v>
      </c>
      <c r="P7" s="1" t="n">
        <v>571.077</v>
      </c>
      <c r="Q7" s="1" t="n">
        <v>528.581</v>
      </c>
      <c r="R7" s="1" t="n">
        <v>436.483</v>
      </c>
      <c r="S7" s="1" t="n">
        <v>629.443</v>
      </c>
      <c r="T7" s="1" t="n">
        <v>527.913</v>
      </c>
      <c r="U7" s="1" t="n">
        <v>535.807</v>
      </c>
      <c r="V7" s="1" t="n">
        <v>431.38</v>
      </c>
      <c r="W7" s="1" t="n">
        <v>456.657</v>
      </c>
      <c r="X7" s="1" t="n">
        <v>470.369</v>
      </c>
      <c r="Y7" s="1" t="n">
        <v>434.92</v>
      </c>
      <c r="Z7" s="1" t="n">
        <v>440.243</v>
      </c>
    </row>
    <row r="8" customFormat="false" ht="13.2" hidden="false" customHeight="false" outlineLevel="0" collapsed="false">
      <c r="A8" s="1" t="n">
        <v>636.458</v>
      </c>
      <c r="B8" s="1" t="n">
        <v>533.61</v>
      </c>
      <c r="C8" s="1" t="n">
        <v>572.38</v>
      </c>
      <c r="D8" s="1" t="n">
        <v>559.294</v>
      </c>
      <c r="E8" s="1" t="n">
        <v>515.007</v>
      </c>
      <c r="F8" s="1" t="n">
        <v>389.803</v>
      </c>
      <c r="G8" s="1" t="n">
        <v>428.988</v>
      </c>
      <c r="H8" s="1" t="n">
        <v>533.35</v>
      </c>
      <c r="I8" s="1" t="n">
        <v>547.917</v>
      </c>
      <c r="J8" s="1" t="n">
        <v>553.63</v>
      </c>
      <c r="K8" s="1" t="n">
        <v>420.207</v>
      </c>
      <c r="L8" s="1" t="n">
        <v>591.992</v>
      </c>
      <c r="M8" s="1" t="n">
        <v>574.854</v>
      </c>
      <c r="N8" s="1" t="n">
        <v>487.712</v>
      </c>
      <c r="O8" s="1" t="n">
        <v>494.01</v>
      </c>
      <c r="P8" s="1" t="n">
        <v>321.289</v>
      </c>
      <c r="Q8" s="1" t="n">
        <v>565.706</v>
      </c>
      <c r="R8" s="1" t="n">
        <v>496.842</v>
      </c>
      <c r="S8" s="1" t="n">
        <v>499.837</v>
      </c>
      <c r="T8" s="1" t="n">
        <v>545.361</v>
      </c>
      <c r="U8" s="1" t="n">
        <v>533.008</v>
      </c>
      <c r="V8" s="1" t="n">
        <v>525.358</v>
      </c>
      <c r="W8" s="1" t="n">
        <v>553.011</v>
      </c>
      <c r="X8" s="1" t="n">
        <v>562.223</v>
      </c>
      <c r="Y8" s="1" t="n">
        <v>534.896</v>
      </c>
      <c r="Z8" s="1" t="n">
        <v>499.495</v>
      </c>
    </row>
    <row r="9" customFormat="false" ht="13.2" hidden="false" customHeight="false" outlineLevel="0" collapsed="false">
      <c r="A9" s="1" t="n">
        <v>364.111</v>
      </c>
      <c r="B9" s="1" t="n">
        <v>283.512</v>
      </c>
      <c r="C9" s="1" t="n">
        <v>555.501</v>
      </c>
      <c r="D9" s="1" t="n">
        <v>268.783</v>
      </c>
      <c r="E9" s="1" t="n">
        <v>629.785</v>
      </c>
      <c r="F9" s="1" t="n">
        <v>489.193</v>
      </c>
      <c r="G9" s="1" t="n">
        <v>405.786</v>
      </c>
      <c r="H9" s="1" t="n">
        <v>582.178</v>
      </c>
      <c r="I9" s="1" t="n">
        <v>590.446</v>
      </c>
      <c r="J9" s="1" t="n">
        <v>572.005</v>
      </c>
      <c r="K9" s="1" t="n">
        <v>577.734</v>
      </c>
      <c r="L9" s="1" t="n">
        <v>598.356</v>
      </c>
      <c r="M9" s="1" t="n">
        <v>614.534</v>
      </c>
      <c r="N9" s="1" t="n">
        <v>520.182</v>
      </c>
      <c r="O9" s="1" t="n">
        <v>293.376</v>
      </c>
      <c r="P9" s="1" t="n">
        <v>595.784</v>
      </c>
      <c r="Q9" s="1" t="n">
        <v>347.127</v>
      </c>
      <c r="R9" s="1" t="n">
        <v>304.5</v>
      </c>
      <c r="S9" s="1" t="n">
        <v>254.199</v>
      </c>
      <c r="T9" s="1" t="n">
        <v>546.338</v>
      </c>
      <c r="U9" s="1" t="n">
        <v>503.288</v>
      </c>
      <c r="V9" s="1" t="n">
        <v>265.877</v>
      </c>
      <c r="W9" s="1" t="n">
        <v>326.978</v>
      </c>
      <c r="X9" s="1" t="n">
        <v>346.021</v>
      </c>
      <c r="Y9" s="1" t="n">
        <v>314.925</v>
      </c>
      <c r="Z9" s="1" t="n">
        <v>228.784</v>
      </c>
    </row>
    <row r="10" customFormat="false" ht="13.2" hidden="false" customHeight="false" outlineLevel="0" collapsed="false">
      <c r="A10" s="1" t="n">
        <v>509.245</v>
      </c>
      <c r="B10" s="1" t="n">
        <v>445.638</v>
      </c>
      <c r="C10" s="1" t="n">
        <v>526.025</v>
      </c>
      <c r="D10" s="1" t="n">
        <v>469.539</v>
      </c>
      <c r="E10" s="1" t="n">
        <v>517.578</v>
      </c>
      <c r="F10" s="1" t="n">
        <v>459.953</v>
      </c>
      <c r="G10" s="1" t="n">
        <v>454.687</v>
      </c>
      <c r="H10" s="1" t="n">
        <v>434.098</v>
      </c>
      <c r="I10" s="1" t="n">
        <v>556.136</v>
      </c>
      <c r="J10" s="1" t="n">
        <v>537.744</v>
      </c>
      <c r="K10" s="1" t="n">
        <v>563.46</v>
      </c>
      <c r="L10" s="1" t="n">
        <v>598.665</v>
      </c>
      <c r="M10" s="1" t="n">
        <v>600.635</v>
      </c>
      <c r="N10" s="1" t="n">
        <v>567.887</v>
      </c>
      <c r="O10" s="1" t="n">
        <v>490.137</v>
      </c>
      <c r="P10" s="1" t="n">
        <v>598.34</v>
      </c>
      <c r="Q10" s="1" t="n">
        <v>532.666</v>
      </c>
      <c r="R10" s="1" t="n">
        <v>472.306</v>
      </c>
      <c r="S10" s="1" t="n">
        <v>426.172</v>
      </c>
      <c r="T10" s="1" t="n">
        <v>542.171</v>
      </c>
      <c r="U10" s="1" t="n">
        <v>664.209</v>
      </c>
      <c r="V10" s="1" t="n">
        <v>516.602</v>
      </c>
      <c r="W10" s="1" t="n">
        <v>547.933</v>
      </c>
      <c r="X10" s="1" t="n">
        <v>562.516</v>
      </c>
      <c r="Y10" s="1" t="n">
        <v>506.787</v>
      </c>
      <c r="Z10" s="1" t="n">
        <v>507.65</v>
      </c>
    </row>
    <row r="11" customFormat="false" ht="13.2" hidden="false" customHeight="false" outlineLevel="0" collapsed="false">
      <c r="A11" s="1" t="n">
        <v>597.054</v>
      </c>
      <c r="B11" s="1" t="n">
        <v>599.658</v>
      </c>
      <c r="C11" s="1" t="n">
        <v>525.049</v>
      </c>
      <c r="D11" s="1" t="n">
        <v>591.992</v>
      </c>
      <c r="E11" s="1" t="n">
        <v>532.357</v>
      </c>
      <c r="F11" s="1" t="n">
        <v>560.531</v>
      </c>
      <c r="G11" s="1" t="n">
        <v>453.695</v>
      </c>
      <c r="H11" s="1" t="n">
        <v>497.233</v>
      </c>
      <c r="I11" s="1" t="n">
        <v>594.189</v>
      </c>
      <c r="J11" s="1" t="n">
        <v>615.511</v>
      </c>
      <c r="K11" s="1" t="n">
        <v>661.637</v>
      </c>
      <c r="L11" s="1" t="n">
        <v>597.119</v>
      </c>
      <c r="M11" s="1" t="n">
        <v>624.447</v>
      </c>
      <c r="N11" s="1" t="n">
        <v>650.033</v>
      </c>
      <c r="O11" s="1" t="n">
        <v>555.794</v>
      </c>
      <c r="P11" s="1" t="n">
        <v>530.143</v>
      </c>
      <c r="Q11" s="1" t="n">
        <v>613.216</v>
      </c>
      <c r="R11" s="1" t="n">
        <v>587.272</v>
      </c>
      <c r="S11" s="1" t="n">
        <v>598.975</v>
      </c>
      <c r="T11" s="1" t="n">
        <v>622.201</v>
      </c>
      <c r="U11" s="1" t="n">
        <v>650.065</v>
      </c>
      <c r="V11" s="1" t="n">
        <v>504.183</v>
      </c>
      <c r="W11" s="1" t="n">
        <v>574.593</v>
      </c>
      <c r="X11" s="1" t="n">
        <v>551.383</v>
      </c>
      <c r="Y11" s="1" t="n">
        <v>556.12</v>
      </c>
      <c r="Z11" s="1" t="n">
        <v>442.871</v>
      </c>
    </row>
    <row r="12" customFormat="false" ht="13.2" hidden="false" customHeight="false" outlineLevel="0" collapsed="false">
      <c r="A12" s="1" t="n">
        <v>508.301</v>
      </c>
      <c r="B12" s="1" t="n">
        <v>581.868</v>
      </c>
      <c r="C12" s="1" t="n">
        <v>570.117</v>
      </c>
      <c r="D12" s="1" t="n">
        <v>602.507</v>
      </c>
      <c r="E12" s="1" t="n">
        <v>468.156</v>
      </c>
      <c r="F12" s="1" t="n">
        <v>495.931</v>
      </c>
      <c r="G12" s="1" t="n">
        <v>403.385</v>
      </c>
      <c r="H12" s="1" t="n">
        <v>578.353</v>
      </c>
      <c r="I12" s="1" t="n">
        <v>609.115</v>
      </c>
      <c r="J12" s="1" t="n">
        <v>546.663</v>
      </c>
      <c r="K12" s="1" t="n">
        <v>504.525</v>
      </c>
      <c r="L12" s="1" t="n">
        <v>544.743</v>
      </c>
      <c r="M12" s="1" t="n">
        <v>535.189</v>
      </c>
      <c r="N12" s="1" t="n">
        <v>613.574</v>
      </c>
      <c r="O12" s="1" t="n">
        <v>603.792</v>
      </c>
      <c r="P12" s="1" t="n">
        <v>539.29</v>
      </c>
      <c r="Q12" s="1" t="n">
        <v>521.484</v>
      </c>
      <c r="R12" s="1" t="n">
        <v>549.544</v>
      </c>
      <c r="S12" s="1" t="n">
        <v>511.458</v>
      </c>
      <c r="T12" s="1" t="n">
        <v>547.607</v>
      </c>
      <c r="U12" s="1" t="n">
        <v>458.813</v>
      </c>
      <c r="V12" s="1" t="n">
        <v>529.199</v>
      </c>
      <c r="W12" s="1" t="n">
        <v>611.67</v>
      </c>
      <c r="X12" s="1" t="n">
        <v>551.416</v>
      </c>
      <c r="Y12" s="1" t="n">
        <v>487.614</v>
      </c>
      <c r="Z12" s="1" t="n">
        <v>485.124</v>
      </c>
    </row>
    <row r="13" customFormat="false" ht="13.2" hidden="false" customHeight="false" outlineLevel="0" collapsed="false">
      <c r="A13" s="1" t="n">
        <v>500.472</v>
      </c>
      <c r="B13" s="1" t="n">
        <v>459.521</v>
      </c>
      <c r="C13" s="1" t="n">
        <v>551.074</v>
      </c>
      <c r="D13" s="1" t="n">
        <v>473.275</v>
      </c>
      <c r="E13" s="1" t="n">
        <v>477.58</v>
      </c>
      <c r="F13" s="1" t="n">
        <v>507.633</v>
      </c>
      <c r="G13" s="1" t="n">
        <v>410.36</v>
      </c>
      <c r="H13" s="1" t="n">
        <v>508.268</v>
      </c>
      <c r="I13" s="1" t="n">
        <v>499.837</v>
      </c>
      <c r="J13" s="1" t="n">
        <v>457.821</v>
      </c>
      <c r="K13" s="1" t="n">
        <v>458.545</v>
      </c>
      <c r="L13" s="1" t="n">
        <v>551.432</v>
      </c>
      <c r="M13" s="1" t="n">
        <v>496.908</v>
      </c>
      <c r="N13" s="1" t="n">
        <v>499.512</v>
      </c>
      <c r="O13" s="1" t="n">
        <v>499.186</v>
      </c>
      <c r="P13" s="1" t="n">
        <v>537.435</v>
      </c>
      <c r="Q13" s="1" t="n">
        <v>530.811</v>
      </c>
      <c r="R13" s="1" t="n">
        <v>502.344</v>
      </c>
      <c r="S13" s="1" t="n">
        <v>549.837</v>
      </c>
      <c r="T13" s="1" t="n">
        <v>455.225</v>
      </c>
      <c r="U13" s="1" t="n">
        <v>461.499</v>
      </c>
      <c r="V13" s="1" t="n">
        <v>499.186</v>
      </c>
      <c r="W13" s="1" t="n">
        <v>519.857</v>
      </c>
      <c r="X13" s="1" t="n">
        <v>502.36</v>
      </c>
      <c r="Y13" s="1" t="n">
        <v>499.17</v>
      </c>
      <c r="Z13" s="1" t="n">
        <v>433.634</v>
      </c>
    </row>
    <row r="14" customFormat="false" ht="13.2" hidden="false" customHeight="false" outlineLevel="0" collapsed="false">
      <c r="A14" s="1" t="n">
        <v>406.494</v>
      </c>
      <c r="B14" s="1" t="n">
        <v>465.519</v>
      </c>
      <c r="C14" s="1" t="n">
        <v>438.444</v>
      </c>
      <c r="D14" s="1" t="n">
        <v>433.236</v>
      </c>
      <c r="E14" s="1" t="n">
        <v>429.964</v>
      </c>
      <c r="F14" s="1" t="n">
        <v>470.508</v>
      </c>
      <c r="G14" s="1" t="n">
        <v>460.937</v>
      </c>
      <c r="H14" s="1" t="n">
        <v>416.895</v>
      </c>
      <c r="I14" s="1" t="n">
        <v>535.824</v>
      </c>
      <c r="J14" s="1" t="n">
        <v>515.967</v>
      </c>
      <c r="K14" s="1" t="n">
        <v>547.9</v>
      </c>
      <c r="L14" s="1" t="n">
        <v>552.376</v>
      </c>
      <c r="M14" s="1" t="n">
        <v>368.262</v>
      </c>
      <c r="N14" s="1" t="n">
        <v>502.962</v>
      </c>
      <c r="O14" s="1" t="n">
        <v>395.068</v>
      </c>
      <c r="P14" s="1" t="n">
        <v>472.86</v>
      </c>
      <c r="Q14" s="1" t="n">
        <v>506.364</v>
      </c>
      <c r="R14" s="1" t="n">
        <v>520.182</v>
      </c>
      <c r="S14" s="1" t="n">
        <v>523.747</v>
      </c>
      <c r="T14" s="1" t="n">
        <v>501.074</v>
      </c>
      <c r="U14" s="1" t="n">
        <v>539.941</v>
      </c>
      <c r="V14" s="1" t="n">
        <v>431.665</v>
      </c>
      <c r="W14" s="1" t="n">
        <v>526.986</v>
      </c>
      <c r="X14" s="1" t="n">
        <v>516.292</v>
      </c>
      <c r="Y14" s="1" t="n">
        <v>414.681</v>
      </c>
      <c r="Z14" s="1" t="n">
        <v>425.61</v>
      </c>
    </row>
    <row r="15" customFormat="false" ht="13.2" hidden="false" customHeight="false" outlineLevel="0" collapsed="false">
      <c r="A15" s="1" t="n">
        <v>434.497</v>
      </c>
      <c r="B15" s="1" t="n">
        <v>450.618</v>
      </c>
      <c r="C15" s="1" t="n">
        <v>449.097</v>
      </c>
      <c r="D15" s="1" t="n">
        <v>497.233</v>
      </c>
      <c r="E15" s="1" t="n">
        <v>440.381</v>
      </c>
      <c r="F15" s="1" t="n">
        <v>572.656</v>
      </c>
      <c r="G15" s="1" t="n">
        <v>580.273</v>
      </c>
      <c r="H15" s="1" t="n">
        <v>441.764</v>
      </c>
      <c r="I15" s="1" t="n">
        <v>513.672</v>
      </c>
      <c r="J15" s="1" t="n">
        <v>509.831</v>
      </c>
      <c r="K15" s="1" t="n">
        <v>545.394</v>
      </c>
      <c r="L15" s="1" t="n">
        <v>564.404</v>
      </c>
      <c r="M15" s="1" t="n">
        <v>537.093</v>
      </c>
      <c r="N15" s="1" t="n">
        <v>618.62</v>
      </c>
      <c r="O15" s="1" t="n">
        <v>556.738</v>
      </c>
      <c r="P15" s="1" t="n">
        <v>598.633</v>
      </c>
      <c r="Q15" s="1" t="n">
        <v>554.867</v>
      </c>
      <c r="R15" s="1" t="n">
        <v>547.656</v>
      </c>
      <c r="S15" s="1" t="n">
        <v>526.318</v>
      </c>
      <c r="T15" s="1" t="n">
        <v>526.611</v>
      </c>
      <c r="U15" s="1" t="n">
        <v>630.111</v>
      </c>
      <c r="V15" s="1" t="n">
        <v>503.271</v>
      </c>
      <c r="W15" s="1" t="n">
        <v>550.146</v>
      </c>
      <c r="X15" s="1" t="n">
        <v>518.262</v>
      </c>
      <c r="Y15" s="1" t="n">
        <v>498.861</v>
      </c>
      <c r="Z15" s="1" t="n">
        <v>459.814</v>
      </c>
    </row>
    <row r="16" customFormat="false" ht="13.2" hidden="false" customHeight="false" outlineLevel="0" collapsed="false">
      <c r="A16" s="1" t="n">
        <v>353.092</v>
      </c>
      <c r="B16" s="1" t="n">
        <v>289.087</v>
      </c>
      <c r="C16" s="1" t="n">
        <v>339.242</v>
      </c>
      <c r="D16" s="1" t="n">
        <v>399.91</v>
      </c>
      <c r="E16" s="1" t="n">
        <v>539.29</v>
      </c>
      <c r="F16" s="1" t="n">
        <v>529.199</v>
      </c>
      <c r="G16" s="1" t="n">
        <v>463.729</v>
      </c>
      <c r="H16" s="1" t="n">
        <v>523.421</v>
      </c>
      <c r="I16" s="1" t="n">
        <v>596.094</v>
      </c>
      <c r="J16" s="1" t="n">
        <v>615.153</v>
      </c>
      <c r="K16" s="1" t="n">
        <v>542.497</v>
      </c>
      <c r="L16" s="1" t="n">
        <v>558.024</v>
      </c>
      <c r="M16" s="1" t="n">
        <v>659.993</v>
      </c>
      <c r="N16" s="1" t="n">
        <v>617.399</v>
      </c>
      <c r="O16" s="1" t="n">
        <v>599.3</v>
      </c>
      <c r="P16" s="1" t="n">
        <v>522.461</v>
      </c>
      <c r="Q16" s="1" t="n">
        <v>337.565</v>
      </c>
      <c r="R16" s="1" t="n">
        <v>631.055</v>
      </c>
      <c r="S16" s="1" t="n">
        <v>364.933</v>
      </c>
      <c r="T16" s="1" t="n">
        <v>590.397</v>
      </c>
      <c r="U16" s="1" t="n">
        <v>551.058</v>
      </c>
      <c r="V16" s="1" t="n">
        <v>383.634</v>
      </c>
      <c r="W16" s="1" t="n">
        <v>371.72</v>
      </c>
      <c r="X16" s="1" t="n">
        <v>400.057</v>
      </c>
      <c r="Y16" s="1" t="n">
        <v>525.391</v>
      </c>
      <c r="Z16" s="1" t="n">
        <v>628.809</v>
      </c>
    </row>
    <row r="17" customFormat="false" ht="13.2" hidden="false" customHeight="false" outlineLevel="0" collapsed="false">
      <c r="A17" s="1" t="n">
        <v>507.959</v>
      </c>
      <c r="B17" s="1" t="n">
        <v>598.031</v>
      </c>
      <c r="C17" s="1" t="n">
        <v>539.648</v>
      </c>
      <c r="D17" s="1" t="n">
        <v>566.96</v>
      </c>
      <c r="E17" s="1" t="n">
        <v>485.742</v>
      </c>
      <c r="F17" s="1" t="n">
        <v>495.605</v>
      </c>
      <c r="G17" s="1" t="n">
        <v>434.79</v>
      </c>
      <c r="H17" s="1" t="n">
        <v>421.737</v>
      </c>
      <c r="I17" s="1" t="n">
        <v>525.374</v>
      </c>
      <c r="J17" s="1" t="n">
        <v>535.173</v>
      </c>
      <c r="K17" s="1" t="n">
        <v>535.514</v>
      </c>
      <c r="L17" s="1" t="n">
        <v>591.683</v>
      </c>
      <c r="M17" s="1" t="n">
        <v>578.385</v>
      </c>
      <c r="N17" s="1" t="n">
        <v>590.397</v>
      </c>
      <c r="O17" s="1" t="n">
        <v>531.429</v>
      </c>
      <c r="P17" s="1" t="n">
        <v>529.541</v>
      </c>
      <c r="Q17" s="1" t="n">
        <v>509.391</v>
      </c>
      <c r="R17" s="1" t="n">
        <v>532.406</v>
      </c>
      <c r="S17" s="1" t="n">
        <v>553.597</v>
      </c>
      <c r="T17" s="1" t="n">
        <v>528.906</v>
      </c>
      <c r="U17" s="1" t="n">
        <v>524.398</v>
      </c>
      <c r="V17" s="1" t="n">
        <v>522.445</v>
      </c>
      <c r="W17" s="1" t="n">
        <v>459.391</v>
      </c>
      <c r="X17" s="1" t="n">
        <v>502.344</v>
      </c>
      <c r="Y17" s="1" t="n">
        <v>522.461</v>
      </c>
      <c r="Z17" s="1" t="n">
        <v>499.821</v>
      </c>
    </row>
    <row r="18" customFormat="false" ht="13.2" hidden="false" customHeight="false" outlineLevel="0" collapsed="false">
      <c r="A18" s="1" t="n">
        <v>491.504</v>
      </c>
      <c r="B18" s="1" t="n">
        <v>543.115</v>
      </c>
      <c r="C18" s="1" t="n">
        <v>542.822</v>
      </c>
      <c r="D18" s="1" t="n">
        <v>529.216</v>
      </c>
      <c r="E18" s="1" t="n">
        <v>530.501</v>
      </c>
      <c r="F18" s="1" t="n">
        <v>541.488</v>
      </c>
      <c r="G18" s="1" t="n">
        <v>459.245</v>
      </c>
      <c r="H18" s="1" t="n">
        <v>442.318</v>
      </c>
      <c r="I18" s="1" t="n">
        <v>485.238</v>
      </c>
      <c r="J18" s="1" t="n">
        <v>503.89</v>
      </c>
      <c r="K18" s="1" t="n">
        <v>578.369</v>
      </c>
      <c r="L18" s="1" t="n">
        <v>576.774</v>
      </c>
      <c r="M18" s="1" t="n">
        <v>498.861</v>
      </c>
      <c r="N18" s="1" t="n">
        <v>619.645</v>
      </c>
      <c r="O18" s="1" t="n">
        <v>501.725</v>
      </c>
      <c r="P18" s="1" t="n">
        <v>468.571</v>
      </c>
      <c r="Q18" s="1" t="n">
        <v>556.771</v>
      </c>
      <c r="R18" s="1" t="n">
        <v>537.044</v>
      </c>
      <c r="S18" s="1" t="n">
        <v>515.316</v>
      </c>
      <c r="T18" s="1" t="n">
        <v>524.056</v>
      </c>
      <c r="U18" s="1" t="n">
        <v>468.986</v>
      </c>
      <c r="V18" s="1" t="n">
        <v>570.133</v>
      </c>
      <c r="W18" s="1" t="n">
        <v>501.107</v>
      </c>
      <c r="X18" s="1" t="n">
        <v>489.339</v>
      </c>
      <c r="Y18" s="1" t="n">
        <v>499.17</v>
      </c>
      <c r="Z18" s="1" t="n">
        <v>495.605</v>
      </c>
    </row>
    <row r="19" customFormat="false" ht="13.2" hidden="false" customHeight="false" outlineLevel="0" collapsed="false">
      <c r="A19" s="1" t="n">
        <v>427.157</v>
      </c>
      <c r="B19" s="1" t="n">
        <v>495.605</v>
      </c>
      <c r="C19" s="1" t="n">
        <v>510.807</v>
      </c>
      <c r="D19" s="1" t="n">
        <v>496.582</v>
      </c>
      <c r="E19" s="1" t="n">
        <v>497.233</v>
      </c>
      <c r="F19" s="1" t="n">
        <v>501.09</v>
      </c>
      <c r="G19" s="1" t="n">
        <v>395.483</v>
      </c>
      <c r="H19" s="1" t="n">
        <v>491.113</v>
      </c>
      <c r="I19" s="1" t="n">
        <v>516.292</v>
      </c>
      <c r="J19" s="1" t="n">
        <v>502.653</v>
      </c>
      <c r="K19" s="1" t="n">
        <v>464.421</v>
      </c>
      <c r="L19" s="1" t="n">
        <v>605.013</v>
      </c>
      <c r="M19" s="1" t="n">
        <v>461.344</v>
      </c>
      <c r="N19" s="1" t="n">
        <v>535.189</v>
      </c>
      <c r="O19" s="1" t="n">
        <v>410.335</v>
      </c>
      <c r="P19" s="1" t="n">
        <v>509.538</v>
      </c>
      <c r="Q19" s="1" t="n">
        <v>436.906</v>
      </c>
      <c r="R19" s="1" t="n">
        <v>533.952</v>
      </c>
      <c r="S19" s="1" t="n">
        <v>560.905</v>
      </c>
      <c r="T19" s="1" t="n">
        <v>498.21</v>
      </c>
      <c r="U19" s="1" t="n">
        <v>561.54</v>
      </c>
      <c r="V19" s="1" t="n">
        <v>498.21</v>
      </c>
      <c r="W19" s="1" t="n">
        <v>552.36</v>
      </c>
      <c r="X19" s="1" t="n">
        <v>503.89</v>
      </c>
      <c r="Y19" s="1" t="n">
        <v>429.411</v>
      </c>
      <c r="Z19" s="1" t="n">
        <v>511.328</v>
      </c>
    </row>
    <row r="20" customFormat="false" ht="13.2" hidden="false" customHeight="false" outlineLevel="0" collapsed="false">
      <c r="A20" s="1" t="n">
        <v>437.744</v>
      </c>
      <c r="B20" s="1" t="n">
        <v>562.516</v>
      </c>
      <c r="C20" s="1" t="n">
        <v>414.543</v>
      </c>
      <c r="D20" s="1" t="n">
        <v>513.346</v>
      </c>
      <c r="E20" s="1" t="n">
        <v>401.847</v>
      </c>
      <c r="F20" s="1" t="n">
        <v>513.037</v>
      </c>
      <c r="G20" s="1" t="n">
        <v>489.242</v>
      </c>
      <c r="H20" s="1" t="n">
        <v>391.748</v>
      </c>
      <c r="I20" s="1" t="n">
        <v>515.625</v>
      </c>
      <c r="J20" s="1" t="n">
        <v>545.101</v>
      </c>
      <c r="K20" s="1" t="n">
        <v>502.637</v>
      </c>
      <c r="L20" s="1" t="n">
        <v>446.606</v>
      </c>
      <c r="M20" s="1" t="n">
        <v>441.211</v>
      </c>
      <c r="N20" s="1" t="n">
        <v>490.788</v>
      </c>
      <c r="O20" s="1" t="n">
        <v>599.333</v>
      </c>
      <c r="P20" s="1" t="n">
        <v>525.374</v>
      </c>
      <c r="Q20" s="1" t="n">
        <v>502.035</v>
      </c>
      <c r="R20" s="1" t="n">
        <v>495.605</v>
      </c>
      <c r="S20" s="1" t="n">
        <v>461.768</v>
      </c>
      <c r="T20" s="1" t="n">
        <v>444.808</v>
      </c>
      <c r="U20" s="1" t="n">
        <v>487.646</v>
      </c>
      <c r="V20" s="1" t="n">
        <v>627.897</v>
      </c>
      <c r="W20" s="1" t="n">
        <v>526.969</v>
      </c>
      <c r="X20" s="1" t="n">
        <v>507.324</v>
      </c>
      <c r="Y20" s="1" t="n">
        <v>417.448</v>
      </c>
      <c r="Z20" s="1" t="n">
        <v>534.261</v>
      </c>
    </row>
    <row r="21" customFormat="false" ht="13.2" hidden="false" customHeight="false" outlineLevel="0" collapsed="false">
      <c r="A21" s="1" t="n">
        <v>510.84</v>
      </c>
      <c r="B21" s="1" t="n">
        <v>550.456</v>
      </c>
      <c r="C21" s="1" t="n">
        <v>499.674</v>
      </c>
      <c r="D21" s="1" t="n">
        <v>455.949</v>
      </c>
      <c r="E21" s="1" t="n">
        <v>431.641</v>
      </c>
      <c r="F21" s="1" t="n">
        <v>503.288</v>
      </c>
      <c r="G21" s="1" t="n">
        <v>392.993</v>
      </c>
      <c r="H21" s="1" t="n">
        <v>481.982</v>
      </c>
      <c r="I21" s="1" t="n">
        <v>473.136</v>
      </c>
      <c r="J21" s="1" t="n">
        <v>598.649</v>
      </c>
      <c r="K21" s="1" t="n">
        <v>640.592</v>
      </c>
      <c r="L21" s="1" t="n">
        <v>508.903</v>
      </c>
      <c r="M21" s="1" t="n">
        <v>524.74</v>
      </c>
      <c r="N21" s="1" t="n">
        <v>643.783</v>
      </c>
      <c r="O21" s="1" t="n">
        <v>561.572</v>
      </c>
      <c r="P21" s="1" t="n">
        <v>498.21</v>
      </c>
      <c r="Q21" s="1" t="n">
        <v>481.38</v>
      </c>
      <c r="R21" s="1" t="n">
        <v>620.898</v>
      </c>
      <c r="S21" s="1" t="n">
        <v>584.733</v>
      </c>
      <c r="T21" s="1" t="n">
        <v>417.448</v>
      </c>
      <c r="U21" s="1" t="n">
        <v>481.559</v>
      </c>
      <c r="V21" s="1" t="n">
        <v>502.002</v>
      </c>
      <c r="W21" s="1" t="n">
        <v>555.811</v>
      </c>
      <c r="X21" s="1" t="n">
        <v>521.794</v>
      </c>
      <c r="Y21" s="1" t="n">
        <v>390.503</v>
      </c>
      <c r="Z21" s="1" t="n">
        <v>510.14</v>
      </c>
    </row>
    <row r="22" customFormat="false" ht="13.2" hidden="false" customHeight="false" outlineLevel="0" collapsed="false">
      <c r="A22" s="1" t="n">
        <v>501.09</v>
      </c>
      <c r="B22" s="1" t="n">
        <v>542.513</v>
      </c>
      <c r="C22" s="1" t="n">
        <v>507.975</v>
      </c>
      <c r="D22" s="1" t="n">
        <v>452.295</v>
      </c>
      <c r="E22" s="1" t="n">
        <v>441.764</v>
      </c>
      <c r="F22" s="1" t="n">
        <v>515.967</v>
      </c>
      <c r="G22" s="1" t="n">
        <v>466.357</v>
      </c>
      <c r="H22" s="1" t="n">
        <v>435.075</v>
      </c>
      <c r="I22" s="1" t="n">
        <v>513.997</v>
      </c>
      <c r="J22" s="1" t="n">
        <v>535.482</v>
      </c>
      <c r="K22" s="1" t="n">
        <v>535.514</v>
      </c>
      <c r="L22" s="1" t="n">
        <v>509.229</v>
      </c>
      <c r="M22" s="1" t="n">
        <v>541.895</v>
      </c>
      <c r="N22" s="1" t="n">
        <v>595.15</v>
      </c>
      <c r="O22" s="1" t="n">
        <v>539.925</v>
      </c>
      <c r="P22" s="1" t="n">
        <v>507.064</v>
      </c>
      <c r="Q22" s="1" t="n">
        <v>495.296</v>
      </c>
      <c r="R22" s="1" t="n">
        <v>557.389</v>
      </c>
      <c r="S22" s="1" t="n">
        <v>588.851</v>
      </c>
      <c r="T22" s="1" t="n">
        <v>449.235</v>
      </c>
      <c r="U22" s="1" t="n">
        <v>466.219</v>
      </c>
      <c r="V22" s="1" t="n">
        <v>644.417</v>
      </c>
      <c r="W22" s="1" t="n">
        <v>529.818</v>
      </c>
      <c r="X22" s="1" t="n">
        <v>544.727</v>
      </c>
      <c r="Y22" s="1" t="n">
        <v>451.172</v>
      </c>
      <c r="Z22" s="1" t="n">
        <v>532.992</v>
      </c>
    </row>
    <row r="23" customFormat="false" ht="13.2" hidden="false" customHeight="false" outlineLevel="0" collapsed="false">
      <c r="A23" s="1" t="n">
        <v>370.475</v>
      </c>
      <c r="B23" s="1" t="n">
        <v>523.763</v>
      </c>
      <c r="C23" s="1" t="n">
        <v>444.393</v>
      </c>
      <c r="D23" s="1" t="n">
        <v>457.389</v>
      </c>
      <c r="E23" s="1" t="n">
        <v>496.582</v>
      </c>
      <c r="F23" s="1" t="n">
        <v>451.327</v>
      </c>
      <c r="G23" s="1" t="n">
        <v>435.514</v>
      </c>
      <c r="H23" s="1" t="n">
        <v>411.621</v>
      </c>
      <c r="I23" s="1" t="n">
        <v>502.035</v>
      </c>
      <c r="J23" s="1" t="n">
        <v>446.053</v>
      </c>
      <c r="K23" s="1" t="n">
        <v>498.844</v>
      </c>
      <c r="L23" s="1" t="n">
        <v>490.479</v>
      </c>
      <c r="M23" s="1" t="n">
        <v>464.559</v>
      </c>
      <c r="N23" s="1" t="n">
        <v>511.442</v>
      </c>
      <c r="O23" s="1" t="n">
        <v>459.774</v>
      </c>
      <c r="P23" s="1" t="n">
        <v>483.838</v>
      </c>
      <c r="Q23" s="1" t="n">
        <v>412.329</v>
      </c>
      <c r="R23" s="1" t="n">
        <v>499.756</v>
      </c>
      <c r="S23" s="1" t="n">
        <v>422.29</v>
      </c>
      <c r="T23" s="1" t="n">
        <v>425.749</v>
      </c>
      <c r="U23" s="1" t="n">
        <v>477.148</v>
      </c>
      <c r="V23" s="1" t="n">
        <v>374.487</v>
      </c>
      <c r="W23" s="1" t="n">
        <v>505.452</v>
      </c>
      <c r="X23" s="1" t="n">
        <v>490.771</v>
      </c>
      <c r="Y23" s="1" t="n">
        <v>413.566</v>
      </c>
      <c r="Z23" s="1" t="n">
        <v>400.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1:12:51Z</dcterms:created>
  <dc:creator>P.Harris</dc:creator>
  <dc:description/>
  <dc:language>en-US</dc:language>
  <cp:lastModifiedBy>P.Harris</cp:lastModifiedBy>
  <cp:lastPrinted>2001-11-27T10:22:59Z</cp:lastPrinted>
  <dcterms:modified xsi:type="dcterms:W3CDTF">2001-11-28T08:40:40Z</dcterms:modified>
  <cp:revision>0</cp:revision>
  <dc:subject/>
  <dc:title/>
</cp:coreProperties>
</file>