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d_io" sheetId="1" state="visible" r:id="rId2"/>
    <sheet name="Legend" sheetId="2" state="visible" r:id="rId3"/>
  </sheets>
  <definedNames>
    <definedName function="false" hidden="false" localSheetId="0" name="_xlnm.Print_Area" vbProcedure="false">pld_io!$A$1:$O$144</definedName>
    <definedName function="false" hidden="false" localSheetId="0" name="_xlnm.Print_Titles" vbProcedure="false">pld_io!$A:$A,pld_i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593">
  <si>
    <t xml:space="preserve">TIM SIGNALS:</t>
  </si>
  <si>
    <t xml:space="preserve">Old - TIM2</t>
  </si>
  <si>
    <t xml:space="preserve">New</t>
  </si>
  <si>
    <t xml:space="preserve">I/O</t>
  </si>
  <si>
    <t xml:space="preserve">FPGA2 (329)</t>
  </si>
  <si>
    <t xml:space="preserve">FPGA1 (289)</t>
  </si>
  <si>
    <t xml:space="preserve">FPGA Signals</t>
  </si>
  <si>
    <t xml:space="preserve">PLD</t>
  </si>
  <si>
    <t xml:space="preserve">IO</t>
  </si>
  <si>
    <t xml:space="preserve">NAME</t>
  </si>
  <si>
    <t xml:space="preserve">Old Source/Destination</t>
  </si>
  <si>
    <t xml:space="preserve">Int or Ext</t>
  </si>
  <si>
    <t xml:space="preserve">FPGA</t>
  </si>
  <si>
    <t xml:space="preserve">New Source/ Destination</t>
  </si>
  <si>
    <t xml:space="preserve">No. I/O Pins</t>
  </si>
  <si>
    <t xml:space="preserve">LVTTL Solution?</t>
  </si>
  <si>
    <t xml:space="preserve">Comment/ Part Suggestion</t>
  </si>
  <si>
    <t xml:space="preserve">Last Modified</t>
  </si>
  <si>
    <t xml:space="preserve">FPGA Name</t>
  </si>
  <si>
    <t xml:space="preserve">Range</t>
  </si>
  <si>
    <t xml:space="preserve">vhdl instantiation</t>
  </si>
  <si>
    <t xml:space="preserve">new</t>
  </si>
  <si>
    <t xml:space="preserve">-</t>
  </si>
  <si>
    <t xml:space="preserve">e</t>
  </si>
  <si>
    <t xml:space="preserve">f1</t>
  </si>
  <si>
    <t xml:space="preserve">cp1</t>
  </si>
  <si>
    <t xml:space="preserve">prom1_DI_i</t>
  </si>
  <si>
    <t xml:space="preserve">sds</t>
  </si>
  <si>
    <t xml:space="preserve">cp2</t>
  </si>
  <si>
    <t xml:space="preserve">xjtag_EN_o</t>
  </si>
  <si>
    <t xml:space="preserve">xjtag_XCK_o</t>
  </si>
  <si>
    <t xml:space="preserve">xjtag_XDI_i</t>
  </si>
  <si>
    <t xml:space="preserve">xjtag_XDO_o</t>
  </si>
  <si>
    <t xml:space="preserve">xjtag_XMS_o</t>
  </si>
  <si>
    <t xml:space="preserve">dh</t>
  </si>
  <si>
    <t xml:space="preserve">n</t>
  </si>
  <si>
    <t xml:space="preserve">debug_Bus_o</t>
  </si>
  <si>
    <t xml:space="preserve">(15 downto 0)</t>
  </si>
  <si>
    <t xml:space="preserve">dms</t>
  </si>
  <si>
    <t xml:space="preserve">debug_Mode_i</t>
  </si>
  <si>
    <t xml:space="preserve">(3 downto 0)</t>
  </si>
  <si>
    <t xml:space="preserve">f2</t>
  </si>
  <si>
    <t xml:space="preserve">BaseAddrOK_o</t>
  </si>
  <si>
    <t xml:space="preserve">SpareBus_o</t>
  </si>
  <si>
    <t xml:space="preserve">por</t>
  </si>
  <si>
    <t xml:space="preserve">POreset_i</t>
  </si>
  <si>
    <t xml:space="preserve">sf</t>
  </si>
  <si>
    <t xml:space="preserve">f1DI_i</t>
  </si>
  <si>
    <t xml:space="preserve">f1INIT_nio</t>
  </si>
  <si>
    <t xml:space="preserve">ti</t>
  </si>
  <si>
    <t xml:space="preserve">TIM_ID_i</t>
  </si>
  <si>
    <t xml:space="preserve">(7 downto 0)</t>
  </si>
  <si>
    <t xml:space="preserve">usf</t>
  </si>
  <si>
    <t xml:space="preserve">f1D_io</t>
  </si>
  <si>
    <t xml:space="preserve">(7 downto 1)</t>
  </si>
  <si>
    <t xml:space="preserve">f1DOUT_o</t>
  </si>
  <si>
    <t xml:space="preserve">f1WRITE_ni</t>
  </si>
  <si>
    <t xml:space="preserve">v</t>
  </si>
  <si>
    <t xml:space="preserve">cb</t>
  </si>
  <si>
    <t xml:space="preserve">vme_ab_i</t>
  </si>
  <si>
    <t xml:space="preserve">(31 downto 1)</t>
  </si>
  <si>
    <t xml:space="preserve">vme_db_io</t>
  </si>
  <si>
    <t xml:space="preserve">(31 downto 0)</t>
  </si>
  <si>
    <t xml:space="preserve">cc</t>
  </si>
  <si>
    <t xml:space="preserve">t</t>
  </si>
  <si>
    <t xml:space="preserve">enIntClk_o</t>
  </si>
  <si>
    <t xml:space="preserve">enSAClk_o</t>
  </si>
  <si>
    <t xml:space="preserve">IntClkOff_i</t>
  </si>
  <si>
    <t xml:space="preserve">SAClkOff_i</t>
  </si>
  <si>
    <t xml:space="preserve">TTCClkOff_i</t>
  </si>
  <si>
    <t xml:space="preserve">prom2_DI_i</t>
  </si>
  <si>
    <t xml:space="preserve">BaseAddrOK_i</t>
  </si>
  <si>
    <t xml:space="preserve">SpareBus_i</t>
  </si>
  <si>
    <t xml:space="preserve">fi</t>
  </si>
  <si>
    <t xml:space="preserve">extClkOff_i</t>
  </si>
  <si>
    <t xml:space="preserve">f2DI_i</t>
  </si>
  <si>
    <t xml:space="preserve">f2INIT_nio</t>
  </si>
  <si>
    <t xml:space="preserve">f2D_io</t>
  </si>
  <si>
    <t xml:space="preserve">f2DOUT_o</t>
  </si>
  <si>
    <t xml:space="preserve">f2WRITE_ni</t>
  </si>
  <si>
    <t xml:space="preserve">pld1</t>
  </si>
  <si>
    <t xml:space="preserve">OUTPUT</t>
  </si>
  <si>
    <t xml:space="preserve">nGAoutEn</t>
  </si>
  <si>
    <t xml:space="preserve">b</t>
  </si>
  <si>
    <t xml:space="preserve">bp</t>
  </si>
  <si>
    <t xml:space="preserve">GAoutEn_no</t>
  </si>
  <si>
    <t xml:space="preserve">bRead</t>
  </si>
  <si>
    <t xml:space="preserve">i</t>
  </si>
  <si>
    <t xml:space="preserve">vmeRD_o</t>
  </si>
  <si>
    <t xml:space="preserve">bWrite</t>
  </si>
  <si>
    <t xml:space="preserve">vmeWR_o</t>
  </si>
  <si>
    <t xml:space="preserve">INPUT</t>
  </si>
  <si>
    <t xml:space="preserve">B_select</t>
  </si>
  <si>
    <t xml:space="preserve">j</t>
  </si>
  <si>
    <t xml:space="preserve">p</t>
  </si>
  <si>
    <t xml:space="preserve">B_select_i</t>
  </si>
  <si>
    <t xml:space="preserve">BaseAddr_Select</t>
  </si>
  <si>
    <t xml:space="preserve">BaseAddr_Select_i</t>
  </si>
  <si>
    <t xml:space="preserve">base_addr[31..16]</t>
  </si>
  <si>
    <t xml:space="preserve">ba</t>
  </si>
  <si>
    <t xml:space="preserve">base_addr_i</t>
  </si>
  <si>
    <t xml:space="preserve">dl1</t>
  </si>
  <si>
    <t xml:space="preserve">dv</t>
  </si>
  <si>
    <t xml:space="preserve">cp</t>
  </si>
  <si>
    <t xml:space="preserve">DS1110LE-100</t>
  </si>
  <si>
    <t xml:space="preserve">DL1_i</t>
  </si>
  <si>
    <t xml:space="preserve">dl2</t>
  </si>
  <si>
    <t xml:space="preserve">DL2_i</t>
  </si>
  <si>
    <t xml:space="preserve">dl3</t>
  </si>
  <si>
    <t xml:space="preserve">DL3_i</t>
  </si>
  <si>
    <t xml:space="preserve">amb[5..0]</t>
  </si>
  <si>
    <t xml:space="preserve">vme_AMb_i</t>
  </si>
  <si>
    <t xml:space="preserve">nASb</t>
  </si>
  <si>
    <t xml:space="preserve">vme_ASb_ni</t>
  </si>
  <si>
    <t xml:space="preserve">nBErrb</t>
  </si>
  <si>
    <t xml:space="preserve">vme_BErrb_ni</t>
  </si>
  <si>
    <t xml:space="preserve">nDS0b</t>
  </si>
  <si>
    <t xml:space="preserve">vme_DS0b_ni</t>
  </si>
  <si>
    <t xml:space="preserve">nDS1b</t>
  </si>
  <si>
    <t xml:space="preserve">vme_DS1b_ni</t>
  </si>
  <si>
    <t xml:space="preserve">nGAb[4..0]</t>
  </si>
  <si>
    <t xml:space="preserve">vme_GAb_ni</t>
  </si>
  <si>
    <t xml:space="preserve">nGAbp</t>
  </si>
  <si>
    <t xml:space="preserve">vme_GAbp_ni</t>
  </si>
  <si>
    <t xml:space="preserve">nIAckb</t>
  </si>
  <si>
    <t xml:space="preserve">vme_IAckb_ni</t>
  </si>
  <si>
    <t xml:space="preserve">nIAckinb</t>
  </si>
  <si>
    <t xml:space="preserve">vme_IAckInb_ni</t>
  </si>
  <si>
    <t xml:space="preserve">nLWordb</t>
  </si>
  <si>
    <t xml:space="preserve">vme_LWordb_ni</t>
  </si>
  <si>
    <t xml:space="preserve">nWriteb</t>
  </si>
  <si>
    <t xml:space="preserve">vme_Writeb_ni</t>
  </si>
  <si>
    <t xml:space="preserve">dl0</t>
  </si>
  <si>
    <t xml:space="preserve">DL0_o</t>
  </si>
  <si>
    <t xml:space="preserve">nErrorLED</t>
  </si>
  <si>
    <t xml:space="preserve">fl</t>
  </si>
  <si>
    <t xml:space="preserve">c3</t>
  </si>
  <si>
    <t xml:space="preserve">ErrorLED_no</t>
  </si>
  <si>
    <t xml:space="preserve">Ack</t>
  </si>
  <si>
    <t xml:space="preserve">vme_Ack_o</t>
  </si>
  <si>
    <t xml:space="preserve">nIAckoutb</t>
  </si>
  <si>
    <t xml:space="preserve">vme_IAckOutb_no</t>
  </si>
  <si>
    <t xml:space="preserve">nIrqb[7..1]</t>
  </si>
  <si>
    <t xml:space="preserve">vme_IRQb_no</t>
  </si>
  <si>
    <t xml:space="preserve">nLE1</t>
  </si>
  <si>
    <t xml:space="preserve">vme_LE1_no</t>
  </si>
  <si>
    <t xml:space="preserve">nLE2</t>
  </si>
  <si>
    <t xml:space="preserve">vme_LE2_no</t>
  </si>
  <si>
    <t xml:space="preserve">nOEin</t>
  </si>
  <si>
    <t xml:space="preserve">vme_OEin_no</t>
  </si>
  <si>
    <t xml:space="preserve">nOEout</t>
  </si>
  <si>
    <t xml:space="preserve">vme_OEout_no</t>
  </si>
  <si>
    <t xml:space="preserve">vmeRD_i</t>
  </si>
  <si>
    <t xml:space="preserve">vmeWR_i</t>
  </si>
  <si>
    <t xml:space="preserve">nStop_Clk</t>
  </si>
  <si>
    <t xml:space="preserve">w</t>
  </si>
  <si>
    <t xml:space="preserve">trw_Stop_Clk_no</t>
  </si>
  <si>
    <t xml:space="preserve">Stop_Clk</t>
  </si>
  <si>
    <t xml:space="preserve">trw_Stop_Clk_o</t>
  </si>
  <si>
    <t xml:space="preserve">pld2</t>
  </si>
  <si>
    <t xml:space="preserve">sReset</t>
  </si>
  <si>
    <t xml:space="preserve">extReset_sw_i</t>
  </si>
  <si>
    <t xml:space="preserve">nOA_reset</t>
  </si>
  <si>
    <t xml:space="preserve">pld 2</t>
  </si>
  <si>
    <t xml:space="preserve">rst</t>
  </si>
  <si>
    <t xml:space="preserve">OA_reset_no</t>
  </si>
  <si>
    <t xml:space="preserve">TIM_OK_out</t>
  </si>
  <si>
    <t xml:space="preserve">bp_TIM_OK_o</t>
  </si>
  <si>
    <t xml:space="preserve">CT[5..0]</t>
  </si>
  <si>
    <t xml:space="preserve">nc</t>
  </si>
  <si>
    <t xml:space="preserve">CT_o</t>
  </si>
  <si>
    <t xml:space="preserve">nSA_CLK_MODE</t>
  </si>
  <si>
    <t xml:space="preserve">nSA_CLK_MODE_o</t>
  </si>
  <si>
    <t xml:space="preserve">extInBCREcl</t>
  </si>
  <si>
    <t xml:space="preserve">extBCRin_ecl_i</t>
  </si>
  <si>
    <t xml:space="preserve">extInBCRNim</t>
  </si>
  <si>
    <t xml:space="preserve">Use external OR?</t>
  </si>
  <si>
    <t xml:space="preserve">extBCRin_nim_i</t>
  </si>
  <si>
    <t xml:space="preserve">extInCALEcl</t>
  </si>
  <si>
    <t xml:space="preserve">extCALin_ecl_i</t>
  </si>
  <si>
    <t xml:space="preserve">extInCALNim</t>
  </si>
  <si>
    <t xml:space="preserve">extCALin_nim_i</t>
  </si>
  <si>
    <t xml:space="preserve">extInECREcl</t>
  </si>
  <si>
    <t xml:space="preserve">extECRin_ecl_i</t>
  </si>
  <si>
    <t xml:space="preserve">extInECRNim</t>
  </si>
  <si>
    <t xml:space="preserve">extECRin_nim_i</t>
  </si>
  <si>
    <t xml:space="preserve">extInFEREcl</t>
  </si>
  <si>
    <t xml:space="preserve">extFERin_ecl_i</t>
  </si>
  <si>
    <t xml:space="preserve">extInFERNim</t>
  </si>
  <si>
    <t xml:space="preserve">extFERin_nim_i</t>
  </si>
  <si>
    <t xml:space="preserve">extInSpareEcl</t>
  </si>
  <si>
    <t xml:space="preserve">extSPRin_ecl_i</t>
  </si>
  <si>
    <t xml:space="preserve">extInSpareNim</t>
  </si>
  <si>
    <t xml:space="preserve">extSPRin_nim_i</t>
  </si>
  <si>
    <t xml:space="preserve">test_sw</t>
  </si>
  <si>
    <t xml:space="preserve">extTRIG_sw_i</t>
  </si>
  <si>
    <t xml:space="preserve">extInTRIGEcl</t>
  </si>
  <si>
    <t xml:space="preserve">extTRIGin_ecl_i</t>
  </si>
  <si>
    <t xml:space="preserve">extInTRIGNim</t>
  </si>
  <si>
    <t xml:space="preserve">extTRIGin_nim_i</t>
  </si>
  <si>
    <t xml:space="preserve">SAMode</t>
  </si>
  <si>
    <t xml:space="preserve">led_SAMode_o</t>
  </si>
  <si>
    <t xml:space="preserve">outTRIG</t>
  </si>
  <si>
    <t xml:space="preserve">fo</t>
  </si>
  <si>
    <t xml:space="preserve">extETRIGout_o</t>
  </si>
  <si>
    <t xml:space="preserve">MExtBusyOut</t>
  </si>
  <si>
    <t xml:space="preserve">extMBUSYout_o</t>
  </si>
  <si>
    <t xml:space="preserve">intInECR</t>
  </si>
  <si>
    <t xml:space="preserve">is</t>
  </si>
  <si>
    <t xml:space="preserve">intECRin_i</t>
  </si>
  <si>
    <t xml:space="preserve">intInFER</t>
  </si>
  <si>
    <t xml:space="preserve">intFERin_i</t>
  </si>
  <si>
    <t xml:space="preserve">intInTRIG</t>
  </si>
  <si>
    <t xml:space="preserve">intTRIGin_i</t>
  </si>
  <si>
    <t xml:space="preserve">enIntFER</t>
  </si>
  <si>
    <t xml:space="preserve">enIntFER_o</t>
  </si>
  <si>
    <t xml:space="preserve">enIntTRIG</t>
  </si>
  <si>
    <t xml:space="preserve">enIntTRIG_o</t>
  </si>
  <si>
    <t xml:space="preserve">TRIG_win</t>
  </si>
  <si>
    <t xml:space="preserve">trw_TRIGin_i</t>
  </si>
  <si>
    <t xml:space="preserve">enWindow</t>
  </si>
  <si>
    <t xml:space="preserve">trw_enWindow_o</t>
  </si>
  <si>
    <t xml:space="preserve">pld3</t>
  </si>
  <si>
    <t xml:space="preserve">laser_intlck_state</t>
  </si>
  <si>
    <t xml:space="preserve">bp_laser_intlck_state_i</t>
  </si>
  <si>
    <t xml:space="preserve">SAClkOn</t>
  </si>
  <si>
    <t xml:space="preserve">SAClkOn_i</t>
  </si>
  <si>
    <t xml:space="preserve">TTCClkOn</t>
  </si>
  <si>
    <t xml:space="preserve">TTCClkOn_i</t>
  </si>
  <si>
    <t xml:space="preserve">r[5..1]</t>
  </si>
  <si>
    <t xml:space="preserve">R_o</t>
  </si>
  <si>
    <t xml:space="preserve">s[5..1]</t>
  </si>
  <si>
    <t xml:space="preserve">S_o</t>
  </si>
  <si>
    <t xml:space="preserve">wd[5..0]</t>
  </si>
  <si>
    <t xml:space="preserve">trw_WD_o</t>
  </si>
  <si>
    <t xml:space="preserve">ws[5..0]</t>
  </si>
  <si>
    <t xml:space="preserve">trw_WS_o</t>
  </si>
  <si>
    <t xml:space="preserve">pld6</t>
  </si>
  <si>
    <t xml:space="preserve">nTTCout[7..0]</t>
  </si>
  <si>
    <t xml:space="preserve">bp_TTCbus_no</t>
  </si>
  <si>
    <t xml:space="preserve">pld8</t>
  </si>
  <si>
    <t xml:space="preserve">nRodBusyb[21..5]</t>
  </si>
  <si>
    <t xml:space="preserve">bp_RodBusyb_ni</t>
  </si>
  <si>
    <t xml:space="preserve">extRodBusyIn</t>
  </si>
  <si>
    <t xml:space="preserve">extRodBUSYin_i</t>
  </si>
  <si>
    <t xml:space="preserve">pld9</t>
  </si>
  <si>
    <t xml:space="preserve">TTC_ready_in</t>
  </si>
  <si>
    <t xml:space="preserve">led_TTC_OK_o</t>
  </si>
  <si>
    <t xml:space="preserve">BIPUT</t>
  </si>
  <si>
    <t xml:space="preserve">SCL</t>
  </si>
  <si>
    <t xml:space="preserve">trx_SCL_io</t>
  </si>
  <si>
    <t xml:space="preserve">SDA</t>
  </si>
  <si>
    <t xml:space="preserve">trx_SDA_io</t>
  </si>
  <si>
    <t xml:space="preserve">BCnt[11..0]</t>
  </si>
  <si>
    <t xml:space="preserve">trx_BCnt_i</t>
  </si>
  <si>
    <t xml:space="preserve">BCntStr</t>
  </si>
  <si>
    <t xml:space="preserve">trx_BCntStr_i</t>
  </si>
  <si>
    <t xml:space="preserve">Brcst[7..2]</t>
  </si>
  <si>
    <t xml:space="preserve">trx_Brcst_i</t>
  </si>
  <si>
    <t xml:space="preserve">BrcstStr1</t>
  </si>
  <si>
    <t xml:space="preserve">trx_BrcstStr1_i</t>
  </si>
  <si>
    <t xml:space="preserve">BrcstStr2</t>
  </si>
  <si>
    <t xml:space="preserve">trx_BrcstStr2_i</t>
  </si>
  <si>
    <t xml:space="preserve">DbErrStr</t>
  </si>
  <si>
    <t xml:space="preserve">trx_DbErrStr_i</t>
  </si>
  <si>
    <t xml:space="preserve">Dout[7..0]</t>
  </si>
  <si>
    <t xml:space="preserve">trx_Dout_i</t>
  </si>
  <si>
    <t xml:space="preserve">DoutStr</t>
  </si>
  <si>
    <t xml:space="preserve">trx_DoutStr_i</t>
  </si>
  <si>
    <t xml:space="preserve">DQ[3..0]</t>
  </si>
  <si>
    <t xml:space="preserve">trx_DQ_i</t>
  </si>
  <si>
    <t xml:space="preserve">EvCntHStr</t>
  </si>
  <si>
    <t xml:space="preserve">trx_EvCntHStr_i</t>
  </si>
  <si>
    <t xml:space="preserve">EvCntLStr</t>
  </si>
  <si>
    <t xml:space="preserve">trx_EvCntLStr_i</t>
  </si>
  <si>
    <t xml:space="preserve">SinErrStr</t>
  </si>
  <si>
    <t xml:space="preserve">trx_SinErrStr_i</t>
  </si>
  <si>
    <t xml:space="preserve">SubAddr[7..0]</t>
  </si>
  <si>
    <t xml:space="preserve">trx_SubAddr_i</t>
  </si>
  <si>
    <t xml:space="preserve">TTCReady</t>
  </si>
  <si>
    <t xml:space="preserve">trx_TTCReady_i</t>
  </si>
  <si>
    <t xml:space="preserve">Resetb</t>
  </si>
  <si>
    <t xml:space="preserve">trx_Resetb_o</t>
  </si>
  <si>
    <t xml:space="preserve">plds</t>
  </si>
  <si>
    <t xml:space="preserve">nOA_rst</t>
  </si>
  <si>
    <t xml:space="preserve">OA_rst_ni</t>
  </si>
  <si>
    <t xml:space="preserve">EvCntRes</t>
  </si>
  <si>
    <t xml:space="preserve">eclExtBusy</t>
  </si>
  <si>
    <t xml:space="preserve">extBUSYin_ecl_i</t>
  </si>
  <si>
    <t xml:space="preserve">NimExtBusy</t>
  </si>
  <si>
    <t xml:space="preserve">extBUSYin_nim_i</t>
  </si>
  <si>
    <t xml:space="preserve">RunMode</t>
  </si>
  <si>
    <t xml:space="preserve">led_RunMode_o</t>
  </si>
  <si>
    <t xml:space="preserve">eclBCR</t>
  </si>
  <si>
    <t xml:space="preserve">extBCRout_o</t>
  </si>
  <si>
    <t xml:space="preserve">BusyOut</t>
  </si>
  <si>
    <t xml:space="preserve">extBUSYout_o</t>
  </si>
  <si>
    <t xml:space="preserve">eclCAL</t>
  </si>
  <si>
    <t xml:space="preserve">extCALout_o</t>
  </si>
  <si>
    <t xml:space="preserve">eclECR</t>
  </si>
  <si>
    <t xml:space="preserve">extECRout_o</t>
  </si>
  <si>
    <t xml:space="preserve">eclFER</t>
  </si>
  <si>
    <t xml:space="preserve">extFERout_o</t>
  </si>
  <si>
    <t xml:space="preserve">eclID</t>
  </si>
  <si>
    <t xml:space="preserve">extIDSout_o</t>
  </si>
  <si>
    <t xml:space="preserve">eclL1A</t>
  </si>
  <si>
    <t xml:space="preserve">extL1Aout_o</t>
  </si>
  <si>
    <t xml:space="preserve">eclSpare</t>
  </si>
  <si>
    <t xml:space="preserve">extSPRout_o</t>
  </si>
  <si>
    <t xml:space="preserve">eclTT</t>
  </si>
  <si>
    <t xml:space="preserve">extTTSout_o</t>
  </si>
  <si>
    <t xml:space="preserve">rod_crate_BusyOut</t>
  </si>
  <si>
    <t xml:space="preserve">extRodCrateBUSYout_o</t>
  </si>
  <si>
    <t xml:space="preserve">BCRin</t>
  </si>
  <si>
    <t xml:space="preserve">trx_BCntRes_i</t>
  </si>
  <si>
    <t xml:space="preserve">ECRin</t>
  </si>
  <si>
    <t xml:space="preserve">trx_EvCntRes_i</t>
  </si>
  <si>
    <t xml:space="preserve">L1Ain</t>
  </si>
  <si>
    <t xml:space="preserve">trx_L1Accept_i</t>
  </si>
  <si>
    <t xml:space="preserve">L1Accept</t>
  </si>
  <si>
    <t xml:space="preserve">db[31..0]</t>
  </si>
  <si>
    <t xml:space="preserve">ab[15..1]</t>
  </si>
  <si>
    <t xml:space="preserve">BCntRes</t>
  </si>
  <si>
    <t xml:space="preserve">enExtRodBusy</t>
  </si>
  <si>
    <t xml:space="preserve">All-6</t>
  </si>
  <si>
    <t xml:space="preserve">RAMselect</t>
  </si>
  <si>
    <t xml:space="preserve">Reg00</t>
  </si>
  <si>
    <t xml:space="preserve">Reg02</t>
  </si>
  <si>
    <t xml:space="preserve">Reg04</t>
  </si>
  <si>
    <t xml:space="preserve">Reg06</t>
  </si>
  <si>
    <t xml:space="preserve">Reg08</t>
  </si>
  <si>
    <t xml:space="preserve">Reg0A</t>
  </si>
  <si>
    <t xml:space="preserve">Reg0C</t>
  </si>
  <si>
    <t xml:space="preserve">Reg0E</t>
  </si>
  <si>
    <t xml:space="preserve">Reg10</t>
  </si>
  <si>
    <t xml:space="preserve">4a</t>
  </si>
  <si>
    <t xml:space="preserve">Reg12</t>
  </si>
  <si>
    <t xml:space="preserve">Reg14</t>
  </si>
  <si>
    <t xml:space="preserve">4b</t>
  </si>
  <si>
    <t xml:space="preserve">Reg16</t>
  </si>
  <si>
    <t xml:space="preserve">Reg18</t>
  </si>
  <si>
    <t xml:space="preserve">Reg1A</t>
  </si>
  <si>
    <t xml:space="preserve">Reg1C</t>
  </si>
  <si>
    <t xml:space="preserve">Reg1E</t>
  </si>
  <si>
    <t xml:space="preserve">Reg20</t>
  </si>
  <si>
    <t xml:space="preserve">Reg22</t>
  </si>
  <si>
    <t xml:space="preserve">Reg24</t>
  </si>
  <si>
    <t xml:space="preserve">Reg26</t>
  </si>
  <si>
    <t xml:space="preserve">Reg28</t>
  </si>
  <si>
    <t xml:space="preserve">Reg2A</t>
  </si>
  <si>
    <t xml:space="preserve">Reg2C</t>
  </si>
  <si>
    <t xml:space="preserve">Reg2E</t>
  </si>
  <si>
    <t xml:space="preserve">Reg30</t>
  </si>
  <si>
    <t xml:space="preserve">Reg32</t>
  </si>
  <si>
    <t xml:space="preserve">Reg34</t>
  </si>
  <si>
    <t xml:space="preserve">ab[31..1]</t>
  </si>
  <si>
    <t xml:space="preserve">db[15..0]</t>
  </si>
  <si>
    <t xml:space="preserve">All-1</t>
  </si>
  <si>
    <t xml:space="preserve">bReadb</t>
  </si>
  <si>
    <t xml:space="preserve">All</t>
  </si>
  <si>
    <t xml:space="preserve">Burst_Ready</t>
  </si>
  <si>
    <t xml:space="preserve">bWriteb</t>
  </si>
  <si>
    <t xml:space="preserve">clk2</t>
  </si>
  <si>
    <t xml:space="preserve">clk2b</t>
  </si>
  <si>
    <t xml:space="preserve">Disable_TRIG</t>
  </si>
  <si>
    <t xml:space="preserve">enCALBurst</t>
  </si>
  <si>
    <t xml:space="preserve">enExtRodBusy_in</t>
  </si>
  <si>
    <t xml:space="preserve">enRodBusy</t>
  </si>
  <si>
    <t xml:space="preserve">intInBCR</t>
  </si>
  <si>
    <t xml:space="preserve">intInRan</t>
  </si>
  <si>
    <t xml:space="preserve">enRandom</t>
  </si>
  <si>
    <t xml:space="preserve">intBusy</t>
  </si>
  <si>
    <t xml:space="preserve">intTRIG</t>
  </si>
  <si>
    <t xml:space="preserve">nOA_busy</t>
  </si>
  <si>
    <t xml:space="preserve">tp</t>
  </si>
  <si>
    <t xml:space="preserve">I</t>
  </si>
  <si>
    <t xml:space="preserve">outTRIG1</t>
  </si>
  <si>
    <t xml:space="preserve">outTRIGh</t>
  </si>
  <si>
    <t xml:space="preserve">SABCR1</t>
  </si>
  <si>
    <t xml:space="preserve">SACAL</t>
  </si>
  <si>
    <t xml:space="preserve">SAECR1</t>
  </si>
  <si>
    <t xml:space="preserve">SAFER</t>
  </si>
  <si>
    <t xml:space="preserve">SASpare</t>
  </si>
  <si>
    <t xml:space="preserve">StartSeq</t>
  </si>
  <si>
    <t xml:space="preserve">StartSink</t>
  </si>
  <si>
    <t xml:space="preserve">TestBusyON</t>
  </si>
  <si>
    <t xml:space="preserve">TTC_ready2_6</t>
  </si>
  <si>
    <t xml:space="preserve">vBurstGo</t>
  </si>
  <si>
    <t xml:space="preserve">vBurstMode</t>
  </si>
  <si>
    <t xml:space="preserve">vRodBusy</t>
  </si>
  <si>
    <t xml:space="preserve">clk3</t>
  </si>
  <si>
    <t xml:space="preserve">SeqBusy</t>
  </si>
  <si>
    <t xml:space="preserve">SinkBusy</t>
  </si>
  <si>
    <t xml:space="preserve">pld4a</t>
  </si>
  <si>
    <t xml:space="preserve">BCntIn[11..0]</t>
  </si>
  <si>
    <t xml:space="preserve">4b,9</t>
  </si>
  <si>
    <t xml:space="preserve">clk4</t>
  </si>
  <si>
    <t xml:space="preserve">enL1ID</t>
  </si>
  <si>
    <t xml:space="preserve">enSAECR2</t>
  </si>
  <si>
    <t xml:space="preserve">idECR</t>
  </si>
  <si>
    <t xml:space="preserve">L1CntHighStrobe</t>
  </si>
  <si>
    <t xml:space="preserve">L1CntLowStrobe</t>
  </si>
  <si>
    <t xml:space="preserve">L1_strobe</t>
  </si>
  <si>
    <t xml:space="preserve">L1IDH[11..0]</t>
  </si>
  <si>
    <t xml:space="preserve">ff</t>
  </si>
  <si>
    <t xml:space="preserve">L1IDL[11..0]</t>
  </si>
  <si>
    <t xml:space="preserve">SAECR2</t>
  </si>
  <si>
    <t xml:space="preserve">pld4b</t>
  </si>
  <si>
    <t xml:space="preserve">4a,9</t>
  </si>
  <si>
    <t xml:space="preserve">BCntStrobe</t>
  </si>
  <si>
    <t xml:space="preserve">enBCID</t>
  </si>
  <si>
    <t xml:space="preserve">enSABCR2</t>
  </si>
  <si>
    <t xml:space="preserve">enTType</t>
  </si>
  <si>
    <t xml:space="preserve">idBCR</t>
  </si>
  <si>
    <t xml:space="preserve">TTIDin[9..0]</t>
  </si>
  <si>
    <t xml:space="preserve">TTypeStrobe</t>
  </si>
  <si>
    <t xml:space="preserve">BC_Strobe</t>
  </si>
  <si>
    <t xml:space="preserve">BCID[11..0]</t>
  </si>
  <si>
    <t xml:space="preserve">SABCR2</t>
  </si>
  <si>
    <t xml:space="preserve">TT_Strobe</t>
  </si>
  <si>
    <t xml:space="preserve">TTID[9..0]</t>
  </si>
  <si>
    <t xml:space="preserve">pld5</t>
  </si>
  <si>
    <t xml:space="preserve">BC_strobe</t>
  </si>
  <si>
    <t xml:space="preserve">clk5</t>
  </si>
  <si>
    <t xml:space="preserve">fifo_BCID[11..0]</t>
  </si>
  <si>
    <t xml:space="preserve">fifo_L1ID_high[11..0]</t>
  </si>
  <si>
    <t xml:space="preserve">fifo_L1ID_low[11..0]</t>
  </si>
  <si>
    <t xml:space="preserve">fifo_TT[9..0]</t>
  </si>
  <si>
    <t xml:space="preserve">nIDae</t>
  </si>
  <si>
    <t xml:space="preserve">nIDaf</t>
  </si>
  <si>
    <t xml:space="preserve">nIDef</t>
  </si>
  <si>
    <t xml:space="preserve">nIDff</t>
  </si>
  <si>
    <t xml:space="preserve">nTTae</t>
  </si>
  <si>
    <t xml:space="preserve">nTTaf</t>
  </si>
  <si>
    <t xml:space="preserve">nTTef</t>
  </si>
  <si>
    <t xml:space="preserve">nTTff</t>
  </si>
  <si>
    <t xml:space="preserve">fs0</t>
  </si>
  <si>
    <t xml:space="preserve">fs1</t>
  </si>
  <si>
    <t xml:space="preserve">IDclkA</t>
  </si>
  <si>
    <t xml:space="preserve">IDclkB</t>
  </si>
  <si>
    <t xml:space="preserve">IDenA</t>
  </si>
  <si>
    <t xml:space="preserve">IDenB</t>
  </si>
  <si>
    <t xml:space="preserve">IDin</t>
  </si>
  <si>
    <t xml:space="preserve">nFIFO_rst</t>
  </si>
  <si>
    <t xml:space="preserve">TTclkA</t>
  </si>
  <si>
    <t xml:space="preserve">TTclkB</t>
  </si>
  <si>
    <t xml:space="preserve">TTenA</t>
  </si>
  <si>
    <t xml:space="preserve">TTenB</t>
  </si>
  <si>
    <t xml:space="preserve">TTin</t>
  </si>
  <si>
    <t xml:space="preserve">CALin</t>
  </si>
  <si>
    <t xml:space="preserve">clk6</t>
  </si>
  <si>
    <t xml:space="preserve">FERin</t>
  </si>
  <si>
    <t xml:space="preserve">SATRIG</t>
  </si>
  <si>
    <t xml:space="preserve">seqBCR</t>
  </si>
  <si>
    <t xml:space="preserve">seqCAL</t>
  </si>
  <si>
    <t xml:space="preserve">seqECR</t>
  </si>
  <si>
    <t xml:space="preserve">seqFER</t>
  </si>
  <si>
    <t xml:space="preserve">seqID</t>
  </si>
  <si>
    <t xml:space="preserve">seqSpare</t>
  </si>
  <si>
    <t xml:space="preserve">seqTRIG</t>
  </si>
  <si>
    <t xml:space="preserve">seqTT</t>
  </si>
  <si>
    <t xml:space="preserve">Sparein</t>
  </si>
  <si>
    <t xml:space="preserve">idTRIG</t>
  </si>
  <si>
    <t xml:space="preserve">4a,4b</t>
  </si>
  <si>
    <t xml:space="preserve">pld7</t>
  </si>
  <si>
    <t xml:space="preserve">SeqD[7..0]</t>
  </si>
  <si>
    <t xml:space="preserve">r</t>
  </si>
  <si>
    <t xml:space="preserve">SinkD[7..0]</t>
  </si>
  <si>
    <t xml:space="preserve">SeqClk</t>
  </si>
  <si>
    <t xml:space="preserve">SinkClk</t>
  </si>
  <si>
    <t xml:space="preserve">nSeqCS</t>
  </si>
  <si>
    <t xml:space="preserve">nSeqOE</t>
  </si>
  <si>
    <t xml:space="preserve">nSeqWrEn</t>
  </si>
  <si>
    <t xml:space="preserve">nSinkCS</t>
  </si>
  <si>
    <t xml:space="preserve">nSinkOE</t>
  </si>
  <si>
    <t xml:space="preserve">nSinkWrEn</t>
  </si>
  <si>
    <t xml:space="preserve">SeqA[14..0]</t>
  </si>
  <si>
    <t xml:space="preserve">SinkA[14..0]</t>
  </si>
  <si>
    <t xml:space="preserve">clk8</t>
  </si>
  <si>
    <t xml:space="preserve">enExtRODBusy</t>
  </si>
  <si>
    <t xml:space="preserve">clk9</t>
  </si>
  <si>
    <t xml:space="preserve">nLEb2</t>
  </si>
  <si>
    <t xml:space="preserve">TIM_OK_OUT</t>
  </si>
  <si>
    <t xml:space="preserve">ii</t>
  </si>
  <si>
    <t xml:space="preserve">TTC_Ready_in</t>
  </si>
  <si>
    <t xml:space="preserve">3, 6</t>
  </si>
  <si>
    <t xml:space="preserve">2, 6</t>
  </si>
  <si>
    <t xml:space="preserve">4b,6</t>
  </si>
  <si>
    <t xml:space="preserve">4a,6</t>
  </si>
  <si>
    <t xml:space="preserve">x</t>
  </si>
  <si>
    <t xml:space="preserve">f</t>
  </si>
  <si>
    <t xml:space="preserve">enTTCClk</t>
  </si>
  <si>
    <t xml:space="preserve">fp_rod_crate_busyout</t>
  </si>
  <si>
    <t xml:space="preserve">Duplicate with rod_crate_busyout?</t>
  </si>
  <si>
    <t xml:space="preserve">extRodCrateBUSY_o</t>
  </si>
  <si>
    <t xml:space="preserve">s1_2[7..0]</t>
  </si>
  <si>
    <t xml:space="preserve">z</t>
  </si>
  <si>
    <t xml:space="preserve">s1_5[5..0]</t>
  </si>
  <si>
    <t xml:space="preserve">sgbA[7..0]</t>
  </si>
  <si>
    <t xml:space="preserve">sgbB[7..0]</t>
  </si>
  <si>
    <t xml:space="preserve">sgbC[7..0]</t>
  </si>
  <si>
    <t xml:space="preserve">sgbD[4..2]</t>
  </si>
  <si>
    <t xml:space="preserve">nReg32</t>
  </si>
  <si>
    <t xml:space="preserve">EclExt_Clk1</t>
  </si>
  <si>
    <t xml:space="preserve">EclExt_Clk2</t>
  </si>
  <si>
    <t xml:space="preserve">int_clk1</t>
  </si>
  <si>
    <t xml:space="preserve">int_clk2</t>
  </si>
  <si>
    <t xml:space="preserve">NimExt_Clk</t>
  </si>
  <si>
    <t xml:space="preserve">s2_3[5..0]</t>
  </si>
  <si>
    <t xml:space="preserve">s2_4a[7..0]</t>
  </si>
  <si>
    <t xml:space="preserve">s2_6[5..0]</t>
  </si>
  <si>
    <t xml:space="preserve">SAClkON_out</t>
  </si>
  <si>
    <t xml:space="preserve">TTCClkIn</t>
  </si>
  <si>
    <t xml:space="preserve">TTCClkON_out</t>
  </si>
  <si>
    <t xml:space="preserve">clkIn</t>
  </si>
  <si>
    <t xml:space="preserve">nTTC_CLK_MODE</t>
  </si>
  <si>
    <t xml:space="preserve">OA_reset</t>
  </si>
  <si>
    <t xml:space="preserve">clkInB1</t>
  </si>
  <si>
    <t xml:space="preserve">s3_9[7..0]</t>
  </si>
  <si>
    <t xml:space="preserve">s4a_4b[7..0]</t>
  </si>
  <si>
    <t xml:space="preserve">s4b_5[7..0]</t>
  </si>
  <si>
    <t xml:space="preserve">db_h[15..8]</t>
  </si>
  <si>
    <t xml:space="preserve">db_l[7..0]</t>
  </si>
  <si>
    <t xml:space="preserve">s5_6[7..0]</t>
  </si>
  <si>
    <t xml:space="preserve">s6_7[7..0]</t>
  </si>
  <si>
    <t xml:space="preserve">nenTTCClk</t>
  </si>
  <si>
    <t xml:space="preserve">s7_8[7..0]</t>
  </si>
  <si>
    <t xml:space="preserve">XSeqClk1</t>
  </si>
  <si>
    <t xml:space="preserve">XSeqClk2</t>
  </si>
  <si>
    <t xml:space="preserve">XSeqTRIG</t>
  </si>
  <si>
    <t xml:space="preserve">s8_9[7..0]</t>
  </si>
  <si>
    <t xml:space="preserve">RBM[15..0]</t>
  </si>
  <si>
    <t xml:space="preserve">rsv</t>
  </si>
  <si>
    <t xml:space="preserve">check</t>
  </si>
  <si>
    <t xml:space="preserve">Obsolete? John thinks so.</t>
  </si>
  <si>
    <t xml:space="preserve">RBM_o</t>
  </si>
  <si>
    <t xml:space="preserve">BCclk1b</t>
  </si>
  <si>
    <t xml:space="preserve">BCclk2b</t>
  </si>
  <si>
    <t xml:space="preserve">Function Block Table</t>
  </si>
  <si>
    <t xml:space="preserve">LVTTL Problem/Fix legend</t>
  </si>
  <si>
    <t xml:space="preserve">Clock Control</t>
  </si>
  <si>
    <t xml:space="preserve">Translator req'd</t>
  </si>
  <si>
    <t xml:space="preserve">Jumpers &amp; DIPs</t>
  </si>
  <si>
    <t xml:space="preserve">Change Part</t>
  </si>
  <si>
    <t xml:space="preserve">Reserved</t>
  </si>
  <si>
    <t xml:space="preserve">Power change only</t>
  </si>
  <si>
    <t xml:space="preserve">RAM</t>
  </si>
  <si>
    <t xml:space="preserve">Change Buffer</t>
  </si>
  <si>
    <t xml:space="preserve">TTCrx</t>
  </si>
  <si>
    <t xml:space="preserve">3.3v part</t>
  </si>
  <si>
    <t xml:space="preserve">Internal Trig, FER, ECR</t>
  </si>
  <si>
    <t xml:space="preserve">5i</t>
  </si>
  <si>
    <t xml:space="preserve">5V input</t>
  </si>
  <si>
    <t xml:space="preserve">Front-Panel LEDs</t>
  </si>
  <si>
    <t xml:space="preserve">Trigger Window</t>
  </si>
  <si>
    <t xml:space="preserve">NO CHANGE!</t>
  </si>
  <si>
    <t xml:space="preserve">Entirely New</t>
  </si>
  <si>
    <t xml:space="preserve">Back-Plane IO</t>
  </si>
  <si>
    <t xml:space="preserve">local - do nothing</t>
  </si>
  <si>
    <t xml:space="preserve">Use 3.3v version</t>
  </si>
  <si>
    <t xml:space="preserve">PROM2</t>
  </si>
  <si>
    <t xml:space="preserve">PROM1</t>
  </si>
  <si>
    <t xml:space="preserve">Debug Bus Header</t>
  </si>
  <si>
    <t xml:space="preserve">Debug Mode Switch</t>
  </si>
  <si>
    <t xml:space="preserve">TIM ID</t>
  </si>
  <si>
    <t xml:space="preserve">FPGA1</t>
  </si>
  <si>
    <t xml:space="preserve">Base Addr. Switches</t>
  </si>
  <si>
    <t xml:space="preserve">VME Delay Unit</t>
  </si>
  <si>
    <t xml:space="preserve">VME</t>
  </si>
  <si>
    <t xml:space="preserve">if</t>
  </si>
  <si>
    <t xml:space="preserve">TIM Internal FIFO</t>
  </si>
  <si>
    <t xml:space="preserve">TIM Internal</t>
  </si>
  <si>
    <t xml:space="preserve">Deleted</t>
  </si>
  <si>
    <t xml:space="preserve">clk</t>
  </si>
  <si>
    <t xml:space="preserve">Clock Distribution</t>
  </si>
  <si>
    <t xml:space="preserve">unclear</t>
  </si>
  <si>
    <t xml:space="preserve">Still Thinking …</t>
  </si>
  <si>
    <t xml:space="preserve">FIFO</t>
  </si>
  <si>
    <t xml:space="preserve">Test Point</t>
  </si>
  <si>
    <t xml:space="preserve">bf</t>
  </si>
  <si>
    <t xml:space="preserve">Buffer/Fanout</t>
  </si>
  <si>
    <t xml:space="preserve">Resets</t>
  </si>
  <si>
    <t xml:space="preserve">Duplicated (Ext)</t>
  </si>
  <si>
    <t xml:space="preserve">Duplicated (Int)</t>
  </si>
  <si>
    <t xml:space="preserve">FPGA2</t>
  </si>
  <si>
    <t xml:space="preserve">trp</t>
  </si>
  <si>
    <t xml:space="preserve">TIM Reset/Prog System</t>
  </si>
  <si>
    <t xml:space="preserve">Power-On Reset</t>
  </si>
  <si>
    <t xml:space="preserve">Special FPGA</t>
  </si>
  <si>
    <t xml:space="preserve">Unused Special FPGA</t>
  </si>
  <si>
    <t xml:space="preserve">BP Interfacing</t>
  </si>
  <si>
    <t xml:space="preserve">Front Panel Out</t>
  </si>
  <si>
    <t xml:space="preserve">Front Panel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>
        <color rgb="FFC0C0C0"/>
      </top>
      <bottom style="medium"/>
      <diagonal/>
    </border>
    <border diagonalUp="false" diagonalDown="false">
      <left style="hair"/>
      <right style="hair"/>
      <top style="hair">
        <color rgb="FFC0C0C0"/>
      </top>
      <bottom style="medium"/>
      <diagonal/>
    </border>
    <border diagonalUp="false" diagonalDown="false">
      <left style="hair"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>
        <color rgb="FFC0C0C0"/>
      </top>
      <bottom/>
      <diagonal/>
    </border>
    <border diagonalUp="false" diagonalDown="false">
      <left style="hair"/>
      <right style="hair"/>
      <top style="hair">
        <color rgb="FFC0C0C0"/>
      </top>
      <bottom/>
      <diagonal/>
    </border>
    <border diagonalUp="false" diagonalDown="false">
      <left style="hair"/>
      <right style="medium"/>
      <top style="hair">
        <color rgb="FFC0C0C0"/>
      </top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18880</xdr:rowOff>
    </xdr:from>
    <xdr:to>
      <xdr:col>6</xdr:col>
      <xdr:colOff>50400</xdr:colOff>
      <xdr:row>1</xdr:row>
      <xdr:rowOff>9360</xdr:rowOff>
    </xdr:to>
    <xdr:clientData/>
  </xdr:twoCellAnchor>
  <xdr:twoCellAnchor editAs="oneCell">
    <xdr:from>
      <xdr:col>6</xdr:col>
      <xdr:colOff>50040</xdr:colOff>
      <xdr:row>0</xdr:row>
      <xdr:rowOff>218880</xdr:rowOff>
    </xdr:from>
    <xdr:to>
      <xdr:col>6</xdr:col>
      <xdr:colOff>331920</xdr:colOff>
      <xdr:row>1</xdr:row>
      <xdr:rowOff>9360</xdr:rowOff>
    </xdr:to>
    <xdr:clientData/>
  </xdr:twoCellAnchor>
  <xdr:twoCellAnchor editAs="oneCell">
    <xdr:from>
      <xdr:col>8</xdr:col>
      <xdr:colOff>332640</xdr:colOff>
      <xdr:row>0</xdr:row>
      <xdr:rowOff>209520</xdr:rowOff>
    </xdr:from>
    <xdr:to>
      <xdr:col>8</xdr:col>
      <xdr:colOff>685440</xdr:colOff>
      <xdr:row>0</xdr:row>
      <xdr:rowOff>466560</xdr:rowOff>
    </xdr:to>
    <xdr:clientData/>
  </xdr:twoCellAnchor>
  <xdr:twoCellAnchor editAs="oneCell">
    <xdr:from>
      <xdr:col>2</xdr:col>
      <xdr:colOff>472680</xdr:colOff>
      <xdr:row>0</xdr:row>
      <xdr:rowOff>209520</xdr:rowOff>
    </xdr:from>
    <xdr:to>
      <xdr:col>2</xdr:col>
      <xdr:colOff>826560</xdr:colOff>
      <xdr:row>0</xdr:row>
      <xdr:rowOff>466560</xdr:rowOff>
    </xdr:to>
    <xdr:clientData/>
  </xdr:twoCellAnchor>
  <xdr:twoCellAnchor editAs="oneCell">
    <xdr:from>
      <xdr:col>0</xdr:col>
      <xdr:colOff>60480</xdr:colOff>
      <xdr:row>0</xdr:row>
      <xdr:rowOff>218880</xdr:rowOff>
    </xdr:from>
    <xdr:to>
      <xdr:col>0</xdr:col>
      <xdr:colOff>412560</xdr:colOff>
      <xdr:row>1</xdr:row>
      <xdr:rowOff>9360</xdr:rowOff>
    </xdr:to>
    <xdr:clientData/>
  </xdr:twoCellAnchor>
  <xdr:twoCellAnchor editAs="oneCell">
    <xdr:from>
      <xdr:col>15</xdr:col>
      <xdr:colOff>180720</xdr:colOff>
      <xdr:row>0</xdr:row>
      <xdr:rowOff>171360</xdr:rowOff>
    </xdr:from>
    <xdr:to>
      <xdr:col>15</xdr:col>
      <xdr:colOff>533520</xdr:colOff>
      <xdr:row>0</xdr:row>
      <xdr:rowOff>42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110" activeCellId="0" sqref="A1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1" max="4" min="4" style="2" width="1.99"/>
    <col collapsed="false" customWidth="true" hidden="false" outlineLevel="1" max="5" min="5" style="3" width="20.41"/>
    <col collapsed="false" customWidth="true" hidden="false" outlineLevel="0" max="6" min="6" style="3" width="3.56"/>
    <col collapsed="false" customWidth="true" hidden="false" outlineLevel="0" max="7" min="7" style="3" width="5.28"/>
    <col collapsed="false" customWidth="true" hidden="false" outlineLevel="0" max="8" min="8" style="4" width="1.99"/>
    <col collapsed="false" customWidth="true" hidden="false" outlineLevel="0" max="9" min="9" style="5" width="21.28"/>
    <col collapsed="false" customWidth="true" hidden="false" outlineLevel="0" max="10" min="10" style="3" width="5.99"/>
    <col collapsed="false" customWidth="true" hidden="false" outlineLevel="0" max="11" min="11" style="3" width="6.85"/>
    <col collapsed="false" customWidth="true" hidden="false" outlineLevel="0" max="12" min="12" style="3" width="6.56"/>
    <col collapsed="false" customWidth="true" hidden="true" outlineLevel="0" max="13" min="13" style="6" width="4.41"/>
    <col collapsed="false" customWidth="true" hidden="true" outlineLevel="0" max="14" min="14" style="7" width="20.41"/>
    <col collapsed="false" customWidth="true" hidden="true" outlineLevel="0" max="15" min="15" style="8" width="36.14"/>
    <col collapsed="false" customWidth="true" hidden="false" outlineLevel="0" max="16" min="16" style="9" width="10.99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0" width="43.56"/>
    <col collapsed="false" customWidth="false" hidden="false" outlineLevel="0" max="257" min="20" style="1" width="9.14"/>
  </cols>
  <sheetData>
    <row r="1" s="27" customFormat="true" ht="36.75" hidden="false" customHeight="true" outlineLevel="0" collapsed="false">
      <c r="A1" s="11" t="s">
        <v>0</v>
      </c>
      <c r="B1" s="12"/>
      <c r="C1" s="13"/>
      <c r="D1" s="14" t="s">
        <v>1</v>
      </c>
      <c r="E1" s="15"/>
      <c r="F1" s="16" t="s">
        <v>2</v>
      </c>
      <c r="G1" s="17"/>
      <c r="H1" s="18"/>
      <c r="I1" s="19"/>
      <c r="J1" s="20" t="s">
        <v>3</v>
      </c>
      <c r="K1" s="21" t="s">
        <v>4</v>
      </c>
      <c r="L1" s="22" t="s">
        <v>5</v>
      </c>
      <c r="M1" s="23"/>
      <c r="N1" s="24"/>
      <c r="O1" s="25"/>
      <c r="P1" s="26"/>
      <c r="Q1" s="11" t="s">
        <v>6</v>
      </c>
      <c r="R1" s="13"/>
      <c r="S1" s="13"/>
    </row>
    <row r="2" s="40" customFormat="true" ht="36.75" hidden="false" customHeight="true" outlineLevel="0" collapsed="false">
      <c r="A2" s="28" t="s">
        <v>7</v>
      </c>
      <c r="B2" s="29" t="s">
        <v>8</v>
      </c>
      <c r="C2" s="30" t="s">
        <v>9</v>
      </c>
      <c r="D2" s="31" t="s">
        <v>10</v>
      </c>
      <c r="E2" s="32"/>
      <c r="F2" s="33" t="s">
        <v>11</v>
      </c>
      <c r="G2" s="34" t="s">
        <v>12</v>
      </c>
      <c r="H2" s="35" t="s">
        <v>13</v>
      </c>
      <c r="I2" s="35"/>
      <c r="J2" s="36" t="s">
        <v>14</v>
      </c>
      <c r="K2" s="37" t="str">
        <f aca="false">CONCATENATE(SUM(K3:K591)," ",INT(SUM(K5:K591)/3.29),"%")</f>
        <v>273 82%</v>
      </c>
      <c r="L2" s="38" t="str">
        <f aca="false">CONCATENATE(SUM(L3:L591)," ",INT(SUM(L5:L591)/2.89),"%")</f>
        <v>178 60%</v>
      </c>
      <c r="M2" s="23" t="s">
        <v>15</v>
      </c>
      <c r="N2" s="24"/>
      <c r="O2" s="25" t="s">
        <v>16</v>
      </c>
      <c r="P2" s="39" t="s">
        <v>17</v>
      </c>
      <c r="Q2" s="28" t="s">
        <v>18</v>
      </c>
      <c r="R2" s="30" t="s">
        <v>19</v>
      </c>
      <c r="S2" s="30" t="s">
        <v>20</v>
      </c>
    </row>
    <row r="3" s="58" customFormat="true" ht="13.5" hidden="false" customHeight="true" outlineLevel="0" collapsed="false">
      <c r="A3" s="41" t="s">
        <v>21</v>
      </c>
      <c r="B3" s="42"/>
      <c r="C3" s="43"/>
      <c r="D3" s="44" t="s">
        <v>22</v>
      </c>
      <c r="E3" s="45" t="str">
        <f aca="false">IF(D3="","-",VLOOKUP(D3,Legend!$B$2:$C$52,2,FALSE()))</f>
        <v>-</v>
      </c>
      <c r="F3" s="46" t="s">
        <v>23</v>
      </c>
      <c r="G3" s="47" t="s">
        <v>24</v>
      </c>
      <c r="H3" s="48" t="s">
        <v>25</v>
      </c>
      <c r="I3" s="49" t="str">
        <f aca="false">IF(H3="","-",VLOOKUP(H3,Legend!$B$2:$C$52,2,FALSE()))</f>
        <v>PROM1</v>
      </c>
      <c r="J3" s="50" t="n">
        <v>1</v>
      </c>
      <c r="K3" s="51" t="str">
        <f aca="false">IF(G3="f2",J3,IF(H3="f2",J3,""))</f>
        <v/>
      </c>
      <c r="L3" s="52" t="n">
        <f aca="false">IF(G3="f1",J3,IF(G3="f12",J3,""))</f>
        <v>1</v>
      </c>
      <c r="M3" s="53" t="n">
        <v>3</v>
      </c>
      <c r="N3" s="54" t="str">
        <f aca="false">IF(M3="","-",VLOOKUP(M3,Legend!$E$2:$F$21,2,FALSE()))</f>
        <v>3.3v part</v>
      </c>
      <c r="O3" s="55"/>
      <c r="P3" s="56" t="n">
        <v>37678</v>
      </c>
      <c r="Q3" s="41" t="s">
        <v>26</v>
      </c>
      <c r="R3" s="57" t="s">
        <v>22</v>
      </c>
      <c r="S3" s="57" t="str">
        <f aca="false">CONCATENATE(Q3," : ",IF((RIGHT(Q3,1)="i"),"in  ",IF(RIGHT(Q3,2)="io","inout  ",IF(RIGHT(Q3,1)="o","out ","########"))),"std_logic",IF(R3="-","",CONCATENATE("_vector",R3)),";")</f>
        <v>prom1_DI_i : in  std_logic;</v>
      </c>
      <c r="V3" s="58" t="s">
        <v>27</v>
      </c>
    </row>
    <row r="4" s="58" customFormat="true" ht="13.5" hidden="false" customHeight="true" outlineLevel="0" collapsed="false">
      <c r="A4" s="41" t="s">
        <v>21</v>
      </c>
      <c r="B4" s="59"/>
      <c r="C4" s="57"/>
      <c r="D4" s="60" t="s">
        <v>22</v>
      </c>
      <c r="E4" s="61" t="str">
        <f aca="false">IF(D4="","-",VLOOKUP(D4,Legend!$B$2:$C$52,2,FALSE()))</f>
        <v>-</v>
      </c>
      <c r="F4" s="62" t="s">
        <v>23</v>
      </c>
      <c r="G4" s="63" t="s">
        <v>24</v>
      </c>
      <c r="H4" s="64" t="s">
        <v>28</v>
      </c>
      <c r="I4" s="65" t="str">
        <f aca="false">IF(H4="","-",VLOOKUP(H4,Legend!$B$2:$C$52,2,FALSE()))</f>
        <v>PROM2</v>
      </c>
      <c r="J4" s="50" t="n">
        <v>1</v>
      </c>
      <c r="K4" s="51" t="str">
        <f aca="false">IF(G4="f2",J4,IF(H4="f2",J4,""))</f>
        <v/>
      </c>
      <c r="L4" s="52" t="n">
        <f aca="false">IF(G4="f1",J4,IF(G4="f12",J4,""))</f>
        <v>1</v>
      </c>
      <c r="M4" s="53" t="n">
        <v>3</v>
      </c>
      <c r="N4" s="54" t="str">
        <f aca="false">IF(M4="","-",VLOOKUP(M4,Legend!$E$2:$F$21,2,FALSE()))</f>
        <v>3.3v part</v>
      </c>
      <c r="O4" s="55"/>
      <c r="P4" s="56" t="n">
        <v>37678</v>
      </c>
      <c r="Q4" s="41" t="s">
        <v>29</v>
      </c>
      <c r="R4" s="57" t="s">
        <v>22</v>
      </c>
      <c r="S4" s="57" t="str">
        <f aca="false">CONCATENATE(Q4," : ",IF((RIGHT(Q4,1)="i"),"in  ",IF(RIGHT(Q4,2)="io","inout  ",IF(RIGHT(Q4,1)="o","out ","########"))),"std_logic",IF(R4="-","",CONCATENATE("_vector",R4)),";")</f>
        <v>xjtag_EN_o : out std_logic;</v>
      </c>
    </row>
    <row r="5" s="58" customFormat="true" ht="13.5" hidden="false" customHeight="true" outlineLevel="0" collapsed="false">
      <c r="A5" s="41" t="s">
        <v>21</v>
      </c>
      <c r="B5" s="59"/>
      <c r="C5" s="57"/>
      <c r="D5" s="60" t="s">
        <v>22</v>
      </c>
      <c r="E5" s="61" t="str">
        <f aca="false">IF(D5="","-",VLOOKUP(D5,Legend!$B$2:$C$52,2,FALSE()))</f>
        <v>-</v>
      </c>
      <c r="F5" s="62" t="s">
        <v>23</v>
      </c>
      <c r="G5" s="63" t="s">
        <v>24</v>
      </c>
      <c r="H5" s="64" t="s">
        <v>28</v>
      </c>
      <c r="I5" s="65" t="str">
        <f aca="false">IF(H5="","-",VLOOKUP(H5,Legend!$B$2:$C$52,2,FALSE()))</f>
        <v>PROM2</v>
      </c>
      <c r="J5" s="50" t="n">
        <v>1</v>
      </c>
      <c r="K5" s="51" t="str">
        <f aca="false">IF(G5="f2",J5,IF(H5="f2",J5,""))</f>
        <v/>
      </c>
      <c r="L5" s="52" t="n">
        <f aca="false">IF(G5="f1",J5,IF(G5="f12",J5,""))</f>
        <v>1</v>
      </c>
      <c r="M5" s="53" t="n">
        <v>3</v>
      </c>
      <c r="N5" s="54" t="str">
        <f aca="false">IF(M5="","-",VLOOKUP(M5,Legend!$E$2:$F$21,2,FALSE()))</f>
        <v>3.3v part</v>
      </c>
      <c r="O5" s="55"/>
      <c r="P5" s="56" t="n">
        <v>37678</v>
      </c>
      <c r="Q5" s="41" t="s">
        <v>30</v>
      </c>
      <c r="R5" s="57" t="s">
        <v>22</v>
      </c>
      <c r="S5" s="57" t="str">
        <f aca="false">CONCATENATE(Q5," : ",IF((RIGHT(Q5,1)="i"),"in  ",IF(RIGHT(Q5,2)="io","inout  ",IF(RIGHT(Q5,1)="o","out ","########"))),"std_logic",IF(R5="-","",CONCATENATE("_vector",R5)),";")</f>
        <v>xjtag_XCK_o : out std_logic;</v>
      </c>
    </row>
    <row r="6" s="58" customFormat="true" ht="13.5" hidden="false" customHeight="true" outlineLevel="0" collapsed="false">
      <c r="A6" s="41" t="s">
        <v>21</v>
      </c>
      <c r="B6" s="59"/>
      <c r="C6" s="57"/>
      <c r="D6" s="60" t="s">
        <v>22</v>
      </c>
      <c r="E6" s="61" t="str">
        <f aca="false">IF(D6="","-",VLOOKUP(D6,Legend!$B$2:$C$52,2,FALSE()))</f>
        <v>-</v>
      </c>
      <c r="F6" s="62" t="s">
        <v>23</v>
      </c>
      <c r="G6" s="63" t="s">
        <v>24</v>
      </c>
      <c r="H6" s="64" t="s">
        <v>28</v>
      </c>
      <c r="I6" s="65" t="str">
        <f aca="false">IF(H6="","-",VLOOKUP(H6,Legend!$B$2:$C$52,2,FALSE()))</f>
        <v>PROM2</v>
      </c>
      <c r="J6" s="50" t="n">
        <v>1</v>
      </c>
      <c r="K6" s="51" t="str">
        <f aca="false">IF(G6="f2",J6,IF(H6="f2",J6,""))</f>
        <v/>
      </c>
      <c r="L6" s="52" t="n">
        <f aca="false">IF(G6="f1",J6,IF(G6="f12",J6,""))</f>
        <v>1</v>
      </c>
      <c r="M6" s="53" t="n">
        <v>3</v>
      </c>
      <c r="N6" s="54" t="str">
        <f aca="false">IF(M6="","-",VLOOKUP(M6,Legend!$E$2:$F$21,2,FALSE()))</f>
        <v>3.3v part</v>
      </c>
      <c r="O6" s="55"/>
      <c r="P6" s="56" t="n">
        <v>37678</v>
      </c>
      <c r="Q6" s="41" t="s">
        <v>31</v>
      </c>
      <c r="R6" s="57" t="s">
        <v>22</v>
      </c>
      <c r="S6" s="57" t="str">
        <f aca="false">CONCATENATE(Q6," : ",IF((RIGHT(Q6,1)="i"),"in  ",IF(RIGHT(Q6,2)="io","inout  ",IF(RIGHT(Q6,1)="o","out ","########"))),"std_logic",IF(R6="-","",CONCATENATE("_vector",R6)),";")</f>
        <v>xjtag_XDI_i : in  std_logic;</v>
      </c>
    </row>
    <row r="7" s="58" customFormat="true" ht="13.5" hidden="false" customHeight="true" outlineLevel="0" collapsed="false">
      <c r="A7" s="41" t="s">
        <v>21</v>
      </c>
      <c r="B7" s="59"/>
      <c r="C7" s="57"/>
      <c r="D7" s="60" t="s">
        <v>22</v>
      </c>
      <c r="E7" s="61" t="str">
        <f aca="false">IF(D7="","-",VLOOKUP(D7,Legend!$B$2:$C$52,2,FALSE()))</f>
        <v>-</v>
      </c>
      <c r="F7" s="62" t="s">
        <v>23</v>
      </c>
      <c r="G7" s="63" t="s">
        <v>24</v>
      </c>
      <c r="H7" s="64" t="s">
        <v>28</v>
      </c>
      <c r="I7" s="65" t="str">
        <f aca="false">IF(H7="","-",VLOOKUP(H7,Legend!$B$2:$C$52,2,FALSE()))</f>
        <v>PROM2</v>
      </c>
      <c r="J7" s="50" t="n">
        <v>1</v>
      </c>
      <c r="K7" s="51" t="str">
        <f aca="false">IF(G7="f2",J7,IF(H7="f2",J7,""))</f>
        <v/>
      </c>
      <c r="L7" s="52" t="n">
        <f aca="false">IF(G7="f1",J7,IF(G7="f12",J7,""))</f>
        <v>1</v>
      </c>
      <c r="M7" s="53" t="n">
        <v>3</v>
      </c>
      <c r="N7" s="54" t="str">
        <f aca="false">IF(M7="","-",VLOOKUP(M7,Legend!$E$2:$F$21,2,FALSE()))</f>
        <v>3.3v part</v>
      </c>
      <c r="O7" s="55"/>
      <c r="P7" s="56" t="n">
        <v>37678</v>
      </c>
      <c r="Q7" s="41" t="s">
        <v>32</v>
      </c>
      <c r="R7" s="57" t="s">
        <v>22</v>
      </c>
      <c r="S7" s="57" t="str">
        <f aca="false">CONCATENATE(Q7," : ",IF((RIGHT(Q7,1)="i"),"in  ",IF(RIGHT(Q7,2)="io","inout  ",IF(RIGHT(Q7,1)="o","out ","########"))),"std_logic",IF(R7="-","",CONCATENATE("_vector",R7)),";")</f>
        <v>xjtag_XDO_o : out std_logic;</v>
      </c>
    </row>
    <row r="8" s="58" customFormat="true" ht="13.5" hidden="false" customHeight="true" outlineLevel="0" collapsed="false">
      <c r="A8" s="41" t="s">
        <v>21</v>
      </c>
      <c r="B8" s="59"/>
      <c r="C8" s="57"/>
      <c r="D8" s="60" t="s">
        <v>22</v>
      </c>
      <c r="E8" s="61" t="str">
        <f aca="false">IF(D8="","-",VLOOKUP(D8,Legend!$B$2:$C$52,2,FALSE()))</f>
        <v>-</v>
      </c>
      <c r="F8" s="62" t="s">
        <v>23</v>
      </c>
      <c r="G8" s="63" t="s">
        <v>24</v>
      </c>
      <c r="H8" s="64" t="s">
        <v>28</v>
      </c>
      <c r="I8" s="65" t="str">
        <f aca="false">IF(H8="","-",VLOOKUP(H8,Legend!$B$2:$C$52,2,FALSE()))</f>
        <v>PROM2</v>
      </c>
      <c r="J8" s="50" t="n">
        <v>1</v>
      </c>
      <c r="K8" s="51" t="str">
        <f aca="false">IF(G8="f2",J8,IF(H8="f2",J8,""))</f>
        <v/>
      </c>
      <c r="L8" s="52" t="n">
        <f aca="false">IF(G8="f1",J8,IF(G8="f12",J8,""))</f>
        <v>1</v>
      </c>
      <c r="M8" s="53" t="n">
        <v>3</v>
      </c>
      <c r="N8" s="54" t="str">
        <f aca="false">IF(M8="","-",VLOOKUP(M8,Legend!$E$2:$F$21,2,FALSE()))</f>
        <v>3.3v part</v>
      </c>
      <c r="O8" s="55"/>
      <c r="P8" s="56" t="n">
        <v>37678</v>
      </c>
      <c r="Q8" s="41" t="s">
        <v>33</v>
      </c>
      <c r="R8" s="57" t="s">
        <v>22</v>
      </c>
      <c r="S8" s="57" t="str">
        <f aca="false">CONCATENATE(Q8," : ",IF((RIGHT(Q8,1)="i"),"in  ",IF(RIGHT(Q8,2)="io","inout  ",IF(RIGHT(Q8,1)="o","out ","########"))),"std_logic",IF(R8="-","",CONCATENATE("_vector",R8)),";")</f>
        <v>xjtag_XMS_o : out std_logic;</v>
      </c>
    </row>
    <row r="9" s="58" customFormat="true" ht="13.5" hidden="false" customHeight="true" outlineLevel="0" collapsed="false">
      <c r="A9" s="41" t="s">
        <v>21</v>
      </c>
      <c r="B9" s="66"/>
      <c r="C9" s="67"/>
      <c r="D9" s="60" t="s">
        <v>22</v>
      </c>
      <c r="E9" s="61" t="str">
        <f aca="false">IF(D9="","-",VLOOKUP(D9,Legend!$B$2:$C$52,2,FALSE()))</f>
        <v>-</v>
      </c>
      <c r="F9" s="62" t="s">
        <v>23</v>
      </c>
      <c r="G9" s="63" t="s">
        <v>24</v>
      </c>
      <c r="H9" s="64" t="s">
        <v>34</v>
      </c>
      <c r="I9" s="65" t="str">
        <f aca="false">IF(H9="","-",VLOOKUP(H9,Legend!$B$2:$C$52,2,FALSE()))</f>
        <v>Debug Bus Header</v>
      </c>
      <c r="J9" s="50" t="n">
        <v>16</v>
      </c>
      <c r="K9" s="51" t="str">
        <f aca="false">IF(G9="f2",J9,IF(H9="f2",J9,""))</f>
        <v/>
      </c>
      <c r="L9" s="52" t="n">
        <f aca="false">IF(G9="f1",J9,IF(G9="f12",J9,""))</f>
        <v>16</v>
      </c>
      <c r="M9" s="53" t="s">
        <v>35</v>
      </c>
      <c r="N9" s="54" t="str">
        <f aca="false">IF(M9="","-",VLOOKUP(M9,Legend!$E$2:$F$21,2,FALSE()))</f>
        <v>Entirely New</v>
      </c>
      <c r="O9" s="55"/>
      <c r="P9" s="56" t="n">
        <v>37678</v>
      </c>
      <c r="Q9" s="41" t="s">
        <v>36</v>
      </c>
      <c r="R9" s="57" t="s">
        <v>37</v>
      </c>
      <c r="S9" s="57" t="str">
        <f aca="false">CONCATENATE(Q9," : ",IF((RIGHT(Q9,1)="i"),"in  ",IF(RIGHT(Q9,2)="io","inout  ",IF(RIGHT(Q9,1)="o","out ","########"))),"std_logic",IF(R9="-","",CONCATENATE("_vector",R9)),";")</f>
        <v>debug_Bus_o : out std_logic_vector(15 downto 0);</v>
      </c>
    </row>
    <row r="10" s="58" customFormat="true" ht="13.5" hidden="false" customHeight="true" outlineLevel="0" collapsed="false">
      <c r="A10" s="41" t="s">
        <v>21</v>
      </c>
      <c r="B10" s="59"/>
      <c r="C10" s="57"/>
      <c r="D10" s="60" t="s">
        <v>22</v>
      </c>
      <c r="E10" s="61" t="str">
        <f aca="false">IF(D10="","-",VLOOKUP(D10,Legend!$B$2:$C$52,2,FALSE()))</f>
        <v>-</v>
      </c>
      <c r="F10" s="62" t="s">
        <v>23</v>
      </c>
      <c r="G10" s="63" t="s">
        <v>24</v>
      </c>
      <c r="H10" s="64" t="s">
        <v>38</v>
      </c>
      <c r="I10" s="65" t="str">
        <f aca="false">IF(H10="","-",VLOOKUP(H10,Legend!$B$2:$C$52,2,FALSE()))</f>
        <v>Debug Mode Switch</v>
      </c>
      <c r="J10" s="50" t="n">
        <v>4</v>
      </c>
      <c r="K10" s="51" t="str">
        <f aca="false">IF(G10="f2",J10,IF(H10="f2",J10,""))</f>
        <v/>
      </c>
      <c r="L10" s="52" t="n">
        <f aca="false">IF(G10="f1",J10,IF(G10="f12",J10,""))</f>
        <v>4</v>
      </c>
      <c r="M10" s="53" t="s">
        <v>35</v>
      </c>
      <c r="N10" s="54" t="str">
        <f aca="false">IF(M10="","-",VLOOKUP(M10,Legend!$E$2:$F$21,2,FALSE()))</f>
        <v>Entirely New</v>
      </c>
      <c r="O10" s="55"/>
      <c r="P10" s="56" t="n">
        <v>37678</v>
      </c>
      <c r="Q10" s="41" t="s">
        <v>39</v>
      </c>
      <c r="R10" s="57" t="s">
        <v>40</v>
      </c>
      <c r="S10" s="57" t="str">
        <f aca="false">CONCATENATE(Q10," : ",IF((RIGHT(Q10,1)="i"),"in  ",IF(RIGHT(Q10,2)="io","inout  ",IF(RIGHT(Q10,1)="o","out ","########"))),"std_logic",IF(R10="-","",CONCATENATE("_vector",R10)),";")</f>
        <v>debug_Mode_i : in  std_logic_vector(3 downto 0);</v>
      </c>
    </row>
    <row r="11" s="58" customFormat="true" ht="13.5" hidden="false" customHeight="true" outlineLevel="0" collapsed="false">
      <c r="A11" s="41" t="s">
        <v>21</v>
      </c>
      <c r="B11" s="66"/>
      <c r="C11" s="67"/>
      <c r="D11" s="60" t="s">
        <v>22</v>
      </c>
      <c r="E11" s="61" t="str">
        <f aca="false">IF(D11="","-",VLOOKUP(D11,Legend!$B$2:$C$52,2,FALSE()))</f>
        <v>-</v>
      </c>
      <c r="F11" s="62" t="s">
        <v>23</v>
      </c>
      <c r="G11" s="63" t="s">
        <v>24</v>
      </c>
      <c r="H11" s="64" t="s">
        <v>41</v>
      </c>
      <c r="I11" s="65" t="str">
        <f aca="false">IF(H11="","-",VLOOKUP(H11,Legend!$B$2:$C$52,2,FALSE()))</f>
        <v>FPGA2</v>
      </c>
      <c r="J11" s="50" t="n">
        <v>1</v>
      </c>
      <c r="K11" s="51" t="n">
        <f aca="false">IF(G11="f2",J11,IF(H11="f2",J11,""))</f>
        <v>1</v>
      </c>
      <c r="L11" s="52" t="n">
        <f aca="false">IF(G11="f1",J11,IF(G11="f12",J11,""))</f>
        <v>1</v>
      </c>
      <c r="M11" s="53" t="s">
        <v>35</v>
      </c>
      <c r="N11" s="54" t="str">
        <f aca="false">IF(M11="","-",VLOOKUP(M11,Legend!$E$2:$F$21,2,FALSE()))</f>
        <v>Entirely New</v>
      </c>
      <c r="O11" s="55"/>
      <c r="P11" s="56" t="n">
        <v>37678</v>
      </c>
      <c r="Q11" s="41" t="s">
        <v>42</v>
      </c>
      <c r="R11" s="57" t="s">
        <v>22</v>
      </c>
      <c r="S11" s="57" t="str">
        <f aca="false">CONCATENATE(Q11," : ",IF((RIGHT(Q11,1)="i"),"in  ",IF(RIGHT(Q11,2)="io","inout  ",IF(RIGHT(Q11,1)="o","out ","########"))),"std_logic",IF(R11="-","",CONCATENATE("_vector",R11)),";")</f>
        <v>BaseAddrOK_o : out std_logic;</v>
      </c>
    </row>
    <row r="12" s="58" customFormat="true" ht="13.5" hidden="false" customHeight="true" outlineLevel="0" collapsed="false">
      <c r="A12" s="41" t="s">
        <v>21</v>
      </c>
      <c r="B12" s="66"/>
      <c r="C12" s="67"/>
      <c r="D12" s="60" t="s">
        <v>22</v>
      </c>
      <c r="E12" s="61" t="str">
        <f aca="false">IF(D12="","-",VLOOKUP(D12,Legend!$B$2:$C$52,2,FALSE()))</f>
        <v>-</v>
      </c>
      <c r="F12" s="62" t="s">
        <v>23</v>
      </c>
      <c r="G12" s="63" t="s">
        <v>24</v>
      </c>
      <c r="H12" s="64" t="s">
        <v>41</v>
      </c>
      <c r="I12" s="65" t="str">
        <f aca="false">IF(H12="","-",VLOOKUP(H12,Legend!$B$2:$C$52,2,FALSE()))</f>
        <v>FPGA2</v>
      </c>
      <c r="J12" s="50" t="n">
        <v>16</v>
      </c>
      <c r="K12" s="51" t="n">
        <f aca="false">IF(G12="f2",J12,IF(H12="f2",J12,""))</f>
        <v>16</v>
      </c>
      <c r="L12" s="52" t="n">
        <f aca="false">IF(G12="f1",J12,IF(G12="f12",J12,""))</f>
        <v>16</v>
      </c>
      <c r="M12" s="53" t="s">
        <v>35</v>
      </c>
      <c r="N12" s="54" t="str">
        <f aca="false">IF(M12="","-",VLOOKUP(M12,Legend!$E$2:$F$21,2,FALSE()))</f>
        <v>Entirely New</v>
      </c>
      <c r="O12" s="55"/>
      <c r="P12" s="56" t="n">
        <v>37678</v>
      </c>
      <c r="Q12" s="41" t="s">
        <v>43</v>
      </c>
      <c r="R12" s="57" t="s">
        <v>37</v>
      </c>
      <c r="S12" s="57" t="str">
        <f aca="false">CONCATENATE(Q12," : ",IF((RIGHT(Q12,1)="i"),"in  ",IF(RIGHT(Q12,2)="io","inout  ",IF(RIGHT(Q12,1)="o","out ","########"))),"std_logic",IF(R12="-","",CONCATENATE("_vector",R12)),";")</f>
        <v>SpareBus_o : out std_logic_vector(15 downto 0);</v>
      </c>
    </row>
    <row r="13" s="58" customFormat="true" ht="13.5" hidden="false" customHeight="true" outlineLevel="0" collapsed="false">
      <c r="A13" s="41" t="s">
        <v>21</v>
      </c>
      <c r="B13" s="59"/>
      <c r="C13" s="57"/>
      <c r="D13" s="60" t="s">
        <v>22</v>
      </c>
      <c r="E13" s="61" t="str">
        <f aca="false">IF(D13="","-",VLOOKUP(D13,Legend!$B$2:$C$52,2,FALSE()))</f>
        <v>-</v>
      </c>
      <c r="F13" s="62" t="s">
        <v>23</v>
      </c>
      <c r="G13" s="63" t="s">
        <v>24</v>
      </c>
      <c r="H13" s="64" t="s">
        <v>44</v>
      </c>
      <c r="I13" s="65" t="str">
        <f aca="false">IF(H13="","-",VLOOKUP(H13,Legend!$B$2:$C$52,2,FALSE()))</f>
        <v>Power-On Reset</v>
      </c>
      <c r="J13" s="50" t="n">
        <v>1</v>
      </c>
      <c r="K13" s="51" t="str">
        <f aca="false">IF(G13="f2",J13,IF(H13="f2",J13,""))</f>
        <v/>
      </c>
      <c r="L13" s="52" t="n">
        <f aca="false">IF(G13="f1",J13,IF(G13="f12",J13,""))</f>
        <v>1</v>
      </c>
      <c r="M13" s="53" t="s">
        <v>35</v>
      </c>
      <c r="N13" s="54" t="str">
        <f aca="false">IF(M13="","-",VLOOKUP(M13,Legend!$E$2:$F$21,2,FALSE()))</f>
        <v>Entirely New</v>
      </c>
      <c r="O13" s="55"/>
      <c r="P13" s="56" t="n">
        <v>37678</v>
      </c>
      <c r="Q13" s="41" t="s">
        <v>45</v>
      </c>
      <c r="R13" s="57" t="s">
        <v>22</v>
      </c>
      <c r="S13" s="57" t="str">
        <f aca="false">CONCATENATE(Q13," : ",IF((RIGHT(Q13,1)="i"),"in  ",IF(RIGHT(Q13,2)="io","inout  ",IF(RIGHT(Q13,1)="o","out ","########"))),"std_logic",IF(R13="-","",CONCATENATE("_vector",R13)),";")</f>
        <v>POreset_i : in  std_logic;</v>
      </c>
    </row>
    <row r="14" s="58" customFormat="true" ht="13.5" hidden="false" customHeight="true" outlineLevel="0" collapsed="false">
      <c r="A14" s="41" t="s">
        <v>21</v>
      </c>
      <c r="B14" s="59"/>
      <c r="C14" s="57"/>
      <c r="D14" s="60" t="s">
        <v>22</v>
      </c>
      <c r="E14" s="61" t="str">
        <f aca="false">IF(D14="","-",VLOOKUP(D14,Legend!$B$2:$C$52,2,FALSE()))</f>
        <v>-</v>
      </c>
      <c r="F14" s="62" t="s">
        <v>23</v>
      </c>
      <c r="G14" s="63" t="s">
        <v>24</v>
      </c>
      <c r="H14" s="64" t="s">
        <v>46</v>
      </c>
      <c r="I14" s="65" t="str">
        <f aca="false">IF(H14="","-",VLOOKUP(H14,Legend!$B$2:$C$52,2,FALSE()))</f>
        <v>Special FPGA</v>
      </c>
      <c r="J14" s="50" t="n">
        <v>1</v>
      </c>
      <c r="K14" s="51" t="str">
        <f aca="false">IF(G14="f2",J14,IF(H14="f2",J14,""))</f>
        <v/>
      </c>
      <c r="L14" s="52" t="n">
        <f aca="false">IF(G14="f1",J14,IF(G14="f12",J14,""))</f>
        <v>1</v>
      </c>
      <c r="M14" s="53" t="n">
        <v>3</v>
      </c>
      <c r="N14" s="54" t="str">
        <f aca="false">IF(M14="","-",VLOOKUP(M14,Legend!$E$2:$F$21,2,FALSE()))</f>
        <v>3.3v part</v>
      </c>
      <c r="O14" s="55"/>
      <c r="P14" s="56" t="n">
        <v>37678</v>
      </c>
      <c r="Q14" s="41" t="s">
        <v>47</v>
      </c>
      <c r="R14" s="57" t="s">
        <v>22</v>
      </c>
      <c r="S14" s="57" t="str">
        <f aca="false">CONCATENATE(Q14," : ",IF((RIGHT(Q14,1)="i"),"in  ",IF(RIGHT(Q14,2)="io","inout  ",IF(RIGHT(Q14,1)="o","out ","########"))),"std_logic",IF(R14="-","",CONCATENATE("_vector",R14)),";")</f>
        <v>f1DI_i : in  std_logic;</v>
      </c>
    </row>
    <row r="15" s="58" customFormat="true" ht="13.5" hidden="false" customHeight="true" outlineLevel="0" collapsed="false">
      <c r="A15" s="41" t="s">
        <v>21</v>
      </c>
      <c r="B15" s="59"/>
      <c r="C15" s="57"/>
      <c r="D15" s="60" t="s">
        <v>22</v>
      </c>
      <c r="E15" s="61" t="str">
        <f aca="false">IF(D15="","-",VLOOKUP(D15,Legend!$B$2:$C$52,2,FALSE()))</f>
        <v>-</v>
      </c>
      <c r="F15" s="62" t="s">
        <v>23</v>
      </c>
      <c r="G15" s="63" t="s">
        <v>24</v>
      </c>
      <c r="H15" s="64" t="s">
        <v>46</v>
      </c>
      <c r="I15" s="65" t="str">
        <f aca="false">IF(H15="","-",VLOOKUP(H15,Legend!$B$2:$C$52,2,FALSE()))</f>
        <v>Special FPGA</v>
      </c>
      <c r="J15" s="50" t="n">
        <v>1</v>
      </c>
      <c r="K15" s="51" t="str">
        <f aca="false">IF(G15="f2",J15,IF(H15="f2",J15,""))</f>
        <v/>
      </c>
      <c r="L15" s="52" t="n">
        <f aca="false">IF(G15="f1",J15,IF(G15="f12",J15,""))</f>
        <v>1</v>
      </c>
      <c r="M15" s="53" t="n">
        <v>3</v>
      </c>
      <c r="N15" s="54" t="str">
        <f aca="false">IF(M15="","-",VLOOKUP(M15,Legend!$E$2:$F$21,2,FALSE()))</f>
        <v>3.3v part</v>
      </c>
      <c r="O15" s="55"/>
      <c r="P15" s="56" t="n">
        <v>37678</v>
      </c>
      <c r="Q15" s="41" t="s">
        <v>48</v>
      </c>
      <c r="R15" s="57" t="s">
        <v>22</v>
      </c>
      <c r="S15" s="57" t="str">
        <f aca="false">CONCATENATE(Q15," : ",IF((RIGHT(Q15,1)="i"),"in  ",IF(RIGHT(Q15,2)="io","inout  ",IF(RIGHT(Q15,1)="o","out ","########"))),"std_logic",IF(R15="-","",CONCATENATE("_vector",R15)),";")</f>
        <v>f1INIT_nio : inout  std_logic;</v>
      </c>
    </row>
    <row r="16" s="58" customFormat="true" ht="13.5" hidden="false" customHeight="true" outlineLevel="0" collapsed="false">
      <c r="A16" s="41" t="s">
        <v>21</v>
      </c>
      <c r="B16" s="59"/>
      <c r="C16" s="57"/>
      <c r="D16" s="60" t="s">
        <v>22</v>
      </c>
      <c r="E16" s="61" t="str">
        <f aca="false">IF(D16="","-",VLOOKUP(D16,Legend!$B$2:$C$52,2,FALSE()))</f>
        <v>-</v>
      </c>
      <c r="F16" s="62" t="s">
        <v>23</v>
      </c>
      <c r="G16" s="63" t="s">
        <v>24</v>
      </c>
      <c r="H16" s="64" t="s">
        <v>49</v>
      </c>
      <c r="I16" s="65" t="str">
        <f aca="false">IF(H16="","-",VLOOKUP(H16,Legend!$B$2:$C$52,2,FALSE()))</f>
        <v>TIM ID</v>
      </c>
      <c r="J16" s="50" t="n">
        <v>8</v>
      </c>
      <c r="K16" s="51" t="str">
        <f aca="false">IF(G16="f2",J16,IF(H16="f2",J16,""))</f>
        <v/>
      </c>
      <c r="L16" s="52" t="n">
        <f aca="false">IF(G16="f1",J16,IF(G16="f12",J16,""))</f>
        <v>8</v>
      </c>
      <c r="M16" s="53" t="n">
        <v>3</v>
      </c>
      <c r="N16" s="54" t="str">
        <f aca="false">IF(M16="","-",VLOOKUP(M16,Legend!$E$2:$F$21,2,FALSE()))</f>
        <v>3.3v part</v>
      </c>
      <c r="O16" s="55"/>
      <c r="P16" s="56" t="n">
        <v>37678</v>
      </c>
      <c r="Q16" s="41" t="s">
        <v>50</v>
      </c>
      <c r="R16" s="57" t="s">
        <v>51</v>
      </c>
      <c r="S16" s="57" t="str">
        <f aca="false">CONCATENATE(Q16," : ",IF((RIGHT(Q16,1)="i"),"in  ",IF(RIGHT(Q16,2)="io","inout  ",IF(RIGHT(Q16,1)="o","out ","########"))),"std_logic",IF(R16="-","",CONCATENATE("_vector",R16)),";")</f>
        <v>TIM_ID_i : in  std_logic_vector(7 downto 0);</v>
      </c>
    </row>
    <row r="17" s="58" customFormat="true" ht="13.5" hidden="false" customHeight="true" outlineLevel="0" collapsed="false">
      <c r="A17" s="41" t="s">
        <v>21</v>
      </c>
      <c r="B17" s="59"/>
      <c r="C17" s="57"/>
      <c r="D17" s="60" t="s">
        <v>22</v>
      </c>
      <c r="E17" s="61" t="str">
        <f aca="false">IF(D17="","-",VLOOKUP(D17,Legend!$B$2:$C$52,2,FALSE()))</f>
        <v>-</v>
      </c>
      <c r="F17" s="62" t="s">
        <v>23</v>
      </c>
      <c r="G17" s="63" t="s">
        <v>24</v>
      </c>
      <c r="H17" s="64" t="s">
        <v>52</v>
      </c>
      <c r="I17" s="65" t="str">
        <f aca="false">IF(H17="","-",VLOOKUP(H17,Legend!$B$2:$C$52,2,FALSE()))</f>
        <v>Unused Special FPGA</v>
      </c>
      <c r="J17" s="50" t="n">
        <v>0</v>
      </c>
      <c r="K17" s="51" t="str">
        <f aca="false">IF(G17="f2",J17,IF(H17="f2",J17,""))</f>
        <v/>
      </c>
      <c r="L17" s="52" t="n">
        <f aca="false">IF(G17="f1",J17,IF(G17="f12",J17,""))</f>
        <v>0</v>
      </c>
      <c r="M17" s="53" t="n">
        <v>3</v>
      </c>
      <c r="N17" s="54" t="str">
        <f aca="false">IF(M17="","-",VLOOKUP(M17,Legend!$E$2:$F$21,2,FALSE()))</f>
        <v>3.3v part</v>
      </c>
      <c r="O17" s="55"/>
      <c r="P17" s="56" t="n">
        <v>37678</v>
      </c>
      <c r="Q17" s="41" t="s">
        <v>53</v>
      </c>
      <c r="R17" s="57" t="s">
        <v>54</v>
      </c>
      <c r="S17" s="57" t="str">
        <f aca="false">CONCATENATE(Q17," : ",IF((RIGHT(Q17,1)="i"),"in  ",IF(RIGHT(Q17,2)="io","inout  ",IF(RIGHT(Q17,1)="o","out ","########"))),"std_logic",IF(R17="-","",CONCATENATE("_vector",R17)),";")</f>
        <v>f1D_io : inout  std_logic_vector(7 downto 1);</v>
      </c>
    </row>
    <row r="18" s="58" customFormat="true" ht="13.5" hidden="false" customHeight="true" outlineLevel="0" collapsed="false">
      <c r="A18" s="41" t="s">
        <v>21</v>
      </c>
      <c r="B18" s="59"/>
      <c r="C18" s="57"/>
      <c r="D18" s="60" t="s">
        <v>22</v>
      </c>
      <c r="E18" s="61" t="str">
        <f aca="false">IF(D18="","-",VLOOKUP(D18,Legend!$B$2:$C$52,2,FALSE()))</f>
        <v>-</v>
      </c>
      <c r="F18" s="62" t="s">
        <v>23</v>
      </c>
      <c r="G18" s="63" t="s">
        <v>24</v>
      </c>
      <c r="H18" s="64" t="s">
        <v>52</v>
      </c>
      <c r="I18" s="65" t="str">
        <f aca="false">IF(H18="","-",VLOOKUP(H18,Legend!$B$2:$C$52,2,FALSE()))</f>
        <v>Unused Special FPGA</v>
      </c>
      <c r="J18" s="50" t="n">
        <v>0</v>
      </c>
      <c r="K18" s="51" t="str">
        <f aca="false">IF(G18="f2",J18,IF(H18="f2",J18,""))</f>
        <v/>
      </c>
      <c r="L18" s="52" t="n">
        <f aca="false">IF(G18="f1",J18,IF(G18="f12",J18,""))</f>
        <v>0</v>
      </c>
      <c r="M18" s="53" t="n">
        <v>3</v>
      </c>
      <c r="N18" s="54" t="str">
        <f aca="false">IF(M18="","-",VLOOKUP(M18,Legend!$E$2:$F$21,2,FALSE()))</f>
        <v>3.3v part</v>
      </c>
      <c r="O18" s="55"/>
      <c r="P18" s="56" t="n">
        <v>37678</v>
      </c>
      <c r="Q18" s="41" t="s">
        <v>55</v>
      </c>
      <c r="R18" s="57" t="s">
        <v>22</v>
      </c>
      <c r="S18" s="57" t="str">
        <f aca="false">CONCATENATE(Q18," : ",IF((RIGHT(Q18,1)="i"),"in  ",IF(RIGHT(Q18,2)="io","inout  ",IF(RIGHT(Q18,1)="o","out ","########"))),"std_logic",IF(R18="-","",CONCATENATE("_vector",R18)),";")</f>
        <v>f1DOUT_o : out std_logic;</v>
      </c>
    </row>
    <row r="19" s="58" customFormat="true" ht="13.5" hidden="false" customHeight="true" outlineLevel="0" collapsed="false">
      <c r="A19" s="41" t="s">
        <v>21</v>
      </c>
      <c r="B19" s="59"/>
      <c r="C19" s="57"/>
      <c r="D19" s="60" t="s">
        <v>22</v>
      </c>
      <c r="E19" s="61" t="str">
        <f aca="false">IF(D19="","-",VLOOKUP(D19,Legend!$B$2:$C$52,2,FALSE()))</f>
        <v>-</v>
      </c>
      <c r="F19" s="62" t="s">
        <v>23</v>
      </c>
      <c r="G19" s="63" t="s">
        <v>24</v>
      </c>
      <c r="H19" s="64" t="s">
        <v>52</v>
      </c>
      <c r="I19" s="65" t="str">
        <f aca="false">IF(H19="","-",VLOOKUP(H19,Legend!$B$2:$C$52,2,FALSE()))</f>
        <v>Unused Special FPGA</v>
      </c>
      <c r="J19" s="50" t="n">
        <v>0</v>
      </c>
      <c r="K19" s="51" t="str">
        <f aca="false">IF(G19="f2",J19,IF(H19="f2",J19,""))</f>
        <v/>
      </c>
      <c r="L19" s="52" t="n">
        <f aca="false">IF(G19="f1",J19,IF(G19="f12",J19,""))</f>
        <v>0</v>
      </c>
      <c r="M19" s="53" t="n">
        <v>3</v>
      </c>
      <c r="N19" s="54" t="str">
        <f aca="false">IF(M19="","-",VLOOKUP(M19,Legend!$E$2:$F$21,2,FALSE()))</f>
        <v>3.3v part</v>
      </c>
      <c r="O19" s="55"/>
      <c r="P19" s="56" t="n">
        <v>37678</v>
      </c>
      <c r="Q19" s="41" t="s">
        <v>56</v>
      </c>
      <c r="R19" s="57" t="s">
        <v>22</v>
      </c>
      <c r="S19" s="57" t="str">
        <f aca="false">CONCATENATE(Q19," : ",IF((RIGHT(Q19,1)="i"),"in  ",IF(RIGHT(Q19,2)="io","inout  ",IF(RIGHT(Q19,1)="o","out ","########"))),"std_logic",IF(R19="-","",CONCATENATE("_vector",R19)),";")</f>
        <v>f1WRITE_ni : in  std_logic;</v>
      </c>
    </row>
    <row r="20" s="58" customFormat="true" ht="13.5" hidden="false" customHeight="true" outlineLevel="0" collapsed="false">
      <c r="A20" s="41" t="s">
        <v>21</v>
      </c>
      <c r="B20" s="59"/>
      <c r="C20" s="57"/>
      <c r="D20" s="60" t="s">
        <v>22</v>
      </c>
      <c r="E20" s="61" t="str">
        <f aca="false">IF(D20="","-",VLOOKUP(D20,Legend!$B$2:$C$52,2,FALSE()))</f>
        <v>-</v>
      </c>
      <c r="F20" s="62" t="s">
        <v>23</v>
      </c>
      <c r="G20" s="63" t="s">
        <v>24</v>
      </c>
      <c r="H20" s="64" t="s">
        <v>57</v>
      </c>
      <c r="I20" s="65" t="str">
        <f aca="false">IF(H20="","-",VLOOKUP(H20,Legend!$B$2:$C$52,2,FALSE()))</f>
        <v>VME</v>
      </c>
      <c r="J20" s="50" t="n">
        <v>31</v>
      </c>
      <c r="K20" s="51" t="str">
        <f aca="false">IF(G20="f2",J20,IF(H20="f2",J20,""))</f>
        <v/>
      </c>
      <c r="L20" s="52" t="n">
        <f aca="false">IF(G20="f1",J20,IF(G20="f12",J20,""))</f>
        <v>31</v>
      </c>
      <c r="M20" s="53" t="s">
        <v>58</v>
      </c>
      <c r="N20" s="54" t="str">
        <f aca="false">IF(M20="","-",VLOOKUP(M20,Legend!$E$2:$F$21,2,FALSE()))</f>
        <v>Change Buffer</v>
      </c>
      <c r="O20" s="55"/>
      <c r="P20" s="56" t="n">
        <v>37678</v>
      </c>
      <c r="Q20" s="41" t="s">
        <v>59</v>
      </c>
      <c r="R20" s="57" t="s">
        <v>60</v>
      </c>
      <c r="S20" s="57" t="str">
        <f aca="false">CONCATENATE(Q20," : ",IF((RIGHT(Q20,1)="i"),"in  ",IF(RIGHT(Q20,2)="io","inout  ",IF(RIGHT(Q20,1)="o","out ","########"))),"std_logic",IF(R20="-","",CONCATENATE("_vector",R20)),";")</f>
        <v>vme_ab_i : in  std_logic_vector(31 downto 1);</v>
      </c>
    </row>
    <row r="21" s="58" customFormat="true" ht="13.5" hidden="false" customHeight="true" outlineLevel="0" collapsed="false">
      <c r="A21" s="41" t="s">
        <v>21</v>
      </c>
      <c r="B21" s="59"/>
      <c r="C21" s="57"/>
      <c r="D21" s="60" t="s">
        <v>22</v>
      </c>
      <c r="E21" s="61" t="str">
        <f aca="false">IF(D21="","-",VLOOKUP(D21,Legend!$B$2:$C$52,2,FALSE()))</f>
        <v>-</v>
      </c>
      <c r="F21" s="62" t="s">
        <v>23</v>
      </c>
      <c r="G21" s="63" t="s">
        <v>24</v>
      </c>
      <c r="H21" s="64" t="s">
        <v>57</v>
      </c>
      <c r="I21" s="65" t="str">
        <f aca="false">IF(H21="","-",VLOOKUP(H21,Legend!$B$2:$C$52,2,FALSE()))</f>
        <v>VME</v>
      </c>
      <c r="J21" s="50" t="n">
        <v>32</v>
      </c>
      <c r="K21" s="51" t="str">
        <f aca="false">IF(G21="f2",J21,IF(H21="f2",J21,""))</f>
        <v/>
      </c>
      <c r="L21" s="52" t="n">
        <f aca="false">IF(G21="f1",J21,IF(G21="f12",J21,""))</f>
        <v>32</v>
      </c>
      <c r="M21" s="53" t="s">
        <v>58</v>
      </c>
      <c r="N21" s="54" t="str">
        <f aca="false">IF(M21="","-",VLOOKUP(M21,Legend!$E$2:$F$21,2,FALSE()))</f>
        <v>Change Buffer</v>
      </c>
      <c r="O21" s="55"/>
      <c r="P21" s="56" t="n">
        <v>37678</v>
      </c>
      <c r="Q21" s="41" t="s">
        <v>61</v>
      </c>
      <c r="R21" s="57" t="s">
        <v>62</v>
      </c>
      <c r="S21" s="57" t="str">
        <f aca="false">CONCATENATE(Q21," : ",IF((RIGHT(Q21,1)="i"),"in  ",IF(RIGHT(Q21,2)="io","inout  ",IF(RIGHT(Q21,1)="o","out ","########"))),"std_logic",IF(R21="-","",CONCATENATE("_vector",R21)),";")</f>
        <v>vme_db_io : inout  std_logic_vector(31 downto 0);</v>
      </c>
    </row>
    <row r="22" s="58" customFormat="true" ht="13.5" hidden="false" customHeight="true" outlineLevel="0" collapsed="false">
      <c r="A22" s="41" t="s">
        <v>21</v>
      </c>
      <c r="B22" s="66"/>
      <c r="C22" s="67"/>
      <c r="D22" s="60" t="s">
        <v>22</v>
      </c>
      <c r="E22" s="61" t="str">
        <f aca="false">IF(D22="","-",VLOOKUP(D22,Legend!$B$2:$C$52,2,FALSE()))</f>
        <v>-</v>
      </c>
      <c r="F22" s="62" t="s">
        <v>23</v>
      </c>
      <c r="G22" s="63" t="s">
        <v>41</v>
      </c>
      <c r="H22" s="64" t="s">
        <v>63</v>
      </c>
      <c r="I22" s="65" t="str">
        <f aca="false">IF(H22="","-",VLOOKUP(H22,Legend!$B$2:$C$52,2,FALSE()))</f>
        <v>Clock Control</v>
      </c>
      <c r="J22" s="50" t="n">
        <v>1</v>
      </c>
      <c r="K22" s="51" t="n">
        <f aca="false">IF(G22="f2",J22,IF(H22="f2",J22,""))</f>
        <v>1</v>
      </c>
      <c r="L22" s="52" t="str">
        <f aca="false">IF(G22="f1",J22,IF(G22="f12",J22,""))</f>
        <v/>
      </c>
      <c r="M22" s="53" t="s">
        <v>64</v>
      </c>
      <c r="N22" s="54" t="str">
        <f aca="false">IF(M22="","-",VLOOKUP(M22,Legend!$E$2:$F$21,2,FALSE()))</f>
        <v>Translator req'd</v>
      </c>
      <c r="O22" s="55"/>
      <c r="P22" s="56" t="n">
        <v>37678</v>
      </c>
      <c r="Q22" s="41" t="s">
        <v>65</v>
      </c>
      <c r="R22" s="57" t="s">
        <v>22</v>
      </c>
      <c r="S22" s="57" t="str">
        <f aca="false">CONCATENATE(Q22," : ",IF((RIGHT(Q22,1)="i"),"in  ",IF(RIGHT(Q22,2)="io","inout  ",IF(RIGHT(Q22,1)="o","out ","########"))),"std_logic",IF(R22="-","",CONCATENATE("_vector",R22)),";")</f>
        <v>enIntClk_o : out std_logic;</v>
      </c>
    </row>
    <row r="23" s="58" customFormat="true" ht="13.5" hidden="false" customHeight="true" outlineLevel="0" collapsed="false">
      <c r="A23" s="41" t="s">
        <v>21</v>
      </c>
      <c r="B23" s="66"/>
      <c r="C23" s="67"/>
      <c r="D23" s="60" t="s">
        <v>22</v>
      </c>
      <c r="E23" s="61" t="str">
        <f aca="false">IF(D23="","-",VLOOKUP(D23,Legend!$B$2:$C$52,2,FALSE()))</f>
        <v>-</v>
      </c>
      <c r="F23" s="62" t="s">
        <v>23</v>
      </c>
      <c r="G23" s="63" t="s">
        <v>41</v>
      </c>
      <c r="H23" s="64" t="s">
        <v>63</v>
      </c>
      <c r="I23" s="65" t="str">
        <f aca="false">IF(H23="","-",VLOOKUP(H23,Legend!$B$2:$C$52,2,FALSE()))</f>
        <v>Clock Control</v>
      </c>
      <c r="J23" s="50" t="n">
        <v>1</v>
      </c>
      <c r="K23" s="51" t="n">
        <f aca="false">IF(G23="f2",J23,IF(H23="f2",J23,""))</f>
        <v>1</v>
      </c>
      <c r="L23" s="52" t="str">
        <f aca="false">IF(G23="f1",J23,IF(G23="f12",J23,""))</f>
        <v/>
      </c>
      <c r="M23" s="53" t="s">
        <v>64</v>
      </c>
      <c r="N23" s="54" t="str">
        <f aca="false">IF(M23="","-",VLOOKUP(M23,Legend!$E$2:$F$21,2,FALSE()))</f>
        <v>Translator req'd</v>
      </c>
      <c r="O23" s="55"/>
      <c r="P23" s="56" t="n">
        <v>37678</v>
      </c>
      <c r="Q23" s="41" t="s">
        <v>66</v>
      </c>
      <c r="R23" s="57" t="s">
        <v>22</v>
      </c>
      <c r="S23" s="57" t="str">
        <f aca="false">CONCATENATE(Q23," : ",IF((RIGHT(Q23,1)="i"),"in  ",IF(RIGHT(Q23,2)="io","inout  ",IF(RIGHT(Q23,1)="o","out ","########"))),"std_logic",IF(R23="-","",CONCATENATE("_vector",R23)),";")</f>
        <v>enSAClk_o : out std_logic;</v>
      </c>
    </row>
    <row r="24" s="58" customFormat="true" ht="13.5" hidden="false" customHeight="true" outlineLevel="0" collapsed="false">
      <c r="A24" s="41" t="s">
        <v>21</v>
      </c>
      <c r="B24" s="66"/>
      <c r="C24" s="67"/>
      <c r="D24" s="60" t="s">
        <v>22</v>
      </c>
      <c r="E24" s="61" t="str">
        <f aca="false">IF(D24="","-",VLOOKUP(D24,Legend!$B$2:$C$52,2,FALSE()))</f>
        <v>-</v>
      </c>
      <c r="F24" s="62" t="s">
        <v>23</v>
      </c>
      <c r="G24" s="63" t="s">
        <v>41</v>
      </c>
      <c r="H24" s="64" t="s">
        <v>63</v>
      </c>
      <c r="I24" s="65" t="str">
        <f aca="false">IF(H24="","-",VLOOKUP(H24,Legend!$B$2:$C$52,2,FALSE()))</f>
        <v>Clock Control</v>
      </c>
      <c r="J24" s="50" t="n">
        <v>1</v>
      </c>
      <c r="K24" s="51" t="n">
        <f aca="false">IF(G24="f2",J24,IF(H24="f2",J24,""))</f>
        <v>1</v>
      </c>
      <c r="L24" s="52" t="str">
        <f aca="false">IF(G24="f1",J24,IF(G24="f12",J24,""))</f>
        <v/>
      </c>
      <c r="M24" s="53" t="s">
        <v>64</v>
      </c>
      <c r="N24" s="54" t="str">
        <f aca="false">IF(M24="","-",VLOOKUP(M24,Legend!$E$2:$F$21,2,FALSE()))</f>
        <v>Translator req'd</v>
      </c>
      <c r="O24" s="55"/>
      <c r="P24" s="56" t="n">
        <v>37678</v>
      </c>
      <c r="Q24" s="41" t="s">
        <v>67</v>
      </c>
      <c r="R24" s="57" t="s">
        <v>22</v>
      </c>
      <c r="S24" s="57" t="str">
        <f aca="false">CONCATENATE(Q24," : ",IF((RIGHT(Q24,1)="i"),"in  ",IF(RIGHT(Q24,2)="io","inout  ",IF(RIGHT(Q24,1)="o","out ","########"))),"std_logic",IF(R24="-","",CONCATENATE("_vector",R24)),";")</f>
        <v>IntClkOff_i : in  std_logic;</v>
      </c>
    </row>
    <row r="25" s="58" customFormat="true" ht="13.5" hidden="false" customHeight="true" outlineLevel="0" collapsed="false">
      <c r="A25" s="41" t="s">
        <v>21</v>
      </c>
      <c r="B25" s="66"/>
      <c r="C25" s="67"/>
      <c r="D25" s="60" t="s">
        <v>22</v>
      </c>
      <c r="E25" s="61" t="str">
        <f aca="false">IF(D25="","-",VLOOKUP(D25,Legend!$B$2:$C$52,2,FALSE()))</f>
        <v>-</v>
      </c>
      <c r="F25" s="62" t="s">
        <v>23</v>
      </c>
      <c r="G25" s="63" t="s">
        <v>41</v>
      </c>
      <c r="H25" s="64" t="s">
        <v>63</v>
      </c>
      <c r="I25" s="65" t="str">
        <f aca="false">IF(H25="","-",VLOOKUP(H25,Legend!$B$2:$C$52,2,FALSE()))</f>
        <v>Clock Control</v>
      </c>
      <c r="J25" s="50" t="n">
        <v>1</v>
      </c>
      <c r="K25" s="51" t="n">
        <f aca="false">IF(G25="f2",J25,IF(H25="f2",J25,""))</f>
        <v>1</v>
      </c>
      <c r="L25" s="52" t="str">
        <f aca="false">IF(G25="f1",J25,IF(G25="f12",J25,""))</f>
        <v/>
      </c>
      <c r="M25" s="53" t="s">
        <v>64</v>
      </c>
      <c r="N25" s="54" t="str">
        <f aca="false">IF(M25="","-",VLOOKUP(M25,Legend!$E$2:$F$21,2,FALSE()))</f>
        <v>Translator req'd</v>
      </c>
      <c r="O25" s="55"/>
      <c r="P25" s="56" t="n">
        <v>37678</v>
      </c>
      <c r="Q25" s="41" t="s">
        <v>68</v>
      </c>
      <c r="R25" s="57" t="s">
        <v>22</v>
      </c>
      <c r="S25" s="57" t="str">
        <f aca="false">CONCATENATE(Q25," : ",IF((RIGHT(Q25,1)="i"),"in  ",IF(RIGHT(Q25,2)="io","inout  ",IF(RIGHT(Q25,1)="o","out ","########"))),"std_logic",IF(R25="-","",CONCATENATE("_vector",R25)),";")</f>
        <v>SAClkOff_i : in  std_logic;</v>
      </c>
    </row>
    <row r="26" s="58" customFormat="true" ht="13.5" hidden="false" customHeight="true" outlineLevel="0" collapsed="false">
      <c r="A26" s="41" t="s">
        <v>21</v>
      </c>
      <c r="B26" s="66"/>
      <c r="C26" s="67"/>
      <c r="D26" s="60" t="s">
        <v>22</v>
      </c>
      <c r="E26" s="61" t="str">
        <f aca="false">IF(D26="","-",VLOOKUP(D26,Legend!$B$2:$C$52,2,FALSE()))</f>
        <v>-</v>
      </c>
      <c r="F26" s="62" t="s">
        <v>23</v>
      </c>
      <c r="G26" s="63" t="s">
        <v>41</v>
      </c>
      <c r="H26" s="64" t="s">
        <v>63</v>
      </c>
      <c r="I26" s="65" t="str">
        <f aca="false">IF(H26="","-",VLOOKUP(H26,Legend!$B$2:$C$52,2,FALSE()))</f>
        <v>Clock Control</v>
      </c>
      <c r="J26" s="50" t="n">
        <v>1</v>
      </c>
      <c r="K26" s="51" t="n">
        <f aca="false">IF(G26="f2",J26,IF(H26="f2",J26,""))</f>
        <v>1</v>
      </c>
      <c r="L26" s="52" t="str">
        <f aca="false">IF(G26="f1",J26,IF(G26="f12",J26,""))</f>
        <v/>
      </c>
      <c r="M26" s="53" t="s">
        <v>64</v>
      </c>
      <c r="N26" s="54" t="str">
        <f aca="false">IF(M26="","-",VLOOKUP(M26,Legend!$E$2:$F$21,2,FALSE()))</f>
        <v>Translator req'd</v>
      </c>
      <c r="O26" s="55"/>
      <c r="P26" s="56" t="n">
        <v>37678</v>
      </c>
      <c r="Q26" s="41" t="s">
        <v>69</v>
      </c>
      <c r="R26" s="57" t="s">
        <v>22</v>
      </c>
      <c r="S26" s="57" t="str">
        <f aca="false">CONCATENATE(Q26," : ",IF((RIGHT(Q26,1)="i"),"in  ",IF(RIGHT(Q26,2)="io","inout  ",IF(RIGHT(Q26,1)="o","out ","########"))),"std_logic",IF(R26="-","",CONCATENATE("_vector",R26)),";")</f>
        <v>TTCClkOff_i : in  std_logic;</v>
      </c>
    </row>
    <row r="27" s="58" customFormat="true" ht="13.5" hidden="false" customHeight="true" outlineLevel="0" collapsed="false">
      <c r="A27" s="41" t="s">
        <v>21</v>
      </c>
      <c r="B27" s="59"/>
      <c r="C27" s="57"/>
      <c r="D27" s="60" t="s">
        <v>22</v>
      </c>
      <c r="E27" s="61" t="str">
        <f aca="false">IF(D27="","-",VLOOKUP(D27,Legend!$B$2:$C$52,2,FALSE()))</f>
        <v>-</v>
      </c>
      <c r="F27" s="62" t="s">
        <v>23</v>
      </c>
      <c r="G27" s="63" t="s">
        <v>41</v>
      </c>
      <c r="H27" s="64" t="s">
        <v>28</v>
      </c>
      <c r="I27" s="65" t="str">
        <f aca="false">IF(H27="","-",VLOOKUP(H27,Legend!$B$2:$C$52,2,FALSE()))</f>
        <v>PROM2</v>
      </c>
      <c r="J27" s="50" t="n">
        <v>1</v>
      </c>
      <c r="K27" s="51" t="n">
        <f aca="false">IF(G27="f2",J27,IF(H27="f2",J27,""))</f>
        <v>1</v>
      </c>
      <c r="L27" s="52" t="str">
        <f aca="false">IF(G27="f1",J27,IF(G27="f12",J27,""))</f>
        <v/>
      </c>
      <c r="M27" s="53" t="n">
        <v>3</v>
      </c>
      <c r="N27" s="54" t="str">
        <f aca="false">IF(M27="","-",VLOOKUP(M27,Legend!$E$2:$F$21,2,FALSE()))</f>
        <v>3.3v part</v>
      </c>
      <c r="O27" s="55"/>
      <c r="P27" s="56" t="n">
        <v>37678</v>
      </c>
      <c r="Q27" s="41" t="s">
        <v>70</v>
      </c>
      <c r="R27" s="57" t="s">
        <v>22</v>
      </c>
      <c r="S27" s="57" t="str">
        <f aca="false">CONCATENATE(Q27," : ",IF((RIGHT(Q27,1)="i"),"in  ",IF(RIGHT(Q27,2)="io","inout  ",IF(RIGHT(Q27,1)="o","out ","########"))),"std_logic",IF(R27="-","",CONCATENATE("_vector",R27)),";")</f>
        <v>prom2_DI_i : in  std_logic;</v>
      </c>
    </row>
    <row r="28" s="58" customFormat="true" ht="13.5" hidden="false" customHeight="true" outlineLevel="0" collapsed="false">
      <c r="A28" s="41" t="s">
        <v>21</v>
      </c>
      <c r="B28" s="66"/>
      <c r="C28" s="67"/>
      <c r="D28" s="60" t="s">
        <v>22</v>
      </c>
      <c r="E28" s="61" t="str">
        <f aca="false">IF(D28="","-",VLOOKUP(D28,Legend!$B$2:$C$52,2,FALSE()))</f>
        <v>-</v>
      </c>
      <c r="F28" s="62" t="s">
        <v>23</v>
      </c>
      <c r="G28" s="63" t="s">
        <v>41</v>
      </c>
      <c r="H28" s="64" t="s">
        <v>34</v>
      </c>
      <c r="I28" s="65" t="str">
        <f aca="false">IF(H28="","-",VLOOKUP(H28,Legend!$B$2:$C$52,2,FALSE()))</f>
        <v>Debug Bus Header</v>
      </c>
      <c r="J28" s="50" t="n">
        <v>16</v>
      </c>
      <c r="K28" s="51" t="n">
        <f aca="false">IF(G28="f2",J28,IF(H28="f2",J28,""))</f>
        <v>16</v>
      </c>
      <c r="L28" s="52" t="str">
        <f aca="false">IF(G28="f1",J28,IF(G28="f12",J28,""))</f>
        <v/>
      </c>
      <c r="M28" s="53" t="s">
        <v>35</v>
      </c>
      <c r="N28" s="54" t="str">
        <f aca="false">IF(M28="","-",VLOOKUP(M28,Legend!$E$2:$F$21,2,FALSE()))</f>
        <v>Entirely New</v>
      </c>
      <c r="O28" s="55"/>
      <c r="P28" s="56" t="n">
        <v>37678</v>
      </c>
      <c r="Q28" s="41" t="s">
        <v>36</v>
      </c>
      <c r="R28" s="57" t="s">
        <v>37</v>
      </c>
      <c r="S28" s="57" t="str">
        <f aca="false">CONCATENATE(Q28," : ",IF((RIGHT(Q28,1)="i"),"in  ",IF(RIGHT(Q28,2)="io","inout  ",IF(RIGHT(Q28,1)="o","out ","########"))),"std_logic",IF(R28="-","",CONCATENATE("_vector",R28)),";")</f>
        <v>debug_Bus_o : out std_logic_vector(15 downto 0);</v>
      </c>
    </row>
    <row r="29" s="58" customFormat="true" ht="13.5" hidden="false" customHeight="true" outlineLevel="0" collapsed="false">
      <c r="A29" s="41" t="s">
        <v>21</v>
      </c>
      <c r="B29" s="66"/>
      <c r="C29" s="67"/>
      <c r="D29" s="60" t="s">
        <v>22</v>
      </c>
      <c r="E29" s="61" t="str">
        <f aca="false">IF(D29="","-",VLOOKUP(D29,Legend!$B$2:$C$52,2,FALSE()))</f>
        <v>-</v>
      </c>
      <c r="F29" s="62" t="s">
        <v>23</v>
      </c>
      <c r="G29" s="63" t="s">
        <v>41</v>
      </c>
      <c r="H29" s="64" t="s">
        <v>38</v>
      </c>
      <c r="I29" s="65" t="str">
        <f aca="false">IF(H29="","-",VLOOKUP(H29,Legend!$B$2:$C$52,2,FALSE()))</f>
        <v>Debug Mode Switch</v>
      </c>
      <c r="J29" s="50" t="n">
        <v>4</v>
      </c>
      <c r="K29" s="51" t="n">
        <f aca="false">IF(G29="f2",J29,IF(H29="f2",J29,""))</f>
        <v>4</v>
      </c>
      <c r="L29" s="52" t="str">
        <f aca="false">IF(G29="f1",J29,IF(G29="f12",J29,""))</f>
        <v/>
      </c>
      <c r="M29" s="53" t="s">
        <v>35</v>
      </c>
      <c r="N29" s="54" t="str">
        <f aca="false">IF(M29="","-",VLOOKUP(M29,Legend!$E$2:$F$21,2,FALSE()))</f>
        <v>Entirely New</v>
      </c>
      <c r="O29" s="55"/>
      <c r="P29" s="56" t="n">
        <v>37678</v>
      </c>
      <c r="Q29" s="41" t="s">
        <v>39</v>
      </c>
      <c r="R29" s="57" t="s">
        <v>40</v>
      </c>
      <c r="S29" s="57" t="str">
        <f aca="false">CONCATENATE(Q29," : ",IF((RIGHT(Q29,1)="i"),"in  ",IF(RIGHT(Q29,2)="io","inout  ",IF(RIGHT(Q29,1)="o","out ","########"))),"std_logic",IF(R29="-","",CONCATENATE("_vector",R29)),";")</f>
        <v>debug_Mode_i : in  std_logic_vector(3 downto 0);</v>
      </c>
    </row>
    <row r="30" s="58" customFormat="true" ht="13.5" hidden="false" customHeight="true" outlineLevel="0" collapsed="false">
      <c r="A30" s="41" t="s">
        <v>21</v>
      </c>
      <c r="B30" s="66"/>
      <c r="C30" s="67"/>
      <c r="D30" s="60" t="s">
        <v>22</v>
      </c>
      <c r="E30" s="61" t="str">
        <f aca="false">IF(D30="","-",VLOOKUP(D30,Legend!$B$2:$C$52,2,FALSE()))</f>
        <v>-</v>
      </c>
      <c r="F30" s="62" t="s">
        <v>23</v>
      </c>
      <c r="G30" s="63" t="s">
        <v>41</v>
      </c>
      <c r="H30" s="64" t="s">
        <v>41</v>
      </c>
      <c r="I30" s="65" t="str">
        <f aca="false">IF(H30="","-",VLOOKUP(H30,Legend!$B$2:$C$52,2,FALSE()))</f>
        <v>FPGA2</v>
      </c>
      <c r="J30" s="50" t="n">
        <v>1</v>
      </c>
      <c r="K30" s="51" t="n">
        <f aca="false">IF(G30="f2",J30,IF(H30="f2",J30,""))</f>
        <v>1</v>
      </c>
      <c r="L30" s="52" t="str">
        <f aca="false">IF(G30="f1",J30,IF(G30="f12",J30,""))</f>
        <v/>
      </c>
      <c r="M30" s="53" t="s">
        <v>35</v>
      </c>
      <c r="N30" s="54" t="str">
        <f aca="false">IF(M30="","-",VLOOKUP(M30,Legend!$E$2:$F$21,2,FALSE()))</f>
        <v>Entirely New</v>
      </c>
      <c r="O30" s="55"/>
      <c r="P30" s="56" t="n">
        <v>37678</v>
      </c>
      <c r="Q30" s="41" t="s">
        <v>71</v>
      </c>
      <c r="R30" s="57" t="s">
        <v>22</v>
      </c>
      <c r="S30" s="57" t="str">
        <f aca="false">CONCATENATE(Q30," : ",IF((RIGHT(Q30,1)="i"),"in  ",IF(RIGHT(Q30,2)="io","inout  ",IF(RIGHT(Q30,1)="o","out ","########"))),"std_logic",IF(R30="-","",CONCATENATE("_vector",R30)),";")</f>
        <v>BaseAddrOK_i : in  std_logic;</v>
      </c>
    </row>
    <row r="31" s="58" customFormat="true" ht="13.5" hidden="false" customHeight="true" outlineLevel="0" collapsed="false">
      <c r="A31" s="41" t="s">
        <v>21</v>
      </c>
      <c r="B31" s="66"/>
      <c r="C31" s="67"/>
      <c r="D31" s="60" t="s">
        <v>22</v>
      </c>
      <c r="E31" s="61" t="str">
        <f aca="false">IF(D31="","-",VLOOKUP(D31,Legend!$B$2:$C$52,2,FALSE()))</f>
        <v>-</v>
      </c>
      <c r="F31" s="62" t="s">
        <v>23</v>
      </c>
      <c r="G31" s="63" t="s">
        <v>41</v>
      </c>
      <c r="H31" s="64" t="s">
        <v>41</v>
      </c>
      <c r="I31" s="65" t="str">
        <f aca="false">IF(H31="","-",VLOOKUP(H31,Legend!$B$2:$C$52,2,FALSE()))</f>
        <v>FPGA2</v>
      </c>
      <c r="J31" s="50" t="n">
        <v>16</v>
      </c>
      <c r="K31" s="51" t="n">
        <f aca="false">IF(G31="f2",J31,IF(H31="f2",J31,""))</f>
        <v>16</v>
      </c>
      <c r="L31" s="52" t="str">
        <f aca="false">IF(G31="f1",J31,IF(G31="f12",J31,""))</f>
        <v/>
      </c>
      <c r="M31" s="53" t="s">
        <v>35</v>
      </c>
      <c r="N31" s="54" t="str">
        <f aca="false">IF(M31="","-",VLOOKUP(M31,Legend!$E$2:$F$21,2,FALSE()))</f>
        <v>Entirely New</v>
      </c>
      <c r="O31" s="55"/>
      <c r="P31" s="56" t="n">
        <v>37678</v>
      </c>
      <c r="Q31" s="41" t="s">
        <v>72</v>
      </c>
      <c r="R31" s="57" t="s">
        <v>37</v>
      </c>
      <c r="S31" s="57" t="str">
        <f aca="false">CONCATENATE(Q31," : ",IF((RIGHT(Q31,1)="i"),"in  ",IF(RIGHT(Q31,2)="io","inout  ",IF(RIGHT(Q31,1)="o","out ","########"))),"std_logic",IF(R31="-","",CONCATENATE("_vector",R31)),";")</f>
        <v>SpareBus_i : in  std_logic_vector(15 downto 0);</v>
      </c>
    </row>
    <row r="32" s="58" customFormat="true" ht="13.5" hidden="false" customHeight="true" outlineLevel="0" collapsed="false">
      <c r="A32" s="41" t="s">
        <v>21</v>
      </c>
      <c r="B32" s="66"/>
      <c r="C32" s="67"/>
      <c r="D32" s="60" t="s">
        <v>22</v>
      </c>
      <c r="E32" s="61" t="str">
        <f aca="false">IF(D32="","-",VLOOKUP(D32,Legend!$B$2:$C$52,2,FALSE()))</f>
        <v>-</v>
      </c>
      <c r="F32" s="62" t="s">
        <v>23</v>
      </c>
      <c r="G32" s="63" t="s">
        <v>41</v>
      </c>
      <c r="H32" s="64" t="s">
        <v>73</v>
      </c>
      <c r="I32" s="65" t="str">
        <f aca="false">IF(H32="","-",VLOOKUP(H32,Legend!$B$2:$C$52,2,FALSE()))</f>
        <v>Front Panel In</v>
      </c>
      <c r="J32" s="50" t="n">
        <v>1</v>
      </c>
      <c r="K32" s="51" t="n">
        <f aca="false">IF(G32="f2",J32,IF(H32="f2",J32,""))</f>
        <v>1</v>
      </c>
      <c r="L32" s="52" t="str">
        <f aca="false">IF(G32="f1",J32,IF(G32="f12",J32,""))</f>
        <v/>
      </c>
      <c r="M32" s="53" t="s">
        <v>64</v>
      </c>
      <c r="N32" s="54" t="str">
        <f aca="false">IF(M32="","-",VLOOKUP(M32,Legend!$E$2:$F$21,2,FALSE()))</f>
        <v>Translator req'd</v>
      </c>
      <c r="O32" s="55"/>
      <c r="P32" s="56" t="n">
        <v>37678</v>
      </c>
      <c r="Q32" s="41" t="s">
        <v>74</v>
      </c>
      <c r="R32" s="57" t="s">
        <v>22</v>
      </c>
      <c r="S32" s="57" t="str">
        <f aca="false">CONCATENATE(Q32," : ",IF((RIGHT(Q32,1)="i"),"in  ",IF(RIGHT(Q32,2)="io","inout  ",IF(RIGHT(Q32,1)="o","out ","########"))),"std_logic",IF(R32="-","",CONCATENATE("_vector",R32)),";")</f>
        <v>extClkOff_i : in  std_logic;</v>
      </c>
    </row>
    <row r="33" s="58" customFormat="true" ht="13.5" hidden="false" customHeight="true" outlineLevel="0" collapsed="false">
      <c r="A33" s="41" t="s">
        <v>21</v>
      </c>
      <c r="B33" s="59"/>
      <c r="C33" s="57"/>
      <c r="D33" s="60" t="s">
        <v>22</v>
      </c>
      <c r="E33" s="61" t="str">
        <f aca="false">IF(D33="","-",VLOOKUP(D33,Legend!$B$2:$C$52,2,FALSE()))</f>
        <v>-</v>
      </c>
      <c r="F33" s="62" t="s">
        <v>23</v>
      </c>
      <c r="G33" s="63" t="s">
        <v>41</v>
      </c>
      <c r="H33" s="64" t="s">
        <v>46</v>
      </c>
      <c r="I33" s="65" t="str">
        <f aca="false">IF(H33="","-",VLOOKUP(H33,Legend!$B$2:$C$52,2,FALSE()))</f>
        <v>Special FPGA</v>
      </c>
      <c r="J33" s="50" t="n">
        <v>1</v>
      </c>
      <c r="K33" s="51" t="n">
        <f aca="false">IF(G33="f2",J33,IF(H33="f2",J33,""))</f>
        <v>1</v>
      </c>
      <c r="L33" s="52" t="str">
        <f aca="false">IF(G33="f1",J33,IF(G33="f12",J33,""))</f>
        <v/>
      </c>
      <c r="M33" s="53" t="n">
        <v>3</v>
      </c>
      <c r="N33" s="54" t="str">
        <f aca="false">IF(M33="","-",VLOOKUP(M33,Legend!$E$2:$F$21,2,FALSE()))</f>
        <v>3.3v part</v>
      </c>
      <c r="O33" s="55"/>
      <c r="P33" s="56" t="n">
        <v>37678</v>
      </c>
      <c r="Q33" s="41" t="s">
        <v>75</v>
      </c>
      <c r="R33" s="57" t="s">
        <v>22</v>
      </c>
      <c r="S33" s="57" t="str">
        <f aca="false">CONCATENATE(Q33," : ",IF((RIGHT(Q33,1)="i"),"in  ",IF(RIGHT(Q33,2)="io","inout  ",IF(RIGHT(Q33,1)="o","out ","########"))),"std_logic",IF(R33="-","",CONCATENATE("_vector",R33)),";")</f>
        <v>f2DI_i : in  std_logic;</v>
      </c>
    </row>
    <row r="34" s="58" customFormat="true" ht="13.5" hidden="false" customHeight="true" outlineLevel="0" collapsed="false">
      <c r="A34" s="41" t="s">
        <v>21</v>
      </c>
      <c r="B34" s="59"/>
      <c r="C34" s="57"/>
      <c r="D34" s="60" t="s">
        <v>22</v>
      </c>
      <c r="E34" s="61" t="str">
        <f aca="false">IF(D34="","-",VLOOKUP(D34,Legend!$B$2:$C$52,2,FALSE()))</f>
        <v>-</v>
      </c>
      <c r="F34" s="62" t="s">
        <v>23</v>
      </c>
      <c r="G34" s="63" t="s">
        <v>41</v>
      </c>
      <c r="H34" s="64" t="s">
        <v>46</v>
      </c>
      <c r="I34" s="65" t="str">
        <f aca="false">IF(H34="","-",VLOOKUP(H34,Legend!$B$2:$C$52,2,FALSE()))</f>
        <v>Special FPGA</v>
      </c>
      <c r="J34" s="50" t="n">
        <v>1</v>
      </c>
      <c r="K34" s="51" t="n">
        <f aca="false">IF(G34="f2",J34,IF(H34="f2",J34,""))</f>
        <v>1</v>
      </c>
      <c r="L34" s="52" t="str">
        <f aca="false">IF(G34="f1",J34,IF(G34="f12",J34,""))</f>
        <v/>
      </c>
      <c r="M34" s="53" t="n">
        <v>3</v>
      </c>
      <c r="N34" s="54" t="str">
        <f aca="false">IF(M34="","-",VLOOKUP(M34,Legend!$E$2:$F$21,2,FALSE()))</f>
        <v>3.3v part</v>
      </c>
      <c r="O34" s="55"/>
      <c r="P34" s="56" t="n">
        <v>37678</v>
      </c>
      <c r="Q34" s="41" t="s">
        <v>76</v>
      </c>
      <c r="R34" s="57" t="s">
        <v>22</v>
      </c>
      <c r="S34" s="57" t="str">
        <f aca="false">CONCATENATE(Q34," : ",IF((RIGHT(Q34,1)="i"),"in  ",IF(RIGHT(Q34,2)="io","inout  ",IF(RIGHT(Q34,1)="o","out ","########"))),"std_logic",IF(R34="-","",CONCATENATE("_vector",R34)),";")</f>
        <v>f2INIT_nio : inout  std_logic;</v>
      </c>
    </row>
    <row r="35" s="58" customFormat="true" ht="13.5" hidden="false" customHeight="true" outlineLevel="0" collapsed="false">
      <c r="A35" s="41" t="s">
        <v>21</v>
      </c>
      <c r="B35" s="66"/>
      <c r="C35" s="67"/>
      <c r="D35" s="60" t="s">
        <v>22</v>
      </c>
      <c r="E35" s="61" t="str">
        <f aca="false">IF(D35="","-",VLOOKUP(D35,Legend!$B$2:$C$52,2,FALSE()))</f>
        <v>-</v>
      </c>
      <c r="F35" s="62" t="s">
        <v>23</v>
      </c>
      <c r="G35" s="63" t="s">
        <v>41</v>
      </c>
      <c r="H35" s="64" t="s">
        <v>49</v>
      </c>
      <c r="I35" s="65" t="str">
        <f aca="false">IF(H35="","-",VLOOKUP(H35,Legend!$B$2:$C$52,2,FALSE()))</f>
        <v>TIM ID</v>
      </c>
      <c r="J35" s="50" t="n">
        <v>8</v>
      </c>
      <c r="K35" s="51" t="n">
        <f aca="false">IF(G35="f2",J35,IF(H35="f2",J35,""))</f>
        <v>8</v>
      </c>
      <c r="L35" s="52" t="str">
        <f aca="false">IF(G35="f1",J35,IF(G35="f12",J35,""))</f>
        <v/>
      </c>
      <c r="M35" s="53" t="n">
        <v>3</v>
      </c>
      <c r="N35" s="54" t="str">
        <f aca="false">IF(M35="","-",VLOOKUP(M35,Legend!$E$2:$F$21,2,FALSE()))</f>
        <v>3.3v part</v>
      </c>
      <c r="O35" s="55"/>
      <c r="P35" s="56" t="n">
        <v>37678</v>
      </c>
      <c r="Q35" s="41" t="s">
        <v>50</v>
      </c>
      <c r="R35" s="57" t="s">
        <v>51</v>
      </c>
      <c r="S35" s="57" t="str">
        <f aca="false">CONCATENATE(Q35," : ",IF((RIGHT(Q35,1)="i"),"in  ",IF(RIGHT(Q35,2)="io","inout  ",IF(RIGHT(Q35,1)="o","out ","########"))),"std_logic",IF(R35="-","",CONCATENATE("_vector",R35)),";")</f>
        <v>TIM_ID_i : in  std_logic_vector(7 downto 0);</v>
      </c>
    </row>
    <row r="36" s="58" customFormat="true" ht="13.5" hidden="false" customHeight="true" outlineLevel="0" collapsed="false">
      <c r="A36" s="41" t="s">
        <v>21</v>
      </c>
      <c r="B36" s="59"/>
      <c r="C36" s="57"/>
      <c r="D36" s="60" t="s">
        <v>22</v>
      </c>
      <c r="E36" s="61" t="str">
        <f aca="false">IF(D36="","-",VLOOKUP(D36,Legend!$B$2:$C$52,2,FALSE()))</f>
        <v>-</v>
      </c>
      <c r="F36" s="62" t="s">
        <v>23</v>
      </c>
      <c r="G36" s="63" t="s">
        <v>41</v>
      </c>
      <c r="H36" s="64" t="s">
        <v>52</v>
      </c>
      <c r="I36" s="65" t="str">
        <f aca="false">IF(H36="","-",VLOOKUP(H36,Legend!$B$2:$C$52,2,FALSE()))</f>
        <v>Unused Special FPGA</v>
      </c>
      <c r="J36" s="50" t="n">
        <v>0</v>
      </c>
      <c r="K36" s="51" t="n">
        <f aca="false">IF(G36="f2",J36,IF(H36="f2",J36,""))</f>
        <v>0</v>
      </c>
      <c r="L36" s="52" t="str">
        <f aca="false">IF(G36="f1",J36,IF(G36="f12",J36,""))</f>
        <v/>
      </c>
      <c r="M36" s="53" t="n">
        <v>3</v>
      </c>
      <c r="N36" s="54" t="str">
        <f aca="false">IF(M36="","-",VLOOKUP(M36,Legend!$E$2:$F$21,2,FALSE()))</f>
        <v>3.3v part</v>
      </c>
      <c r="O36" s="55"/>
      <c r="P36" s="56" t="n">
        <v>37678</v>
      </c>
      <c r="Q36" s="41" t="s">
        <v>77</v>
      </c>
      <c r="R36" s="57" t="s">
        <v>54</v>
      </c>
      <c r="S36" s="57" t="str">
        <f aca="false">CONCATENATE(Q36," : ",IF((RIGHT(Q36,1)="i"),"in  ",IF(RIGHT(Q36,2)="io","inout  ",IF(RIGHT(Q36,1)="o","out ","########"))),"std_logic",IF(R36="-","",CONCATENATE("_vector",R36)),";")</f>
        <v>f2D_io : inout  std_logic_vector(7 downto 1);</v>
      </c>
    </row>
    <row r="37" s="58" customFormat="true" ht="13.5" hidden="false" customHeight="true" outlineLevel="0" collapsed="false">
      <c r="A37" s="41" t="s">
        <v>21</v>
      </c>
      <c r="B37" s="59"/>
      <c r="C37" s="57"/>
      <c r="D37" s="60" t="s">
        <v>22</v>
      </c>
      <c r="E37" s="61" t="str">
        <f aca="false">IF(D37="","-",VLOOKUP(D37,Legend!$B$2:$C$52,2,FALSE()))</f>
        <v>-</v>
      </c>
      <c r="F37" s="62" t="s">
        <v>23</v>
      </c>
      <c r="G37" s="63" t="s">
        <v>41</v>
      </c>
      <c r="H37" s="64" t="s">
        <v>52</v>
      </c>
      <c r="I37" s="65" t="str">
        <f aca="false">IF(H37="","-",VLOOKUP(H37,Legend!$B$2:$C$52,2,FALSE()))</f>
        <v>Unused Special FPGA</v>
      </c>
      <c r="J37" s="50" t="n">
        <v>0</v>
      </c>
      <c r="K37" s="51" t="n">
        <f aca="false">IF(G37="f2",J37,IF(H37="f2",J37,""))</f>
        <v>0</v>
      </c>
      <c r="L37" s="52" t="str">
        <f aca="false">IF(G37="f1",J37,IF(G37="f12",J37,""))</f>
        <v/>
      </c>
      <c r="M37" s="53" t="n">
        <v>3</v>
      </c>
      <c r="N37" s="54" t="str">
        <f aca="false">IF(M37="","-",VLOOKUP(M37,Legend!$E$2:$F$21,2,FALSE()))</f>
        <v>3.3v part</v>
      </c>
      <c r="O37" s="55"/>
      <c r="P37" s="56" t="n">
        <v>37678</v>
      </c>
      <c r="Q37" s="41" t="s">
        <v>78</v>
      </c>
      <c r="R37" s="57" t="s">
        <v>22</v>
      </c>
      <c r="S37" s="57" t="str">
        <f aca="false">CONCATENATE(Q37," : ",IF((RIGHT(Q37,1)="i"),"in  ",IF(RIGHT(Q37,2)="io","inout  ",IF(RIGHT(Q37,1)="o","out ","########"))),"std_logic",IF(R37="-","",CONCATENATE("_vector",R37)),";")</f>
        <v>f2DOUT_o : out std_logic;</v>
      </c>
    </row>
    <row r="38" s="58" customFormat="true" ht="13.5" hidden="false" customHeight="true" outlineLevel="0" collapsed="false">
      <c r="A38" s="41" t="s">
        <v>21</v>
      </c>
      <c r="B38" s="59"/>
      <c r="C38" s="57"/>
      <c r="D38" s="60" t="s">
        <v>22</v>
      </c>
      <c r="E38" s="61" t="str">
        <f aca="false">IF(D38="","-",VLOOKUP(D38,Legend!$B$2:$C$52,2,FALSE()))</f>
        <v>-</v>
      </c>
      <c r="F38" s="62" t="s">
        <v>23</v>
      </c>
      <c r="G38" s="63" t="s">
        <v>41</v>
      </c>
      <c r="H38" s="64" t="s">
        <v>52</v>
      </c>
      <c r="I38" s="65" t="str">
        <f aca="false">IF(H38="","-",VLOOKUP(H38,Legend!$B$2:$C$52,2,FALSE()))</f>
        <v>Unused Special FPGA</v>
      </c>
      <c r="J38" s="50" t="n">
        <v>0</v>
      </c>
      <c r="K38" s="51" t="n">
        <f aca="false">IF(G38="f2",J38,IF(H38="f2",J38,""))</f>
        <v>0</v>
      </c>
      <c r="L38" s="52" t="str">
        <f aca="false">IF(G38="f1",J38,IF(G38="f12",J38,""))</f>
        <v/>
      </c>
      <c r="M38" s="53" t="n">
        <v>3</v>
      </c>
      <c r="N38" s="54" t="str">
        <f aca="false">IF(M38="","-",VLOOKUP(M38,Legend!$E$2:$F$21,2,FALSE()))</f>
        <v>3.3v part</v>
      </c>
      <c r="O38" s="55"/>
      <c r="P38" s="56" t="n">
        <v>37678</v>
      </c>
      <c r="Q38" s="41" t="s">
        <v>79</v>
      </c>
      <c r="R38" s="57" t="s">
        <v>22</v>
      </c>
      <c r="S38" s="57" t="str">
        <f aca="false">CONCATENATE(Q38," : ",IF((RIGHT(Q38,1)="i"),"in  ",IF(RIGHT(Q38,2)="io","inout  ",IF(RIGHT(Q38,1)="o","out ","########"))),"std_logic",IF(R38="-","",CONCATENATE("_vector",R38)),";")</f>
        <v>f2WRITE_ni : in  std_logic;</v>
      </c>
    </row>
    <row r="39" s="68" customFormat="true" ht="13.5" hidden="false" customHeight="true" outlineLevel="0" collapsed="false">
      <c r="A39" s="41" t="s">
        <v>80</v>
      </c>
      <c r="B39" s="59" t="s">
        <v>81</v>
      </c>
      <c r="C39" s="57" t="s">
        <v>82</v>
      </c>
      <c r="D39" s="60" t="s">
        <v>83</v>
      </c>
      <c r="E39" s="61" t="str">
        <f aca="false">IF(D39="","-",VLOOKUP(D39,Legend!$B$2:$C$52,2,FALSE()))</f>
        <v>Back-Plane IO</v>
      </c>
      <c r="F39" s="62" t="s">
        <v>23</v>
      </c>
      <c r="G39" s="63" t="s">
        <v>24</v>
      </c>
      <c r="H39" s="64" t="s">
        <v>84</v>
      </c>
      <c r="I39" s="65" t="str">
        <f aca="false">IF(H39="","-",VLOOKUP(H39,Legend!$B$2:$C$52,2,FALSE()))</f>
        <v>BP Interfacing</v>
      </c>
      <c r="J39" s="50" t="n">
        <v>1</v>
      </c>
      <c r="K39" s="51" t="str">
        <f aca="false">IF(G39="f2",J39,IF(H39="f2",J39,""))</f>
        <v/>
      </c>
      <c r="L39" s="52" t="n">
        <f aca="false">IF(G39="f1",J39,IF(G39="f12",J39,""))</f>
        <v>1</v>
      </c>
      <c r="M39" s="53" t="s">
        <v>64</v>
      </c>
      <c r="N39" s="54" t="str">
        <f aca="false">IF(M39="","-",VLOOKUP(M39,Legend!$E$2:$F$21,2,FALSE()))</f>
        <v>Translator req'd</v>
      </c>
      <c r="O39" s="55"/>
      <c r="P39" s="56" t="n">
        <v>37678</v>
      </c>
      <c r="Q39" s="41" t="s">
        <v>85</v>
      </c>
      <c r="R39" s="57" t="str">
        <f aca="false">CONCATENATE(IF(ISERROR(FIND("[",C39,1)),"-",CONCATENATE("(",MID(C39,SEARCH("[",C39,1)+1,SEARCH(".",C39,1)-SEARCH("[",C39,1)-1)," downto ",MID(C39,SEARCH(".",C39,1)+2,SEARCH("]",C39,1)-SEARCH(".",C39,1)-2),")")))</f>
        <v>-</v>
      </c>
      <c r="S39" s="57" t="str">
        <f aca="false">CONCATENATE(Q39," : ",IF((RIGHT(Q39,1)="i"),"in  ",IF(RIGHT(Q39,2)="io","inout  ",IF(RIGHT(Q39,1)="o","out ","########"))),"std_logic",IF(R39="-","",CONCATENATE("_vector",R39)),";")</f>
        <v>GAoutEn_no : out std_logic;</v>
      </c>
    </row>
    <row r="40" s="68" customFormat="true" ht="13.5" hidden="false" customHeight="true" outlineLevel="0" collapsed="false">
      <c r="A40" s="41" t="s">
        <v>80</v>
      </c>
      <c r="B40" s="59" t="s">
        <v>81</v>
      </c>
      <c r="C40" s="57" t="s">
        <v>86</v>
      </c>
      <c r="D40" s="60" t="s">
        <v>57</v>
      </c>
      <c r="E40" s="61" t="str">
        <f aca="false">IF(D40="","-",VLOOKUP(D40,Legend!$B$2:$C$52,2,FALSE()))</f>
        <v>VME</v>
      </c>
      <c r="F40" s="62" t="s">
        <v>23</v>
      </c>
      <c r="G40" s="63" t="s">
        <v>24</v>
      </c>
      <c r="H40" s="64" t="s">
        <v>41</v>
      </c>
      <c r="I40" s="65" t="str">
        <f aca="false">IF(H40="","-",VLOOKUP(H40,Legend!$B$2:$C$52,2,FALSE()))</f>
        <v>FPGA2</v>
      </c>
      <c r="J40" s="50" t="n">
        <v>1</v>
      </c>
      <c r="K40" s="51" t="n">
        <f aca="false">IF(G40="f2",J40,IF(H40="f2",J40,""))</f>
        <v>1</v>
      </c>
      <c r="L40" s="52" t="n">
        <f aca="false">IF(G40="f1",J40,IF(G40="f12",J40,""))</f>
        <v>1</v>
      </c>
      <c r="M40" s="53" t="s">
        <v>87</v>
      </c>
      <c r="N40" s="54" t="str">
        <f aca="false">IF(M40="","-",VLOOKUP(M40,Legend!$E$2:$F$21,2,FALSE()))</f>
        <v>local - do nothing</v>
      </c>
      <c r="O40" s="55"/>
      <c r="P40" s="56" t="n">
        <v>37678</v>
      </c>
      <c r="Q40" s="41" t="s">
        <v>88</v>
      </c>
      <c r="R40" s="57" t="str">
        <f aca="false">CONCATENATE(IF(ISERROR(FIND("[",C40,1)),"-",CONCATENATE("(",MID(C40,SEARCH("[",C40,1)+1,SEARCH(".",C40,1)-SEARCH("[",C40,1)-1)," downto ",MID(C40,SEARCH(".",C40,1)+2,SEARCH("]",C40,1)-SEARCH(".",C40,1)-2),")")))</f>
        <v>-</v>
      </c>
      <c r="S40" s="57" t="str">
        <f aca="false">CONCATENATE(Q40," : ",IF((RIGHT(Q40,1)="i"),"in  ",IF(RIGHT(Q40,2)="io","inout  ",IF(RIGHT(Q40,1)="o","out ","########"))),"std_logic",IF(R40="-","",CONCATENATE("_vector",R40)),";")</f>
        <v>vmeRD_o : out std_logic;</v>
      </c>
    </row>
    <row r="41" s="68" customFormat="true" ht="13.5" hidden="false" customHeight="true" outlineLevel="0" collapsed="false">
      <c r="A41" s="41" t="s">
        <v>80</v>
      </c>
      <c r="B41" s="59" t="s">
        <v>81</v>
      </c>
      <c r="C41" s="57" t="s">
        <v>89</v>
      </c>
      <c r="D41" s="60" t="s">
        <v>57</v>
      </c>
      <c r="E41" s="61" t="str">
        <f aca="false">IF(D41="","-",VLOOKUP(D41,Legend!$B$2:$C$52,2,FALSE()))</f>
        <v>VME</v>
      </c>
      <c r="F41" s="62" t="s">
        <v>23</v>
      </c>
      <c r="G41" s="63" t="s">
        <v>24</v>
      </c>
      <c r="H41" s="64" t="s">
        <v>41</v>
      </c>
      <c r="I41" s="65" t="str">
        <f aca="false">IF(H41="","-",VLOOKUP(H41,Legend!$B$2:$C$52,2,FALSE()))</f>
        <v>FPGA2</v>
      </c>
      <c r="J41" s="50" t="n">
        <v>1</v>
      </c>
      <c r="K41" s="51" t="n">
        <f aca="false">IF(G41="f2",J41,IF(H41="f2",J41,""))</f>
        <v>1</v>
      </c>
      <c r="L41" s="52" t="n">
        <f aca="false">IF(G41="f1",J41,IF(G41="f12",J41,""))</f>
        <v>1</v>
      </c>
      <c r="M41" s="53" t="s">
        <v>87</v>
      </c>
      <c r="N41" s="54" t="str">
        <f aca="false">IF(M41="","-",VLOOKUP(M41,Legend!$E$2:$F$21,2,FALSE()))</f>
        <v>local - do nothing</v>
      </c>
      <c r="O41" s="55"/>
      <c r="P41" s="56" t="n">
        <v>37678</v>
      </c>
      <c r="Q41" s="41" t="s">
        <v>90</v>
      </c>
      <c r="R41" s="57" t="str">
        <f aca="false">CONCATENATE(IF(ISERROR(FIND("[",C41,1)),"-",CONCATENATE("(",MID(C41,SEARCH("[",C41,1)+1,SEARCH(".",C41,1)-SEARCH("[",C41,1)-1)," downto ",MID(C41,SEARCH(".",C41,1)+2,SEARCH("]",C41,1)-SEARCH(".",C41,1)-2),")")))</f>
        <v>-</v>
      </c>
      <c r="S41" s="57" t="str">
        <f aca="false">CONCATENATE(Q41," : ",IF((RIGHT(Q41,1)="i"),"in  ",IF(RIGHT(Q41,2)="io","inout  ",IF(RIGHT(Q41,1)="o","out ","########"))),"std_logic",IF(R41="-","",CONCATENATE("_vector",R41)),";")</f>
        <v>vmeWR_o : out std_logic;</v>
      </c>
    </row>
    <row r="42" s="68" customFormat="true" ht="13.5" hidden="false" customHeight="true" outlineLevel="0" collapsed="false">
      <c r="A42" s="41" t="s">
        <v>80</v>
      </c>
      <c r="B42" s="59" t="s">
        <v>91</v>
      </c>
      <c r="C42" s="57" t="s">
        <v>92</v>
      </c>
      <c r="D42" s="60" t="s">
        <v>93</v>
      </c>
      <c r="E42" s="61" t="str">
        <f aca="false">IF(D42="","-",VLOOKUP(D42,Legend!$B$2:$C$52,2,FALSE()))</f>
        <v>Jumpers &amp; DIPs</v>
      </c>
      <c r="F42" s="62" t="s">
        <v>23</v>
      </c>
      <c r="G42" s="63" t="s">
        <v>24</v>
      </c>
      <c r="H42" s="64" t="s">
        <v>93</v>
      </c>
      <c r="I42" s="65" t="str">
        <f aca="false">IF(H42="","-",VLOOKUP(H42,Legend!$B$2:$C$52,2,FALSE()))</f>
        <v>Jumpers &amp; DIPs</v>
      </c>
      <c r="J42" s="50" t="n">
        <v>1</v>
      </c>
      <c r="K42" s="51" t="str">
        <f aca="false">IF(G42="f2",J42,IF(H42="f2",J42,""))</f>
        <v/>
      </c>
      <c r="L42" s="52" t="n">
        <f aca="false">IF(G42="f1",J42,IF(G42="f12",J42,""))</f>
        <v>1</v>
      </c>
      <c r="M42" s="53" t="s">
        <v>94</v>
      </c>
      <c r="N42" s="54" t="str">
        <f aca="false">IF(M42="","-",VLOOKUP(M42,Legend!$E$2:$F$21,2,FALSE()))</f>
        <v>Power change only</v>
      </c>
      <c r="O42" s="55"/>
      <c r="P42" s="56" t="n">
        <v>37678</v>
      </c>
      <c r="Q42" s="41" t="s">
        <v>95</v>
      </c>
      <c r="R42" s="57" t="str">
        <f aca="false">CONCATENATE(IF(ISERROR(FIND("[",C42,1)),"-",CONCATENATE("(",MID(C42,SEARCH("[",C42,1)+1,SEARCH(".",C42,1)-SEARCH("[",C42,1)-1)," downto ",MID(C42,SEARCH(".",C42,1)+2,SEARCH("]",C42,1)-SEARCH(".",C42,1)-2),")")))</f>
        <v>-</v>
      </c>
      <c r="S42" s="57" t="str">
        <f aca="false">CONCATENATE(Q42," : ",IF((RIGHT(Q42,1)="i"),"in  ",IF(RIGHT(Q42,2)="io","inout  ",IF(RIGHT(Q42,1)="o","out ","########"))),"std_logic",IF(R42="-","",CONCATENATE("_vector",R42)),";")</f>
        <v>B_select_i : in  std_logic;</v>
      </c>
    </row>
    <row r="43" s="68" customFormat="true" ht="13.5" hidden="false" customHeight="true" outlineLevel="0" collapsed="false">
      <c r="A43" s="41" t="s">
        <v>80</v>
      </c>
      <c r="B43" s="59" t="s">
        <v>91</v>
      </c>
      <c r="C43" s="57" t="s">
        <v>96</v>
      </c>
      <c r="D43" s="60" t="s">
        <v>93</v>
      </c>
      <c r="E43" s="61" t="str">
        <f aca="false">IF(D43="","-",VLOOKUP(D43,Legend!$B$2:$C$52,2,FALSE()))</f>
        <v>Jumpers &amp; DIPs</v>
      </c>
      <c r="F43" s="62" t="s">
        <v>23</v>
      </c>
      <c r="G43" s="63" t="s">
        <v>24</v>
      </c>
      <c r="H43" s="64" t="s">
        <v>93</v>
      </c>
      <c r="I43" s="65" t="str">
        <f aca="false">IF(H43="","-",VLOOKUP(H43,Legend!$B$2:$C$52,2,FALSE()))</f>
        <v>Jumpers &amp; DIPs</v>
      </c>
      <c r="J43" s="50" t="n">
        <v>1</v>
      </c>
      <c r="K43" s="51" t="str">
        <f aca="false">IF(G43="f2",J43,IF(H43="f2",J43,""))</f>
        <v/>
      </c>
      <c r="L43" s="52" t="n">
        <f aca="false">IF(G43="f1",J43,IF(G43="f12",J43,""))</f>
        <v>1</v>
      </c>
      <c r="M43" s="53" t="s">
        <v>94</v>
      </c>
      <c r="N43" s="54" t="str">
        <f aca="false">IF(M43="","-",VLOOKUP(M43,Legend!$E$2:$F$21,2,FALSE()))</f>
        <v>Power change only</v>
      </c>
      <c r="O43" s="55"/>
      <c r="P43" s="56" t="n">
        <v>37678</v>
      </c>
      <c r="Q43" s="41" t="s">
        <v>97</v>
      </c>
      <c r="R43" s="57" t="str">
        <f aca="false">CONCATENATE(IF(ISERROR(FIND("[",C43,1)),"-",CONCATENATE("(",MID(C43,SEARCH("[",C43,1)+1,SEARCH(".",C43,1)-SEARCH("[",C43,1)-1)," downto ",MID(C43,SEARCH(".",C43,1)+2,SEARCH("]",C43,1)-SEARCH(".",C43,1)-2),")")))</f>
        <v>-</v>
      </c>
      <c r="S43" s="57" t="str">
        <f aca="false">CONCATENATE(Q43," : ",IF((RIGHT(Q43,1)="i"),"in  ",IF(RIGHT(Q43,2)="io","inout  ",IF(RIGHT(Q43,1)="o","out ","########"))),"std_logic",IF(R43="-","",CONCATENATE("_vector",R43)),";")</f>
        <v>BaseAddr_Select_i : in  std_logic;</v>
      </c>
    </row>
    <row r="44" s="68" customFormat="true" ht="13.5" hidden="false" customHeight="true" outlineLevel="0" collapsed="false">
      <c r="A44" s="41" t="s">
        <v>80</v>
      </c>
      <c r="B44" s="59" t="s">
        <v>91</v>
      </c>
      <c r="C44" s="57" t="s">
        <v>98</v>
      </c>
      <c r="D44" s="60" t="s">
        <v>99</v>
      </c>
      <c r="E44" s="61" t="str">
        <f aca="false">IF(D44="","-",VLOOKUP(D44,Legend!$B$2:$C$52,2,FALSE()))</f>
        <v>Base Addr. Switches</v>
      </c>
      <c r="F44" s="62" t="s">
        <v>23</v>
      </c>
      <c r="G44" s="63" t="s">
        <v>24</v>
      </c>
      <c r="H44" s="64" t="s">
        <v>57</v>
      </c>
      <c r="I44" s="65" t="str">
        <f aca="false">IF(H44="","-",VLOOKUP(H44,Legend!$B$2:$C$52,2,FALSE()))</f>
        <v>VME</v>
      </c>
      <c r="J44" s="50" t="n">
        <v>16</v>
      </c>
      <c r="K44" s="51" t="str">
        <f aca="false">IF(G44="f2",J44,IF(H44="f2",J44,""))</f>
        <v/>
      </c>
      <c r="L44" s="52" t="n">
        <f aca="false">IF(G44="f1",J44,IF(G44="f12",J44,""))</f>
        <v>16</v>
      </c>
      <c r="M44" s="53" t="s">
        <v>94</v>
      </c>
      <c r="N44" s="54" t="str">
        <f aca="false">IF(M44="","-",VLOOKUP(M44,Legend!$E$2:$F$21,2,FALSE()))</f>
        <v>Power change only</v>
      </c>
      <c r="O44" s="55"/>
      <c r="P44" s="56" t="n">
        <v>37678</v>
      </c>
      <c r="Q44" s="41" t="s">
        <v>100</v>
      </c>
      <c r="R44" s="57" t="str">
        <f aca="false">CONCATENATE(IF(ISERROR(FIND("[",C44,1)),"-",CONCATENATE("(",MID(C44,SEARCH("[",C44,1)+1,SEARCH(".",C44,1)-SEARCH("[",C44,1)-1)," downto ",MID(C44,SEARCH(".",C44,1)+2,SEARCH("]",C44,1)-SEARCH(".",C44,1)-2),")")))</f>
        <v>(31 downto 16)</v>
      </c>
      <c r="S44" s="57" t="str">
        <f aca="false">CONCATENATE(Q44," : ",IF((RIGHT(Q44,1)="i"),"in  ",IF(RIGHT(Q44,2)="io","inout  ",IF(RIGHT(Q44,1)="o","out ","########"))),"std_logic",IF(R44="-","",CONCATENATE("_vector",R44)),";")</f>
        <v>base_addr_i : in  std_logic_vector(31 downto 16);</v>
      </c>
    </row>
    <row r="45" s="68" customFormat="true" ht="13.5" hidden="false" customHeight="true" outlineLevel="0" collapsed="false">
      <c r="A45" s="41" t="s">
        <v>80</v>
      </c>
      <c r="B45" s="59" t="s">
        <v>91</v>
      </c>
      <c r="C45" s="57" t="s">
        <v>101</v>
      </c>
      <c r="D45" s="60" t="s">
        <v>102</v>
      </c>
      <c r="E45" s="61" t="str">
        <f aca="false">IF(D45="","-",VLOOKUP(D45,Legend!$B$2:$C$52,2,FALSE()))</f>
        <v>VME Delay Unit</v>
      </c>
      <c r="F45" s="62" t="s">
        <v>23</v>
      </c>
      <c r="G45" s="63" t="s">
        <v>24</v>
      </c>
      <c r="H45" s="64" t="s">
        <v>57</v>
      </c>
      <c r="I45" s="65" t="str">
        <f aca="false">IF(H45="","-",VLOOKUP(H45,Legend!$B$2:$C$52,2,FALSE()))</f>
        <v>VME</v>
      </c>
      <c r="J45" s="50" t="n">
        <v>1</v>
      </c>
      <c r="K45" s="51" t="str">
        <f aca="false">IF(G45="f2",J45,IF(H45="f2",J45,""))</f>
        <v/>
      </c>
      <c r="L45" s="52" t="n">
        <f aca="false">IF(G45="f1",J45,IF(G45="f12",J45,""))</f>
        <v>1</v>
      </c>
      <c r="M45" s="53" t="s">
        <v>103</v>
      </c>
      <c r="N45" s="54" t="str">
        <f aca="false">IF(M45="","-",VLOOKUP(M45,Legend!$E$2:$F$21,2,FALSE()))</f>
        <v>Change Part</v>
      </c>
      <c r="O45" s="55" t="s">
        <v>104</v>
      </c>
      <c r="P45" s="56" t="n">
        <v>37678</v>
      </c>
      <c r="Q45" s="41" t="s">
        <v>105</v>
      </c>
      <c r="R45" s="57" t="str">
        <f aca="false">CONCATENATE(IF(ISERROR(FIND("[",C45,1)),"-",CONCATENATE("(",MID(C45,SEARCH("[",C45,1)+1,SEARCH(".",C45,1)-SEARCH("[",C45,1)-1)," downto ",MID(C45,SEARCH(".",C45,1)+2,SEARCH("]",C45,1)-SEARCH(".",C45,1)-2),")")))</f>
        <v>-</v>
      </c>
      <c r="S45" s="57" t="str">
        <f aca="false">CONCATENATE(Q45," : ",IF((RIGHT(Q45,1)="i"),"in  ",IF(RIGHT(Q45,2)="io","inout  ",IF(RIGHT(Q45,1)="o","out ","########"))),"std_logic",IF(R45="-","",CONCATENATE("_vector",R45)),";")</f>
        <v>DL1_i : in  std_logic;</v>
      </c>
    </row>
    <row r="46" s="68" customFormat="true" ht="13.5" hidden="false" customHeight="true" outlineLevel="0" collapsed="false">
      <c r="A46" s="41" t="s">
        <v>80</v>
      </c>
      <c r="B46" s="59" t="s">
        <v>91</v>
      </c>
      <c r="C46" s="57" t="s">
        <v>106</v>
      </c>
      <c r="D46" s="60" t="s">
        <v>102</v>
      </c>
      <c r="E46" s="61" t="str">
        <f aca="false">IF(D46="","-",VLOOKUP(D46,Legend!$B$2:$C$52,2,FALSE()))</f>
        <v>VME Delay Unit</v>
      </c>
      <c r="F46" s="62" t="s">
        <v>23</v>
      </c>
      <c r="G46" s="63" t="s">
        <v>24</v>
      </c>
      <c r="H46" s="64" t="s">
        <v>57</v>
      </c>
      <c r="I46" s="65" t="str">
        <f aca="false">IF(H46="","-",VLOOKUP(H46,Legend!$B$2:$C$52,2,FALSE()))</f>
        <v>VME</v>
      </c>
      <c r="J46" s="50" t="n">
        <v>1</v>
      </c>
      <c r="K46" s="51" t="str">
        <f aca="false">IF(G46="f2",J46,IF(H46="f2",J46,""))</f>
        <v/>
      </c>
      <c r="L46" s="52" t="n">
        <f aca="false">IF(G46="f1",J46,IF(G46="f12",J46,""))</f>
        <v>1</v>
      </c>
      <c r="M46" s="53" t="s">
        <v>103</v>
      </c>
      <c r="N46" s="54" t="str">
        <f aca="false">IF(M46="","-",VLOOKUP(M46,Legend!$E$2:$F$21,2,FALSE()))</f>
        <v>Change Part</v>
      </c>
      <c r="O46" s="55" t="s">
        <v>104</v>
      </c>
      <c r="P46" s="56" t="n">
        <v>37678</v>
      </c>
      <c r="Q46" s="41" t="s">
        <v>107</v>
      </c>
      <c r="R46" s="57" t="str">
        <f aca="false">CONCATENATE(IF(ISERROR(FIND("[",C46,1)),"-",CONCATENATE("(",MID(C46,SEARCH("[",C46,1)+1,SEARCH(".",C46,1)-SEARCH("[",C46,1)-1)," downto ",MID(C46,SEARCH(".",C46,1)+2,SEARCH("]",C46,1)-SEARCH(".",C46,1)-2),")")))</f>
        <v>-</v>
      </c>
      <c r="S46" s="57" t="str">
        <f aca="false">CONCATENATE(Q46," : ",IF((RIGHT(Q46,1)="i"),"in  ",IF(RIGHT(Q46,2)="io","inout  ",IF(RIGHT(Q46,1)="o","out ","########"))),"std_logic",IF(R46="-","",CONCATENATE("_vector",R46)),";")</f>
        <v>DL2_i : in  std_logic;</v>
      </c>
    </row>
    <row r="47" s="68" customFormat="true" ht="13.5" hidden="false" customHeight="true" outlineLevel="0" collapsed="false">
      <c r="A47" s="41" t="s">
        <v>80</v>
      </c>
      <c r="B47" s="59" t="s">
        <v>91</v>
      </c>
      <c r="C47" s="57" t="s">
        <v>108</v>
      </c>
      <c r="D47" s="60" t="s">
        <v>102</v>
      </c>
      <c r="E47" s="61" t="str">
        <f aca="false">IF(D47="","-",VLOOKUP(D47,Legend!$B$2:$C$52,2,FALSE()))</f>
        <v>VME Delay Unit</v>
      </c>
      <c r="F47" s="62" t="s">
        <v>23</v>
      </c>
      <c r="G47" s="63" t="s">
        <v>24</v>
      </c>
      <c r="H47" s="64" t="s">
        <v>57</v>
      </c>
      <c r="I47" s="65" t="str">
        <f aca="false">IF(H47="","-",VLOOKUP(H47,Legend!$B$2:$C$52,2,FALSE()))</f>
        <v>VME</v>
      </c>
      <c r="J47" s="50" t="n">
        <v>1</v>
      </c>
      <c r="K47" s="51" t="str">
        <f aca="false">IF(G47="f2",J47,IF(H47="f2",J47,""))</f>
        <v/>
      </c>
      <c r="L47" s="52" t="n">
        <f aca="false">IF(G47="f1",J47,IF(G47="f12",J47,""))</f>
        <v>1</v>
      </c>
      <c r="M47" s="53" t="s">
        <v>103</v>
      </c>
      <c r="N47" s="54" t="str">
        <f aca="false">IF(M47="","-",VLOOKUP(M47,Legend!$E$2:$F$21,2,FALSE()))</f>
        <v>Change Part</v>
      </c>
      <c r="O47" s="55" t="s">
        <v>104</v>
      </c>
      <c r="P47" s="56" t="n">
        <v>37678</v>
      </c>
      <c r="Q47" s="41" t="s">
        <v>109</v>
      </c>
      <c r="R47" s="57" t="str">
        <f aca="false">CONCATENATE(IF(ISERROR(FIND("[",C47,1)),"-",CONCATENATE("(",MID(C47,SEARCH("[",C47,1)+1,SEARCH(".",C47,1)-SEARCH("[",C47,1)-1)," downto ",MID(C47,SEARCH(".",C47,1)+2,SEARCH("]",C47,1)-SEARCH(".",C47,1)-2),")")))</f>
        <v>-</v>
      </c>
      <c r="S47" s="57" t="str">
        <f aca="false">CONCATENATE(Q47," : ",IF((RIGHT(Q47,1)="i"),"in  ",IF(RIGHT(Q47,2)="io","inout  ",IF(RIGHT(Q47,1)="o","out ","########"))),"std_logic",IF(R47="-","",CONCATENATE("_vector",R47)),";")</f>
        <v>DL3_i : in  std_logic;</v>
      </c>
    </row>
    <row r="48" s="68" customFormat="true" ht="13.5" hidden="false" customHeight="true" outlineLevel="0" collapsed="false">
      <c r="A48" s="41" t="s">
        <v>80</v>
      </c>
      <c r="B48" s="59" t="s">
        <v>91</v>
      </c>
      <c r="C48" s="57" t="s">
        <v>110</v>
      </c>
      <c r="D48" s="60" t="s">
        <v>57</v>
      </c>
      <c r="E48" s="61" t="str">
        <f aca="false">IF(D48="","-",VLOOKUP(D48,Legend!$B$2:$C$52,2,FALSE()))</f>
        <v>VME</v>
      </c>
      <c r="F48" s="62" t="s">
        <v>23</v>
      </c>
      <c r="G48" s="63" t="s">
        <v>24</v>
      </c>
      <c r="H48" s="64" t="s">
        <v>57</v>
      </c>
      <c r="I48" s="65" t="str">
        <f aca="false">IF(H48="","-",VLOOKUP(H48,Legend!$B$2:$C$52,2,FALSE()))</f>
        <v>VME</v>
      </c>
      <c r="J48" s="50" t="n">
        <v>6</v>
      </c>
      <c r="K48" s="51" t="str">
        <f aca="false">IF(G48="f2",J48,IF(H48="f2",J48,""))</f>
        <v/>
      </c>
      <c r="L48" s="52" t="n">
        <f aca="false">IF(G48="f1",J48,IF(G48="f12",J48,""))</f>
        <v>6</v>
      </c>
      <c r="M48" s="53" t="s">
        <v>58</v>
      </c>
      <c r="N48" s="54" t="str">
        <f aca="false">IF(M48="","-",VLOOKUP(M48,Legend!$E$2:$F$21,2,FALSE()))</f>
        <v>Change Buffer</v>
      </c>
      <c r="O48" s="55"/>
      <c r="P48" s="56" t="n">
        <v>37678</v>
      </c>
      <c r="Q48" s="41" t="s">
        <v>111</v>
      </c>
      <c r="R48" s="57" t="str">
        <f aca="false">CONCATENATE(IF(ISERROR(FIND("[",C48,1)),"-",CONCATENATE("(",MID(C48,SEARCH("[",C48,1)+1,SEARCH(".",C48,1)-SEARCH("[",C48,1)-1)," downto ",MID(C48,SEARCH(".",C48,1)+2,SEARCH("]",C48,1)-SEARCH(".",C48,1)-2),")")))</f>
        <v>(5 downto 0)</v>
      </c>
      <c r="S48" s="57" t="str">
        <f aca="false">CONCATENATE(Q48," : ",IF((RIGHT(Q48,1)="i"),"in  ",IF(RIGHT(Q48,2)="io","inout  ",IF(RIGHT(Q48,1)="o","out ","########"))),"std_logic",IF(R48="-","",CONCATENATE("_vector",R48)),";")</f>
        <v>vme_AMb_i : in  std_logic_vector(5 downto 0);</v>
      </c>
    </row>
    <row r="49" s="68" customFormat="true" ht="13.5" hidden="false" customHeight="true" outlineLevel="0" collapsed="false">
      <c r="A49" s="41" t="s">
        <v>80</v>
      </c>
      <c r="B49" s="59" t="s">
        <v>91</v>
      </c>
      <c r="C49" s="57" t="s">
        <v>112</v>
      </c>
      <c r="D49" s="60" t="s">
        <v>57</v>
      </c>
      <c r="E49" s="61" t="str">
        <f aca="false">IF(D49="","-",VLOOKUP(D49,Legend!$B$2:$C$52,2,FALSE()))</f>
        <v>VME</v>
      </c>
      <c r="F49" s="62" t="s">
        <v>23</v>
      </c>
      <c r="G49" s="63" t="s">
        <v>24</v>
      </c>
      <c r="H49" s="64" t="s">
        <v>57</v>
      </c>
      <c r="I49" s="65" t="str">
        <f aca="false">IF(H49="","-",VLOOKUP(H49,Legend!$B$2:$C$52,2,FALSE()))</f>
        <v>VME</v>
      </c>
      <c r="J49" s="50" t="n">
        <v>1</v>
      </c>
      <c r="K49" s="51" t="str">
        <f aca="false">IF(G49="f2",J49,IF(H49="f2",J49,""))</f>
        <v/>
      </c>
      <c r="L49" s="52" t="n">
        <f aca="false">IF(G49="f1",J49,IF(G49="f12",J49,""))</f>
        <v>1</v>
      </c>
      <c r="M49" s="53" t="s">
        <v>58</v>
      </c>
      <c r="N49" s="54" t="str">
        <f aca="false">IF(M49="","-",VLOOKUP(M49,Legend!$E$2:$F$21,2,FALSE()))</f>
        <v>Change Buffer</v>
      </c>
      <c r="O49" s="55"/>
      <c r="P49" s="56" t="n">
        <v>37678</v>
      </c>
      <c r="Q49" s="41" t="s">
        <v>113</v>
      </c>
      <c r="R49" s="57" t="str">
        <f aca="false">CONCATENATE(IF(ISERROR(FIND("[",C49,1)),"-",CONCATENATE("(",MID(C49,SEARCH("[",C49,1)+1,SEARCH(".",C49,1)-SEARCH("[",C49,1)-1)," downto ",MID(C49,SEARCH(".",C49,1)+2,SEARCH("]",C49,1)-SEARCH(".",C49,1)-2),")")))</f>
        <v>-</v>
      </c>
      <c r="S49" s="57" t="str">
        <f aca="false">CONCATENATE(Q49," : ",IF((RIGHT(Q49,1)="i"),"in  ",IF(RIGHT(Q49,2)="io","inout  ",IF(RIGHT(Q49,1)="o","out ","########"))),"std_logic",IF(R49="-","",CONCATENATE("_vector",R49)),";")</f>
        <v>vme_ASb_ni : in  std_logic;</v>
      </c>
    </row>
    <row r="50" s="68" customFormat="true" ht="13.5" hidden="false" customHeight="true" outlineLevel="0" collapsed="false">
      <c r="A50" s="41" t="s">
        <v>80</v>
      </c>
      <c r="B50" s="59" t="s">
        <v>91</v>
      </c>
      <c r="C50" s="57" t="s">
        <v>114</v>
      </c>
      <c r="D50" s="60" t="s">
        <v>57</v>
      </c>
      <c r="E50" s="61" t="str">
        <f aca="false">IF(D50="","-",VLOOKUP(D50,Legend!$B$2:$C$52,2,FALSE()))</f>
        <v>VME</v>
      </c>
      <c r="F50" s="62" t="s">
        <v>23</v>
      </c>
      <c r="G50" s="63" t="s">
        <v>24</v>
      </c>
      <c r="H50" s="64" t="s">
        <v>57</v>
      </c>
      <c r="I50" s="65" t="str">
        <f aca="false">IF(H50="","-",VLOOKUP(H50,Legend!$B$2:$C$52,2,FALSE()))</f>
        <v>VME</v>
      </c>
      <c r="J50" s="50" t="n">
        <v>1</v>
      </c>
      <c r="K50" s="51" t="str">
        <f aca="false">IF(G50="f2",J50,IF(H50="f2",J50,""))</f>
        <v/>
      </c>
      <c r="L50" s="52" t="n">
        <f aca="false">IF(G50="f1",J50,IF(G50="f12",J50,""))</f>
        <v>1</v>
      </c>
      <c r="M50" s="53" t="s">
        <v>58</v>
      </c>
      <c r="N50" s="54" t="str">
        <f aca="false">IF(M50="","-",VLOOKUP(M50,Legend!$E$2:$F$21,2,FALSE()))</f>
        <v>Change Buffer</v>
      </c>
      <c r="O50" s="55"/>
      <c r="P50" s="56" t="n">
        <v>37678</v>
      </c>
      <c r="Q50" s="41" t="s">
        <v>115</v>
      </c>
      <c r="R50" s="57" t="str">
        <f aca="false">CONCATENATE(IF(ISERROR(FIND("[",C50,1)),"-",CONCATENATE("(",MID(C50,SEARCH("[",C50,1)+1,SEARCH(".",C50,1)-SEARCH("[",C50,1)-1)," downto ",MID(C50,SEARCH(".",C50,1)+2,SEARCH("]",C50,1)-SEARCH(".",C50,1)-2),")")))</f>
        <v>-</v>
      </c>
      <c r="S50" s="57" t="str">
        <f aca="false">CONCATENATE(Q50," : ",IF((RIGHT(Q50,1)="i"),"in  ",IF(RIGHT(Q50,2)="io","inout  ",IF(RIGHT(Q50,1)="o","out ","########"))),"std_logic",IF(R50="-","",CONCATENATE("_vector",R50)),";")</f>
        <v>vme_BErrb_ni : in  std_logic;</v>
      </c>
    </row>
    <row r="51" s="68" customFormat="true" ht="13.5" hidden="false" customHeight="true" outlineLevel="0" collapsed="false">
      <c r="A51" s="41" t="s">
        <v>80</v>
      </c>
      <c r="B51" s="59" t="s">
        <v>91</v>
      </c>
      <c r="C51" s="57" t="s">
        <v>116</v>
      </c>
      <c r="D51" s="60" t="s">
        <v>57</v>
      </c>
      <c r="E51" s="61" t="str">
        <f aca="false">IF(D51="","-",VLOOKUP(D51,Legend!$B$2:$C$52,2,FALSE()))</f>
        <v>VME</v>
      </c>
      <c r="F51" s="62" t="s">
        <v>23</v>
      </c>
      <c r="G51" s="63" t="s">
        <v>24</v>
      </c>
      <c r="H51" s="64" t="s">
        <v>57</v>
      </c>
      <c r="I51" s="65" t="str">
        <f aca="false">IF(H51="","-",VLOOKUP(H51,Legend!$B$2:$C$52,2,FALSE()))</f>
        <v>VME</v>
      </c>
      <c r="J51" s="50" t="n">
        <v>1</v>
      </c>
      <c r="K51" s="51" t="str">
        <f aca="false">IF(G51="f2",J51,IF(H51="f2",J51,""))</f>
        <v/>
      </c>
      <c r="L51" s="52" t="n">
        <f aca="false">IF(G51="f1",J51,IF(G51="f12",J51,""))</f>
        <v>1</v>
      </c>
      <c r="M51" s="53" t="s">
        <v>58</v>
      </c>
      <c r="N51" s="54" t="str">
        <f aca="false">IF(M51="","-",VLOOKUP(M51,Legend!$E$2:$F$21,2,FALSE()))</f>
        <v>Change Buffer</v>
      </c>
      <c r="O51" s="55"/>
      <c r="P51" s="56" t="n">
        <v>37678</v>
      </c>
      <c r="Q51" s="41" t="s">
        <v>117</v>
      </c>
      <c r="R51" s="57" t="str">
        <f aca="false">CONCATENATE(IF(ISERROR(FIND("[",C51,1)),"-",CONCATENATE("(",MID(C51,SEARCH("[",C51,1)+1,SEARCH(".",C51,1)-SEARCH("[",C51,1)-1)," downto ",MID(C51,SEARCH(".",C51,1)+2,SEARCH("]",C51,1)-SEARCH(".",C51,1)-2),")")))</f>
        <v>-</v>
      </c>
      <c r="S51" s="57" t="str">
        <f aca="false">CONCATENATE(Q51," : ",IF((RIGHT(Q51,1)="i"),"in  ",IF(RIGHT(Q51,2)="io","inout  ",IF(RIGHT(Q51,1)="o","out ","########"))),"std_logic",IF(R51="-","",CONCATENATE("_vector",R51)),";")</f>
        <v>vme_DS0b_ni : in  std_logic;</v>
      </c>
    </row>
    <row r="52" s="68" customFormat="true" ht="13.5" hidden="false" customHeight="true" outlineLevel="0" collapsed="false">
      <c r="A52" s="41" t="s">
        <v>80</v>
      </c>
      <c r="B52" s="59" t="s">
        <v>91</v>
      </c>
      <c r="C52" s="57" t="s">
        <v>118</v>
      </c>
      <c r="D52" s="60" t="s">
        <v>57</v>
      </c>
      <c r="E52" s="61" t="str">
        <f aca="false">IF(D52="","-",VLOOKUP(D52,Legend!$B$2:$C$52,2,FALSE()))</f>
        <v>VME</v>
      </c>
      <c r="F52" s="62" t="s">
        <v>23</v>
      </c>
      <c r="G52" s="63" t="s">
        <v>24</v>
      </c>
      <c r="H52" s="64" t="s">
        <v>57</v>
      </c>
      <c r="I52" s="65" t="str">
        <f aca="false">IF(H52="","-",VLOOKUP(H52,Legend!$B$2:$C$52,2,FALSE()))</f>
        <v>VME</v>
      </c>
      <c r="J52" s="50" t="n">
        <v>1</v>
      </c>
      <c r="K52" s="51" t="str">
        <f aca="false">IF(G52="f2",J52,IF(H52="f2",J52,""))</f>
        <v/>
      </c>
      <c r="L52" s="52" t="n">
        <f aca="false">IF(G52="f1",J52,IF(G52="f12",J52,""))</f>
        <v>1</v>
      </c>
      <c r="M52" s="53" t="s">
        <v>58</v>
      </c>
      <c r="N52" s="54" t="str">
        <f aca="false">IF(M52="","-",VLOOKUP(M52,Legend!$E$2:$F$21,2,FALSE()))</f>
        <v>Change Buffer</v>
      </c>
      <c r="O52" s="55"/>
      <c r="P52" s="56" t="n">
        <v>37678</v>
      </c>
      <c r="Q52" s="41" t="s">
        <v>119</v>
      </c>
      <c r="R52" s="57" t="str">
        <f aca="false">CONCATENATE(IF(ISERROR(FIND("[",C52,1)),"-",CONCATENATE("(",MID(C52,SEARCH("[",C52,1)+1,SEARCH(".",C52,1)-SEARCH("[",C52,1)-1)," downto ",MID(C52,SEARCH(".",C52,1)+2,SEARCH("]",C52,1)-SEARCH(".",C52,1)-2),")")))</f>
        <v>-</v>
      </c>
      <c r="S52" s="57" t="str">
        <f aca="false">CONCATENATE(Q52," : ",IF((RIGHT(Q52,1)="i"),"in  ",IF(RIGHT(Q52,2)="io","inout  ",IF(RIGHT(Q52,1)="o","out ","########"))),"std_logic",IF(R52="-","",CONCATENATE("_vector",R52)),";")</f>
        <v>vme_DS1b_ni : in  std_logic;</v>
      </c>
    </row>
    <row r="53" s="68" customFormat="true" ht="13.5" hidden="false" customHeight="true" outlineLevel="0" collapsed="false">
      <c r="A53" s="41" t="s">
        <v>80</v>
      </c>
      <c r="B53" s="59" t="s">
        <v>91</v>
      </c>
      <c r="C53" s="57" t="s">
        <v>120</v>
      </c>
      <c r="D53" s="60" t="s">
        <v>57</v>
      </c>
      <c r="E53" s="61" t="str">
        <f aca="false">IF(D53="","-",VLOOKUP(D53,Legend!$B$2:$C$52,2,FALSE()))</f>
        <v>VME</v>
      </c>
      <c r="F53" s="62" t="s">
        <v>23</v>
      </c>
      <c r="G53" s="63" t="s">
        <v>24</v>
      </c>
      <c r="H53" s="64" t="s">
        <v>57</v>
      </c>
      <c r="I53" s="65" t="str">
        <f aca="false">IF(H53="","-",VLOOKUP(H53,Legend!$B$2:$C$52,2,FALSE()))</f>
        <v>VME</v>
      </c>
      <c r="J53" s="50" t="n">
        <v>5</v>
      </c>
      <c r="K53" s="51" t="str">
        <f aca="false">IF(G53="f2",J53,IF(H53="f2",J53,""))</f>
        <v/>
      </c>
      <c r="L53" s="52" t="n">
        <f aca="false">IF(G53="f1",J53,IF(G53="f12",J53,""))</f>
        <v>5</v>
      </c>
      <c r="M53" s="53" t="s">
        <v>58</v>
      </c>
      <c r="N53" s="54" t="str">
        <f aca="false">IF(M53="","-",VLOOKUP(M53,Legend!$E$2:$F$21,2,FALSE()))</f>
        <v>Change Buffer</v>
      </c>
      <c r="O53" s="55"/>
      <c r="P53" s="56" t="n">
        <v>37678</v>
      </c>
      <c r="Q53" s="41" t="s">
        <v>121</v>
      </c>
      <c r="R53" s="57" t="str">
        <f aca="false">CONCATENATE(IF(ISERROR(FIND("[",C53,1)),"-",CONCATENATE("(",MID(C53,SEARCH("[",C53,1)+1,SEARCH(".",C53,1)-SEARCH("[",C53,1)-1)," downto ",MID(C53,SEARCH(".",C53,1)+2,SEARCH("]",C53,1)-SEARCH(".",C53,1)-2),")")))</f>
        <v>(4 downto 0)</v>
      </c>
      <c r="S53" s="57" t="str">
        <f aca="false">CONCATENATE(Q53," : ",IF((RIGHT(Q53,1)="i"),"in  ",IF(RIGHT(Q53,2)="io","inout  ",IF(RIGHT(Q53,1)="o","out ","########"))),"std_logic",IF(R53="-","",CONCATENATE("_vector",R53)),";")</f>
        <v>vme_GAb_ni : in  std_logic_vector(4 downto 0);</v>
      </c>
    </row>
    <row r="54" s="68" customFormat="true" ht="13.5" hidden="false" customHeight="true" outlineLevel="0" collapsed="false">
      <c r="A54" s="41" t="s">
        <v>80</v>
      </c>
      <c r="B54" s="59" t="s">
        <v>91</v>
      </c>
      <c r="C54" s="57" t="s">
        <v>122</v>
      </c>
      <c r="D54" s="60" t="s">
        <v>57</v>
      </c>
      <c r="E54" s="61" t="str">
        <f aca="false">IF(D54="","-",VLOOKUP(D54,Legend!$B$2:$C$52,2,FALSE()))</f>
        <v>VME</v>
      </c>
      <c r="F54" s="62" t="s">
        <v>23</v>
      </c>
      <c r="G54" s="63" t="s">
        <v>24</v>
      </c>
      <c r="H54" s="64" t="s">
        <v>57</v>
      </c>
      <c r="I54" s="65" t="str">
        <f aca="false">IF(H54="","-",VLOOKUP(H54,Legend!$B$2:$C$52,2,FALSE()))</f>
        <v>VME</v>
      </c>
      <c r="J54" s="50" t="n">
        <v>1</v>
      </c>
      <c r="K54" s="51" t="str">
        <f aca="false">IF(G54="f2",J54,IF(H54="f2",J54,""))</f>
        <v/>
      </c>
      <c r="L54" s="52" t="n">
        <f aca="false">IF(G54="f1",J54,IF(G54="f12",J54,""))</f>
        <v>1</v>
      </c>
      <c r="M54" s="53" t="s">
        <v>58</v>
      </c>
      <c r="N54" s="54" t="str">
        <f aca="false">IF(M54="","-",VLOOKUP(M54,Legend!$E$2:$F$21,2,FALSE()))</f>
        <v>Change Buffer</v>
      </c>
      <c r="O54" s="55"/>
      <c r="P54" s="56" t="n">
        <v>37678</v>
      </c>
      <c r="Q54" s="41" t="s">
        <v>123</v>
      </c>
      <c r="R54" s="57" t="str">
        <f aca="false">CONCATENATE(IF(ISERROR(FIND("[",C54,1)),"-",CONCATENATE("(",MID(C54,SEARCH("[",C54,1)+1,SEARCH(".",C54,1)-SEARCH("[",C54,1)-1)," downto ",MID(C54,SEARCH(".",C54,1)+2,SEARCH("]",C54,1)-SEARCH(".",C54,1)-2),")")))</f>
        <v>-</v>
      </c>
      <c r="S54" s="57" t="str">
        <f aca="false">CONCATENATE(Q54," : ",IF((RIGHT(Q54,1)="i"),"in  ",IF(RIGHT(Q54,2)="io","inout  ",IF(RIGHT(Q54,1)="o","out ","########"))),"std_logic",IF(R54="-","",CONCATENATE("_vector",R54)),";")</f>
        <v>vme_GAbp_ni : in  std_logic;</v>
      </c>
    </row>
    <row r="55" s="68" customFormat="true" ht="13.5" hidden="false" customHeight="true" outlineLevel="0" collapsed="false">
      <c r="A55" s="41" t="s">
        <v>80</v>
      </c>
      <c r="B55" s="59" t="s">
        <v>91</v>
      </c>
      <c r="C55" s="57" t="s">
        <v>124</v>
      </c>
      <c r="D55" s="60" t="s">
        <v>57</v>
      </c>
      <c r="E55" s="61" t="str">
        <f aca="false">IF(D55="","-",VLOOKUP(D55,Legend!$B$2:$C$52,2,FALSE()))</f>
        <v>VME</v>
      </c>
      <c r="F55" s="62" t="s">
        <v>23</v>
      </c>
      <c r="G55" s="63" t="s">
        <v>24</v>
      </c>
      <c r="H55" s="64" t="s">
        <v>57</v>
      </c>
      <c r="I55" s="65" t="str">
        <f aca="false">IF(H55="","-",VLOOKUP(H55,Legend!$B$2:$C$52,2,FALSE()))</f>
        <v>VME</v>
      </c>
      <c r="J55" s="50" t="n">
        <v>1</v>
      </c>
      <c r="K55" s="51" t="str">
        <f aca="false">IF(G55="f2",J55,IF(H55="f2",J55,""))</f>
        <v/>
      </c>
      <c r="L55" s="52" t="n">
        <f aca="false">IF(G55="f1",J55,IF(G55="f12",J55,""))</f>
        <v>1</v>
      </c>
      <c r="M55" s="53" t="s">
        <v>58</v>
      </c>
      <c r="N55" s="54" t="str">
        <f aca="false">IF(M55="","-",VLOOKUP(M55,Legend!$E$2:$F$21,2,FALSE()))</f>
        <v>Change Buffer</v>
      </c>
      <c r="O55" s="55"/>
      <c r="P55" s="56" t="n">
        <v>37678</v>
      </c>
      <c r="Q55" s="41" t="s">
        <v>125</v>
      </c>
      <c r="R55" s="57" t="str">
        <f aca="false">CONCATENATE(IF(ISERROR(FIND("[",C55,1)),"-",CONCATENATE("(",MID(C55,SEARCH("[",C55,1)+1,SEARCH(".",C55,1)-SEARCH("[",C55,1)-1)," downto ",MID(C55,SEARCH(".",C55,1)+2,SEARCH("]",C55,1)-SEARCH(".",C55,1)-2),")")))</f>
        <v>-</v>
      </c>
      <c r="S55" s="57" t="str">
        <f aca="false">CONCATENATE(Q55," : ",IF((RIGHT(Q55,1)="i"),"in  ",IF(RIGHT(Q55,2)="io","inout  ",IF(RIGHT(Q55,1)="o","out ","########"))),"std_logic",IF(R55="-","",CONCATENATE("_vector",R55)),";")</f>
        <v>vme_IAckb_ni : in  std_logic;</v>
      </c>
    </row>
    <row r="56" s="68" customFormat="true" ht="13.5" hidden="false" customHeight="true" outlineLevel="0" collapsed="false">
      <c r="A56" s="41" t="s">
        <v>80</v>
      </c>
      <c r="B56" s="59" t="s">
        <v>91</v>
      </c>
      <c r="C56" s="57" t="s">
        <v>126</v>
      </c>
      <c r="D56" s="60" t="s">
        <v>57</v>
      </c>
      <c r="E56" s="61" t="str">
        <f aca="false">IF(D56="","-",VLOOKUP(D56,Legend!$B$2:$C$52,2,FALSE()))</f>
        <v>VME</v>
      </c>
      <c r="F56" s="62" t="s">
        <v>23</v>
      </c>
      <c r="G56" s="63" t="s">
        <v>24</v>
      </c>
      <c r="H56" s="64" t="s">
        <v>57</v>
      </c>
      <c r="I56" s="65" t="str">
        <f aca="false">IF(H56="","-",VLOOKUP(H56,Legend!$B$2:$C$52,2,FALSE()))</f>
        <v>VME</v>
      </c>
      <c r="J56" s="50" t="n">
        <v>1</v>
      </c>
      <c r="K56" s="51" t="str">
        <f aca="false">IF(G56="f2",J56,IF(H56="f2",J56,""))</f>
        <v/>
      </c>
      <c r="L56" s="52" t="n">
        <f aca="false">IF(G56="f1",J56,IF(G56="f12",J56,""))</f>
        <v>1</v>
      </c>
      <c r="M56" s="53" t="s">
        <v>58</v>
      </c>
      <c r="N56" s="54" t="str">
        <f aca="false">IF(M56="","-",VLOOKUP(M56,Legend!$E$2:$F$21,2,FALSE()))</f>
        <v>Change Buffer</v>
      </c>
      <c r="O56" s="55"/>
      <c r="P56" s="56" t="n">
        <v>37678</v>
      </c>
      <c r="Q56" s="41" t="s">
        <v>127</v>
      </c>
      <c r="R56" s="57" t="str">
        <f aca="false">CONCATENATE(IF(ISERROR(FIND("[",C56,1)),"-",CONCATENATE("(",MID(C56,SEARCH("[",C56,1)+1,SEARCH(".",C56,1)-SEARCH("[",C56,1)-1)," downto ",MID(C56,SEARCH(".",C56,1)+2,SEARCH("]",C56,1)-SEARCH(".",C56,1)-2),")")))</f>
        <v>-</v>
      </c>
      <c r="S56" s="57" t="str">
        <f aca="false">CONCATENATE(Q56," : ",IF((RIGHT(Q56,1)="i"),"in  ",IF(RIGHT(Q56,2)="io","inout  ",IF(RIGHT(Q56,1)="o","out ","########"))),"std_logic",IF(R56="-","",CONCATENATE("_vector",R56)),";")</f>
        <v>vme_IAckInb_ni : in  std_logic;</v>
      </c>
    </row>
    <row r="57" s="68" customFormat="true" ht="13.5" hidden="false" customHeight="true" outlineLevel="0" collapsed="false">
      <c r="A57" s="41" t="s">
        <v>80</v>
      </c>
      <c r="B57" s="59" t="s">
        <v>91</v>
      </c>
      <c r="C57" s="57" t="s">
        <v>128</v>
      </c>
      <c r="D57" s="60" t="s">
        <v>57</v>
      </c>
      <c r="E57" s="61" t="str">
        <f aca="false">IF(D57="","-",VLOOKUP(D57,Legend!$B$2:$C$52,2,FALSE()))</f>
        <v>VME</v>
      </c>
      <c r="F57" s="62" t="s">
        <v>23</v>
      </c>
      <c r="G57" s="63" t="s">
        <v>24</v>
      </c>
      <c r="H57" s="64" t="s">
        <v>57</v>
      </c>
      <c r="I57" s="65" t="str">
        <f aca="false">IF(H57="","-",VLOOKUP(H57,Legend!$B$2:$C$52,2,FALSE()))</f>
        <v>VME</v>
      </c>
      <c r="J57" s="50" t="n">
        <v>1</v>
      </c>
      <c r="K57" s="51" t="str">
        <f aca="false">IF(G57="f2",J57,IF(H57="f2",J57,""))</f>
        <v/>
      </c>
      <c r="L57" s="52" t="n">
        <f aca="false">IF(G57="f1",J57,IF(G57="f12",J57,""))</f>
        <v>1</v>
      </c>
      <c r="M57" s="53" t="s">
        <v>58</v>
      </c>
      <c r="N57" s="54" t="str">
        <f aca="false">IF(M57="","-",VLOOKUP(M57,Legend!$E$2:$F$21,2,FALSE()))</f>
        <v>Change Buffer</v>
      </c>
      <c r="O57" s="55"/>
      <c r="P57" s="56" t="n">
        <v>37678</v>
      </c>
      <c r="Q57" s="41" t="s">
        <v>129</v>
      </c>
      <c r="R57" s="57" t="str">
        <f aca="false">CONCATENATE(IF(ISERROR(FIND("[",C57,1)),"-",CONCATENATE("(",MID(C57,SEARCH("[",C57,1)+1,SEARCH(".",C57,1)-SEARCH("[",C57,1)-1)," downto ",MID(C57,SEARCH(".",C57,1)+2,SEARCH("]",C57,1)-SEARCH(".",C57,1)-2),")")))</f>
        <v>-</v>
      </c>
      <c r="S57" s="57" t="str">
        <f aca="false">CONCATENATE(Q57," : ",IF((RIGHT(Q57,1)="i"),"in  ",IF(RIGHT(Q57,2)="io","inout  ",IF(RIGHT(Q57,1)="o","out ","########"))),"std_logic",IF(R57="-","",CONCATENATE("_vector",R57)),";")</f>
        <v>vme_LWordb_ni : in  std_logic;</v>
      </c>
    </row>
    <row r="58" s="68" customFormat="true" ht="13.5" hidden="false" customHeight="true" outlineLevel="0" collapsed="false">
      <c r="A58" s="41" t="s">
        <v>80</v>
      </c>
      <c r="B58" s="59" t="s">
        <v>91</v>
      </c>
      <c r="C58" s="57" t="s">
        <v>130</v>
      </c>
      <c r="D58" s="60" t="s">
        <v>57</v>
      </c>
      <c r="E58" s="61" t="str">
        <f aca="false">IF(D58="","-",VLOOKUP(D58,Legend!$B$2:$C$52,2,FALSE()))</f>
        <v>VME</v>
      </c>
      <c r="F58" s="62" t="s">
        <v>23</v>
      </c>
      <c r="G58" s="63" t="s">
        <v>24</v>
      </c>
      <c r="H58" s="64" t="s">
        <v>57</v>
      </c>
      <c r="I58" s="65" t="str">
        <f aca="false">IF(H58="","-",VLOOKUP(H58,Legend!$B$2:$C$52,2,FALSE()))</f>
        <v>VME</v>
      </c>
      <c r="J58" s="50" t="n">
        <v>1</v>
      </c>
      <c r="K58" s="51" t="str">
        <f aca="false">IF(G58="f2",J58,IF(H58="f2",J58,""))</f>
        <v/>
      </c>
      <c r="L58" s="52" t="n">
        <f aca="false">IF(G58="f1",J58,IF(G58="f12",J58,""))</f>
        <v>1</v>
      </c>
      <c r="M58" s="53" t="s">
        <v>58</v>
      </c>
      <c r="N58" s="54" t="str">
        <f aca="false">IF(M58="","-",VLOOKUP(M58,Legend!$E$2:$F$21,2,FALSE()))</f>
        <v>Change Buffer</v>
      </c>
      <c r="O58" s="55"/>
      <c r="P58" s="56" t="n">
        <v>37678</v>
      </c>
      <c r="Q58" s="41" t="s">
        <v>131</v>
      </c>
      <c r="R58" s="57" t="str">
        <f aca="false">CONCATENATE(IF(ISERROR(FIND("[",C58,1)),"-",CONCATENATE("(",MID(C58,SEARCH("[",C58,1)+1,SEARCH(".",C58,1)-SEARCH("[",C58,1)-1)," downto ",MID(C58,SEARCH(".",C58,1)+2,SEARCH("]",C58,1)-SEARCH(".",C58,1)-2),")")))</f>
        <v>-</v>
      </c>
      <c r="S58" s="57" t="str">
        <f aca="false">CONCATENATE(Q58," : ",IF((RIGHT(Q58,1)="i"),"in  ",IF(RIGHT(Q58,2)="io","inout  ",IF(RIGHT(Q58,1)="o","out ","########"))),"std_logic",IF(R58="-","",CONCATENATE("_vector",R58)),";")</f>
        <v>vme_Writeb_ni : in  std_logic;</v>
      </c>
    </row>
    <row r="59" s="68" customFormat="true" ht="13.5" hidden="false" customHeight="true" outlineLevel="0" collapsed="false">
      <c r="A59" s="41" t="s">
        <v>80</v>
      </c>
      <c r="B59" s="59" t="s">
        <v>81</v>
      </c>
      <c r="C59" s="57" t="s">
        <v>132</v>
      </c>
      <c r="D59" s="60" t="s">
        <v>102</v>
      </c>
      <c r="E59" s="61" t="str">
        <f aca="false">IF(D59="","-",VLOOKUP(D59,Legend!$B$2:$C$52,2,FALSE()))</f>
        <v>VME Delay Unit</v>
      </c>
      <c r="F59" s="62" t="s">
        <v>23</v>
      </c>
      <c r="G59" s="63" t="s">
        <v>24</v>
      </c>
      <c r="H59" s="64" t="s">
        <v>57</v>
      </c>
      <c r="I59" s="65" t="str">
        <f aca="false">IF(H59="","-",VLOOKUP(H59,Legend!$B$2:$C$52,2,FALSE()))</f>
        <v>VME</v>
      </c>
      <c r="J59" s="50" t="n">
        <v>1</v>
      </c>
      <c r="K59" s="51" t="str">
        <f aca="false">IF(G59="f2",J59,IF(H59="f2",J59,""))</f>
        <v/>
      </c>
      <c r="L59" s="52" t="n">
        <f aca="false">IF(G59="f1",J59,IF(G59="f12",J59,""))</f>
        <v>1</v>
      </c>
      <c r="M59" s="53" t="s">
        <v>103</v>
      </c>
      <c r="N59" s="54" t="str">
        <f aca="false">IF(M59="","-",VLOOKUP(M59,Legend!$E$2:$F$21,2,FALSE()))</f>
        <v>Change Part</v>
      </c>
      <c r="O59" s="55" t="s">
        <v>104</v>
      </c>
      <c r="P59" s="56" t="n">
        <v>37678</v>
      </c>
      <c r="Q59" s="41" t="s">
        <v>133</v>
      </c>
      <c r="R59" s="57" t="str">
        <f aca="false">CONCATENATE(IF(ISERROR(FIND("[",C59,1)),"-",CONCATENATE("(",MID(C59,SEARCH("[",C59,1)+1,SEARCH(".",C59,1)-SEARCH("[",C59,1)-1)," downto ",MID(C59,SEARCH(".",C59,1)+2,SEARCH("]",C59,1)-SEARCH(".",C59,1)-2),")")))</f>
        <v>-</v>
      </c>
      <c r="S59" s="57" t="str">
        <f aca="false">CONCATENATE(Q59," : ",IF((RIGHT(Q59,1)="i"),"in  ",IF(RIGHT(Q59,2)="io","inout  ",IF(RIGHT(Q59,1)="o","out ","########"))),"std_logic",IF(R59="-","",CONCATENATE("_vector",R59)),";")</f>
        <v>DL0_o : out std_logic;</v>
      </c>
    </row>
    <row r="60" s="68" customFormat="true" ht="13.5" hidden="false" customHeight="true" outlineLevel="0" collapsed="false">
      <c r="A60" s="41" t="s">
        <v>80</v>
      </c>
      <c r="B60" s="59" t="s">
        <v>81</v>
      </c>
      <c r="C60" s="57" t="s">
        <v>134</v>
      </c>
      <c r="D60" s="60" t="s">
        <v>135</v>
      </c>
      <c r="E60" s="61" t="str">
        <f aca="false">IF(D60="","-",VLOOKUP(D60,Legend!$B$2:$C$52,2,FALSE()))</f>
        <v>Front-Panel LEDs</v>
      </c>
      <c r="F60" s="62" t="s">
        <v>23</v>
      </c>
      <c r="G60" s="63" t="s">
        <v>24</v>
      </c>
      <c r="H60" s="64" t="s">
        <v>57</v>
      </c>
      <c r="I60" s="65" t="str">
        <f aca="false">IF(H60="","-",VLOOKUP(H60,Legend!$B$2:$C$52,2,FALSE()))</f>
        <v>VME</v>
      </c>
      <c r="J60" s="50" t="n">
        <v>1</v>
      </c>
      <c r="K60" s="51" t="str">
        <f aca="false">IF(G60="f2",J60,IF(H60="f2",J60,""))</f>
        <v/>
      </c>
      <c r="L60" s="52" t="n">
        <f aca="false">IF(G60="f1",J60,IF(G60="f12",J60,""))</f>
        <v>1</v>
      </c>
      <c r="M60" s="53" t="s">
        <v>136</v>
      </c>
      <c r="N60" s="54" t="str">
        <f aca="false">IF(M60="","-",VLOOKUP(M60,Legend!$E$2:$F$21,2,FALSE()))</f>
        <v>Use 3.3v version</v>
      </c>
      <c r="O60" s="55"/>
      <c r="P60" s="56" t="n">
        <v>37678</v>
      </c>
      <c r="Q60" s="41" t="s">
        <v>137</v>
      </c>
      <c r="R60" s="57" t="str">
        <f aca="false">CONCATENATE(IF(ISERROR(FIND("[",C60,1)),"-",CONCATENATE("(",MID(C60,SEARCH("[",C60,1)+1,SEARCH(".",C60,1)-SEARCH("[",C60,1)-1)," downto ",MID(C60,SEARCH(".",C60,1)+2,SEARCH("]",C60,1)-SEARCH(".",C60,1)-2),")")))</f>
        <v>-</v>
      </c>
      <c r="S60" s="57" t="str">
        <f aca="false">CONCATENATE(Q60," : ",IF((RIGHT(Q60,1)="i"),"in  ",IF(RIGHT(Q60,2)="io","inout  ",IF(RIGHT(Q60,1)="o","out ","########"))),"std_logic",IF(R60="-","",CONCATENATE("_vector",R60)),";")</f>
        <v>ErrorLED_no : out std_logic;</v>
      </c>
    </row>
    <row r="61" s="68" customFormat="true" ht="13.5" hidden="false" customHeight="true" outlineLevel="0" collapsed="false">
      <c r="A61" s="41" t="s">
        <v>80</v>
      </c>
      <c r="B61" s="59" t="s">
        <v>81</v>
      </c>
      <c r="C61" s="57" t="s">
        <v>138</v>
      </c>
      <c r="D61" s="60" t="s">
        <v>57</v>
      </c>
      <c r="E61" s="61" t="str">
        <f aca="false">IF(D61="","-",VLOOKUP(D61,Legend!$B$2:$C$52,2,FALSE()))</f>
        <v>VME</v>
      </c>
      <c r="F61" s="62" t="s">
        <v>23</v>
      </c>
      <c r="G61" s="63" t="s">
        <v>24</v>
      </c>
      <c r="H61" s="64" t="s">
        <v>57</v>
      </c>
      <c r="I61" s="65" t="str">
        <f aca="false">IF(H61="","-",VLOOKUP(H61,Legend!$B$2:$C$52,2,FALSE()))</f>
        <v>VME</v>
      </c>
      <c r="J61" s="50" t="n">
        <v>1</v>
      </c>
      <c r="K61" s="51" t="str">
        <f aca="false">IF(G61="f2",J61,IF(H61="f2",J61,""))</f>
        <v/>
      </c>
      <c r="L61" s="52" t="n">
        <f aca="false">IF(G61="f1",J61,IF(G61="f12",J61,""))</f>
        <v>1</v>
      </c>
      <c r="M61" s="53" t="s">
        <v>58</v>
      </c>
      <c r="N61" s="54" t="str">
        <f aca="false">IF(M61="","-",VLOOKUP(M61,Legend!$E$2:$F$21,2,FALSE()))</f>
        <v>Change Buffer</v>
      </c>
      <c r="O61" s="55"/>
      <c r="P61" s="56" t="n">
        <v>37678</v>
      </c>
      <c r="Q61" s="41" t="s">
        <v>139</v>
      </c>
      <c r="R61" s="57" t="str">
        <f aca="false">CONCATENATE(IF(ISERROR(FIND("[",C61,1)),"-",CONCATENATE("(",MID(C61,SEARCH("[",C61,1)+1,SEARCH(".",C61,1)-SEARCH("[",C61,1)-1)," downto ",MID(C61,SEARCH(".",C61,1)+2,SEARCH("]",C61,1)-SEARCH(".",C61,1)-2),")")))</f>
        <v>-</v>
      </c>
      <c r="S61" s="57" t="str">
        <f aca="false">CONCATENATE(Q61," : ",IF((RIGHT(Q61,1)="i"),"in  ",IF(RIGHT(Q61,2)="io","inout  ",IF(RIGHT(Q61,1)="o","out ","########"))),"std_logic",IF(R61="-","",CONCATENATE("_vector",R61)),";")</f>
        <v>vme_Ack_o : out std_logic;</v>
      </c>
    </row>
    <row r="62" s="68" customFormat="true" ht="13.5" hidden="false" customHeight="true" outlineLevel="0" collapsed="false">
      <c r="A62" s="41" t="s">
        <v>80</v>
      </c>
      <c r="B62" s="59" t="s">
        <v>81</v>
      </c>
      <c r="C62" s="57" t="s">
        <v>140</v>
      </c>
      <c r="D62" s="60" t="s">
        <v>57</v>
      </c>
      <c r="E62" s="61" t="str">
        <f aca="false">IF(D62="","-",VLOOKUP(D62,Legend!$B$2:$C$52,2,FALSE()))</f>
        <v>VME</v>
      </c>
      <c r="F62" s="62" t="s">
        <v>23</v>
      </c>
      <c r="G62" s="63" t="s">
        <v>24</v>
      </c>
      <c r="H62" s="64" t="s">
        <v>57</v>
      </c>
      <c r="I62" s="65" t="str">
        <f aca="false">IF(H62="","-",VLOOKUP(H62,Legend!$B$2:$C$52,2,FALSE()))</f>
        <v>VME</v>
      </c>
      <c r="J62" s="50" t="n">
        <v>1</v>
      </c>
      <c r="K62" s="51" t="str">
        <f aca="false">IF(G62="f2",J62,IF(H62="f2",J62,""))</f>
        <v/>
      </c>
      <c r="L62" s="52" t="n">
        <f aca="false">IF(G62="f1",J62,IF(G62="f12",J62,""))</f>
        <v>1</v>
      </c>
      <c r="M62" s="53" t="s">
        <v>58</v>
      </c>
      <c r="N62" s="54" t="str">
        <f aca="false">IF(M62="","-",VLOOKUP(M62,Legend!$E$2:$F$21,2,FALSE()))</f>
        <v>Change Buffer</v>
      </c>
      <c r="O62" s="55"/>
      <c r="P62" s="56" t="n">
        <v>37678</v>
      </c>
      <c r="Q62" s="41" t="s">
        <v>141</v>
      </c>
      <c r="R62" s="57" t="str">
        <f aca="false">CONCATENATE(IF(ISERROR(FIND("[",C62,1)),"-",CONCATENATE("(",MID(C62,SEARCH("[",C62,1)+1,SEARCH(".",C62,1)-SEARCH("[",C62,1)-1)," downto ",MID(C62,SEARCH(".",C62,1)+2,SEARCH("]",C62,1)-SEARCH(".",C62,1)-2),")")))</f>
        <v>-</v>
      </c>
      <c r="S62" s="57" t="str">
        <f aca="false">CONCATENATE(Q62," : ",IF((RIGHT(Q62,1)="i"),"in  ",IF(RIGHT(Q62,2)="io","inout  ",IF(RIGHT(Q62,1)="o","out ","########"))),"std_logic",IF(R62="-","",CONCATENATE("_vector",R62)),";")</f>
        <v>vme_IAckOutb_no : out std_logic;</v>
      </c>
    </row>
    <row r="63" s="68" customFormat="true" ht="13.5" hidden="false" customHeight="true" outlineLevel="0" collapsed="false">
      <c r="A63" s="41" t="s">
        <v>80</v>
      </c>
      <c r="B63" s="59" t="s">
        <v>81</v>
      </c>
      <c r="C63" s="57" t="s">
        <v>142</v>
      </c>
      <c r="D63" s="60" t="s">
        <v>57</v>
      </c>
      <c r="E63" s="61" t="str">
        <f aca="false">IF(D63="","-",VLOOKUP(D63,Legend!$B$2:$C$52,2,FALSE()))</f>
        <v>VME</v>
      </c>
      <c r="F63" s="62" t="s">
        <v>23</v>
      </c>
      <c r="G63" s="63" t="s">
        <v>24</v>
      </c>
      <c r="H63" s="64" t="s">
        <v>57</v>
      </c>
      <c r="I63" s="65" t="str">
        <f aca="false">IF(H63="","-",VLOOKUP(H63,Legend!$B$2:$C$52,2,FALSE()))</f>
        <v>VME</v>
      </c>
      <c r="J63" s="50" t="n">
        <v>7</v>
      </c>
      <c r="K63" s="51" t="str">
        <f aca="false">IF(G63="f2",J63,IF(H63="f2",J63,""))</f>
        <v/>
      </c>
      <c r="L63" s="52" t="n">
        <f aca="false">IF(G63="f1",J63,IF(G63="f12",J63,""))</f>
        <v>7</v>
      </c>
      <c r="M63" s="53" t="s">
        <v>58</v>
      </c>
      <c r="N63" s="54" t="str">
        <f aca="false">IF(M63="","-",VLOOKUP(M63,Legend!$E$2:$F$21,2,FALSE()))</f>
        <v>Change Buffer</v>
      </c>
      <c r="O63" s="55"/>
      <c r="P63" s="56" t="n">
        <v>37678</v>
      </c>
      <c r="Q63" s="41" t="s">
        <v>143</v>
      </c>
      <c r="R63" s="57" t="str">
        <f aca="false">CONCATENATE(IF(ISERROR(FIND("[",C63,1)),"-",CONCATENATE("(",MID(C63,SEARCH("[",C63,1)+1,SEARCH(".",C63,1)-SEARCH("[",C63,1)-1)," downto ",MID(C63,SEARCH(".",C63,1)+2,SEARCH("]",C63,1)-SEARCH(".",C63,1)-2),")")))</f>
        <v>(7 downto 1)</v>
      </c>
      <c r="S63" s="57" t="str">
        <f aca="false">CONCATENATE(Q63," : ",IF((RIGHT(Q63,1)="i"),"in  ",IF(RIGHT(Q63,2)="io","inout  ",IF(RIGHT(Q63,1)="o","out ","########"))),"std_logic",IF(R63="-","",CONCATENATE("_vector",R63)),";")</f>
        <v>vme_IRQb_no : out std_logic_vector(7 downto 1);</v>
      </c>
    </row>
    <row r="64" s="68" customFormat="true" ht="13.5" hidden="false" customHeight="true" outlineLevel="0" collapsed="false">
      <c r="A64" s="41" t="s">
        <v>80</v>
      </c>
      <c r="B64" s="59" t="s">
        <v>81</v>
      </c>
      <c r="C64" s="57" t="s">
        <v>144</v>
      </c>
      <c r="D64" s="60" t="s">
        <v>57</v>
      </c>
      <c r="E64" s="61" t="str">
        <f aca="false">IF(D64="","-",VLOOKUP(D64,Legend!$B$2:$C$52,2,FALSE()))</f>
        <v>VME</v>
      </c>
      <c r="F64" s="62" t="s">
        <v>23</v>
      </c>
      <c r="G64" s="63" t="s">
        <v>24</v>
      </c>
      <c r="H64" s="64" t="s">
        <v>57</v>
      </c>
      <c r="I64" s="65" t="str">
        <f aca="false">IF(H64="","-",VLOOKUP(H64,Legend!$B$2:$C$52,2,FALSE()))</f>
        <v>VME</v>
      </c>
      <c r="J64" s="50" t="n">
        <v>1</v>
      </c>
      <c r="K64" s="51" t="str">
        <f aca="false">IF(G64="f2",J64,IF(H64="f2",J64,""))</f>
        <v/>
      </c>
      <c r="L64" s="52" t="n">
        <f aca="false">IF(G64="f1",J64,IF(G64="f12",J64,""))</f>
        <v>1</v>
      </c>
      <c r="M64" s="53" t="s">
        <v>58</v>
      </c>
      <c r="N64" s="54" t="str">
        <f aca="false">IF(M64="","-",VLOOKUP(M64,Legend!$E$2:$F$21,2,FALSE()))</f>
        <v>Change Buffer</v>
      </c>
      <c r="O64" s="55"/>
      <c r="P64" s="56" t="n">
        <v>37678</v>
      </c>
      <c r="Q64" s="41" t="s">
        <v>145</v>
      </c>
      <c r="R64" s="57" t="str">
        <f aca="false">CONCATENATE(IF(ISERROR(FIND("[",C64,1)),"-",CONCATENATE("(",MID(C64,SEARCH("[",C64,1)+1,SEARCH(".",C64,1)-SEARCH("[",C64,1)-1)," downto ",MID(C64,SEARCH(".",C64,1)+2,SEARCH("]",C64,1)-SEARCH(".",C64,1)-2),")")))</f>
        <v>-</v>
      </c>
      <c r="S64" s="57" t="str">
        <f aca="false">CONCATENATE(Q64," : ",IF((RIGHT(Q64,1)="i"),"in  ",IF(RIGHT(Q64,2)="io","inout  ",IF(RIGHT(Q64,1)="o","out ","########"))),"std_logic",IF(R64="-","",CONCATENATE("_vector",R64)),";")</f>
        <v>vme_LE1_no : out std_logic;</v>
      </c>
    </row>
    <row r="65" s="68" customFormat="true" ht="13.5" hidden="false" customHeight="true" outlineLevel="0" collapsed="false">
      <c r="A65" s="41" t="s">
        <v>80</v>
      </c>
      <c r="B65" s="59" t="s">
        <v>81</v>
      </c>
      <c r="C65" s="57" t="s">
        <v>146</v>
      </c>
      <c r="D65" s="60" t="s">
        <v>57</v>
      </c>
      <c r="E65" s="61" t="str">
        <f aca="false">IF(D65="","-",VLOOKUP(D65,Legend!$B$2:$C$52,2,FALSE()))</f>
        <v>VME</v>
      </c>
      <c r="F65" s="62" t="s">
        <v>23</v>
      </c>
      <c r="G65" s="63" t="s">
        <v>24</v>
      </c>
      <c r="H65" s="64" t="s">
        <v>57</v>
      </c>
      <c r="I65" s="65" t="str">
        <f aca="false">IF(H65="","-",VLOOKUP(H65,Legend!$B$2:$C$52,2,FALSE()))</f>
        <v>VME</v>
      </c>
      <c r="J65" s="50" t="n">
        <v>1</v>
      </c>
      <c r="K65" s="51" t="str">
        <f aca="false">IF(G65="f2",J65,IF(H65="f2",J65,""))</f>
        <v/>
      </c>
      <c r="L65" s="52" t="n">
        <f aca="false">IF(G65="f1",J65,IF(G65="f12",J65,""))</f>
        <v>1</v>
      </c>
      <c r="M65" s="53" t="s">
        <v>58</v>
      </c>
      <c r="N65" s="54" t="str">
        <f aca="false">IF(M65="","-",VLOOKUP(M65,Legend!$E$2:$F$21,2,FALSE()))</f>
        <v>Change Buffer</v>
      </c>
      <c r="O65" s="55"/>
      <c r="P65" s="56" t="n">
        <v>37678</v>
      </c>
      <c r="Q65" s="41" t="s">
        <v>147</v>
      </c>
      <c r="R65" s="57" t="str">
        <f aca="false">CONCATENATE(IF(ISERROR(FIND("[",C65,1)),"-",CONCATENATE("(",MID(C65,SEARCH("[",C65,1)+1,SEARCH(".",C65,1)-SEARCH("[",C65,1)-1)," downto ",MID(C65,SEARCH(".",C65,1)+2,SEARCH("]",C65,1)-SEARCH(".",C65,1)-2),")")))</f>
        <v>-</v>
      </c>
      <c r="S65" s="57" t="str">
        <f aca="false">CONCATENATE(Q65," : ",IF((RIGHT(Q65,1)="i"),"in  ",IF(RIGHT(Q65,2)="io","inout  ",IF(RIGHT(Q65,1)="o","out ","########"))),"std_logic",IF(R65="-","",CONCATENATE("_vector",R65)),";")</f>
        <v>vme_LE2_no : out std_logic;</v>
      </c>
    </row>
    <row r="66" s="68" customFormat="true" ht="13.5" hidden="false" customHeight="true" outlineLevel="0" collapsed="false">
      <c r="A66" s="41" t="s">
        <v>80</v>
      </c>
      <c r="B66" s="59" t="s">
        <v>81</v>
      </c>
      <c r="C66" s="57" t="s">
        <v>148</v>
      </c>
      <c r="D66" s="60" t="s">
        <v>57</v>
      </c>
      <c r="E66" s="61" t="str">
        <f aca="false">IF(D66="","-",VLOOKUP(D66,Legend!$B$2:$C$52,2,FALSE()))</f>
        <v>VME</v>
      </c>
      <c r="F66" s="62" t="s">
        <v>23</v>
      </c>
      <c r="G66" s="63" t="s">
        <v>24</v>
      </c>
      <c r="H66" s="64" t="s">
        <v>57</v>
      </c>
      <c r="I66" s="65" t="str">
        <f aca="false">IF(H66="","-",VLOOKUP(H66,Legend!$B$2:$C$52,2,FALSE()))</f>
        <v>VME</v>
      </c>
      <c r="J66" s="50" t="n">
        <v>1</v>
      </c>
      <c r="K66" s="51" t="str">
        <f aca="false">IF(G66="f2",J66,IF(H66="f2",J66,""))</f>
        <v/>
      </c>
      <c r="L66" s="52" t="n">
        <f aca="false">IF(G66="f1",J66,IF(G66="f12",J66,""))</f>
        <v>1</v>
      </c>
      <c r="M66" s="53" t="s">
        <v>58</v>
      </c>
      <c r="N66" s="54" t="str">
        <f aca="false">IF(M66="","-",VLOOKUP(M66,Legend!$E$2:$F$21,2,FALSE()))</f>
        <v>Change Buffer</v>
      </c>
      <c r="O66" s="55"/>
      <c r="P66" s="56" t="n">
        <v>37678</v>
      </c>
      <c r="Q66" s="41" t="s">
        <v>149</v>
      </c>
      <c r="R66" s="57" t="str">
        <f aca="false">CONCATENATE(IF(ISERROR(FIND("[",C66,1)),"-",CONCATENATE("(",MID(C66,SEARCH("[",C66,1)+1,SEARCH(".",C66,1)-SEARCH("[",C66,1)-1)," downto ",MID(C66,SEARCH(".",C66,1)+2,SEARCH("]",C66,1)-SEARCH(".",C66,1)-2),")")))</f>
        <v>-</v>
      </c>
      <c r="S66" s="57" t="str">
        <f aca="false">CONCATENATE(Q66," : ",IF((RIGHT(Q66,1)="i"),"in  ",IF(RIGHT(Q66,2)="io","inout  ",IF(RIGHT(Q66,1)="o","out ","########"))),"std_logic",IF(R66="-","",CONCATENATE("_vector",R66)),";")</f>
        <v>vme_OEin_no : out std_logic;</v>
      </c>
    </row>
    <row r="67" s="68" customFormat="true" ht="13.5" hidden="false" customHeight="true" outlineLevel="0" collapsed="false">
      <c r="A67" s="41" t="s">
        <v>80</v>
      </c>
      <c r="B67" s="59" t="s">
        <v>81</v>
      </c>
      <c r="C67" s="57" t="s">
        <v>150</v>
      </c>
      <c r="D67" s="60" t="s">
        <v>57</v>
      </c>
      <c r="E67" s="61" t="str">
        <f aca="false">IF(D67="","-",VLOOKUP(D67,Legend!$B$2:$C$52,2,FALSE()))</f>
        <v>VME</v>
      </c>
      <c r="F67" s="62" t="s">
        <v>23</v>
      </c>
      <c r="G67" s="63" t="s">
        <v>24</v>
      </c>
      <c r="H67" s="64" t="s">
        <v>57</v>
      </c>
      <c r="I67" s="65" t="str">
        <f aca="false">IF(H67="","-",VLOOKUP(H67,Legend!$B$2:$C$52,2,FALSE()))</f>
        <v>VME</v>
      </c>
      <c r="J67" s="50" t="n">
        <v>1</v>
      </c>
      <c r="K67" s="51" t="str">
        <f aca="false">IF(G67="f2",J67,IF(H67="f2",J67,""))</f>
        <v/>
      </c>
      <c r="L67" s="52" t="n">
        <f aca="false">IF(G67="f1",J67,IF(G67="f12",J67,""))</f>
        <v>1</v>
      </c>
      <c r="M67" s="53" t="s">
        <v>58</v>
      </c>
      <c r="N67" s="54" t="str">
        <f aca="false">IF(M67="","-",VLOOKUP(M67,Legend!$E$2:$F$21,2,FALSE()))</f>
        <v>Change Buffer</v>
      </c>
      <c r="O67" s="55"/>
      <c r="P67" s="56" t="n">
        <v>37678</v>
      </c>
      <c r="Q67" s="41" t="s">
        <v>151</v>
      </c>
      <c r="R67" s="57" t="str">
        <f aca="false">CONCATENATE(IF(ISERROR(FIND("[",C67,1)),"-",CONCATENATE("(",MID(C67,SEARCH("[",C67,1)+1,SEARCH(".",C67,1)-SEARCH("[",C67,1)-1)," downto ",MID(C67,SEARCH(".",C67,1)+2,SEARCH("]",C67,1)-SEARCH(".",C67,1)-2),")")))</f>
        <v>-</v>
      </c>
      <c r="S67" s="57" t="str">
        <f aca="false">CONCATENATE(Q67," : ",IF((RIGHT(Q67,1)="i"),"in  ",IF(RIGHT(Q67,2)="io","inout  ",IF(RIGHT(Q67,1)="o","out ","########"))),"std_logic",IF(R67="-","",CONCATENATE("_vector",R67)),";")</f>
        <v>vme_OEout_no : out std_logic;</v>
      </c>
    </row>
    <row r="68" s="68" customFormat="true" ht="13.5" hidden="false" customHeight="true" outlineLevel="0" collapsed="false">
      <c r="A68" s="41" t="s">
        <v>80</v>
      </c>
      <c r="B68" s="59" t="s">
        <v>81</v>
      </c>
      <c r="C68" s="57" t="s">
        <v>86</v>
      </c>
      <c r="D68" s="60" t="s">
        <v>57</v>
      </c>
      <c r="E68" s="61" t="str">
        <f aca="false">IF(D68="","-",VLOOKUP(D68,Legend!$B$2:$C$52,2,FALSE()))</f>
        <v>VME</v>
      </c>
      <c r="F68" s="62" t="s">
        <v>23</v>
      </c>
      <c r="G68" s="63" t="s">
        <v>41</v>
      </c>
      <c r="H68" s="64" t="s">
        <v>41</v>
      </c>
      <c r="I68" s="65" t="str">
        <f aca="false">IF(H68="","-",VLOOKUP(H68,Legend!$B$2:$C$52,2,FALSE()))</f>
        <v>FPGA2</v>
      </c>
      <c r="J68" s="50" t="n">
        <v>1</v>
      </c>
      <c r="K68" s="51" t="n">
        <f aca="false">IF(G68="f2",J68,IF(H68="f2",J68,""))</f>
        <v>1</v>
      </c>
      <c r="L68" s="52" t="str">
        <f aca="false">IF(G68="f1",J68,IF(G68="f12",J68,""))</f>
        <v/>
      </c>
      <c r="M68" s="53" t="s">
        <v>87</v>
      </c>
      <c r="N68" s="54" t="str">
        <f aca="false">IF(M68="","-",VLOOKUP(M68,Legend!$E$2:$F$21,2,FALSE()))</f>
        <v>local - do nothing</v>
      </c>
      <c r="O68" s="55"/>
      <c r="P68" s="56" t="n">
        <v>37678</v>
      </c>
      <c r="Q68" s="41" t="s">
        <v>152</v>
      </c>
      <c r="R68" s="57" t="str">
        <f aca="false">CONCATENATE(IF(ISERROR(FIND("[",C68,1)),"-",CONCATENATE("(",MID(C68,SEARCH("[",C68,1)+1,SEARCH(".",C68,1)-SEARCH("[",C68,1)-1)," downto ",MID(C68,SEARCH(".",C68,1)+2,SEARCH("]",C68,1)-SEARCH(".",C68,1)-2),")")))</f>
        <v>-</v>
      </c>
      <c r="S68" s="57" t="str">
        <f aca="false">CONCATENATE(Q68," : ",IF((RIGHT(Q68,1)="i"),"in  ",IF(RIGHT(Q68,2)="io","inout  ",IF(RIGHT(Q68,1)="o","out ","########"))),"std_logic",IF(R68="-","",CONCATENATE("_vector",R68)),";")</f>
        <v>vmeRD_i : in  std_logic;</v>
      </c>
    </row>
    <row r="69" s="68" customFormat="true" ht="13.5" hidden="false" customHeight="true" outlineLevel="0" collapsed="false">
      <c r="A69" s="41" t="s">
        <v>80</v>
      </c>
      <c r="B69" s="59" t="s">
        <v>81</v>
      </c>
      <c r="C69" s="57" t="s">
        <v>89</v>
      </c>
      <c r="D69" s="60" t="s">
        <v>57</v>
      </c>
      <c r="E69" s="61" t="str">
        <f aca="false">IF(D69="","-",VLOOKUP(D69,Legend!$B$2:$C$52,2,FALSE()))</f>
        <v>VME</v>
      </c>
      <c r="F69" s="62" t="s">
        <v>23</v>
      </c>
      <c r="G69" s="63" t="s">
        <v>41</v>
      </c>
      <c r="H69" s="64" t="s">
        <v>41</v>
      </c>
      <c r="I69" s="65" t="str">
        <f aca="false">IF(H69="","-",VLOOKUP(H69,Legend!$B$2:$C$52,2,FALSE()))</f>
        <v>FPGA2</v>
      </c>
      <c r="J69" s="50" t="n">
        <v>1</v>
      </c>
      <c r="K69" s="51" t="n">
        <f aca="false">IF(G69="f2",J69,IF(H69="f2",J69,""))</f>
        <v>1</v>
      </c>
      <c r="L69" s="52" t="str">
        <f aca="false">IF(G69="f1",J69,IF(G69="f12",J69,""))</f>
        <v/>
      </c>
      <c r="M69" s="53" t="s">
        <v>87</v>
      </c>
      <c r="N69" s="54" t="str">
        <f aca="false">IF(M69="","-",VLOOKUP(M69,Legend!$E$2:$F$21,2,FALSE()))</f>
        <v>local - do nothing</v>
      </c>
      <c r="O69" s="55"/>
      <c r="P69" s="56" t="n">
        <v>37678</v>
      </c>
      <c r="Q69" s="41" t="s">
        <v>153</v>
      </c>
      <c r="R69" s="57" t="str">
        <f aca="false">CONCATENATE(IF(ISERROR(FIND("[",C69,1)),"-",CONCATENATE("(",MID(C69,SEARCH("[",C69,1)+1,SEARCH(".",C69,1)-SEARCH("[",C69,1)-1)," downto ",MID(C69,SEARCH(".",C69,1)+2,SEARCH("]",C69,1)-SEARCH(".",C69,1)-2),")")))</f>
        <v>-</v>
      </c>
      <c r="S69" s="57" t="str">
        <f aca="false">CONCATENATE(Q69," : ",IF((RIGHT(Q69,1)="i"),"in  ",IF(RIGHT(Q69,2)="io","inout  ",IF(RIGHT(Q69,1)="o","out ","########"))),"std_logic",IF(R69="-","",CONCATENATE("_vector",R69)),";")</f>
        <v>vmeWR_i : in  std_logic;</v>
      </c>
    </row>
    <row r="70" s="68" customFormat="true" ht="13.5" hidden="false" customHeight="true" outlineLevel="0" collapsed="false">
      <c r="A70" s="41" t="s">
        <v>80</v>
      </c>
      <c r="B70" s="59" t="s">
        <v>81</v>
      </c>
      <c r="C70" s="57" t="s">
        <v>154</v>
      </c>
      <c r="D70" s="60" t="s">
        <v>63</v>
      </c>
      <c r="E70" s="61" t="str">
        <f aca="false">IF(D70="","-",VLOOKUP(D70,Legend!$B$2:$C$52,2,FALSE()))</f>
        <v>Clock Control</v>
      </c>
      <c r="F70" s="62" t="s">
        <v>23</v>
      </c>
      <c r="G70" s="63" t="s">
        <v>41</v>
      </c>
      <c r="H70" s="64" t="s">
        <v>155</v>
      </c>
      <c r="I70" s="65" t="str">
        <f aca="false">IF(H70="","-",VLOOKUP(H70,Legend!$B$2:$C$52,2,FALSE()))</f>
        <v>Trigger Window</v>
      </c>
      <c r="J70" s="50" t="n">
        <v>1</v>
      </c>
      <c r="K70" s="51" t="n">
        <f aca="false">IF(G70="f2",J70,IF(H70="f2",J70,""))</f>
        <v>1</v>
      </c>
      <c r="L70" s="52" t="str">
        <f aca="false">IF(G70="f1",J70,IF(G70="f12",J70,""))</f>
        <v/>
      </c>
      <c r="M70" s="53" t="s">
        <v>136</v>
      </c>
      <c r="N70" s="54" t="str">
        <f aca="false">IF(M70="","-",VLOOKUP(M70,Legend!$E$2:$F$21,2,FALSE()))</f>
        <v>Use 3.3v version</v>
      </c>
      <c r="O70" s="55"/>
      <c r="P70" s="56" t="n">
        <v>37678</v>
      </c>
      <c r="Q70" s="41" t="s">
        <v>156</v>
      </c>
      <c r="R70" s="57" t="str">
        <f aca="false">CONCATENATE(IF(ISERROR(FIND("[",C70,1)),"-",CONCATENATE("(",MID(C70,SEARCH("[",C70,1)+1,SEARCH(".",C70,1)-SEARCH("[",C70,1)-1)," downto ",MID(C70,SEARCH(".",C70,1)+2,SEARCH("]",C70,1)-SEARCH(".",C70,1)-2),")")))</f>
        <v>-</v>
      </c>
      <c r="S70" s="57" t="str">
        <f aca="false">CONCATENATE(Q70," : ",IF((RIGHT(Q70,1)="i"),"in  ",IF(RIGHT(Q70,2)="io","inout  ",IF(RIGHT(Q70,1)="o","out ","########"))),"std_logic",IF(R70="-","",CONCATENATE("_vector",R70)),";")</f>
        <v>trw_Stop_Clk_no : out std_logic;</v>
      </c>
    </row>
    <row r="71" s="68" customFormat="true" ht="13.5" hidden="false" customHeight="true" outlineLevel="0" collapsed="false">
      <c r="A71" s="41" t="s">
        <v>80</v>
      </c>
      <c r="B71" s="59" t="s">
        <v>81</v>
      </c>
      <c r="C71" s="57" t="s">
        <v>157</v>
      </c>
      <c r="D71" s="60" t="s">
        <v>63</v>
      </c>
      <c r="E71" s="61" t="str">
        <f aca="false">IF(D71="","-",VLOOKUP(D71,Legend!$B$2:$C$52,2,FALSE()))</f>
        <v>Clock Control</v>
      </c>
      <c r="F71" s="62" t="s">
        <v>23</v>
      </c>
      <c r="G71" s="63" t="s">
        <v>41</v>
      </c>
      <c r="H71" s="64" t="s">
        <v>155</v>
      </c>
      <c r="I71" s="65" t="str">
        <f aca="false">IF(H71="","-",VLOOKUP(H71,Legend!$B$2:$C$52,2,FALSE()))</f>
        <v>Trigger Window</v>
      </c>
      <c r="J71" s="50" t="n">
        <v>1</v>
      </c>
      <c r="K71" s="51" t="n">
        <f aca="false">IF(G71="f2",J71,IF(H71="f2",J71,""))</f>
        <v>1</v>
      </c>
      <c r="L71" s="52" t="str">
        <f aca="false">IF(G71="f1",J71,IF(G71="f12",J71,""))</f>
        <v/>
      </c>
      <c r="M71" s="53" t="s">
        <v>136</v>
      </c>
      <c r="N71" s="54" t="str">
        <f aca="false">IF(M71="","-",VLOOKUP(M71,Legend!$E$2:$F$21,2,FALSE()))</f>
        <v>Use 3.3v version</v>
      </c>
      <c r="O71" s="55"/>
      <c r="P71" s="56" t="n">
        <v>37678</v>
      </c>
      <c r="Q71" s="41" t="s">
        <v>158</v>
      </c>
      <c r="R71" s="57" t="str">
        <f aca="false">CONCATENATE(IF(ISERROR(FIND("[",C71,1)),"-",CONCATENATE("(",MID(C71,SEARCH("[",C71,1)+1,SEARCH(".",C71,1)-SEARCH("[",C71,1)-1)," downto ",MID(C71,SEARCH(".",C71,1)+2,SEARCH("]",C71,1)-SEARCH(".",C71,1)-2),")")))</f>
        <v>-</v>
      </c>
      <c r="S71" s="57" t="str">
        <f aca="false">CONCATENATE(Q71," : ",IF((RIGHT(Q71,1)="i"),"in  ",IF(RIGHT(Q71,2)="io","inout  ",IF(RIGHT(Q71,1)="o","out ","########"))),"std_logic",IF(R71="-","",CONCATENATE("_vector",R71)),";")</f>
        <v>trw_Stop_Clk_o : out std_logic;</v>
      </c>
    </row>
    <row r="72" s="68" customFormat="true" ht="13.5" hidden="false" customHeight="true" outlineLevel="0" collapsed="false">
      <c r="A72" s="41" t="s">
        <v>159</v>
      </c>
      <c r="B72" s="59" t="s">
        <v>91</v>
      </c>
      <c r="C72" s="57" t="s">
        <v>160</v>
      </c>
      <c r="D72" s="60" t="s">
        <v>73</v>
      </c>
      <c r="E72" s="61" t="str">
        <f aca="false">IF(D72="","-",VLOOKUP(D72,Legend!$B$2:$C$52,2,FALSE()))</f>
        <v>Front Panel In</v>
      </c>
      <c r="F72" s="62" t="s">
        <v>23</v>
      </c>
      <c r="G72" s="63" t="s">
        <v>24</v>
      </c>
      <c r="H72" s="64" t="s">
        <v>73</v>
      </c>
      <c r="I72" s="65" t="str">
        <f aca="false">IF(H72="","-",VLOOKUP(H72,Legend!$B$2:$C$52,2,FALSE()))</f>
        <v>Front Panel In</v>
      </c>
      <c r="J72" s="50" t="n">
        <v>1</v>
      </c>
      <c r="K72" s="51" t="str">
        <f aca="false">IF(G72="f2",J72,IF(H72="f2",J72,""))</f>
        <v/>
      </c>
      <c r="L72" s="52" t="n">
        <f aca="false">IF(G72="f1",J72,IF(G72="f12",J72,""))</f>
        <v>1</v>
      </c>
      <c r="M72" s="53" t="s">
        <v>136</v>
      </c>
      <c r="N72" s="54" t="str">
        <f aca="false">IF(M72="","-",VLOOKUP(M72,Legend!$E$2:$F$21,2,FALSE()))</f>
        <v>Use 3.3v version</v>
      </c>
      <c r="O72" s="55"/>
      <c r="P72" s="56" t="n">
        <v>37678</v>
      </c>
      <c r="Q72" s="41" t="s">
        <v>161</v>
      </c>
      <c r="R72" s="57" t="str">
        <f aca="false">CONCATENATE(IF(ISERROR(FIND("[",C72,1)),"-",CONCATENATE("(",MID(C72,SEARCH("[",C72,1)+1,SEARCH(".",C72,1)-SEARCH("[",C72,1)-1)," downto ",MID(C72,SEARCH(".",C72,1)+2,SEARCH("]",C72,1)-SEARCH(".",C72,1)-2),")")))</f>
        <v>-</v>
      </c>
      <c r="S72" s="57" t="str">
        <f aca="false">CONCATENATE(Q72," : ",IF((RIGHT(Q72,1)="i"),"in  ",IF(RIGHT(Q72,2)="io","inout  ",IF(RIGHT(Q72,1)="o","out ","########"))),"std_logic",IF(R72="-","",CONCATENATE("_vector",R72)),";")</f>
        <v>extReset_sw_i : in  std_logic;</v>
      </c>
    </row>
    <row r="73" s="68" customFormat="true" ht="13.5" hidden="false" customHeight="true" outlineLevel="0" collapsed="false">
      <c r="A73" s="41" t="s">
        <v>159</v>
      </c>
      <c r="B73" s="59" t="s">
        <v>81</v>
      </c>
      <c r="C73" s="57" t="s">
        <v>162</v>
      </c>
      <c r="D73" s="60" t="n">
        <v>2</v>
      </c>
      <c r="E73" s="61" t="s">
        <v>163</v>
      </c>
      <c r="F73" s="62" t="s">
        <v>23</v>
      </c>
      <c r="G73" s="63" t="s">
        <v>24</v>
      </c>
      <c r="H73" s="64" t="s">
        <v>164</v>
      </c>
      <c r="I73" s="65" t="str">
        <f aca="false">IF(H73="","-",VLOOKUP(H73,Legend!$B$2:$C$52,2,FALSE()))</f>
        <v>Resets</v>
      </c>
      <c r="J73" s="50" t="n">
        <v>1</v>
      </c>
      <c r="K73" s="51" t="str">
        <f aca="false">IF(G73="f2",J73,IF(H73="f2",J73,""))</f>
        <v/>
      </c>
      <c r="L73" s="52" t="n">
        <f aca="false">IF(G73="f1",J73,IF(G73="f12",J73,""))</f>
        <v>1</v>
      </c>
      <c r="M73" s="53" t="s">
        <v>58</v>
      </c>
      <c r="N73" s="54" t="str">
        <f aca="false">IF(M73="","-",VLOOKUP(M73,Legend!$E$2:$F$21,2,FALSE()))</f>
        <v>Change Buffer</v>
      </c>
      <c r="O73" s="55"/>
      <c r="P73" s="56" t="n">
        <v>37677</v>
      </c>
      <c r="Q73" s="41" t="s">
        <v>165</v>
      </c>
      <c r="R73" s="57" t="str">
        <f aca="false">CONCATENATE(IF(ISERROR(FIND("[",C73,1)),"-",CONCATENATE("(",MID(C73,SEARCH("[",C73,1)+1,SEARCH(".",C73,1)-SEARCH("[",C73,1)-1)," downto ",MID(C73,SEARCH(".",C73,1)+2,SEARCH("]",C73,1)-SEARCH(".",C73,1)-2),")")))</f>
        <v>-</v>
      </c>
      <c r="S73" s="57" t="str">
        <f aca="false">CONCATENATE(Q73," : ",IF((RIGHT(Q73,1)="i"),"in  ",IF(RIGHT(Q73,2)="io","inout  ",IF(RIGHT(Q73,1)="o","out ","########"))),"std_logic",IF(R73="-","",CONCATENATE("_vector",R73)),";")</f>
        <v>OA_reset_no : out std_logic;</v>
      </c>
    </row>
    <row r="74" s="68" customFormat="true" ht="13.5" hidden="false" customHeight="true" outlineLevel="0" collapsed="false">
      <c r="A74" s="41" t="s">
        <v>159</v>
      </c>
      <c r="B74" s="59" t="s">
        <v>81</v>
      </c>
      <c r="C74" s="57" t="s">
        <v>166</v>
      </c>
      <c r="D74" s="60" t="s">
        <v>83</v>
      </c>
      <c r="E74" s="61" t="str">
        <f aca="false">IF(D74="","-",VLOOKUP(D74,Legend!$B$2:$C$52,2,FALSE()))</f>
        <v>Back-Plane IO</v>
      </c>
      <c r="F74" s="62" t="s">
        <v>23</v>
      </c>
      <c r="G74" s="63" t="s">
        <v>41</v>
      </c>
      <c r="H74" s="64" t="s">
        <v>83</v>
      </c>
      <c r="I74" s="65" t="str">
        <f aca="false">IF(H74="","-",VLOOKUP(H74,Legend!$B$2:$C$52,2,FALSE()))</f>
        <v>Back-Plane IO</v>
      </c>
      <c r="J74" s="50" t="n">
        <v>1</v>
      </c>
      <c r="K74" s="51" t="n">
        <f aca="false">IF(G74="f2",J74,IF(H74="f2",J74,""))</f>
        <v>1</v>
      </c>
      <c r="L74" s="52" t="str">
        <f aca="false">IF(G74="f1",J74,IF(G74="f12",J74,""))</f>
        <v/>
      </c>
      <c r="M74" s="53" t="s">
        <v>58</v>
      </c>
      <c r="N74" s="54" t="str">
        <f aca="false">IF(M74="","-",VLOOKUP(M74,Legend!$E$2:$F$21,2,FALSE()))</f>
        <v>Change Buffer</v>
      </c>
      <c r="O74" s="55"/>
      <c r="P74" s="56" t="n">
        <v>37678</v>
      </c>
      <c r="Q74" s="41" t="s">
        <v>167</v>
      </c>
      <c r="R74" s="57" t="str">
        <f aca="false">CONCATENATE(IF(ISERROR(FIND("[",C74,1)),"-",CONCATENATE("(",MID(C74,SEARCH("[",C74,1)+1,SEARCH(".",C74,1)-SEARCH("[",C74,1)-1)," downto ",MID(C74,SEARCH(".",C74,1)+2,SEARCH("]",C74,1)-SEARCH(".",C74,1)-2),")")))</f>
        <v>-</v>
      </c>
      <c r="S74" s="57" t="str">
        <f aca="false">CONCATENATE(Q74," : ",IF((RIGHT(Q74,1)="i"),"in  ",IF(RIGHT(Q74,2)="io","inout  ",IF(RIGHT(Q74,1)="o","out ","########"))),"std_logic",IF(R74="-","",CONCATENATE("_vector",R74)),";")</f>
        <v>bp_TIM_OK_o : out std_logic;</v>
      </c>
    </row>
    <row r="75" s="68" customFormat="true" ht="13.5" hidden="false" customHeight="true" outlineLevel="0" collapsed="false">
      <c r="A75" s="41" t="s">
        <v>159</v>
      </c>
      <c r="B75" s="59" t="s">
        <v>81</v>
      </c>
      <c r="C75" s="57" t="s">
        <v>168</v>
      </c>
      <c r="D75" s="60" t="s">
        <v>63</v>
      </c>
      <c r="E75" s="61" t="str">
        <f aca="false">IF(D75="","-",VLOOKUP(D75,Legend!$B$2:$C$52,2,FALSE()))</f>
        <v>Clock Control</v>
      </c>
      <c r="F75" s="62" t="s">
        <v>23</v>
      </c>
      <c r="G75" s="63" t="s">
        <v>41</v>
      </c>
      <c r="H75" s="64" t="s">
        <v>63</v>
      </c>
      <c r="I75" s="65" t="str">
        <f aca="false">IF(H75="","-",VLOOKUP(H75,Legend!$B$2:$C$52,2,FALSE()))</f>
        <v>Clock Control</v>
      </c>
      <c r="J75" s="50" t="n">
        <v>6</v>
      </c>
      <c r="K75" s="51" t="n">
        <f aca="false">IF(G75="f2",J75,IF(H75="f2",J75,""))</f>
        <v>6</v>
      </c>
      <c r="L75" s="52" t="str">
        <f aca="false">IF(G75="f1",J75,IF(G75="f12",J75,""))</f>
        <v/>
      </c>
      <c r="M75" s="53" t="s">
        <v>169</v>
      </c>
      <c r="N75" s="54" t="str">
        <f aca="false">IF(M75="","-",VLOOKUP(M75,Legend!$E$2:$F$21,2,FALSE()))</f>
        <v>NO CHANGE!</v>
      </c>
      <c r="O75" s="55"/>
      <c r="P75" s="56" t="n">
        <v>37678</v>
      </c>
      <c r="Q75" s="41" t="s">
        <v>170</v>
      </c>
      <c r="R75" s="57" t="str">
        <f aca="false">CONCATENATE(IF(ISERROR(FIND("[",C75,1)),"-",CONCATENATE("(",MID(C75,SEARCH("[",C75,1)+1,SEARCH(".",C75,1)-SEARCH("[",C75,1)-1)," downto ",MID(C75,SEARCH(".",C75,1)+2,SEARCH("]",C75,1)-SEARCH(".",C75,1)-2),")")))</f>
        <v>(5 downto 0)</v>
      </c>
      <c r="S75" s="57" t="str">
        <f aca="false">CONCATENATE(Q75," : ",IF((RIGHT(Q75,1)="i"),"in  ",IF(RIGHT(Q75,2)="io","inout  ",IF(RIGHT(Q75,1)="o","out ","########"))),"std_logic",IF(R75="-","",CONCATENATE("_vector",R75)),";")</f>
        <v>CT_o : out std_logic_vector(5 downto 0);</v>
      </c>
    </row>
    <row r="76" s="68" customFormat="true" ht="13.5" hidden="false" customHeight="true" outlineLevel="0" collapsed="false">
      <c r="A76" s="41" t="s">
        <v>159</v>
      </c>
      <c r="B76" s="59" t="s">
        <v>81</v>
      </c>
      <c r="C76" s="57" t="s">
        <v>171</v>
      </c>
      <c r="D76" s="60" t="s">
        <v>63</v>
      </c>
      <c r="E76" s="61" t="str">
        <f aca="false">IF(D76="","-",VLOOKUP(D76,Legend!$B$2:$C$52,2,FALSE()))</f>
        <v>Clock Control</v>
      </c>
      <c r="F76" s="62" t="s">
        <v>23</v>
      </c>
      <c r="G76" s="63" t="s">
        <v>41</v>
      </c>
      <c r="H76" s="64" t="s">
        <v>63</v>
      </c>
      <c r="I76" s="65" t="str">
        <f aca="false">IF(H76="","-",VLOOKUP(H76,Legend!$B$2:$C$52,2,FALSE()))</f>
        <v>Clock Control</v>
      </c>
      <c r="J76" s="50" t="n">
        <v>1</v>
      </c>
      <c r="K76" s="51" t="n">
        <f aca="false">IF(G76="f2",J76,IF(H76="f2",J76,""))</f>
        <v>1</v>
      </c>
      <c r="L76" s="52" t="str">
        <f aca="false">IF(G76="f1",J76,IF(G76="f12",J76,""))</f>
        <v/>
      </c>
      <c r="M76" s="53"/>
      <c r="N76" s="54"/>
      <c r="O76" s="55"/>
      <c r="P76" s="56" t="n">
        <v>37677</v>
      </c>
      <c r="Q76" s="41" t="s">
        <v>172</v>
      </c>
      <c r="R76" s="57" t="str">
        <f aca="false">CONCATENATE(IF(ISERROR(FIND("[",C76,1)),"-",CONCATENATE("(",MID(C76,SEARCH("[",C76,1)+1,SEARCH(".",C76,1)-SEARCH("[",C76,1)-1)," downto ",MID(C76,SEARCH(".",C76,1)+2,SEARCH("]",C76,1)-SEARCH(".",C76,1)-2),")")))</f>
        <v>-</v>
      </c>
      <c r="S76" s="57" t="str">
        <f aca="false">CONCATENATE(Q76," : ",IF((RIGHT(Q76,1)="i"),"in  ",IF(RIGHT(Q76,2)="io","inout  ",IF(RIGHT(Q76,1)="o","out ","########"))),"std_logic",IF(R76="-","",CONCATENATE("_vector",R76)),";")</f>
        <v>nSA_CLK_MODE_o : out std_logic;</v>
      </c>
    </row>
    <row r="77" s="68" customFormat="true" ht="13.5" hidden="false" customHeight="true" outlineLevel="0" collapsed="false">
      <c r="A77" s="41" t="s">
        <v>159</v>
      </c>
      <c r="B77" s="59" t="s">
        <v>91</v>
      </c>
      <c r="C77" s="57" t="s">
        <v>173</v>
      </c>
      <c r="D77" s="60" t="s">
        <v>73</v>
      </c>
      <c r="E77" s="61" t="str">
        <f aca="false">IF(D77="","-",VLOOKUP(D77,Legend!$B$2:$C$52,2,FALSE()))</f>
        <v>Front Panel In</v>
      </c>
      <c r="F77" s="62" t="s">
        <v>23</v>
      </c>
      <c r="G77" s="63" t="s">
        <v>41</v>
      </c>
      <c r="H77" s="64" t="s">
        <v>73</v>
      </c>
      <c r="I77" s="65" t="str">
        <f aca="false">IF(H77="","-",VLOOKUP(H77,Legend!$B$2:$C$52,2,FALSE()))</f>
        <v>Front Panel In</v>
      </c>
      <c r="J77" s="50" t="n">
        <v>1</v>
      </c>
      <c r="K77" s="51" t="n">
        <f aca="false">IF(G77="f2",J77,IF(H77="f2",J77,""))</f>
        <v>1</v>
      </c>
      <c r="L77" s="52" t="str">
        <f aca="false">IF(G77="f1",J77,IF(G77="f12",J77,""))</f>
        <v/>
      </c>
      <c r="M77" s="53" t="s">
        <v>64</v>
      </c>
      <c r="N77" s="54" t="str">
        <f aca="false">IF(M77="","-",VLOOKUP(M77,Legend!$E$2:$F$21,2,FALSE()))</f>
        <v>Translator req'd</v>
      </c>
      <c r="O77" s="55"/>
      <c r="P77" s="56" t="n">
        <v>37678</v>
      </c>
      <c r="Q77" s="41" t="s">
        <v>174</v>
      </c>
      <c r="R77" s="57" t="str">
        <f aca="false">CONCATENATE(IF(ISERROR(FIND("[",C77,1)),"-",CONCATENATE("(",MID(C77,SEARCH("[",C77,1)+1,SEARCH(".",C77,1)-SEARCH("[",C77,1)-1)," downto ",MID(C77,SEARCH(".",C77,1)+2,SEARCH("]",C77,1)-SEARCH(".",C77,1)-2),")")))</f>
        <v>-</v>
      </c>
      <c r="S77" s="57" t="str">
        <f aca="false">CONCATENATE(Q77," : ",IF((RIGHT(Q77,1)="i"),"in  ",IF(RIGHT(Q77,2)="io","inout  ",IF(RIGHT(Q77,1)="o","out ","########"))),"std_logic",IF(R77="-","",CONCATENATE("_vector",R77)),";")</f>
        <v>extBCRin_ecl_i : in  std_logic;</v>
      </c>
    </row>
    <row r="78" s="68" customFormat="true" ht="13.5" hidden="false" customHeight="true" outlineLevel="0" collapsed="false">
      <c r="A78" s="41" t="s">
        <v>159</v>
      </c>
      <c r="B78" s="59" t="s">
        <v>91</v>
      </c>
      <c r="C78" s="57" t="s">
        <v>175</v>
      </c>
      <c r="D78" s="60" t="s">
        <v>73</v>
      </c>
      <c r="E78" s="61" t="str">
        <f aca="false">IF(D78="","-",VLOOKUP(D78,Legend!$B$2:$C$52,2,FALSE()))</f>
        <v>Front Panel In</v>
      </c>
      <c r="F78" s="62" t="s">
        <v>23</v>
      </c>
      <c r="G78" s="63" t="s">
        <v>41</v>
      </c>
      <c r="H78" s="64" t="s">
        <v>73</v>
      </c>
      <c r="I78" s="65" t="str">
        <f aca="false">IF(H78="","-",VLOOKUP(H78,Legend!$B$2:$C$52,2,FALSE()))</f>
        <v>Front Panel In</v>
      </c>
      <c r="J78" s="50" t="n">
        <v>1</v>
      </c>
      <c r="K78" s="51" t="n">
        <f aca="false">IF(G78="f2",J78,IF(H78="f2",J78,""))</f>
        <v>1</v>
      </c>
      <c r="L78" s="52" t="str">
        <f aca="false">IF(G78="f1",J78,IF(G78="f12",J78,""))</f>
        <v/>
      </c>
      <c r="M78" s="53" t="s">
        <v>64</v>
      </c>
      <c r="N78" s="54" t="str">
        <f aca="false">IF(M78="","-",VLOOKUP(M78,Legend!$E$2:$F$21,2,FALSE()))</f>
        <v>Translator req'd</v>
      </c>
      <c r="O78" s="55" t="s">
        <v>176</v>
      </c>
      <c r="P78" s="56" t="n">
        <v>37678</v>
      </c>
      <c r="Q78" s="41" t="s">
        <v>177</v>
      </c>
      <c r="R78" s="57" t="str">
        <f aca="false">CONCATENATE(IF(ISERROR(FIND("[",C78,1)),"-",CONCATENATE("(",MID(C78,SEARCH("[",C78,1)+1,SEARCH(".",C78,1)-SEARCH("[",C78,1)-1)," downto ",MID(C78,SEARCH(".",C78,1)+2,SEARCH("]",C78,1)-SEARCH(".",C78,1)-2),")")))</f>
        <v>-</v>
      </c>
      <c r="S78" s="57" t="str">
        <f aca="false">CONCATENATE(Q78," : ",IF((RIGHT(Q78,1)="i"),"in  ",IF(RIGHT(Q78,2)="io","inout  ",IF(RIGHT(Q78,1)="o","out ","########"))),"std_logic",IF(R78="-","",CONCATENATE("_vector",R78)),";")</f>
        <v>extBCRin_nim_i : in  std_logic;</v>
      </c>
    </row>
    <row r="79" s="68" customFormat="true" ht="13.5" hidden="false" customHeight="true" outlineLevel="0" collapsed="false">
      <c r="A79" s="41" t="s">
        <v>159</v>
      </c>
      <c r="B79" s="59" t="s">
        <v>91</v>
      </c>
      <c r="C79" s="57" t="s">
        <v>178</v>
      </c>
      <c r="D79" s="60" t="s">
        <v>73</v>
      </c>
      <c r="E79" s="61" t="str">
        <f aca="false">IF(D79="","-",VLOOKUP(D79,Legend!$B$2:$C$52,2,FALSE()))</f>
        <v>Front Panel In</v>
      </c>
      <c r="F79" s="62" t="s">
        <v>23</v>
      </c>
      <c r="G79" s="63" t="s">
        <v>41</v>
      </c>
      <c r="H79" s="64" t="s">
        <v>73</v>
      </c>
      <c r="I79" s="65" t="str">
        <f aca="false">IF(H79="","-",VLOOKUP(H79,Legend!$B$2:$C$52,2,FALSE()))</f>
        <v>Front Panel In</v>
      </c>
      <c r="J79" s="50" t="n">
        <v>1</v>
      </c>
      <c r="K79" s="51" t="n">
        <f aca="false">IF(G79="f2",J79,IF(H79="f2",J79,""))</f>
        <v>1</v>
      </c>
      <c r="L79" s="52" t="str">
        <f aca="false">IF(G79="f1",J79,IF(G79="f12",J79,""))</f>
        <v/>
      </c>
      <c r="M79" s="53" t="s">
        <v>64</v>
      </c>
      <c r="N79" s="54" t="str">
        <f aca="false">IF(M79="","-",VLOOKUP(M79,Legend!$E$2:$F$21,2,FALSE()))</f>
        <v>Translator req'd</v>
      </c>
      <c r="O79" s="55"/>
      <c r="P79" s="56" t="n">
        <v>37678</v>
      </c>
      <c r="Q79" s="41" t="s">
        <v>179</v>
      </c>
      <c r="R79" s="57" t="str">
        <f aca="false">CONCATENATE(IF(ISERROR(FIND("[",C79,1)),"-",CONCATENATE("(",MID(C79,SEARCH("[",C79,1)+1,SEARCH(".",C79,1)-SEARCH("[",C79,1)-1)," downto ",MID(C79,SEARCH(".",C79,1)+2,SEARCH("]",C79,1)-SEARCH(".",C79,1)-2),")")))</f>
        <v>-</v>
      </c>
      <c r="S79" s="57" t="str">
        <f aca="false">CONCATENATE(Q79," : ",IF((RIGHT(Q79,1)="i"),"in  ",IF(RIGHT(Q79,2)="io","inout  ",IF(RIGHT(Q79,1)="o","out ","########"))),"std_logic",IF(R79="-","",CONCATENATE("_vector",R79)),";")</f>
        <v>extCALin_ecl_i : in  std_logic;</v>
      </c>
    </row>
    <row r="80" s="68" customFormat="true" ht="13.5" hidden="false" customHeight="true" outlineLevel="0" collapsed="false">
      <c r="A80" s="41" t="s">
        <v>159</v>
      </c>
      <c r="B80" s="59" t="s">
        <v>91</v>
      </c>
      <c r="C80" s="57" t="s">
        <v>180</v>
      </c>
      <c r="D80" s="60" t="s">
        <v>73</v>
      </c>
      <c r="E80" s="61" t="str">
        <f aca="false">IF(D80="","-",VLOOKUP(D80,Legend!$B$2:$C$52,2,FALSE()))</f>
        <v>Front Panel In</v>
      </c>
      <c r="F80" s="62" t="s">
        <v>23</v>
      </c>
      <c r="G80" s="63" t="s">
        <v>41</v>
      </c>
      <c r="H80" s="64" t="s">
        <v>73</v>
      </c>
      <c r="I80" s="65" t="str">
        <f aca="false">IF(H80="","-",VLOOKUP(H80,Legend!$B$2:$C$52,2,FALSE()))</f>
        <v>Front Panel In</v>
      </c>
      <c r="J80" s="50" t="n">
        <v>1</v>
      </c>
      <c r="K80" s="51" t="n">
        <f aca="false">IF(G80="f2",J80,IF(H80="f2",J80,""))</f>
        <v>1</v>
      </c>
      <c r="L80" s="52" t="str">
        <f aca="false">IF(G80="f1",J80,IF(G80="f12",J80,""))</f>
        <v/>
      </c>
      <c r="M80" s="53" t="s">
        <v>64</v>
      </c>
      <c r="N80" s="54" t="str">
        <f aca="false">IF(M80="","-",VLOOKUP(M80,Legend!$E$2:$F$21,2,FALSE()))</f>
        <v>Translator req'd</v>
      </c>
      <c r="O80" s="55" t="s">
        <v>176</v>
      </c>
      <c r="P80" s="56" t="n">
        <v>37678</v>
      </c>
      <c r="Q80" s="41" t="s">
        <v>181</v>
      </c>
      <c r="R80" s="57" t="str">
        <f aca="false">CONCATENATE(IF(ISERROR(FIND("[",C80,1)),"-",CONCATENATE("(",MID(C80,SEARCH("[",C80,1)+1,SEARCH(".",C80,1)-SEARCH("[",C80,1)-1)," downto ",MID(C80,SEARCH(".",C80,1)+2,SEARCH("]",C80,1)-SEARCH(".",C80,1)-2),")")))</f>
        <v>-</v>
      </c>
      <c r="S80" s="57" t="str">
        <f aca="false">CONCATENATE(Q80," : ",IF((RIGHT(Q80,1)="i"),"in  ",IF(RIGHT(Q80,2)="io","inout  ",IF(RIGHT(Q80,1)="o","out ","########"))),"std_logic",IF(R80="-","",CONCATENATE("_vector",R80)),";")</f>
        <v>extCALin_nim_i : in  std_logic;</v>
      </c>
    </row>
    <row r="81" s="68" customFormat="true" ht="13.5" hidden="false" customHeight="true" outlineLevel="0" collapsed="false">
      <c r="A81" s="41" t="s">
        <v>159</v>
      </c>
      <c r="B81" s="59" t="s">
        <v>91</v>
      </c>
      <c r="C81" s="57" t="s">
        <v>182</v>
      </c>
      <c r="D81" s="60" t="s">
        <v>73</v>
      </c>
      <c r="E81" s="61" t="str">
        <f aca="false">IF(D81="","-",VLOOKUP(D81,Legend!$B$2:$C$52,2,FALSE()))</f>
        <v>Front Panel In</v>
      </c>
      <c r="F81" s="62" t="s">
        <v>23</v>
      </c>
      <c r="G81" s="63" t="s">
        <v>41</v>
      </c>
      <c r="H81" s="64" t="s">
        <v>73</v>
      </c>
      <c r="I81" s="65" t="str">
        <f aca="false">IF(H81="","-",VLOOKUP(H81,Legend!$B$2:$C$52,2,FALSE()))</f>
        <v>Front Panel In</v>
      </c>
      <c r="J81" s="50" t="n">
        <v>1</v>
      </c>
      <c r="K81" s="51" t="n">
        <f aca="false">IF(G81="f2",J81,IF(H81="f2",J81,""))</f>
        <v>1</v>
      </c>
      <c r="L81" s="52" t="str">
        <f aca="false">IF(G81="f1",J81,IF(G81="f12",J81,""))</f>
        <v/>
      </c>
      <c r="M81" s="53" t="s">
        <v>64</v>
      </c>
      <c r="N81" s="54" t="str">
        <f aca="false">IF(M81="","-",VLOOKUP(M81,Legend!$E$2:$F$21,2,FALSE()))</f>
        <v>Translator req'd</v>
      </c>
      <c r="O81" s="55"/>
      <c r="P81" s="56" t="n">
        <v>37678</v>
      </c>
      <c r="Q81" s="41" t="s">
        <v>183</v>
      </c>
      <c r="R81" s="57" t="str">
        <f aca="false">CONCATENATE(IF(ISERROR(FIND("[",C81,1)),"-",CONCATENATE("(",MID(C81,SEARCH("[",C81,1)+1,SEARCH(".",C81,1)-SEARCH("[",C81,1)-1)," downto ",MID(C81,SEARCH(".",C81,1)+2,SEARCH("]",C81,1)-SEARCH(".",C81,1)-2),")")))</f>
        <v>-</v>
      </c>
      <c r="S81" s="57" t="str">
        <f aca="false">CONCATENATE(Q81," : ",IF((RIGHT(Q81,1)="i"),"in  ",IF(RIGHT(Q81,2)="io","inout  ",IF(RIGHT(Q81,1)="o","out ","########"))),"std_logic",IF(R81="-","",CONCATENATE("_vector",R81)),";")</f>
        <v>extECRin_ecl_i : in  std_logic;</v>
      </c>
    </row>
    <row r="82" s="68" customFormat="true" ht="13.5" hidden="false" customHeight="true" outlineLevel="0" collapsed="false">
      <c r="A82" s="41" t="s">
        <v>159</v>
      </c>
      <c r="B82" s="59" t="s">
        <v>91</v>
      </c>
      <c r="C82" s="57" t="s">
        <v>184</v>
      </c>
      <c r="D82" s="60" t="s">
        <v>73</v>
      </c>
      <c r="E82" s="61" t="str">
        <f aca="false">IF(D82="","-",VLOOKUP(D82,Legend!$B$2:$C$52,2,FALSE()))</f>
        <v>Front Panel In</v>
      </c>
      <c r="F82" s="62" t="s">
        <v>23</v>
      </c>
      <c r="G82" s="63" t="s">
        <v>41</v>
      </c>
      <c r="H82" s="64" t="s">
        <v>73</v>
      </c>
      <c r="I82" s="65" t="str">
        <f aca="false">IF(H82="","-",VLOOKUP(H82,Legend!$B$2:$C$52,2,FALSE()))</f>
        <v>Front Panel In</v>
      </c>
      <c r="J82" s="50" t="n">
        <v>1</v>
      </c>
      <c r="K82" s="51" t="n">
        <f aca="false">IF(G82="f2",J82,IF(H82="f2",J82,""))</f>
        <v>1</v>
      </c>
      <c r="L82" s="52" t="str">
        <f aca="false">IF(G82="f1",J82,IF(G82="f12",J82,""))</f>
        <v/>
      </c>
      <c r="M82" s="53" t="s">
        <v>64</v>
      </c>
      <c r="N82" s="54" t="str">
        <f aca="false">IF(M82="","-",VLOOKUP(M82,Legend!$E$2:$F$21,2,FALSE()))</f>
        <v>Translator req'd</v>
      </c>
      <c r="O82" s="55" t="s">
        <v>176</v>
      </c>
      <c r="P82" s="56" t="n">
        <v>37678</v>
      </c>
      <c r="Q82" s="41" t="s">
        <v>185</v>
      </c>
      <c r="R82" s="57" t="str">
        <f aca="false">CONCATENATE(IF(ISERROR(FIND("[",C82,1)),"-",CONCATENATE("(",MID(C82,SEARCH("[",C82,1)+1,SEARCH(".",C82,1)-SEARCH("[",C82,1)-1)," downto ",MID(C82,SEARCH(".",C82,1)+2,SEARCH("]",C82,1)-SEARCH(".",C82,1)-2),")")))</f>
        <v>-</v>
      </c>
      <c r="S82" s="57" t="str">
        <f aca="false">CONCATENATE(Q82," : ",IF((RIGHT(Q82,1)="i"),"in  ",IF(RIGHT(Q82,2)="io","inout  ",IF(RIGHT(Q82,1)="o","out ","########"))),"std_logic",IF(R82="-","",CONCATENATE("_vector",R82)),";")</f>
        <v>extECRin_nim_i : in  std_logic;</v>
      </c>
    </row>
    <row r="83" s="68" customFormat="true" ht="13.5" hidden="false" customHeight="true" outlineLevel="0" collapsed="false">
      <c r="A83" s="41" t="s">
        <v>159</v>
      </c>
      <c r="B83" s="59" t="s">
        <v>91</v>
      </c>
      <c r="C83" s="57" t="s">
        <v>186</v>
      </c>
      <c r="D83" s="60" t="s">
        <v>73</v>
      </c>
      <c r="E83" s="61" t="str">
        <f aca="false">IF(D83="","-",VLOOKUP(D83,Legend!$B$2:$C$52,2,FALSE()))</f>
        <v>Front Panel In</v>
      </c>
      <c r="F83" s="62" t="s">
        <v>23</v>
      </c>
      <c r="G83" s="63" t="s">
        <v>41</v>
      </c>
      <c r="H83" s="64" t="s">
        <v>73</v>
      </c>
      <c r="I83" s="65" t="str">
        <f aca="false">IF(H83="","-",VLOOKUP(H83,Legend!$B$2:$C$52,2,FALSE()))</f>
        <v>Front Panel In</v>
      </c>
      <c r="J83" s="50" t="n">
        <v>1</v>
      </c>
      <c r="K83" s="51" t="n">
        <f aca="false">IF(G83="f2",J83,IF(H83="f2",J83,""))</f>
        <v>1</v>
      </c>
      <c r="L83" s="52" t="str">
        <f aca="false">IF(G83="f1",J83,IF(G83="f12",J83,""))</f>
        <v/>
      </c>
      <c r="M83" s="53" t="s">
        <v>64</v>
      </c>
      <c r="N83" s="54" t="str">
        <f aca="false">IF(M83="","-",VLOOKUP(M83,Legend!$E$2:$F$21,2,FALSE()))</f>
        <v>Translator req'd</v>
      </c>
      <c r="O83" s="55"/>
      <c r="P83" s="56" t="n">
        <v>37678</v>
      </c>
      <c r="Q83" s="41" t="s">
        <v>187</v>
      </c>
      <c r="R83" s="57" t="str">
        <f aca="false">CONCATENATE(IF(ISERROR(FIND("[",C83,1)),"-",CONCATENATE("(",MID(C83,SEARCH("[",C83,1)+1,SEARCH(".",C83,1)-SEARCH("[",C83,1)-1)," downto ",MID(C83,SEARCH(".",C83,1)+2,SEARCH("]",C83,1)-SEARCH(".",C83,1)-2),")")))</f>
        <v>-</v>
      </c>
      <c r="S83" s="57" t="str">
        <f aca="false">CONCATENATE(Q83," : ",IF((RIGHT(Q83,1)="i"),"in  ",IF(RIGHT(Q83,2)="io","inout  ",IF(RIGHT(Q83,1)="o","out ","########"))),"std_logic",IF(R83="-","",CONCATENATE("_vector",R83)),";")</f>
        <v>extFERin_ecl_i : in  std_logic;</v>
      </c>
    </row>
    <row r="84" s="68" customFormat="true" ht="13.5" hidden="false" customHeight="true" outlineLevel="0" collapsed="false">
      <c r="A84" s="41" t="s">
        <v>159</v>
      </c>
      <c r="B84" s="59" t="s">
        <v>91</v>
      </c>
      <c r="C84" s="57" t="s">
        <v>188</v>
      </c>
      <c r="D84" s="60" t="s">
        <v>73</v>
      </c>
      <c r="E84" s="61" t="str">
        <f aca="false">IF(D84="","-",VLOOKUP(D84,Legend!$B$2:$C$52,2,FALSE()))</f>
        <v>Front Panel In</v>
      </c>
      <c r="F84" s="62" t="s">
        <v>23</v>
      </c>
      <c r="G84" s="63" t="s">
        <v>41</v>
      </c>
      <c r="H84" s="64" t="s">
        <v>73</v>
      </c>
      <c r="I84" s="65" t="str">
        <f aca="false">IF(H84="","-",VLOOKUP(H84,Legend!$B$2:$C$52,2,FALSE()))</f>
        <v>Front Panel In</v>
      </c>
      <c r="J84" s="50" t="n">
        <v>1</v>
      </c>
      <c r="K84" s="51" t="n">
        <f aca="false">IF(G84="f2",J84,IF(H84="f2",J84,""))</f>
        <v>1</v>
      </c>
      <c r="L84" s="52" t="str">
        <f aca="false">IF(G84="f1",J84,IF(G84="f12",J84,""))</f>
        <v/>
      </c>
      <c r="M84" s="53" t="s">
        <v>64</v>
      </c>
      <c r="N84" s="54" t="str">
        <f aca="false">IF(M84="","-",VLOOKUP(M84,Legend!$E$2:$F$21,2,FALSE()))</f>
        <v>Translator req'd</v>
      </c>
      <c r="O84" s="55" t="s">
        <v>176</v>
      </c>
      <c r="P84" s="56" t="n">
        <v>37678</v>
      </c>
      <c r="Q84" s="41" t="s">
        <v>189</v>
      </c>
      <c r="R84" s="57" t="str">
        <f aca="false">CONCATENATE(IF(ISERROR(FIND("[",C84,1)),"-",CONCATENATE("(",MID(C84,SEARCH("[",C84,1)+1,SEARCH(".",C84,1)-SEARCH("[",C84,1)-1)," downto ",MID(C84,SEARCH(".",C84,1)+2,SEARCH("]",C84,1)-SEARCH(".",C84,1)-2),")")))</f>
        <v>-</v>
      </c>
      <c r="S84" s="57" t="str">
        <f aca="false">CONCATENATE(Q84," : ",IF((RIGHT(Q84,1)="i"),"in  ",IF(RIGHT(Q84,2)="io","inout  ",IF(RIGHT(Q84,1)="o","out ","########"))),"std_logic",IF(R84="-","",CONCATENATE("_vector",R84)),";")</f>
        <v>extFERin_nim_i : in  std_logic;</v>
      </c>
    </row>
    <row r="85" s="68" customFormat="true" ht="13.5" hidden="false" customHeight="true" outlineLevel="0" collapsed="false">
      <c r="A85" s="41" t="s">
        <v>159</v>
      </c>
      <c r="B85" s="59" t="s">
        <v>91</v>
      </c>
      <c r="C85" s="57" t="s">
        <v>190</v>
      </c>
      <c r="D85" s="60" t="s">
        <v>73</v>
      </c>
      <c r="E85" s="61" t="str">
        <f aca="false">IF(D85="","-",VLOOKUP(D85,Legend!$B$2:$C$52,2,FALSE()))</f>
        <v>Front Panel In</v>
      </c>
      <c r="F85" s="62" t="s">
        <v>23</v>
      </c>
      <c r="G85" s="63" t="s">
        <v>41</v>
      </c>
      <c r="H85" s="64" t="s">
        <v>73</v>
      </c>
      <c r="I85" s="65" t="str">
        <f aca="false">IF(H85="","-",VLOOKUP(H85,Legend!$B$2:$C$52,2,FALSE()))</f>
        <v>Front Panel In</v>
      </c>
      <c r="J85" s="50" t="n">
        <v>1</v>
      </c>
      <c r="K85" s="51" t="n">
        <f aca="false">IF(G85="f2",J85,IF(H85="f2",J85,""))</f>
        <v>1</v>
      </c>
      <c r="L85" s="52" t="str">
        <f aca="false">IF(G85="f1",J85,IF(G85="f12",J85,""))</f>
        <v/>
      </c>
      <c r="M85" s="53" t="s">
        <v>64</v>
      </c>
      <c r="N85" s="54" t="str">
        <f aca="false">IF(M85="","-",VLOOKUP(M85,Legend!$E$2:$F$21,2,FALSE()))</f>
        <v>Translator req'd</v>
      </c>
      <c r="O85" s="55"/>
      <c r="P85" s="56" t="n">
        <v>37678</v>
      </c>
      <c r="Q85" s="41" t="s">
        <v>191</v>
      </c>
      <c r="R85" s="57" t="str">
        <f aca="false">CONCATENATE(IF(ISERROR(FIND("[",C85,1)),"-",CONCATENATE("(",MID(C85,SEARCH("[",C85,1)+1,SEARCH(".",C85,1)-SEARCH("[",C85,1)-1)," downto ",MID(C85,SEARCH(".",C85,1)+2,SEARCH("]",C85,1)-SEARCH(".",C85,1)-2),")")))</f>
        <v>-</v>
      </c>
      <c r="S85" s="57" t="str">
        <f aca="false">CONCATENATE(Q85," : ",IF((RIGHT(Q85,1)="i"),"in  ",IF(RIGHT(Q85,2)="io","inout  ",IF(RIGHT(Q85,1)="o","out ","########"))),"std_logic",IF(R85="-","",CONCATENATE("_vector",R85)),";")</f>
        <v>extSPRin_ecl_i : in  std_logic;</v>
      </c>
    </row>
    <row r="86" s="68" customFormat="true" ht="13.5" hidden="false" customHeight="true" outlineLevel="0" collapsed="false">
      <c r="A86" s="41" t="s">
        <v>159</v>
      </c>
      <c r="B86" s="59" t="s">
        <v>91</v>
      </c>
      <c r="C86" s="57" t="s">
        <v>192</v>
      </c>
      <c r="D86" s="60" t="s">
        <v>73</v>
      </c>
      <c r="E86" s="61" t="str">
        <f aca="false">IF(D86="","-",VLOOKUP(D86,Legend!$B$2:$C$52,2,FALSE()))</f>
        <v>Front Panel In</v>
      </c>
      <c r="F86" s="62" t="s">
        <v>23</v>
      </c>
      <c r="G86" s="63" t="s">
        <v>41</v>
      </c>
      <c r="H86" s="64" t="s">
        <v>73</v>
      </c>
      <c r="I86" s="65" t="str">
        <f aca="false">IF(H86="","-",VLOOKUP(H86,Legend!$B$2:$C$52,2,FALSE()))</f>
        <v>Front Panel In</v>
      </c>
      <c r="J86" s="50" t="n">
        <v>1</v>
      </c>
      <c r="K86" s="51" t="n">
        <f aca="false">IF(G86="f2",J86,IF(H86="f2",J86,""))</f>
        <v>1</v>
      </c>
      <c r="L86" s="52" t="str">
        <f aca="false">IF(G86="f1",J86,IF(G86="f12",J86,""))</f>
        <v/>
      </c>
      <c r="M86" s="53" t="s">
        <v>64</v>
      </c>
      <c r="N86" s="54" t="str">
        <f aca="false">IF(M86="","-",VLOOKUP(M86,Legend!$E$2:$F$21,2,FALSE()))</f>
        <v>Translator req'd</v>
      </c>
      <c r="O86" s="55" t="s">
        <v>176</v>
      </c>
      <c r="P86" s="56" t="n">
        <v>37678</v>
      </c>
      <c r="Q86" s="41" t="s">
        <v>193</v>
      </c>
      <c r="R86" s="57" t="str">
        <f aca="false">CONCATENATE(IF(ISERROR(FIND("[",C86,1)),"-",CONCATENATE("(",MID(C86,SEARCH("[",C86,1)+1,SEARCH(".",C86,1)-SEARCH("[",C86,1)-1)," downto ",MID(C86,SEARCH(".",C86,1)+2,SEARCH("]",C86,1)-SEARCH(".",C86,1)-2),")")))</f>
        <v>-</v>
      </c>
      <c r="S86" s="57" t="str">
        <f aca="false">CONCATENATE(Q86," : ",IF((RIGHT(Q86,1)="i"),"in  ",IF(RIGHT(Q86,2)="io","inout  ",IF(RIGHT(Q86,1)="o","out ","########"))),"std_logic",IF(R86="-","",CONCATENATE("_vector",R86)),";")</f>
        <v>extSPRin_nim_i : in  std_logic;</v>
      </c>
    </row>
    <row r="87" s="68" customFormat="true" ht="13.5" hidden="false" customHeight="true" outlineLevel="0" collapsed="false">
      <c r="A87" s="41" t="s">
        <v>159</v>
      </c>
      <c r="B87" s="59" t="s">
        <v>91</v>
      </c>
      <c r="C87" s="57" t="s">
        <v>194</v>
      </c>
      <c r="D87" s="60" t="s">
        <v>73</v>
      </c>
      <c r="E87" s="61" t="str">
        <f aca="false">IF(D87="","-",VLOOKUP(D87,Legend!$B$2:$C$52,2,FALSE()))</f>
        <v>Front Panel In</v>
      </c>
      <c r="F87" s="62" t="s">
        <v>23</v>
      </c>
      <c r="G87" s="63" t="s">
        <v>41</v>
      </c>
      <c r="H87" s="64" t="s">
        <v>73</v>
      </c>
      <c r="I87" s="65" t="str">
        <f aca="false">IF(H87="","-",VLOOKUP(H87,Legend!$B$2:$C$52,2,FALSE()))</f>
        <v>Front Panel In</v>
      </c>
      <c r="J87" s="50" t="n">
        <v>1</v>
      </c>
      <c r="K87" s="51" t="n">
        <f aca="false">IF(G87="f2",J87,IF(H87="f2",J87,""))</f>
        <v>1</v>
      </c>
      <c r="L87" s="52" t="str">
        <f aca="false">IF(G87="f1",J87,IF(G87="f12",J87,""))</f>
        <v/>
      </c>
      <c r="M87" s="53" t="s">
        <v>136</v>
      </c>
      <c r="N87" s="54" t="str">
        <f aca="false">IF(M87="","-",VLOOKUP(M87,Legend!$E$2:$F$21,2,FALSE()))</f>
        <v>Use 3.3v version</v>
      </c>
      <c r="O87" s="55"/>
      <c r="P87" s="56" t="n">
        <v>37678</v>
      </c>
      <c r="Q87" s="41" t="s">
        <v>195</v>
      </c>
      <c r="R87" s="57" t="str">
        <f aca="false">CONCATENATE(IF(ISERROR(FIND("[",C87,1)),"-",CONCATENATE("(",MID(C87,SEARCH("[",C87,1)+1,SEARCH(".",C87,1)-SEARCH("[",C87,1)-1)," downto ",MID(C87,SEARCH(".",C87,1)+2,SEARCH("]",C87,1)-SEARCH(".",C87,1)-2),")")))</f>
        <v>-</v>
      </c>
      <c r="S87" s="57" t="str">
        <f aca="false">CONCATENATE(Q87," : ",IF((RIGHT(Q87,1)="i"),"in  ",IF(RIGHT(Q87,2)="io","inout  ",IF(RIGHT(Q87,1)="o","out ","########"))),"std_logic",IF(R87="-","",CONCATENATE("_vector",R87)),";")</f>
        <v>extTRIG_sw_i : in  std_logic;</v>
      </c>
    </row>
    <row r="88" s="68" customFormat="true" ht="13.5" hidden="false" customHeight="true" outlineLevel="0" collapsed="false">
      <c r="A88" s="41" t="s">
        <v>159</v>
      </c>
      <c r="B88" s="59" t="s">
        <v>91</v>
      </c>
      <c r="C88" s="57" t="s">
        <v>196</v>
      </c>
      <c r="D88" s="60" t="s">
        <v>73</v>
      </c>
      <c r="E88" s="61" t="str">
        <f aca="false">IF(D88="","-",VLOOKUP(D88,Legend!$B$2:$C$52,2,FALSE()))</f>
        <v>Front Panel In</v>
      </c>
      <c r="F88" s="62" t="s">
        <v>23</v>
      </c>
      <c r="G88" s="63" t="s">
        <v>41</v>
      </c>
      <c r="H88" s="64" t="s">
        <v>73</v>
      </c>
      <c r="I88" s="65" t="str">
        <f aca="false">IF(H88="","-",VLOOKUP(H88,Legend!$B$2:$C$52,2,FALSE()))</f>
        <v>Front Panel In</v>
      </c>
      <c r="J88" s="50" t="n">
        <v>1</v>
      </c>
      <c r="K88" s="51" t="n">
        <f aca="false">IF(G88="f2",J88,IF(H88="f2",J88,""))</f>
        <v>1</v>
      </c>
      <c r="L88" s="52" t="str">
        <f aca="false">IF(G88="f1",J88,IF(G88="f12",J88,""))</f>
        <v/>
      </c>
      <c r="M88" s="53" t="s">
        <v>64</v>
      </c>
      <c r="N88" s="54" t="str">
        <f aca="false">IF(M88="","-",VLOOKUP(M88,Legend!$E$2:$F$21,2,FALSE()))</f>
        <v>Translator req'd</v>
      </c>
      <c r="O88" s="55"/>
      <c r="P88" s="56" t="n">
        <v>37678</v>
      </c>
      <c r="Q88" s="41" t="s">
        <v>197</v>
      </c>
      <c r="R88" s="57" t="str">
        <f aca="false">CONCATENATE(IF(ISERROR(FIND("[",C88,1)),"-",CONCATENATE("(",MID(C88,SEARCH("[",C88,1)+1,SEARCH(".",C88,1)-SEARCH("[",C88,1)-1)," downto ",MID(C88,SEARCH(".",C88,1)+2,SEARCH("]",C88,1)-SEARCH(".",C88,1)-2),")")))</f>
        <v>-</v>
      </c>
      <c r="S88" s="57" t="str">
        <f aca="false">CONCATENATE(Q88," : ",IF((RIGHT(Q88,1)="i"),"in  ",IF(RIGHT(Q88,2)="io","inout  ",IF(RIGHT(Q88,1)="o","out ","########"))),"std_logic",IF(R88="-","",CONCATENATE("_vector",R88)),";")</f>
        <v>extTRIGin_ecl_i : in  std_logic;</v>
      </c>
    </row>
    <row r="89" s="68" customFormat="true" ht="13.5" hidden="false" customHeight="true" outlineLevel="0" collapsed="false">
      <c r="A89" s="41" t="s">
        <v>159</v>
      </c>
      <c r="B89" s="59" t="s">
        <v>91</v>
      </c>
      <c r="C89" s="57" t="s">
        <v>198</v>
      </c>
      <c r="D89" s="60" t="s">
        <v>73</v>
      </c>
      <c r="E89" s="61" t="str">
        <f aca="false">IF(D89="","-",VLOOKUP(D89,Legend!$B$2:$C$52,2,FALSE()))</f>
        <v>Front Panel In</v>
      </c>
      <c r="F89" s="62" t="s">
        <v>23</v>
      </c>
      <c r="G89" s="63" t="s">
        <v>41</v>
      </c>
      <c r="H89" s="64" t="s">
        <v>73</v>
      </c>
      <c r="I89" s="65" t="str">
        <f aca="false">IF(H89="","-",VLOOKUP(H89,Legend!$B$2:$C$52,2,FALSE()))</f>
        <v>Front Panel In</v>
      </c>
      <c r="J89" s="50" t="n">
        <v>1</v>
      </c>
      <c r="K89" s="51" t="n">
        <f aca="false">IF(G89="f2",J89,IF(H89="f2",J89,""))</f>
        <v>1</v>
      </c>
      <c r="L89" s="52" t="str">
        <f aca="false">IF(G89="f1",J89,IF(G89="f12",J89,""))</f>
        <v/>
      </c>
      <c r="M89" s="53" t="s">
        <v>64</v>
      </c>
      <c r="N89" s="54" t="str">
        <f aca="false">IF(M89="","-",VLOOKUP(M89,Legend!$E$2:$F$21,2,FALSE()))</f>
        <v>Translator req'd</v>
      </c>
      <c r="O89" s="55" t="s">
        <v>176</v>
      </c>
      <c r="P89" s="56" t="n">
        <v>37678</v>
      </c>
      <c r="Q89" s="41" t="s">
        <v>199</v>
      </c>
      <c r="R89" s="57" t="str">
        <f aca="false">CONCATENATE(IF(ISERROR(FIND("[",C89,1)),"-",CONCATENATE("(",MID(C89,SEARCH("[",C89,1)+1,SEARCH(".",C89,1)-SEARCH("[",C89,1)-1)," downto ",MID(C89,SEARCH(".",C89,1)+2,SEARCH("]",C89,1)-SEARCH(".",C89,1)-2),")")))</f>
        <v>-</v>
      </c>
      <c r="S89" s="57" t="str">
        <f aca="false">CONCATENATE(Q89," : ",IF((RIGHT(Q89,1)="i"),"in  ",IF(RIGHT(Q89,2)="io","inout  ",IF(RIGHT(Q89,1)="o","out ","########"))),"std_logic",IF(R89="-","",CONCATENATE("_vector",R89)),";")</f>
        <v>extTRIGin_nim_i : in  std_logic;</v>
      </c>
    </row>
    <row r="90" s="68" customFormat="true" ht="13.5" hidden="false" customHeight="true" outlineLevel="0" collapsed="false">
      <c r="A90" s="41" t="s">
        <v>159</v>
      </c>
      <c r="B90" s="59" t="s">
        <v>81</v>
      </c>
      <c r="C90" s="57" t="s">
        <v>200</v>
      </c>
      <c r="D90" s="60" t="s">
        <v>135</v>
      </c>
      <c r="E90" s="61" t="str">
        <f aca="false">IF(D90="","-",VLOOKUP(D90,Legend!$B$2:$C$52,2,FALSE()))</f>
        <v>Front-Panel LEDs</v>
      </c>
      <c r="F90" s="62" t="s">
        <v>23</v>
      </c>
      <c r="G90" s="63" t="s">
        <v>41</v>
      </c>
      <c r="H90" s="64" t="s">
        <v>135</v>
      </c>
      <c r="I90" s="65" t="str">
        <f aca="false">IF(H90="","-",VLOOKUP(H90,Legend!$B$2:$C$52,2,FALSE()))</f>
        <v>Front-Panel LEDs</v>
      </c>
      <c r="J90" s="50" t="n">
        <v>1</v>
      </c>
      <c r="K90" s="51" t="n">
        <f aca="false">IF(G90="f2",J90,IF(H90="f2",J90,""))</f>
        <v>1</v>
      </c>
      <c r="L90" s="52" t="str">
        <f aca="false">IF(G90="f1",J90,IF(G90="f12",J90,""))</f>
        <v/>
      </c>
      <c r="M90" s="53" t="s">
        <v>136</v>
      </c>
      <c r="N90" s="54" t="str">
        <f aca="false">IF(M90="","-",VLOOKUP(M90,Legend!$E$2:$F$21,2,FALSE()))</f>
        <v>Use 3.3v version</v>
      </c>
      <c r="O90" s="55"/>
      <c r="P90" s="56" t="n">
        <v>37678</v>
      </c>
      <c r="Q90" s="41" t="s">
        <v>201</v>
      </c>
      <c r="R90" s="57" t="str">
        <f aca="false">CONCATENATE(IF(ISERROR(FIND("[",C90,1)),"-",CONCATENATE("(",MID(C90,SEARCH("[",C90,1)+1,SEARCH(".",C90,1)-SEARCH("[",C90,1)-1)," downto ",MID(C90,SEARCH(".",C90,1)+2,SEARCH("]",C90,1)-SEARCH(".",C90,1)-2),")")))</f>
        <v>-</v>
      </c>
      <c r="S90" s="57" t="str">
        <f aca="false">CONCATENATE(Q90," : ",IF((RIGHT(Q90,1)="i"),"in  ",IF(RIGHT(Q90,2)="io","inout  ",IF(RIGHT(Q90,1)="o","out ","########"))),"std_logic",IF(R90="-","",CONCATENATE("_vector",R90)),";")</f>
        <v>led_SAMode_o : out std_logic;</v>
      </c>
    </row>
    <row r="91" s="68" customFormat="true" ht="13.5" hidden="false" customHeight="true" outlineLevel="0" collapsed="false">
      <c r="A91" s="41" t="s">
        <v>159</v>
      </c>
      <c r="B91" s="59" t="s">
        <v>81</v>
      </c>
      <c r="C91" s="57" t="s">
        <v>202</v>
      </c>
      <c r="D91" s="60" t="s">
        <v>203</v>
      </c>
      <c r="E91" s="61" t="str">
        <f aca="false">IF(D91="","-",VLOOKUP(D91,Legend!$B$2:$C$52,2,FALSE()))</f>
        <v>Front Panel Out</v>
      </c>
      <c r="F91" s="62" t="s">
        <v>23</v>
      </c>
      <c r="G91" s="63" t="s">
        <v>41</v>
      </c>
      <c r="H91" s="64" t="s">
        <v>203</v>
      </c>
      <c r="I91" s="65" t="str">
        <f aca="false">IF(H91="","-",VLOOKUP(H91,Legend!$B$2:$C$52,2,FALSE()))</f>
        <v>Front Panel Out</v>
      </c>
      <c r="J91" s="50" t="n">
        <v>1</v>
      </c>
      <c r="K91" s="51" t="n">
        <f aca="false">IF(G91="f2",J91,IF(H91="f2",J91,""))</f>
        <v>1</v>
      </c>
      <c r="L91" s="52" t="str">
        <f aca="false">IF(G91="f1",J91,IF(G91="f12",J91,""))</f>
        <v/>
      </c>
      <c r="M91" s="53" t="s">
        <v>64</v>
      </c>
      <c r="N91" s="54" t="str">
        <f aca="false">IF(M91="","-",VLOOKUP(M91,Legend!$E$2:$F$21,2,FALSE()))</f>
        <v>Translator req'd</v>
      </c>
      <c r="O91" s="55"/>
      <c r="P91" s="56" t="n">
        <v>37678</v>
      </c>
      <c r="Q91" s="41" t="s">
        <v>204</v>
      </c>
      <c r="R91" s="57" t="str">
        <f aca="false">CONCATENATE(IF(ISERROR(FIND("[",C91,1)),"-",CONCATENATE("(",MID(C91,SEARCH("[",C91,1)+1,SEARCH(".",C91,1)-SEARCH("[",C91,1)-1)," downto ",MID(C91,SEARCH(".",C91,1)+2,SEARCH("]",C91,1)-SEARCH(".",C91,1)-2),")")))</f>
        <v>-</v>
      </c>
      <c r="S91" s="57" t="str">
        <f aca="false">CONCATENATE(Q91," : ",IF((RIGHT(Q91,1)="i"),"in  ",IF(RIGHT(Q91,2)="io","inout  ",IF(RIGHT(Q91,1)="o","out ","########"))),"std_logic",IF(R91="-","",CONCATENATE("_vector",R91)),";")</f>
        <v>extETRIGout_o : out std_logic;</v>
      </c>
    </row>
    <row r="92" s="68" customFormat="true" ht="13.5" hidden="false" customHeight="true" outlineLevel="0" collapsed="false">
      <c r="A92" s="41" t="s">
        <v>159</v>
      </c>
      <c r="B92" s="59" t="s">
        <v>81</v>
      </c>
      <c r="C92" s="57" t="s">
        <v>205</v>
      </c>
      <c r="D92" s="60" t="s">
        <v>203</v>
      </c>
      <c r="E92" s="61" t="str">
        <f aca="false">IF(D92="","-",VLOOKUP(D92,Legend!$B$2:$C$52,2,FALSE()))</f>
        <v>Front Panel Out</v>
      </c>
      <c r="F92" s="62" t="s">
        <v>23</v>
      </c>
      <c r="G92" s="63" t="s">
        <v>41</v>
      </c>
      <c r="H92" s="64" t="s">
        <v>203</v>
      </c>
      <c r="I92" s="65" t="str">
        <f aca="false">IF(H92="","-",VLOOKUP(H92,Legend!$B$2:$C$52,2,FALSE()))</f>
        <v>Front Panel Out</v>
      </c>
      <c r="J92" s="50" t="n">
        <v>1</v>
      </c>
      <c r="K92" s="51" t="n">
        <f aca="false">IF(G92="f2",J92,IF(H92="f2",J92,""))</f>
        <v>1</v>
      </c>
      <c r="L92" s="52" t="str">
        <f aca="false">IF(G92="f1",J92,IF(G92="f12",J92,""))</f>
        <v/>
      </c>
      <c r="M92" s="53"/>
      <c r="N92" s="54"/>
      <c r="O92" s="55"/>
      <c r="P92" s="56" t="n">
        <v>37677</v>
      </c>
      <c r="Q92" s="41" t="s">
        <v>206</v>
      </c>
      <c r="R92" s="57" t="str">
        <f aca="false">CONCATENATE(IF(ISERROR(FIND("[",C92,1)),"-",CONCATENATE("(",MID(C92,SEARCH("[",C92,1)+1,SEARCH(".",C92,1)-SEARCH("[",C92,1)-1)," downto ",MID(C92,SEARCH(".",C92,1)+2,SEARCH("]",C92,1)-SEARCH(".",C92,1)-2),")")))</f>
        <v>-</v>
      </c>
      <c r="S92" s="57" t="str">
        <f aca="false">CONCATENATE(Q92," : ",IF((RIGHT(Q92,1)="i"),"in  ",IF(RIGHT(Q92,2)="io","inout  ",IF(RIGHT(Q92,1)="o","out ","########"))),"std_logic",IF(R92="-","",CONCATENATE("_vector",R92)),";")</f>
        <v>extMBUSYout_o : out std_logic;</v>
      </c>
    </row>
    <row r="93" s="68" customFormat="true" ht="13.5" hidden="false" customHeight="true" outlineLevel="0" collapsed="false">
      <c r="A93" s="41" t="s">
        <v>159</v>
      </c>
      <c r="B93" s="59" t="s">
        <v>91</v>
      </c>
      <c r="C93" s="57" t="s">
        <v>207</v>
      </c>
      <c r="D93" s="60" t="s">
        <v>208</v>
      </c>
      <c r="E93" s="61" t="str">
        <f aca="false">IF(D93="","-",VLOOKUP(D93,Legend!$B$2:$C$52,2,FALSE()))</f>
        <v>Internal Trig, FER, ECR</v>
      </c>
      <c r="F93" s="62" t="s">
        <v>23</v>
      </c>
      <c r="G93" s="63" t="s">
        <v>41</v>
      </c>
      <c r="H93" s="64" t="s">
        <v>208</v>
      </c>
      <c r="I93" s="65" t="str">
        <f aca="false">IF(H93="","-",VLOOKUP(H93,Legend!$B$2:$C$52,2,FALSE()))</f>
        <v>Internal Trig, FER, ECR</v>
      </c>
      <c r="J93" s="50" t="n">
        <v>1</v>
      </c>
      <c r="K93" s="51" t="n">
        <f aca="false">IF(G93="f2",J93,IF(H93="f2",J93,""))</f>
        <v>1</v>
      </c>
      <c r="L93" s="52" t="str">
        <f aca="false">IF(G93="f1",J93,IF(G93="f12",J93,""))</f>
        <v/>
      </c>
      <c r="M93" s="53" t="s">
        <v>64</v>
      </c>
      <c r="N93" s="54" t="str">
        <f aca="false">IF(M93="","-",VLOOKUP(M93,Legend!$E$2:$F$21,2,FALSE()))</f>
        <v>Translator req'd</v>
      </c>
      <c r="O93" s="55"/>
      <c r="P93" s="56" t="n">
        <v>37678</v>
      </c>
      <c r="Q93" s="41" t="s">
        <v>209</v>
      </c>
      <c r="R93" s="57" t="str">
        <f aca="false">CONCATENATE(IF(ISERROR(FIND("[",C93,1)),"-",CONCATENATE("(",MID(C93,SEARCH("[",C93,1)+1,SEARCH(".",C93,1)-SEARCH("[",C93,1)-1)," downto ",MID(C93,SEARCH(".",C93,1)+2,SEARCH("]",C93,1)-SEARCH(".",C93,1)-2),")")))</f>
        <v>-</v>
      </c>
      <c r="S93" s="57" t="str">
        <f aca="false">CONCATENATE(Q93," : ",IF((RIGHT(Q93,1)="i"),"in  ",IF(RIGHT(Q93,2)="io","inout  ",IF(RIGHT(Q93,1)="o","out ","########"))),"std_logic",IF(R93="-","",CONCATENATE("_vector",R93)),";")</f>
        <v>intECRin_i : in  std_logic;</v>
      </c>
    </row>
    <row r="94" s="68" customFormat="true" ht="13.5" hidden="false" customHeight="true" outlineLevel="0" collapsed="false">
      <c r="A94" s="41" t="s">
        <v>159</v>
      </c>
      <c r="B94" s="59" t="s">
        <v>91</v>
      </c>
      <c r="C94" s="57" t="s">
        <v>210</v>
      </c>
      <c r="D94" s="60" t="s">
        <v>208</v>
      </c>
      <c r="E94" s="61" t="str">
        <f aca="false">IF(D94="","-",VLOOKUP(D94,Legend!$B$2:$C$52,2,FALSE()))</f>
        <v>Internal Trig, FER, ECR</v>
      </c>
      <c r="F94" s="62" t="s">
        <v>23</v>
      </c>
      <c r="G94" s="63" t="s">
        <v>41</v>
      </c>
      <c r="H94" s="64" t="s">
        <v>208</v>
      </c>
      <c r="I94" s="65" t="str">
        <f aca="false">IF(H94="","-",VLOOKUP(H94,Legend!$B$2:$C$52,2,FALSE()))</f>
        <v>Internal Trig, FER, ECR</v>
      </c>
      <c r="J94" s="50" t="n">
        <v>1</v>
      </c>
      <c r="K94" s="51" t="n">
        <f aca="false">IF(G94="f2",J94,IF(H94="f2",J94,""))</f>
        <v>1</v>
      </c>
      <c r="L94" s="52" t="str">
        <f aca="false">IF(G94="f1",J94,IF(G94="f12",J94,""))</f>
        <v/>
      </c>
      <c r="M94" s="53" t="s">
        <v>64</v>
      </c>
      <c r="N94" s="54" t="str">
        <f aca="false">IF(M94="","-",VLOOKUP(M94,Legend!$E$2:$F$21,2,FALSE()))</f>
        <v>Translator req'd</v>
      </c>
      <c r="O94" s="55"/>
      <c r="P94" s="56" t="n">
        <v>37678</v>
      </c>
      <c r="Q94" s="41" t="s">
        <v>211</v>
      </c>
      <c r="R94" s="57" t="str">
        <f aca="false">CONCATENATE(IF(ISERROR(FIND("[",C94,1)),"-",CONCATENATE("(",MID(C94,SEARCH("[",C94,1)+1,SEARCH(".",C94,1)-SEARCH("[",C94,1)-1)," downto ",MID(C94,SEARCH(".",C94,1)+2,SEARCH("]",C94,1)-SEARCH(".",C94,1)-2),")")))</f>
        <v>-</v>
      </c>
      <c r="S94" s="57" t="str">
        <f aca="false">CONCATENATE(Q94," : ",IF((RIGHT(Q94,1)="i"),"in  ",IF(RIGHT(Q94,2)="io","inout  ",IF(RIGHT(Q94,1)="o","out ","########"))),"std_logic",IF(R94="-","",CONCATENATE("_vector",R94)),";")</f>
        <v>intFERin_i : in  std_logic;</v>
      </c>
    </row>
    <row r="95" s="68" customFormat="true" ht="13.5" hidden="false" customHeight="true" outlineLevel="0" collapsed="false">
      <c r="A95" s="41" t="s">
        <v>159</v>
      </c>
      <c r="B95" s="59" t="s">
        <v>91</v>
      </c>
      <c r="C95" s="57" t="s">
        <v>212</v>
      </c>
      <c r="D95" s="60" t="s">
        <v>208</v>
      </c>
      <c r="E95" s="61" t="str">
        <f aca="false">IF(D95="","-",VLOOKUP(D95,Legend!$B$2:$C$52,2,FALSE()))</f>
        <v>Internal Trig, FER, ECR</v>
      </c>
      <c r="F95" s="62" t="s">
        <v>23</v>
      </c>
      <c r="G95" s="63" t="s">
        <v>41</v>
      </c>
      <c r="H95" s="64" t="s">
        <v>208</v>
      </c>
      <c r="I95" s="65" t="str">
        <f aca="false">IF(H95="","-",VLOOKUP(H95,Legend!$B$2:$C$52,2,FALSE()))</f>
        <v>Internal Trig, FER, ECR</v>
      </c>
      <c r="J95" s="50" t="n">
        <v>1</v>
      </c>
      <c r="K95" s="51" t="n">
        <f aca="false">IF(G95="f2",J95,IF(H95="f2",J95,""))</f>
        <v>1</v>
      </c>
      <c r="L95" s="52" t="str">
        <f aca="false">IF(G95="f1",J95,IF(G95="f12",J95,""))</f>
        <v/>
      </c>
      <c r="M95" s="53" t="s">
        <v>64</v>
      </c>
      <c r="N95" s="54" t="str">
        <f aca="false">IF(M95="","-",VLOOKUP(M95,Legend!$E$2:$F$21,2,FALSE()))</f>
        <v>Translator req'd</v>
      </c>
      <c r="O95" s="55"/>
      <c r="P95" s="56" t="n">
        <v>37678</v>
      </c>
      <c r="Q95" s="41" t="s">
        <v>213</v>
      </c>
      <c r="R95" s="57" t="str">
        <f aca="false">CONCATENATE(IF(ISERROR(FIND("[",C95,1)),"-",CONCATENATE("(",MID(C95,SEARCH("[",C95,1)+1,SEARCH(".",C95,1)-SEARCH("[",C95,1)-1)," downto ",MID(C95,SEARCH(".",C95,1)+2,SEARCH("]",C95,1)-SEARCH(".",C95,1)-2),")")))</f>
        <v>-</v>
      </c>
      <c r="S95" s="57" t="str">
        <f aca="false">CONCATENATE(Q95," : ",IF((RIGHT(Q95,1)="i"),"in  ",IF(RIGHT(Q95,2)="io","inout  ",IF(RIGHT(Q95,1)="o","out ","########"))),"std_logic",IF(R95="-","",CONCATENATE("_vector",R95)),";")</f>
        <v>intTRIGin_i : in  std_logic;</v>
      </c>
    </row>
    <row r="96" s="68" customFormat="true" ht="13.5" hidden="false" customHeight="true" outlineLevel="0" collapsed="false">
      <c r="A96" s="41" t="s">
        <v>159</v>
      </c>
      <c r="B96" s="59" t="s">
        <v>81</v>
      </c>
      <c r="C96" s="57" t="s">
        <v>214</v>
      </c>
      <c r="D96" s="60" t="s">
        <v>208</v>
      </c>
      <c r="E96" s="61" t="str">
        <f aca="false">IF(D96="","-",VLOOKUP(D96,Legend!$B$2:$C$52,2,FALSE()))</f>
        <v>Internal Trig, FER, ECR</v>
      </c>
      <c r="F96" s="62" t="s">
        <v>23</v>
      </c>
      <c r="G96" s="63" t="s">
        <v>41</v>
      </c>
      <c r="H96" s="64" t="s">
        <v>208</v>
      </c>
      <c r="I96" s="65" t="str">
        <f aca="false">IF(H96="","-",VLOOKUP(H96,Legend!$B$2:$C$52,2,FALSE()))</f>
        <v>Internal Trig, FER, ECR</v>
      </c>
      <c r="J96" s="50" t="n">
        <v>1</v>
      </c>
      <c r="K96" s="51" t="n">
        <f aca="false">IF(G96="f2",J96,IF(H96="f2",J96,""))</f>
        <v>1</v>
      </c>
      <c r="L96" s="52" t="str">
        <f aca="false">IF(G96="f1",J96,IF(G96="f12",J96,""))</f>
        <v/>
      </c>
      <c r="M96" s="53" t="s">
        <v>64</v>
      </c>
      <c r="N96" s="54" t="str">
        <f aca="false">IF(M96="","-",VLOOKUP(M96,Legend!$E$2:$F$21,2,FALSE()))</f>
        <v>Translator req'd</v>
      </c>
      <c r="O96" s="55"/>
      <c r="P96" s="56" t="n">
        <v>37678</v>
      </c>
      <c r="Q96" s="41" t="s">
        <v>215</v>
      </c>
      <c r="R96" s="57" t="str">
        <f aca="false">CONCATENATE(IF(ISERROR(FIND("[",C96,1)),"-",CONCATENATE("(",MID(C96,SEARCH("[",C96,1)+1,SEARCH(".",C96,1)-SEARCH("[",C96,1)-1)," downto ",MID(C96,SEARCH(".",C96,1)+2,SEARCH("]",C96,1)-SEARCH(".",C96,1)-2),")")))</f>
        <v>-</v>
      </c>
      <c r="S96" s="57" t="str">
        <f aca="false">CONCATENATE(Q96," : ",IF((RIGHT(Q96,1)="i"),"in  ",IF(RIGHT(Q96,2)="io","inout  ",IF(RIGHT(Q96,1)="o","out ","########"))),"std_logic",IF(R96="-","",CONCATENATE("_vector",R96)),";")</f>
        <v>enIntFER_o : out std_logic;</v>
      </c>
    </row>
    <row r="97" s="68" customFormat="true" ht="13.5" hidden="false" customHeight="true" outlineLevel="0" collapsed="false">
      <c r="A97" s="41" t="s">
        <v>159</v>
      </c>
      <c r="B97" s="59" t="s">
        <v>81</v>
      </c>
      <c r="C97" s="57" t="s">
        <v>216</v>
      </c>
      <c r="D97" s="60" t="s">
        <v>208</v>
      </c>
      <c r="E97" s="61" t="str">
        <f aca="false">IF(D97="","-",VLOOKUP(D97,Legend!$B$2:$C$52,2,FALSE()))</f>
        <v>Internal Trig, FER, ECR</v>
      </c>
      <c r="F97" s="62" t="s">
        <v>23</v>
      </c>
      <c r="G97" s="63" t="s">
        <v>41</v>
      </c>
      <c r="H97" s="64" t="s">
        <v>208</v>
      </c>
      <c r="I97" s="65" t="str">
        <f aca="false">IF(H97="","-",VLOOKUP(H97,Legend!$B$2:$C$52,2,FALSE()))</f>
        <v>Internal Trig, FER, ECR</v>
      </c>
      <c r="J97" s="50" t="n">
        <v>1</v>
      </c>
      <c r="K97" s="51" t="n">
        <f aca="false">IF(G97="f2",J97,IF(H97="f2",J97,""))</f>
        <v>1</v>
      </c>
      <c r="L97" s="52" t="str">
        <f aca="false">IF(G97="f1",J97,IF(G97="f12",J97,""))</f>
        <v/>
      </c>
      <c r="M97" s="53" t="s">
        <v>64</v>
      </c>
      <c r="N97" s="54" t="str">
        <f aca="false">IF(M97="","-",VLOOKUP(M97,Legend!$E$2:$F$21,2,FALSE()))</f>
        <v>Translator req'd</v>
      </c>
      <c r="O97" s="55"/>
      <c r="P97" s="56" t="n">
        <v>37678</v>
      </c>
      <c r="Q97" s="41" t="s">
        <v>217</v>
      </c>
      <c r="R97" s="57" t="str">
        <f aca="false">CONCATENATE(IF(ISERROR(FIND("[",C97,1)),"-",CONCATENATE("(",MID(C97,SEARCH("[",C97,1)+1,SEARCH(".",C97,1)-SEARCH("[",C97,1)-1)," downto ",MID(C97,SEARCH(".",C97,1)+2,SEARCH("]",C97,1)-SEARCH(".",C97,1)-2),")")))</f>
        <v>-</v>
      </c>
      <c r="S97" s="57" t="str">
        <f aca="false">CONCATENATE(Q97," : ",IF((RIGHT(Q97,1)="i"),"in  ",IF(RIGHT(Q97,2)="io","inout  ",IF(RIGHT(Q97,1)="o","out ","########"))),"std_logic",IF(R97="-","",CONCATENATE("_vector",R97)),";")</f>
        <v>enIntTRIG_o : out std_logic;</v>
      </c>
    </row>
    <row r="98" s="68" customFormat="true" ht="13.5" hidden="false" customHeight="true" outlineLevel="0" collapsed="false">
      <c r="A98" s="41" t="s">
        <v>159</v>
      </c>
      <c r="B98" s="59" t="s">
        <v>91</v>
      </c>
      <c r="C98" s="57" t="s">
        <v>218</v>
      </c>
      <c r="D98" s="60" t="s">
        <v>155</v>
      </c>
      <c r="E98" s="61" t="str">
        <f aca="false">IF(D98="","-",VLOOKUP(D98,Legend!$B$2:$C$52,2,FALSE()))</f>
        <v>Trigger Window</v>
      </c>
      <c r="F98" s="62" t="s">
        <v>23</v>
      </c>
      <c r="G98" s="63" t="s">
        <v>41</v>
      </c>
      <c r="H98" s="64" t="s">
        <v>155</v>
      </c>
      <c r="I98" s="65" t="str">
        <f aca="false">IF(H98="","-",VLOOKUP(H98,Legend!$B$2:$C$52,2,FALSE()))</f>
        <v>Trigger Window</v>
      </c>
      <c r="J98" s="50" t="n">
        <v>1</v>
      </c>
      <c r="K98" s="51" t="n">
        <f aca="false">IF(G98="f2",J98,IF(H98="f2",J98,""))</f>
        <v>1</v>
      </c>
      <c r="L98" s="52" t="str">
        <f aca="false">IF(G98="f1",J98,IF(G98="f12",J98,""))</f>
        <v/>
      </c>
      <c r="M98" s="53" t="s">
        <v>136</v>
      </c>
      <c r="N98" s="54" t="str">
        <f aca="false">IF(M98="","-",VLOOKUP(M98,Legend!$E$2:$F$21,2,FALSE()))</f>
        <v>Use 3.3v version</v>
      </c>
      <c r="O98" s="55"/>
      <c r="P98" s="56" t="n">
        <v>37678</v>
      </c>
      <c r="Q98" s="41" t="s">
        <v>219</v>
      </c>
      <c r="R98" s="57" t="str">
        <f aca="false">CONCATENATE(IF(ISERROR(FIND("[",C98,1)),"-",CONCATENATE("(",MID(C98,SEARCH("[",C98,1)+1,SEARCH(".",C98,1)-SEARCH("[",C98,1)-1)," downto ",MID(C98,SEARCH(".",C98,1)+2,SEARCH("]",C98,1)-SEARCH(".",C98,1)-2),")")))</f>
        <v>-</v>
      </c>
      <c r="S98" s="57" t="str">
        <f aca="false">CONCATENATE(Q98," : ",IF((RIGHT(Q98,1)="i"),"in  ",IF(RIGHT(Q98,2)="io","inout  ",IF(RIGHT(Q98,1)="o","out ","########"))),"std_logic",IF(R98="-","",CONCATENATE("_vector",R98)),";")</f>
        <v>trw_TRIGin_i : in  std_logic;</v>
      </c>
    </row>
    <row r="99" s="68" customFormat="true" ht="13.5" hidden="false" customHeight="true" outlineLevel="0" collapsed="false">
      <c r="A99" s="41" t="s">
        <v>159</v>
      </c>
      <c r="B99" s="59" t="s">
        <v>81</v>
      </c>
      <c r="C99" s="57" t="s">
        <v>220</v>
      </c>
      <c r="D99" s="60" t="s">
        <v>155</v>
      </c>
      <c r="E99" s="61" t="str">
        <f aca="false">IF(D99="","-",VLOOKUP(D99,Legend!$B$2:$C$52,2,FALSE()))</f>
        <v>Trigger Window</v>
      </c>
      <c r="F99" s="62" t="s">
        <v>23</v>
      </c>
      <c r="G99" s="63" t="s">
        <v>41</v>
      </c>
      <c r="H99" s="64" t="s">
        <v>155</v>
      </c>
      <c r="I99" s="65" t="str">
        <f aca="false">IF(H99="","-",VLOOKUP(H99,Legend!$B$2:$C$52,2,FALSE()))</f>
        <v>Trigger Window</v>
      </c>
      <c r="J99" s="50" t="n">
        <v>1</v>
      </c>
      <c r="K99" s="51" t="n">
        <f aca="false">IF(G99="f2",J99,IF(H99="f2",J99,""))</f>
        <v>1</v>
      </c>
      <c r="L99" s="52" t="str">
        <f aca="false">IF(G99="f1",J99,IF(G99="f12",J99,""))</f>
        <v/>
      </c>
      <c r="M99" s="53" t="s">
        <v>136</v>
      </c>
      <c r="N99" s="54" t="str">
        <f aca="false">IF(M99="","-",VLOOKUP(M99,Legend!$E$2:$F$21,2,FALSE()))</f>
        <v>Use 3.3v version</v>
      </c>
      <c r="O99" s="55"/>
      <c r="P99" s="56" t="n">
        <v>37678</v>
      </c>
      <c r="Q99" s="41" t="s">
        <v>221</v>
      </c>
      <c r="R99" s="57" t="str">
        <f aca="false">CONCATENATE(IF(ISERROR(FIND("[",C99,1)),"-",CONCATENATE("(",MID(C99,SEARCH("[",C99,1)+1,SEARCH(".",C99,1)-SEARCH("[",C99,1)-1)," downto ",MID(C99,SEARCH(".",C99,1)+2,SEARCH("]",C99,1)-SEARCH(".",C99,1)-2),")")))</f>
        <v>-</v>
      </c>
      <c r="S99" s="57" t="str">
        <f aca="false">CONCATENATE(Q99," : ",IF((RIGHT(Q99,1)="i"),"in  ",IF(RIGHT(Q99,2)="io","inout  ",IF(RIGHT(Q99,1)="o","out ","########"))),"std_logic",IF(R99="-","",CONCATENATE("_vector",R99)),";")</f>
        <v>trw_enWindow_o : out std_logic;</v>
      </c>
    </row>
    <row r="100" s="68" customFormat="true" ht="13.5" hidden="false" customHeight="true" outlineLevel="0" collapsed="false">
      <c r="A100" s="41" t="s">
        <v>222</v>
      </c>
      <c r="B100" s="59" t="s">
        <v>91</v>
      </c>
      <c r="C100" s="57" t="s">
        <v>223</v>
      </c>
      <c r="D100" s="60" t="s">
        <v>83</v>
      </c>
      <c r="E100" s="61" t="str">
        <f aca="false">IF(D100="","-",VLOOKUP(D100,Legend!$B$2:$C$52,2,FALSE()))</f>
        <v>Back-Plane IO</v>
      </c>
      <c r="F100" s="62" t="s">
        <v>23</v>
      </c>
      <c r="G100" s="63" t="s">
        <v>41</v>
      </c>
      <c r="H100" s="64" t="s">
        <v>83</v>
      </c>
      <c r="I100" s="65" t="str">
        <f aca="false">IF(H100="","-",VLOOKUP(H100,Legend!$B$2:$C$52,2,FALSE()))</f>
        <v>Back-Plane IO</v>
      </c>
      <c r="J100" s="50" t="n">
        <v>1</v>
      </c>
      <c r="K100" s="51" t="n">
        <f aca="false">IF(G100="f2",J100,IF(H100="f2",J100,""))</f>
        <v>1</v>
      </c>
      <c r="L100" s="52" t="str">
        <f aca="false">IF(G100="f1",J100,IF(G100="f12",J100,""))</f>
        <v/>
      </c>
      <c r="M100" s="53" t="s">
        <v>58</v>
      </c>
      <c r="N100" s="54" t="str">
        <f aca="false">IF(M100="","-",VLOOKUP(M100,Legend!$E$2:$F$21,2,FALSE()))</f>
        <v>Change Buffer</v>
      </c>
      <c r="O100" s="55"/>
      <c r="P100" s="56" t="n">
        <v>37678</v>
      </c>
      <c r="Q100" s="41" t="s">
        <v>224</v>
      </c>
      <c r="R100" s="57" t="str">
        <f aca="false">CONCATENATE(IF(ISERROR(FIND("[",C100,1)),"-",CONCATENATE("(",MID(C100,SEARCH("[",C100,1)+1,SEARCH(".",C100,1)-SEARCH("[",C100,1)-1)," downto ",MID(C100,SEARCH(".",C100,1)+2,SEARCH("]",C100,1)-SEARCH(".",C100,1)-2),")")))</f>
        <v>-</v>
      </c>
      <c r="S100" s="57" t="str">
        <f aca="false">CONCATENATE(Q100," : ",IF((RIGHT(Q100,1)="i"),"in  ",IF(RIGHT(Q100,2)="io","inout  ",IF(RIGHT(Q100,1)="o","out ","########"))),"std_logic",IF(R100="-","",CONCATENATE("_vector",R100)),";")</f>
        <v>bp_laser_intlck_state_i : in  std_logic;</v>
      </c>
    </row>
    <row r="101" s="68" customFormat="true" ht="13.5" hidden="false" customHeight="true" outlineLevel="0" collapsed="false">
      <c r="A101" s="41" t="s">
        <v>222</v>
      </c>
      <c r="B101" s="59" t="s">
        <v>91</v>
      </c>
      <c r="C101" s="57" t="s">
        <v>225</v>
      </c>
      <c r="D101" s="60" t="s">
        <v>63</v>
      </c>
      <c r="E101" s="61" t="str">
        <f aca="false">IF(D101="","-",VLOOKUP(D101,Legend!$B$2:$C$52,2,FALSE()))</f>
        <v>Clock Control</v>
      </c>
      <c r="F101" s="62" t="s">
        <v>23</v>
      </c>
      <c r="G101" s="63" t="s">
        <v>41</v>
      </c>
      <c r="H101" s="64" t="s">
        <v>63</v>
      </c>
      <c r="I101" s="65" t="str">
        <f aca="false">IF(H101="","-",VLOOKUP(H101,Legend!$B$2:$C$52,2,FALSE()))</f>
        <v>Clock Control</v>
      </c>
      <c r="J101" s="50" t="n">
        <v>1</v>
      </c>
      <c r="K101" s="51" t="n">
        <f aca="false">IF(G101="f2",J101,IF(H101="f2",J101,""))</f>
        <v>1</v>
      </c>
      <c r="L101" s="52" t="str">
        <f aca="false">IF(G101="f1",J101,IF(G101="f12",J101,""))</f>
        <v/>
      </c>
      <c r="M101" s="53"/>
      <c r="N101" s="54"/>
      <c r="O101" s="55"/>
      <c r="P101" s="56" t="n">
        <v>37677</v>
      </c>
      <c r="Q101" s="41" t="s">
        <v>226</v>
      </c>
      <c r="R101" s="57" t="str">
        <f aca="false">CONCATENATE(IF(ISERROR(FIND("[",C101,1)),"-",CONCATENATE("(",MID(C101,SEARCH("[",C101,1)+1,SEARCH(".",C101,1)-SEARCH("[",C101,1)-1)," downto ",MID(C101,SEARCH(".",C101,1)+2,SEARCH("]",C101,1)-SEARCH(".",C101,1)-2),")")))</f>
        <v>-</v>
      </c>
      <c r="S101" s="57" t="str">
        <f aca="false">CONCATENATE(Q101," : ",IF((RIGHT(Q101,1)="i"),"in  ",IF(RIGHT(Q101,2)="io","inout  ",IF(RIGHT(Q101,1)="o","out ","########"))),"std_logic",IF(R101="-","",CONCATENATE("_vector",R101)),";")</f>
        <v>SAClkOn_i : in  std_logic;</v>
      </c>
    </row>
    <row r="102" s="68" customFormat="true" ht="13.5" hidden="false" customHeight="true" outlineLevel="0" collapsed="false">
      <c r="A102" s="41" t="s">
        <v>222</v>
      </c>
      <c r="B102" s="59" t="s">
        <v>91</v>
      </c>
      <c r="C102" s="57" t="s">
        <v>227</v>
      </c>
      <c r="D102" s="60" t="s">
        <v>63</v>
      </c>
      <c r="E102" s="61" t="str">
        <f aca="false">IF(D102="","-",VLOOKUP(D102,Legend!$B$2:$C$52,2,FALSE()))</f>
        <v>Clock Control</v>
      </c>
      <c r="F102" s="62" t="s">
        <v>23</v>
      </c>
      <c r="G102" s="63" t="s">
        <v>41</v>
      </c>
      <c r="H102" s="64" t="s">
        <v>63</v>
      </c>
      <c r="I102" s="65" t="str">
        <f aca="false">IF(H102="","-",VLOOKUP(H102,Legend!$B$2:$C$52,2,FALSE()))</f>
        <v>Clock Control</v>
      </c>
      <c r="J102" s="50" t="n">
        <v>1</v>
      </c>
      <c r="K102" s="51" t="n">
        <f aca="false">IF(G102="f2",J102,IF(H102="f2",J102,""))</f>
        <v>1</v>
      </c>
      <c r="L102" s="52" t="str">
        <f aca="false">IF(G102="f1",J102,IF(G102="f12",J102,""))</f>
        <v/>
      </c>
      <c r="M102" s="53"/>
      <c r="N102" s="54"/>
      <c r="O102" s="55"/>
      <c r="P102" s="56" t="n">
        <v>37677</v>
      </c>
      <c r="Q102" s="41" t="s">
        <v>228</v>
      </c>
      <c r="R102" s="57" t="str">
        <f aca="false">CONCATENATE(IF(ISERROR(FIND("[",C102,1)),"-",CONCATENATE("(",MID(C102,SEARCH("[",C102,1)+1,SEARCH(".",C102,1)-SEARCH("[",C102,1)-1)," downto ",MID(C102,SEARCH(".",C102,1)+2,SEARCH("]",C102,1)-SEARCH(".",C102,1)-2),")")))</f>
        <v>-</v>
      </c>
      <c r="S102" s="57" t="str">
        <f aca="false">CONCATENATE(Q102," : ",IF((RIGHT(Q102,1)="i"),"in  ",IF(RIGHT(Q102,2)="io","inout  ",IF(RIGHT(Q102,1)="o","out ","########"))),"std_logic",IF(R102="-","",CONCATENATE("_vector",R102)),";")</f>
        <v>TTCClkOn_i : in  std_logic;</v>
      </c>
    </row>
    <row r="103" s="68" customFormat="true" ht="13.5" hidden="false" customHeight="true" outlineLevel="0" collapsed="false">
      <c r="A103" s="41" t="s">
        <v>222</v>
      </c>
      <c r="B103" s="59" t="s">
        <v>81</v>
      </c>
      <c r="C103" s="57" t="s">
        <v>229</v>
      </c>
      <c r="D103" s="60" t="s">
        <v>208</v>
      </c>
      <c r="E103" s="61" t="str">
        <f aca="false">IF(D103="","-",VLOOKUP(D103,Legend!$B$2:$C$52,2,FALSE()))</f>
        <v>Internal Trig, FER, ECR</v>
      </c>
      <c r="F103" s="62" t="s">
        <v>23</v>
      </c>
      <c r="G103" s="63" t="s">
        <v>41</v>
      </c>
      <c r="H103" s="64" t="s">
        <v>208</v>
      </c>
      <c r="I103" s="65" t="str">
        <f aca="false">IF(H103="","-",VLOOKUP(H103,Legend!$B$2:$C$52,2,FALSE()))</f>
        <v>Internal Trig, FER, ECR</v>
      </c>
      <c r="J103" s="50" t="n">
        <v>5</v>
      </c>
      <c r="K103" s="51" t="n">
        <f aca="false">IF(G103="f2",J103,IF(H103="f2",J103,""))</f>
        <v>5</v>
      </c>
      <c r="L103" s="52" t="str">
        <f aca="false">IF(G103="f1",J103,IF(G103="f12",J103,""))</f>
        <v/>
      </c>
      <c r="M103" s="53" t="s">
        <v>64</v>
      </c>
      <c r="N103" s="54" t="str">
        <f aca="false">IF(M103="","-",VLOOKUP(M103,Legend!$E$2:$F$21,2,FALSE()))</f>
        <v>Translator req'd</v>
      </c>
      <c r="O103" s="55"/>
      <c r="P103" s="56" t="n">
        <v>37678</v>
      </c>
      <c r="Q103" s="41" t="s">
        <v>230</v>
      </c>
      <c r="R103" s="57" t="str">
        <f aca="false">CONCATENATE(IF(ISERROR(FIND("[",C103,1)),"-",CONCATENATE("(",MID(C103,SEARCH("[",C103,1)+1,SEARCH(".",C103,1)-SEARCH("[",C103,1)-1)," downto ",MID(C103,SEARCH(".",C103,1)+2,SEARCH("]",C103,1)-SEARCH(".",C103,1)-2),")")))</f>
        <v>(5 downto 1)</v>
      </c>
      <c r="S103" s="57" t="str">
        <f aca="false">CONCATENATE(Q103," : ",IF((RIGHT(Q103,1)="i"),"in  ",IF(RIGHT(Q103,2)="io","inout  ",IF(RIGHT(Q103,1)="o","out ","########"))),"std_logic",IF(R103="-","",CONCATENATE("_vector",R103)),";")</f>
        <v>R_o : out std_logic_vector(5 downto 1);</v>
      </c>
    </row>
    <row r="104" s="68" customFormat="true" ht="13.5" hidden="false" customHeight="true" outlineLevel="0" collapsed="false">
      <c r="A104" s="41" t="s">
        <v>222</v>
      </c>
      <c r="B104" s="59" t="s">
        <v>81</v>
      </c>
      <c r="C104" s="57" t="s">
        <v>231</v>
      </c>
      <c r="D104" s="60" t="s">
        <v>208</v>
      </c>
      <c r="E104" s="61" t="str">
        <f aca="false">IF(D104="","-",VLOOKUP(D104,Legend!$B$2:$C$52,2,FALSE()))</f>
        <v>Internal Trig, FER, ECR</v>
      </c>
      <c r="F104" s="62" t="s">
        <v>23</v>
      </c>
      <c r="G104" s="63" t="s">
        <v>41</v>
      </c>
      <c r="H104" s="64" t="s">
        <v>208</v>
      </c>
      <c r="I104" s="65" t="str">
        <f aca="false">IF(H104="","-",VLOOKUP(H104,Legend!$B$2:$C$52,2,FALSE()))</f>
        <v>Internal Trig, FER, ECR</v>
      </c>
      <c r="J104" s="50" t="n">
        <v>5</v>
      </c>
      <c r="K104" s="51" t="n">
        <f aca="false">IF(G104="f2",J104,IF(H104="f2",J104,""))</f>
        <v>5</v>
      </c>
      <c r="L104" s="52" t="str">
        <f aca="false">IF(G104="f1",J104,IF(G104="f12",J104,""))</f>
        <v/>
      </c>
      <c r="M104" s="53" t="s">
        <v>64</v>
      </c>
      <c r="N104" s="54" t="str">
        <f aca="false">IF(M104="","-",VLOOKUP(M104,Legend!$E$2:$F$21,2,FALSE()))</f>
        <v>Translator req'd</v>
      </c>
      <c r="O104" s="55"/>
      <c r="P104" s="56" t="n">
        <v>37678</v>
      </c>
      <c r="Q104" s="41" t="s">
        <v>232</v>
      </c>
      <c r="R104" s="57" t="str">
        <f aca="false">CONCATENATE(IF(ISERROR(FIND("[",C104,1)),"-",CONCATENATE("(",MID(C104,SEARCH("[",C104,1)+1,SEARCH(".",C104,1)-SEARCH("[",C104,1)-1)," downto ",MID(C104,SEARCH(".",C104,1)+2,SEARCH("]",C104,1)-SEARCH(".",C104,1)-2),")")))</f>
        <v>(5 downto 1)</v>
      </c>
      <c r="S104" s="57" t="str">
        <f aca="false">CONCATENATE(Q104," : ",IF((RIGHT(Q104,1)="i"),"in  ",IF(RIGHT(Q104,2)="io","inout  ",IF(RIGHT(Q104,1)="o","out ","########"))),"std_logic",IF(R104="-","",CONCATENATE("_vector",R104)),";")</f>
        <v>S_o : out std_logic_vector(5 downto 1);</v>
      </c>
    </row>
    <row r="105" s="68" customFormat="true" ht="13.5" hidden="false" customHeight="true" outlineLevel="0" collapsed="false">
      <c r="A105" s="41" t="s">
        <v>222</v>
      </c>
      <c r="B105" s="59" t="s">
        <v>81</v>
      </c>
      <c r="C105" s="57" t="s">
        <v>233</v>
      </c>
      <c r="D105" s="60" t="s">
        <v>155</v>
      </c>
      <c r="E105" s="61" t="str">
        <f aca="false">IF(D105="","-",VLOOKUP(D105,Legend!$B$2:$C$52,2,FALSE()))</f>
        <v>Trigger Window</v>
      </c>
      <c r="F105" s="62" t="s">
        <v>23</v>
      </c>
      <c r="G105" s="63" t="s">
        <v>41</v>
      </c>
      <c r="H105" s="64" t="s">
        <v>155</v>
      </c>
      <c r="I105" s="65" t="str">
        <f aca="false">IF(H105="","-",VLOOKUP(H105,Legend!$B$2:$C$52,2,FALSE()))</f>
        <v>Trigger Window</v>
      </c>
      <c r="J105" s="50" t="n">
        <v>6</v>
      </c>
      <c r="K105" s="51" t="n">
        <f aca="false">IF(G105="f2",J105,IF(H105="f2",J105,""))</f>
        <v>6</v>
      </c>
      <c r="L105" s="52" t="str">
        <f aca="false">IF(G105="f1",J105,IF(G105="f12",J105,""))</f>
        <v/>
      </c>
      <c r="M105" s="53" t="s">
        <v>169</v>
      </c>
      <c r="N105" s="54" t="str">
        <f aca="false">IF(M105="","-",VLOOKUP(M105,Legend!$E$2:$F$21,2,FALSE()))</f>
        <v>NO CHANGE!</v>
      </c>
      <c r="O105" s="55"/>
      <c r="P105" s="56" t="n">
        <v>37678</v>
      </c>
      <c r="Q105" s="41" t="s">
        <v>234</v>
      </c>
      <c r="R105" s="57" t="str">
        <f aca="false">CONCATENATE(IF(ISERROR(FIND("[",C105,1)),"-",CONCATENATE("(",MID(C105,SEARCH("[",C105,1)+1,SEARCH(".",C105,1)-SEARCH("[",C105,1)-1)," downto ",MID(C105,SEARCH(".",C105,1)+2,SEARCH("]",C105,1)-SEARCH(".",C105,1)-2),")")))</f>
        <v>(5 downto 0)</v>
      </c>
      <c r="S105" s="57" t="str">
        <f aca="false">CONCATENATE(Q105," : ",IF((RIGHT(Q105,1)="i"),"in  ",IF(RIGHT(Q105,2)="io","inout  ",IF(RIGHT(Q105,1)="o","out ","########"))),"std_logic",IF(R105="-","",CONCATENATE("_vector",R105)),";")</f>
        <v>trw_WD_o : out std_logic_vector(5 downto 0);</v>
      </c>
    </row>
    <row r="106" s="68" customFormat="true" ht="13.5" hidden="false" customHeight="true" outlineLevel="0" collapsed="false">
      <c r="A106" s="41" t="s">
        <v>222</v>
      </c>
      <c r="B106" s="59" t="s">
        <v>81</v>
      </c>
      <c r="C106" s="57" t="s">
        <v>235</v>
      </c>
      <c r="D106" s="60" t="s">
        <v>155</v>
      </c>
      <c r="E106" s="61" t="str">
        <f aca="false">IF(D106="","-",VLOOKUP(D106,Legend!$B$2:$C$52,2,FALSE()))</f>
        <v>Trigger Window</v>
      </c>
      <c r="F106" s="62" t="s">
        <v>23</v>
      </c>
      <c r="G106" s="63" t="s">
        <v>41</v>
      </c>
      <c r="H106" s="64" t="s">
        <v>155</v>
      </c>
      <c r="I106" s="65" t="str">
        <f aca="false">IF(H106="","-",VLOOKUP(H106,Legend!$B$2:$C$52,2,FALSE()))</f>
        <v>Trigger Window</v>
      </c>
      <c r="J106" s="50" t="n">
        <v>6</v>
      </c>
      <c r="K106" s="51" t="n">
        <f aca="false">IF(G106="f2",J106,IF(H106="f2",J106,""))</f>
        <v>6</v>
      </c>
      <c r="L106" s="52" t="str">
        <f aca="false">IF(G106="f1",J106,IF(G106="f12",J106,""))</f>
        <v/>
      </c>
      <c r="M106" s="53" t="s">
        <v>169</v>
      </c>
      <c r="N106" s="54" t="str">
        <f aca="false">IF(M106="","-",VLOOKUP(M106,Legend!$E$2:$F$21,2,FALSE()))</f>
        <v>NO CHANGE!</v>
      </c>
      <c r="O106" s="55"/>
      <c r="P106" s="56" t="n">
        <v>37678</v>
      </c>
      <c r="Q106" s="41" t="s">
        <v>236</v>
      </c>
      <c r="R106" s="57" t="str">
        <f aca="false">CONCATENATE(IF(ISERROR(FIND("[",C106,1)),"-",CONCATENATE("(",MID(C106,SEARCH("[",C106,1)+1,SEARCH(".",C106,1)-SEARCH("[",C106,1)-1)," downto ",MID(C106,SEARCH(".",C106,1)+2,SEARCH("]",C106,1)-SEARCH(".",C106,1)-2),")")))</f>
        <v>(5 downto 0)</v>
      </c>
      <c r="S106" s="57" t="str">
        <f aca="false">CONCATENATE(Q106," : ",IF((RIGHT(Q106,1)="i"),"in  ",IF(RIGHT(Q106,2)="io","inout  ",IF(RIGHT(Q106,1)="o","out ","########"))),"std_logic",IF(R106="-","",CONCATENATE("_vector",R106)),";")</f>
        <v>trw_WS_o : out std_logic_vector(5 downto 0);</v>
      </c>
    </row>
    <row r="107" s="68" customFormat="true" ht="13.5" hidden="false" customHeight="true" outlineLevel="0" collapsed="false">
      <c r="A107" s="41" t="s">
        <v>237</v>
      </c>
      <c r="B107" s="59" t="s">
        <v>81</v>
      </c>
      <c r="C107" s="57" t="s">
        <v>238</v>
      </c>
      <c r="D107" s="60" t="s">
        <v>83</v>
      </c>
      <c r="E107" s="61" t="str">
        <f aca="false">IF(D107="","-",VLOOKUP(D107,Legend!$B$2:$C$52,2,FALSE()))</f>
        <v>Back-Plane IO</v>
      </c>
      <c r="F107" s="62" t="s">
        <v>23</v>
      </c>
      <c r="G107" s="63" t="s">
        <v>41</v>
      </c>
      <c r="H107" s="64" t="s">
        <v>83</v>
      </c>
      <c r="I107" s="65" t="str">
        <f aca="false">IF(H107="","-",VLOOKUP(H107,Legend!$B$2:$C$52,2,FALSE()))</f>
        <v>Back-Plane IO</v>
      </c>
      <c r="J107" s="50" t="n">
        <v>8</v>
      </c>
      <c r="K107" s="51" t="n">
        <f aca="false">IF(G107="f2",J107,IF(H107="f2",J107,""))</f>
        <v>8</v>
      </c>
      <c r="L107" s="52" t="str">
        <f aca="false">IF(G107="f1",J107,IF(G107="f12",J107,""))</f>
        <v/>
      </c>
      <c r="M107" s="53" t="s">
        <v>64</v>
      </c>
      <c r="N107" s="54" t="str">
        <f aca="false">IF(M107="","-",VLOOKUP(M107,Legend!$E$2:$F$21,2,FALSE()))</f>
        <v>Translator req'd</v>
      </c>
      <c r="O107" s="55"/>
      <c r="P107" s="56" t="n">
        <v>37678</v>
      </c>
      <c r="Q107" s="41" t="s">
        <v>239</v>
      </c>
      <c r="R107" s="57" t="str">
        <f aca="false">CONCATENATE(IF(ISERROR(FIND("[",C107,1)),"-",CONCATENATE("(",MID(C107,SEARCH("[",C107,1)+1,SEARCH(".",C107,1)-SEARCH("[",C107,1)-1)," downto ",MID(C107,SEARCH(".",C107,1)+2,SEARCH("]",C107,1)-SEARCH(".",C107,1)-2),")")))</f>
        <v>(7 downto 0)</v>
      </c>
      <c r="S107" s="57" t="str">
        <f aca="false">CONCATENATE(Q107," : ",IF((RIGHT(Q107,1)="i"),"in  ",IF(RIGHT(Q107,2)="io","inout  ",IF(RIGHT(Q107,1)="o","out ","########"))),"std_logic",IF(R107="-","",CONCATENATE("_vector",R107)),";")</f>
        <v>bp_TTCbus_no : out std_logic_vector(7 downto 0);</v>
      </c>
    </row>
    <row r="108" s="68" customFormat="true" ht="13.5" hidden="false" customHeight="true" outlineLevel="0" collapsed="false">
      <c r="A108" s="41" t="s">
        <v>240</v>
      </c>
      <c r="B108" s="59" t="s">
        <v>91</v>
      </c>
      <c r="C108" s="57" t="s">
        <v>241</v>
      </c>
      <c r="D108" s="60" t="s">
        <v>83</v>
      </c>
      <c r="E108" s="61" t="str">
        <f aca="false">IF(D108="","-",VLOOKUP(D108,Legend!$B$2:$C$52,2,FALSE()))</f>
        <v>Back-Plane IO</v>
      </c>
      <c r="F108" s="62" t="s">
        <v>23</v>
      </c>
      <c r="G108" s="63" t="s">
        <v>41</v>
      </c>
      <c r="H108" s="64" t="s">
        <v>83</v>
      </c>
      <c r="I108" s="65" t="str">
        <f aca="false">IF(H108="","-",VLOOKUP(H108,Legend!$B$2:$C$52,2,FALSE()))</f>
        <v>Back-Plane IO</v>
      </c>
      <c r="J108" s="50" t="n">
        <v>16</v>
      </c>
      <c r="K108" s="51" t="n">
        <f aca="false">IF(G108="f2",J108,IF(H108="f2",J108,""))</f>
        <v>16</v>
      </c>
      <c r="L108" s="52" t="str">
        <f aca="false">IF(G108="f1",J108,IF(G108="f12",J108,""))</f>
        <v/>
      </c>
      <c r="M108" s="53" t="s">
        <v>169</v>
      </c>
      <c r="N108" s="54" t="str">
        <f aca="false">IF(M108="","-",VLOOKUP(M108,Legend!$E$2:$F$21,2,FALSE()))</f>
        <v>NO CHANGE!</v>
      </c>
      <c r="O108" s="55"/>
      <c r="P108" s="56" t="n">
        <v>37678</v>
      </c>
      <c r="Q108" s="41" t="s">
        <v>242</v>
      </c>
      <c r="R108" s="57" t="str">
        <f aca="false">CONCATENATE(IF(ISERROR(FIND("[",C108,1)),"-",CONCATENATE("(",MID(C108,SEARCH("[",C108,1)+1,SEARCH(".",C108,1)-SEARCH("[",C108,1)-1)," downto ",MID(C108,SEARCH(".",C108,1)+2,SEARCH("]",C108,1)-SEARCH(".",C108,1)-2),")")))</f>
        <v>(21 downto 5)</v>
      </c>
      <c r="S108" s="57" t="str">
        <f aca="false">CONCATENATE(Q108," : ",IF((RIGHT(Q108,1)="i"),"in  ",IF(RIGHT(Q108,2)="io","inout  ",IF(RIGHT(Q108,1)="o","out ","########"))),"std_logic",IF(R108="-","",CONCATENATE("_vector",R108)),";")</f>
        <v>bp_RodBusyb_ni : in  std_logic_vector(21 downto 5);</v>
      </c>
    </row>
    <row r="109" s="68" customFormat="true" ht="13.5" hidden="false" customHeight="true" outlineLevel="0" collapsed="false">
      <c r="A109" s="41" t="s">
        <v>240</v>
      </c>
      <c r="B109" s="59" t="s">
        <v>91</v>
      </c>
      <c r="C109" s="57" t="s">
        <v>243</v>
      </c>
      <c r="D109" s="60" t="s">
        <v>73</v>
      </c>
      <c r="E109" s="61" t="str">
        <f aca="false">IF(D109="","-",VLOOKUP(D109,Legend!$B$2:$C$52,2,FALSE()))</f>
        <v>Front Panel In</v>
      </c>
      <c r="F109" s="62" t="s">
        <v>23</v>
      </c>
      <c r="G109" s="63" t="s">
        <v>41</v>
      </c>
      <c r="H109" s="64" t="s">
        <v>73</v>
      </c>
      <c r="I109" s="65" t="str">
        <f aca="false">IF(H109="","-",VLOOKUP(H109,Legend!$B$2:$C$52,2,FALSE()))</f>
        <v>Front Panel In</v>
      </c>
      <c r="J109" s="50" t="n">
        <v>1</v>
      </c>
      <c r="K109" s="51" t="n">
        <f aca="false">IF(G109="f2",J109,IF(H109="f2",J109,""))</f>
        <v>1</v>
      </c>
      <c r="L109" s="52" t="str">
        <f aca="false">IF(G109="f1",J109,IF(G109="f12",J109,""))</f>
        <v/>
      </c>
      <c r="M109" s="53" t="s">
        <v>64</v>
      </c>
      <c r="N109" s="54" t="str">
        <f aca="false">IF(M109="","-",VLOOKUP(M109,Legend!$E$2:$F$21,2,FALSE()))</f>
        <v>Translator req'd</v>
      </c>
      <c r="O109" s="55"/>
      <c r="P109" s="56" t="n">
        <v>37678</v>
      </c>
      <c r="Q109" s="41" t="s">
        <v>244</v>
      </c>
      <c r="R109" s="57" t="str">
        <f aca="false">CONCATENATE(IF(ISERROR(FIND("[",C109,1)),"-",CONCATENATE("(",MID(C109,SEARCH("[",C109,1)+1,SEARCH(".",C109,1)-SEARCH("[",C109,1)-1)," downto ",MID(C109,SEARCH(".",C109,1)+2,SEARCH("]",C109,1)-SEARCH(".",C109,1)-2),")")))</f>
        <v>-</v>
      </c>
      <c r="S109" s="57" t="str">
        <f aca="false">CONCATENATE(Q109," : ",IF((RIGHT(Q109,1)="i"),"in  ",IF(RIGHT(Q109,2)="io","inout  ",IF(RIGHT(Q109,1)="o","out ","########"))),"std_logic",IF(R109="-","",CONCATENATE("_vector",R109)),";")</f>
        <v>extRodBUSYin_i : in  std_logic;</v>
      </c>
    </row>
    <row r="110" s="68" customFormat="true" ht="13.5" hidden="false" customHeight="true" outlineLevel="0" collapsed="false">
      <c r="A110" s="41" t="s">
        <v>245</v>
      </c>
      <c r="B110" s="59" t="s">
        <v>81</v>
      </c>
      <c r="C110" s="57" t="s">
        <v>246</v>
      </c>
      <c r="D110" s="60" t="s">
        <v>135</v>
      </c>
      <c r="E110" s="61" t="str">
        <f aca="false">IF(D110="","-",VLOOKUP(D110,Legend!$B$2:$C$52,2,FALSE()))</f>
        <v>Front-Panel LEDs</v>
      </c>
      <c r="F110" s="62" t="s">
        <v>23</v>
      </c>
      <c r="G110" s="63" t="s">
        <v>41</v>
      </c>
      <c r="H110" s="64" t="s">
        <v>135</v>
      </c>
      <c r="I110" s="65" t="str">
        <f aca="false">IF(H110="","-",VLOOKUP(H110,Legend!$B$2:$C$52,2,FALSE()))</f>
        <v>Front-Panel LEDs</v>
      </c>
      <c r="J110" s="50" t="n">
        <v>1</v>
      </c>
      <c r="K110" s="51" t="n">
        <f aca="false">IF(G110="f2",J110,IF(H110="f2",J110,""))</f>
        <v>1</v>
      </c>
      <c r="L110" s="52"/>
      <c r="M110" s="53" t="s">
        <v>94</v>
      </c>
      <c r="N110" s="54" t="str">
        <f aca="false">IF(M110="","-",VLOOKUP(M110,Legend!$E$2:$F$21,2,FALSE()))</f>
        <v>Power change only</v>
      </c>
      <c r="O110" s="55"/>
      <c r="P110" s="56" t="n">
        <v>37677</v>
      </c>
      <c r="Q110" s="41" t="s">
        <v>247</v>
      </c>
      <c r="R110" s="57" t="str">
        <f aca="false">CONCATENATE(IF(ISERROR(FIND("[",C110,1)),"-",CONCATENATE("(",MID(C110,SEARCH("[",C110,1)+1,SEARCH(".",C110,1)-SEARCH("[",C110,1)-1)," downto ",MID(C110,SEARCH(".",C110,1)+2,SEARCH("]",C110,1)-SEARCH(".",C110,1)-2),")")))</f>
        <v>-</v>
      </c>
      <c r="S110" s="57" t="str">
        <f aca="false">CONCATENATE(Q110," : ",IF((RIGHT(Q110,1)="i"),"in  ",IF(RIGHT(Q110,2)="io","inout  ",IF(RIGHT(Q110,1)="o","out ","########"))),"std_logic",IF(R110="-","",CONCATENATE("_vector",R110)),";")</f>
        <v>led_TTC_OK_o : out std_logic;</v>
      </c>
    </row>
    <row r="111" s="68" customFormat="true" ht="13.5" hidden="false" customHeight="true" outlineLevel="0" collapsed="false">
      <c r="A111" s="41" t="s">
        <v>245</v>
      </c>
      <c r="B111" s="59" t="s">
        <v>248</v>
      </c>
      <c r="C111" s="57" t="s">
        <v>249</v>
      </c>
      <c r="D111" s="60" t="s">
        <v>64</v>
      </c>
      <c r="E111" s="61" t="str">
        <f aca="false">IF(D111="","-",VLOOKUP(D111,Legend!$B$2:$C$52,2,FALSE()))</f>
        <v>TTCrx</v>
      </c>
      <c r="F111" s="62" t="s">
        <v>23</v>
      </c>
      <c r="G111" s="63" t="s">
        <v>41</v>
      </c>
      <c r="H111" s="64" t="s">
        <v>64</v>
      </c>
      <c r="I111" s="65" t="str">
        <f aca="false">IF(H111="","-",VLOOKUP(H111,Legend!$B$2:$C$52,2,FALSE()))</f>
        <v>TTCrx</v>
      </c>
      <c r="J111" s="50" t="n">
        <v>1</v>
      </c>
      <c r="K111" s="51" t="n">
        <f aca="false">IF(G111="f2",J111,IF(H111="f2",J111,""))</f>
        <v>1</v>
      </c>
      <c r="L111" s="52" t="str">
        <f aca="false">IF(G111="f1",J111,IF(G111="f12",J111,""))</f>
        <v/>
      </c>
      <c r="M111" s="53" t="s">
        <v>94</v>
      </c>
      <c r="N111" s="54" t="str">
        <f aca="false">IF(M111="","-",VLOOKUP(M111,Legend!$E$2:$F$21,2,FALSE()))</f>
        <v>Power change only</v>
      </c>
      <c r="O111" s="55"/>
      <c r="P111" s="56" t="n">
        <v>37678</v>
      </c>
      <c r="Q111" s="41" t="s">
        <v>250</v>
      </c>
      <c r="R111" s="57" t="str">
        <f aca="false">CONCATENATE(IF(ISERROR(FIND("[",C111,1)),"-",CONCATENATE("(",MID(C111,SEARCH("[",C111,1)+1,SEARCH(".",C111,1)-SEARCH("[",C111,1)-1)," downto ",MID(C111,SEARCH(".",C111,1)+2,SEARCH("]",C111,1)-SEARCH(".",C111,1)-2),")")))</f>
        <v>-</v>
      </c>
      <c r="S111" s="57" t="str">
        <f aca="false">CONCATENATE(Q111," : ",IF((RIGHT(Q111,1)="i"),"in  ",IF(RIGHT(Q111,2)="io","inout  ",IF(RIGHT(Q111,1)="o","out ","########"))),"std_logic",IF(R111="-","",CONCATENATE("_vector",R111)),";")</f>
        <v>trx_SCL_io : inout  std_logic;</v>
      </c>
    </row>
    <row r="112" s="68" customFormat="true" ht="13.5" hidden="false" customHeight="true" outlineLevel="0" collapsed="false">
      <c r="A112" s="41" t="s">
        <v>245</v>
      </c>
      <c r="B112" s="59" t="s">
        <v>248</v>
      </c>
      <c r="C112" s="57" t="s">
        <v>251</v>
      </c>
      <c r="D112" s="60" t="s">
        <v>64</v>
      </c>
      <c r="E112" s="61" t="str">
        <f aca="false">IF(D112="","-",VLOOKUP(D112,Legend!$B$2:$C$52,2,FALSE()))</f>
        <v>TTCrx</v>
      </c>
      <c r="F112" s="62" t="s">
        <v>23</v>
      </c>
      <c r="G112" s="63" t="s">
        <v>41</v>
      </c>
      <c r="H112" s="64" t="s">
        <v>64</v>
      </c>
      <c r="I112" s="65" t="str">
        <f aca="false">IF(H112="","-",VLOOKUP(H112,Legend!$B$2:$C$52,2,FALSE()))</f>
        <v>TTCrx</v>
      </c>
      <c r="J112" s="50" t="n">
        <v>1</v>
      </c>
      <c r="K112" s="51" t="n">
        <f aca="false">IF(G112="f2",J112,IF(H112="f2",J112,""))</f>
        <v>1</v>
      </c>
      <c r="L112" s="52" t="str">
        <f aca="false">IF(G112="f1",J112,IF(G112="f12",J112,""))</f>
        <v/>
      </c>
      <c r="M112" s="53" t="s">
        <v>94</v>
      </c>
      <c r="N112" s="54" t="str">
        <f aca="false">IF(M112="","-",VLOOKUP(M112,Legend!$E$2:$F$21,2,FALSE()))</f>
        <v>Power change only</v>
      </c>
      <c r="O112" s="55"/>
      <c r="P112" s="56" t="n">
        <v>37678</v>
      </c>
      <c r="Q112" s="41" t="s">
        <v>252</v>
      </c>
      <c r="R112" s="57" t="str">
        <f aca="false">CONCATENATE(IF(ISERROR(FIND("[",C112,1)),"-",CONCATENATE("(",MID(C112,SEARCH("[",C112,1)+1,SEARCH(".",C112,1)-SEARCH("[",C112,1)-1)," downto ",MID(C112,SEARCH(".",C112,1)+2,SEARCH("]",C112,1)-SEARCH(".",C112,1)-2),")")))</f>
        <v>-</v>
      </c>
      <c r="S112" s="57" t="str">
        <f aca="false">CONCATENATE(Q112," : ",IF((RIGHT(Q112,1)="i"),"in  ",IF(RIGHT(Q112,2)="io","inout  ",IF(RIGHT(Q112,1)="o","out ","########"))),"std_logic",IF(R112="-","",CONCATENATE("_vector",R112)),";")</f>
        <v>trx_SDA_io : inout  std_logic;</v>
      </c>
    </row>
    <row r="113" s="68" customFormat="true" ht="13.5" hidden="false" customHeight="true" outlineLevel="0" collapsed="false">
      <c r="A113" s="41" t="s">
        <v>245</v>
      </c>
      <c r="B113" s="59" t="s">
        <v>91</v>
      </c>
      <c r="C113" s="57" t="s">
        <v>253</v>
      </c>
      <c r="D113" s="60" t="s">
        <v>64</v>
      </c>
      <c r="E113" s="61" t="str">
        <f aca="false">IF(D113="","-",VLOOKUP(D113,Legend!$B$2:$C$52,2,FALSE()))</f>
        <v>TTCrx</v>
      </c>
      <c r="F113" s="62" t="s">
        <v>23</v>
      </c>
      <c r="G113" s="63" t="s">
        <v>41</v>
      </c>
      <c r="H113" s="64" t="s">
        <v>64</v>
      </c>
      <c r="I113" s="65" t="str">
        <f aca="false">IF(H113="","-",VLOOKUP(H113,Legend!$B$2:$C$52,2,FALSE()))</f>
        <v>TTCrx</v>
      </c>
      <c r="J113" s="50" t="n">
        <v>12</v>
      </c>
      <c r="K113" s="51" t="n">
        <f aca="false">IF(G113="f2",J113,IF(H113="f2",J113,""))</f>
        <v>12</v>
      </c>
      <c r="L113" s="52" t="str">
        <f aca="false">IF(G113="f1",J113,IF(G113="f12",J113,""))</f>
        <v/>
      </c>
      <c r="M113" s="53" t="s">
        <v>94</v>
      </c>
      <c r="N113" s="54" t="str">
        <f aca="false">IF(M113="","-",VLOOKUP(M113,Legend!$E$2:$F$21,2,FALSE()))</f>
        <v>Power change only</v>
      </c>
      <c r="O113" s="55"/>
      <c r="P113" s="56" t="n">
        <v>37678</v>
      </c>
      <c r="Q113" s="41" t="s">
        <v>254</v>
      </c>
      <c r="R113" s="57" t="str">
        <f aca="false">CONCATENATE(IF(ISERROR(FIND("[",C113,1)),"-",CONCATENATE("(",MID(C113,SEARCH("[",C113,1)+1,SEARCH(".",C113,1)-SEARCH("[",C113,1)-1)," downto ",MID(C113,SEARCH(".",C113,1)+2,SEARCH("]",C113,1)-SEARCH(".",C113,1)-2),")")))</f>
        <v>(11 downto 0)</v>
      </c>
      <c r="S113" s="57" t="str">
        <f aca="false">CONCATENATE(Q113," : ",IF((RIGHT(Q113,1)="i"),"in  ",IF(RIGHT(Q113,2)="io","inout  ",IF(RIGHT(Q113,1)="o","out ","########"))),"std_logic",IF(R113="-","",CONCATENATE("_vector",R113)),";")</f>
        <v>trx_BCnt_i : in  std_logic_vector(11 downto 0);</v>
      </c>
    </row>
    <row r="114" s="68" customFormat="true" ht="13.5" hidden="false" customHeight="true" outlineLevel="0" collapsed="false">
      <c r="A114" s="41" t="s">
        <v>245</v>
      </c>
      <c r="B114" s="59" t="s">
        <v>91</v>
      </c>
      <c r="C114" s="57" t="s">
        <v>255</v>
      </c>
      <c r="D114" s="60" t="s">
        <v>64</v>
      </c>
      <c r="E114" s="61" t="str">
        <f aca="false">IF(D114="","-",VLOOKUP(D114,Legend!$B$2:$C$52,2,FALSE()))</f>
        <v>TTCrx</v>
      </c>
      <c r="F114" s="62" t="s">
        <v>23</v>
      </c>
      <c r="G114" s="63" t="s">
        <v>41</v>
      </c>
      <c r="H114" s="64" t="s">
        <v>64</v>
      </c>
      <c r="I114" s="65" t="str">
        <f aca="false">IF(H114="","-",VLOOKUP(H114,Legend!$B$2:$C$52,2,FALSE()))</f>
        <v>TTCrx</v>
      </c>
      <c r="J114" s="50" t="n">
        <v>1</v>
      </c>
      <c r="K114" s="51" t="n">
        <f aca="false">IF(G114="f2",J114,IF(H114="f2",J114,""))</f>
        <v>1</v>
      </c>
      <c r="L114" s="52" t="str">
        <f aca="false">IF(G114="f1",J114,IF(G114="f12",J114,""))</f>
        <v/>
      </c>
      <c r="M114" s="53" t="s">
        <v>94</v>
      </c>
      <c r="N114" s="54" t="str">
        <f aca="false">IF(M114="","-",VLOOKUP(M114,Legend!$E$2:$F$21,2,FALSE()))</f>
        <v>Power change only</v>
      </c>
      <c r="O114" s="55"/>
      <c r="P114" s="56" t="n">
        <v>37678</v>
      </c>
      <c r="Q114" s="41" t="s">
        <v>256</v>
      </c>
      <c r="R114" s="57" t="str">
        <f aca="false">CONCATENATE(IF(ISERROR(FIND("[",C114,1)),"-",CONCATENATE("(",MID(C114,SEARCH("[",C114,1)+1,SEARCH(".",C114,1)-SEARCH("[",C114,1)-1)," downto ",MID(C114,SEARCH(".",C114,1)+2,SEARCH("]",C114,1)-SEARCH(".",C114,1)-2),")")))</f>
        <v>-</v>
      </c>
      <c r="S114" s="57" t="str">
        <f aca="false">CONCATENATE(Q114," : ",IF((RIGHT(Q114,1)="i"),"in  ",IF(RIGHT(Q114,2)="io","inout  ",IF(RIGHT(Q114,1)="o","out ","########"))),"std_logic",IF(R114="-","",CONCATENATE("_vector",R114)),";")</f>
        <v>trx_BCntStr_i : in  std_logic;</v>
      </c>
    </row>
    <row r="115" s="68" customFormat="true" ht="13.5" hidden="false" customHeight="true" outlineLevel="0" collapsed="false">
      <c r="A115" s="41" t="s">
        <v>245</v>
      </c>
      <c r="B115" s="59" t="s">
        <v>91</v>
      </c>
      <c r="C115" s="57" t="s">
        <v>257</v>
      </c>
      <c r="D115" s="60" t="s">
        <v>64</v>
      </c>
      <c r="E115" s="61" t="str">
        <f aca="false">IF(D115="","-",VLOOKUP(D115,Legend!$B$2:$C$52,2,FALSE()))</f>
        <v>TTCrx</v>
      </c>
      <c r="F115" s="62" t="s">
        <v>23</v>
      </c>
      <c r="G115" s="63" t="s">
        <v>41</v>
      </c>
      <c r="H115" s="64" t="s">
        <v>64</v>
      </c>
      <c r="I115" s="65" t="str">
        <f aca="false">IF(H115="","-",VLOOKUP(H115,Legend!$B$2:$C$52,2,FALSE()))</f>
        <v>TTCrx</v>
      </c>
      <c r="J115" s="50" t="n">
        <v>6</v>
      </c>
      <c r="K115" s="51" t="n">
        <f aca="false">IF(G115="f2",J115,IF(H115="f2",J115,""))</f>
        <v>6</v>
      </c>
      <c r="L115" s="52" t="str">
        <f aca="false">IF(G115="f1",J115,IF(G115="f12",J115,""))</f>
        <v/>
      </c>
      <c r="M115" s="53" t="s">
        <v>94</v>
      </c>
      <c r="N115" s="54" t="str">
        <f aca="false">IF(M115="","-",VLOOKUP(M115,Legend!$E$2:$F$21,2,FALSE()))</f>
        <v>Power change only</v>
      </c>
      <c r="O115" s="55"/>
      <c r="P115" s="56" t="n">
        <v>37678</v>
      </c>
      <c r="Q115" s="41" t="s">
        <v>258</v>
      </c>
      <c r="R115" s="57" t="str">
        <f aca="false">CONCATENATE(IF(ISERROR(FIND("[",C115,1)),"-",CONCATENATE("(",MID(C115,SEARCH("[",C115,1)+1,SEARCH(".",C115,1)-SEARCH("[",C115,1)-1)," downto ",MID(C115,SEARCH(".",C115,1)+2,SEARCH("]",C115,1)-SEARCH(".",C115,1)-2),")")))</f>
        <v>(7 downto 2)</v>
      </c>
      <c r="S115" s="57" t="str">
        <f aca="false">CONCATENATE(Q115," : ",IF((RIGHT(Q115,1)="i"),"in  ",IF(RIGHT(Q115,2)="io","inout  ",IF(RIGHT(Q115,1)="o","out ","########"))),"std_logic",IF(R115="-","",CONCATENATE("_vector",R115)),";")</f>
        <v>trx_Brcst_i : in  std_logic_vector(7 downto 2);</v>
      </c>
    </row>
    <row r="116" s="68" customFormat="true" ht="13.5" hidden="false" customHeight="true" outlineLevel="0" collapsed="false">
      <c r="A116" s="41" t="s">
        <v>245</v>
      </c>
      <c r="B116" s="59" t="s">
        <v>91</v>
      </c>
      <c r="C116" s="57" t="s">
        <v>259</v>
      </c>
      <c r="D116" s="60" t="s">
        <v>64</v>
      </c>
      <c r="E116" s="61" t="str">
        <f aca="false">IF(D116="","-",VLOOKUP(D116,Legend!$B$2:$C$52,2,FALSE()))</f>
        <v>TTCrx</v>
      </c>
      <c r="F116" s="62" t="s">
        <v>23</v>
      </c>
      <c r="G116" s="63" t="s">
        <v>41</v>
      </c>
      <c r="H116" s="64" t="s">
        <v>64</v>
      </c>
      <c r="I116" s="65" t="str">
        <f aca="false">IF(H116="","-",VLOOKUP(H116,Legend!$B$2:$C$52,2,FALSE()))</f>
        <v>TTCrx</v>
      </c>
      <c r="J116" s="50" t="n">
        <v>1</v>
      </c>
      <c r="K116" s="51" t="n">
        <f aca="false">IF(G116="f2",J116,IF(H116="f2",J116,""))</f>
        <v>1</v>
      </c>
      <c r="L116" s="52" t="str">
        <f aca="false">IF(G116="f1",J116,IF(G116="f12",J116,""))</f>
        <v/>
      </c>
      <c r="M116" s="53" t="s">
        <v>94</v>
      </c>
      <c r="N116" s="54" t="str">
        <f aca="false">IF(M116="","-",VLOOKUP(M116,Legend!$E$2:$F$21,2,FALSE()))</f>
        <v>Power change only</v>
      </c>
      <c r="O116" s="55"/>
      <c r="P116" s="56" t="n">
        <v>37678</v>
      </c>
      <c r="Q116" s="41" t="s">
        <v>260</v>
      </c>
      <c r="R116" s="57" t="str">
        <f aca="false">CONCATENATE(IF(ISERROR(FIND("[",C116,1)),"-",CONCATENATE("(",MID(C116,SEARCH("[",C116,1)+1,SEARCH(".",C116,1)-SEARCH("[",C116,1)-1)," downto ",MID(C116,SEARCH(".",C116,1)+2,SEARCH("]",C116,1)-SEARCH(".",C116,1)-2),")")))</f>
        <v>-</v>
      </c>
      <c r="S116" s="57" t="str">
        <f aca="false">CONCATENATE(Q116," : ",IF((RIGHT(Q116,1)="i"),"in  ",IF(RIGHT(Q116,2)="io","inout  ",IF(RIGHT(Q116,1)="o","out ","########"))),"std_logic",IF(R116="-","",CONCATENATE("_vector",R116)),";")</f>
        <v>trx_BrcstStr1_i : in  std_logic;</v>
      </c>
    </row>
    <row r="117" s="68" customFormat="true" ht="13.5" hidden="false" customHeight="true" outlineLevel="0" collapsed="false">
      <c r="A117" s="41" t="s">
        <v>245</v>
      </c>
      <c r="B117" s="59" t="s">
        <v>91</v>
      </c>
      <c r="C117" s="57" t="s">
        <v>261</v>
      </c>
      <c r="D117" s="60" t="s">
        <v>64</v>
      </c>
      <c r="E117" s="61" t="str">
        <f aca="false">IF(D117="","-",VLOOKUP(D117,Legend!$B$2:$C$52,2,FALSE()))</f>
        <v>TTCrx</v>
      </c>
      <c r="F117" s="62" t="s">
        <v>23</v>
      </c>
      <c r="G117" s="63" t="s">
        <v>41</v>
      </c>
      <c r="H117" s="64" t="s">
        <v>64</v>
      </c>
      <c r="I117" s="65" t="str">
        <f aca="false">IF(H117="","-",VLOOKUP(H117,Legend!$B$2:$C$52,2,FALSE()))</f>
        <v>TTCrx</v>
      </c>
      <c r="J117" s="50" t="n">
        <v>1</v>
      </c>
      <c r="K117" s="51" t="n">
        <f aca="false">IF(G117="f2",J117,IF(H117="f2",J117,""))</f>
        <v>1</v>
      </c>
      <c r="L117" s="52" t="str">
        <f aca="false">IF(G117="f1",J117,IF(G117="f12",J117,""))</f>
        <v/>
      </c>
      <c r="M117" s="53" t="s">
        <v>94</v>
      </c>
      <c r="N117" s="54" t="str">
        <f aca="false">IF(M117="","-",VLOOKUP(M117,Legend!$E$2:$F$21,2,FALSE()))</f>
        <v>Power change only</v>
      </c>
      <c r="O117" s="55"/>
      <c r="P117" s="56" t="n">
        <v>37678</v>
      </c>
      <c r="Q117" s="41" t="s">
        <v>262</v>
      </c>
      <c r="R117" s="57" t="str">
        <f aca="false">CONCATENATE(IF(ISERROR(FIND("[",C117,1)),"-",CONCATENATE("(",MID(C117,SEARCH("[",C117,1)+1,SEARCH(".",C117,1)-SEARCH("[",C117,1)-1)," downto ",MID(C117,SEARCH(".",C117,1)+2,SEARCH("]",C117,1)-SEARCH(".",C117,1)-2),")")))</f>
        <v>-</v>
      </c>
      <c r="S117" s="57" t="str">
        <f aca="false">CONCATENATE(Q117," : ",IF((RIGHT(Q117,1)="i"),"in  ",IF(RIGHT(Q117,2)="io","inout  ",IF(RIGHT(Q117,1)="o","out ","########"))),"std_logic",IF(R117="-","",CONCATENATE("_vector",R117)),";")</f>
        <v>trx_BrcstStr2_i : in  std_logic;</v>
      </c>
    </row>
    <row r="118" s="68" customFormat="true" ht="13.5" hidden="false" customHeight="true" outlineLevel="0" collapsed="false">
      <c r="A118" s="41" t="s">
        <v>245</v>
      </c>
      <c r="B118" s="59" t="s">
        <v>91</v>
      </c>
      <c r="C118" s="57" t="s">
        <v>263</v>
      </c>
      <c r="D118" s="60" t="s">
        <v>64</v>
      </c>
      <c r="E118" s="61" t="str">
        <f aca="false">IF(D118="","-",VLOOKUP(D118,Legend!$B$2:$C$52,2,FALSE()))</f>
        <v>TTCrx</v>
      </c>
      <c r="F118" s="62" t="s">
        <v>23</v>
      </c>
      <c r="G118" s="63" t="s">
        <v>41</v>
      </c>
      <c r="H118" s="64" t="s">
        <v>64</v>
      </c>
      <c r="I118" s="65" t="str">
        <f aca="false">IF(H118="","-",VLOOKUP(H118,Legend!$B$2:$C$52,2,FALSE()))</f>
        <v>TTCrx</v>
      </c>
      <c r="J118" s="50" t="n">
        <v>1</v>
      </c>
      <c r="K118" s="51" t="n">
        <f aca="false">IF(G118="f2",J118,IF(H118="f2",J118,""))</f>
        <v>1</v>
      </c>
      <c r="L118" s="52" t="str">
        <f aca="false">IF(G118="f1",J118,IF(G118="f12",J118,""))</f>
        <v/>
      </c>
      <c r="M118" s="53" t="s">
        <v>94</v>
      </c>
      <c r="N118" s="54" t="str">
        <f aca="false">IF(M118="","-",VLOOKUP(M118,Legend!$E$2:$F$21,2,FALSE()))</f>
        <v>Power change only</v>
      </c>
      <c r="O118" s="55"/>
      <c r="P118" s="56" t="n">
        <v>37678</v>
      </c>
      <c r="Q118" s="41" t="s">
        <v>264</v>
      </c>
      <c r="R118" s="57" t="str">
        <f aca="false">CONCATENATE(IF(ISERROR(FIND("[",C118,1)),"-",CONCATENATE("(",MID(C118,SEARCH("[",C118,1)+1,SEARCH(".",C118,1)-SEARCH("[",C118,1)-1)," downto ",MID(C118,SEARCH(".",C118,1)+2,SEARCH("]",C118,1)-SEARCH(".",C118,1)-2),")")))</f>
        <v>-</v>
      </c>
      <c r="S118" s="57" t="str">
        <f aca="false">CONCATENATE(Q118," : ",IF((RIGHT(Q118,1)="i"),"in  ",IF(RIGHT(Q118,2)="io","inout  ",IF(RIGHT(Q118,1)="o","out ","########"))),"std_logic",IF(R118="-","",CONCATENATE("_vector",R118)),";")</f>
        <v>trx_DbErrStr_i : in  std_logic;</v>
      </c>
    </row>
    <row r="119" s="68" customFormat="true" ht="13.5" hidden="false" customHeight="true" outlineLevel="0" collapsed="false">
      <c r="A119" s="41" t="s">
        <v>245</v>
      </c>
      <c r="B119" s="59" t="s">
        <v>91</v>
      </c>
      <c r="C119" s="57" t="s">
        <v>265</v>
      </c>
      <c r="D119" s="60" t="s">
        <v>64</v>
      </c>
      <c r="E119" s="61" t="str">
        <f aca="false">IF(D119="","-",VLOOKUP(D119,Legend!$B$2:$C$52,2,FALSE()))</f>
        <v>TTCrx</v>
      </c>
      <c r="F119" s="62" t="s">
        <v>23</v>
      </c>
      <c r="G119" s="63" t="s">
        <v>41</v>
      </c>
      <c r="H119" s="64" t="s">
        <v>64</v>
      </c>
      <c r="I119" s="65" t="str">
        <f aca="false">IF(H119="","-",VLOOKUP(H119,Legend!$B$2:$C$52,2,FALSE()))</f>
        <v>TTCrx</v>
      </c>
      <c r="J119" s="50" t="n">
        <v>8</v>
      </c>
      <c r="K119" s="51" t="n">
        <f aca="false">IF(G119="f2",J119,IF(H119="f2",J119,""))</f>
        <v>8</v>
      </c>
      <c r="L119" s="52" t="str">
        <f aca="false">IF(G119="f1",J119,IF(G119="f12",J119,""))</f>
        <v/>
      </c>
      <c r="M119" s="53" t="s">
        <v>94</v>
      </c>
      <c r="N119" s="54" t="str">
        <f aca="false">IF(M119="","-",VLOOKUP(M119,Legend!$E$2:$F$21,2,FALSE()))</f>
        <v>Power change only</v>
      </c>
      <c r="O119" s="55"/>
      <c r="P119" s="56" t="n">
        <v>37678</v>
      </c>
      <c r="Q119" s="41" t="s">
        <v>266</v>
      </c>
      <c r="R119" s="57" t="str">
        <f aca="false">CONCATENATE(IF(ISERROR(FIND("[",C119,1)),"-",CONCATENATE("(",MID(C119,SEARCH("[",C119,1)+1,SEARCH(".",C119,1)-SEARCH("[",C119,1)-1)," downto ",MID(C119,SEARCH(".",C119,1)+2,SEARCH("]",C119,1)-SEARCH(".",C119,1)-2),")")))</f>
        <v>(7 downto 0)</v>
      </c>
      <c r="S119" s="57" t="str">
        <f aca="false">CONCATENATE(Q119," : ",IF((RIGHT(Q119,1)="i"),"in  ",IF(RIGHT(Q119,2)="io","inout  ",IF(RIGHT(Q119,1)="o","out ","########"))),"std_logic",IF(R119="-","",CONCATENATE("_vector",R119)),";")</f>
        <v>trx_Dout_i : in  std_logic_vector(7 downto 0);</v>
      </c>
    </row>
    <row r="120" s="68" customFormat="true" ht="13.5" hidden="false" customHeight="true" outlineLevel="0" collapsed="false">
      <c r="A120" s="41" t="s">
        <v>245</v>
      </c>
      <c r="B120" s="59" t="s">
        <v>91</v>
      </c>
      <c r="C120" s="57" t="s">
        <v>267</v>
      </c>
      <c r="D120" s="60" t="s">
        <v>64</v>
      </c>
      <c r="E120" s="61" t="str">
        <f aca="false">IF(D120="","-",VLOOKUP(D120,Legend!$B$2:$C$52,2,FALSE()))</f>
        <v>TTCrx</v>
      </c>
      <c r="F120" s="62" t="s">
        <v>23</v>
      </c>
      <c r="G120" s="63" t="s">
        <v>41</v>
      </c>
      <c r="H120" s="64" t="s">
        <v>64</v>
      </c>
      <c r="I120" s="65" t="str">
        <f aca="false">IF(H120="","-",VLOOKUP(H120,Legend!$B$2:$C$52,2,FALSE()))</f>
        <v>TTCrx</v>
      </c>
      <c r="J120" s="50" t="n">
        <v>1</v>
      </c>
      <c r="K120" s="51" t="n">
        <f aca="false">IF(G120="f2",J120,IF(H120="f2",J120,""))</f>
        <v>1</v>
      </c>
      <c r="L120" s="52" t="str">
        <f aca="false">IF(G120="f1",J120,IF(G120="f12",J120,""))</f>
        <v/>
      </c>
      <c r="M120" s="53" t="s">
        <v>94</v>
      </c>
      <c r="N120" s="54" t="str">
        <f aca="false">IF(M120="","-",VLOOKUP(M120,Legend!$E$2:$F$21,2,FALSE()))</f>
        <v>Power change only</v>
      </c>
      <c r="O120" s="55"/>
      <c r="P120" s="56" t="n">
        <v>37678</v>
      </c>
      <c r="Q120" s="41" t="s">
        <v>268</v>
      </c>
      <c r="R120" s="57" t="str">
        <f aca="false">CONCATENATE(IF(ISERROR(FIND("[",C120,1)),"-",CONCATENATE("(",MID(C120,SEARCH("[",C120,1)+1,SEARCH(".",C120,1)-SEARCH("[",C120,1)-1)," downto ",MID(C120,SEARCH(".",C120,1)+2,SEARCH("]",C120,1)-SEARCH(".",C120,1)-2),")")))</f>
        <v>-</v>
      </c>
      <c r="S120" s="57" t="str">
        <f aca="false">CONCATENATE(Q120," : ",IF((RIGHT(Q120,1)="i"),"in  ",IF(RIGHT(Q120,2)="io","inout  ",IF(RIGHT(Q120,1)="o","out ","########"))),"std_logic",IF(R120="-","",CONCATENATE("_vector",R120)),";")</f>
        <v>trx_DoutStr_i : in  std_logic;</v>
      </c>
    </row>
    <row r="121" s="68" customFormat="true" ht="13.5" hidden="false" customHeight="true" outlineLevel="0" collapsed="false">
      <c r="A121" s="41" t="s">
        <v>245</v>
      </c>
      <c r="B121" s="59" t="s">
        <v>91</v>
      </c>
      <c r="C121" s="57" t="s">
        <v>269</v>
      </c>
      <c r="D121" s="60" t="s">
        <v>64</v>
      </c>
      <c r="E121" s="61" t="str">
        <f aca="false">IF(D121="","-",VLOOKUP(D121,Legend!$B$2:$C$52,2,FALSE()))</f>
        <v>TTCrx</v>
      </c>
      <c r="F121" s="62" t="s">
        <v>23</v>
      </c>
      <c r="G121" s="63" t="s">
        <v>41</v>
      </c>
      <c r="H121" s="64" t="s">
        <v>64</v>
      </c>
      <c r="I121" s="65" t="str">
        <f aca="false">IF(H121="","-",VLOOKUP(H121,Legend!$B$2:$C$52,2,FALSE()))</f>
        <v>TTCrx</v>
      </c>
      <c r="J121" s="50" t="n">
        <v>4</v>
      </c>
      <c r="K121" s="51" t="n">
        <f aca="false">IF(G121="f2",J121,IF(H121="f2",J121,""))</f>
        <v>4</v>
      </c>
      <c r="L121" s="52" t="str">
        <f aca="false">IF(G121="f1",J121,IF(G121="f12",J121,""))</f>
        <v/>
      </c>
      <c r="M121" s="53" t="s">
        <v>94</v>
      </c>
      <c r="N121" s="54" t="str">
        <f aca="false">IF(M121="","-",VLOOKUP(M121,Legend!$E$2:$F$21,2,FALSE()))</f>
        <v>Power change only</v>
      </c>
      <c r="O121" s="55"/>
      <c r="P121" s="56" t="n">
        <v>37678</v>
      </c>
      <c r="Q121" s="41" t="s">
        <v>270</v>
      </c>
      <c r="R121" s="57" t="str">
        <f aca="false">CONCATENATE(IF(ISERROR(FIND("[",C121,1)),"-",CONCATENATE("(",MID(C121,SEARCH("[",C121,1)+1,SEARCH(".",C121,1)-SEARCH("[",C121,1)-1)," downto ",MID(C121,SEARCH(".",C121,1)+2,SEARCH("]",C121,1)-SEARCH(".",C121,1)-2),")")))</f>
        <v>(3 downto 0)</v>
      </c>
      <c r="S121" s="57" t="str">
        <f aca="false">CONCATENATE(Q121," : ",IF((RIGHT(Q121,1)="i"),"in  ",IF(RIGHT(Q121,2)="io","inout  ",IF(RIGHT(Q121,1)="o","out ","########"))),"std_logic",IF(R121="-","",CONCATENATE("_vector",R121)),";")</f>
        <v>trx_DQ_i : in  std_logic_vector(3 downto 0);</v>
      </c>
    </row>
    <row r="122" s="68" customFormat="true" ht="13.5" hidden="false" customHeight="true" outlineLevel="0" collapsed="false">
      <c r="A122" s="41" t="s">
        <v>245</v>
      </c>
      <c r="B122" s="59" t="s">
        <v>91</v>
      </c>
      <c r="C122" s="57" t="s">
        <v>271</v>
      </c>
      <c r="D122" s="60" t="s">
        <v>64</v>
      </c>
      <c r="E122" s="61" t="str">
        <f aca="false">IF(D122="","-",VLOOKUP(D122,Legend!$B$2:$C$52,2,FALSE()))</f>
        <v>TTCrx</v>
      </c>
      <c r="F122" s="62" t="s">
        <v>23</v>
      </c>
      <c r="G122" s="63" t="s">
        <v>41</v>
      </c>
      <c r="H122" s="64" t="s">
        <v>64</v>
      </c>
      <c r="I122" s="65" t="str">
        <f aca="false">IF(H122="","-",VLOOKUP(H122,Legend!$B$2:$C$52,2,FALSE()))</f>
        <v>TTCrx</v>
      </c>
      <c r="J122" s="50" t="n">
        <v>1</v>
      </c>
      <c r="K122" s="51" t="n">
        <f aca="false">IF(G122="f2",J122,IF(H122="f2",J122,""))</f>
        <v>1</v>
      </c>
      <c r="L122" s="52" t="str">
        <f aca="false">IF(G122="f1",J122,IF(G122="f12",J122,""))</f>
        <v/>
      </c>
      <c r="M122" s="53" t="s">
        <v>94</v>
      </c>
      <c r="N122" s="54" t="str">
        <f aca="false">IF(M122="","-",VLOOKUP(M122,Legend!$E$2:$F$21,2,FALSE()))</f>
        <v>Power change only</v>
      </c>
      <c r="O122" s="55"/>
      <c r="P122" s="56" t="n">
        <v>37678</v>
      </c>
      <c r="Q122" s="41" t="s">
        <v>272</v>
      </c>
      <c r="R122" s="57" t="str">
        <f aca="false">CONCATENATE(IF(ISERROR(FIND("[",C122,1)),"-",CONCATENATE("(",MID(C122,SEARCH("[",C122,1)+1,SEARCH(".",C122,1)-SEARCH("[",C122,1)-1)," downto ",MID(C122,SEARCH(".",C122,1)+2,SEARCH("]",C122,1)-SEARCH(".",C122,1)-2),")")))</f>
        <v>-</v>
      </c>
      <c r="S122" s="57" t="str">
        <f aca="false">CONCATENATE(Q122," : ",IF((RIGHT(Q122,1)="i"),"in  ",IF(RIGHT(Q122,2)="io","inout  ",IF(RIGHT(Q122,1)="o","out ","########"))),"std_logic",IF(R122="-","",CONCATENATE("_vector",R122)),";")</f>
        <v>trx_EvCntHStr_i : in  std_logic;</v>
      </c>
    </row>
    <row r="123" s="68" customFormat="true" ht="13.5" hidden="false" customHeight="true" outlineLevel="0" collapsed="false">
      <c r="A123" s="41" t="s">
        <v>245</v>
      </c>
      <c r="B123" s="59" t="s">
        <v>91</v>
      </c>
      <c r="C123" s="57" t="s">
        <v>273</v>
      </c>
      <c r="D123" s="60" t="s">
        <v>64</v>
      </c>
      <c r="E123" s="61" t="str">
        <f aca="false">IF(D123="","-",VLOOKUP(D123,Legend!$B$2:$C$52,2,FALSE()))</f>
        <v>TTCrx</v>
      </c>
      <c r="F123" s="62" t="s">
        <v>23</v>
      </c>
      <c r="G123" s="63" t="s">
        <v>41</v>
      </c>
      <c r="H123" s="64" t="s">
        <v>64</v>
      </c>
      <c r="I123" s="65" t="str">
        <f aca="false">IF(H123="","-",VLOOKUP(H123,Legend!$B$2:$C$52,2,FALSE()))</f>
        <v>TTCrx</v>
      </c>
      <c r="J123" s="50" t="n">
        <v>1</v>
      </c>
      <c r="K123" s="51" t="n">
        <f aca="false">IF(G123="f2",J123,IF(H123="f2",J123,""))</f>
        <v>1</v>
      </c>
      <c r="L123" s="52" t="str">
        <f aca="false">IF(G123="f1",J123,IF(G123="f12",J123,""))</f>
        <v/>
      </c>
      <c r="M123" s="53" t="s">
        <v>94</v>
      </c>
      <c r="N123" s="54" t="str">
        <f aca="false">IF(M123="","-",VLOOKUP(M123,Legend!$E$2:$F$21,2,FALSE()))</f>
        <v>Power change only</v>
      </c>
      <c r="O123" s="55"/>
      <c r="P123" s="56" t="n">
        <v>37678</v>
      </c>
      <c r="Q123" s="41" t="s">
        <v>274</v>
      </c>
      <c r="R123" s="57" t="str">
        <f aca="false">CONCATENATE(IF(ISERROR(FIND("[",C123,1)),"-",CONCATENATE("(",MID(C123,SEARCH("[",C123,1)+1,SEARCH(".",C123,1)-SEARCH("[",C123,1)-1)," downto ",MID(C123,SEARCH(".",C123,1)+2,SEARCH("]",C123,1)-SEARCH(".",C123,1)-2),")")))</f>
        <v>-</v>
      </c>
      <c r="S123" s="57" t="str">
        <f aca="false">CONCATENATE(Q123," : ",IF((RIGHT(Q123,1)="i"),"in  ",IF(RIGHT(Q123,2)="io","inout  ",IF(RIGHT(Q123,1)="o","out ","########"))),"std_logic",IF(R123="-","",CONCATENATE("_vector",R123)),";")</f>
        <v>trx_EvCntLStr_i : in  std_logic;</v>
      </c>
    </row>
    <row r="124" s="68" customFormat="true" ht="13.5" hidden="false" customHeight="true" outlineLevel="0" collapsed="false">
      <c r="A124" s="41" t="s">
        <v>245</v>
      </c>
      <c r="B124" s="59" t="s">
        <v>91</v>
      </c>
      <c r="C124" s="57" t="s">
        <v>275</v>
      </c>
      <c r="D124" s="60" t="s">
        <v>64</v>
      </c>
      <c r="E124" s="61" t="str">
        <f aca="false">IF(D124="","-",VLOOKUP(D124,Legend!$B$2:$C$52,2,FALSE()))</f>
        <v>TTCrx</v>
      </c>
      <c r="F124" s="62" t="s">
        <v>23</v>
      </c>
      <c r="G124" s="63" t="s">
        <v>41</v>
      </c>
      <c r="H124" s="64" t="s">
        <v>64</v>
      </c>
      <c r="I124" s="65" t="str">
        <f aca="false">IF(H124="","-",VLOOKUP(H124,Legend!$B$2:$C$52,2,FALSE()))</f>
        <v>TTCrx</v>
      </c>
      <c r="J124" s="50" t="n">
        <v>1</v>
      </c>
      <c r="K124" s="51" t="n">
        <f aca="false">IF(G124="f2",J124,IF(H124="f2",J124,""))</f>
        <v>1</v>
      </c>
      <c r="L124" s="52" t="str">
        <f aca="false">IF(G124="f1",J124,IF(G124="f12",J124,""))</f>
        <v/>
      </c>
      <c r="M124" s="53" t="s">
        <v>94</v>
      </c>
      <c r="N124" s="54" t="str">
        <f aca="false">IF(M124="","-",VLOOKUP(M124,Legend!$E$2:$F$21,2,FALSE()))</f>
        <v>Power change only</v>
      </c>
      <c r="O124" s="55"/>
      <c r="P124" s="56" t="n">
        <v>37678</v>
      </c>
      <c r="Q124" s="41" t="s">
        <v>276</v>
      </c>
      <c r="R124" s="57" t="str">
        <f aca="false">CONCATENATE(IF(ISERROR(FIND("[",C124,1)),"-",CONCATENATE("(",MID(C124,SEARCH("[",C124,1)+1,SEARCH(".",C124,1)-SEARCH("[",C124,1)-1)," downto ",MID(C124,SEARCH(".",C124,1)+2,SEARCH("]",C124,1)-SEARCH(".",C124,1)-2),")")))</f>
        <v>-</v>
      </c>
      <c r="S124" s="57" t="str">
        <f aca="false">CONCATENATE(Q124," : ",IF((RIGHT(Q124,1)="i"),"in  ",IF(RIGHT(Q124,2)="io","inout  ",IF(RIGHT(Q124,1)="o","out ","########"))),"std_logic",IF(R124="-","",CONCATENATE("_vector",R124)),";")</f>
        <v>trx_SinErrStr_i : in  std_logic;</v>
      </c>
    </row>
    <row r="125" s="68" customFormat="true" ht="13.5" hidden="false" customHeight="true" outlineLevel="0" collapsed="false">
      <c r="A125" s="41" t="s">
        <v>245</v>
      </c>
      <c r="B125" s="59" t="s">
        <v>91</v>
      </c>
      <c r="C125" s="57" t="s">
        <v>277</v>
      </c>
      <c r="D125" s="60" t="s">
        <v>64</v>
      </c>
      <c r="E125" s="61" t="str">
        <f aca="false">IF(D125="","-",VLOOKUP(D125,Legend!$B$2:$C$52,2,FALSE()))</f>
        <v>TTCrx</v>
      </c>
      <c r="F125" s="62" t="s">
        <v>23</v>
      </c>
      <c r="G125" s="63" t="s">
        <v>41</v>
      </c>
      <c r="H125" s="64" t="s">
        <v>64</v>
      </c>
      <c r="I125" s="65" t="str">
        <f aca="false">IF(H125="","-",VLOOKUP(H125,Legend!$B$2:$C$52,2,FALSE()))</f>
        <v>TTCrx</v>
      </c>
      <c r="J125" s="50" t="n">
        <v>8</v>
      </c>
      <c r="K125" s="51" t="n">
        <f aca="false">IF(G125="f2",J125,IF(H125="f2",J125,""))</f>
        <v>8</v>
      </c>
      <c r="L125" s="52" t="str">
        <f aca="false">IF(G125="f1",J125,IF(G125="f12",J125,""))</f>
        <v/>
      </c>
      <c r="M125" s="53" t="s">
        <v>94</v>
      </c>
      <c r="N125" s="54" t="str">
        <f aca="false">IF(M125="","-",VLOOKUP(M125,Legend!$E$2:$F$21,2,FALSE()))</f>
        <v>Power change only</v>
      </c>
      <c r="O125" s="55"/>
      <c r="P125" s="56" t="n">
        <v>37678</v>
      </c>
      <c r="Q125" s="41" t="s">
        <v>278</v>
      </c>
      <c r="R125" s="57" t="str">
        <f aca="false">CONCATENATE(IF(ISERROR(FIND("[",C125,1)),"-",CONCATENATE("(",MID(C125,SEARCH("[",C125,1)+1,SEARCH(".",C125,1)-SEARCH("[",C125,1)-1)," downto ",MID(C125,SEARCH(".",C125,1)+2,SEARCH("]",C125,1)-SEARCH(".",C125,1)-2),")")))</f>
        <v>(7 downto 0)</v>
      </c>
      <c r="S125" s="57" t="str">
        <f aca="false">CONCATENATE(Q125," : ",IF((RIGHT(Q125,1)="i"),"in  ",IF(RIGHT(Q125,2)="io","inout  ",IF(RIGHT(Q125,1)="o","out ","########"))),"std_logic",IF(R125="-","",CONCATENATE("_vector",R125)),";")</f>
        <v>trx_SubAddr_i : in  std_logic_vector(7 downto 0);</v>
      </c>
    </row>
    <row r="126" s="68" customFormat="true" ht="13.5" hidden="false" customHeight="true" outlineLevel="0" collapsed="false">
      <c r="A126" s="41" t="s">
        <v>245</v>
      </c>
      <c r="B126" s="59" t="s">
        <v>91</v>
      </c>
      <c r="C126" s="57" t="s">
        <v>279</v>
      </c>
      <c r="D126" s="60" t="s">
        <v>64</v>
      </c>
      <c r="E126" s="61" t="str">
        <f aca="false">IF(D126="","-",VLOOKUP(D126,Legend!$B$2:$C$52,2,FALSE()))</f>
        <v>TTCrx</v>
      </c>
      <c r="F126" s="62" t="s">
        <v>23</v>
      </c>
      <c r="G126" s="63" t="s">
        <v>41</v>
      </c>
      <c r="H126" s="64" t="s">
        <v>64</v>
      </c>
      <c r="I126" s="65" t="str">
        <f aca="false">IF(H126="","-",VLOOKUP(H126,Legend!$B$2:$C$52,2,FALSE()))</f>
        <v>TTCrx</v>
      </c>
      <c r="J126" s="50" t="n">
        <v>1</v>
      </c>
      <c r="K126" s="51" t="n">
        <f aca="false">IF(G126="f2",J126,IF(H126="f2",J126,""))</f>
        <v>1</v>
      </c>
      <c r="L126" s="52" t="str">
        <f aca="false">IF(G126="f1",J126,IF(G126="f12",J126,""))</f>
        <v/>
      </c>
      <c r="M126" s="53" t="s">
        <v>94</v>
      </c>
      <c r="N126" s="54" t="str">
        <f aca="false">IF(M126="","-",VLOOKUP(M126,Legend!$E$2:$F$21,2,FALSE()))</f>
        <v>Power change only</v>
      </c>
      <c r="O126" s="55"/>
      <c r="P126" s="56" t="n">
        <v>37678</v>
      </c>
      <c r="Q126" s="41" t="s">
        <v>280</v>
      </c>
      <c r="R126" s="57" t="str">
        <f aca="false">CONCATENATE(IF(ISERROR(FIND("[",C126,1)),"-",CONCATENATE("(",MID(C126,SEARCH("[",C126,1)+1,SEARCH(".",C126,1)-SEARCH("[",C126,1)-1)," downto ",MID(C126,SEARCH(".",C126,1)+2,SEARCH("]",C126,1)-SEARCH(".",C126,1)-2),")")))</f>
        <v>-</v>
      </c>
      <c r="S126" s="57" t="str">
        <f aca="false">CONCATENATE(Q126," : ",IF((RIGHT(Q126,1)="i"),"in  ",IF(RIGHT(Q126,2)="io","inout  ",IF(RIGHT(Q126,1)="o","out ","########"))),"std_logic",IF(R126="-","",CONCATENATE("_vector",R126)),";")</f>
        <v>trx_TTCReady_i : in  std_logic;</v>
      </c>
    </row>
    <row r="127" s="68" customFormat="true" ht="13.5" hidden="false" customHeight="true" outlineLevel="0" collapsed="false">
      <c r="A127" s="41" t="s">
        <v>245</v>
      </c>
      <c r="B127" s="59" t="s">
        <v>81</v>
      </c>
      <c r="C127" s="57" t="s">
        <v>281</v>
      </c>
      <c r="D127" s="60" t="s">
        <v>64</v>
      </c>
      <c r="E127" s="61" t="str">
        <f aca="false">IF(D127="","-",VLOOKUP(D127,Legend!$B$2:$C$52,2,FALSE()))</f>
        <v>TTCrx</v>
      </c>
      <c r="F127" s="62" t="s">
        <v>23</v>
      </c>
      <c r="G127" s="63" t="s">
        <v>41</v>
      </c>
      <c r="H127" s="64" t="s">
        <v>64</v>
      </c>
      <c r="I127" s="65" t="str">
        <f aca="false">IF(H127="","-",VLOOKUP(H127,Legend!$B$2:$C$52,2,FALSE()))</f>
        <v>TTCrx</v>
      </c>
      <c r="J127" s="50" t="n">
        <v>1</v>
      </c>
      <c r="K127" s="51" t="n">
        <f aca="false">IF(G127="f2",J127,IF(H127="f2",J127,""))</f>
        <v>1</v>
      </c>
      <c r="L127" s="52" t="str">
        <f aca="false">IF(G127="f1",J127,IF(G127="f12",J127,""))</f>
        <v/>
      </c>
      <c r="M127" s="53" t="s">
        <v>94</v>
      </c>
      <c r="N127" s="54" t="str">
        <f aca="false">IF(M127="","-",VLOOKUP(M127,Legend!$E$2:$F$21,2,FALSE()))</f>
        <v>Power change only</v>
      </c>
      <c r="O127" s="55"/>
      <c r="P127" s="56" t="n">
        <v>37678</v>
      </c>
      <c r="Q127" s="41" t="s">
        <v>282</v>
      </c>
      <c r="R127" s="57" t="str">
        <f aca="false">CONCATENATE(IF(ISERROR(FIND("[",C127,1)),"-",CONCATENATE("(",MID(C127,SEARCH("[",C127,1)+1,SEARCH(".",C127,1)-SEARCH("[",C127,1)-1)," downto ",MID(C127,SEARCH(".",C127,1)+2,SEARCH("]",C127,1)-SEARCH(".",C127,1)-2),")")))</f>
        <v>-</v>
      </c>
      <c r="S127" s="57" t="str">
        <f aca="false">CONCATENATE(Q127," : ",IF((RIGHT(Q127,1)="i"),"in  ",IF(RIGHT(Q127,2)="io","inout  ",IF(RIGHT(Q127,1)="o","out ","########"))),"std_logic",IF(R127="-","",CONCATENATE("_vector",R127)),";")</f>
        <v>trx_Resetb_o : out std_logic;</v>
      </c>
    </row>
    <row r="128" s="68" customFormat="true" ht="13.5" hidden="false" customHeight="true" outlineLevel="0" collapsed="false">
      <c r="A128" s="41" t="s">
        <v>283</v>
      </c>
      <c r="B128" s="59" t="s">
        <v>91</v>
      </c>
      <c r="C128" s="57" t="s">
        <v>284</v>
      </c>
      <c r="D128" s="60" t="s">
        <v>164</v>
      </c>
      <c r="E128" s="61" t="str">
        <f aca="false">IF(D128="","-",VLOOKUP(D128,Legend!$B$2:$C$52,2,FALSE()))</f>
        <v>Resets</v>
      </c>
      <c r="F128" s="62" t="s">
        <v>23</v>
      </c>
      <c r="G128" s="63" t="s">
        <v>41</v>
      </c>
      <c r="H128" s="64" t="s">
        <v>41</v>
      </c>
      <c r="I128" s="65" t="str">
        <f aca="false">IF(H128="","-",VLOOKUP(H128,Legend!$B$2:$C$52,2,FALSE()))</f>
        <v>FPGA2</v>
      </c>
      <c r="J128" s="50" t="n">
        <v>1</v>
      </c>
      <c r="K128" s="51" t="n">
        <f aca="false">IF(G128="f2",J128,IF(H128="f2",J128,""))</f>
        <v>1</v>
      </c>
      <c r="L128" s="52" t="str">
        <f aca="false">IF(G128="f1",J128,IF(G128="f12",J128,""))</f>
        <v/>
      </c>
      <c r="M128" s="53" t="s">
        <v>58</v>
      </c>
      <c r="N128" s="54" t="str">
        <f aca="false">IF(M128="","-",VLOOKUP(M128,Legend!$E$2:$F$21,2,FALSE()))</f>
        <v>Change Buffer</v>
      </c>
      <c r="O128" s="55"/>
      <c r="P128" s="56" t="n">
        <v>37677</v>
      </c>
      <c r="Q128" s="41" t="s">
        <v>285</v>
      </c>
      <c r="R128" s="57" t="str">
        <f aca="false">CONCATENATE(IF(ISERROR(FIND("[",C128,1)),"-",CONCATENATE("(",MID(C128,SEARCH("[",C128,1)+1,SEARCH(".",C128,1)-SEARCH("[",C128,1)-1)," downto ",MID(C128,SEARCH(".",C128,1)+2,SEARCH("]",C128,1)-SEARCH(".",C128,1)-2),")")))</f>
        <v>-</v>
      </c>
      <c r="S128" s="57" t="str">
        <f aca="false">CONCATENATE(Q128," : ",IF((RIGHT(Q128,1)="i"),"in  ",IF(RIGHT(Q128,2)="io","inout  ",IF(RIGHT(Q128,1)="o","out ","########"))),"std_logic",IF(R128="-","",CONCATENATE("_vector",R128)),";")</f>
        <v>OA_rst_ni : in  std_logic;</v>
      </c>
      <c r="V128" s="68" t="s">
        <v>286</v>
      </c>
    </row>
    <row r="129" s="68" customFormat="true" ht="13.5" hidden="false" customHeight="true" outlineLevel="0" collapsed="false">
      <c r="A129" s="41" t="s">
        <v>283</v>
      </c>
      <c r="B129" s="59" t="s">
        <v>91</v>
      </c>
      <c r="C129" s="57" t="s">
        <v>287</v>
      </c>
      <c r="D129" s="60" t="s">
        <v>73</v>
      </c>
      <c r="E129" s="61" t="str">
        <f aca="false">IF(D129="","-",VLOOKUP(D129,Legend!$B$2:$C$52,2,FALSE()))</f>
        <v>Front Panel In</v>
      </c>
      <c r="F129" s="62" t="s">
        <v>23</v>
      </c>
      <c r="G129" s="63" t="s">
        <v>41</v>
      </c>
      <c r="H129" s="64" t="s">
        <v>73</v>
      </c>
      <c r="I129" s="65" t="str">
        <f aca="false">IF(H129="","-",VLOOKUP(H129,Legend!$B$2:$C$52,2,FALSE()))</f>
        <v>Front Panel In</v>
      </c>
      <c r="J129" s="50" t="n">
        <v>1</v>
      </c>
      <c r="K129" s="51" t="n">
        <f aca="false">IF(G129="f2",J129,IF(H129="f2",J129,""))</f>
        <v>1</v>
      </c>
      <c r="L129" s="52" t="str">
        <f aca="false">IF(G129="f1",J129,IF(G129="f12",J129,""))</f>
        <v/>
      </c>
      <c r="M129" s="53" t="s">
        <v>64</v>
      </c>
      <c r="N129" s="54" t="str">
        <f aca="false">IF(M129="","-",VLOOKUP(M129,Legend!$E$2:$F$21,2,FALSE()))</f>
        <v>Translator req'd</v>
      </c>
      <c r="O129" s="55"/>
      <c r="P129" s="56" t="n">
        <v>37678</v>
      </c>
      <c r="Q129" s="41" t="s">
        <v>288</v>
      </c>
      <c r="R129" s="57" t="str">
        <f aca="false">CONCATENATE(IF(ISERROR(FIND("[",C129,1)),"-",CONCATENATE("(",MID(C129,SEARCH("[",C129,1)+1,SEARCH(".",C129,1)-SEARCH("[",C129,1)-1)," downto ",MID(C129,SEARCH(".",C129,1)+2,SEARCH("]",C129,1)-SEARCH(".",C129,1)-2),")")))</f>
        <v>-</v>
      </c>
      <c r="S129" s="57" t="str">
        <f aca="false">CONCATENATE(Q129," : ",IF((RIGHT(Q129,1)="i"),"in  ",IF(RIGHT(Q129,2)="io","inout  ",IF(RIGHT(Q129,1)="o","out ","########"))),"std_logic",IF(R129="-","",CONCATENATE("_vector",R129)),";")</f>
        <v>extBUSYin_ecl_i : in  std_logic;</v>
      </c>
    </row>
    <row r="130" s="68" customFormat="true" ht="13.5" hidden="false" customHeight="true" outlineLevel="0" collapsed="false">
      <c r="A130" s="41" t="s">
        <v>283</v>
      </c>
      <c r="B130" s="59" t="s">
        <v>91</v>
      </c>
      <c r="C130" s="57" t="s">
        <v>289</v>
      </c>
      <c r="D130" s="60" t="s">
        <v>73</v>
      </c>
      <c r="E130" s="61" t="str">
        <f aca="false">IF(D130="","-",VLOOKUP(D130,Legend!$B$2:$C$52,2,FALSE()))</f>
        <v>Front Panel In</v>
      </c>
      <c r="F130" s="62" t="s">
        <v>23</v>
      </c>
      <c r="G130" s="63" t="s">
        <v>41</v>
      </c>
      <c r="H130" s="64" t="s">
        <v>73</v>
      </c>
      <c r="I130" s="65" t="str">
        <f aca="false">IF(H130="","-",VLOOKUP(H130,Legend!$B$2:$C$52,2,FALSE()))</f>
        <v>Front Panel In</v>
      </c>
      <c r="J130" s="50" t="n">
        <v>1</v>
      </c>
      <c r="K130" s="51" t="n">
        <f aca="false">IF(G130="f2",J130,IF(H130="f2",J130,""))</f>
        <v>1</v>
      </c>
      <c r="L130" s="52" t="str">
        <f aca="false">IF(G130="f1",J130,IF(G130="f12",J130,""))</f>
        <v/>
      </c>
      <c r="M130" s="53" t="s">
        <v>64</v>
      </c>
      <c r="N130" s="54" t="str">
        <f aca="false">IF(M130="","-",VLOOKUP(M130,Legend!$E$2:$F$21,2,FALSE()))</f>
        <v>Translator req'd</v>
      </c>
      <c r="O130" s="55"/>
      <c r="P130" s="56" t="n">
        <v>37678</v>
      </c>
      <c r="Q130" s="41" t="s">
        <v>290</v>
      </c>
      <c r="R130" s="57" t="str">
        <f aca="false">CONCATENATE(IF(ISERROR(FIND("[",C130,1)),"-",CONCATENATE("(",MID(C130,SEARCH("[",C130,1)+1,SEARCH(".",C130,1)-SEARCH("[",C130,1)-1)," downto ",MID(C130,SEARCH(".",C130,1)+2,SEARCH("]",C130,1)-SEARCH(".",C130,1)-2),")")))</f>
        <v>-</v>
      </c>
      <c r="S130" s="57" t="str">
        <f aca="false">CONCATENATE(Q130," : ",IF((RIGHT(Q130,1)="i"),"in  ",IF(RIGHT(Q130,2)="io","inout  ",IF(RIGHT(Q130,1)="o","out ","########"))),"std_logic",IF(R130="-","",CONCATENATE("_vector",R130)),";")</f>
        <v>extBUSYin_nim_i : in  std_logic;</v>
      </c>
    </row>
    <row r="131" s="68" customFormat="true" ht="13.5" hidden="false" customHeight="true" outlineLevel="0" collapsed="false">
      <c r="A131" s="41" t="s">
        <v>283</v>
      </c>
      <c r="B131" s="59" t="s">
        <v>81</v>
      </c>
      <c r="C131" s="57" t="s">
        <v>291</v>
      </c>
      <c r="D131" s="60" t="s">
        <v>135</v>
      </c>
      <c r="E131" s="61" t="str">
        <f aca="false">IF(D131="","-",VLOOKUP(D131,Legend!$B$2:$C$52,2,FALSE()))</f>
        <v>Front-Panel LEDs</v>
      </c>
      <c r="F131" s="62" t="s">
        <v>23</v>
      </c>
      <c r="G131" s="63" t="s">
        <v>41</v>
      </c>
      <c r="H131" s="64" t="s">
        <v>135</v>
      </c>
      <c r="I131" s="65" t="str">
        <f aca="false">IF(H131="","-",VLOOKUP(H131,Legend!$B$2:$C$52,2,FALSE()))</f>
        <v>Front-Panel LEDs</v>
      </c>
      <c r="J131" s="50" t="n">
        <v>1</v>
      </c>
      <c r="K131" s="51" t="n">
        <f aca="false">IF(G131="f2",J131,IF(H131="f2",J131,""))</f>
        <v>1</v>
      </c>
      <c r="L131" s="52" t="str">
        <f aca="false">IF(G131="f1",J131,IF(G131="f12",J131,""))</f>
        <v/>
      </c>
      <c r="M131" s="53" t="s">
        <v>136</v>
      </c>
      <c r="N131" s="54" t="str">
        <f aca="false">IF(M131="","-",VLOOKUP(M131,Legend!$E$2:$F$21,2,FALSE()))</f>
        <v>Use 3.3v version</v>
      </c>
      <c r="O131" s="55"/>
      <c r="P131" s="56" t="n">
        <v>37678</v>
      </c>
      <c r="Q131" s="41" t="s">
        <v>292</v>
      </c>
      <c r="R131" s="57" t="str">
        <f aca="false">CONCATENATE(IF(ISERROR(FIND("[",C131,1)),"-",CONCATENATE("(",MID(C131,SEARCH("[",C131,1)+1,SEARCH(".",C131,1)-SEARCH("[",C131,1)-1)," downto ",MID(C131,SEARCH(".",C131,1)+2,SEARCH("]",C131,1)-SEARCH(".",C131,1)-2),")")))</f>
        <v>-</v>
      </c>
      <c r="S131" s="57" t="str">
        <f aca="false">CONCATENATE(Q131," : ",IF((RIGHT(Q131,1)="i"),"in  ",IF(RIGHT(Q131,2)="io","inout  ",IF(RIGHT(Q131,1)="o","out ","########"))),"std_logic",IF(R131="-","",CONCATENATE("_vector",R131)),";")</f>
        <v>led_RunMode_o : out std_logic;</v>
      </c>
    </row>
    <row r="132" s="68" customFormat="true" ht="13.5" hidden="false" customHeight="true" outlineLevel="0" collapsed="false">
      <c r="A132" s="41" t="s">
        <v>283</v>
      </c>
      <c r="B132" s="59" t="s">
        <v>81</v>
      </c>
      <c r="C132" s="57" t="s">
        <v>293</v>
      </c>
      <c r="D132" s="60" t="s">
        <v>203</v>
      </c>
      <c r="E132" s="61" t="str">
        <f aca="false">IF(D132="","-",VLOOKUP(D132,Legend!$B$2:$C$52,2,FALSE()))</f>
        <v>Front Panel Out</v>
      </c>
      <c r="F132" s="62" t="s">
        <v>23</v>
      </c>
      <c r="G132" s="63" t="s">
        <v>41</v>
      </c>
      <c r="H132" s="64" t="s">
        <v>203</v>
      </c>
      <c r="I132" s="65" t="str">
        <f aca="false">IF(H132="","-",VLOOKUP(H132,Legend!$B$2:$C$52,2,FALSE()))</f>
        <v>Front Panel Out</v>
      </c>
      <c r="J132" s="50" t="n">
        <v>1</v>
      </c>
      <c r="K132" s="51" t="n">
        <f aca="false">IF(G132="f2",J132,IF(H132="f2",J132,""))</f>
        <v>1</v>
      </c>
      <c r="L132" s="52" t="str">
        <f aca="false">IF(G132="f1",J132,IF(G132="f12",J132,""))</f>
        <v/>
      </c>
      <c r="M132" s="53" t="s">
        <v>64</v>
      </c>
      <c r="N132" s="54" t="str">
        <f aca="false">IF(M132="","-",VLOOKUP(M132,Legend!$E$2:$F$21,2,FALSE()))</f>
        <v>Translator req'd</v>
      </c>
      <c r="O132" s="55"/>
      <c r="P132" s="56" t="n">
        <v>37678</v>
      </c>
      <c r="Q132" s="41" t="s">
        <v>294</v>
      </c>
      <c r="R132" s="57" t="str">
        <f aca="false">CONCATENATE(IF(ISERROR(FIND("[",C132,1)),"-",CONCATENATE("(",MID(C132,SEARCH("[",C132,1)+1,SEARCH(".",C132,1)-SEARCH("[",C132,1)-1)," downto ",MID(C132,SEARCH(".",C132,1)+2,SEARCH("]",C132,1)-SEARCH(".",C132,1)-2),")")))</f>
        <v>-</v>
      </c>
      <c r="S132" s="57" t="str">
        <f aca="false">CONCATENATE(Q132," : ",IF((RIGHT(Q132,1)="i"),"in  ",IF(RIGHT(Q132,2)="io","inout  ",IF(RIGHT(Q132,1)="o","out ","########"))),"std_logic",IF(R132="-","",CONCATENATE("_vector",R132)),";")</f>
        <v>extBCRout_o : out std_logic;</v>
      </c>
    </row>
    <row r="133" s="68" customFormat="true" ht="13.5" hidden="false" customHeight="true" outlineLevel="0" collapsed="false">
      <c r="A133" s="41" t="s">
        <v>283</v>
      </c>
      <c r="B133" s="59" t="s">
        <v>81</v>
      </c>
      <c r="C133" s="57" t="s">
        <v>295</v>
      </c>
      <c r="D133" s="60" t="s">
        <v>203</v>
      </c>
      <c r="E133" s="61" t="str">
        <f aca="false">IF(D133="","-",VLOOKUP(D133,Legend!$B$2:$C$52,2,FALSE()))</f>
        <v>Front Panel Out</v>
      </c>
      <c r="F133" s="62" t="s">
        <v>23</v>
      </c>
      <c r="G133" s="63" t="s">
        <v>41</v>
      </c>
      <c r="H133" s="64" t="s">
        <v>203</v>
      </c>
      <c r="I133" s="65" t="str">
        <f aca="false">IF(H133="","-",VLOOKUP(H133,Legend!$B$2:$C$52,2,FALSE()))</f>
        <v>Front Panel Out</v>
      </c>
      <c r="J133" s="50" t="n">
        <v>1</v>
      </c>
      <c r="K133" s="51" t="n">
        <f aca="false">IF(G133="f2",J133,IF(H133="f2",J133,""))</f>
        <v>1</v>
      </c>
      <c r="L133" s="52" t="str">
        <f aca="false">IF(G133="f1",J133,IF(G133="f12",J133,""))</f>
        <v/>
      </c>
      <c r="M133" s="53" t="s">
        <v>64</v>
      </c>
      <c r="N133" s="54" t="str">
        <f aca="false">IF(M133="","-",VLOOKUP(M133,Legend!$E$2:$F$21,2,FALSE()))</f>
        <v>Translator req'd</v>
      </c>
      <c r="O133" s="55"/>
      <c r="P133" s="56" t="n">
        <v>37678</v>
      </c>
      <c r="Q133" s="41" t="s">
        <v>296</v>
      </c>
      <c r="R133" s="57" t="str">
        <f aca="false">CONCATENATE(IF(ISERROR(FIND("[",C133,1)),"-",CONCATENATE("(",MID(C133,SEARCH("[",C133,1)+1,SEARCH(".",C133,1)-SEARCH("[",C133,1)-1)," downto ",MID(C133,SEARCH(".",C133,1)+2,SEARCH("]",C133,1)-SEARCH(".",C133,1)-2),")")))</f>
        <v>-</v>
      </c>
      <c r="S133" s="57" t="str">
        <f aca="false">CONCATENATE(Q133," : ",IF((RIGHT(Q133,1)="i"),"in  ",IF(RIGHT(Q133,2)="io","inout  ",IF(RIGHT(Q133,1)="o","out ","########"))),"std_logic",IF(R133="-","",CONCATENATE("_vector",R133)),";")</f>
        <v>extBUSYout_o : out std_logic;</v>
      </c>
    </row>
    <row r="134" s="68" customFormat="true" ht="13.5" hidden="false" customHeight="true" outlineLevel="0" collapsed="false">
      <c r="A134" s="41" t="s">
        <v>283</v>
      </c>
      <c r="B134" s="59" t="s">
        <v>81</v>
      </c>
      <c r="C134" s="57" t="s">
        <v>297</v>
      </c>
      <c r="D134" s="60" t="s">
        <v>203</v>
      </c>
      <c r="E134" s="61" t="str">
        <f aca="false">IF(D134="","-",VLOOKUP(D134,Legend!$B$2:$C$52,2,FALSE()))</f>
        <v>Front Panel Out</v>
      </c>
      <c r="F134" s="62" t="s">
        <v>23</v>
      </c>
      <c r="G134" s="63" t="s">
        <v>41</v>
      </c>
      <c r="H134" s="64" t="s">
        <v>203</v>
      </c>
      <c r="I134" s="65" t="str">
        <f aca="false">IF(H134="","-",VLOOKUP(H134,Legend!$B$2:$C$52,2,FALSE()))</f>
        <v>Front Panel Out</v>
      </c>
      <c r="J134" s="50" t="n">
        <v>1</v>
      </c>
      <c r="K134" s="51" t="n">
        <f aca="false">IF(G134="f2",J134,IF(H134="f2",J134,""))</f>
        <v>1</v>
      </c>
      <c r="L134" s="52" t="str">
        <f aca="false">IF(G134="f1",J134,IF(G134="f12",J134,""))</f>
        <v/>
      </c>
      <c r="M134" s="53" t="s">
        <v>64</v>
      </c>
      <c r="N134" s="54" t="str">
        <f aca="false">IF(M134="","-",VLOOKUP(M134,Legend!$E$2:$F$21,2,FALSE()))</f>
        <v>Translator req'd</v>
      </c>
      <c r="O134" s="55"/>
      <c r="P134" s="56" t="n">
        <v>37678</v>
      </c>
      <c r="Q134" s="41" t="s">
        <v>298</v>
      </c>
      <c r="R134" s="57" t="str">
        <f aca="false">CONCATENATE(IF(ISERROR(FIND("[",C134,1)),"-",CONCATENATE("(",MID(C134,SEARCH("[",C134,1)+1,SEARCH(".",C134,1)-SEARCH("[",C134,1)-1)," downto ",MID(C134,SEARCH(".",C134,1)+2,SEARCH("]",C134,1)-SEARCH(".",C134,1)-2),")")))</f>
        <v>-</v>
      </c>
      <c r="S134" s="57" t="str">
        <f aca="false">CONCATENATE(Q134," : ",IF((RIGHT(Q134,1)="i"),"in  ",IF(RIGHT(Q134,2)="io","inout  ",IF(RIGHT(Q134,1)="o","out ","########"))),"std_logic",IF(R134="-","",CONCATENATE("_vector",R134)),";")</f>
        <v>extCALout_o : out std_logic;</v>
      </c>
    </row>
    <row r="135" s="68" customFormat="true" ht="13.5" hidden="false" customHeight="true" outlineLevel="0" collapsed="false">
      <c r="A135" s="41" t="s">
        <v>283</v>
      </c>
      <c r="B135" s="59" t="s">
        <v>81</v>
      </c>
      <c r="C135" s="57" t="s">
        <v>299</v>
      </c>
      <c r="D135" s="60" t="s">
        <v>203</v>
      </c>
      <c r="E135" s="61" t="str">
        <f aca="false">IF(D135="","-",VLOOKUP(D135,Legend!$B$2:$C$52,2,FALSE()))</f>
        <v>Front Panel Out</v>
      </c>
      <c r="F135" s="62" t="s">
        <v>23</v>
      </c>
      <c r="G135" s="63" t="s">
        <v>41</v>
      </c>
      <c r="H135" s="64" t="s">
        <v>203</v>
      </c>
      <c r="I135" s="65" t="str">
        <f aca="false">IF(H135="","-",VLOOKUP(H135,Legend!$B$2:$C$52,2,FALSE()))</f>
        <v>Front Panel Out</v>
      </c>
      <c r="J135" s="50" t="n">
        <v>1</v>
      </c>
      <c r="K135" s="51" t="n">
        <f aca="false">IF(G135="f2",J135,IF(H135="f2",J135,""))</f>
        <v>1</v>
      </c>
      <c r="L135" s="52" t="str">
        <f aca="false">IF(G135="f1",J135,IF(G135="f12",J135,""))</f>
        <v/>
      </c>
      <c r="M135" s="53" t="s">
        <v>64</v>
      </c>
      <c r="N135" s="54" t="str">
        <f aca="false">IF(M135="","-",VLOOKUP(M135,Legend!$E$2:$F$21,2,FALSE()))</f>
        <v>Translator req'd</v>
      </c>
      <c r="O135" s="55"/>
      <c r="P135" s="56" t="n">
        <v>37678</v>
      </c>
      <c r="Q135" s="41" t="s">
        <v>300</v>
      </c>
      <c r="R135" s="57" t="str">
        <f aca="false">CONCATENATE(IF(ISERROR(FIND("[",C135,1)),"-",CONCATENATE("(",MID(C135,SEARCH("[",C135,1)+1,SEARCH(".",C135,1)-SEARCH("[",C135,1)-1)," downto ",MID(C135,SEARCH(".",C135,1)+2,SEARCH("]",C135,1)-SEARCH(".",C135,1)-2),")")))</f>
        <v>-</v>
      </c>
      <c r="S135" s="57" t="str">
        <f aca="false">CONCATENATE(Q135," : ",IF((RIGHT(Q135,1)="i"),"in  ",IF(RIGHT(Q135,2)="io","inout  ",IF(RIGHT(Q135,1)="o","out ","########"))),"std_logic",IF(R135="-","",CONCATENATE("_vector",R135)),";")</f>
        <v>extECRout_o : out std_logic;</v>
      </c>
    </row>
    <row r="136" s="68" customFormat="true" ht="13.5" hidden="false" customHeight="true" outlineLevel="0" collapsed="false">
      <c r="A136" s="41" t="s">
        <v>283</v>
      </c>
      <c r="B136" s="59" t="s">
        <v>81</v>
      </c>
      <c r="C136" s="57" t="s">
        <v>301</v>
      </c>
      <c r="D136" s="60" t="s">
        <v>203</v>
      </c>
      <c r="E136" s="61" t="str">
        <f aca="false">IF(D136="","-",VLOOKUP(D136,Legend!$B$2:$C$52,2,FALSE()))</f>
        <v>Front Panel Out</v>
      </c>
      <c r="F136" s="62" t="s">
        <v>23</v>
      </c>
      <c r="G136" s="63" t="s">
        <v>41</v>
      </c>
      <c r="H136" s="64" t="s">
        <v>203</v>
      </c>
      <c r="I136" s="65" t="str">
        <f aca="false">IF(H136="","-",VLOOKUP(H136,Legend!$B$2:$C$52,2,FALSE()))</f>
        <v>Front Panel Out</v>
      </c>
      <c r="J136" s="50" t="n">
        <v>1</v>
      </c>
      <c r="K136" s="51" t="n">
        <f aca="false">IF(G136="f2",J136,IF(H136="f2",J136,""))</f>
        <v>1</v>
      </c>
      <c r="L136" s="52" t="str">
        <f aca="false">IF(G136="f1",J136,IF(G136="f12",J136,""))</f>
        <v/>
      </c>
      <c r="M136" s="53" t="s">
        <v>64</v>
      </c>
      <c r="N136" s="54" t="str">
        <f aca="false">IF(M136="","-",VLOOKUP(M136,Legend!$E$2:$F$21,2,FALSE()))</f>
        <v>Translator req'd</v>
      </c>
      <c r="O136" s="55"/>
      <c r="P136" s="56" t="n">
        <v>37678</v>
      </c>
      <c r="Q136" s="41" t="s">
        <v>302</v>
      </c>
      <c r="R136" s="57" t="str">
        <f aca="false">CONCATENATE(IF(ISERROR(FIND("[",C136,1)),"-",CONCATENATE("(",MID(C136,SEARCH("[",C136,1)+1,SEARCH(".",C136,1)-SEARCH("[",C136,1)-1)," downto ",MID(C136,SEARCH(".",C136,1)+2,SEARCH("]",C136,1)-SEARCH(".",C136,1)-2),")")))</f>
        <v>-</v>
      </c>
      <c r="S136" s="57" t="str">
        <f aca="false">CONCATENATE(Q136," : ",IF((RIGHT(Q136,1)="i"),"in  ",IF(RIGHT(Q136,2)="io","inout  ",IF(RIGHT(Q136,1)="o","out ","########"))),"std_logic",IF(R136="-","",CONCATENATE("_vector",R136)),";")</f>
        <v>extFERout_o : out std_logic;</v>
      </c>
    </row>
    <row r="137" s="68" customFormat="true" ht="13.5" hidden="false" customHeight="true" outlineLevel="0" collapsed="false">
      <c r="A137" s="41" t="s">
        <v>283</v>
      </c>
      <c r="B137" s="59" t="s">
        <v>81</v>
      </c>
      <c r="C137" s="57" t="s">
        <v>303</v>
      </c>
      <c r="D137" s="60" t="s">
        <v>203</v>
      </c>
      <c r="E137" s="61" t="str">
        <f aca="false">IF(D137="","-",VLOOKUP(D137,Legend!$B$2:$C$52,2,FALSE()))</f>
        <v>Front Panel Out</v>
      </c>
      <c r="F137" s="62" t="s">
        <v>23</v>
      </c>
      <c r="G137" s="63" t="s">
        <v>41</v>
      </c>
      <c r="H137" s="64" t="s">
        <v>203</v>
      </c>
      <c r="I137" s="65" t="str">
        <f aca="false">IF(H137="","-",VLOOKUP(H137,Legend!$B$2:$C$52,2,FALSE()))</f>
        <v>Front Panel Out</v>
      </c>
      <c r="J137" s="50" t="n">
        <v>1</v>
      </c>
      <c r="K137" s="51" t="n">
        <f aca="false">IF(G137="f2",J137,IF(H137="f2",J137,""))</f>
        <v>1</v>
      </c>
      <c r="L137" s="52" t="str">
        <f aca="false">IF(G137="f1",J137,IF(G137="f12",J137,""))</f>
        <v/>
      </c>
      <c r="M137" s="53" t="s">
        <v>64</v>
      </c>
      <c r="N137" s="54" t="str">
        <f aca="false">IF(M137="","-",VLOOKUP(M137,Legend!$E$2:$F$21,2,FALSE()))</f>
        <v>Translator req'd</v>
      </c>
      <c r="O137" s="55"/>
      <c r="P137" s="56" t="n">
        <v>37678</v>
      </c>
      <c r="Q137" s="41" t="s">
        <v>304</v>
      </c>
      <c r="R137" s="57" t="str">
        <f aca="false">CONCATENATE(IF(ISERROR(FIND("[",C137,1)),"-",CONCATENATE("(",MID(C137,SEARCH("[",C137,1)+1,SEARCH(".",C137,1)-SEARCH("[",C137,1)-1)," downto ",MID(C137,SEARCH(".",C137,1)+2,SEARCH("]",C137,1)-SEARCH(".",C137,1)-2),")")))</f>
        <v>-</v>
      </c>
      <c r="S137" s="57" t="str">
        <f aca="false">CONCATENATE(Q137," : ",IF((RIGHT(Q137,1)="i"),"in  ",IF(RIGHT(Q137,2)="io","inout  ",IF(RIGHT(Q137,1)="o","out ","########"))),"std_logic",IF(R137="-","",CONCATENATE("_vector",R137)),";")</f>
        <v>extIDSout_o : out std_logic;</v>
      </c>
    </row>
    <row r="138" s="68" customFormat="true" ht="13.5" hidden="false" customHeight="true" outlineLevel="0" collapsed="false">
      <c r="A138" s="41" t="s">
        <v>283</v>
      </c>
      <c r="B138" s="59" t="s">
        <v>81</v>
      </c>
      <c r="C138" s="57" t="s">
        <v>305</v>
      </c>
      <c r="D138" s="60" t="s">
        <v>203</v>
      </c>
      <c r="E138" s="61" t="str">
        <f aca="false">IF(D138="","-",VLOOKUP(D138,Legend!$B$2:$C$52,2,FALSE()))</f>
        <v>Front Panel Out</v>
      </c>
      <c r="F138" s="62" t="s">
        <v>23</v>
      </c>
      <c r="G138" s="63" t="s">
        <v>41</v>
      </c>
      <c r="H138" s="64" t="s">
        <v>203</v>
      </c>
      <c r="I138" s="65" t="str">
        <f aca="false">IF(H138="","-",VLOOKUP(H138,Legend!$B$2:$C$52,2,FALSE()))</f>
        <v>Front Panel Out</v>
      </c>
      <c r="J138" s="50" t="n">
        <v>1</v>
      </c>
      <c r="K138" s="51" t="n">
        <f aca="false">IF(G138="f2",J138,IF(H138="f2",J138,""))</f>
        <v>1</v>
      </c>
      <c r="L138" s="52" t="str">
        <f aca="false">IF(G138="f1",J138,IF(G138="f12",J138,""))</f>
        <v/>
      </c>
      <c r="M138" s="53" t="s">
        <v>64</v>
      </c>
      <c r="N138" s="54" t="str">
        <f aca="false">IF(M138="","-",VLOOKUP(M138,Legend!$E$2:$F$21,2,FALSE()))</f>
        <v>Translator req'd</v>
      </c>
      <c r="O138" s="55"/>
      <c r="P138" s="56" t="n">
        <v>37678</v>
      </c>
      <c r="Q138" s="41" t="s">
        <v>306</v>
      </c>
      <c r="R138" s="57" t="str">
        <f aca="false">CONCATENATE(IF(ISERROR(FIND("[",C138,1)),"-",CONCATENATE("(",MID(C138,SEARCH("[",C138,1)+1,SEARCH(".",C138,1)-SEARCH("[",C138,1)-1)," downto ",MID(C138,SEARCH(".",C138,1)+2,SEARCH("]",C138,1)-SEARCH(".",C138,1)-2),")")))</f>
        <v>-</v>
      </c>
      <c r="S138" s="57" t="str">
        <f aca="false">CONCATENATE(Q138," : ",IF((RIGHT(Q138,1)="i"),"in  ",IF(RIGHT(Q138,2)="io","inout  ",IF(RIGHT(Q138,1)="o","out ","########"))),"std_logic",IF(R138="-","",CONCATENATE("_vector",R138)),";")</f>
        <v>extL1Aout_o : out std_logic;</v>
      </c>
    </row>
    <row r="139" s="68" customFormat="true" ht="13.5" hidden="false" customHeight="true" outlineLevel="0" collapsed="false">
      <c r="A139" s="41" t="s">
        <v>283</v>
      </c>
      <c r="B139" s="59" t="s">
        <v>81</v>
      </c>
      <c r="C139" s="57" t="s">
        <v>307</v>
      </c>
      <c r="D139" s="60" t="s">
        <v>203</v>
      </c>
      <c r="E139" s="61" t="str">
        <f aca="false">IF(D139="","-",VLOOKUP(D139,Legend!$B$2:$C$52,2,FALSE()))</f>
        <v>Front Panel Out</v>
      </c>
      <c r="F139" s="62" t="s">
        <v>23</v>
      </c>
      <c r="G139" s="63" t="s">
        <v>41</v>
      </c>
      <c r="H139" s="64" t="s">
        <v>203</v>
      </c>
      <c r="I139" s="65" t="str">
        <f aca="false">IF(H139="","-",VLOOKUP(H139,Legend!$B$2:$C$52,2,FALSE()))</f>
        <v>Front Panel Out</v>
      </c>
      <c r="J139" s="50" t="n">
        <v>1</v>
      </c>
      <c r="K139" s="51" t="n">
        <f aca="false">IF(G139="f2",J139,IF(H139="f2",J139,""))</f>
        <v>1</v>
      </c>
      <c r="L139" s="52" t="str">
        <f aca="false">IF(G139="f1",J139,IF(G139="f12",J139,""))</f>
        <v/>
      </c>
      <c r="M139" s="53" t="s">
        <v>64</v>
      </c>
      <c r="N139" s="54" t="str">
        <f aca="false">IF(M139="","-",VLOOKUP(M139,Legend!$E$2:$F$21,2,FALSE()))</f>
        <v>Translator req'd</v>
      </c>
      <c r="O139" s="55"/>
      <c r="P139" s="56" t="n">
        <v>37678</v>
      </c>
      <c r="Q139" s="41" t="s">
        <v>308</v>
      </c>
      <c r="R139" s="57" t="str">
        <f aca="false">CONCATENATE(IF(ISERROR(FIND("[",C139,1)),"-",CONCATENATE("(",MID(C139,SEARCH("[",C139,1)+1,SEARCH(".",C139,1)-SEARCH("[",C139,1)-1)," downto ",MID(C139,SEARCH(".",C139,1)+2,SEARCH("]",C139,1)-SEARCH(".",C139,1)-2),")")))</f>
        <v>-</v>
      </c>
      <c r="S139" s="57" t="str">
        <f aca="false">CONCATENATE(Q139," : ",IF((RIGHT(Q139,1)="i"),"in  ",IF(RIGHT(Q139,2)="io","inout  ",IF(RIGHT(Q139,1)="o","out ","########"))),"std_logic",IF(R139="-","",CONCATENATE("_vector",R139)),";")</f>
        <v>extSPRout_o : out std_logic;</v>
      </c>
    </row>
    <row r="140" s="68" customFormat="true" ht="13.5" hidden="false" customHeight="true" outlineLevel="0" collapsed="false">
      <c r="A140" s="41" t="s">
        <v>283</v>
      </c>
      <c r="B140" s="59" t="s">
        <v>81</v>
      </c>
      <c r="C140" s="57" t="s">
        <v>309</v>
      </c>
      <c r="D140" s="60" t="s">
        <v>203</v>
      </c>
      <c r="E140" s="61" t="str">
        <f aca="false">IF(D140="","-",VLOOKUP(D140,Legend!$B$2:$C$52,2,FALSE()))</f>
        <v>Front Panel Out</v>
      </c>
      <c r="F140" s="62" t="s">
        <v>23</v>
      </c>
      <c r="G140" s="63" t="s">
        <v>41</v>
      </c>
      <c r="H140" s="64" t="s">
        <v>203</v>
      </c>
      <c r="I140" s="65" t="str">
        <f aca="false">IF(H140="","-",VLOOKUP(H140,Legend!$B$2:$C$52,2,FALSE()))</f>
        <v>Front Panel Out</v>
      </c>
      <c r="J140" s="50" t="n">
        <v>1</v>
      </c>
      <c r="K140" s="51" t="n">
        <f aca="false">IF(G140="f2",J140,IF(H140="f2",J140,""))</f>
        <v>1</v>
      </c>
      <c r="L140" s="52" t="str">
        <f aca="false">IF(G140="f1",J140,IF(G140="f12",J140,""))</f>
        <v/>
      </c>
      <c r="M140" s="53" t="s">
        <v>64</v>
      </c>
      <c r="N140" s="54" t="str">
        <f aca="false">IF(M140="","-",VLOOKUP(M140,Legend!$E$2:$F$21,2,FALSE()))</f>
        <v>Translator req'd</v>
      </c>
      <c r="O140" s="55"/>
      <c r="P140" s="56" t="n">
        <v>37678</v>
      </c>
      <c r="Q140" s="41" t="s">
        <v>310</v>
      </c>
      <c r="R140" s="57" t="str">
        <f aca="false">CONCATENATE(IF(ISERROR(FIND("[",C140,1)),"-",CONCATENATE("(",MID(C140,SEARCH("[",C140,1)+1,SEARCH(".",C140,1)-SEARCH("[",C140,1)-1)," downto ",MID(C140,SEARCH(".",C140,1)+2,SEARCH("]",C140,1)-SEARCH(".",C140,1)-2),")")))</f>
        <v>-</v>
      </c>
      <c r="S140" s="57" t="str">
        <f aca="false">CONCATENATE(Q140," : ",IF((RIGHT(Q140,1)="i"),"in  ",IF(RIGHT(Q140,2)="io","inout  ",IF(RIGHT(Q140,1)="o","out ","########"))),"std_logic",IF(R140="-","",CONCATENATE("_vector",R140)),";")</f>
        <v>extTTSout_o : out std_logic;</v>
      </c>
    </row>
    <row r="141" s="68" customFormat="true" ht="13.5" hidden="false" customHeight="true" outlineLevel="0" collapsed="false">
      <c r="A141" s="41" t="s">
        <v>283</v>
      </c>
      <c r="B141" s="59" t="s">
        <v>81</v>
      </c>
      <c r="C141" s="57" t="s">
        <v>311</v>
      </c>
      <c r="D141" s="60" t="s">
        <v>135</v>
      </c>
      <c r="E141" s="61" t="str">
        <f aca="false">IF(D141="","-",VLOOKUP(D141,Legend!$B$2:$C$52,2,FALSE()))</f>
        <v>Front-Panel LEDs</v>
      </c>
      <c r="F141" s="62" t="s">
        <v>23</v>
      </c>
      <c r="G141" s="63" t="s">
        <v>41</v>
      </c>
      <c r="H141" s="64" t="s">
        <v>203</v>
      </c>
      <c r="I141" s="65" t="str">
        <f aca="false">IF(H141="","-",VLOOKUP(H141,Legend!$B$2:$C$52,2,FALSE()))</f>
        <v>Front Panel Out</v>
      </c>
      <c r="J141" s="50" t="n">
        <v>1</v>
      </c>
      <c r="K141" s="51" t="n">
        <f aca="false">IF(G141="f2",J141,IF(H141="f2",J141,""))</f>
        <v>1</v>
      </c>
      <c r="L141" s="52" t="str">
        <f aca="false">IF(G141="f1",J141,IF(G141="f12",J141,""))</f>
        <v/>
      </c>
      <c r="M141" s="53" t="s">
        <v>136</v>
      </c>
      <c r="N141" s="54" t="str">
        <f aca="false">IF(M141="","-",VLOOKUP(M141,Legend!$E$2:$F$21,2,FALSE()))</f>
        <v>Use 3.3v version</v>
      </c>
      <c r="O141" s="55"/>
      <c r="P141" s="56" t="n">
        <v>37679</v>
      </c>
      <c r="Q141" s="41" t="s">
        <v>312</v>
      </c>
      <c r="R141" s="57" t="str">
        <f aca="false">CONCATENATE(IF(ISERROR(FIND("[",C141,1)),"-",CONCATENATE("(",MID(C141,SEARCH("[",C141,1)+1,SEARCH(".",C141,1)-SEARCH("[",C141,1)-1)," downto ",MID(C141,SEARCH(".",C141,1)+2,SEARCH("]",C141,1)-SEARCH(".",C141,1)-2),")")))</f>
        <v>-</v>
      </c>
      <c r="S141" s="57" t="str">
        <f aca="false">CONCATENATE(Q141," : ",IF((RIGHT(Q141,1)="i"),"in  ",IF(RIGHT(Q141,2)="io","inout  ",IF(RIGHT(Q141,1)="o","out ","########"))),"std_logic",IF(R141="-","",CONCATENATE("_vector",R141)),";")</f>
        <v>extRodCrateBUSYout_o : out std_logic;</v>
      </c>
    </row>
    <row r="142" s="68" customFormat="true" ht="13.5" hidden="false" customHeight="true" outlineLevel="0" collapsed="false">
      <c r="A142" s="41" t="s">
        <v>283</v>
      </c>
      <c r="B142" s="59" t="s">
        <v>91</v>
      </c>
      <c r="C142" s="57" t="s">
        <v>313</v>
      </c>
      <c r="D142" s="60" t="s">
        <v>64</v>
      </c>
      <c r="E142" s="61" t="str">
        <f aca="false">IF(D142="","-",VLOOKUP(D142,Legend!$B$2:$C$52,2,FALSE()))</f>
        <v>TTCrx</v>
      </c>
      <c r="F142" s="62" t="s">
        <v>23</v>
      </c>
      <c r="G142" s="63" t="s">
        <v>41</v>
      </c>
      <c r="H142" s="64" t="s">
        <v>64</v>
      </c>
      <c r="I142" s="65" t="str">
        <f aca="false">IF(H142="","-",VLOOKUP(H142,Legend!$B$2:$C$52,2,FALSE()))</f>
        <v>TTCrx</v>
      </c>
      <c r="J142" s="50" t="n">
        <v>1</v>
      </c>
      <c r="K142" s="51" t="n">
        <f aca="false">IF(G142="f2",J142,IF(H142="f2",J142,""))</f>
        <v>1</v>
      </c>
      <c r="L142" s="52" t="str">
        <f aca="false">IF(G142="f1",J142,IF(G142="f12",J142,""))</f>
        <v/>
      </c>
      <c r="M142" s="53" t="s">
        <v>94</v>
      </c>
      <c r="N142" s="54" t="str">
        <f aca="false">IF(M142="","-",VLOOKUP(M142,Legend!$E$2:$F$21,2,FALSE()))</f>
        <v>Power change only</v>
      </c>
      <c r="O142" s="55"/>
      <c r="P142" s="56" t="n">
        <v>37677</v>
      </c>
      <c r="Q142" s="41" t="s">
        <v>314</v>
      </c>
      <c r="R142" s="57" t="str">
        <f aca="false">CONCATENATE(IF(ISERROR(FIND("[",C142,1)),"-",CONCATENATE("(",MID(C142,SEARCH("[",C142,1)+1,SEARCH(".",C142,1)-SEARCH("[",C142,1)-1)," downto ",MID(C142,SEARCH(".",C142,1)+2,SEARCH("]",C142,1)-SEARCH(".",C142,1)-2),")")))</f>
        <v>-</v>
      </c>
      <c r="S142" s="57" t="str">
        <f aca="false">CONCATENATE(Q142," : ",IF((RIGHT(Q142,1)="i"),"in  ",IF(RIGHT(Q142,2)="io","inout  ",IF(RIGHT(Q142,1)="o","out ","########"))),"std_logic",IF(R142="-","",CONCATENATE("_vector",R142)),";")</f>
        <v>trx_BCntRes_i : in  std_logic;</v>
      </c>
    </row>
    <row r="143" s="68" customFormat="true" ht="13.5" hidden="false" customHeight="true" outlineLevel="0" collapsed="false">
      <c r="A143" s="41" t="s">
        <v>283</v>
      </c>
      <c r="B143" s="69" t="s">
        <v>91</v>
      </c>
      <c r="C143" s="70" t="s">
        <v>315</v>
      </c>
      <c r="D143" s="60" t="s">
        <v>64</v>
      </c>
      <c r="E143" s="61" t="str">
        <f aca="false">IF(D143="","-",VLOOKUP(D143,Legend!$B$2:$C$52,2,FALSE()))</f>
        <v>TTCrx</v>
      </c>
      <c r="F143" s="71" t="s">
        <v>23</v>
      </c>
      <c r="G143" s="63" t="s">
        <v>41</v>
      </c>
      <c r="H143" s="72" t="s">
        <v>64</v>
      </c>
      <c r="I143" s="73" t="str">
        <f aca="false">IF(H143="","-",VLOOKUP(H143,Legend!$B$2:$C$52,2,FALSE()))</f>
        <v>TTCrx</v>
      </c>
      <c r="J143" s="74" t="n">
        <v>1</v>
      </c>
      <c r="K143" s="51" t="n">
        <f aca="false">IF(G143="f2",J143,IF(H143="f2",J143,""))</f>
        <v>1</v>
      </c>
      <c r="L143" s="52" t="str">
        <f aca="false">IF(G143="f1",J143,IF(G143="f12",J143,""))</f>
        <v/>
      </c>
      <c r="M143" s="75" t="s">
        <v>94</v>
      </c>
      <c r="N143" s="76" t="str">
        <f aca="false">IF(M143="","-",VLOOKUP(M143,Legend!$E$2:$F$21,2,FALSE()))</f>
        <v>Power change only</v>
      </c>
      <c r="O143" s="77"/>
      <c r="P143" s="56" t="n">
        <v>37677</v>
      </c>
      <c r="Q143" s="41" t="s">
        <v>316</v>
      </c>
      <c r="R143" s="70" t="str">
        <f aca="false">CONCATENATE(IF(ISERROR(FIND("[",C143,1)),"-",CONCATENATE("(",MID(C143,SEARCH("[",C143,1)+1,SEARCH(".",C143,1)-SEARCH("[",C143,1)-1)," downto ",MID(C143,SEARCH(".",C143,1)+2,SEARCH("]",C143,1)-SEARCH(".",C143,1)-2),")")))</f>
        <v>-</v>
      </c>
      <c r="S143" s="70" t="str">
        <f aca="false">CONCATENATE(Q143," : ",IF((RIGHT(Q143,1)="i"),"in  ",IF(RIGHT(Q143,2)="io","inout  ",IF(RIGHT(Q143,1)="o","out ","########"))),"std_logic",IF(R143="-","",CONCATENATE("_vector",R143)),";")</f>
        <v>trx_EvCntRes_i : in  std_logic;</v>
      </c>
    </row>
    <row r="144" s="68" customFormat="true" ht="13.5" hidden="false" customHeight="true" outlineLevel="0" collapsed="false">
      <c r="A144" s="41" t="s">
        <v>283</v>
      </c>
      <c r="B144" s="59" t="s">
        <v>91</v>
      </c>
      <c r="C144" s="57" t="s">
        <v>317</v>
      </c>
      <c r="D144" s="60" t="s">
        <v>64</v>
      </c>
      <c r="E144" s="61" t="str">
        <f aca="false">IF(D144="","-",VLOOKUP(D144,Legend!$B$2:$C$52,2,FALSE()))</f>
        <v>TTCrx</v>
      </c>
      <c r="F144" s="62" t="s">
        <v>23</v>
      </c>
      <c r="G144" s="63" t="s">
        <v>41</v>
      </c>
      <c r="H144" s="64" t="s">
        <v>64</v>
      </c>
      <c r="I144" s="65" t="str">
        <f aca="false">IF(H144="","-",VLOOKUP(H144,Legend!$B$2:$C$52,2,FALSE()))</f>
        <v>TTCrx</v>
      </c>
      <c r="J144" s="50" t="n">
        <v>1</v>
      </c>
      <c r="K144" s="51" t="n">
        <f aca="false">IF(G144="f2",J144,IF(H144="f2",J144,""))</f>
        <v>1</v>
      </c>
      <c r="L144" s="52" t="str">
        <f aca="false">IF(G144="f1",J144,IF(G144="f12",J144,""))</f>
        <v/>
      </c>
      <c r="M144" s="53" t="s">
        <v>94</v>
      </c>
      <c r="N144" s="54" t="str">
        <f aca="false">IF(M144="","-",VLOOKUP(M144,Legend!$E$2:$F$21,2,FALSE()))</f>
        <v>Power change only</v>
      </c>
      <c r="O144" s="55"/>
      <c r="P144" s="56" t="n">
        <v>37677</v>
      </c>
      <c r="Q144" s="41" t="s">
        <v>318</v>
      </c>
      <c r="R144" s="57" t="str">
        <f aca="false">CONCATENATE(IF(ISERROR(FIND("[",C144,1)),"-",CONCATENATE("(",MID(C144,SEARCH("[",C144,1)+1,SEARCH(".",C144,1)-SEARCH("[",C144,1)-1)," downto ",MID(C144,SEARCH(".",C144,1)+2,SEARCH("]",C144,1)-SEARCH(".",C144,1)-2),")")))</f>
        <v>-</v>
      </c>
      <c r="S144" s="57" t="str">
        <f aca="false">CONCATENATE(Q144," : ",IF((RIGHT(Q144,1)="i"),"in  ",IF(RIGHT(Q144,2)="io","inout  ",IF(RIGHT(Q144,1)="o","out ","########"))),"std_logic",IF(R144="-","",CONCATENATE("_vector",R144)),";")</f>
        <v>trx_L1Accept_i : in  std_logic;</v>
      </c>
      <c r="V144" s="68" t="s">
        <v>319</v>
      </c>
    </row>
    <row r="145" s="78" customFormat="true" ht="13.5" hidden="false" customHeight="true" outlineLevel="0" collapsed="false">
      <c r="A145" s="41" t="s">
        <v>283</v>
      </c>
      <c r="B145" s="59" t="s">
        <v>248</v>
      </c>
      <c r="C145" s="57" t="s">
        <v>320</v>
      </c>
      <c r="D145" s="60" t="s">
        <v>57</v>
      </c>
      <c r="E145" s="61" t="str">
        <f aca="false">IF(D145="","-",VLOOKUP(D145,Legend!$B$2:$C$52,2,FALSE()))</f>
        <v>VME</v>
      </c>
      <c r="F145" s="62" t="s">
        <v>23</v>
      </c>
      <c r="G145" s="63" t="s">
        <v>41</v>
      </c>
      <c r="H145" s="64" t="s">
        <v>57</v>
      </c>
      <c r="I145" s="65" t="str">
        <f aca="false">IF(H145="","-",VLOOKUP(H145,Legend!$B$2:$C$52,2,FALSE()))</f>
        <v>VME</v>
      </c>
      <c r="J145" s="50" t="n">
        <v>32</v>
      </c>
      <c r="K145" s="51" t="n">
        <f aca="false">IF(G145="f2",J145,IF(H145="f2",J145,""))</f>
        <v>32</v>
      </c>
      <c r="L145" s="52" t="str">
        <f aca="false">IF(G145="f1",J145,IF(G145="f12",J145,""))</f>
        <v/>
      </c>
      <c r="M145" s="53" t="s">
        <v>58</v>
      </c>
      <c r="N145" s="54" t="str">
        <f aca="false">IF(M145="","-",VLOOKUP(M145,Legend!$E$2:$F$21,2,FALSE()))</f>
        <v>Change Buffer</v>
      </c>
      <c r="O145" s="55"/>
      <c r="P145" s="56" t="n">
        <v>37678</v>
      </c>
      <c r="Q145" s="41" t="s">
        <v>61</v>
      </c>
      <c r="R145" s="57" t="str">
        <f aca="false">CONCATENATE(IF(ISERROR(FIND("[",C145,1)),"-",CONCATENATE("(",MID(C145,SEARCH("[",C145,1)+1,SEARCH(".",C145,1)-SEARCH("[",C145,1)-1)," downto ",MID(C145,SEARCH(".",C145,1)+2,SEARCH("]",C145,1)-SEARCH(".",C145,1)-2),")")))</f>
        <v>(31 downto 0)</v>
      </c>
      <c r="S145" s="57" t="str">
        <f aca="false">CONCATENATE(Q145," : ",IF((RIGHT(Q145,1)="i"),"in  ",IF(RIGHT(Q145,2)="io","inout  ",IF(RIGHT(Q145,1)="o","out ","########"))),"std_logic",IF(R145="-","",CONCATENATE("_vector",R145)),";")</f>
        <v>vme_db_io : inout  std_logic_vector(31 downto 0);</v>
      </c>
    </row>
    <row r="146" s="78" customFormat="true" ht="13.5" hidden="false" customHeight="true" outlineLevel="0" collapsed="false">
      <c r="A146" s="41" t="s">
        <v>283</v>
      </c>
      <c r="B146" s="59" t="s">
        <v>91</v>
      </c>
      <c r="C146" s="57" t="s">
        <v>321</v>
      </c>
      <c r="D146" s="60" t="s">
        <v>57</v>
      </c>
      <c r="E146" s="61" t="str">
        <f aca="false">IF(D146="","-",VLOOKUP(D146,Legend!$B$2:$C$52,2,FALSE()))</f>
        <v>VME</v>
      </c>
      <c r="F146" s="62" t="s">
        <v>23</v>
      </c>
      <c r="G146" s="63" t="s">
        <v>41</v>
      </c>
      <c r="H146" s="64" t="s">
        <v>57</v>
      </c>
      <c r="I146" s="65" t="str">
        <f aca="false">IF(H146="","-",VLOOKUP(H146,Legend!$B$2:$C$52,2,FALSE()))</f>
        <v>VME</v>
      </c>
      <c r="J146" s="50" t="n">
        <v>15</v>
      </c>
      <c r="K146" s="51" t="n">
        <f aca="false">IF(G146="f2",J146,IF(H146="f2",J146,""))</f>
        <v>15</v>
      </c>
      <c r="L146" s="52" t="str">
        <f aca="false">IF(G146="f1",J146,IF(G146="f12",J146,""))</f>
        <v/>
      </c>
      <c r="M146" s="53" t="s">
        <v>58</v>
      </c>
      <c r="N146" s="54" t="str">
        <f aca="false">IF(M146="","-",VLOOKUP(M146,Legend!$E$2:$F$21,2,FALSE()))</f>
        <v>Change Buffer</v>
      </c>
      <c r="O146" s="55"/>
      <c r="P146" s="56" t="n">
        <v>37678</v>
      </c>
      <c r="Q146" s="41" t="s">
        <v>59</v>
      </c>
      <c r="R146" s="57" t="str">
        <f aca="false">CONCATENATE(IF(ISERROR(FIND("[",C146,1)),"-",CONCATENATE("(",MID(C146,SEARCH("[",C146,1)+1,SEARCH(".",C146,1)-SEARCH("[",C146,1)-1)," downto ",MID(C146,SEARCH(".",C146,1)+2,SEARCH("]",C146,1)-SEARCH(".",C146,1)-2),")")))</f>
        <v>(15 downto 1)</v>
      </c>
      <c r="S146" s="57" t="str">
        <f aca="false">CONCATENATE(Q146," : ",IF((RIGHT(Q146,1)="i"),"in  ",IF(RIGHT(Q146,2)="io","inout  ",IF(RIGHT(Q146,1)="o","out ","########"))),"std_logic",IF(R146="-","",CONCATENATE("_vector",R146)),";")</f>
        <v>vme_ab_i : in  std_logic_vector(15 downto 1);</v>
      </c>
      <c r="V146" s="78" t="s">
        <v>322</v>
      </c>
    </row>
    <row r="147" s="68" customFormat="true" ht="13.5" hidden="false" customHeight="true" outlineLevel="0" collapsed="false">
      <c r="A147" s="79" t="s">
        <v>80</v>
      </c>
      <c r="B147" s="80" t="s">
        <v>91</v>
      </c>
      <c r="C147" s="81" t="s">
        <v>323</v>
      </c>
      <c r="D147" s="82" t="s">
        <v>324</v>
      </c>
      <c r="E147" s="83" t="str">
        <f aca="false">CONCATENATE("pld ",D147)</f>
        <v>pld All-6</v>
      </c>
      <c r="F147" s="84" t="s">
        <v>87</v>
      </c>
      <c r="G147" s="85" t="str">
        <f aca="false">IF(F147="I","i",IF(F147="z","z",""))</f>
        <v>i</v>
      </c>
      <c r="H147" s="86" t="str">
        <f aca="false">IF(G147="I","i",IF(G147="z","z",""))</f>
        <v>i</v>
      </c>
      <c r="I147" s="87" t="str">
        <f aca="false">IF(H147="","-",VLOOKUP(H147,Legend!$B$2:$C$52,2,FALSE()))</f>
        <v>TIM Internal</v>
      </c>
      <c r="J147" s="88"/>
      <c r="K147" s="89" t="str">
        <f aca="false">IF(G147="f2",J147,IF(H147="f2",J147,""))</f>
        <v/>
      </c>
      <c r="L147" s="90"/>
      <c r="M147" s="91"/>
      <c r="N147" s="92"/>
      <c r="O147" s="93"/>
      <c r="P147" s="56" t="n">
        <v>37622</v>
      </c>
      <c r="Q147" s="79" t="str">
        <f aca="false">CONCATENATE(IF(ISERROR(FIND("[",C147,1)),C147,LEFT(C147,SEARCH("[",C147,1)-1)),IF(B147="INPUT","_i","_o"))</f>
        <v>enExtRodBusy_i</v>
      </c>
      <c r="R147" s="81" t="str">
        <f aca="false">CONCATENATE(IF(ISERROR(FIND("[",C147,1)),"-",CONCATENATE("(",MID(C147,SEARCH("[",C147,1)+1,SEARCH(".",C147,1)-SEARCH("[",C147,1)-1)," downto ",MID(C147,SEARCH(".",C147,1)+2,SEARCH("]",C147,1)-SEARCH(".",C147,1)-2),")")))</f>
        <v>-</v>
      </c>
      <c r="S147" s="81" t="str">
        <f aca="false">CONCATENATE(Q147," : ",IF((RIGHT(Q147,1)="i"),"in  ",IF(RIGHT(Q147,2)="io","inout  ",IF(RIGHT(Q147,1)="o","out ","########"))),"std_logic",IF(R147="-","",CONCATENATE("_vector",R147)),";")</f>
        <v>enExtRodBusy_i : in  std_logic;</v>
      </c>
    </row>
    <row r="148" s="68" customFormat="true" ht="13.5" hidden="false" customHeight="true" outlineLevel="0" collapsed="false">
      <c r="A148" s="79" t="s">
        <v>80</v>
      </c>
      <c r="B148" s="80" t="s">
        <v>81</v>
      </c>
      <c r="C148" s="81" t="s">
        <v>325</v>
      </c>
      <c r="D148" s="94" t="n">
        <v>7</v>
      </c>
      <c r="E148" s="95" t="str">
        <f aca="false">CONCATENATE("pld ",D148)</f>
        <v>pld 7</v>
      </c>
      <c r="F148" s="84" t="s">
        <v>87</v>
      </c>
      <c r="G148" s="85" t="str">
        <f aca="false">IF(F148="I","i",IF(F148="z","z",""))</f>
        <v>i</v>
      </c>
      <c r="H148" s="86" t="str">
        <f aca="false">IF(G148="I","i",IF(G148="z","z",""))</f>
        <v>i</v>
      </c>
      <c r="I148" s="87" t="str">
        <f aca="false">IF(H148="","-",VLOOKUP(H148,Legend!$B$2:$C$52,2,FALSE()))</f>
        <v>TIM Internal</v>
      </c>
      <c r="J148" s="88"/>
      <c r="K148" s="89" t="str">
        <f aca="false">IF(G148="f2",J148,IF(H148="f2",J148,""))</f>
        <v/>
      </c>
      <c r="L148" s="90"/>
      <c r="M148" s="91"/>
      <c r="N148" s="92"/>
      <c r="O148" s="93"/>
      <c r="P148" s="56" t="n">
        <v>37622</v>
      </c>
      <c r="Q148" s="79" t="str">
        <f aca="false">CONCATENATE(IF(ISERROR(FIND("[",C148,1)),C148,LEFT(C148,SEARCH("[",C148,1)-1)),IF(B148="INPUT","_i","_o"))</f>
        <v>RAMselect_o</v>
      </c>
      <c r="R148" s="81" t="str">
        <f aca="false">CONCATENATE(IF(ISERROR(FIND("[",C148,1)),"-",CONCATENATE("(",MID(C148,SEARCH("[",C148,1)+1,SEARCH(".",C148,1)-SEARCH("[",C148,1)-1)," downto ",MID(C148,SEARCH(".",C148,1)+2,SEARCH("]",C148,1)-SEARCH(".",C148,1)-2),")")))</f>
        <v>-</v>
      </c>
      <c r="S148" s="81" t="str">
        <f aca="false">CONCATENATE(Q148," : ",IF((RIGHT(Q148,1)="i"),"in  ",IF(RIGHT(Q148,2)="io","inout  ",IF(RIGHT(Q148,1)="o","out ","########"))),"std_logic",IF(R148="-","",CONCATENATE("_vector",R148)),";")</f>
        <v>RAMselect_o : out std_logic;</v>
      </c>
    </row>
    <row r="149" s="68" customFormat="true" ht="13.5" hidden="false" customHeight="true" outlineLevel="0" collapsed="false">
      <c r="A149" s="79" t="s">
        <v>80</v>
      </c>
      <c r="B149" s="80" t="s">
        <v>81</v>
      </c>
      <c r="C149" s="81" t="s">
        <v>326</v>
      </c>
      <c r="D149" s="96" t="n">
        <v>2</v>
      </c>
      <c r="E149" s="97" t="str">
        <f aca="false">CONCATENATE("pld ",D149)</f>
        <v>pld 2</v>
      </c>
      <c r="F149" s="84" t="s">
        <v>87</v>
      </c>
      <c r="G149" s="85" t="str">
        <f aca="false">IF(F149="I","i",IF(F149="z","z",""))</f>
        <v>i</v>
      </c>
      <c r="H149" s="86" t="str">
        <f aca="false">IF(G149="I","i",IF(G149="z","z",""))</f>
        <v>i</v>
      </c>
      <c r="I149" s="87" t="str">
        <f aca="false">IF(H149="","-",VLOOKUP(H149,Legend!$B$2:$C$52,2,FALSE()))</f>
        <v>TIM Internal</v>
      </c>
      <c r="J149" s="88"/>
      <c r="K149" s="89" t="str">
        <f aca="false">IF(G149="f2",J149,IF(H149="f2",J149,""))</f>
        <v/>
      </c>
      <c r="L149" s="90"/>
      <c r="M149" s="91"/>
      <c r="N149" s="92"/>
      <c r="O149" s="93"/>
      <c r="P149" s="56" t="n">
        <v>37622</v>
      </c>
      <c r="Q149" s="79" t="str">
        <f aca="false">CONCATENATE(IF(ISERROR(FIND("[",C149,1)),C149,LEFT(C149,SEARCH("[",C149,1)-1)),IF(B149="INPUT","_i","_o"))</f>
        <v>Reg00_o</v>
      </c>
      <c r="R149" s="81" t="str">
        <f aca="false">CONCATENATE(IF(ISERROR(FIND("[",C149,1)),"-",CONCATENATE("(",MID(C149,SEARCH("[",C149,1)+1,SEARCH(".",C149,1)-SEARCH("[",C149,1)-1)," downto ",MID(C149,SEARCH(".",C149,1)+2,SEARCH("]",C149,1)-SEARCH(".",C149,1)-2),")")))</f>
        <v>-</v>
      </c>
      <c r="S149" s="81" t="str">
        <f aca="false">CONCATENATE(Q149," : ",IF((RIGHT(Q149,1)="i"),"in  ",IF(RIGHT(Q149,2)="io","inout  ",IF(RIGHT(Q149,1)="o","out ","########"))),"std_logic",IF(R149="-","",CONCATENATE("_vector",R149)),";")</f>
        <v>Reg00_o : out std_logic;</v>
      </c>
    </row>
    <row r="150" s="68" customFormat="true" ht="13.5" hidden="false" customHeight="true" outlineLevel="0" collapsed="false">
      <c r="A150" s="79" t="s">
        <v>80</v>
      </c>
      <c r="B150" s="80" t="s">
        <v>81</v>
      </c>
      <c r="C150" s="81" t="s">
        <v>327</v>
      </c>
      <c r="D150" s="96" t="n">
        <v>2</v>
      </c>
      <c r="E150" s="97" t="str">
        <f aca="false">CONCATENATE("pld ",D150)</f>
        <v>pld 2</v>
      </c>
      <c r="F150" s="84" t="s">
        <v>87</v>
      </c>
      <c r="G150" s="85" t="str">
        <f aca="false">IF(F150="I","i",IF(F150="z","z",""))</f>
        <v>i</v>
      </c>
      <c r="H150" s="86" t="str">
        <f aca="false">IF(G150="I","i",IF(G150="z","z",""))</f>
        <v>i</v>
      </c>
      <c r="I150" s="87" t="str">
        <f aca="false">IF(H150="","-",VLOOKUP(H150,Legend!$B$2:$C$52,2,FALSE()))</f>
        <v>TIM Internal</v>
      </c>
      <c r="J150" s="88"/>
      <c r="K150" s="89" t="str">
        <f aca="false">IF(G150="f2",J150,IF(H150="f2",J150,""))</f>
        <v/>
      </c>
      <c r="L150" s="90"/>
      <c r="M150" s="91"/>
      <c r="N150" s="92"/>
      <c r="O150" s="93"/>
      <c r="P150" s="56" t="n">
        <v>37622</v>
      </c>
      <c r="Q150" s="79" t="str">
        <f aca="false">CONCATENATE(IF(ISERROR(FIND("[",C150,1)),C150,LEFT(C150,SEARCH("[",C150,1)-1)),IF(B150="INPUT","_i","_o"))</f>
        <v>Reg02_o</v>
      </c>
      <c r="R150" s="81" t="str">
        <f aca="false">CONCATENATE(IF(ISERROR(FIND("[",C150,1)),"-",CONCATENATE("(",MID(C150,SEARCH("[",C150,1)+1,SEARCH(".",C150,1)-SEARCH("[",C150,1)-1)," downto ",MID(C150,SEARCH(".",C150,1)+2,SEARCH("]",C150,1)-SEARCH(".",C150,1)-2),")")))</f>
        <v>-</v>
      </c>
      <c r="S150" s="81" t="str">
        <f aca="false">CONCATENATE(Q150," : ",IF((RIGHT(Q150,1)="i"),"in  ",IF(RIGHT(Q150,2)="io","inout  ",IF(RIGHT(Q150,1)="o","out ","########"))),"std_logic",IF(R150="-","",CONCATENATE("_vector",R150)),";")</f>
        <v>Reg02_o : out std_logic;</v>
      </c>
    </row>
    <row r="151" s="68" customFormat="true" ht="13.5" hidden="false" customHeight="true" outlineLevel="0" collapsed="false">
      <c r="A151" s="79" t="s">
        <v>80</v>
      </c>
      <c r="B151" s="80" t="s">
        <v>81</v>
      </c>
      <c r="C151" s="81" t="s">
        <v>328</v>
      </c>
      <c r="D151" s="96" t="n">
        <v>3</v>
      </c>
      <c r="E151" s="97" t="str">
        <f aca="false">CONCATENATE("pld ",D151)</f>
        <v>pld 3</v>
      </c>
      <c r="F151" s="84" t="s">
        <v>87</v>
      </c>
      <c r="G151" s="85" t="str">
        <f aca="false">IF(F151="I","i",IF(F151="z","z",""))</f>
        <v>i</v>
      </c>
      <c r="H151" s="86" t="str">
        <f aca="false">IF(G151="I","i",IF(G151="z","z",""))</f>
        <v>i</v>
      </c>
      <c r="I151" s="87" t="str">
        <f aca="false">IF(H151="","-",VLOOKUP(H151,Legend!$B$2:$C$52,2,FALSE()))</f>
        <v>TIM Internal</v>
      </c>
      <c r="J151" s="88"/>
      <c r="K151" s="89" t="str">
        <f aca="false">IF(G151="f2",J151,IF(H151="f2",J151,""))</f>
        <v/>
      </c>
      <c r="L151" s="90"/>
      <c r="M151" s="91"/>
      <c r="N151" s="92"/>
      <c r="O151" s="93"/>
      <c r="P151" s="56" t="n">
        <v>37622</v>
      </c>
      <c r="Q151" s="79" t="str">
        <f aca="false">CONCATENATE(IF(ISERROR(FIND("[",C151,1)),C151,LEFT(C151,SEARCH("[",C151,1)-1)),IF(B151="INPUT","_i","_o"))</f>
        <v>Reg04_o</v>
      </c>
      <c r="R151" s="81" t="str">
        <f aca="false">CONCATENATE(IF(ISERROR(FIND("[",C151,1)),"-",CONCATENATE("(",MID(C151,SEARCH("[",C151,1)+1,SEARCH(".",C151,1)-SEARCH("[",C151,1)-1)," downto ",MID(C151,SEARCH(".",C151,1)+2,SEARCH("]",C151,1)-SEARCH(".",C151,1)-2),")")))</f>
        <v>-</v>
      </c>
      <c r="S151" s="81" t="str">
        <f aca="false">CONCATENATE(Q151," : ",IF((RIGHT(Q151,1)="i"),"in  ",IF(RIGHT(Q151,2)="io","inout  ",IF(RIGHT(Q151,1)="o","out ","########"))),"std_logic",IF(R151="-","",CONCATENATE("_vector",R151)),";")</f>
        <v>Reg04_o : out std_logic;</v>
      </c>
    </row>
    <row r="152" s="68" customFormat="true" ht="13.5" hidden="false" customHeight="true" outlineLevel="0" collapsed="false">
      <c r="A152" s="79" t="s">
        <v>80</v>
      </c>
      <c r="B152" s="80" t="s">
        <v>81</v>
      </c>
      <c r="C152" s="81" t="s">
        <v>329</v>
      </c>
      <c r="D152" s="96" t="n">
        <v>3</v>
      </c>
      <c r="E152" s="97" t="str">
        <f aca="false">CONCATENATE("pld ",D152)</f>
        <v>pld 3</v>
      </c>
      <c r="F152" s="84" t="s">
        <v>87</v>
      </c>
      <c r="G152" s="85" t="str">
        <f aca="false">IF(F152="I","i",IF(F152="z","z",""))</f>
        <v>i</v>
      </c>
      <c r="H152" s="86" t="str">
        <f aca="false">IF(G152="I","i",IF(G152="z","z",""))</f>
        <v>i</v>
      </c>
      <c r="I152" s="87" t="str">
        <f aca="false">IF(H152="","-",VLOOKUP(H152,Legend!$B$2:$C$52,2,FALSE()))</f>
        <v>TIM Internal</v>
      </c>
      <c r="J152" s="88"/>
      <c r="K152" s="89" t="str">
        <f aca="false">IF(G152="f2",J152,IF(H152="f2",J152,""))</f>
        <v/>
      </c>
      <c r="L152" s="90"/>
      <c r="M152" s="91"/>
      <c r="N152" s="92"/>
      <c r="O152" s="93"/>
      <c r="P152" s="56" t="n">
        <v>37622</v>
      </c>
      <c r="Q152" s="79" t="str">
        <f aca="false">CONCATENATE(IF(ISERROR(FIND("[",C152,1)),C152,LEFT(C152,SEARCH("[",C152,1)-1)),IF(B152="INPUT","_i","_o"))</f>
        <v>Reg06_o</v>
      </c>
      <c r="R152" s="81" t="str">
        <f aca="false">CONCATENATE(IF(ISERROR(FIND("[",C152,1)),"-",CONCATENATE("(",MID(C152,SEARCH("[",C152,1)+1,SEARCH(".",C152,1)-SEARCH("[",C152,1)-1)," downto ",MID(C152,SEARCH(".",C152,1)+2,SEARCH("]",C152,1)-SEARCH(".",C152,1)-2),")")))</f>
        <v>-</v>
      </c>
      <c r="S152" s="81" t="str">
        <f aca="false">CONCATENATE(Q152," : ",IF((RIGHT(Q152,1)="i"),"in  ",IF(RIGHT(Q152,2)="io","inout  ",IF(RIGHT(Q152,1)="o","out ","########"))),"std_logic",IF(R152="-","",CONCATENATE("_vector",R152)),";")</f>
        <v>Reg06_o : out std_logic;</v>
      </c>
    </row>
    <row r="153" s="68" customFormat="true" ht="13.5" hidden="false" customHeight="true" outlineLevel="0" collapsed="false">
      <c r="A153" s="79" t="s">
        <v>80</v>
      </c>
      <c r="B153" s="80" t="s">
        <v>81</v>
      </c>
      <c r="C153" s="81" t="s">
        <v>330</v>
      </c>
      <c r="D153" s="96" t="n">
        <v>3</v>
      </c>
      <c r="E153" s="97" t="str">
        <f aca="false">CONCATENATE("pld ",D153)</f>
        <v>pld 3</v>
      </c>
      <c r="F153" s="84" t="s">
        <v>87</v>
      </c>
      <c r="G153" s="85" t="str">
        <f aca="false">IF(F153="I","i",IF(F153="z","z",""))</f>
        <v>i</v>
      </c>
      <c r="H153" s="86" t="str">
        <f aca="false">IF(G153="I","i",IF(G153="z","z",""))</f>
        <v>i</v>
      </c>
      <c r="I153" s="87" t="str">
        <f aca="false">IF(H153="","-",VLOOKUP(H153,Legend!$B$2:$C$52,2,FALSE()))</f>
        <v>TIM Internal</v>
      </c>
      <c r="J153" s="88"/>
      <c r="K153" s="89" t="str">
        <f aca="false">IF(G153="f2",J153,IF(H153="f2",J153,""))</f>
        <v/>
      </c>
      <c r="L153" s="90"/>
      <c r="M153" s="91"/>
      <c r="N153" s="92"/>
      <c r="O153" s="93"/>
      <c r="P153" s="56" t="n">
        <v>37622</v>
      </c>
      <c r="Q153" s="79" t="str">
        <f aca="false">CONCATENATE(IF(ISERROR(FIND("[",C153,1)),C153,LEFT(C153,SEARCH("[",C153,1)-1)),IF(B153="INPUT","_i","_o"))</f>
        <v>Reg08_o</v>
      </c>
      <c r="R153" s="81" t="str">
        <f aca="false">CONCATENATE(IF(ISERROR(FIND("[",C153,1)),"-",CONCATENATE("(",MID(C153,SEARCH("[",C153,1)+1,SEARCH(".",C153,1)-SEARCH("[",C153,1)-1)," downto ",MID(C153,SEARCH(".",C153,1)+2,SEARCH("]",C153,1)-SEARCH(".",C153,1)-2),")")))</f>
        <v>-</v>
      </c>
      <c r="S153" s="81" t="str">
        <f aca="false">CONCATENATE(Q153," : ",IF((RIGHT(Q153,1)="i"),"in  ",IF(RIGHT(Q153,2)="io","inout  ",IF(RIGHT(Q153,1)="o","out ","########"))),"std_logic",IF(R153="-","",CONCATENATE("_vector",R153)),";")</f>
        <v>Reg08_o : out std_logic;</v>
      </c>
    </row>
    <row r="154" s="68" customFormat="true" ht="13.5" hidden="false" customHeight="true" outlineLevel="0" collapsed="false">
      <c r="A154" s="79" t="s">
        <v>80</v>
      </c>
      <c r="B154" s="80" t="s">
        <v>81</v>
      </c>
      <c r="C154" s="81" t="s">
        <v>331</v>
      </c>
      <c r="D154" s="96" t="n">
        <v>2</v>
      </c>
      <c r="E154" s="97" t="str">
        <f aca="false">CONCATENATE("pld ",D154)</f>
        <v>pld 2</v>
      </c>
      <c r="F154" s="84" t="s">
        <v>87</v>
      </c>
      <c r="G154" s="85" t="str">
        <f aca="false">IF(F154="I","i",IF(F154="z","z",""))</f>
        <v>i</v>
      </c>
      <c r="H154" s="86" t="str">
        <f aca="false">IF(G154="I","i",IF(G154="z","z",""))</f>
        <v>i</v>
      </c>
      <c r="I154" s="87" t="str">
        <f aca="false">IF(H154="","-",VLOOKUP(H154,Legend!$B$2:$C$52,2,FALSE()))</f>
        <v>TIM Internal</v>
      </c>
      <c r="J154" s="88"/>
      <c r="K154" s="89" t="str">
        <f aca="false">IF(G154="f2",J154,IF(H154="f2",J154,""))</f>
        <v/>
      </c>
      <c r="L154" s="90"/>
      <c r="M154" s="91"/>
      <c r="N154" s="92"/>
      <c r="O154" s="93"/>
      <c r="P154" s="56" t="n">
        <v>37622</v>
      </c>
      <c r="Q154" s="79" t="str">
        <f aca="false">CONCATENATE(IF(ISERROR(FIND("[",C154,1)),C154,LEFT(C154,SEARCH("[",C154,1)-1)),IF(B154="INPUT","_i","_o"))</f>
        <v>Reg0A_o</v>
      </c>
      <c r="R154" s="81" t="str">
        <f aca="false">CONCATENATE(IF(ISERROR(FIND("[",C154,1)),"-",CONCATENATE("(",MID(C154,SEARCH("[",C154,1)+1,SEARCH(".",C154,1)-SEARCH("[",C154,1)-1)," downto ",MID(C154,SEARCH(".",C154,1)+2,SEARCH("]",C154,1)-SEARCH(".",C154,1)-2),")")))</f>
        <v>-</v>
      </c>
      <c r="S154" s="81" t="str">
        <f aca="false">CONCATENATE(Q154," : ",IF((RIGHT(Q154,1)="i"),"in  ",IF(RIGHT(Q154,2)="io","inout  ",IF(RIGHT(Q154,1)="o","out ","########"))),"std_logic",IF(R154="-","",CONCATENATE("_vector",R154)),";")</f>
        <v>Reg0A_o : out std_logic;</v>
      </c>
    </row>
    <row r="155" s="68" customFormat="true" ht="13.5" hidden="false" customHeight="true" outlineLevel="0" collapsed="false">
      <c r="A155" s="79" t="s">
        <v>80</v>
      </c>
      <c r="B155" s="80" t="s">
        <v>81</v>
      </c>
      <c r="C155" s="81" t="s">
        <v>332</v>
      </c>
      <c r="D155" s="96" t="n">
        <v>3</v>
      </c>
      <c r="E155" s="97" t="str">
        <f aca="false">CONCATENATE("pld ",D155)</f>
        <v>pld 3</v>
      </c>
      <c r="F155" s="84" t="s">
        <v>87</v>
      </c>
      <c r="G155" s="85" t="str">
        <f aca="false">IF(F155="I","i",IF(F155="z","z",""))</f>
        <v>i</v>
      </c>
      <c r="H155" s="86" t="str">
        <f aca="false">IF(G155="I","i",IF(G155="z","z",""))</f>
        <v>i</v>
      </c>
      <c r="I155" s="87" t="str">
        <f aca="false">IF(H155="","-",VLOOKUP(H155,Legend!$B$2:$C$52,2,FALSE()))</f>
        <v>TIM Internal</v>
      </c>
      <c r="J155" s="88"/>
      <c r="K155" s="89" t="str">
        <f aca="false">IF(G155="f2",J155,IF(H155="f2",J155,""))</f>
        <v/>
      </c>
      <c r="L155" s="90"/>
      <c r="M155" s="91"/>
      <c r="N155" s="92"/>
      <c r="O155" s="93"/>
      <c r="P155" s="56" t="n">
        <v>37622</v>
      </c>
      <c r="Q155" s="79" t="str">
        <f aca="false">CONCATENATE(IF(ISERROR(FIND("[",C155,1)),C155,LEFT(C155,SEARCH("[",C155,1)-1)),IF(B155="INPUT","_i","_o"))</f>
        <v>Reg0C_o</v>
      </c>
      <c r="R155" s="81" t="str">
        <f aca="false">CONCATENATE(IF(ISERROR(FIND("[",C155,1)),"-",CONCATENATE("(",MID(C155,SEARCH("[",C155,1)+1,SEARCH(".",C155,1)-SEARCH("[",C155,1)-1)," downto ",MID(C155,SEARCH(".",C155,1)+2,SEARCH("]",C155,1)-SEARCH(".",C155,1)-2),")")))</f>
        <v>-</v>
      </c>
      <c r="S155" s="81" t="str">
        <f aca="false">CONCATENATE(Q155," : ",IF((RIGHT(Q155,1)="i"),"in  ",IF(RIGHT(Q155,2)="io","inout  ",IF(RIGHT(Q155,1)="o","out ","########"))),"std_logic",IF(R155="-","",CONCATENATE("_vector",R155)),";")</f>
        <v>Reg0C_o : out std_logic;</v>
      </c>
    </row>
    <row r="156" s="68" customFormat="true" ht="13.5" hidden="false" customHeight="true" outlineLevel="0" collapsed="false">
      <c r="A156" s="79" t="s">
        <v>80</v>
      </c>
      <c r="B156" s="80" t="s">
        <v>81</v>
      </c>
      <c r="C156" s="81" t="s">
        <v>333</v>
      </c>
      <c r="D156" s="96" t="n">
        <v>5</v>
      </c>
      <c r="E156" s="97" t="str">
        <f aca="false">CONCATENATE("pld ",D156)</f>
        <v>pld 5</v>
      </c>
      <c r="F156" s="84" t="s">
        <v>87</v>
      </c>
      <c r="G156" s="85" t="str">
        <f aca="false">IF(F156="I","i",IF(F156="z","z",""))</f>
        <v>i</v>
      </c>
      <c r="H156" s="86" t="str">
        <f aca="false">IF(G156="I","i",IF(G156="z","z",""))</f>
        <v>i</v>
      </c>
      <c r="I156" s="87" t="str">
        <f aca="false">IF(H156="","-",VLOOKUP(H156,Legend!$B$2:$C$52,2,FALSE()))</f>
        <v>TIM Internal</v>
      </c>
      <c r="J156" s="88"/>
      <c r="K156" s="89" t="str">
        <f aca="false">IF(G156="f2",J156,IF(H156="f2",J156,""))</f>
        <v/>
      </c>
      <c r="L156" s="90"/>
      <c r="M156" s="91"/>
      <c r="N156" s="92"/>
      <c r="O156" s="93"/>
      <c r="P156" s="56" t="n">
        <v>37622</v>
      </c>
      <c r="Q156" s="79" t="str">
        <f aca="false">CONCATENATE(IF(ISERROR(FIND("[",C156,1)),C156,LEFT(C156,SEARCH("[",C156,1)-1)),IF(B156="INPUT","_i","_o"))</f>
        <v>Reg0E_o</v>
      </c>
      <c r="R156" s="81" t="str">
        <f aca="false">CONCATENATE(IF(ISERROR(FIND("[",C156,1)),"-",CONCATENATE("(",MID(C156,SEARCH("[",C156,1)+1,SEARCH(".",C156,1)-SEARCH("[",C156,1)-1)," downto ",MID(C156,SEARCH(".",C156,1)+2,SEARCH("]",C156,1)-SEARCH(".",C156,1)-2),")")))</f>
        <v>-</v>
      </c>
      <c r="S156" s="81" t="str">
        <f aca="false">CONCATENATE(Q156," : ",IF((RIGHT(Q156,1)="i"),"in  ",IF(RIGHT(Q156,2)="io","inout  ",IF(RIGHT(Q156,1)="o","out ","########"))),"std_logic",IF(R156="-","",CONCATENATE("_vector",R156)),";")</f>
        <v>Reg0E_o : out std_logic;</v>
      </c>
    </row>
    <row r="157" s="68" customFormat="true" ht="13.5" hidden="false" customHeight="true" outlineLevel="0" collapsed="false">
      <c r="A157" s="79" t="s">
        <v>80</v>
      </c>
      <c r="B157" s="80" t="s">
        <v>81</v>
      </c>
      <c r="C157" s="81" t="s">
        <v>334</v>
      </c>
      <c r="D157" s="96" t="s">
        <v>335</v>
      </c>
      <c r="E157" s="97" t="str">
        <f aca="false">CONCATENATE("pld ",D157)</f>
        <v>pld 4a</v>
      </c>
      <c r="F157" s="84" t="s">
        <v>87</v>
      </c>
      <c r="G157" s="85" t="str">
        <f aca="false">IF(F157="I","i",IF(F157="z","z",""))</f>
        <v>i</v>
      </c>
      <c r="H157" s="86" t="str">
        <f aca="false">IF(G157="I","i",IF(G157="z","z",""))</f>
        <v>i</v>
      </c>
      <c r="I157" s="87" t="str">
        <f aca="false">IF(H157="","-",VLOOKUP(H157,Legend!$B$2:$C$52,2,FALSE()))</f>
        <v>TIM Internal</v>
      </c>
      <c r="J157" s="88"/>
      <c r="K157" s="89" t="str">
        <f aca="false">IF(G157="f2",J157,IF(H157="f2",J157,""))</f>
        <v/>
      </c>
      <c r="L157" s="90"/>
      <c r="M157" s="91"/>
      <c r="N157" s="92"/>
      <c r="O157" s="93"/>
      <c r="P157" s="56" t="n">
        <v>37622</v>
      </c>
      <c r="Q157" s="79" t="str">
        <f aca="false">CONCATENATE(IF(ISERROR(FIND("[",C157,1)),C157,LEFT(C157,SEARCH("[",C157,1)-1)),IF(B157="INPUT","_i","_o"))</f>
        <v>Reg10_o</v>
      </c>
      <c r="R157" s="81" t="str">
        <f aca="false">CONCATENATE(IF(ISERROR(FIND("[",C157,1)),"-",CONCATENATE("(",MID(C157,SEARCH("[",C157,1)+1,SEARCH(".",C157,1)-SEARCH("[",C157,1)-1)," downto ",MID(C157,SEARCH(".",C157,1)+2,SEARCH("]",C157,1)-SEARCH(".",C157,1)-2),")")))</f>
        <v>-</v>
      </c>
      <c r="S157" s="81" t="str">
        <f aca="false">CONCATENATE(Q157," : ",IF((RIGHT(Q157,1)="i"),"in  ",IF(RIGHT(Q157,2)="io","inout  ",IF(RIGHT(Q157,1)="o","out ","########"))),"std_logic",IF(R157="-","",CONCATENATE("_vector",R157)),";")</f>
        <v>Reg10_o : out std_logic;</v>
      </c>
    </row>
    <row r="158" s="68" customFormat="true" ht="13.5" hidden="false" customHeight="true" outlineLevel="0" collapsed="false">
      <c r="A158" s="79" t="s">
        <v>80</v>
      </c>
      <c r="B158" s="80" t="s">
        <v>81</v>
      </c>
      <c r="C158" s="81" t="s">
        <v>336</v>
      </c>
      <c r="D158" s="96" t="s">
        <v>335</v>
      </c>
      <c r="E158" s="97" t="str">
        <f aca="false">CONCATENATE("pld ",D158)</f>
        <v>pld 4a</v>
      </c>
      <c r="F158" s="84" t="s">
        <v>87</v>
      </c>
      <c r="G158" s="85" t="str">
        <f aca="false">IF(F158="I","i",IF(F158="z","z",""))</f>
        <v>i</v>
      </c>
      <c r="H158" s="86" t="str">
        <f aca="false">IF(G158="I","i",IF(G158="z","z",""))</f>
        <v>i</v>
      </c>
      <c r="I158" s="87" t="str">
        <f aca="false">IF(H158="","-",VLOOKUP(H158,Legend!$B$2:$C$52,2,FALSE()))</f>
        <v>TIM Internal</v>
      </c>
      <c r="J158" s="88"/>
      <c r="K158" s="89" t="str">
        <f aca="false">IF(G158="f2",J158,IF(H158="f2",J158,""))</f>
        <v/>
      </c>
      <c r="L158" s="90"/>
      <c r="M158" s="91"/>
      <c r="N158" s="92"/>
      <c r="O158" s="93"/>
      <c r="P158" s="56" t="n">
        <v>37622</v>
      </c>
      <c r="Q158" s="79" t="str">
        <f aca="false">CONCATENATE(IF(ISERROR(FIND("[",C158,1)),C158,LEFT(C158,SEARCH("[",C158,1)-1)),IF(B158="INPUT","_i","_o"))</f>
        <v>Reg12_o</v>
      </c>
      <c r="R158" s="81" t="str">
        <f aca="false">CONCATENATE(IF(ISERROR(FIND("[",C158,1)),"-",CONCATENATE("(",MID(C158,SEARCH("[",C158,1)+1,SEARCH(".",C158,1)-SEARCH("[",C158,1)-1)," downto ",MID(C158,SEARCH(".",C158,1)+2,SEARCH("]",C158,1)-SEARCH(".",C158,1)-2),")")))</f>
        <v>-</v>
      </c>
      <c r="S158" s="81" t="str">
        <f aca="false">CONCATENATE(Q158," : ",IF((RIGHT(Q158,1)="i"),"in  ",IF(RIGHT(Q158,2)="io","inout  ",IF(RIGHT(Q158,1)="o","out ","########"))),"std_logic",IF(R158="-","",CONCATENATE("_vector",R158)),";")</f>
        <v>Reg12_o : out std_logic;</v>
      </c>
    </row>
    <row r="159" s="68" customFormat="true" ht="13.5" hidden="false" customHeight="true" outlineLevel="0" collapsed="false">
      <c r="A159" s="79" t="s">
        <v>80</v>
      </c>
      <c r="B159" s="80" t="s">
        <v>81</v>
      </c>
      <c r="C159" s="81" t="s">
        <v>337</v>
      </c>
      <c r="D159" s="96" t="s">
        <v>338</v>
      </c>
      <c r="E159" s="97" t="str">
        <f aca="false">CONCATENATE("pld ",D159)</f>
        <v>pld 4b</v>
      </c>
      <c r="F159" s="84" t="s">
        <v>87</v>
      </c>
      <c r="G159" s="85" t="str">
        <f aca="false">IF(F159="I","i",IF(F159="z","z",""))</f>
        <v>i</v>
      </c>
      <c r="H159" s="86" t="str">
        <f aca="false">IF(G159="I","i",IF(G159="z","z",""))</f>
        <v>i</v>
      </c>
      <c r="I159" s="87" t="str">
        <f aca="false">IF(H159="","-",VLOOKUP(H159,Legend!$B$2:$C$52,2,FALSE()))</f>
        <v>TIM Internal</v>
      </c>
      <c r="J159" s="88"/>
      <c r="K159" s="89" t="str">
        <f aca="false">IF(G159="f2",J159,IF(H159="f2",J159,""))</f>
        <v/>
      </c>
      <c r="L159" s="90"/>
      <c r="M159" s="91"/>
      <c r="N159" s="92"/>
      <c r="O159" s="93"/>
      <c r="P159" s="56" t="n">
        <v>37622</v>
      </c>
      <c r="Q159" s="79" t="str">
        <f aca="false">CONCATENATE(IF(ISERROR(FIND("[",C159,1)),C159,LEFT(C159,SEARCH("[",C159,1)-1)),IF(B159="INPUT","_i","_o"))</f>
        <v>Reg14_o</v>
      </c>
      <c r="R159" s="81" t="str">
        <f aca="false">CONCATENATE(IF(ISERROR(FIND("[",C159,1)),"-",CONCATENATE("(",MID(C159,SEARCH("[",C159,1)+1,SEARCH(".",C159,1)-SEARCH("[",C159,1)-1)," downto ",MID(C159,SEARCH(".",C159,1)+2,SEARCH("]",C159,1)-SEARCH(".",C159,1)-2),")")))</f>
        <v>-</v>
      </c>
      <c r="S159" s="81" t="str">
        <f aca="false">CONCATENATE(Q159," : ",IF((RIGHT(Q159,1)="i"),"in  ",IF(RIGHT(Q159,2)="io","inout  ",IF(RIGHT(Q159,1)="o","out ","########"))),"std_logic",IF(R159="-","",CONCATENATE("_vector",R159)),";")</f>
        <v>Reg14_o : out std_logic;</v>
      </c>
    </row>
    <row r="160" s="68" customFormat="true" ht="13.5" hidden="false" customHeight="true" outlineLevel="0" collapsed="false">
      <c r="A160" s="79" t="s">
        <v>80</v>
      </c>
      <c r="B160" s="80" t="s">
        <v>81</v>
      </c>
      <c r="C160" s="81" t="s">
        <v>339</v>
      </c>
      <c r="D160" s="96" t="s">
        <v>338</v>
      </c>
      <c r="E160" s="97" t="str">
        <f aca="false">CONCATENATE("pld ",D160)</f>
        <v>pld 4b</v>
      </c>
      <c r="F160" s="84" t="s">
        <v>87</v>
      </c>
      <c r="G160" s="85" t="str">
        <f aca="false">IF(F160="I","i",IF(F160="z","z",""))</f>
        <v>i</v>
      </c>
      <c r="H160" s="86" t="str">
        <f aca="false">IF(G160="I","i",IF(G160="z","z",""))</f>
        <v>i</v>
      </c>
      <c r="I160" s="87" t="str">
        <f aca="false">IF(H160="","-",VLOOKUP(H160,Legend!$B$2:$C$52,2,FALSE()))</f>
        <v>TIM Internal</v>
      </c>
      <c r="J160" s="88"/>
      <c r="K160" s="89" t="str">
        <f aca="false">IF(G160="f2",J160,IF(H160="f2",J160,""))</f>
        <v/>
      </c>
      <c r="L160" s="90"/>
      <c r="M160" s="91"/>
      <c r="N160" s="92"/>
      <c r="O160" s="93"/>
      <c r="P160" s="56" t="n">
        <v>37622</v>
      </c>
      <c r="Q160" s="79" t="str">
        <f aca="false">CONCATENATE(IF(ISERROR(FIND("[",C160,1)),C160,LEFT(C160,SEARCH("[",C160,1)-1)),IF(B160="INPUT","_i","_o"))</f>
        <v>Reg16_o</v>
      </c>
      <c r="R160" s="81" t="str">
        <f aca="false">CONCATENATE(IF(ISERROR(FIND("[",C160,1)),"-",CONCATENATE("(",MID(C160,SEARCH("[",C160,1)+1,SEARCH(".",C160,1)-SEARCH("[",C160,1)-1)," downto ",MID(C160,SEARCH(".",C160,1)+2,SEARCH("]",C160,1)-SEARCH(".",C160,1)-2),")")))</f>
        <v>-</v>
      </c>
      <c r="S160" s="81" t="str">
        <f aca="false">CONCATENATE(Q160," : ",IF((RIGHT(Q160,1)="i"),"in  ",IF(RIGHT(Q160,2)="io","inout  ",IF(RIGHT(Q160,1)="o","out ","########"))),"std_logic",IF(R160="-","",CONCATENATE("_vector",R160)),";")</f>
        <v>Reg16_o : out std_logic;</v>
      </c>
    </row>
    <row r="161" s="68" customFormat="true" ht="13.5" hidden="false" customHeight="true" outlineLevel="0" collapsed="false">
      <c r="A161" s="79" t="s">
        <v>80</v>
      </c>
      <c r="B161" s="80" t="s">
        <v>81</v>
      </c>
      <c r="C161" s="81" t="s">
        <v>340</v>
      </c>
      <c r="D161" s="96" t="n">
        <v>6</v>
      </c>
      <c r="E161" s="97" t="str">
        <f aca="false">CONCATENATE("pld ",D161)</f>
        <v>pld 6</v>
      </c>
      <c r="F161" s="84" t="s">
        <v>87</v>
      </c>
      <c r="G161" s="85" t="str">
        <f aca="false">IF(F161="I","i",IF(F161="z","z",""))</f>
        <v>i</v>
      </c>
      <c r="H161" s="86" t="str">
        <f aca="false">IF(G161="I","i",IF(G161="z","z",""))</f>
        <v>i</v>
      </c>
      <c r="I161" s="87" t="str">
        <f aca="false">IF(H161="","-",VLOOKUP(H161,Legend!$B$2:$C$52,2,FALSE()))</f>
        <v>TIM Internal</v>
      </c>
      <c r="J161" s="88"/>
      <c r="K161" s="89" t="str">
        <f aca="false">IF(G161="f2",J161,IF(H161="f2",J161,""))</f>
        <v/>
      </c>
      <c r="L161" s="90"/>
      <c r="M161" s="91"/>
      <c r="N161" s="92"/>
      <c r="O161" s="93"/>
      <c r="P161" s="56" t="n">
        <v>37622</v>
      </c>
      <c r="Q161" s="79" t="str">
        <f aca="false">CONCATENATE(IF(ISERROR(FIND("[",C161,1)),C161,LEFT(C161,SEARCH("[",C161,1)-1)),IF(B161="INPUT","_i","_o"))</f>
        <v>Reg18_o</v>
      </c>
      <c r="R161" s="81" t="str">
        <f aca="false">CONCATENATE(IF(ISERROR(FIND("[",C161,1)),"-",CONCATENATE("(",MID(C161,SEARCH("[",C161,1)+1,SEARCH(".",C161,1)-SEARCH("[",C161,1)-1)," downto ",MID(C161,SEARCH(".",C161,1)+2,SEARCH("]",C161,1)-SEARCH(".",C161,1)-2),")")))</f>
        <v>-</v>
      </c>
      <c r="S161" s="81" t="str">
        <f aca="false">CONCATENATE(Q161," : ",IF((RIGHT(Q161,1)="i"),"in  ",IF(RIGHT(Q161,2)="io","inout  ",IF(RIGHT(Q161,1)="o","out ","########"))),"std_logic",IF(R161="-","",CONCATENATE("_vector",R161)),";")</f>
        <v>Reg18_o : out std_logic;</v>
      </c>
    </row>
    <row r="162" s="68" customFormat="true" ht="13.5" hidden="false" customHeight="true" outlineLevel="0" collapsed="false">
      <c r="A162" s="79" t="s">
        <v>80</v>
      </c>
      <c r="B162" s="80" t="s">
        <v>81</v>
      </c>
      <c r="C162" s="81" t="s">
        <v>341</v>
      </c>
      <c r="D162" s="96" t="n">
        <v>7</v>
      </c>
      <c r="E162" s="97" t="str">
        <f aca="false">CONCATENATE("pld ",D162)</f>
        <v>pld 7</v>
      </c>
      <c r="F162" s="84" t="s">
        <v>87</v>
      </c>
      <c r="G162" s="85" t="str">
        <f aca="false">IF(F162="I","i",IF(F162="z","z",""))</f>
        <v>i</v>
      </c>
      <c r="H162" s="86" t="str">
        <f aca="false">IF(G162="I","i",IF(G162="z","z",""))</f>
        <v>i</v>
      </c>
      <c r="I162" s="87" t="str">
        <f aca="false">IF(H162="","-",VLOOKUP(H162,Legend!$B$2:$C$52,2,FALSE()))</f>
        <v>TIM Internal</v>
      </c>
      <c r="J162" s="88"/>
      <c r="K162" s="89" t="str">
        <f aca="false">IF(G162="f2",J162,IF(H162="f2",J162,""))</f>
        <v/>
      </c>
      <c r="L162" s="90"/>
      <c r="M162" s="91"/>
      <c r="N162" s="92"/>
      <c r="O162" s="93"/>
      <c r="P162" s="56" t="n">
        <v>37622</v>
      </c>
      <c r="Q162" s="79" t="str">
        <f aca="false">CONCATENATE(IF(ISERROR(FIND("[",C162,1)),C162,LEFT(C162,SEARCH("[",C162,1)-1)),IF(B162="INPUT","_i","_o"))</f>
        <v>Reg1A_o</v>
      </c>
      <c r="R162" s="81" t="str">
        <f aca="false">CONCATENATE(IF(ISERROR(FIND("[",C162,1)),"-",CONCATENATE("(",MID(C162,SEARCH("[",C162,1)+1,SEARCH(".",C162,1)-SEARCH("[",C162,1)-1)," downto ",MID(C162,SEARCH(".",C162,1)+2,SEARCH("]",C162,1)-SEARCH(".",C162,1)-2),")")))</f>
        <v>-</v>
      </c>
      <c r="S162" s="81" t="str">
        <f aca="false">CONCATENATE(Q162," : ",IF((RIGHT(Q162,1)="i"),"in  ",IF(RIGHT(Q162,2)="io","inout  ",IF(RIGHT(Q162,1)="o","out ","########"))),"std_logic",IF(R162="-","",CONCATENATE("_vector",R162)),";")</f>
        <v>Reg1A_o : out std_logic;</v>
      </c>
    </row>
    <row r="163" s="68" customFormat="true" ht="13.5" hidden="false" customHeight="true" outlineLevel="0" collapsed="false">
      <c r="A163" s="79" t="s">
        <v>80</v>
      </c>
      <c r="B163" s="80" t="s">
        <v>81</v>
      </c>
      <c r="C163" s="81" t="s">
        <v>342</v>
      </c>
      <c r="D163" s="96" t="n">
        <v>7</v>
      </c>
      <c r="E163" s="97" t="str">
        <f aca="false">CONCATENATE("pld ",D163)</f>
        <v>pld 7</v>
      </c>
      <c r="F163" s="84" t="s">
        <v>87</v>
      </c>
      <c r="G163" s="85" t="str">
        <f aca="false">IF(F163="I","i",IF(F163="z","z",""))</f>
        <v>i</v>
      </c>
      <c r="H163" s="86" t="str">
        <f aca="false">IF(G163="I","i",IF(G163="z","z",""))</f>
        <v>i</v>
      </c>
      <c r="I163" s="87" t="str">
        <f aca="false">IF(H163="","-",VLOOKUP(H163,Legend!$B$2:$C$52,2,FALSE()))</f>
        <v>TIM Internal</v>
      </c>
      <c r="J163" s="88"/>
      <c r="K163" s="89" t="str">
        <f aca="false">IF(G163="f2",J163,IF(H163="f2",J163,""))</f>
        <v/>
      </c>
      <c r="L163" s="90"/>
      <c r="M163" s="91"/>
      <c r="N163" s="92"/>
      <c r="O163" s="93"/>
      <c r="P163" s="56" t="n">
        <v>37622</v>
      </c>
      <c r="Q163" s="79" t="str">
        <f aca="false">CONCATENATE(IF(ISERROR(FIND("[",C163,1)),C163,LEFT(C163,SEARCH("[",C163,1)-1)),IF(B163="INPUT","_i","_o"))</f>
        <v>Reg1C_o</v>
      </c>
      <c r="R163" s="81" t="str">
        <f aca="false">CONCATENATE(IF(ISERROR(FIND("[",C163,1)),"-",CONCATENATE("(",MID(C163,SEARCH("[",C163,1)+1,SEARCH(".",C163,1)-SEARCH("[",C163,1)-1)," downto ",MID(C163,SEARCH(".",C163,1)+2,SEARCH("]",C163,1)-SEARCH(".",C163,1)-2),")")))</f>
        <v>-</v>
      </c>
      <c r="S163" s="81" t="str">
        <f aca="false">CONCATENATE(Q163," : ",IF((RIGHT(Q163,1)="i"),"in  ",IF(RIGHT(Q163,2)="io","inout  ",IF(RIGHT(Q163,1)="o","out ","########"))),"std_logic",IF(R163="-","",CONCATENATE("_vector",R163)),";")</f>
        <v>Reg1C_o : out std_logic;</v>
      </c>
    </row>
    <row r="164" s="68" customFormat="true" ht="13.5" hidden="false" customHeight="true" outlineLevel="0" collapsed="false">
      <c r="A164" s="79" t="s">
        <v>80</v>
      </c>
      <c r="B164" s="80" t="s">
        <v>81</v>
      </c>
      <c r="C164" s="81" t="s">
        <v>343</v>
      </c>
      <c r="D164" s="96" t="n">
        <v>8</v>
      </c>
      <c r="E164" s="97" t="str">
        <f aca="false">CONCATENATE("pld ",D164)</f>
        <v>pld 8</v>
      </c>
      <c r="F164" s="84" t="s">
        <v>87</v>
      </c>
      <c r="G164" s="85" t="str">
        <f aca="false">IF(F164="I","i",IF(F164="z","z",""))</f>
        <v>i</v>
      </c>
      <c r="H164" s="86" t="str">
        <f aca="false">IF(G164="I","i",IF(G164="z","z",""))</f>
        <v>i</v>
      </c>
      <c r="I164" s="87" t="str">
        <f aca="false">IF(H164="","-",VLOOKUP(H164,Legend!$B$2:$C$52,2,FALSE()))</f>
        <v>TIM Internal</v>
      </c>
      <c r="J164" s="88"/>
      <c r="K164" s="89" t="str">
        <f aca="false">IF(G164="f2",J164,IF(H164="f2",J164,""))</f>
        <v/>
      </c>
      <c r="L164" s="90"/>
      <c r="M164" s="91"/>
      <c r="N164" s="92"/>
      <c r="O164" s="93"/>
      <c r="P164" s="56" t="n">
        <v>37622</v>
      </c>
      <c r="Q164" s="79" t="str">
        <f aca="false">CONCATENATE(IF(ISERROR(FIND("[",C164,1)),C164,LEFT(C164,SEARCH("[",C164,1)-1)),IF(B164="INPUT","_i","_o"))</f>
        <v>Reg1E_o</v>
      </c>
      <c r="R164" s="81" t="str">
        <f aca="false">CONCATENATE(IF(ISERROR(FIND("[",C164,1)),"-",CONCATENATE("(",MID(C164,SEARCH("[",C164,1)+1,SEARCH(".",C164,1)-SEARCH("[",C164,1)-1)," downto ",MID(C164,SEARCH(".",C164,1)+2,SEARCH("]",C164,1)-SEARCH(".",C164,1)-2),")")))</f>
        <v>-</v>
      </c>
      <c r="S164" s="81" t="str">
        <f aca="false">CONCATENATE(Q164," : ",IF((RIGHT(Q164,1)="i"),"in  ",IF(RIGHT(Q164,2)="io","inout  ",IF(RIGHT(Q164,1)="o","out ","########"))),"std_logic",IF(R164="-","",CONCATENATE("_vector",R164)),";")</f>
        <v>Reg1E_o : out std_logic;</v>
      </c>
    </row>
    <row r="165" s="68" customFormat="true" ht="13.5" hidden="false" customHeight="true" outlineLevel="0" collapsed="false">
      <c r="A165" s="79" t="s">
        <v>80</v>
      </c>
      <c r="B165" s="80" t="s">
        <v>81</v>
      </c>
      <c r="C165" s="81" t="s">
        <v>344</v>
      </c>
      <c r="D165" s="96" t="n">
        <v>8</v>
      </c>
      <c r="E165" s="97" t="str">
        <f aca="false">CONCATENATE("pld ",D165)</f>
        <v>pld 8</v>
      </c>
      <c r="F165" s="84" t="s">
        <v>87</v>
      </c>
      <c r="G165" s="85" t="str">
        <f aca="false">IF(F165="I","i",IF(F165="z","z",""))</f>
        <v>i</v>
      </c>
      <c r="H165" s="86" t="str">
        <f aca="false">IF(G165="I","i",IF(G165="z","z",""))</f>
        <v>i</v>
      </c>
      <c r="I165" s="87" t="str">
        <f aca="false">IF(H165="","-",VLOOKUP(H165,Legend!$B$2:$C$52,2,FALSE()))</f>
        <v>TIM Internal</v>
      </c>
      <c r="J165" s="88"/>
      <c r="K165" s="89" t="str">
        <f aca="false">IF(G165="f2",J165,IF(H165="f2",J165,""))</f>
        <v/>
      </c>
      <c r="L165" s="90"/>
      <c r="M165" s="91"/>
      <c r="N165" s="92"/>
      <c r="O165" s="93"/>
      <c r="P165" s="56" t="n">
        <v>37622</v>
      </c>
      <c r="Q165" s="79" t="str">
        <f aca="false">CONCATENATE(IF(ISERROR(FIND("[",C165,1)),C165,LEFT(C165,SEARCH("[",C165,1)-1)),IF(B165="INPUT","_i","_o"))</f>
        <v>Reg20_o</v>
      </c>
      <c r="R165" s="81" t="str">
        <f aca="false">CONCATENATE(IF(ISERROR(FIND("[",C165,1)),"-",CONCATENATE("(",MID(C165,SEARCH("[",C165,1)+1,SEARCH(".",C165,1)-SEARCH("[",C165,1)-1)," downto ",MID(C165,SEARCH(".",C165,1)+2,SEARCH("]",C165,1)-SEARCH(".",C165,1)-2),")")))</f>
        <v>-</v>
      </c>
      <c r="S165" s="81" t="str">
        <f aca="false">CONCATENATE(Q165," : ",IF((RIGHT(Q165,1)="i"),"in  ",IF(RIGHT(Q165,2)="io","inout  ",IF(RIGHT(Q165,1)="o","out ","########"))),"std_logic",IF(R165="-","",CONCATENATE("_vector",R165)),";")</f>
        <v>Reg20_o : out std_logic;</v>
      </c>
    </row>
    <row r="166" s="68" customFormat="true" ht="13.5" hidden="false" customHeight="true" outlineLevel="0" collapsed="false">
      <c r="A166" s="79" t="s">
        <v>80</v>
      </c>
      <c r="B166" s="80" t="s">
        <v>81</v>
      </c>
      <c r="C166" s="81" t="s">
        <v>345</v>
      </c>
      <c r="D166" s="96" t="n">
        <v>8</v>
      </c>
      <c r="E166" s="97" t="str">
        <f aca="false">CONCATENATE("pld ",D166)</f>
        <v>pld 8</v>
      </c>
      <c r="F166" s="84" t="s">
        <v>87</v>
      </c>
      <c r="G166" s="85" t="str">
        <f aca="false">IF(F166="I","i",IF(F166="z","z",""))</f>
        <v>i</v>
      </c>
      <c r="H166" s="86" t="str">
        <f aca="false">IF(G166="I","i",IF(G166="z","z",""))</f>
        <v>i</v>
      </c>
      <c r="I166" s="87" t="str">
        <f aca="false">IF(H166="","-",VLOOKUP(H166,Legend!$B$2:$C$52,2,FALSE()))</f>
        <v>TIM Internal</v>
      </c>
      <c r="J166" s="88"/>
      <c r="K166" s="89" t="str">
        <f aca="false">IF(G166="f2",J166,IF(H166="f2",J166,""))</f>
        <v/>
      </c>
      <c r="L166" s="90"/>
      <c r="M166" s="91"/>
      <c r="N166" s="92"/>
      <c r="O166" s="93"/>
      <c r="P166" s="56" t="n">
        <v>37622</v>
      </c>
      <c r="Q166" s="79" t="str">
        <f aca="false">CONCATENATE(IF(ISERROR(FIND("[",C166,1)),C166,LEFT(C166,SEARCH("[",C166,1)-1)),IF(B166="INPUT","_i","_o"))</f>
        <v>Reg22_o</v>
      </c>
      <c r="R166" s="81" t="str">
        <f aca="false">CONCATENATE(IF(ISERROR(FIND("[",C166,1)),"-",CONCATENATE("(",MID(C166,SEARCH("[",C166,1)+1,SEARCH(".",C166,1)-SEARCH("[",C166,1)-1)," downto ",MID(C166,SEARCH(".",C166,1)+2,SEARCH("]",C166,1)-SEARCH(".",C166,1)-2),")")))</f>
        <v>-</v>
      </c>
      <c r="S166" s="81" t="str">
        <f aca="false">CONCATENATE(Q166," : ",IF((RIGHT(Q166,1)="i"),"in  ",IF(RIGHT(Q166,2)="io","inout  ",IF(RIGHT(Q166,1)="o","out ","########"))),"std_logic",IF(R166="-","",CONCATENATE("_vector",R166)),";")</f>
        <v>Reg22_o : out std_logic;</v>
      </c>
    </row>
    <row r="167" s="68" customFormat="true" ht="13.5" hidden="false" customHeight="true" outlineLevel="0" collapsed="false">
      <c r="A167" s="79" t="s">
        <v>80</v>
      </c>
      <c r="B167" s="80" t="s">
        <v>81</v>
      </c>
      <c r="C167" s="81" t="s">
        <v>346</v>
      </c>
      <c r="D167" s="96" t="n">
        <v>8</v>
      </c>
      <c r="E167" s="97" t="str">
        <f aca="false">CONCATENATE("pld ",D167)</f>
        <v>pld 8</v>
      </c>
      <c r="F167" s="84" t="s">
        <v>87</v>
      </c>
      <c r="G167" s="85" t="str">
        <f aca="false">IF(F167="I","i",IF(F167="z","z",""))</f>
        <v>i</v>
      </c>
      <c r="H167" s="86" t="str">
        <f aca="false">IF(G167="I","i",IF(G167="z","z",""))</f>
        <v>i</v>
      </c>
      <c r="I167" s="87" t="str">
        <f aca="false">IF(H167="","-",VLOOKUP(H167,Legend!$B$2:$C$52,2,FALSE()))</f>
        <v>TIM Internal</v>
      </c>
      <c r="J167" s="88"/>
      <c r="K167" s="89" t="str">
        <f aca="false">IF(G167="f2",J167,IF(H167="f2",J167,""))</f>
        <v/>
      </c>
      <c r="L167" s="90"/>
      <c r="M167" s="91"/>
      <c r="N167" s="92"/>
      <c r="O167" s="93"/>
      <c r="P167" s="56" t="n">
        <v>37622</v>
      </c>
      <c r="Q167" s="79" t="str">
        <f aca="false">CONCATENATE(IF(ISERROR(FIND("[",C167,1)),C167,LEFT(C167,SEARCH("[",C167,1)-1)),IF(B167="INPUT","_i","_o"))</f>
        <v>Reg24_o</v>
      </c>
      <c r="R167" s="81" t="str">
        <f aca="false">CONCATENATE(IF(ISERROR(FIND("[",C167,1)),"-",CONCATENATE("(",MID(C167,SEARCH("[",C167,1)+1,SEARCH(".",C167,1)-SEARCH("[",C167,1)-1)," downto ",MID(C167,SEARCH(".",C167,1)+2,SEARCH("]",C167,1)-SEARCH(".",C167,1)-2),")")))</f>
        <v>-</v>
      </c>
      <c r="S167" s="81" t="str">
        <f aca="false">CONCATENATE(Q167," : ",IF((RIGHT(Q167,1)="i"),"in  ",IF(RIGHT(Q167,2)="io","inout  ",IF(RIGHT(Q167,1)="o","out ","########"))),"std_logic",IF(R167="-","",CONCATENATE("_vector",R167)),";")</f>
        <v>Reg24_o : out std_logic;</v>
      </c>
    </row>
    <row r="168" s="68" customFormat="true" ht="13.5" hidden="false" customHeight="true" outlineLevel="0" collapsed="false">
      <c r="A168" s="79" t="s">
        <v>80</v>
      </c>
      <c r="B168" s="80" t="s">
        <v>81</v>
      </c>
      <c r="C168" s="81" t="s">
        <v>347</v>
      </c>
      <c r="D168" s="96" t="n">
        <v>9</v>
      </c>
      <c r="E168" s="97" t="str">
        <f aca="false">CONCATENATE("pld ",D168)</f>
        <v>pld 9</v>
      </c>
      <c r="F168" s="84" t="s">
        <v>87</v>
      </c>
      <c r="G168" s="85" t="str">
        <f aca="false">IF(F168="I","i",IF(F168="z","z",""))</f>
        <v>i</v>
      </c>
      <c r="H168" s="86" t="str">
        <f aca="false">IF(G168="I","i",IF(G168="z","z",""))</f>
        <v>i</v>
      </c>
      <c r="I168" s="87" t="str">
        <f aca="false">IF(H168="","-",VLOOKUP(H168,Legend!$B$2:$C$52,2,FALSE()))</f>
        <v>TIM Internal</v>
      </c>
      <c r="J168" s="88"/>
      <c r="K168" s="89" t="str">
        <f aca="false">IF(G168="f2",J168,IF(H168="f2",J168,""))</f>
        <v/>
      </c>
      <c r="L168" s="90"/>
      <c r="M168" s="91"/>
      <c r="N168" s="92"/>
      <c r="O168" s="93"/>
      <c r="P168" s="56" t="n">
        <v>37622</v>
      </c>
      <c r="Q168" s="79" t="str">
        <f aca="false">CONCATENATE(IF(ISERROR(FIND("[",C168,1)),C168,LEFT(C168,SEARCH("[",C168,1)-1)),IF(B168="INPUT","_i","_o"))</f>
        <v>Reg26_o</v>
      </c>
      <c r="R168" s="81" t="str">
        <f aca="false">CONCATENATE(IF(ISERROR(FIND("[",C168,1)),"-",CONCATENATE("(",MID(C168,SEARCH("[",C168,1)+1,SEARCH(".",C168,1)-SEARCH("[",C168,1)-1)," downto ",MID(C168,SEARCH(".",C168,1)+2,SEARCH("]",C168,1)-SEARCH(".",C168,1)-2),")")))</f>
        <v>-</v>
      </c>
      <c r="S168" s="81" t="str">
        <f aca="false">CONCATENATE(Q168," : ",IF((RIGHT(Q168,1)="i"),"in  ",IF(RIGHT(Q168,2)="io","inout  ",IF(RIGHT(Q168,1)="o","out ","########"))),"std_logic",IF(R168="-","",CONCATENATE("_vector",R168)),";")</f>
        <v>Reg26_o : out std_logic;</v>
      </c>
    </row>
    <row r="169" s="68" customFormat="true" ht="13.5" hidden="false" customHeight="true" outlineLevel="0" collapsed="false">
      <c r="A169" s="79" t="s">
        <v>80</v>
      </c>
      <c r="B169" s="80" t="s">
        <v>81</v>
      </c>
      <c r="C169" s="81" t="s">
        <v>348</v>
      </c>
      <c r="D169" s="96" t="n">
        <v>9</v>
      </c>
      <c r="E169" s="97" t="str">
        <f aca="false">CONCATENATE("pld ",D169)</f>
        <v>pld 9</v>
      </c>
      <c r="F169" s="84" t="s">
        <v>87</v>
      </c>
      <c r="G169" s="85" t="str">
        <f aca="false">IF(F169="I","i",IF(F169="z","z",""))</f>
        <v>i</v>
      </c>
      <c r="H169" s="86" t="str">
        <f aca="false">IF(G169="I","i",IF(G169="z","z",""))</f>
        <v>i</v>
      </c>
      <c r="I169" s="87" t="str">
        <f aca="false">IF(H169="","-",VLOOKUP(H169,Legend!$B$2:$C$52,2,FALSE()))</f>
        <v>TIM Internal</v>
      </c>
      <c r="J169" s="88"/>
      <c r="K169" s="89" t="str">
        <f aca="false">IF(G169="f2",J169,IF(H169="f2",J169,""))</f>
        <v/>
      </c>
      <c r="L169" s="90"/>
      <c r="M169" s="91"/>
      <c r="N169" s="92"/>
      <c r="O169" s="93"/>
      <c r="P169" s="56" t="n">
        <v>37622</v>
      </c>
      <c r="Q169" s="79" t="str">
        <f aca="false">CONCATENATE(IF(ISERROR(FIND("[",C169,1)),C169,LEFT(C169,SEARCH("[",C169,1)-1)),IF(B169="INPUT","_i","_o"))</f>
        <v>Reg28_o</v>
      </c>
      <c r="R169" s="81" t="str">
        <f aca="false">CONCATENATE(IF(ISERROR(FIND("[",C169,1)),"-",CONCATENATE("(",MID(C169,SEARCH("[",C169,1)+1,SEARCH(".",C169,1)-SEARCH("[",C169,1)-1)," downto ",MID(C169,SEARCH(".",C169,1)+2,SEARCH("]",C169,1)-SEARCH(".",C169,1)-2),")")))</f>
        <v>-</v>
      </c>
      <c r="S169" s="81" t="str">
        <f aca="false">CONCATENATE(Q169," : ",IF((RIGHT(Q169,1)="i"),"in  ",IF(RIGHT(Q169,2)="io","inout  ",IF(RIGHT(Q169,1)="o","out ","########"))),"std_logic",IF(R169="-","",CONCATENATE("_vector",R169)),";")</f>
        <v>Reg28_o : out std_logic;</v>
      </c>
    </row>
    <row r="170" s="68" customFormat="true" ht="13.5" hidden="false" customHeight="true" outlineLevel="0" collapsed="false">
      <c r="A170" s="79" t="s">
        <v>80</v>
      </c>
      <c r="B170" s="80" t="s">
        <v>81</v>
      </c>
      <c r="C170" s="81" t="s">
        <v>349</v>
      </c>
      <c r="D170" s="96" t="s">
        <v>338</v>
      </c>
      <c r="E170" s="97" t="str">
        <f aca="false">CONCATENATE("pld ",D170)</f>
        <v>pld 4b</v>
      </c>
      <c r="F170" s="84" t="s">
        <v>87</v>
      </c>
      <c r="G170" s="85" t="str">
        <f aca="false">IF(F170="I","i",IF(F170="z","z",""))</f>
        <v>i</v>
      </c>
      <c r="H170" s="86" t="str">
        <f aca="false">IF(G170="I","i",IF(G170="z","z",""))</f>
        <v>i</v>
      </c>
      <c r="I170" s="87" t="str">
        <f aca="false">IF(H170="","-",VLOOKUP(H170,Legend!$B$2:$C$52,2,FALSE()))</f>
        <v>TIM Internal</v>
      </c>
      <c r="J170" s="88"/>
      <c r="K170" s="89" t="str">
        <f aca="false">IF(G170="f2",J170,IF(H170="f2",J170,""))</f>
        <v/>
      </c>
      <c r="L170" s="90"/>
      <c r="M170" s="91"/>
      <c r="N170" s="92"/>
      <c r="O170" s="93"/>
      <c r="P170" s="56" t="n">
        <v>37622</v>
      </c>
      <c r="Q170" s="79" t="str">
        <f aca="false">CONCATENATE(IF(ISERROR(FIND("[",C170,1)),C170,LEFT(C170,SEARCH("[",C170,1)-1)),IF(B170="INPUT","_i","_o"))</f>
        <v>Reg2A_o</v>
      </c>
      <c r="R170" s="81" t="str">
        <f aca="false">CONCATENATE(IF(ISERROR(FIND("[",C170,1)),"-",CONCATENATE("(",MID(C170,SEARCH("[",C170,1)+1,SEARCH(".",C170,1)-SEARCH("[",C170,1)-1)," downto ",MID(C170,SEARCH(".",C170,1)+2,SEARCH("]",C170,1)-SEARCH(".",C170,1)-2),")")))</f>
        <v>-</v>
      </c>
      <c r="S170" s="81" t="str">
        <f aca="false">CONCATENATE(Q170," : ",IF((RIGHT(Q170,1)="i"),"in  ",IF(RIGHT(Q170,2)="io","inout  ",IF(RIGHT(Q170,1)="o","out ","########"))),"std_logic",IF(R170="-","",CONCATENATE("_vector",R170)),";")</f>
        <v>Reg2A_o : out std_logic;</v>
      </c>
    </row>
    <row r="171" s="68" customFormat="true" ht="13.5" hidden="false" customHeight="true" outlineLevel="0" collapsed="false">
      <c r="A171" s="79" t="s">
        <v>80</v>
      </c>
      <c r="B171" s="80" t="s">
        <v>81</v>
      </c>
      <c r="C171" s="81" t="s">
        <v>350</v>
      </c>
      <c r="D171" s="96" t="n">
        <v>9</v>
      </c>
      <c r="E171" s="97" t="str">
        <f aca="false">CONCATENATE("pld ",D171)</f>
        <v>pld 9</v>
      </c>
      <c r="F171" s="84" t="s">
        <v>87</v>
      </c>
      <c r="G171" s="85" t="str">
        <f aca="false">IF(F171="I","i",IF(F171="z","z",""))</f>
        <v>i</v>
      </c>
      <c r="H171" s="86" t="str">
        <f aca="false">IF(G171="I","i",IF(G171="z","z",""))</f>
        <v>i</v>
      </c>
      <c r="I171" s="87" t="str">
        <f aca="false">IF(H171="","-",VLOOKUP(H171,Legend!$B$2:$C$52,2,FALSE()))</f>
        <v>TIM Internal</v>
      </c>
      <c r="J171" s="88"/>
      <c r="K171" s="89" t="str">
        <f aca="false">IF(G171="f2",J171,IF(H171="f2",J171,""))</f>
        <v/>
      </c>
      <c r="L171" s="90"/>
      <c r="M171" s="91"/>
      <c r="N171" s="92"/>
      <c r="O171" s="93"/>
      <c r="P171" s="56" t="n">
        <v>37622</v>
      </c>
      <c r="Q171" s="79" t="str">
        <f aca="false">CONCATENATE(IF(ISERROR(FIND("[",C171,1)),C171,LEFT(C171,SEARCH("[",C171,1)-1)),IF(B171="INPUT","_i","_o"))</f>
        <v>Reg2C_o</v>
      </c>
      <c r="R171" s="81" t="str">
        <f aca="false">CONCATENATE(IF(ISERROR(FIND("[",C171,1)),"-",CONCATENATE("(",MID(C171,SEARCH("[",C171,1)+1,SEARCH(".",C171,1)-SEARCH("[",C171,1)-1)," downto ",MID(C171,SEARCH(".",C171,1)+2,SEARCH("]",C171,1)-SEARCH(".",C171,1)-2),")")))</f>
        <v>-</v>
      </c>
      <c r="S171" s="81" t="str">
        <f aca="false">CONCATENATE(Q171," : ",IF((RIGHT(Q171,1)="i"),"in  ",IF(RIGHT(Q171,2)="io","inout  ",IF(RIGHT(Q171,1)="o","out ","########"))),"std_logic",IF(R171="-","",CONCATENATE("_vector",R171)),";")</f>
        <v>Reg2C_o : out std_logic;</v>
      </c>
    </row>
    <row r="172" s="68" customFormat="true" ht="13.5" hidden="false" customHeight="true" outlineLevel="0" collapsed="false">
      <c r="A172" s="79" t="s">
        <v>80</v>
      </c>
      <c r="B172" s="80" t="s">
        <v>81</v>
      </c>
      <c r="C172" s="81" t="s">
        <v>351</v>
      </c>
      <c r="D172" s="96" t="n">
        <v>9</v>
      </c>
      <c r="E172" s="97" t="str">
        <f aca="false">CONCATENATE("pld ",D172)</f>
        <v>pld 9</v>
      </c>
      <c r="F172" s="84" t="s">
        <v>87</v>
      </c>
      <c r="G172" s="85" t="str">
        <f aca="false">IF(F172="I","i",IF(F172="z","z",""))</f>
        <v>i</v>
      </c>
      <c r="H172" s="86" t="str">
        <f aca="false">IF(G172="I","i",IF(G172="z","z",""))</f>
        <v>i</v>
      </c>
      <c r="I172" s="87" t="str">
        <f aca="false">IF(H172="","-",VLOOKUP(H172,Legend!$B$2:$C$52,2,FALSE()))</f>
        <v>TIM Internal</v>
      </c>
      <c r="J172" s="88"/>
      <c r="K172" s="89" t="str">
        <f aca="false">IF(G172="f2",J172,IF(H172="f2",J172,""))</f>
        <v/>
      </c>
      <c r="L172" s="90"/>
      <c r="M172" s="91"/>
      <c r="N172" s="92"/>
      <c r="O172" s="93"/>
      <c r="P172" s="56" t="n">
        <v>37622</v>
      </c>
      <c r="Q172" s="79" t="str">
        <f aca="false">CONCATENATE(IF(ISERROR(FIND("[",C172,1)),C172,LEFT(C172,SEARCH("[",C172,1)-1)),IF(B172="INPUT","_i","_o"))</f>
        <v>Reg2E_o</v>
      </c>
      <c r="R172" s="81" t="str">
        <f aca="false">CONCATENATE(IF(ISERROR(FIND("[",C172,1)),"-",CONCATENATE("(",MID(C172,SEARCH("[",C172,1)+1,SEARCH(".",C172,1)-SEARCH("[",C172,1)-1)," downto ",MID(C172,SEARCH(".",C172,1)+2,SEARCH("]",C172,1)-SEARCH(".",C172,1)-2),")")))</f>
        <v>-</v>
      </c>
      <c r="S172" s="81" t="str">
        <f aca="false">CONCATENATE(Q172," : ",IF((RIGHT(Q172,1)="i"),"in  ",IF(RIGHT(Q172,2)="io","inout  ",IF(RIGHT(Q172,1)="o","out ","########"))),"std_logic",IF(R172="-","",CONCATENATE("_vector",R172)),";")</f>
        <v>Reg2E_o : out std_logic;</v>
      </c>
    </row>
    <row r="173" s="68" customFormat="true" ht="13.5" hidden="false" customHeight="true" outlineLevel="0" collapsed="false">
      <c r="A173" s="79" t="s">
        <v>80</v>
      </c>
      <c r="B173" s="80" t="s">
        <v>81</v>
      </c>
      <c r="C173" s="81" t="s">
        <v>352</v>
      </c>
      <c r="D173" s="96" t="n">
        <v>6</v>
      </c>
      <c r="E173" s="97" t="str">
        <f aca="false">CONCATENATE("pld ",D173)</f>
        <v>pld 6</v>
      </c>
      <c r="F173" s="84" t="s">
        <v>87</v>
      </c>
      <c r="G173" s="85" t="str">
        <f aca="false">IF(F173="I","i",IF(F173="z","z",""))</f>
        <v>i</v>
      </c>
      <c r="H173" s="86" t="str">
        <f aca="false">IF(G173="I","i",IF(G173="z","z",""))</f>
        <v>i</v>
      </c>
      <c r="I173" s="87" t="str">
        <f aca="false">IF(H173="","-",VLOOKUP(H173,Legend!$B$2:$C$52,2,FALSE()))</f>
        <v>TIM Internal</v>
      </c>
      <c r="J173" s="88"/>
      <c r="K173" s="89" t="str">
        <f aca="false">IF(G173="f2",J173,IF(H173="f2",J173,""))</f>
        <v/>
      </c>
      <c r="L173" s="90"/>
      <c r="M173" s="91"/>
      <c r="N173" s="92"/>
      <c r="O173" s="93"/>
      <c r="P173" s="56" t="n">
        <v>37622</v>
      </c>
      <c r="Q173" s="79" t="str">
        <f aca="false">CONCATENATE(IF(ISERROR(FIND("[",C173,1)),C173,LEFT(C173,SEARCH("[",C173,1)-1)),IF(B173="INPUT","_i","_o"))</f>
        <v>Reg30_o</v>
      </c>
      <c r="R173" s="81" t="str">
        <f aca="false">CONCATENATE(IF(ISERROR(FIND("[",C173,1)),"-",CONCATENATE("(",MID(C173,SEARCH("[",C173,1)+1,SEARCH(".",C173,1)-SEARCH("[",C173,1)-1)," downto ",MID(C173,SEARCH(".",C173,1)+2,SEARCH("]",C173,1)-SEARCH(".",C173,1)-2),")")))</f>
        <v>-</v>
      </c>
      <c r="S173" s="81" t="str">
        <f aca="false">CONCATENATE(Q173," : ",IF((RIGHT(Q173,1)="i"),"in  ",IF(RIGHT(Q173,2)="io","inout  ",IF(RIGHT(Q173,1)="o","out ","########"))),"std_logic",IF(R173="-","",CONCATENATE("_vector",R173)),";")</f>
        <v>Reg30_o : out std_logic;</v>
      </c>
    </row>
    <row r="174" s="68" customFormat="true" ht="13.5" hidden="false" customHeight="true" outlineLevel="0" collapsed="false">
      <c r="A174" s="79" t="s">
        <v>80</v>
      </c>
      <c r="B174" s="80" t="s">
        <v>81</v>
      </c>
      <c r="C174" s="81" t="s">
        <v>353</v>
      </c>
      <c r="D174" s="96" t="n">
        <v>5</v>
      </c>
      <c r="E174" s="97" t="str">
        <f aca="false">CONCATENATE("pld ",D174)</f>
        <v>pld 5</v>
      </c>
      <c r="F174" s="84" t="s">
        <v>87</v>
      </c>
      <c r="G174" s="85" t="str">
        <f aca="false">IF(F174="I","i",IF(F174="z","z",""))</f>
        <v>i</v>
      </c>
      <c r="H174" s="86" t="str">
        <f aca="false">IF(G174="I","i",IF(G174="z","z",""))</f>
        <v>i</v>
      </c>
      <c r="I174" s="87" t="str">
        <f aca="false">IF(H174="","-",VLOOKUP(H174,Legend!$B$2:$C$52,2,FALSE()))</f>
        <v>TIM Internal</v>
      </c>
      <c r="J174" s="88"/>
      <c r="K174" s="89" t="str">
        <f aca="false">IF(G174="f2",J174,IF(H174="f2",J174,""))</f>
        <v/>
      </c>
      <c r="L174" s="90"/>
      <c r="M174" s="91"/>
      <c r="N174" s="92"/>
      <c r="O174" s="93"/>
      <c r="P174" s="56" t="n">
        <v>37622</v>
      </c>
      <c r="Q174" s="79" t="str">
        <f aca="false">CONCATENATE(IF(ISERROR(FIND("[",C174,1)),C174,LEFT(C174,SEARCH("[",C174,1)-1)),IF(B174="INPUT","_i","_o"))</f>
        <v>Reg32_o</v>
      </c>
      <c r="R174" s="81" t="str">
        <f aca="false">CONCATENATE(IF(ISERROR(FIND("[",C174,1)),"-",CONCATENATE("(",MID(C174,SEARCH("[",C174,1)+1,SEARCH(".",C174,1)-SEARCH("[",C174,1)-1)," downto ",MID(C174,SEARCH(".",C174,1)+2,SEARCH("]",C174,1)-SEARCH(".",C174,1)-2),")")))</f>
        <v>-</v>
      </c>
      <c r="S174" s="81" t="str">
        <f aca="false">CONCATENATE(Q174," : ",IF((RIGHT(Q174,1)="i"),"in  ",IF(RIGHT(Q174,2)="io","inout  ",IF(RIGHT(Q174,1)="o","out ","########"))),"std_logic",IF(R174="-","",CONCATENATE("_vector",R174)),";")</f>
        <v>Reg32_o : out std_logic;</v>
      </c>
    </row>
    <row r="175" s="68" customFormat="true" ht="13.5" hidden="false" customHeight="true" outlineLevel="0" collapsed="false">
      <c r="A175" s="79" t="s">
        <v>80</v>
      </c>
      <c r="B175" s="80" t="s">
        <v>81</v>
      </c>
      <c r="C175" s="81" t="s">
        <v>354</v>
      </c>
      <c r="D175" s="96" t="n">
        <v>5</v>
      </c>
      <c r="E175" s="97" t="str">
        <f aca="false">CONCATENATE("pld ",D175)</f>
        <v>pld 5</v>
      </c>
      <c r="F175" s="84" t="s">
        <v>87</v>
      </c>
      <c r="G175" s="85" t="str">
        <f aca="false">IF(F175="I","i",IF(F175="z","z",""))</f>
        <v>i</v>
      </c>
      <c r="H175" s="86" t="str">
        <f aca="false">IF(G175="I","i",IF(G175="z","z",""))</f>
        <v>i</v>
      </c>
      <c r="I175" s="87" t="str">
        <f aca="false">IF(H175="","-",VLOOKUP(H175,Legend!$B$2:$C$52,2,FALSE()))</f>
        <v>TIM Internal</v>
      </c>
      <c r="J175" s="88"/>
      <c r="K175" s="89" t="str">
        <f aca="false">IF(G175="f2",J175,IF(H175="f2",J175,""))</f>
        <v/>
      </c>
      <c r="L175" s="90"/>
      <c r="M175" s="91"/>
      <c r="N175" s="92"/>
      <c r="O175" s="93"/>
      <c r="P175" s="56" t="n">
        <v>37622</v>
      </c>
      <c r="Q175" s="79" t="str">
        <f aca="false">CONCATENATE(IF(ISERROR(FIND("[",C175,1)),C175,LEFT(C175,SEARCH("[",C175,1)-1)),IF(B175="INPUT","_i","_o"))</f>
        <v>Reg34_o</v>
      </c>
      <c r="R175" s="81" t="str">
        <f aca="false">CONCATENATE(IF(ISERROR(FIND("[",C175,1)),"-",CONCATENATE("(",MID(C175,SEARCH("[",C175,1)+1,SEARCH(".",C175,1)-SEARCH("[",C175,1)-1)," downto ",MID(C175,SEARCH(".",C175,1)+2,SEARCH("]",C175,1)-SEARCH(".",C175,1)-2),")")))</f>
        <v>-</v>
      </c>
      <c r="S175" s="81" t="str">
        <f aca="false">CONCATENATE(Q175," : ",IF((RIGHT(Q175,1)="i"),"in  ",IF(RIGHT(Q175,2)="io","inout  ",IF(RIGHT(Q175,1)="o","out ","########"))),"std_logic",IF(R175="-","",CONCATENATE("_vector",R175)),";")</f>
        <v>Reg34_o : out std_logic;</v>
      </c>
    </row>
    <row r="176" s="68" customFormat="true" ht="13.5" hidden="false" customHeight="true" outlineLevel="0" collapsed="false">
      <c r="A176" s="79" t="s">
        <v>80</v>
      </c>
      <c r="B176" s="80" t="s">
        <v>91</v>
      </c>
      <c r="C176" s="81" t="s">
        <v>355</v>
      </c>
      <c r="D176" s="96" t="s">
        <v>57</v>
      </c>
      <c r="E176" s="97" t="str">
        <f aca="false">IF(D176="","-",VLOOKUP(D176,Legend!$B$2:$C$52,2,FALSE()))</f>
        <v>VME</v>
      </c>
      <c r="F176" s="84" t="s">
        <v>87</v>
      </c>
      <c r="G176" s="85" t="s">
        <v>87</v>
      </c>
      <c r="H176" s="86" t="s">
        <v>57</v>
      </c>
      <c r="I176" s="87" t="str">
        <f aca="false">IF(H176="","-",VLOOKUP(H176,Legend!$B$2:$C$52,2,FALSE()))</f>
        <v>VME</v>
      </c>
      <c r="J176" s="88"/>
      <c r="K176" s="89" t="str">
        <f aca="false">IF(G176="f2",J176,IF(H176="f2",J176,""))</f>
        <v/>
      </c>
      <c r="L176" s="90"/>
      <c r="M176" s="91"/>
      <c r="N176" s="92"/>
      <c r="O176" s="93"/>
      <c r="P176" s="56" t="n">
        <v>37622</v>
      </c>
      <c r="Q176" s="79" t="str">
        <f aca="false">CONCATENATE(IF(ISERROR(FIND("[",C176,1)),C176,LEFT(C176,SEARCH("[",C176,1)-1)),IF(B176="INPUT","_i","_o"))</f>
        <v>ab_i</v>
      </c>
      <c r="R176" s="81" t="str">
        <f aca="false">CONCATENATE(IF(ISERROR(FIND("[",C176,1)),"-",CONCATENATE("(",MID(C176,SEARCH("[",C176,1)+1,SEARCH(".",C176,1)-SEARCH("[",C176,1)-1)," downto ",MID(C176,SEARCH(".",C176,1)+2,SEARCH("]",C176,1)-SEARCH(".",C176,1)-2),")")))</f>
        <v>(31 downto 1)</v>
      </c>
      <c r="S176" s="81" t="str">
        <f aca="false">CONCATENATE(Q176," : ",IF((RIGHT(Q176,1)="i"),"in  ",IF(RIGHT(Q176,2)="io","inout  ",IF(RIGHT(Q176,1)="o","out ","########"))),"std_logic",IF(R176="-","",CONCATENATE("_vector",R176)),";")</f>
        <v>ab_i : in  std_logic_vector(31 downto 1);</v>
      </c>
    </row>
    <row r="177" s="68" customFormat="true" ht="13.5" hidden="false" customHeight="true" outlineLevel="0" collapsed="false">
      <c r="A177" s="79" t="s">
        <v>159</v>
      </c>
      <c r="B177" s="80" t="s">
        <v>248</v>
      </c>
      <c r="C177" s="81" t="s">
        <v>356</v>
      </c>
      <c r="D177" s="96" t="s">
        <v>357</v>
      </c>
      <c r="E177" s="97" t="str">
        <f aca="false">CONCATENATE("pld ",D177)</f>
        <v>pld All-1</v>
      </c>
      <c r="F177" s="84" t="s">
        <v>87</v>
      </c>
      <c r="G177" s="85" t="str">
        <f aca="false">IF(F177="I","i",IF(F177="z","z",""))</f>
        <v>i</v>
      </c>
      <c r="H177" s="86" t="str">
        <f aca="false">IF(G177="I","i",IF(G177="z","z",""))</f>
        <v>i</v>
      </c>
      <c r="I177" s="87" t="str">
        <f aca="false">IF(H177="","-",VLOOKUP(H177,Legend!$B$2:$C$52,2,FALSE()))</f>
        <v>TIM Internal</v>
      </c>
      <c r="J177" s="88"/>
      <c r="K177" s="89" t="str">
        <f aca="false">IF(G177="f2",J177,IF(H177="f2",J177,""))</f>
        <v/>
      </c>
      <c r="L177" s="90"/>
      <c r="M177" s="91"/>
      <c r="N177" s="92"/>
      <c r="O177" s="93"/>
      <c r="P177" s="56" t="n">
        <v>37622</v>
      </c>
      <c r="Q177" s="79" t="str">
        <f aca="false">CONCATENATE(IF(ISERROR(FIND("[",C177,1)),C177,LEFT(C177,SEARCH("[",C177,1)-1)),IF(B177="INPUT","_i","_o"))</f>
        <v>db_o</v>
      </c>
      <c r="R177" s="81" t="str">
        <f aca="false">CONCATENATE(IF(ISERROR(FIND("[",C177,1)),"-",CONCATENATE("(",MID(C177,SEARCH("[",C177,1)+1,SEARCH(".",C177,1)-SEARCH("[",C177,1)-1)," downto ",MID(C177,SEARCH(".",C177,1)+2,SEARCH("]",C177,1)-SEARCH(".",C177,1)-2),")")))</f>
        <v>(15 downto 0)</v>
      </c>
      <c r="S177" s="81" t="str">
        <f aca="false">CONCATENATE(Q177," : ",IF((RIGHT(Q177,1)="i"),"in  ",IF(RIGHT(Q177,2)="io","inout  ",IF(RIGHT(Q177,1)="o","out ","########"))),"std_logic",IF(R177="-","",CONCATENATE("_vector",R177)),";")</f>
        <v>db_o : out std_logic_vector(15 downto 0);</v>
      </c>
    </row>
    <row r="178" s="68" customFormat="true" ht="13.5" hidden="false" customHeight="true" outlineLevel="0" collapsed="false">
      <c r="A178" s="79" t="s">
        <v>159</v>
      </c>
      <c r="B178" s="80" t="s">
        <v>91</v>
      </c>
      <c r="C178" s="81" t="s">
        <v>358</v>
      </c>
      <c r="D178" s="96" t="s">
        <v>359</v>
      </c>
      <c r="E178" s="97" t="str">
        <f aca="false">CONCATENATE("pld ",D178)</f>
        <v>pld All</v>
      </c>
      <c r="F178" s="84" t="s">
        <v>87</v>
      </c>
      <c r="G178" s="85" t="str">
        <f aca="false">IF(F178="I","i",IF(F178="z","z",""))</f>
        <v>i</v>
      </c>
      <c r="H178" s="86" t="str">
        <f aca="false">IF(G178="I","i",IF(G178="z","z",""))</f>
        <v>i</v>
      </c>
      <c r="I178" s="87" t="str">
        <f aca="false">IF(H178="","-",VLOOKUP(H178,Legend!$B$2:$C$52,2,FALSE()))</f>
        <v>TIM Internal</v>
      </c>
      <c r="J178" s="88"/>
      <c r="K178" s="89" t="str">
        <f aca="false">IF(G178="f2",J178,IF(H178="f2",J178,""))</f>
        <v/>
      </c>
      <c r="L178" s="90"/>
      <c r="M178" s="91"/>
      <c r="N178" s="92"/>
      <c r="O178" s="93"/>
      <c r="P178" s="56" t="n">
        <v>37622</v>
      </c>
      <c r="Q178" s="79" t="str">
        <f aca="false">CONCATENATE(IF(ISERROR(FIND("[",C178,1)),C178,LEFT(C178,SEARCH("[",C178,1)-1)),IF(B178="INPUT","_i","_o"))</f>
        <v>bReadb_i</v>
      </c>
      <c r="R178" s="81" t="str">
        <f aca="false">CONCATENATE(IF(ISERROR(FIND("[",C178,1)),"-",CONCATENATE("(",MID(C178,SEARCH("[",C178,1)+1,SEARCH(".",C178,1)-SEARCH("[",C178,1)-1)," downto ",MID(C178,SEARCH(".",C178,1)+2,SEARCH("]",C178,1)-SEARCH(".",C178,1)-2),")")))</f>
        <v>-</v>
      </c>
      <c r="S178" s="81" t="str">
        <f aca="false">CONCATENATE(Q178," : ",IF((RIGHT(Q178,1)="i"),"in  ",IF(RIGHT(Q178,2)="io","inout  ",IF(RIGHT(Q178,1)="o","out ","########"))),"std_logic",IF(R178="-","",CONCATENATE("_vector",R178)),";")</f>
        <v>bReadb_i : in  std_logic;</v>
      </c>
    </row>
    <row r="179" s="68" customFormat="true" ht="13.5" hidden="false" customHeight="true" outlineLevel="0" collapsed="false">
      <c r="A179" s="79" t="s">
        <v>159</v>
      </c>
      <c r="B179" s="80" t="s">
        <v>91</v>
      </c>
      <c r="C179" s="81" t="s">
        <v>360</v>
      </c>
      <c r="D179" s="96" t="n">
        <v>3</v>
      </c>
      <c r="E179" s="97" t="str">
        <f aca="false">CONCATENATE("pld ",D179)</f>
        <v>pld 3</v>
      </c>
      <c r="F179" s="84" t="s">
        <v>87</v>
      </c>
      <c r="G179" s="85" t="str">
        <f aca="false">IF(F179="I","i",IF(F179="z","z",""))</f>
        <v>i</v>
      </c>
      <c r="H179" s="86" t="str">
        <f aca="false">IF(G179="I","i",IF(G179="z","z",""))</f>
        <v>i</v>
      </c>
      <c r="I179" s="87" t="str">
        <f aca="false">IF(H179="","-",VLOOKUP(H179,Legend!$B$2:$C$52,2,FALSE()))</f>
        <v>TIM Internal</v>
      </c>
      <c r="J179" s="88"/>
      <c r="K179" s="89" t="str">
        <f aca="false">IF(G179="f2",J179,IF(H179="f2",J179,""))</f>
        <v/>
      </c>
      <c r="L179" s="90"/>
      <c r="M179" s="91"/>
      <c r="N179" s="92"/>
      <c r="O179" s="93"/>
      <c r="P179" s="56" t="n">
        <v>37622</v>
      </c>
      <c r="Q179" s="79" t="str">
        <f aca="false">CONCATENATE(IF(ISERROR(FIND("[",C179,1)),C179,LEFT(C179,SEARCH("[",C179,1)-1)),IF(B179="INPUT","_i","_o"))</f>
        <v>Burst_Ready_i</v>
      </c>
      <c r="R179" s="81" t="str">
        <f aca="false">CONCATENATE(IF(ISERROR(FIND("[",C179,1)),"-",CONCATENATE("(",MID(C179,SEARCH("[",C179,1)+1,SEARCH(".",C179,1)-SEARCH("[",C179,1)-1)," downto ",MID(C179,SEARCH(".",C179,1)+2,SEARCH("]",C179,1)-SEARCH(".",C179,1)-2),")")))</f>
        <v>-</v>
      </c>
      <c r="S179" s="81" t="str">
        <f aca="false">CONCATENATE(Q179," : ",IF((RIGHT(Q179,1)="i"),"in  ",IF(RIGHT(Q179,2)="io","inout  ",IF(RIGHT(Q179,1)="o","out ","########"))),"std_logic",IF(R179="-","",CONCATENATE("_vector",R179)),";")</f>
        <v>Burst_Ready_i : in  std_logic;</v>
      </c>
    </row>
    <row r="180" s="68" customFormat="true" ht="13.5" hidden="false" customHeight="true" outlineLevel="0" collapsed="false">
      <c r="A180" s="79" t="s">
        <v>159</v>
      </c>
      <c r="B180" s="80" t="s">
        <v>91</v>
      </c>
      <c r="C180" s="81" t="s">
        <v>361</v>
      </c>
      <c r="D180" s="96" t="s">
        <v>359</v>
      </c>
      <c r="E180" s="97" t="str">
        <f aca="false">CONCATENATE("pld ",D180)</f>
        <v>pld All</v>
      </c>
      <c r="F180" s="84" t="s">
        <v>87</v>
      </c>
      <c r="G180" s="85" t="str">
        <f aca="false">IF(F180="I","i",IF(F180="z","z",""))</f>
        <v>i</v>
      </c>
      <c r="H180" s="86" t="str">
        <f aca="false">IF(G180="I","i",IF(G180="z","z",""))</f>
        <v>i</v>
      </c>
      <c r="I180" s="87" t="str">
        <f aca="false">IF(H180="","-",VLOOKUP(H180,Legend!$B$2:$C$52,2,FALSE()))</f>
        <v>TIM Internal</v>
      </c>
      <c r="J180" s="88"/>
      <c r="K180" s="89" t="str">
        <f aca="false">IF(G180="f2",J180,IF(H180="f2",J180,""))</f>
        <v/>
      </c>
      <c r="L180" s="90"/>
      <c r="M180" s="91"/>
      <c r="N180" s="92"/>
      <c r="O180" s="93"/>
      <c r="P180" s="56" t="n">
        <v>37622</v>
      </c>
      <c r="Q180" s="79" t="str">
        <f aca="false">CONCATENATE(IF(ISERROR(FIND("[",C180,1)),C180,LEFT(C180,SEARCH("[",C180,1)-1)),IF(B180="INPUT","_i","_o"))</f>
        <v>bWriteb_i</v>
      </c>
      <c r="R180" s="81" t="str">
        <f aca="false">CONCATENATE(IF(ISERROR(FIND("[",C180,1)),"-",CONCATENATE("(",MID(C180,SEARCH("[",C180,1)+1,SEARCH(".",C180,1)-SEARCH("[",C180,1)-1)," downto ",MID(C180,SEARCH(".",C180,1)+2,SEARCH("]",C180,1)-SEARCH(".",C180,1)-2),")")))</f>
        <v>-</v>
      </c>
      <c r="S180" s="81" t="str">
        <f aca="false">CONCATENATE(Q180," : ",IF((RIGHT(Q180,1)="i"),"in  ",IF(RIGHT(Q180,2)="io","inout  ",IF(RIGHT(Q180,1)="o","out ","########"))),"std_logic",IF(R180="-","",CONCATENATE("_vector",R180)),";")</f>
        <v>bWriteb_i : in  std_logic;</v>
      </c>
    </row>
    <row r="181" s="68" customFormat="true" ht="13.5" hidden="false" customHeight="true" outlineLevel="0" collapsed="false">
      <c r="A181" s="79" t="s">
        <v>159</v>
      </c>
      <c r="B181" s="80" t="s">
        <v>91</v>
      </c>
      <c r="C181" s="81" t="s">
        <v>362</v>
      </c>
      <c r="D181" s="96" t="s">
        <v>63</v>
      </c>
      <c r="E181" s="97" t="str">
        <f aca="false">IF(D181="","-",VLOOKUP(D181,Legend!$B$2:$C$52,2,FALSE()))</f>
        <v>Clock Control</v>
      </c>
      <c r="F181" s="84" t="s">
        <v>87</v>
      </c>
      <c r="G181" s="85" t="str">
        <f aca="false">IF(F181="I","i",IF(F181="z","z",""))</f>
        <v>i</v>
      </c>
      <c r="H181" s="86" t="str">
        <f aca="false">IF(G181="I","i",IF(G181="z","z",""))</f>
        <v>i</v>
      </c>
      <c r="I181" s="87" t="str">
        <f aca="false">IF(H181="","-",VLOOKUP(H181,Legend!$B$2:$C$52,2,FALSE()))</f>
        <v>TIM Internal</v>
      </c>
      <c r="J181" s="88"/>
      <c r="K181" s="89" t="str">
        <f aca="false">IF(G181="f2",J181,IF(H181="f2",J181,""))</f>
        <v/>
      </c>
      <c r="L181" s="90"/>
      <c r="M181" s="91"/>
      <c r="N181" s="92"/>
      <c r="O181" s="93"/>
      <c r="P181" s="56" t="n">
        <v>37622</v>
      </c>
      <c r="Q181" s="79" t="str">
        <f aca="false">CONCATENATE(IF(ISERROR(FIND("[",C181,1)),C181,LEFT(C181,SEARCH("[",C181,1)-1)),IF(B181="INPUT","_i","_o"))</f>
        <v>clk2_i</v>
      </c>
      <c r="R181" s="81" t="str">
        <f aca="false">CONCATENATE(IF(ISERROR(FIND("[",C181,1)),"-",CONCATENATE("(",MID(C181,SEARCH("[",C181,1)+1,SEARCH(".",C181,1)-SEARCH("[",C181,1)-1)," downto ",MID(C181,SEARCH(".",C181,1)+2,SEARCH("]",C181,1)-SEARCH(".",C181,1)-2),")")))</f>
        <v>-</v>
      </c>
      <c r="S181" s="81" t="str">
        <f aca="false">CONCATENATE(Q181," : ",IF((RIGHT(Q181,1)="i"),"in  ",IF(RIGHT(Q181,2)="io","inout  ",IF(RIGHT(Q181,1)="o","out ","########"))),"std_logic",IF(R181="-","",CONCATENATE("_vector",R181)),";")</f>
        <v>clk2_i : in  std_logic;</v>
      </c>
    </row>
    <row r="182" s="68" customFormat="true" ht="13.5" hidden="false" customHeight="true" outlineLevel="0" collapsed="false">
      <c r="A182" s="79" t="s">
        <v>159</v>
      </c>
      <c r="B182" s="80" t="s">
        <v>91</v>
      </c>
      <c r="C182" s="81" t="s">
        <v>363</v>
      </c>
      <c r="D182" s="96" t="s">
        <v>63</v>
      </c>
      <c r="E182" s="97" t="str">
        <f aca="false">IF(D182="","-",VLOOKUP(D182,Legend!$B$2:$C$52,2,FALSE()))</f>
        <v>Clock Control</v>
      </c>
      <c r="F182" s="84" t="s">
        <v>87</v>
      </c>
      <c r="G182" s="85" t="str">
        <f aca="false">IF(F182="I","i",IF(F182="z","z",""))</f>
        <v>i</v>
      </c>
      <c r="H182" s="86" t="str">
        <f aca="false">IF(G182="I","i",IF(G182="z","z",""))</f>
        <v>i</v>
      </c>
      <c r="I182" s="87" t="str">
        <f aca="false">IF(H182="","-",VLOOKUP(H182,Legend!$B$2:$C$52,2,FALSE()))</f>
        <v>TIM Internal</v>
      </c>
      <c r="J182" s="88"/>
      <c r="K182" s="89" t="str">
        <f aca="false">IF(G182="f2",J182,IF(H182="f2",J182,""))</f>
        <v/>
      </c>
      <c r="L182" s="90"/>
      <c r="M182" s="91"/>
      <c r="N182" s="92"/>
      <c r="O182" s="93"/>
      <c r="P182" s="56" t="n">
        <v>37622</v>
      </c>
      <c r="Q182" s="79" t="str">
        <f aca="false">CONCATENATE(IF(ISERROR(FIND("[",C182,1)),C182,LEFT(C182,SEARCH("[",C182,1)-1)),IF(B182="INPUT","_i","_o"))</f>
        <v>clk2b_i</v>
      </c>
      <c r="R182" s="81" t="str">
        <f aca="false">CONCATENATE(IF(ISERROR(FIND("[",C182,1)),"-",CONCATENATE("(",MID(C182,SEARCH("[",C182,1)+1,SEARCH(".",C182,1)-SEARCH("[",C182,1)-1)," downto ",MID(C182,SEARCH(".",C182,1)+2,SEARCH("]",C182,1)-SEARCH(".",C182,1)-2),")")))</f>
        <v>-</v>
      </c>
      <c r="S182" s="81" t="str">
        <f aca="false">CONCATENATE(Q182," : ",IF((RIGHT(Q182,1)="i"),"in  ",IF(RIGHT(Q182,2)="io","inout  ",IF(RIGHT(Q182,1)="o","out ","########"))),"std_logic",IF(R182="-","",CONCATENATE("_vector",R182)),";")</f>
        <v>clk2b_i : in  std_logic;</v>
      </c>
    </row>
    <row r="183" s="68" customFormat="true" ht="13.5" hidden="false" customHeight="true" outlineLevel="0" collapsed="false">
      <c r="A183" s="79" t="s">
        <v>159</v>
      </c>
      <c r="B183" s="80" t="s">
        <v>91</v>
      </c>
      <c r="C183" s="81" t="s">
        <v>364</v>
      </c>
      <c r="D183" s="96" t="n">
        <v>3</v>
      </c>
      <c r="E183" s="97" t="str">
        <f aca="false">CONCATENATE("pld ",D183)</f>
        <v>pld 3</v>
      </c>
      <c r="F183" s="84" t="s">
        <v>87</v>
      </c>
      <c r="G183" s="85" t="str">
        <f aca="false">IF(F183="I","i",IF(F183="z","z",""))</f>
        <v>i</v>
      </c>
      <c r="H183" s="86" t="str">
        <f aca="false">IF(G183="I","i",IF(G183="z","z",""))</f>
        <v>i</v>
      </c>
      <c r="I183" s="87" t="str">
        <f aca="false">IF(H183="","-",VLOOKUP(H183,Legend!$B$2:$C$52,2,FALSE()))</f>
        <v>TIM Internal</v>
      </c>
      <c r="J183" s="88"/>
      <c r="K183" s="89" t="str">
        <f aca="false">IF(G183="f2",J183,IF(H183="f2",J183,""))</f>
        <v/>
      </c>
      <c r="L183" s="90"/>
      <c r="M183" s="91"/>
      <c r="N183" s="92"/>
      <c r="O183" s="93"/>
      <c r="P183" s="56" t="n">
        <v>37622</v>
      </c>
      <c r="Q183" s="79" t="str">
        <f aca="false">CONCATENATE(IF(ISERROR(FIND("[",C183,1)),C183,LEFT(C183,SEARCH("[",C183,1)-1)),IF(B183="INPUT","_i","_o"))</f>
        <v>Disable_TRIG_i</v>
      </c>
      <c r="R183" s="81" t="str">
        <f aca="false">CONCATENATE(IF(ISERROR(FIND("[",C183,1)),"-",CONCATENATE("(",MID(C183,SEARCH("[",C183,1)+1,SEARCH(".",C183,1)-SEARCH("[",C183,1)-1)," downto ",MID(C183,SEARCH(".",C183,1)+2,SEARCH("]",C183,1)-SEARCH(".",C183,1)-2),")")))</f>
        <v>-</v>
      </c>
      <c r="S183" s="81" t="str">
        <f aca="false">CONCATENATE(Q183," : ",IF((RIGHT(Q183,1)="i"),"in  ",IF(RIGHT(Q183,2)="io","inout  ",IF(RIGHT(Q183,1)="o","out ","########"))),"std_logic",IF(R183="-","",CONCATENATE("_vector",R183)),";")</f>
        <v>Disable_TRIG_i : in  std_logic;</v>
      </c>
    </row>
    <row r="184" s="68" customFormat="true" ht="13.5" hidden="false" customHeight="true" outlineLevel="0" collapsed="false">
      <c r="A184" s="79" t="s">
        <v>159</v>
      </c>
      <c r="B184" s="80" t="s">
        <v>91</v>
      </c>
      <c r="C184" s="81" t="s">
        <v>365</v>
      </c>
      <c r="D184" s="96" t="n">
        <v>3</v>
      </c>
      <c r="E184" s="97" t="str">
        <f aca="false">CONCATENATE("pld ",D184)</f>
        <v>pld 3</v>
      </c>
      <c r="F184" s="84" t="s">
        <v>87</v>
      </c>
      <c r="G184" s="85" t="str">
        <f aca="false">IF(F184="I","i",IF(F184="z","z",""))</f>
        <v>i</v>
      </c>
      <c r="H184" s="86" t="str">
        <f aca="false">IF(G184="I","i",IF(G184="z","z",""))</f>
        <v>i</v>
      </c>
      <c r="I184" s="87" t="str">
        <f aca="false">IF(H184="","-",VLOOKUP(H184,Legend!$B$2:$C$52,2,FALSE()))</f>
        <v>TIM Internal</v>
      </c>
      <c r="J184" s="88"/>
      <c r="K184" s="89" t="str">
        <f aca="false">IF(G184="f2",J184,IF(H184="f2",J184,""))</f>
        <v/>
      </c>
      <c r="L184" s="90"/>
      <c r="M184" s="91"/>
      <c r="N184" s="92"/>
      <c r="O184" s="93"/>
      <c r="P184" s="56" t="n">
        <v>37622</v>
      </c>
      <c r="Q184" s="79" t="str">
        <f aca="false">CONCATENATE(IF(ISERROR(FIND("[",C184,1)),C184,LEFT(C184,SEARCH("[",C184,1)-1)),IF(B184="INPUT","_i","_o"))</f>
        <v>enCALBurst_i</v>
      </c>
      <c r="R184" s="81" t="str">
        <f aca="false">CONCATENATE(IF(ISERROR(FIND("[",C184,1)),"-",CONCATENATE("(",MID(C184,SEARCH("[",C184,1)+1,SEARCH(".",C184,1)-SEARCH("[",C184,1)-1)," downto ",MID(C184,SEARCH(".",C184,1)+2,SEARCH("]",C184,1)-SEARCH(".",C184,1)-2),")")))</f>
        <v>-</v>
      </c>
      <c r="S184" s="81" t="str">
        <f aca="false">CONCATENATE(Q184," : ",IF((RIGHT(Q184,1)="i"),"in  ",IF(RIGHT(Q184,2)="io","inout  ",IF(RIGHT(Q184,1)="o","out ","########"))),"std_logic",IF(R184="-","",CONCATENATE("_vector",R184)),";")</f>
        <v>enCALBurst_i : in  std_logic;</v>
      </c>
    </row>
    <row r="185" s="68" customFormat="true" ht="13.5" hidden="false" customHeight="true" outlineLevel="0" collapsed="false">
      <c r="A185" s="79" t="s">
        <v>159</v>
      </c>
      <c r="B185" s="80" t="s">
        <v>91</v>
      </c>
      <c r="C185" s="81" t="s">
        <v>366</v>
      </c>
      <c r="D185" s="96" t="n">
        <v>6</v>
      </c>
      <c r="E185" s="97" t="str">
        <f aca="false">CONCATENATE("pld ",D185)</f>
        <v>pld 6</v>
      </c>
      <c r="F185" s="84" t="s">
        <v>87</v>
      </c>
      <c r="G185" s="85" t="str">
        <f aca="false">IF(F185="I","i",IF(F185="z","z",""))</f>
        <v>i</v>
      </c>
      <c r="H185" s="86" t="str">
        <f aca="false">IF(G185="I","i",IF(G185="z","z",""))</f>
        <v>i</v>
      </c>
      <c r="I185" s="87" t="str">
        <f aca="false">IF(H185="","-",VLOOKUP(H185,Legend!$B$2:$C$52,2,FALSE()))</f>
        <v>TIM Internal</v>
      </c>
      <c r="J185" s="88"/>
      <c r="K185" s="89" t="str">
        <f aca="false">IF(G185="f2",J185,IF(H185="f2",J185,""))</f>
        <v/>
      </c>
      <c r="L185" s="90"/>
      <c r="M185" s="91"/>
      <c r="N185" s="92"/>
      <c r="O185" s="93"/>
      <c r="P185" s="56" t="n">
        <v>37622</v>
      </c>
      <c r="Q185" s="79" t="str">
        <f aca="false">CONCATENATE(IF(ISERROR(FIND("[",C185,1)),C185,LEFT(C185,SEARCH("[",C185,1)-1)),IF(B185="INPUT","_i","_o"))</f>
        <v>enExtRodBusy_in_i</v>
      </c>
      <c r="R185" s="81" t="str">
        <f aca="false">CONCATENATE(IF(ISERROR(FIND("[",C185,1)),"-",CONCATENATE("(",MID(C185,SEARCH("[",C185,1)+1,SEARCH(".",C185,1)-SEARCH("[",C185,1)-1)," downto ",MID(C185,SEARCH(".",C185,1)+2,SEARCH("]",C185,1)-SEARCH(".",C185,1)-2),")")))</f>
        <v>-</v>
      </c>
      <c r="S185" s="81" t="str">
        <f aca="false">CONCATENATE(Q185," : ",IF((RIGHT(Q185,1)="i"),"in  ",IF(RIGHT(Q185,2)="io","inout  ",IF(RIGHT(Q185,1)="o","out ","########"))),"std_logic",IF(R185="-","",CONCATENATE("_vector",R185)),";")</f>
        <v>enExtRodBusy_in_i : in  std_logic;</v>
      </c>
    </row>
    <row r="186" s="68" customFormat="true" ht="13.5" hidden="false" customHeight="true" outlineLevel="0" collapsed="false">
      <c r="A186" s="79" t="s">
        <v>159</v>
      </c>
      <c r="B186" s="80" t="s">
        <v>91</v>
      </c>
      <c r="C186" s="81" t="s">
        <v>367</v>
      </c>
      <c r="D186" s="96" t="n">
        <v>6</v>
      </c>
      <c r="E186" s="97" t="str">
        <f aca="false">CONCATENATE("pld ",D186)</f>
        <v>pld 6</v>
      </c>
      <c r="F186" s="84" t="s">
        <v>87</v>
      </c>
      <c r="G186" s="85" t="str">
        <f aca="false">IF(F186="I","i",IF(F186="z","z",""))</f>
        <v>i</v>
      </c>
      <c r="H186" s="86" t="str">
        <f aca="false">IF(G186="I","i",IF(G186="z","z",""))</f>
        <v>i</v>
      </c>
      <c r="I186" s="87" t="str">
        <f aca="false">IF(H186="","-",VLOOKUP(H186,Legend!$B$2:$C$52,2,FALSE()))</f>
        <v>TIM Internal</v>
      </c>
      <c r="J186" s="88"/>
      <c r="K186" s="89" t="str">
        <f aca="false">IF(G186="f2",J186,IF(H186="f2",J186,""))</f>
        <v/>
      </c>
      <c r="L186" s="90"/>
      <c r="M186" s="91"/>
      <c r="N186" s="92"/>
      <c r="O186" s="93"/>
      <c r="P186" s="56" t="n">
        <v>37622</v>
      </c>
      <c r="Q186" s="79" t="str">
        <f aca="false">CONCATENATE(IF(ISERROR(FIND("[",C186,1)),C186,LEFT(C186,SEARCH("[",C186,1)-1)),IF(B186="INPUT","_i","_o"))</f>
        <v>enRodBusy_i</v>
      </c>
      <c r="R186" s="81" t="str">
        <f aca="false">CONCATENATE(IF(ISERROR(FIND("[",C186,1)),"-",CONCATENATE("(",MID(C186,SEARCH("[",C186,1)+1,SEARCH(".",C186,1)-SEARCH("[",C186,1)-1)," downto ",MID(C186,SEARCH(".",C186,1)+2,SEARCH("]",C186,1)-SEARCH(".",C186,1)-2),")")))</f>
        <v>-</v>
      </c>
      <c r="S186" s="81" t="str">
        <f aca="false">CONCATENATE(Q186," : ",IF((RIGHT(Q186,1)="i"),"in  ",IF(RIGHT(Q186,2)="io","inout  ",IF(RIGHT(Q186,1)="o","out ","########"))),"std_logic",IF(R186="-","",CONCATENATE("_vector",R186)),";")</f>
        <v>enRodBusy_i : in  std_logic;</v>
      </c>
    </row>
    <row r="187" s="68" customFormat="true" ht="13.5" hidden="false" customHeight="true" outlineLevel="0" collapsed="false">
      <c r="A187" s="79" t="s">
        <v>159</v>
      </c>
      <c r="B187" s="80" t="s">
        <v>91</v>
      </c>
      <c r="C187" s="81" t="s">
        <v>368</v>
      </c>
      <c r="D187" s="96" t="n">
        <v>3</v>
      </c>
      <c r="E187" s="97" t="str">
        <f aca="false">CONCATENATE("pld ",D187)</f>
        <v>pld 3</v>
      </c>
      <c r="F187" s="84" t="s">
        <v>87</v>
      </c>
      <c r="G187" s="85" t="str">
        <f aca="false">IF(F187="I","i",IF(F187="z","z",""))</f>
        <v>i</v>
      </c>
      <c r="H187" s="86" t="str">
        <f aca="false">IF(G187="I","i",IF(G187="z","z",""))</f>
        <v>i</v>
      </c>
      <c r="I187" s="87" t="str">
        <f aca="false">IF(H187="","-",VLOOKUP(H187,Legend!$B$2:$C$52,2,FALSE()))</f>
        <v>TIM Internal</v>
      </c>
      <c r="J187" s="88"/>
      <c r="K187" s="89" t="str">
        <f aca="false">IF(G187="f2",J187,IF(H187="f2",J187,""))</f>
        <v/>
      </c>
      <c r="L187" s="90"/>
      <c r="M187" s="91"/>
      <c r="N187" s="92"/>
      <c r="O187" s="93"/>
      <c r="P187" s="56" t="n">
        <v>37622</v>
      </c>
      <c r="Q187" s="79" t="str">
        <f aca="false">CONCATENATE(IF(ISERROR(FIND("[",C187,1)),C187,LEFT(C187,SEARCH("[",C187,1)-1)),IF(B187="INPUT","_i","_o"))</f>
        <v>intInBCR_i</v>
      </c>
      <c r="R187" s="81" t="str">
        <f aca="false">CONCATENATE(IF(ISERROR(FIND("[",C187,1)),"-",CONCATENATE("(",MID(C187,SEARCH("[",C187,1)+1,SEARCH(".",C187,1)-SEARCH("[",C187,1)-1)," downto ",MID(C187,SEARCH(".",C187,1)+2,SEARCH("]",C187,1)-SEARCH(".",C187,1)-2),")")))</f>
        <v>-</v>
      </c>
      <c r="S187" s="81" t="str">
        <f aca="false">CONCATENATE(Q187," : ",IF((RIGHT(Q187,1)="i"),"in  ",IF(RIGHT(Q187,2)="io","inout  ",IF(RIGHT(Q187,1)="o","out ","########"))),"std_logic",IF(R187="-","",CONCATENATE("_vector",R187)),";")</f>
        <v>intInBCR_i : in  std_logic;</v>
      </c>
    </row>
    <row r="188" s="68" customFormat="true" ht="13.5" hidden="false" customHeight="true" outlineLevel="0" collapsed="false">
      <c r="A188" s="79" t="s">
        <v>159</v>
      </c>
      <c r="B188" s="80" t="s">
        <v>91</v>
      </c>
      <c r="C188" s="81" t="s">
        <v>369</v>
      </c>
      <c r="D188" s="96" t="n">
        <v>3</v>
      </c>
      <c r="E188" s="97" t="str">
        <f aca="false">CONCATENATE("pld ",D188)</f>
        <v>pld 3</v>
      </c>
      <c r="F188" s="84" t="s">
        <v>87</v>
      </c>
      <c r="G188" s="85" t="str">
        <f aca="false">IF(F188="I","i",IF(F188="z","z",""))</f>
        <v>i</v>
      </c>
      <c r="H188" s="86" t="str">
        <f aca="false">IF(G188="I","i",IF(G188="z","z",""))</f>
        <v>i</v>
      </c>
      <c r="I188" s="87" t="str">
        <f aca="false">IF(H188="","-",VLOOKUP(H188,Legend!$B$2:$C$52,2,FALSE()))</f>
        <v>TIM Internal</v>
      </c>
      <c r="J188" s="88"/>
      <c r="K188" s="89" t="str">
        <f aca="false">IF(G188="f2",J188,IF(H188="f2",J188,""))</f>
        <v/>
      </c>
      <c r="L188" s="90"/>
      <c r="M188" s="91"/>
      <c r="N188" s="92"/>
      <c r="O188" s="93"/>
      <c r="P188" s="56" t="n">
        <v>37622</v>
      </c>
      <c r="Q188" s="79" t="str">
        <f aca="false">CONCATENATE(IF(ISERROR(FIND("[",C188,1)),C188,LEFT(C188,SEARCH("[",C188,1)-1)),IF(B188="INPUT","_i","_o"))</f>
        <v>intInRan_i</v>
      </c>
      <c r="R188" s="81" t="str">
        <f aca="false">CONCATENATE(IF(ISERROR(FIND("[",C188,1)),"-",CONCATENATE("(",MID(C188,SEARCH("[",C188,1)+1,SEARCH(".",C188,1)-SEARCH("[",C188,1)-1)," downto ",MID(C188,SEARCH(".",C188,1)+2,SEARCH("]",C188,1)-SEARCH(".",C188,1)-2),")")))</f>
        <v>-</v>
      </c>
      <c r="S188" s="81" t="str">
        <f aca="false">CONCATENATE(Q188," : ",IF((RIGHT(Q188,1)="i"),"in  ",IF(RIGHT(Q188,2)="io","inout  ",IF(RIGHT(Q188,1)="o","out ","########"))),"std_logic",IF(R188="-","",CONCATENATE("_vector",R188)),";")</f>
        <v>intInRan_i : in  std_logic;</v>
      </c>
    </row>
    <row r="189" s="68" customFormat="true" ht="13.5" hidden="false" customHeight="true" outlineLevel="0" collapsed="false">
      <c r="A189" s="79" t="s">
        <v>159</v>
      </c>
      <c r="B189" s="80" t="s">
        <v>91</v>
      </c>
      <c r="C189" s="81" t="s">
        <v>326</v>
      </c>
      <c r="D189" s="96" t="n">
        <v>1</v>
      </c>
      <c r="E189" s="97" t="str">
        <f aca="false">CONCATENATE("pld ",D189)</f>
        <v>pld 1</v>
      </c>
      <c r="F189" s="84" t="s">
        <v>87</v>
      </c>
      <c r="G189" s="85" t="str">
        <f aca="false">IF(F189="I","i",IF(F189="z","z",""))</f>
        <v>i</v>
      </c>
      <c r="H189" s="86" t="str">
        <f aca="false">IF(G189="I","i",IF(G189="z","z",""))</f>
        <v>i</v>
      </c>
      <c r="I189" s="87" t="str">
        <f aca="false">IF(H189="","-",VLOOKUP(H189,Legend!$B$2:$C$52,2,FALSE()))</f>
        <v>TIM Internal</v>
      </c>
      <c r="J189" s="88"/>
      <c r="K189" s="89" t="str">
        <f aca="false">IF(G189="f2",J189,IF(H189="f2",J189,""))</f>
        <v/>
      </c>
      <c r="L189" s="90"/>
      <c r="M189" s="91"/>
      <c r="N189" s="92"/>
      <c r="O189" s="93"/>
      <c r="P189" s="56" t="n">
        <v>37622</v>
      </c>
      <c r="Q189" s="79" t="str">
        <f aca="false">CONCATENATE(IF(ISERROR(FIND("[",C189,1)),C189,LEFT(C189,SEARCH("[",C189,1)-1)),IF(B189="INPUT","_i","_o"))</f>
        <v>Reg00_i</v>
      </c>
      <c r="R189" s="81" t="str">
        <f aca="false">CONCATENATE(IF(ISERROR(FIND("[",C189,1)),"-",CONCATENATE("(",MID(C189,SEARCH("[",C189,1)+1,SEARCH(".",C189,1)-SEARCH("[",C189,1)-1)," downto ",MID(C189,SEARCH(".",C189,1)+2,SEARCH("]",C189,1)-SEARCH(".",C189,1)-2),")")))</f>
        <v>-</v>
      </c>
      <c r="S189" s="81" t="str">
        <f aca="false">CONCATENATE(Q189," : ",IF((RIGHT(Q189,1)="i"),"in  ",IF(RIGHT(Q189,2)="io","inout  ",IF(RIGHT(Q189,1)="o","out ","########"))),"std_logic",IF(R189="-","",CONCATENATE("_vector",R189)),";")</f>
        <v>Reg00_i : in  std_logic;</v>
      </c>
    </row>
    <row r="190" s="68" customFormat="true" ht="13.5" hidden="false" customHeight="true" outlineLevel="0" collapsed="false">
      <c r="A190" s="79" t="s">
        <v>159</v>
      </c>
      <c r="B190" s="80" t="s">
        <v>91</v>
      </c>
      <c r="C190" s="81" t="s">
        <v>327</v>
      </c>
      <c r="D190" s="96" t="n">
        <v>1</v>
      </c>
      <c r="E190" s="97" t="str">
        <f aca="false">CONCATENATE("pld ",D190)</f>
        <v>pld 1</v>
      </c>
      <c r="F190" s="84" t="s">
        <v>87</v>
      </c>
      <c r="G190" s="85" t="str">
        <f aca="false">IF(F190="I","i",IF(F190="z","z",""))</f>
        <v>i</v>
      </c>
      <c r="H190" s="86" t="str">
        <f aca="false">IF(G190="I","i",IF(G190="z","z",""))</f>
        <v>i</v>
      </c>
      <c r="I190" s="87" t="str">
        <f aca="false">IF(H190="","-",VLOOKUP(H190,Legend!$B$2:$C$52,2,FALSE()))</f>
        <v>TIM Internal</v>
      </c>
      <c r="J190" s="88"/>
      <c r="K190" s="89" t="str">
        <f aca="false">IF(G190="f2",J190,IF(H190="f2",J190,""))</f>
        <v/>
      </c>
      <c r="L190" s="90"/>
      <c r="M190" s="91"/>
      <c r="N190" s="92"/>
      <c r="O190" s="93"/>
      <c r="P190" s="56" t="n">
        <v>37622</v>
      </c>
      <c r="Q190" s="79" t="str">
        <f aca="false">CONCATENATE(IF(ISERROR(FIND("[",C190,1)),C190,LEFT(C190,SEARCH("[",C190,1)-1)),IF(B190="INPUT","_i","_o"))</f>
        <v>Reg02_i</v>
      </c>
      <c r="R190" s="81" t="str">
        <f aca="false">CONCATENATE(IF(ISERROR(FIND("[",C190,1)),"-",CONCATENATE("(",MID(C190,SEARCH("[",C190,1)+1,SEARCH(".",C190,1)-SEARCH("[",C190,1)-1)," downto ",MID(C190,SEARCH(".",C190,1)+2,SEARCH("]",C190,1)-SEARCH(".",C190,1)-2),")")))</f>
        <v>-</v>
      </c>
      <c r="S190" s="81" t="str">
        <f aca="false">CONCATENATE(Q190," : ",IF((RIGHT(Q190,1)="i"),"in  ",IF(RIGHT(Q190,2)="io","inout  ",IF(RIGHT(Q190,1)="o","out ","########"))),"std_logic",IF(R190="-","",CONCATENATE("_vector",R190)),";")</f>
        <v>Reg02_i : in  std_logic;</v>
      </c>
    </row>
    <row r="191" s="68" customFormat="true" ht="13.5" hidden="false" customHeight="true" outlineLevel="0" collapsed="false">
      <c r="A191" s="79" t="s">
        <v>159</v>
      </c>
      <c r="B191" s="80" t="s">
        <v>91</v>
      </c>
      <c r="C191" s="81" t="s">
        <v>331</v>
      </c>
      <c r="D191" s="96" t="n">
        <v>1</v>
      </c>
      <c r="E191" s="97" t="str">
        <f aca="false">CONCATENATE("pld ",D191)</f>
        <v>pld 1</v>
      </c>
      <c r="F191" s="84" t="s">
        <v>87</v>
      </c>
      <c r="G191" s="85" t="str">
        <f aca="false">IF(F191="I","i",IF(F191="z","z",""))</f>
        <v>i</v>
      </c>
      <c r="H191" s="86" t="str">
        <f aca="false">IF(G191="I","i",IF(G191="z","z",""))</f>
        <v>i</v>
      </c>
      <c r="I191" s="87" t="str">
        <f aca="false">IF(H191="","-",VLOOKUP(H191,Legend!$B$2:$C$52,2,FALSE()))</f>
        <v>TIM Internal</v>
      </c>
      <c r="J191" s="88"/>
      <c r="K191" s="89" t="str">
        <f aca="false">IF(G191="f2",J191,IF(H191="f2",J191,""))</f>
        <v/>
      </c>
      <c r="L191" s="90"/>
      <c r="M191" s="91"/>
      <c r="N191" s="92"/>
      <c r="O191" s="93"/>
      <c r="P191" s="56" t="n">
        <v>37622</v>
      </c>
      <c r="Q191" s="79" t="str">
        <f aca="false">CONCATENATE(IF(ISERROR(FIND("[",C191,1)),C191,LEFT(C191,SEARCH("[",C191,1)-1)),IF(B191="INPUT","_i","_o"))</f>
        <v>Reg0A_i</v>
      </c>
      <c r="R191" s="81" t="str">
        <f aca="false">CONCATENATE(IF(ISERROR(FIND("[",C191,1)),"-",CONCATENATE("(",MID(C191,SEARCH("[",C191,1)+1,SEARCH(".",C191,1)-SEARCH("[",C191,1)-1)," downto ",MID(C191,SEARCH(".",C191,1)+2,SEARCH("]",C191,1)-SEARCH(".",C191,1)-2),")")))</f>
        <v>-</v>
      </c>
      <c r="S191" s="81" t="str">
        <f aca="false">CONCATENATE(Q191," : ",IF((RIGHT(Q191,1)="i"),"in  ",IF(RIGHT(Q191,2)="io","inout  ",IF(RIGHT(Q191,1)="o","out ","########"))),"std_logic",IF(R191="-","",CONCATENATE("_vector",R191)),";")</f>
        <v>Reg0A_i : in  std_logic;</v>
      </c>
    </row>
    <row r="192" s="68" customFormat="true" ht="13.5" hidden="false" customHeight="true" outlineLevel="0" collapsed="false">
      <c r="A192" s="79" t="s">
        <v>159</v>
      </c>
      <c r="B192" s="80" t="s">
        <v>81</v>
      </c>
      <c r="C192" s="81" t="s">
        <v>323</v>
      </c>
      <c r="D192" s="96" t="s">
        <v>324</v>
      </c>
      <c r="E192" s="97" t="str">
        <f aca="false">CONCATENATE("pld ",D192)</f>
        <v>pld All-6</v>
      </c>
      <c r="F192" s="84" t="s">
        <v>87</v>
      </c>
      <c r="G192" s="85" t="str">
        <f aca="false">IF(F192="I","i",IF(F192="z","z",""))</f>
        <v>i</v>
      </c>
      <c r="H192" s="86" t="str">
        <f aca="false">IF(G192="I","i",IF(G192="z","z",""))</f>
        <v>i</v>
      </c>
      <c r="I192" s="87" t="str">
        <f aca="false">IF(H192="","-",VLOOKUP(H192,Legend!$B$2:$C$52,2,FALSE()))</f>
        <v>TIM Internal</v>
      </c>
      <c r="J192" s="88"/>
      <c r="K192" s="89" t="str">
        <f aca="false">IF(G192="f2",J192,IF(H192="f2",J192,""))</f>
        <v/>
      </c>
      <c r="L192" s="90"/>
      <c r="M192" s="91"/>
      <c r="N192" s="92"/>
      <c r="O192" s="93"/>
      <c r="P192" s="56" t="n">
        <v>37622</v>
      </c>
      <c r="Q192" s="79" t="str">
        <f aca="false">CONCATENATE(IF(ISERROR(FIND("[",C192,1)),C192,LEFT(C192,SEARCH("[",C192,1)-1)),IF(B192="INPUT","_i","_o"))</f>
        <v>enExtRodBusy_o</v>
      </c>
      <c r="R192" s="81" t="str">
        <f aca="false">CONCATENATE(IF(ISERROR(FIND("[",C192,1)),"-",CONCATENATE("(",MID(C192,SEARCH("[",C192,1)+1,SEARCH(".",C192,1)-SEARCH("[",C192,1)-1)," downto ",MID(C192,SEARCH(".",C192,1)+2,SEARCH("]",C192,1)-SEARCH(".",C192,1)-2),")")))</f>
        <v>-</v>
      </c>
      <c r="S192" s="81" t="str">
        <f aca="false">CONCATENATE(Q192," : ",IF((RIGHT(Q192,1)="i"),"in  ",IF(RIGHT(Q192,2)="io","inout  ",IF(RIGHT(Q192,1)="o","out ","########"))),"std_logic",IF(R192="-","",CONCATENATE("_vector",R192)),";")</f>
        <v>enExtRodBusy_o : out std_logic;</v>
      </c>
    </row>
    <row r="193" s="68" customFormat="true" ht="13.5" hidden="false" customHeight="true" outlineLevel="0" collapsed="false">
      <c r="A193" s="79" t="s">
        <v>159</v>
      </c>
      <c r="B193" s="80" t="s">
        <v>81</v>
      </c>
      <c r="C193" s="81" t="s">
        <v>370</v>
      </c>
      <c r="D193" s="96" t="n">
        <v>3</v>
      </c>
      <c r="E193" s="97" t="str">
        <f aca="false">CONCATENATE("pld ",D193)</f>
        <v>pld 3</v>
      </c>
      <c r="F193" s="84" t="s">
        <v>87</v>
      </c>
      <c r="G193" s="85" t="str">
        <f aca="false">IF(F193="I","i",IF(F193="z","z",""))</f>
        <v>i</v>
      </c>
      <c r="H193" s="86" t="str">
        <f aca="false">IF(G193="I","i",IF(G193="z","z",""))</f>
        <v>i</v>
      </c>
      <c r="I193" s="87" t="str">
        <f aca="false">IF(H193="","-",VLOOKUP(H193,Legend!$B$2:$C$52,2,FALSE()))</f>
        <v>TIM Internal</v>
      </c>
      <c r="J193" s="88"/>
      <c r="K193" s="89" t="str">
        <f aca="false">IF(G193="f2",J193,IF(H193="f2",J193,""))</f>
        <v/>
      </c>
      <c r="L193" s="90"/>
      <c r="M193" s="91"/>
      <c r="N193" s="92"/>
      <c r="O193" s="93"/>
      <c r="P193" s="56" t="n">
        <v>37622</v>
      </c>
      <c r="Q193" s="79" t="str">
        <f aca="false">CONCATENATE(IF(ISERROR(FIND("[",C193,1)),C193,LEFT(C193,SEARCH("[",C193,1)-1)),IF(B193="INPUT","_i","_o"))</f>
        <v>enRandom_o</v>
      </c>
      <c r="R193" s="81" t="str">
        <f aca="false">CONCATENATE(IF(ISERROR(FIND("[",C193,1)),"-",CONCATENATE("(",MID(C193,SEARCH("[",C193,1)+1,SEARCH(".",C193,1)-SEARCH("[",C193,1)-1)," downto ",MID(C193,SEARCH(".",C193,1)+2,SEARCH("]",C193,1)-SEARCH(".",C193,1)-2),")")))</f>
        <v>-</v>
      </c>
      <c r="S193" s="81" t="str">
        <f aca="false">CONCATENATE(Q193," : ",IF((RIGHT(Q193,1)="i"),"in  ",IF(RIGHT(Q193,2)="io","inout  ",IF(RIGHT(Q193,1)="o","out ","########"))),"std_logic",IF(R193="-","",CONCATENATE("_vector",R193)),";")</f>
        <v>enRandom_o : out std_logic;</v>
      </c>
    </row>
    <row r="194" s="68" customFormat="true" ht="13.5" hidden="false" customHeight="true" outlineLevel="0" collapsed="false">
      <c r="A194" s="79" t="s">
        <v>159</v>
      </c>
      <c r="B194" s="80" t="s">
        <v>81</v>
      </c>
      <c r="C194" s="81" t="s">
        <v>371</v>
      </c>
      <c r="D194" s="96" t="n">
        <v>3</v>
      </c>
      <c r="E194" s="97" t="str">
        <f aca="false">CONCATENATE("pld ",D194)</f>
        <v>pld 3</v>
      </c>
      <c r="F194" s="84" t="s">
        <v>87</v>
      </c>
      <c r="G194" s="85" t="str">
        <f aca="false">IF(F194="I","i",IF(F194="z","z",""))</f>
        <v>i</v>
      </c>
      <c r="H194" s="86" t="str">
        <f aca="false">IF(G194="I","i",IF(G194="z","z",""))</f>
        <v>i</v>
      </c>
      <c r="I194" s="87" t="str">
        <f aca="false">IF(H194="","-",VLOOKUP(H194,Legend!$B$2:$C$52,2,FALSE()))</f>
        <v>TIM Internal</v>
      </c>
      <c r="J194" s="88"/>
      <c r="K194" s="89" t="str">
        <f aca="false">IF(G194="f2",J194,IF(H194="f2",J194,""))</f>
        <v/>
      </c>
      <c r="L194" s="90"/>
      <c r="M194" s="91"/>
      <c r="N194" s="92"/>
      <c r="O194" s="93"/>
      <c r="P194" s="56" t="n">
        <v>37622</v>
      </c>
      <c r="Q194" s="79" t="str">
        <f aca="false">CONCATENATE(IF(ISERROR(FIND("[",C194,1)),C194,LEFT(C194,SEARCH("[",C194,1)-1)),IF(B194="INPUT","_i","_o"))</f>
        <v>intBusy_o</v>
      </c>
      <c r="R194" s="81" t="str">
        <f aca="false">CONCATENATE(IF(ISERROR(FIND("[",C194,1)),"-",CONCATENATE("(",MID(C194,SEARCH("[",C194,1)+1,SEARCH(".",C194,1)-SEARCH("[",C194,1)-1)," downto ",MID(C194,SEARCH(".",C194,1)+2,SEARCH("]",C194,1)-SEARCH(".",C194,1)-2),")")))</f>
        <v>-</v>
      </c>
      <c r="S194" s="81" t="str">
        <f aca="false">CONCATENATE(Q194," : ",IF((RIGHT(Q194,1)="i"),"in  ",IF(RIGHT(Q194,2)="io","inout  ",IF(RIGHT(Q194,1)="o","out ","########"))),"std_logic",IF(R194="-","",CONCATENATE("_vector",R194)),";")</f>
        <v>intBusy_o : out std_logic;</v>
      </c>
    </row>
    <row r="195" s="68" customFormat="true" ht="13.5" hidden="false" customHeight="true" outlineLevel="0" collapsed="false">
      <c r="A195" s="79" t="s">
        <v>159</v>
      </c>
      <c r="B195" s="80" t="s">
        <v>81</v>
      </c>
      <c r="C195" s="81" t="s">
        <v>372</v>
      </c>
      <c r="D195" s="96" t="n">
        <v>3</v>
      </c>
      <c r="E195" s="97" t="str">
        <f aca="false">CONCATENATE("pld ",D195)</f>
        <v>pld 3</v>
      </c>
      <c r="F195" s="84" t="s">
        <v>87</v>
      </c>
      <c r="G195" s="85" t="str">
        <f aca="false">IF(F195="I","i",IF(F195="z","z",""))</f>
        <v>i</v>
      </c>
      <c r="H195" s="86" t="str">
        <f aca="false">IF(G195="I","i",IF(G195="z","z",""))</f>
        <v>i</v>
      </c>
      <c r="I195" s="87" t="str">
        <f aca="false">IF(H195="","-",VLOOKUP(H195,Legend!$B$2:$C$52,2,FALSE()))</f>
        <v>TIM Internal</v>
      </c>
      <c r="J195" s="88"/>
      <c r="K195" s="89" t="str">
        <f aca="false">IF(G195="f2",J195,IF(H195="f2",J195,""))</f>
        <v/>
      </c>
      <c r="L195" s="90"/>
      <c r="M195" s="91"/>
      <c r="N195" s="92"/>
      <c r="O195" s="93"/>
      <c r="P195" s="56" t="n">
        <v>37622</v>
      </c>
      <c r="Q195" s="79" t="str">
        <f aca="false">CONCATENATE(IF(ISERROR(FIND("[",C195,1)),C195,LEFT(C195,SEARCH("[",C195,1)-1)),IF(B195="INPUT","_i","_o"))</f>
        <v>intTRIG_o</v>
      </c>
      <c r="R195" s="81" t="str">
        <f aca="false">CONCATENATE(IF(ISERROR(FIND("[",C195,1)),"-",CONCATENATE("(",MID(C195,SEARCH("[",C195,1)+1,SEARCH(".",C195,1)-SEARCH("[",C195,1)-1)," downto ",MID(C195,SEARCH(".",C195,1)+2,SEARCH("]",C195,1)-SEARCH(".",C195,1)-2),")")))</f>
        <v>-</v>
      </c>
      <c r="S195" s="81" t="str">
        <f aca="false">CONCATENATE(Q195," : ",IF((RIGHT(Q195,1)="i"),"in  ",IF(RIGHT(Q195,2)="io","inout  ",IF(RIGHT(Q195,1)="o","out ","########"))),"std_logic",IF(R195="-","",CONCATENATE("_vector",R195)),";")</f>
        <v>intTRIG_o : out std_logic;</v>
      </c>
    </row>
    <row r="196" s="68" customFormat="true" ht="13.5" hidden="false" customHeight="true" outlineLevel="0" collapsed="false">
      <c r="A196" s="79" t="s">
        <v>159</v>
      </c>
      <c r="B196" s="80" t="s">
        <v>81</v>
      </c>
      <c r="C196" s="81" t="s">
        <v>205</v>
      </c>
      <c r="D196" s="96" t="n">
        <v>3</v>
      </c>
      <c r="E196" s="97" t="str">
        <f aca="false">CONCATENATE("pld ",D196)</f>
        <v>pld 3</v>
      </c>
      <c r="F196" s="84" t="s">
        <v>87</v>
      </c>
      <c r="G196" s="85" t="str">
        <f aca="false">IF(F196="I","i",IF(F196="z","z",""))</f>
        <v>i</v>
      </c>
      <c r="H196" s="86" t="str">
        <f aca="false">IF(G196="I","i",IF(G196="z","z",""))</f>
        <v>i</v>
      </c>
      <c r="I196" s="87" t="str">
        <f aca="false">IF(H196="","-",VLOOKUP(H196,Legend!$B$2:$C$52,2,FALSE()))</f>
        <v>TIM Internal</v>
      </c>
      <c r="J196" s="88"/>
      <c r="K196" s="89" t="str">
        <f aca="false">IF(G196="f2",J196,IF(H196="f2",J196,""))</f>
        <v/>
      </c>
      <c r="L196" s="90"/>
      <c r="M196" s="91"/>
      <c r="N196" s="92"/>
      <c r="O196" s="93"/>
      <c r="P196" s="56" t="n">
        <v>37622</v>
      </c>
      <c r="Q196" s="79" t="str">
        <f aca="false">CONCATENATE(IF(ISERROR(FIND("[",C196,1)),C196,LEFT(C196,SEARCH("[",C196,1)-1)),IF(B196="INPUT","_i","_o"))</f>
        <v>MExtBusyOut_o</v>
      </c>
      <c r="R196" s="81" t="str">
        <f aca="false">CONCATENATE(IF(ISERROR(FIND("[",C196,1)),"-",CONCATENATE("(",MID(C196,SEARCH("[",C196,1)+1,SEARCH(".",C196,1)-SEARCH("[",C196,1)-1)," downto ",MID(C196,SEARCH(".",C196,1)+2,SEARCH("]",C196,1)-SEARCH(".",C196,1)-2),")")))</f>
        <v>-</v>
      </c>
      <c r="S196" s="81" t="str">
        <f aca="false">CONCATENATE(Q196," : ",IF((RIGHT(Q196,1)="i"),"in  ",IF(RIGHT(Q196,2)="io","inout  ",IF(RIGHT(Q196,1)="o","out ","########"))),"std_logic",IF(R196="-","",CONCATENATE("_vector",R196)),";")</f>
        <v>MExtBusyOut_o : out std_logic;</v>
      </c>
    </row>
    <row r="197" s="68" customFormat="true" ht="13.5" hidden="false" customHeight="true" outlineLevel="0" collapsed="false">
      <c r="A197" s="79" t="s">
        <v>159</v>
      </c>
      <c r="B197" s="80" t="s">
        <v>81</v>
      </c>
      <c r="C197" s="81" t="s">
        <v>373</v>
      </c>
      <c r="D197" s="96" t="s">
        <v>374</v>
      </c>
      <c r="E197" s="97" t="str">
        <f aca="false">IF(D197="","-",VLOOKUP(D197,Legend!$B$2:$C$52,2,FALSE()))</f>
        <v>Test Point</v>
      </c>
      <c r="F197" s="84" t="s">
        <v>375</v>
      </c>
      <c r="G197" s="85" t="s">
        <v>375</v>
      </c>
      <c r="H197" s="86" t="s">
        <v>375</v>
      </c>
      <c r="I197" s="87" t="str">
        <f aca="false">IF(H197="","-",VLOOKUP(H197,Legend!$B$2:$C$52,2,FALSE()))</f>
        <v>TIM Internal</v>
      </c>
      <c r="J197" s="88"/>
      <c r="K197" s="89" t="str">
        <f aca="false">IF(G197="f2",J197,IF(H197="f2",J197,""))</f>
        <v/>
      </c>
      <c r="L197" s="90"/>
      <c r="M197" s="91"/>
      <c r="N197" s="92"/>
      <c r="O197" s="93"/>
      <c r="P197" s="56" t="n">
        <v>37622</v>
      </c>
      <c r="Q197" s="79" t="str">
        <f aca="false">CONCATENATE(IF(ISERROR(FIND("[",C197,1)),C197,LEFT(C197,SEARCH("[",C197,1)-1)),IF(B197="INPUT","_i","_o"))</f>
        <v>nOA_busy_o</v>
      </c>
      <c r="R197" s="81" t="str">
        <f aca="false">CONCATENATE(IF(ISERROR(FIND("[",C197,1)),"-",CONCATENATE("(",MID(C197,SEARCH("[",C197,1)+1,SEARCH(".",C197,1)-SEARCH("[",C197,1)-1)," downto ",MID(C197,SEARCH(".",C197,1)+2,SEARCH("]",C197,1)-SEARCH(".",C197,1)-2),")")))</f>
        <v>-</v>
      </c>
      <c r="S197" s="81" t="str">
        <f aca="false">CONCATENATE(Q197," : ",IF((RIGHT(Q197,1)="i"),"in  ",IF(RIGHT(Q197,2)="io","inout  ",IF(RIGHT(Q197,1)="o","out ","########"))),"std_logic",IF(R197="-","",CONCATENATE("_vector",R197)),";")</f>
        <v>nOA_busy_o : out std_logic;</v>
      </c>
    </row>
    <row r="198" s="68" customFormat="true" ht="13.5" hidden="false" customHeight="true" outlineLevel="0" collapsed="false">
      <c r="A198" s="79" t="s">
        <v>159</v>
      </c>
      <c r="B198" s="80" t="s">
        <v>81</v>
      </c>
      <c r="C198" s="81" t="s">
        <v>376</v>
      </c>
      <c r="D198" s="96" t="s">
        <v>374</v>
      </c>
      <c r="E198" s="97" t="str">
        <f aca="false">IF(D198="","-",VLOOKUP(D198,Legend!$B$2:$C$52,2,FALSE()))</f>
        <v>Test Point</v>
      </c>
      <c r="F198" s="84" t="s">
        <v>87</v>
      </c>
      <c r="G198" s="85" t="s">
        <v>87</v>
      </c>
      <c r="H198" s="86" t="s">
        <v>375</v>
      </c>
      <c r="I198" s="87" t="str">
        <f aca="false">IF(H198="","-",VLOOKUP(H198,Legend!$B$2:$C$52,2,FALSE()))</f>
        <v>TIM Internal</v>
      </c>
      <c r="J198" s="88"/>
      <c r="K198" s="89" t="str">
        <f aca="false">IF(G198="f2",J198,IF(H198="f2",J198,""))</f>
        <v/>
      </c>
      <c r="L198" s="90"/>
      <c r="M198" s="91"/>
      <c r="N198" s="92"/>
      <c r="O198" s="93"/>
      <c r="P198" s="56" t="n">
        <v>37622</v>
      </c>
      <c r="Q198" s="79" t="str">
        <f aca="false">CONCATENATE(IF(ISERROR(FIND("[",C198,1)),C198,LEFT(C198,SEARCH("[",C198,1)-1)),IF(B198="INPUT","_i","_o"))</f>
        <v>outTRIG1_o</v>
      </c>
      <c r="R198" s="81" t="str">
        <f aca="false">CONCATENATE(IF(ISERROR(FIND("[",C198,1)),"-",CONCATENATE("(",MID(C198,SEARCH("[",C198,1)+1,SEARCH(".",C198,1)-SEARCH("[",C198,1)-1)," downto ",MID(C198,SEARCH(".",C198,1)+2,SEARCH("]",C198,1)-SEARCH(".",C198,1)-2),")")))</f>
        <v>-</v>
      </c>
      <c r="S198" s="81" t="str">
        <f aca="false">CONCATENATE(Q198," : ",IF((RIGHT(Q198,1)="i"),"in  ",IF(RIGHT(Q198,2)="io","inout  ",IF(RIGHT(Q198,1)="o","out ","########"))),"std_logic",IF(R198="-","",CONCATENATE("_vector",R198)),";")</f>
        <v>outTRIG1_o : out std_logic;</v>
      </c>
    </row>
    <row r="199" s="68" customFormat="true" ht="13.5" hidden="false" customHeight="true" outlineLevel="0" collapsed="false">
      <c r="A199" s="79" t="s">
        <v>159</v>
      </c>
      <c r="B199" s="80" t="s">
        <v>81</v>
      </c>
      <c r="C199" s="81" t="s">
        <v>377</v>
      </c>
      <c r="D199" s="96" t="s">
        <v>374</v>
      </c>
      <c r="E199" s="97" t="str">
        <f aca="false">IF(D199="","-",VLOOKUP(D199,Legend!$B$2:$C$52,2,FALSE()))</f>
        <v>Test Point</v>
      </c>
      <c r="F199" s="84" t="s">
        <v>87</v>
      </c>
      <c r="G199" s="85" t="s">
        <v>87</v>
      </c>
      <c r="H199" s="86" t="s">
        <v>375</v>
      </c>
      <c r="I199" s="87" t="str">
        <f aca="false">IF(H199="","-",VLOOKUP(H199,Legend!$B$2:$C$52,2,FALSE()))</f>
        <v>TIM Internal</v>
      </c>
      <c r="J199" s="88"/>
      <c r="K199" s="89" t="str">
        <f aca="false">IF(G199="f2",J199,IF(H199="f2",J199,""))</f>
        <v/>
      </c>
      <c r="L199" s="90"/>
      <c r="M199" s="91"/>
      <c r="N199" s="92"/>
      <c r="O199" s="93"/>
      <c r="P199" s="56" t="n">
        <v>37622</v>
      </c>
      <c r="Q199" s="79" t="str">
        <f aca="false">CONCATENATE(IF(ISERROR(FIND("[",C199,1)),C199,LEFT(C199,SEARCH("[",C199,1)-1)),IF(B199="INPUT","_i","_o"))</f>
        <v>outTRIGh_o</v>
      </c>
      <c r="R199" s="81" t="str">
        <f aca="false">CONCATENATE(IF(ISERROR(FIND("[",C199,1)),"-",CONCATENATE("(",MID(C199,SEARCH("[",C199,1)+1,SEARCH(".",C199,1)-SEARCH("[",C199,1)-1)," downto ",MID(C199,SEARCH(".",C199,1)+2,SEARCH("]",C199,1)-SEARCH(".",C199,1)-2),")")))</f>
        <v>-</v>
      </c>
      <c r="S199" s="81" t="str">
        <f aca="false">CONCATENATE(Q199," : ",IF((RIGHT(Q199,1)="i"),"in  ",IF(RIGHT(Q199,2)="io","inout  ",IF(RIGHT(Q199,1)="o","out ","########"))),"std_logic",IF(R199="-","",CONCATENATE("_vector",R199)),";")</f>
        <v>outTRIGh_o : out std_logic;</v>
      </c>
    </row>
    <row r="200" s="68" customFormat="true" ht="13.5" hidden="false" customHeight="true" outlineLevel="0" collapsed="false">
      <c r="A200" s="79" t="s">
        <v>159</v>
      </c>
      <c r="B200" s="80" t="s">
        <v>81</v>
      </c>
      <c r="C200" s="81" t="s">
        <v>378</v>
      </c>
      <c r="D200" s="96" t="n">
        <v>6</v>
      </c>
      <c r="E200" s="97" t="str">
        <f aca="false">CONCATENATE("pld ",D200)</f>
        <v>pld 6</v>
      </c>
      <c r="F200" s="84" t="s">
        <v>87</v>
      </c>
      <c r="G200" s="85" t="str">
        <f aca="false">IF(F200="I","i",IF(F200="z","z",""))</f>
        <v>i</v>
      </c>
      <c r="H200" s="86" t="str">
        <f aca="false">IF(G200="I","i",IF(G200="z","z",""))</f>
        <v>i</v>
      </c>
      <c r="I200" s="87" t="str">
        <f aca="false">IF(H200="","-",VLOOKUP(H200,Legend!$B$2:$C$52,2,FALSE()))</f>
        <v>TIM Internal</v>
      </c>
      <c r="J200" s="88"/>
      <c r="K200" s="89" t="str">
        <f aca="false">IF(G200="f2",J200,IF(H200="f2",J200,""))</f>
        <v/>
      </c>
      <c r="L200" s="90"/>
      <c r="M200" s="91"/>
      <c r="N200" s="92"/>
      <c r="O200" s="93"/>
      <c r="P200" s="56" t="n">
        <v>37622</v>
      </c>
      <c r="Q200" s="79" t="str">
        <f aca="false">CONCATENATE(IF(ISERROR(FIND("[",C200,1)),C200,LEFT(C200,SEARCH("[",C200,1)-1)),IF(B200="INPUT","_i","_o"))</f>
        <v>SABCR1_o</v>
      </c>
      <c r="R200" s="81" t="str">
        <f aca="false">CONCATENATE(IF(ISERROR(FIND("[",C200,1)),"-",CONCATENATE("(",MID(C200,SEARCH("[",C200,1)+1,SEARCH(".",C200,1)-SEARCH("[",C200,1)-1)," downto ",MID(C200,SEARCH(".",C200,1)+2,SEARCH("]",C200,1)-SEARCH(".",C200,1)-2),")")))</f>
        <v>-</v>
      </c>
      <c r="S200" s="81" t="str">
        <f aca="false">CONCATENATE(Q200," : ",IF((RIGHT(Q200,1)="i"),"in  ",IF(RIGHT(Q200,2)="io","inout  ",IF(RIGHT(Q200,1)="o","out ","########"))),"std_logic",IF(R200="-","",CONCATENATE("_vector",R200)),";")</f>
        <v>SABCR1_o : out std_logic;</v>
      </c>
    </row>
    <row r="201" s="68" customFormat="true" ht="13.5" hidden="false" customHeight="true" outlineLevel="0" collapsed="false">
      <c r="A201" s="79" t="s">
        <v>159</v>
      </c>
      <c r="B201" s="80" t="s">
        <v>81</v>
      </c>
      <c r="C201" s="81" t="s">
        <v>379</v>
      </c>
      <c r="D201" s="96" t="n">
        <v>6</v>
      </c>
      <c r="E201" s="97" t="str">
        <f aca="false">CONCATENATE("pld ",D201)</f>
        <v>pld 6</v>
      </c>
      <c r="F201" s="84" t="s">
        <v>87</v>
      </c>
      <c r="G201" s="85" t="str">
        <f aca="false">IF(F201="I","i",IF(F201="z","z",""))</f>
        <v>i</v>
      </c>
      <c r="H201" s="86" t="str">
        <f aca="false">IF(G201="I","i",IF(G201="z","z",""))</f>
        <v>i</v>
      </c>
      <c r="I201" s="87" t="str">
        <f aca="false">IF(H201="","-",VLOOKUP(H201,Legend!$B$2:$C$52,2,FALSE()))</f>
        <v>TIM Internal</v>
      </c>
      <c r="J201" s="88"/>
      <c r="K201" s="89" t="str">
        <f aca="false">IF(G201="f2",J201,IF(H201="f2",J201,""))</f>
        <v/>
      </c>
      <c r="L201" s="90"/>
      <c r="M201" s="91"/>
      <c r="N201" s="92"/>
      <c r="O201" s="93"/>
      <c r="P201" s="56" t="n">
        <v>37622</v>
      </c>
      <c r="Q201" s="79" t="str">
        <f aca="false">CONCATENATE(IF(ISERROR(FIND("[",C201,1)),C201,LEFT(C201,SEARCH("[",C201,1)-1)),IF(B201="INPUT","_i","_o"))</f>
        <v>SACAL_o</v>
      </c>
      <c r="R201" s="81" t="str">
        <f aca="false">CONCATENATE(IF(ISERROR(FIND("[",C201,1)),"-",CONCATENATE("(",MID(C201,SEARCH("[",C201,1)+1,SEARCH(".",C201,1)-SEARCH("[",C201,1)-1)," downto ",MID(C201,SEARCH(".",C201,1)+2,SEARCH("]",C201,1)-SEARCH(".",C201,1)-2),")")))</f>
        <v>-</v>
      </c>
      <c r="S201" s="81" t="str">
        <f aca="false">CONCATENATE(Q201," : ",IF((RIGHT(Q201,1)="i"),"in  ",IF(RIGHT(Q201,2)="io","inout  ",IF(RIGHT(Q201,1)="o","out ","########"))),"std_logic",IF(R201="-","",CONCATENATE("_vector",R201)),";")</f>
        <v>SACAL_o : out std_logic;</v>
      </c>
    </row>
    <row r="202" s="68" customFormat="true" ht="13.5" hidden="false" customHeight="true" outlineLevel="0" collapsed="false">
      <c r="A202" s="79" t="s">
        <v>159</v>
      </c>
      <c r="B202" s="80" t="s">
        <v>81</v>
      </c>
      <c r="C202" s="81" t="s">
        <v>380</v>
      </c>
      <c r="D202" s="96" t="n">
        <v>6</v>
      </c>
      <c r="E202" s="97" t="str">
        <f aca="false">CONCATENATE("pld ",D202)</f>
        <v>pld 6</v>
      </c>
      <c r="F202" s="84" t="s">
        <v>87</v>
      </c>
      <c r="G202" s="85" t="str">
        <f aca="false">IF(F202="I","i",IF(F202="z","z",""))</f>
        <v>i</v>
      </c>
      <c r="H202" s="86" t="str">
        <f aca="false">IF(G202="I","i",IF(G202="z","z",""))</f>
        <v>i</v>
      </c>
      <c r="I202" s="87" t="str">
        <f aca="false">IF(H202="","-",VLOOKUP(H202,Legend!$B$2:$C$52,2,FALSE()))</f>
        <v>TIM Internal</v>
      </c>
      <c r="J202" s="88"/>
      <c r="K202" s="89" t="str">
        <f aca="false">IF(G202="f2",J202,IF(H202="f2",J202,""))</f>
        <v/>
      </c>
      <c r="L202" s="90"/>
      <c r="M202" s="91"/>
      <c r="N202" s="92"/>
      <c r="O202" s="93"/>
      <c r="P202" s="56" t="n">
        <v>37622</v>
      </c>
      <c r="Q202" s="79" t="str">
        <f aca="false">CONCATENATE(IF(ISERROR(FIND("[",C202,1)),C202,LEFT(C202,SEARCH("[",C202,1)-1)),IF(B202="INPUT","_i","_o"))</f>
        <v>SAECR1_o</v>
      </c>
      <c r="R202" s="81" t="str">
        <f aca="false">CONCATENATE(IF(ISERROR(FIND("[",C202,1)),"-",CONCATENATE("(",MID(C202,SEARCH("[",C202,1)+1,SEARCH(".",C202,1)-SEARCH("[",C202,1)-1)," downto ",MID(C202,SEARCH(".",C202,1)+2,SEARCH("]",C202,1)-SEARCH(".",C202,1)-2),")")))</f>
        <v>-</v>
      </c>
      <c r="S202" s="81" t="str">
        <f aca="false">CONCATENATE(Q202," : ",IF((RIGHT(Q202,1)="i"),"in  ",IF(RIGHT(Q202,2)="io","inout  ",IF(RIGHT(Q202,1)="o","out ","########"))),"std_logic",IF(R202="-","",CONCATENATE("_vector",R202)),";")</f>
        <v>SAECR1_o : out std_logic;</v>
      </c>
    </row>
    <row r="203" s="68" customFormat="true" ht="13.5" hidden="false" customHeight="true" outlineLevel="0" collapsed="false">
      <c r="A203" s="79" t="s">
        <v>159</v>
      </c>
      <c r="B203" s="80" t="s">
        <v>81</v>
      </c>
      <c r="C203" s="81" t="s">
        <v>381</v>
      </c>
      <c r="D203" s="96" t="n">
        <v>6</v>
      </c>
      <c r="E203" s="97" t="str">
        <f aca="false">CONCATENATE("pld ",D203)</f>
        <v>pld 6</v>
      </c>
      <c r="F203" s="84" t="s">
        <v>87</v>
      </c>
      <c r="G203" s="85" t="str">
        <f aca="false">IF(F203="I","i",IF(F203="z","z",""))</f>
        <v>i</v>
      </c>
      <c r="H203" s="86" t="str">
        <f aca="false">IF(G203="I","i",IF(G203="z","z",""))</f>
        <v>i</v>
      </c>
      <c r="I203" s="87" t="str">
        <f aca="false">IF(H203="","-",VLOOKUP(H203,Legend!$B$2:$C$52,2,FALSE()))</f>
        <v>TIM Internal</v>
      </c>
      <c r="J203" s="88"/>
      <c r="K203" s="89" t="str">
        <f aca="false">IF(G203="f2",J203,IF(H203="f2",J203,""))</f>
        <v/>
      </c>
      <c r="L203" s="90"/>
      <c r="M203" s="91"/>
      <c r="N203" s="92"/>
      <c r="O203" s="93"/>
      <c r="P203" s="56" t="n">
        <v>37622</v>
      </c>
      <c r="Q203" s="79" t="str">
        <f aca="false">CONCATENATE(IF(ISERROR(FIND("[",C203,1)),C203,LEFT(C203,SEARCH("[",C203,1)-1)),IF(B203="INPUT","_i","_o"))</f>
        <v>SAFER_o</v>
      </c>
      <c r="R203" s="81" t="str">
        <f aca="false">CONCATENATE(IF(ISERROR(FIND("[",C203,1)),"-",CONCATENATE("(",MID(C203,SEARCH("[",C203,1)+1,SEARCH(".",C203,1)-SEARCH("[",C203,1)-1)," downto ",MID(C203,SEARCH(".",C203,1)+2,SEARCH("]",C203,1)-SEARCH(".",C203,1)-2),")")))</f>
        <v>-</v>
      </c>
      <c r="S203" s="81" t="str">
        <f aca="false">CONCATENATE(Q203," : ",IF((RIGHT(Q203,1)="i"),"in  ",IF(RIGHT(Q203,2)="io","inout  ",IF(RIGHT(Q203,1)="o","out ","########"))),"std_logic",IF(R203="-","",CONCATENATE("_vector",R203)),";")</f>
        <v>SAFER_o : out std_logic;</v>
      </c>
    </row>
    <row r="204" s="68" customFormat="true" ht="13.5" hidden="false" customHeight="true" outlineLevel="0" collapsed="false">
      <c r="A204" s="79" t="s">
        <v>159</v>
      </c>
      <c r="B204" s="80" t="s">
        <v>81</v>
      </c>
      <c r="C204" s="81" t="s">
        <v>382</v>
      </c>
      <c r="D204" s="96" t="n">
        <v>6</v>
      </c>
      <c r="E204" s="97" t="str">
        <f aca="false">CONCATENATE("pld ",D204)</f>
        <v>pld 6</v>
      </c>
      <c r="F204" s="84" t="s">
        <v>87</v>
      </c>
      <c r="G204" s="85" t="str">
        <f aca="false">IF(F204="I","i",IF(F204="z","z",""))</f>
        <v>i</v>
      </c>
      <c r="H204" s="86" t="str">
        <f aca="false">IF(G204="I","i",IF(G204="z","z",""))</f>
        <v>i</v>
      </c>
      <c r="I204" s="87" t="str">
        <f aca="false">IF(H204="","-",VLOOKUP(H204,Legend!$B$2:$C$52,2,FALSE()))</f>
        <v>TIM Internal</v>
      </c>
      <c r="J204" s="88"/>
      <c r="K204" s="89" t="str">
        <f aca="false">IF(G204="f2",J204,IF(H204="f2",J204,""))</f>
        <v/>
      </c>
      <c r="L204" s="90"/>
      <c r="M204" s="91"/>
      <c r="N204" s="92"/>
      <c r="O204" s="93"/>
      <c r="P204" s="56" t="n">
        <v>37622</v>
      </c>
      <c r="Q204" s="79" t="str">
        <f aca="false">CONCATENATE(IF(ISERROR(FIND("[",C204,1)),C204,LEFT(C204,SEARCH("[",C204,1)-1)),IF(B204="INPUT","_i","_o"))</f>
        <v>SASpare_o</v>
      </c>
      <c r="R204" s="81" t="str">
        <f aca="false">CONCATENATE(IF(ISERROR(FIND("[",C204,1)),"-",CONCATENATE("(",MID(C204,SEARCH("[",C204,1)+1,SEARCH(".",C204,1)-SEARCH("[",C204,1)-1)," downto ",MID(C204,SEARCH(".",C204,1)+2,SEARCH("]",C204,1)-SEARCH(".",C204,1)-2),")")))</f>
        <v>-</v>
      </c>
      <c r="S204" s="81" t="str">
        <f aca="false">CONCATENATE(Q204," : ",IF((RIGHT(Q204,1)="i"),"in  ",IF(RIGHT(Q204,2)="io","inout  ",IF(RIGHT(Q204,1)="o","out ","########"))),"std_logic",IF(R204="-","",CONCATENATE("_vector",R204)),";")</f>
        <v>SASpare_o : out std_logic;</v>
      </c>
    </row>
    <row r="205" s="68" customFormat="true" ht="13.5" hidden="false" customHeight="true" outlineLevel="0" collapsed="false">
      <c r="A205" s="79" t="s">
        <v>159</v>
      </c>
      <c r="B205" s="80" t="s">
        <v>81</v>
      </c>
      <c r="C205" s="81" t="s">
        <v>383</v>
      </c>
      <c r="D205" s="96" t="n">
        <v>7</v>
      </c>
      <c r="E205" s="97" t="str">
        <f aca="false">CONCATENATE("pld ",D205)</f>
        <v>pld 7</v>
      </c>
      <c r="F205" s="84" t="s">
        <v>87</v>
      </c>
      <c r="G205" s="85" t="str">
        <f aca="false">IF(F205="I","i",IF(F205="z","z",""))</f>
        <v>i</v>
      </c>
      <c r="H205" s="86" t="str">
        <f aca="false">IF(G205="I","i",IF(G205="z","z",""))</f>
        <v>i</v>
      </c>
      <c r="I205" s="87" t="str">
        <f aca="false">IF(H205="","-",VLOOKUP(H205,Legend!$B$2:$C$52,2,FALSE()))</f>
        <v>TIM Internal</v>
      </c>
      <c r="J205" s="88"/>
      <c r="K205" s="89" t="str">
        <f aca="false">IF(G205="f2",J205,IF(H205="f2",J205,""))</f>
        <v/>
      </c>
      <c r="L205" s="90"/>
      <c r="M205" s="91"/>
      <c r="N205" s="92"/>
      <c r="O205" s="93"/>
      <c r="P205" s="56" t="n">
        <v>37622</v>
      </c>
      <c r="Q205" s="79" t="str">
        <f aca="false">CONCATENATE(IF(ISERROR(FIND("[",C205,1)),C205,LEFT(C205,SEARCH("[",C205,1)-1)),IF(B205="INPUT","_i","_o"))</f>
        <v>StartSeq_o</v>
      </c>
      <c r="R205" s="81" t="str">
        <f aca="false">CONCATENATE(IF(ISERROR(FIND("[",C205,1)),"-",CONCATENATE("(",MID(C205,SEARCH("[",C205,1)+1,SEARCH(".",C205,1)-SEARCH("[",C205,1)-1)," downto ",MID(C205,SEARCH(".",C205,1)+2,SEARCH("]",C205,1)-SEARCH(".",C205,1)-2),")")))</f>
        <v>-</v>
      </c>
      <c r="S205" s="81" t="str">
        <f aca="false">CONCATENATE(Q205," : ",IF((RIGHT(Q205,1)="i"),"in  ",IF(RIGHT(Q205,2)="io","inout  ",IF(RIGHT(Q205,1)="o","out ","########"))),"std_logic",IF(R205="-","",CONCATENATE("_vector",R205)),";")</f>
        <v>StartSeq_o : out std_logic;</v>
      </c>
    </row>
    <row r="206" s="68" customFormat="true" ht="13.5" hidden="false" customHeight="true" outlineLevel="0" collapsed="false">
      <c r="A206" s="79" t="s">
        <v>159</v>
      </c>
      <c r="B206" s="80" t="s">
        <v>81</v>
      </c>
      <c r="C206" s="81" t="s">
        <v>384</v>
      </c>
      <c r="D206" s="96" t="n">
        <v>7</v>
      </c>
      <c r="E206" s="97" t="str">
        <f aca="false">CONCATENATE("pld ",D206)</f>
        <v>pld 7</v>
      </c>
      <c r="F206" s="84" t="s">
        <v>87</v>
      </c>
      <c r="G206" s="85" t="str">
        <f aca="false">IF(F206="I","i",IF(F206="z","z",""))</f>
        <v>i</v>
      </c>
      <c r="H206" s="86" t="str">
        <f aca="false">IF(G206="I","i",IF(G206="z","z",""))</f>
        <v>i</v>
      </c>
      <c r="I206" s="87" t="str">
        <f aca="false">IF(H206="","-",VLOOKUP(H206,Legend!$B$2:$C$52,2,FALSE()))</f>
        <v>TIM Internal</v>
      </c>
      <c r="J206" s="88"/>
      <c r="K206" s="89" t="str">
        <f aca="false">IF(G206="f2",J206,IF(H206="f2",J206,""))</f>
        <v/>
      </c>
      <c r="L206" s="90"/>
      <c r="M206" s="91"/>
      <c r="N206" s="92"/>
      <c r="O206" s="93"/>
      <c r="P206" s="56" t="n">
        <v>37622</v>
      </c>
      <c r="Q206" s="79" t="str">
        <f aca="false">CONCATENATE(IF(ISERROR(FIND("[",C206,1)),C206,LEFT(C206,SEARCH("[",C206,1)-1)),IF(B206="INPUT","_i","_o"))</f>
        <v>StartSink_o</v>
      </c>
      <c r="R206" s="81" t="str">
        <f aca="false">CONCATENATE(IF(ISERROR(FIND("[",C206,1)),"-",CONCATENATE("(",MID(C206,SEARCH("[",C206,1)+1,SEARCH(".",C206,1)-SEARCH("[",C206,1)-1)," downto ",MID(C206,SEARCH(".",C206,1)+2,SEARCH("]",C206,1)-SEARCH(".",C206,1)-2),")")))</f>
        <v>-</v>
      </c>
      <c r="S206" s="81" t="str">
        <f aca="false">CONCATENATE(Q206," : ",IF((RIGHT(Q206,1)="i"),"in  ",IF(RIGHT(Q206,2)="io","inout  ",IF(RIGHT(Q206,1)="o","out ","########"))),"std_logic",IF(R206="-","",CONCATENATE("_vector",R206)),";")</f>
        <v>StartSink_o : out std_logic;</v>
      </c>
    </row>
    <row r="207" s="68" customFormat="true" ht="13.5" hidden="false" customHeight="true" outlineLevel="0" collapsed="false">
      <c r="A207" s="79" t="s">
        <v>159</v>
      </c>
      <c r="B207" s="80" t="s">
        <v>81</v>
      </c>
      <c r="C207" s="81" t="s">
        <v>385</v>
      </c>
      <c r="D207" s="96" t="n">
        <v>3</v>
      </c>
      <c r="E207" s="97" t="str">
        <f aca="false">CONCATENATE("pld ",D207)</f>
        <v>pld 3</v>
      </c>
      <c r="F207" s="84" t="s">
        <v>87</v>
      </c>
      <c r="G207" s="85" t="str">
        <f aca="false">IF(F207="I","i",IF(F207="z","z",""))</f>
        <v>i</v>
      </c>
      <c r="H207" s="86" t="str">
        <f aca="false">IF(G207="I","i",IF(G207="z","z",""))</f>
        <v>i</v>
      </c>
      <c r="I207" s="87" t="str">
        <f aca="false">IF(H207="","-",VLOOKUP(H207,Legend!$B$2:$C$52,2,FALSE()))</f>
        <v>TIM Internal</v>
      </c>
      <c r="J207" s="88"/>
      <c r="K207" s="89" t="str">
        <f aca="false">IF(G207="f2",J207,IF(H207="f2",J207,""))</f>
        <v/>
      </c>
      <c r="L207" s="90"/>
      <c r="M207" s="91"/>
      <c r="N207" s="92"/>
      <c r="O207" s="93"/>
      <c r="P207" s="56" t="n">
        <v>37622</v>
      </c>
      <c r="Q207" s="79" t="str">
        <f aca="false">CONCATENATE(IF(ISERROR(FIND("[",C207,1)),C207,LEFT(C207,SEARCH("[",C207,1)-1)),IF(B207="INPUT","_i","_o"))</f>
        <v>TestBusyON_o</v>
      </c>
      <c r="R207" s="81" t="str">
        <f aca="false">CONCATENATE(IF(ISERROR(FIND("[",C207,1)),"-",CONCATENATE("(",MID(C207,SEARCH("[",C207,1)+1,SEARCH(".",C207,1)-SEARCH("[",C207,1)-1)," downto ",MID(C207,SEARCH(".",C207,1)+2,SEARCH("]",C207,1)-SEARCH(".",C207,1)-2),")")))</f>
        <v>-</v>
      </c>
      <c r="S207" s="81" t="str">
        <f aca="false">CONCATENATE(Q207," : ",IF((RIGHT(Q207,1)="i"),"in  ",IF(RIGHT(Q207,2)="io","inout  ",IF(RIGHT(Q207,1)="o","out ","########"))),"std_logic",IF(R207="-","",CONCATENATE("_vector",R207)),";")</f>
        <v>TestBusyON_o : out std_logic;</v>
      </c>
    </row>
    <row r="208" s="68" customFormat="true" ht="13.5" hidden="false" customHeight="true" outlineLevel="0" collapsed="false">
      <c r="A208" s="79" t="s">
        <v>159</v>
      </c>
      <c r="B208" s="80" t="s">
        <v>81</v>
      </c>
      <c r="C208" s="81" t="s">
        <v>386</v>
      </c>
      <c r="D208" s="96" t="n">
        <v>6</v>
      </c>
      <c r="E208" s="97" t="str">
        <f aca="false">CONCATENATE("pld ",D208)</f>
        <v>pld 6</v>
      </c>
      <c r="F208" s="84" t="s">
        <v>87</v>
      </c>
      <c r="G208" s="85" t="str">
        <f aca="false">IF(F208="I","i",IF(F208="z","z",""))</f>
        <v>i</v>
      </c>
      <c r="H208" s="86" t="str">
        <f aca="false">IF(G208="I","i",IF(G208="z","z",""))</f>
        <v>i</v>
      </c>
      <c r="I208" s="87" t="str">
        <f aca="false">IF(H208="","-",VLOOKUP(H208,Legend!$B$2:$C$52,2,FALSE()))</f>
        <v>TIM Internal</v>
      </c>
      <c r="J208" s="88"/>
      <c r="K208" s="89" t="str">
        <f aca="false">IF(G208="f2",J208,IF(H208="f2",J208,""))</f>
        <v/>
      </c>
      <c r="L208" s="90"/>
      <c r="M208" s="91"/>
      <c r="N208" s="92"/>
      <c r="O208" s="93"/>
      <c r="P208" s="56" t="n">
        <v>37622</v>
      </c>
      <c r="Q208" s="79" t="str">
        <f aca="false">CONCATENATE(IF(ISERROR(FIND("[",C208,1)),C208,LEFT(C208,SEARCH("[",C208,1)-1)),IF(B208="INPUT","_i","_o"))</f>
        <v>TTC_ready2_6_o</v>
      </c>
      <c r="R208" s="81" t="str">
        <f aca="false">CONCATENATE(IF(ISERROR(FIND("[",C208,1)),"-",CONCATENATE("(",MID(C208,SEARCH("[",C208,1)+1,SEARCH(".",C208,1)-SEARCH("[",C208,1)-1)," downto ",MID(C208,SEARCH(".",C208,1)+2,SEARCH("]",C208,1)-SEARCH(".",C208,1)-2),")")))</f>
        <v>-</v>
      </c>
      <c r="S208" s="81" t="str">
        <f aca="false">CONCATENATE(Q208," : ",IF((RIGHT(Q208,1)="i"),"in  ",IF(RIGHT(Q208,2)="io","inout  ",IF(RIGHT(Q208,1)="o","out ","########"))),"std_logic",IF(R208="-","",CONCATENATE("_vector",R208)),";")</f>
        <v>TTC_ready2_6_o : out std_logic;</v>
      </c>
    </row>
    <row r="209" s="68" customFormat="true" ht="13.5" hidden="false" customHeight="true" outlineLevel="0" collapsed="false">
      <c r="A209" s="79" t="s">
        <v>159</v>
      </c>
      <c r="B209" s="80" t="s">
        <v>81</v>
      </c>
      <c r="C209" s="81" t="s">
        <v>387</v>
      </c>
      <c r="D209" s="96" t="n">
        <v>3</v>
      </c>
      <c r="E209" s="97" t="str">
        <f aca="false">CONCATENATE("pld ",D209)</f>
        <v>pld 3</v>
      </c>
      <c r="F209" s="84" t="s">
        <v>87</v>
      </c>
      <c r="G209" s="85" t="str">
        <f aca="false">IF(F209="I","i",IF(F209="z","z",""))</f>
        <v>i</v>
      </c>
      <c r="H209" s="86" t="str">
        <f aca="false">IF(G209="I","i",IF(G209="z","z",""))</f>
        <v>i</v>
      </c>
      <c r="I209" s="87" t="str">
        <f aca="false">IF(H209="","-",VLOOKUP(H209,Legend!$B$2:$C$52,2,FALSE()))</f>
        <v>TIM Internal</v>
      </c>
      <c r="J209" s="88"/>
      <c r="K209" s="89" t="str">
        <f aca="false">IF(G209="f2",J209,IF(H209="f2",J209,""))</f>
        <v/>
      </c>
      <c r="L209" s="90"/>
      <c r="M209" s="91"/>
      <c r="N209" s="92"/>
      <c r="O209" s="93"/>
      <c r="P209" s="56" t="n">
        <v>37622</v>
      </c>
      <c r="Q209" s="79" t="str">
        <f aca="false">CONCATENATE(IF(ISERROR(FIND("[",C209,1)),C209,LEFT(C209,SEARCH("[",C209,1)-1)),IF(B209="INPUT","_i","_o"))</f>
        <v>vBurstGo_o</v>
      </c>
      <c r="R209" s="81" t="str">
        <f aca="false">CONCATENATE(IF(ISERROR(FIND("[",C209,1)),"-",CONCATENATE("(",MID(C209,SEARCH("[",C209,1)+1,SEARCH(".",C209,1)-SEARCH("[",C209,1)-1)," downto ",MID(C209,SEARCH(".",C209,1)+2,SEARCH("]",C209,1)-SEARCH(".",C209,1)-2),")")))</f>
        <v>-</v>
      </c>
      <c r="S209" s="81" t="str">
        <f aca="false">CONCATENATE(Q209," : ",IF((RIGHT(Q209,1)="i"),"in  ",IF(RIGHT(Q209,2)="io","inout  ",IF(RIGHT(Q209,1)="o","out ","########"))),"std_logic",IF(R209="-","",CONCATENATE("_vector",R209)),";")</f>
        <v>vBurstGo_o : out std_logic;</v>
      </c>
    </row>
    <row r="210" s="68" customFormat="true" ht="13.5" hidden="false" customHeight="true" outlineLevel="0" collapsed="false">
      <c r="A210" s="79" t="s">
        <v>159</v>
      </c>
      <c r="B210" s="80" t="s">
        <v>81</v>
      </c>
      <c r="C210" s="81" t="s">
        <v>388</v>
      </c>
      <c r="D210" s="96" t="n">
        <v>3</v>
      </c>
      <c r="E210" s="97" t="str">
        <f aca="false">CONCATENATE("pld ",D210)</f>
        <v>pld 3</v>
      </c>
      <c r="F210" s="84" t="s">
        <v>87</v>
      </c>
      <c r="G210" s="85" t="str">
        <f aca="false">IF(F210="I","i",IF(F210="z","z",""))</f>
        <v>i</v>
      </c>
      <c r="H210" s="86" t="str">
        <f aca="false">IF(G210="I","i",IF(G210="z","z",""))</f>
        <v>i</v>
      </c>
      <c r="I210" s="87" t="str">
        <f aca="false">IF(H210="","-",VLOOKUP(H210,Legend!$B$2:$C$52,2,FALSE()))</f>
        <v>TIM Internal</v>
      </c>
      <c r="J210" s="88"/>
      <c r="K210" s="89" t="str">
        <f aca="false">IF(G210="f2",J210,IF(H210="f2",J210,""))</f>
        <v/>
      </c>
      <c r="L210" s="90"/>
      <c r="M210" s="91"/>
      <c r="N210" s="92"/>
      <c r="O210" s="93"/>
      <c r="P210" s="56" t="n">
        <v>37622</v>
      </c>
      <c r="Q210" s="79" t="str">
        <f aca="false">CONCATENATE(IF(ISERROR(FIND("[",C210,1)),C210,LEFT(C210,SEARCH("[",C210,1)-1)),IF(B210="INPUT","_i","_o"))</f>
        <v>vBurstMode_o</v>
      </c>
      <c r="R210" s="81" t="str">
        <f aca="false">CONCATENATE(IF(ISERROR(FIND("[",C210,1)),"-",CONCATENATE("(",MID(C210,SEARCH("[",C210,1)+1,SEARCH(".",C210,1)-SEARCH("[",C210,1)-1)," downto ",MID(C210,SEARCH(".",C210,1)+2,SEARCH("]",C210,1)-SEARCH(".",C210,1)-2),")")))</f>
        <v>-</v>
      </c>
      <c r="S210" s="81" t="str">
        <f aca="false">CONCATENATE(Q210," : ",IF((RIGHT(Q210,1)="i"),"in  ",IF(RIGHT(Q210,2)="io","inout  ",IF(RIGHT(Q210,1)="o","out ","########"))),"std_logic",IF(R210="-","",CONCATENATE("_vector",R210)),";")</f>
        <v>vBurstMode_o : out std_logic;</v>
      </c>
    </row>
    <row r="211" s="68" customFormat="true" ht="13.5" hidden="false" customHeight="true" outlineLevel="0" collapsed="false">
      <c r="A211" s="79" t="s">
        <v>159</v>
      </c>
      <c r="B211" s="80" t="s">
        <v>81</v>
      </c>
      <c r="C211" s="81" t="s">
        <v>389</v>
      </c>
      <c r="D211" s="96" t="n">
        <v>8</v>
      </c>
      <c r="E211" s="97" t="str">
        <f aca="false">CONCATENATE("pld ",D211)</f>
        <v>pld 8</v>
      </c>
      <c r="F211" s="84" t="s">
        <v>87</v>
      </c>
      <c r="G211" s="85" t="str">
        <f aca="false">IF(F211="I","i",IF(F211="z","z",""))</f>
        <v>i</v>
      </c>
      <c r="H211" s="86" t="str">
        <f aca="false">IF(G211="I","i",IF(G211="z","z",""))</f>
        <v>i</v>
      </c>
      <c r="I211" s="87" t="str">
        <f aca="false">IF(H211="","-",VLOOKUP(H211,Legend!$B$2:$C$52,2,FALSE()))</f>
        <v>TIM Internal</v>
      </c>
      <c r="J211" s="88"/>
      <c r="K211" s="89" t="str">
        <f aca="false">IF(G211="f2",J211,IF(H211="f2",J211,""))</f>
        <v/>
      </c>
      <c r="L211" s="90"/>
      <c r="M211" s="91"/>
      <c r="N211" s="92"/>
      <c r="O211" s="93"/>
      <c r="P211" s="56" t="n">
        <v>37622</v>
      </c>
      <c r="Q211" s="79" t="str">
        <f aca="false">CONCATENATE(IF(ISERROR(FIND("[",C211,1)),C211,LEFT(C211,SEARCH("[",C211,1)-1)),IF(B211="INPUT","_i","_o"))</f>
        <v>vRodBusy_o</v>
      </c>
      <c r="R211" s="81" t="str">
        <f aca="false">CONCATENATE(IF(ISERROR(FIND("[",C211,1)),"-",CONCATENATE("(",MID(C211,SEARCH("[",C211,1)+1,SEARCH(".",C211,1)-SEARCH("[",C211,1)-1)," downto ",MID(C211,SEARCH(".",C211,1)+2,SEARCH("]",C211,1)-SEARCH(".",C211,1)-2),")")))</f>
        <v>-</v>
      </c>
      <c r="S211" s="81" t="str">
        <f aca="false">CONCATENATE(Q211," : ",IF((RIGHT(Q211,1)="i"),"in  ",IF(RIGHT(Q211,2)="io","inout  ",IF(RIGHT(Q211,1)="o","out ","########"))),"std_logic",IF(R211="-","",CONCATENATE("_vector",R211)),";")</f>
        <v>vRodBusy_o : out std_logic;</v>
      </c>
    </row>
    <row r="212" s="68" customFormat="true" ht="13.5" hidden="false" customHeight="true" outlineLevel="0" collapsed="false">
      <c r="A212" s="79" t="s">
        <v>222</v>
      </c>
      <c r="B212" s="80" t="s">
        <v>248</v>
      </c>
      <c r="C212" s="81" t="s">
        <v>356</v>
      </c>
      <c r="D212" s="96" t="s">
        <v>357</v>
      </c>
      <c r="E212" s="97" t="str">
        <f aca="false">CONCATENATE("pld ",D212)</f>
        <v>pld All-1</v>
      </c>
      <c r="F212" s="84" t="s">
        <v>87</v>
      </c>
      <c r="G212" s="85" t="str">
        <f aca="false">IF(F212="I","i",IF(F212="z","z",""))</f>
        <v>i</v>
      </c>
      <c r="H212" s="86" t="str">
        <f aca="false">IF(G212="I","i",IF(G212="z","z",""))</f>
        <v>i</v>
      </c>
      <c r="I212" s="87" t="str">
        <f aca="false">IF(H212="","-",VLOOKUP(H212,Legend!$B$2:$C$52,2,FALSE()))</f>
        <v>TIM Internal</v>
      </c>
      <c r="J212" s="88"/>
      <c r="K212" s="89" t="str">
        <f aca="false">IF(G212="f2",J212,IF(H212="f2",J212,""))</f>
        <v/>
      </c>
      <c r="L212" s="90"/>
      <c r="M212" s="91"/>
      <c r="N212" s="92"/>
      <c r="O212" s="93"/>
      <c r="P212" s="56" t="n">
        <v>37622</v>
      </c>
      <c r="Q212" s="79" t="str">
        <f aca="false">CONCATENATE(IF(ISERROR(FIND("[",C212,1)),C212,LEFT(C212,SEARCH("[",C212,1)-1)),IF(B212="INPUT","_i","_o"))</f>
        <v>db_o</v>
      </c>
      <c r="R212" s="81" t="str">
        <f aca="false">CONCATENATE(IF(ISERROR(FIND("[",C212,1)),"-",CONCATENATE("(",MID(C212,SEARCH("[",C212,1)+1,SEARCH(".",C212,1)-SEARCH("[",C212,1)-1)," downto ",MID(C212,SEARCH(".",C212,1)+2,SEARCH("]",C212,1)-SEARCH(".",C212,1)-2),")")))</f>
        <v>(15 downto 0)</v>
      </c>
      <c r="S212" s="81" t="str">
        <f aca="false">CONCATENATE(Q212," : ",IF((RIGHT(Q212,1)="i"),"in  ",IF(RIGHT(Q212,2)="io","inout  ",IF(RIGHT(Q212,1)="o","out ","########"))),"std_logic",IF(R212="-","",CONCATENATE("_vector",R212)),";")</f>
        <v>db_o : out std_logic_vector(15 downto 0);</v>
      </c>
    </row>
    <row r="213" s="68" customFormat="true" ht="13.5" hidden="false" customHeight="true" outlineLevel="0" collapsed="false">
      <c r="A213" s="79" t="s">
        <v>222</v>
      </c>
      <c r="B213" s="80" t="s">
        <v>91</v>
      </c>
      <c r="C213" s="81" t="s">
        <v>358</v>
      </c>
      <c r="D213" s="96" t="s">
        <v>359</v>
      </c>
      <c r="E213" s="97" t="str">
        <f aca="false">CONCATENATE("pld ",D213)</f>
        <v>pld All</v>
      </c>
      <c r="F213" s="84" t="s">
        <v>87</v>
      </c>
      <c r="G213" s="85" t="str">
        <f aca="false">IF(F213="I","i",IF(F213="z","z",""))</f>
        <v>i</v>
      </c>
      <c r="H213" s="86" t="str">
        <f aca="false">IF(G213="I","i",IF(G213="z","z",""))</f>
        <v>i</v>
      </c>
      <c r="I213" s="87" t="str">
        <f aca="false">IF(H213="","-",VLOOKUP(H213,Legend!$B$2:$C$52,2,FALSE()))</f>
        <v>TIM Internal</v>
      </c>
      <c r="J213" s="88"/>
      <c r="K213" s="89" t="str">
        <f aca="false">IF(G213="f2",J213,IF(H213="f2",J213,""))</f>
        <v/>
      </c>
      <c r="L213" s="90"/>
      <c r="M213" s="91"/>
      <c r="N213" s="92"/>
      <c r="O213" s="93"/>
      <c r="P213" s="56" t="n">
        <v>37622</v>
      </c>
      <c r="Q213" s="79" t="str">
        <f aca="false">CONCATENATE(IF(ISERROR(FIND("[",C213,1)),C213,LEFT(C213,SEARCH("[",C213,1)-1)),IF(B213="INPUT","_i","_o"))</f>
        <v>bReadb_i</v>
      </c>
      <c r="R213" s="81" t="str">
        <f aca="false">CONCATENATE(IF(ISERROR(FIND("[",C213,1)),"-",CONCATENATE("(",MID(C213,SEARCH("[",C213,1)+1,SEARCH(".",C213,1)-SEARCH("[",C213,1)-1)," downto ",MID(C213,SEARCH(".",C213,1)+2,SEARCH("]",C213,1)-SEARCH(".",C213,1)-2),")")))</f>
        <v>-</v>
      </c>
      <c r="S213" s="81" t="str">
        <f aca="false">CONCATENATE(Q213," : ",IF((RIGHT(Q213,1)="i"),"in  ",IF(RIGHT(Q213,2)="io","inout  ",IF(RIGHT(Q213,1)="o","out ","########"))),"std_logic",IF(R213="-","",CONCATENATE("_vector",R213)),";")</f>
        <v>bReadb_i : in  std_logic;</v>
      </c>
    </row>
    <row r="214" s="68" customFormat="true" ht="13.5" hidden="false" customHeight="true" outlineLevel="0" collapsed="false">
      <c r="A214" s="79" t="s">
        <v>222</v>
      </c>
      <c r="B214" s="80" t="s">
        <v>91</v>
      </c>
      <c r="C214" s="81" t="s">
        <v>361</v>
      </c>
      <c r="D214" s="96" t="s">
        <v>359</v>
      </c>
      <c r="E214" s="97" t="str">
        <f aca="false">CONCATENATE("pld ",D214)</f>
        <v>pld All</v>
      </c>
      <c r="F214" s="84" t="s">
        <v>87</v>
      </c>
      <c r="G214" s="85" t="str">
        <f aca="false">IF(F214="I","i",IF(F214="z","z",""))</f>
        <v>i</v>
      </c>
      <c r="H214" s="86" t="str">
        <f aca="false">IF(G214="I","i",IF(G214="z","z",""))</f>
        <v>i</v>
      </c>
      <c r="I214" s="87" t="str">
        <f aca="false">IF(H214="","-",VLOOKUP(H214,Legend!$B$2:$C$52,2,FALSE()))</f>
        <v>TIM Internal</v>
      </c>
      <c r="J214" s="88"/>
      <c r="K214" s="89" t="str">
        <f aca="false">IF(G214="f2",J214,IF(H214="f2",J214,""))</f>
        <v/>
      </c>
      <c r="L214" s="90"/>
      <c r="M214" s="91"/>
      <c r="N214" s="92"/>
      <c r="O214" s="93"/>
      <c r="P214" s="56" t="n">
        <v>37622</v>
      </c>
      <c r="Q214" s="79" t="str">
        <f aca="false">CONCATENATE(IF(ISERROR(FIND("[",C214,1)),C214,LEFT(C214,SEARCH("[",C214,1)-1)),IF(B214="INPUT","_i","_o"))</f>
        <v>bWriteb_i</v>
      </c>
      <c r="R214" s="81" t="str">
        <f aca="false">CONCATENATE(IF(ISERROR(FIND("[",C214,1)),"-",CONCATENATE("(",MID(C214,SEARCH("[",C214,1)+1,SEARCH(".",C214,1)-SEARCH("[",C214,1)-1)," downto ",MID(C214,SEARCH(".",C214,1)+2,SEARCH("]",C214,1)-SEARCH(".",C214,1)-2),")")))</f>
        <v>-</v>
      </c>
      <c r="S214" s="81" t="str">
        <f aca="false">CONCATENATE(Q214," : ",IF((RIGHT(Q214,1)="i"),"in  ",IF(RIGHT(Q214,2)="io","inout  ",IF(RIGHT(Q214,1)="o","out ","########"))),"std_logic",IF(R214="-","",CONCATENATE("_vector",R214)),";")</f>
        <v>bWriteb_i : in  std_logic;</v>
      </c>
    </row>
    <row r="215" s="68" customFormat="true" ht="13.5" hidden="false" customHeight="true" outlineLevel="0" collapsed="false">
      <c r="A215" s="79" t="s">
        <v>222</v>
      </c>
      <c r="B215" s="80" t="s">
        <v>91</v>
      </c>
      <c r="C215" s="81" t="s">
        <v>390</v>
      </c>
      <c r="D215" s="96" t="s">
        <v>63</v>
      </c>
      <c r="E215" s="97" t="str">
        <f aca="false">IF(D215="","-",VLOOKUP(D215,Legend!$B$2:$C$52,2,FALSE()))</f>
        <v>Clock Control</v>
      </c>
      <c r="F215" s="84" t="s">
        <v>87</v>
      </c>
      <c r="G215" s="85" t="str">
        <f aca="false">IF(F215="I","i",IF(F215="z","z",""))</f>
        <v>i</v>
      </c>
      <c r="H215" s="86" t="str">
        <f aca="false">IF(G215="I","i",IF(G215="z","z",""))</f>
        <v>i</v>
      </c>
      <c r="I215" s="87" t="str">
        <f aca="false">IF(H215="","-",VLOOKUP(H215,Legend!$B$2:$C$52,2,FALSE()))</f>
        <v>TIM Internal</v>
      </c>
      <c r="J215" s="88"/>
      <c r="K215" s="89" t="str">
        <f aca="false">IF(G215="f2",J215,IF(H215="f2",J215,""))</f>
        <v/>
      </c>
      <c r="L215" s="90"/>
      <c r="M215" s="91"/>
      <c r="N215" s="92"/>
      <c r="O215" s="93"/>
      <c r="P215" s="56" t="n">
        <v>37622</v>
      </c>
      <c r="Q215" s="79" t="str">
        <f aca="false">CONCATENATE(IF(ISERROR(FIND("[",C215,1)),C215,LEFT(C215,SEARCH("[",C215,1)-1)),IF(B215="INPUT","_i","_o"))</f>
        <v>clk3_i</v>
      </c>
      <c r="R215" s="81" t="str">
        <f aca="false">CONCATENATE(IF(ISERROR(FIND("[",C215,1)),"-",CONCATENATE("(",MID(C215,SEARCH("[",C215,1)+1,SEARCH(".",C215,1)-SEARCH("[",C215,1)-1)," downto ",MID(C215,SEARCH(".",C215,1)+2,SEARCH("]",C215,1)-SEARCH(".",C215,1)-2),")")))</f>
        <v>-</v>
      </c>
      <c r="S215" s="81" t="str">
        <f aca="false">CONCATENATE(Q215," : ",IF((RIGHT(Q215,1)="i"),"in  ",IF(RIGHT(Q215,2)="io","inout  ",IF(RIGHT(Q215,1)="o","out ","########"))),"std_logic",IF(R215="-","",CONCATENATE("_vector",R215)),";")</f>
        <v>clk3_i : in  std_logic;</v>
      </c>
    </row>
    <row r="216" s="68" customFormat="true" ht="13.5" hidden="false" customHeight="true" outlineLevel="0" collapsed="false">
      <c r="A216" s="79" t="s">
        <v>222</v>
      </c>
      <c r="B216" s="80" t="s">
        <v>91</v>
      </c>
      <c r="C216" s="81" t="s">
        <v>323</v>
      </c>
      <c r="D216" s="96" t="s">
        <v>324</v>
      </c>
      <c r="E216" s="97" t="str">
        <f aca="false">CONCATENATE("pld ",D216)</f>
        <v>pld All-6</v>
      </c>
      <c r="F216" s="84" t="s">
        <v>87</v>
      </c>
      <c r="G216" s="85" t="str">
        <f aca="false">IF(F216="I","i",IF(F216="z","z",""))</f>
        <v>i</v>
      </c>
      <c r="H216" s="86" t="str">
        <f aca="false">IF(G216="I","i",IF(G216="z","z",""))</f>
        <v>i</v>
      </c>
      <c r="I216" s="87" t="str">
        <f aca="false">IF(H216="","-",VLOOKUP(H216,Legend!$B$2:$C$52,2,FALSE()))</f>
        <v>TIM Internal</v>
      </c>
      <c r="J216" s="88"/>
      <c r="K216" s="89" t="str">
        <f aca="false">IF(G216="f2",J216,IF(H216="f2",J216,""))</f>
        <v/>
      </c>
      <c r="L216" s="90"/>
      <c r="M216" s="91"/>
      <c r="N216" s="92"/>
      <c r="O216" s="93"/>
      <c r="P216" s="56" t="n">
        <v>37622</v>
      </c>
      <c r="Q216" s="79" t="str">
        <f aca="false">CONCATENATE(IF(ISERROR(FIND("[",C216,1)),C216,LEFT(C216,SEARCH("[",C216,1)-1)),IF(B216="INPUT","_i","_o"))</f>
        <v>enExtRodBusy_i</v>
      </c>
      <c r="R216" s="81" t="str">
        <f aca="false">CONCATENATE(IF(ISERROR(FIND("[",C216,1)),"-",CONCATENATE("(",MID(C216,SEARCH("[",C216,1)+1,SEARCH(".",C216,1)-SEARCH("[",C216,1)-1)," downto ",MID(C216,SEARCH(".",C216,1)+2,SEARCH("]",C216,1)-SEARCH(".",C216,1)-2),")")))</f>
        <v>-</v>
      </c>
      <c r="S216" s="81" t="str">
        <f aca="false">CONCATENATE(Q216," : ",IF((RIGHT(Q216,1)="i"),"in  ",IF(RIGHT(Q216,2)="io","inout  ",IF(RIGHT(Q216,1)="o","out ","########"))),"std_logic",IF(R216="-","",CONCATENATE("_vector",R216)),";")</f>
        <v>enExtRodBusy_i : in  std_logic;</v>
      </c>
    </row>
    <row r="217" s="68" customFormat="true" ht="13.5" hidden="false" customHeight="true" outlineLevel="0" collapsed="false">
      <c r="A217" s="79" t="s">
        <v>222</v>
      </c>
      <c r="B217" s="80" t="s">
        <v>91</v>
      </c>
      <c r="C217" s="81" t="s">
        <v>370</v>
      </c>
      <c r="D217" s="96" t="n">
        <v>2</v>
      </c>
      <c r="E217" s="97" t="str">
        <f aca="false">CONCATENATE("pld ",D217)</f>
        <v>pld 2</v>
      </c>
      <c r="F217" s="84" t="s">
        <v>87</v>
      </c>
      <c r="G217" s="85" t="str">
        <f aca="false">IF(F217="I","i",IF(F217="z","z",""))</f>
        <v>i</v>
      </c>
      <c r="H217" s="86" t="str">
        <f aca="false">IF(G217="I","i",IF(G217="z","z",""))</f>
        <v>i</v>
      </c>
      <c r="I217" s="87" t="str">
        <f aca="false">IF(H217="","-",VLOOKUP(H217,Legend!$B$2:$C$52,2,FALSE()))</f>
        <v>TIM Internal</v>
      </c>
      <c r="J217" s="88"/>
      <c r="K217" s="89" t="str">
        <f aca="false">IF(G217="f2",J217,IF(H217="f2",J217,""))</f>
        <v/>
      </c>
      <c r="L217" s="90"/>
      <c r="M217" s="91"/>
      <c r="N217" s="92"/>
      <c r="O217" s="93"/>
      <c r="P217" s="56" t="n">
        <v>37622</v>
      </c>
      <c r="Q217" s="79" t="str">
        <f aca="false">CONCATENATE(IF(ISERROR(FIND("[",C217,1)),C217,LEFT(C217,SEARCH("[",C217,1)-1)),IF(B217="INPUT","_i","_o"))</f>
        <v>enRandom_i</v>
      </c>
      <c r="R217" s="81" t="str">
        <f aca="false">CONCATENATE(IF(ISERROR(FIND("[",C217,1)),"-",CONCATENATE("(",MID(C217,SEARCH("[",C217,1)+1,SEARCH(".",C217,1)-SEARCH("[",C217,1)-1)," downto ",MID(C217,SEARCH(".",C217,1)+2,SEARCH("]",C217,1)-SEARCH(".",C217,1)-2),")")))</f>
        <v>-</v>
      </c>
      <c r="S217" s="81" t="str">
        <f aca="false">CONCATENATE(Q217," : ",IF((RIGHT(Q217,1)="i"),"in  ",IF(RIGHT(Q217,2)="io","inout  ",IF(RIGHT(Q217,1)="o","out ","########"))),"std_logic",IF(R217="-","",CONCATENATE("_vector",R217)),";")</f>
        <v>enRandom_i : in  std_logic;</v>
      </c>
    </row>
    <row r="218" s="68" customFormat="true" ht="13.5" hidden="false" customHeight="true" outlineLevel="0" collapsed="false">
      <c r="A218" s="79" t="s">
        <v>222</v>
      </c>
      <c r="B218" s="80" t="s">
        <v>91</v>
      </c>
      <c r="C218" s="81" t="s">
        <v>371</v>
      </c>
      <c r="D218" s="96" t="n">
        <v>2</v>
      </c>
      <c r="E218" s="97" t="str">
        <f aca="false">CONCATENATE("pld ",D218)</f>
        <v>pld 2</v>
      </c>
      <c r="F218" s="84" t="s">
        <v>87</v>
      </c>
      <c r="G218" s="85" t="str">
        <f aca="false">IF(F218="I","i",IF(F218="z","z",""))</f>
        <v>i</v>
      </c>
      <c r="H218" s="86" t="str">
        <f aca="false">IF(G218="I","i",IF(G218="z","z",""))</f>
        <v>i</v>
      </c>
      <c r="I218" s="87" t="str">
        <f aca="false">IF(H218="","-",VLOOKUP(H218,Legend!$B$2:$C$52,2,FALSE()))</f>
        <v>TIM Internal</v>
      </c>
      <c r="J218" s="88"/>
      <c r="K218" s="89" t="str">
        <f aca="false">IF(G218="f2",J218,IF(H218="f2",J218,""))</f>
        <v/>
      </c>
      <c r="L218" s="90"/>
      <c r="M218" s="91"/>
      <c r="N218" s="92"/>
      <c r="O218" s="93"/>
      <c r="P218" s="56" t="n">
        <v>37622</v>
      </c>
      <c r="Q218" s="79" t="str">
        <f aca="false">CONCATENATE(IF(ISERROR(FIND("[",C218,1)),C218,LEFT(C218,SEARCH("[",C218,1)-1)),IF(B218="INPUT","_i","_o"))</f>
        <v>intBusy_i</v>
      </c>
      <c r="R218" s="81" t="str">
        <f aca="false">CONCATENATE(IF(ISERROR(FIND("[",C218,1)),"-",CONCATENATE("(",MID(C218,SEARCH("[",C218,1)+1,SEARCH(".",C218,1)-SEARCH("[",C218,1)-1)," downto ",MID(C218,SEARCH(".",C218,1)+2,SEARCH("]",C218,1)-SEARCH(".",C218,1)-2),")")))</f>
        <v>-</v>
      </c>
      <c r="S218" s="81" t="str">
        <f aca="false">CONCATENATE(Q218," : ",IF((RIGHT(Q218,1)="i"),"in  ",IF(RIGHT(Q218,2)="io","inout  ",IF(RIGHT(Q218,1)="o","out ","########"))),"std_logic",IF(R218="-","",CONCATENATE("_vector",R218)),";")</f>
        <v>intBusy_i : in  std_logic;</v>
      </c>
    </row>
    <row r="219" s="68" customFormat="true" ht="13.5" hidden="false" customHeight="true" outlineLevel="0" collapsed="false">
      <c r="A219" s="79" t="s">
        <v>222</v>
      </c>
      <c r="B219" s="80" t="s">
        <v>91</v>
      </c>
      <c r="C219" s="81" t="s">
        <v>372</v>
      </c>
      <c r="D219" s="96" t="n">
        <v>2</v>
      </c>
      <c r="E219" s="97" t="str">
        <f aca="false">CONCATENATE("pld ",D219)</f>
        <v>pld 2</v>
      </c>
      <c r="F219" s="84" t="s">
        <v>87</v>
      </c>
      <c r="G219" s="85" t="str">
        <f aca="false">IF(F219="I","i",IF(F219="z","z",""))</f>
        <v>i</v>
      </c>
      <c r="H219" s="86" t="str">
        <f aca="false">IF(G219="I","i",IF(G219="z","z",""))</f>
        <v>i</v>
      </c>
      <c r="I219" s="87" t="str">
        <f aca="false">IF(H219="","-",VLOOKUP(H219,Legend!$B$2:$C$52,2,FALSE()))</f>
        <v>TIM Internal</v>
      </c>
      <c r="J219" s="88"/>
      <c r="K219" s="89" t="str">
        <f aca="false">IF(G219="f2",J219,IF(H219="f2",J219,""))</f>
        <v/>
      </c>
      <c r="L219" s="90"/>
      <c r="M219" s="91"/>
      <c r="N219" s="92"/>
      <c r="O219" s="93"/>
      <c r="P219" s="56" t="n">
        <v>37622</v>
      </c>
      <c r="Q219" s="79" t="str">
        <f aca="false">CONCATENATE(IF(ISERROR(FIND("[",C219,1)),C219,LEFT(C219,SEARCH("[",C219,1)-1)),IF(B219="INPUT","_i","_o"))</f>
        <v>intTRIG_i</v>
      </c>
      <c r="R219" s="81" t="str">
        <f aca="false">CONCATENATE(IF(ISERROR(FIND("[",C219,1)),"-",CONCATENATE("(",MID(C219,SEARCH("[",C219,1)+1,SEARCH(".",C219,1)-SEARCH("[",C219,1)-1)," downto ",MID(C219,SEARCH(".",C219,1)+2,SEARCH("]",C219,1)-SEARCH(".",C219,1)-2),")")))</f>
        <v>-</v>
      </c>
      <c r="S219" s="81" t="str">
        <f aca="false">CONCATENATE(Q219," : ",IF((RIGHT(Q219,1)="i"),"in  ",IF(RIGHT(Q219,2)="io","inout  ",IF(RIGHT(Q219,1)="o","out ","########"))),"std_logic",IF(R219="-","",CONCATENATE("_vector",R219)),";")</f>
        <v>intTRIG_i : in  std_logic;</v>
      </c>
    </row>
    <row r="220" s="68" customFormat="true" ht="13.5" hidden="false" customHeight="true" outlineLevel="0" collapsed="false">
      <c r="A220" s="79" t="s">
        <v>222</v>
      </c>
      <c r="B220" s="80" t="s">
        <v>91</v>
      </c>
      <c r="C220" s="81" t="s">
        <v>205</v>
      </c>
      <c r="D220" s="96" t="n">
        <v>2</v>
      </c>
      <c r="E220" s="97" t="str">
        <f aca="false">CONCATENATE("pld ",D220)</f>
        <v>pld 2</v>
      </c>
      <c r="F220" s="84" t="s">
        <v>87</v>
      </c>
      <c r="G220" s="85" t="str">
        <f aca="false">IF(F220="I","i",IF(F220="z","z",""))</f>
        <v>i</v>
      </c>
      <c r="H220" s="86" t="str">
        <f aca="false">IF(G220="I","i",IF(G220="z","z",""))</f>
        <v>i</v>
      </c>
      <c r="I220" s="87" t="str">
        <f aca="false">IF(H220="","-",VLOOKUP(H220,Legend!$B$2:$C$52,2,FALSE()))</f>
        <v>TIM Internal</v>
      </c>
      <c r="J220" s="88"/>
      <c r="K220" s="89" t="str">
        <f aca="false">IF(G220="f2",J220,IF(H220="f2",J220,""))</f>
        <v/>
      </c>
      <c r="L220" s="90"/>
      <c r="M220" s="91"/>
      <c r="N220" s="92"/>
      <c r="O220" s="93"/>
      <c r="P220" s="56" t="n">
        <v>37622</v>
      </c>
      <c r="Q220" s="79" t="str">
        <f aca="false">CONCATENATE(IF(ISERROR(FIND("[",C220,1)),C220,LEFT(C220,SEARCH("[",C220,1)-1)),IF(B220="INPUT","_i","_o"))</f>
        <v>MExtBusyOut_i</v>
      </c>
      <c r="R220" s="81" t="str">
        <f aca="false">CONCATENATE(IF(ISERROR(FIND("[",C220,1)),"-",CONCATENATE("(",MID(C220,SEARCH("[",C220,1)+1,SEARCH(".",C220,1)-SEARCH("[",C220,1)-1)," downto ",MID(C220,SEARCH(".",C220,1)+2,SEARCH("]",C220,1)-SEARCH(".",C220,1)-2),")")))</f>
        <v>-</v>
      </c>
      <c r="S220" s="81" t="str">
        <f aca="false">CONCATENATE(Q220," : ",IF((RIGHT(Q220,1)="i"),"in  ",IF(RIGHT(Q220,2)="io","inout  ",IF(RIGHT(Q220,1)="o","out ","########"))),"std_logic",IF(R220="-","",CONCATENATE("_vector",R220)),";")</f>
        <v>MExtBusyOut_i : in  std_logic;</v>
      </c>
    </row>
    <row r="221" s="68" customFormat="true" ht="13.5" hidden="false" customHeight="true" outlineLevel="0" collapsed="false">
      <c r="A221" s="79" t="s">
        <v>222</v>
      </c>
      <c r="B221" s="80" t="s">
        <v>91</v>
      </c>
      <c r="C221" s="81" t="s">
        <v>328</v>
      </c>
      <c r="D221" s="96" t="n">
        <v>1</v>
      </c>
      <c r="E221" s="97" t="str">
        <f aca="false">CONCATENATE("pld ",D221)</f>
        <v>pld 1</v>
      </c>
      <c r="F221" s="84" t="s">
        <v>87</v>
      </c>
      <c r="G221" s="85" t="str">
        <f aca="false">IF(F221="I","i",IF(F221="z","z",""))</f>
        <v>i</v>
      </c>
      <c r="H221" s="86" t="str">
        <f aca="false">IF(G221="I","i",IF(G221="z","z",""))</f>
        <v>i</v>
      </c>
      <c r="I221" s="87" t="str">
        <f aca="false">IF(H221="","-",VLOOKUP(H221,Legend!$B$2:$C$52,2,FALSE()))</f>
        <v>TIM Internal</v>
      </c>
      <c r="J221" s="88"/>
      <c r="K221" s="89" t="str">
        <f aca="false">IF(G221="f2",J221,IF(H221="f2",J221,""))</f>
        <v/>
      </c>
      <c r="L221" s="90"/>
      <c r="M221" s="91"/>
      <c r="N221" s="92"/>
      <c r="O221" s="93"/>
      <c r="P221" s="56" t="n">
        <v>37622</v>
      </c>
      <c r="Q221" s="79" t="str">
        <f aca="false">CONCATENATE(IF(ISERROR(FIND("[",C221,1)),C221,LEFT(C221,SEARCH("[",C221,1)-1)),IF(B221="INPUT","_i","_o"))</f>
        <v>Reg04_i</v>
      </c>
      <c r="R221" s="81" t="str">
        <f aca="false">CONCATENATE(IF(ISERROR(FIND("[",C221,1)),"-",CONCATENATE("(",MID(C221,SEARCH("[",C221,1)+1,SEARCH(".",C221,1)-SEARCH("[",C221,1)-1)," downto ",MID(C221,SEARCH(".",C221,1)+2,SEARCH("]",C221,1)-SEARCH(".",C221,1)-2),")")))</f>
        <v>-</v>
      </c>
      <c r="S221" s="81" t="str">
        <f aca="false">CONCATENATE(Q221," : ",IF((RIGHT(Q221,1)="i"),"in  ",IF(RIGHT(Q221,2)="io","inout  ",IF(RIGHT(Q221,1)="o","out ","########"))),"std_logic",IF(R221="-","",CONCATENATE("_vector",R221)),";")</f>
        <v>Reg04_i : in  std_logic;</v>
      </c>
    </row>
    <row r="222" s="68" customFormat="true" ht="13.5" hidden="false" customHeight="true" outlineLevel="0" collapsed="false">
      <c r="A222" s="79" t="s">
        <v>222</v>
      </c>
      <c r="B222" s="80" t="s">
        <v>91</v>
      </c>
      <c r="C222" s="81" t="s">
        <v>329</v>
      </c>
      <c r="D222" s="96" t="n">
        <v>1</v>
      </c>
      <c r="E222" s="97" t="str">
        <f aca="false">CONCATENATE("pld ",D222)</f>
        <v>pld 1</v>
      </c>
      <c r="F222" s="84" t="s">
        <v>87</v>
      </c>
      <c r="G222" s="85" t="str">
        <f aca="false">IF(F222="I","i",IF(F222="z","z",""))</f>
        <v>i</v>
      </c>
      <c r="H222" s="86" t="str">
        <f aca="false">IF(G222="I","i",IF(G222="z","z",""))</f>
        <v>i</v>
      </c>
      <c r="I222" s="87" t="str">
        <f aca="false">IF(H222="","-",VLOOKUP(H222,Legend!$B$2:$C$52,2,FALSE()))</f>
        <v>TIM Internal</v>
      </c>
      <c r="J222" s="88"/>
      <c r="K222" s="89" t="str">
        <f aca="false">IF(G222="f2",J222,IF(H222="f2",J222,""))</f>
        <v/>
      </c>
      <c r="L222" s="90"/>
      <c r="M222" s="91"/>
      <c r="N222" s="92"/>
      <c r="O222" s="93"/>
      <c r="P222" s="56" t="n">
        <v>37622</v>
      </c>
      <c r="Q222" s="79" t="str">
        <f aca="false">CONCATENATE(IF(ISERROR(FIND("[",C222,1)),C222,LEFT(C222,SEARCH("[",C222,1)-1)),IF(B222="INPUT","_i","_o"))</f>
        <v>Reg06_i</v>
      </c>
      <c r="R222" s="81" t="str">
        <f aca="false">CONCATENATE(IF(ISERROR(FIND("[",C222,1)),"-",CONCATENATE("(",MID(C222,SEARCH("[",C222,1)+1,SEARCH(".",C222,1)-SEARCH("[",C222,1)-1)," downto ",MID(C222,SEARCH(".",C222,1)+2,SEARCH("]",C222,1)-SEARCH(".",C222,1)-2),")")))</f>
        <v>-</v>
      </c>
      <c r="S222" s="81" t="str">
        <f aca="false">CONCATENATE(Q222," : ",IF((RIGHT(Q222,1)="i"),"in  ",IF(RIGHT(Q222,2)="io","inout  ",IF(RIGHT(Q222,1)="o","out ","########"))),"std_logic",IF(R222="-","",CONCATENATE("_vector",R222)),";")</f>
        <v>Reg06_i : in  std_logic;</v>
      </c>
    </row>
    <row r="223" s="68" customFormat="true" ht="13.5" hidden="false" customHeight="true" outlineLevel="0" collapsed="false">
      <c r="A223" s="79" t="s">
        <v>222</v>
      </c>
      <c r="B223" s="80" t="s">
        <v>91</v>
      </c>
      <c r="C223" s="81" t="s">
        <v>330</v>
      </c>
      <c r="D223" s="96" t="n">
        <v>1</v>
      </c>
      <c r="E223" s="97" t="str">
        <f aca="false">CONCATENATE("pld ",D223)</f>
        <v>pld 1</v>
      </c>
      <c r="F223" s="84" t="s">
        <v>87</v>
      </c>
      <c r="G223" s="85" t="str">
        <f aca="false">IF(F223="I","i",IF(F223="z","z",""))</f>
        <v>i</v>
      </c>
      <c r="H223" s="86" t="str">
        <f aca="false">IF(G223="I","i",IF(G223="z","z",""))</f>
        <v>i</v>
      </c>
      <c r="I223" s="87" t="str">
        <f aca="false">IF(H223="","-",VLOOKUP(H223,Legend!$B$2:$C$52,2,FALSE()))</f>
        <v>TIM Internal</v>
      </c>
      <c r="J223" s="88"/>
      <c r="K223" s="89" t="str">
        <f aca="false">IF(G223="f2",J223,IF(H223="f2",J223,""))</f>
        <v/>
      </c>
      <c r="L223" s="90"/>
      <c r="M223" s="91"/>
      <c r="N223" s="92"/>
      <c r="O223" s="93"/>
      <c r="P223" s="56" t="n">
        <v>37622</v>
      </c>
      <c r="Q223" s="79" t="str">
        <f aca="false">CONCATENATE(IF(ISERROR(FIND("[",C223,1)),C223,LEFT(C223,SEARCH("[",C223,1)-1)),IF(B223="INPUT","_i","_o"))</f>
        <v>Reg08_i</v>
      </c>
      <c r="R223" s="81" t="str">
        <f aca="false">CONCATENATE(IF(ISERROR(FIND("[",C223,1)),"-",CONCATENATE("(",MID(C223,SEARCH("[",C223,1)+1,SEARCH(".",C223,1)-SEARCH("[",C223,1)-1)," downto ",MID(C223,SEARCH(".",C223,1)+2,SEARCH("]",C223,1)-SEARCH(".",C223,1)-2),")")))</f>
        <v>-</v>
      </c>
      <c r="S223" s="81" t="str">
        <f aca="false">CONCATENATE(Q223," : ",IF((RIGHT(Q223,1)="i"),"in  ",IF(RIGHT(Q223,2)="io","inout  ",IF(RIGHT(Q223,1)="o","out ","########"))),"std_logic",IF(R223="-","",CONCATENATE("_vector",R223)),";")</f>
        <v>Reg08_i : in  std_logic;</v>
      </c>
    </row>
    <row r="224" s="68" customFormat="true" ht="13.5" hidden="false" customHeight="true" outlineLevel="0" collapsed="false">
      <c r="A224" s="79" t="s">
        <v>222</v>
      </c>
      <c r="B224" s="80" t="s">
        <v>91</v>
      </c>
      <c r="C224" s="81" t="s">
        <v>332</v>
      </c>
      <c r="D224" s="96" t="n">
        <v>1</v>
      </c>
      <c r="E224" s="97" t="str">
        <f aca="false">CONCATENATE("pld ",D224)</f>
        <v>pld 1</v>
      </c>
      <c r="F224" s="84" t="s">
        <v>87</v>
      </c>
      <c r="G224" s="85" t="str">
        <f aca="false">IF(F224="I","i",IF(F224="z","z",""))</f>
        <v>i</v>
      </c>
      <c r="H224" s="86" t="str">
        <f aca="false">IF(G224="I","i",IF(G224="z","z",""))</f>
        <v>i</v>
      </c>
      <c r="I224" s="87" t="str">
        <f aca="false">IF(H224="","-",VLOOKUP(H224,Legend!$B$2:$C$52,2,FALSE()))</f>
        <v>TIM Internal</v>
      </c>
      <c r="J224" s="88"/>
      <c r="K224" s="89" t="str">
        <f aca="false">IF(G224="f2",J224,IF(H224="f2",J224,""))</f>
        <v/>
      </c>
      <c r="L224" s="90"/>
      <c r="M224" s="91"/>
      <c r="N224" s="92"/>
      <c r="O224" s="93"/>
      <c r="P224" s="56" t="n">
        <v>37622</v>
      </c>
      <c r="Q224" s="79" t="str">
        <f aca="false">CONCATENATE(IF(ISERROR(FIND("[",C224,1)),C224,LEFT(C224,SEARCH("[",C224,1)-1)),IF(B224="INPUT","_i","_o"))</f>
        <v>Reg0C_i</v>
      </c>
      <c r="R224" s="81" t="str">
        <f aca="false">CONCATENATE(IF(ISERROR(FIND("[",C224,1)),"-",CONCATENATE("(",MID(C224,SEARCH("[",C224,1)+1,SEARCH(".",C224,1)-SEARCH("[",C224,1)-1)," downto ",MID(C224,SEARCH(".",C224,1)+2,SEARCH("]",C224,1)-SEARCH(".",C224,1)-2),")")))</f>
        <v>-</v>
      </c>
      <c r="S224" s="81" t="str">
        <f aca="false">CONCATENATE(Q224," : ",IF((RIGHT(Q224,1)="i"),"in  ",IF(RIGHT(Q224,2)="io","inout  ",IF(RIGHT(Q224,1)="o","out ","########"))),"std_logic",IF(R224="-","",CONCATENATE("_vector",R224)),";")</f>
        <v>Reg0C_i : in  std_logic;</v>
      </c>
    </row>
    <row r="225" s="68" customFormat="true" ht="13.5" hidden="false" customHeight="true" outlineLevel="0" collapsed="false">
      <c r="A225" s="79" t="s">
        <v>222</v>
      </c>
      <c r="B225" s="80" t="s">
        <v>91</v>
      </c>
      <c r="C225" s="81" t="s">
        <v>391</v>
      </c>
      <c r="D225" s="96" t="n">
        <v>7</v>
      </c>
      <c r="E225" s="97" t="str">
        <f aca="false">CONCATENATE("pld ",D225)</f>
        <v>pld 7</v>
      </c>
      <c r="F225" s="84" t="s">
        <v>87</v>
      </c>
      <c r="G225" s="85" t="str">
        <f aca="false">IF(F225="I","i",IF(F225="z","z",""))</f>
        <v>i</v>
      </c>
      <c r="H225" s="86" t="str">
        <f aca="false">IF(G225="I","i",IF(G225="z","z",""))</f>
        <v>i</v>
      </c>
      <c r="I225" s="87" t="str">
        <f aca="false">IF(H225="","-",VLOOKUP(H225,Legend!$B$2:$C$52,2,FALSE()))</f>
        <v>TIM Internal</v>
      </c>
      <c r="J225" s="88"/>
      <c r="K225" s="89" t="str">
        <f aca="false">IF(G225="f2",J225,IF(H225="f2",J225,""))</f>
        <v/>
      </c>
      <c r="L225" s="90"/>
      <c r="M225" s="91"/>
      <c r="N225" s="92"/>
      <c r="O225" s="93"/>
      <c r="P225" s="56" t="n">
        <v>37622</v>
      </c>
      <c r="Q225" s="79" t="str">
        <f aca="false">CONCATENATE(IF(ISERROR(FIND("[",C225,1)),C225,LEFT(C225,SEARCH("[",C225,1)-1)),IF(B225="INPUT","_i","_o"))</f>
        <v>SeqBusy_i</v>
      </c>
      <c r="R225" s="81" t="str">
        <f aca="false">CONCATENATE(IF(ISERROR(FIND("[",C225,1)),"-",CONCATENATE("(",MID(C225,SEARCH("[",C225,1)+1,SEARCH(".",C225,1)-SEARCH("[",C225,1)-1)," downto ",MID(C225,SEARCH(".",C225,1)+2,SEARCH("]",C225,1)-SEARCH(".",C225,1)-2),")")))</f>
        <v>-</v>
      </c>
      <c r="S225" s="81" t="str">
        <f aca="false">CONCATENATE(Q225," : ",IF((RIGHT(Q225,1)="i"),"in  ",IF(RIGHT(Q225,2)="io","inout  ",IF(RIGHT(Q225,1)="o","out ","########"))),"std_logic",IF(R225="-","",CONCATENATE("_vector",R225)),";")</f>
        <v>SeqBusy_i : in  std_logic;</v>
      </c>
    </row>
    <row r="226" s="68" customFormat="true" ht="13.5" hidden="false" customHeight="true" outlineLevel="0" collapsed="false">
      <c r="A226" s="79" t="s">
        <v>222</v>
      </c>
      <c r="B226" s="80" t="s">
        <v>91</v>
      </c>
      <c r="C226" s="81" t="s">
        <v>392</v>
      </c>
      <c r="D226" s="96" t="n">
        <v>7</v>
      </c>
      <c r="E226" s="97" t="str">
        <f aca="false">CONCATENATE("pld ",D226)</f>
        <v>pld 7</v>
      </c>
      <c r="F226" s="84" t="s">
        <v>87</v>
      </c>
      <c r="G226" s="85" t="str">
        <f aca="false">IF(F226="I","i",IF(F226="z","z",""))</f>
        <v>i</v>
      </c>
      <c r="H226" s="86" t="str">
        <f aca="false">IF(G226="I","i",IF(G226="z","z",""))</f>
        <v>i</v>
      </c>
      <c r="I226" s="87" t="str">
        <f aca="false">IF(H226="","-",VLOOKUP(H226,Legend!$B$2:$C$52,2,FALSE()))</f>
        <v>TIM Internal</v>
      </c>
      <c r="J226" s="88"/>
      <c r="K226" s="89" t="str">
        <f aca="false">IF(G226="f2",J226,IF(H226="f2",J226,""))</f>
        <v/>
      </c>
      <c r="L226" s="90"/>
      <c r="M226" s="91"/>
      <c r="N226" s="92"/>
      <c r="O226" s="93"/>
      <c r="P226" s="56" t="n">
        <v>37622</v>
      </c>
      <c r="Q226" s="79" t="str">
        <f aca="false">CONCATENATE(IF(ISERROR(FIND("[",C226,1)),C226,LEFT(C226,SEARCH("[",C226,1)-1)),IF(B226="INPUT","_i","_o"))</f>
        <v>SinkBusy_i</v>
      </c>
      <c r="R226" s="81" t="str">
        <f aca="false">CONCATENATE(IF(ISERROR(FIND("[",C226,1)),"-",CONCATENATE("(",MID(C226,SEARCH("[",C226,1)+1,SEARCH(".",C226,1)-SEARCH("[",C226,1)-1)," downto ",MID(C226,SEARCH(".",C226,1)+2,SEARCH("]",C226,1)-SEARCH(".",C226,1)-2),")")))</f>
        <v>-</v>
      </c>
      <c r="S226" s="81" t="str">
        <f aca="false">CONCATENATE(Q226," : ",IF((RIGHT(Q226,1)="i"),"in  ",IF(RIGHT(Q226,2)="io","inout  ",IF(RIGHT(Q226,1)="o","out ","########"))),"std_logic",IF(R226="-","",CONCATENATE("_vector",R226)),";")</f>
        <v>SinkBusy_i : in  std_logic;</v>
      </c>
    </row>
    <row r="227" s="68" customFormat="true" ht="13.5" hidden="false" customHeight="true" outlineLevel="0" collapsed="false">
      <c r="A227" s="79" t="s">
        <v>222</v>
      </c>
      <c r="B227" s="80" t="s">
        <v>91</v>
      </c>
      <c r="C227" s="81" t="s">
        <v>385</v>
      </c>
      <c r="D227" s="96" t="n">
        <v>2</v>
      </c>
      <c r="E227" s="97" t="str">
        <f aca="false">CONCATENATE("pld ",D227)</f>
        <v>pld 2</v>
      </c>
      <c r="F227" s="84" t="s">
        <v>87</v>
      </c>
      <c r="G227" s="85" t="str">
        <f aca="false">IF(F227="I","i",IF(F227="z","z",""))</f>
        <v>i</v>
      </c>
      <c r="H227" s="86" t="str">
        <f aca="false">IF(G227="I","i",IF(G227="z","z",""))</f>
        <v>i</v>
      </c>
      <c r="I227" s="87" t="str">
        <f aca="false">IF(H227="","-",VLOOKUP(H227,Legend!$B$2:$C$52,2,FALSE()))</f>
        <v>TIM Internal</v>
      </c>
      <c r="J227" s="88"/>
      <c r="K227" s="89" t="str">
        <f aca="false">IF(G227="f2",J227,IF(H227="f2",J227,""))</f>
        <v/>
      </c>
      <c r="L227" s="90"/>
      <c r="M227" s="91"/>
      <c r="N227" s="92"/>
      <c r="O227" s="93"/>
      <c r="P227" s="56" t="n">
        <v>37622</v>
      </c>
      <c r="Q227" s="79" t="str">
        <f aca="false">CONCATENATE(IF(ISERROR(FIND("[",C227,1)),C227,LEFT(C227,SEARCH("[",C227,1)-1)),IF(B227="INPUT","_i","_o"))</f>
        <v>TestBusyON_i</v>
      </c>
      <c r="R227" s="81" t="str">
        <f aca="false">CONCATENATE(IF(ISERROR(FIND("[",C227,1)),"-",CONCATENATE("(",MID(C227,SEARCH("[",C227,1)+1,SEARCH(".",C227,1)-SEARCH("[",C227,1)-1)," downto ",MID(C227,SEARCH(".",C227,1)+2,SEARCH("]",C227,1)-SEARCH(".",C227,1)-2),")")))</f>
        <v>-</v>
      </c>
      <c r="S227" s="81" t="str">
        <f aca="false">CONCATENATE(Q227," : ",IF((RIGHT(Q227,1)="i"),"in  ",IF(RIGHT(Q227,2)="io","inout  ",IF(RIGHT(Q227,1)="o","out ","########"))),"std_logic",IF(R227="-","",CONCATENATE("_vector",R227)),";")</f>
        <v>TestBusyON_i : in  std_logic;</v>
      </c>
    </row>
    <row r="228" s="68" customFormat="true" ht="13.5" hidden="false" customHeight="true" outlineLevel="0" collapsed="false">
      <c r="A228" s="79" t="s">
        <v>222</v>
      </c>
      <c r="B228" s="80" t="s">
        <v>91</v>
      </c>
      <c r="C228" s="81" t="s">
        <v>387</v>
      </c>
      <c r="D228" s="96" t="n">
        <v>2</v>
      </c>
      <c r="E228" s="97" t="str">
        <f aca="false">CONCATENATE("pld ",D228)</f>
        <v>pld 2</v>
      </c>
      <c r="F228" s="84" t="s">
        <v>87</v>
      </c>
      <c r="G228" s="85" t="str">
        <f aca="false">IF(F228="I","i",IF(F228="z","z",""))</f>
        <v>i</v>
      </c>
      <c r="H228" s="86" t="str">
        <f aca="false">IF(G228="I","i",IF(G228="z","z",""))</f>
        <v>i</v>
      </c>
      <c r="I228" s="87" t="str">
        <f aca="false">IF(H228="","-",VLOOKUP(H228,Legend!$B$2:$C$52,2,FALSE()))</f>
        <v>TIM Internal</v>
      </c>
      <c r="J228" s="88"/>
      <c r="K228" s="89" t="str">
        <f aca="false">IF(G228="f2",J228,IF(H228="f2",J228,""))</f>
        <v/>
      </c>
      <c r="L228" s="90"/>
      <c r="M228" s="91"/>
      <c r="N228" s="92"/>
      <c r="O228" s="93"/>
      <c r="P228" s="56" t="n">
        <v>37622</v>
      </c>
      <c r="Q228" s="79" t="str">
        <f aca="false">CONCATENATE(IF(ISERROR(FIND("[",C228,1)),C228,LEFT(C228,SEARCH("[",C228,1)-1)),IF(B228="INPUT","_i","_o"))</f>
        <v>vBurstGo_i</v>
      </c>
      <c r="R228" s="81" t="str">
        <f aca="false">CONCATENATE(IF(ISERROR(FIND("[",C228,1)),"-",CONCATENATE("(",MID(C228,SEARCH("[",C228,1)+1,SEARCH(".",C228,1)-SEARCH("[",C228,1)-1)," downto ",MID(C228,SEARCH(".",C228,1)+2,SEARCH("]",C228,1)-SEARCH(".",C228,1)-2),")")))</f>
        <v>-</v>
      </c>
      <c r="S228" s="81" t="str">
        <f aca="false">CONCATENATE(Q228," : ",IF((RIGHT(Q228,1)="i"),"in  ",IF(RIGHT(Q228,2)="io","inout  ",IF(RIGHT(Q228,1)="o","out ","########"))),"std_logic",IF(R228="-","",CONCATENATE("_vector",R228)),";")</f>
        <v>vBurstGo_i : in  std_logic;</v>
      </c>
    </row>
    <row r="229" s="68" customFormat="true" ht="13.5" hidden="false" customHeight="true" outlineLevel="0" collapsed="false">
      <c r="A229" s="79" t="s">
        <v>222</v>
      </c>
      <c r="B229" s="80" t="s">
        <v>91</v>
      </c>
      <c r="C229" s="81" t="s">
        <v>388</v>
      </c>
      <c r="D229" s="96" t="n">
        <v>2</v>
      </c>
      <c r="E229" s="97" t="str">
        <f aca="false">CONCATENATE("pld ",D229)</f>
        <v>pld 2</v>
      </c>
      <c r="F229" s="84" t="s">
        <v>87</v>
      </c>
      <c r="G229" s="85" t="str">
        <f aca="false">IF(F229="I","i",IF(F229="z","z",""))</f>
        <v>i</v>
      </c>
      <c r="H229" s="86" t="str">
        <f aca="false">IF(G229="I","i",IF(G229="z","z",""))</f>
        <v>i</v>
      </c>
      <c r="I229" s="87" t="str">
        <f aca="false">IF(H229="","-",VLOOKUP(H229,Legend!$B$2:$C$52,2,FALSE()))</f>
        <v>TIM Internal</v>
      </c>
      <c r="J229" s="88"/>
      <c r="K229" s="89" t="str">
        <f aca="false">IF(G229="f2",J229,IF(H229="f2",J229,""))</f>
        <v/>
      </c>
      <c r="L229" s="90"/>
      <c r="M229" s="91"/>
      <c r="N229" s="92"/>
      <c r="O229" s="93"/>
      <c r="P229" s="56" t="n">
        <v>37622</v>
      </c>
      <c r="Q229" s="79" t="str">
        <f aca="false">CONCATENATE(IF(ISERROR(FIND("[",C229,1)),C229,LEFT(C229,SEARCH("[",C229,1)-1)),IF(B229="INPUT","_i","_o"))</f>
        <v>vBurstMode_i</v>
      </c>
      <c r="R229" s="81" t="str">
        <f aca="false">CONCATENATE(IF(ISERROR(FIND("[",C229,1)),"-",CONCATENATE("(",MID(C229,SEARCH("[",C229,1)+1,SEARCH(".",C229,1)-SEARCH("[",C229,1)-1)," downto ",MID(C229,SEARCH(".",C229,1)+2,SEARCH("]",C229,1)-SEARCH(".",C229,1)-2),")")))</f>
        <v>-</v>
      </c>
      <c r="S229" s="81" t="str">
        <f aca="false">CONCATENATE(Q229," : ",IF((RIGHT(Q229,1)="i"),"in  ",IF(RIGHT(Q229,2)="io","inout  ",IF(RIGHT(Q229,1)="o","out ","########"))),"std_logic",IF(R229="-","",CONCATENATE("_vector",R229)),";")</f>
        <v>vBurstMode_i : in  std_logic;</v>
      </c>
    </row>
    <row r="230" s="68" customFormat="true" ht="13.5" hidden="false" customHeight="true" outlineLevel="0" collapsed="false">
      <c r="A230" s="79" t="s">
        <v>222</v>
      </c>
      <c r="B230" s="80" t="s">
        <v>81</v>
      </c>
      <c r="C230" s="81" t="s">
        <v>360</v>
      </c>
      <c r="D230" s="96" t="n">
        <v>2</v>
      </c>
      <c r="E230" s="97" t="str">
        <f aca="false">CONCATENATE("pld ",D230)</f>
        <v>pld 2</v>
      </c>
      <c r="F230" s="84" t="s">
        <v>87</v>
      </c>
      <c r="G230" s="85" t="str">
        <f aca="false">IF(F230="I","i",IF(F230="z","z",""))</f>
        <v>i</v>
      </c>
      <c r="H230" s="86" t="str">
        <f aca="false">IF(G230="I","i",IF(G230="z","z",""))</f>
        <v>i</v>
      </c>
      <c r="I230" s="87" t="str">
        <f aca="false">IF(H230="","-",VLOOKUP(H230,Legend!$B$2:$C$52,2,FALSE()))</f>
        <v>TIM Internal</v>
      </c>
      <c r="J230" s="88"/>
      <c r="K230" s="89" t="str">
        <f aca="false">IF(G230="f2",J230,IF(H230="f2",J230,""))</f>
        <v/>
      </c>
      <c r="L230" s="90"/>
      <c r="M230" s="91"/>
      <c r="N230" s="92"/>
      <c r="O230" s="93"/>
      <c r="P230" s="56" t="n">
        <v>37622</v>
      </c>
      <c r="Q230" s="79" t="str">
        <f aca="false">CONCATENATE(IF(ISERROR(FIND("[",C230,1)),C230,LEFT(C230,SEARCH("[",C230,1)-1)),IF(B230="INPUT","_i","_o"))</f>
        <v>Burst_Ready_o</v>
      </c>
      <c r="R230" s="81" t="str">
        <f aca="false">CONCATENATE(IF(ISERROR(FIND("[",C230,1)),"-",CONCATENATE("(",MID(C230,SEARCH("[",C230,1)+1,SEARCH(".",C230,1)-SEARCH("[",C230,1)-1)," downto ",MID(C230,SEARCH(".",C230,1)+2,SEARCH("]",C230,1)-SEARCH(".",C230,1)-2),")")))</f>
        <v>-</v>
      </c>
      <c r="S230" s="81" t="str">
        <f aca="false">CONCATENATE(Q230," : ",IF((RIGHT(Q230,1)="i"),"in  ",IF(RIGHT(Q230,2)="io","inout  ",IF(RIGHT(Q230,1)="o","out ","########"))),"std_logic",IF(R230="-","",CONCATENATE("_vector",R230)),";")</f>
        <v>Burst_Ready_o : out std_logic;</v>
      </c>
    </row>
    <row r="231" s="68" customFormat="true" ht="13.5" hidden="false" customHeight="true" outlineLevel="0" collapsed="false">
      <c r="A231" s="79" t="s">
        <v>222</v>
      </c>
      <c r="B231" s="80" t="s">
        <v>81</v>
      </c>
      <c r="C231" s="81" t="s">
        <v>364</v>
      </c>
      <c r="D231" s="96" t="n">
        <v>2</v>
      </c>
      <c r="E231" s="97" t="str">
        <f aca="false">CONCATENATE("pld ",D231)</f>
        <v>pld 2</v>
      </c>
      <c r="F231" s="84" t="s">
        <v>87</v>
      </c>
      <c r="G231" s="85" t="str">
        <f aca="false">IF(F231="I","i",IF(F231="z","z",""))</f>
        <v>i</v>
      </c>
      <c r="H231" s="86" t="str">
        <f aca="false">IF(G231="I","i",IF(G231="z","z",""))</f>
        <v>i</v>
      </c>
      <c r="I231" s="87" t="str">
        <f aca="false">IF(H231="","-",VLOOKUP(H231,Legend!$B$2:$C$52,2,FALSE()))</f>
        <v>TIM Internal</v>
      </c>
      <c r="J231" s="88"/>
      <c r="K231" s="89" t="str">
        <f aca="false">IF(G231="f2",J231,IF(H231="f2",J231,""))</f>
        <v/>
      </c>
      <c r="L231" s="90"/>
      <c r="M231" s="91"/>
      <c r="N231" s="92"/>
      <c r="O231" s="93"/>
      <c r="P231" s="56" t="n">
        <v>37622</v>
      </c>
      <c r="Q231" s="79" t="str">
        <f aca="false">CONCATENATE(IF(ISERROR(FIND("[",C231,1)),C231,LEFT(C231,SEARCH("[",C231,1)-1)),IF(B231="INPUT","_i","_o"))</f>
        <v>Disable_TRIG_o</v>
      </c>
      <c r="R231" s="81" t="str">
        <f aca="false">CONCATENATE(IF(ISERROR(FIND("[",C231,1)),"-",CONCATENATE("(",MID(C231,SEARCH("[",C231,1)+1,SEARCH(".",C231,1)-SEARCH("[",C231,1)-1)," downto ",MID(C231,SEARCH(".",C231,1)+2,SEARCH("]",C231,1)-SEARCH(".",C231,1)-2),")")))</f>
        <v>-</v>
      </c>
      <c r="S231" s="81" t="str">
        <f aca="false">CONCATENATE(Q231," : ",IF((RIGHT(Q231,1)="i"),"in  ",IF(RIGHT(Q231,2)="io","inout  ",IF(RIGHT(Q231,1)="o","out ","########"))),"std_logic",IF(R231="-","",CONCATENATE("_vector",R231)),";")</f>
        <v>Disable_TRIG_o : out std_logic;</v>
      </c>
    </row>
    <row r="232" s="68" customFormat="true" ht="13.5" hidden="false" customHeight="true" outlineLevel="0" collapsed="false">
      <c r="A232" s="79" t="s">
        <v>222</v>
      </c>
      <c r="B232" s="80" t="s">
        <v>81</v>
      </c>
      <c r="C232" s="81" t="s">
        <v>365</v>
      </c>
      <c r="D232" s="96" t="n">
        <v>2</v>
      </c>
      <c r="E232" s="97" t="str">
        <f aca="false">CONCATENATE("pld ",D232)</f>
        <v>pld 2</v>
      </c>
      <c r="F232" s="84" t="s">
        <v>87</v>
      </c>
      <c r="G232" s="85" t="str">
        <f aca="false">IF(F232="I","i",IF(F232="z","z",""))</f>
        <v>i</v>
      </c>
      <c r="H232" s="86" t="str">
        <f aca="false">IF(G232="I","i",IF(G232="z","z",""))</f>
        <v>i</v>
      </c>
      <c r="I232" s="87" t="str">
        <f aca="false">IF(H232="","-",VLOOKUP(H232,Legend!$B$2:$C$52,2,FALSE()))</f>
        <v>TIM Internal</v>
      </c>
      <c r="J232" s="88"/>
      <c r="K232" s="89" t="str">
        <f aca="false">IF(G232="f2",J232,IF(H232="f2",J232,""))</f>
        <v/>
      </c>
      <c r="L232" s="90"/>
      <c r="M232" s="91"/>
      <c r="N232" s="92"/>
      <c r="O232" s="93"/>
      <c r="P232" s="56" t="n">
        <v>37622</v>
      </c>
      <c r="Q232" s="79" t="str">
        <f aca="false">CONCATENATE(IF(ISERROR(FIND("[",C232,1)),C232,LEFT(C232,SEARCH("[",C232,1)-1)),IF(B232="INPUT","_i","_o"))</f>
        <v>enCALBurst_o</v>
      </c>
      <c r="R232" s="81" t="str">
        <f aca="false">CONCATENATE(IF(ISERROR(FIND("[",C232,1)),"-",CONCATENATE("(",MID(C232,SEARCH("[",C232,1)+1,SEARCH(".",C232,1)-SEARCH("[",C232,1)-1)," downto ",MID(C232,SEARCH(".",C232,1)+2,SEARCH("]",C232,1)-SEARCH(".",C232,1)-2),")")))</f>
        <v>-</v>
      </c>
      <c r="S232" s="81" t="str">
        <f aca="false">CONCATENATE(Q232," : ",IF((RIGHT(Q232,1)="i"),"in  ",IF(RIGHT(Q232,2)="io","inout  ",IF(RIGHT(Q232,1)="o","out ","########"))),"std_logic",IF(R232="-","",CONCATENATE("_vector",R232)),";")</f>
        <v>enCALBurst_o : out std_logic;</v>
      </c>
    </row>
    <row r="233" s="68" customFormat="true" ht="13.5" hidden="false" customHeight="true" outlineLevel="0" collapsed="false">
      <c r="A233" s="79" t="s">
        <v>222</v>
      </c>
      <c r="B233" s="80" t="s">
        <v>81</v>
      </c>
      <c r="C233" s="81" t="s">
        <v>368</v>
      </c>
      <c r="D233" s="96" t="n">
        <v>2</v>
      </c>
      <c r="E233" s="97" t="str">
        <f aca="false">CONCATENATE("pld ",D233)</f>
        <v>pld 2</v>
      </c>
      <c r="F233" s="84" t="s">
        <v>87</v>
      </c>
      <c r="G233" s="85" t="str">
        <f aca="false">IF(F233="I","i",IF(F233="z","z",""))</f>
        <v>i</v>
      </c>
      <c r="H233" s="86" t="str">
        <f aca="false">IF(G233="I","i",IF(G233="z","z",""))</f>
        <v>i</v>
      </c>
      <c r="I233" s="87" t="str">
        <f aca="false">IF(H233="","-",VLOOKUP(H233,Legend!$B$2:$C$52,2,FALSE()))</f>
        <v>TIM Internal</v>
      </c>
      <c r="J233" s="88"/>
      <c r="K233" s="89" t="str">
        <f aca="false">IF(G233="f2",J233,IF(H233="f2",J233,""))</f>
        <v/>
      </c>
      <c r="L233" s="90"/>
      <c r="M233" s="91"/>
      <c r="N233" s="92"/>
      <c r="O233" s="93"/>
      <c r="P233" s="56" t="n">
        <v>37622</v>
      </c>
      <c r="Q233" s="79" t="str">
        <f aca="false">CONCATENATE(IF(ISERROR(FIND("[",C233,1)),C233,LEFT(C233,SEARCH("[",C233,1)-1)),IF(B233="INPUT","_i","_o"))</f>
        <v>intInBCR_o</v>
      </c>
      <c r="R233" s="81" t="str">
        <f aca="false">CONCATENATE(IF(ISERROR(FIND("[",C233,1)),"-",CONCATENATE("(",MID(C233,SEARCH("[",C233,1)+1,SEARCH(".",C233,1)-SEARCH("[",C233,1)-1)," downto ",MID(C233,SEARCH(".",C233,1)+2,SEARCH("]",C233,1)-SEARCH(".",C233,1)-2),")")))</f>
        <v>-</v>
      </c>
      <c r="S233" s="81" t="str">
        <f aca="false">CONCATENATE(Q233," : ",IF((RIGHT(Q233,1)="i"),"in  ",IF(RIGHT(Q233,2)="io","inout  ",IF(RIGHT(Q233,1)="o","out ","########"))),"std_logic",IF(R233="-","",CONCATENATE("_vector",R233)),";")</f>
        <v>intInBCR_o : out std_logic;</v>
      </c>
    </row>
    <row r="234" s="68" customFormat="true" ht="13.5" hidden="false" customHeight="true" outlineLevel="0" collapsed="false">
      <c r="A234" s="79" t="s">
        <v>222</v>
      </c>
      <c r="B234" s="80" t="s">
        <v>81</v>
      </c>
      <c r="C234" s="81" t="s">
        <v>369</v>
      </c>
      <c r="D234" s="96" t="n">
        <v>2</v>
      </c>
      <c r="E234" s="97" t="str">
        <f aca="false">CONCATENATE("pld ",D234)</f>
        <v>pld 2</v>
      </c>
      <c r="F234" s="84" t="s">
        <v>87</v>
      </c>
      <c r="G234" s="85" t="str">
        <f aca="false">IF(F234="I","i",IF(F234="z","z",""))</f>
        <v>i</v>
      </c>
      <c r="H234" s="86" t="str">
        <f aca="false">IF(G234="I","i",IF(G234="z","z",""))</f>
        <v>i</v>
      </c>
      <c r="I234" s="87" t="str">
        <f aca="false">IF(H234="","-",VLOOKUP(H234,Legend!$B$2:$C$52,2,FALSE()))</f>
        <v>TIM Internal</v>
      </c>
      <c r="J234" s="88"/>
      <c r="K234" s="89" t="str">
        <f aca="false">IF(G234="f2",J234,IF(H234="f2",J234,""))</f>
        <v/>
      </c>
      <c r="L234" s="90"/>
      <c r="M234" s="91"/>
      <c r="N234" s="92"/>
      <c r="O234" s="93"/>
      <c r="P234" s="56" t="n">
        <v>37622</v>
      </c>
      <c r="Q234" s="79" t="str">
        <f aca="false">CONCATENATE(IF(ISERROR(FIND("[",C234,1)),C234,LEFT(C234,SEARCH("[",C234,1)-1)),IF(B234="INPUT","_i","_o"))</f>
        <v>intInRan_o</v>
      </c>
      <c r="R234" s="81" t="str">
        <f aca="false">CONCATENATE(IF(ISERROR(FIND("[",C234,1)),"-",CONCATENATE("(",MID(C234,SEARCH("[",C234,1)+1,SEARCH(".",C234,1)-SEARCH("[",C234,1)-1)," downto ",MID(C234,SEARCH(".",C234,1)+2,SEARCH("]",C234,1)-SEARCH(".",C234,1)-2),")")))</f>
        <v>-</v>
      </c>
      <c r="S234" s="81" t="str">
        <f aca="false">CONCATENATE(Q234," : ",IF((RIGHT(Q234,1)="i"),"in  ",IF(RIGHT(Q234,2)="io","inout  ",IF(RIGHT(Q234,1)="o","out ","########"))),"std_logic",IF(R234="-","",CONCATENATE("_vector",R234)),";")</f>
        <v>intInRan_o : out std_logic;</v>
      </c>
    </row>
    <row r="235" s="68" customFormat="true" ht="13.5" hidden="false" customHeight="true" outlineLevel="0" collapsed="false">
      <c r="A235" s="79" t="s">
        <v>393</v>
      </c>
      <c r="B235" s="80" t="s">
        <v>248</v>
      </c>
      <c r="C235" s="81" t="s">
        <v>356</v>
      </c>
      <c r="D235" s="96" t="s">
        <v>357</v>
      </c>
      <c r="E235" s="97" t="str">
        <f aca="false">CONCATENATE("pld ",D235)</f>
        <v>pld All-1</v>
      </c>
      <c r="F235" s="84" t="s">
        <v>87</v>
      </c>
      <c r="G235" s="85" t="str">
        <f aca="false">IF(F235="I","i",IF(F235="z","z",""))</f>
        <v>i</v>
      </c>
      <c r="H235" s="86" t="str">
        <f aca="false">IF(G235="I","i",IF(G235="z","z",""))</f>
        <v>i</v>
      </c>
      <c r="I235" s="87" t="str">
        <f aca="false">IF(H235="","-",VLOOKUP(H235,Legend!$B$2:$C$52,2,FALSE()))</f>
        <v>TIM Internal</v>
      </c>
      <c r="J235" s="88"/>
      <c r="K235" s="89" t="str">
        <f aca="false">IF(G235="f2",J235,IF(H235="f2",J235,""))</f>
        <v/>
      </c>
      <c r="L235" s="90"/>
      <c r="M235" s="91"/>
      <c r="N235" s="92"/>
      <c r="O235" s="93"/>
      <c r="P235" s="56" t="n">
        <v>37622</v>
      </c>
      <c r="Q235" s="79" t="str">
        <f aca="false">CONCATENATE(IF(ISERROR(FIND("[",C235,1)),C235,LEFT(C235,SEARCH("[",C235,1)-1)),IF(B235="INPUT","_i","_o"))</f>
        <v>db_o</v>
      </c>
      <c r="R235" s="81" t="str">
        <f aca="false">CONCATENATE(IF(ISERROR(FIND("[",C235,1)),"-",CONCATENATE("(",MID(C235,SEARCH("[",C235,1)+1,SEARCH(".",C235,1)-SEARCH("[",C235,1)-1)," downto ",MID(C235,SEARCH(".",C235,1)+2,SEARCH("]",C235,1)-SEARCH(".",C235,1)-2),")")))</f>
        <v>(15 downto 0)</v>
      </c>
      <c r="S235" s="81" t="str">
        <f aca="false">CONCATENATE(Q235," : ",IF((RIGHT(Q235,1)="i"),"in  ",IF(RIGHT(Q235,2)="io","inout  ",IF(RIGHT(Q235,1)="o","out ","########"))),"std_logic",IF(R235="-","",CONCATENATE("_vector",R235)),";")</f>
        <v>db_o : out std_logic_vector(15 downto 0);</v>
      </c>
    </row>
    <row r="236" s="68" customFormat="true" ht="13.5" hidden="false" customHeight="true" outlineLevel="0" collapsed="false">
      <c r="A236" s="79" t="s">
        <v>393</v>
      </c>
      <c r="B236" s="80" t="s">
        <v>91</v>
      </c>
      <c r="C236" s="81" t="s">
        <v>394</v>
      </c>
      <c r="D236" s="96" t="s">
        <v>395</v>
      </c>
      <c r="E236" s="97" t="str">
        <f aca="false">CONCATENATE("pld ",D236)</f>
        <v>pld 4b,9</v>
      </c>
      <c r="F236" s="84" t="s">
        <v>87</v>
      </c>
      <c r="G236" s="85" t="str">
        <f aca="false">IF(F236="I","i",IF(F236="z","z",""))</f>
        <v>i</v>
      </c>
      <c r="H236" s="86" t="str">
        <f aca="false">IF(G236="I","i",IF(G236="z","z",""))</f>
        <v>i</v>
      </c>
      <c r="I236" s="87" t="str">
        <f aca="false">IF(H236="","-",VLOOKUP(H236,Legend!$B$2:$C$52,2,FALSE()))</f>
        <v>TIM Internal</v>
      </c>
      <c r="J236" s="88"/>
      <c r="K236" s="89" t="str">
        <f aca="false">IF(G236="f2",J236,IF(H236="f2",J236,""))</f>
        <v/>
      </c>
      <c r="L236" s="90"/>
      <c r="M236" s="91"/>
      <c r="N236" s="92"/>
      <c r="O236" s="93"/>
      <c r="P236" s="56" t="n">
        <v>37622</v>
      </c>
      <c r="Q236" s="79" t="str">
        <f aca="false">CONCATENATE(IF(ISERROR(FIND("[",C236,1)),C236,LEFT(C236,SEARCH("[",C236,1)-1)),IF(B236="INPUT","_i","_o"))</f>
        <v>BCntIn_i</v>
      </c>
      <c r="R236" s="81" t="str">
        <f aca="false">CONCATENATE(IF(ISERROR(FIND("[",C236,1)),"-",CONCATENATE("(",MID(C236,SEARCH("[",C236,1)+1,SEARCH(".",C236,1)-SEARCH("[",C236,1)-1)," downto ",MID(C236,SEARCH(".",C236,1)+2,SEARCH("]",C236,1)-SEARCH(".",C236,1)-2),")")))</f>
        <v>(11 downto 0)</v>
      </c>
      <c r="S236" s="81" t="str">
        <f aca="false">CONCATENATE(Q236," : ",IF((RIGHT(Q236,1)="i"),"in  ",IF(RIGHT(Q236,2)="io","inout  ",IF(RIGHT(Q236,1)="o","out ","########"))),"std_logic",IF(R236="-","",CONCATENATE("_vector",R236)),";")</f>
        <v>BCntIn_i : in  std_logic_vector(11 downto 0);</v>
      </c>
    </row>
    <row r="237" s="68" customFormat="true" ht="13.5" hidden="false" customHeight="true" outlineLevel="0" collapsed="false">
      <c r="A237" s="79" t="s">
        <v>393</v>
      </c>
      <c r="B237" s="80" t="s">
        <v>91</v>
      </c>
      <c r="C237" s="81" t="s">
        <v>358</v>
      </c>
      <c r="D237" s="96" t="s">
        <v>359</v>
      </c>
      <c r="E237" s="97" t="str">
        <f aca="false">CONCATENATE("pld ",D237)</f>
        <v>pld All</v>
      </c>
      <c r="F237" s="84" t="s">
        <v>87</v>
      </c>
      <c r="G237" s="85" t="str">
        <f aca="false">IF(F237="I","i",IF(F237="z","z",""))</f>
        <v>i</v>
      </c>
      <c r="H237" s="86" t="str">
        <f aca="false">IF(G237="I","i",IF(G237="z","z",""))</f>
        <v>i</v>
      </c>
      <c r="I237" s="87" t="str">
        <f aca="false">IF(H237="","-",VLOOKUP(H237,Legend!$B$2:$C$52,2,FALSE()))</f>
        <v>TIM Internal</v>
      </c>
      <c r="J237" s="88"/>
      <c r="K237" s="89" t="str">
        <f aca="false">IF(G237="f2",J237,IF(H237="f2",J237,""))</f>
        <v/>
      </c>
      <c r="L237" s="90"/>
      <c r="M237" s="91"/>
      <c r="N237" s="92"/>
      <c r="O237" s="93"/>
      <c r="P237" s="56" t="n">
        <v>37622</v>
      </c>
      <c r="Q237" s="79" t="str">
        <f aca="false">CONCATENATE(IF(ISERROR(FIND("[",C237,1)),C237,LEFT(C237,SEARCH("[",C237,1)-1)),IF(B237="INPUT","_i","_o"))</f>
        <v>bReadb_i</v>
      </c>
      <c r="R237" s="81" t="str">
        <f aca="false">CONCATENATE(IF(ISERROR(FIND("[",C237,1)),"-",CONCATENATE("(",MID(C237,SEARCH("[",C237,1)+1,SEARCH(".",C237,1)-SEARCH("[",C237,1)-1)," downto ",MID(C237,SEARCH(".",C237,1)+2,SEARCH("]",C237,1)-SEARCH(".",C237,1)-2),")")))</f>
        <v>-</v>
      </c>
      <c r="S237" s="81" t="str">
        <f aca="false">CONCATENATE(Q237," : ",IF((RIGHT(Q237,1)="i"),"in  ",IF(RIGHT(Q237,2)="io","inout  ",IF(RIGHT(Q237,1)="o","out ","########"))),"std_logic",IF(R237="-","",CONCATENATE("_vector",R237)),";")</f>
        <v>bReadb_i : in  std_logic;</v>
      </c>
    </row>
    <row r="238" s="68" customFormat="true" ht="13.5" hidden="false" customHeight="true" outlineLevel="0" collapsed="false">
      <c r="A238" s="79" t="s">
        <v>393</v>
      </c>
      <c r="B238" s="80" t="s">
        <v>91</v>
      </c>
      <c r="C238" s="81" t="s">
        <v>361</v>
      </c>
      <c r="D238" s="96" t="s">
        <v>359</v>
      </c>
      <c r="E238" s="97" t="str">
        <f aca="false">CONCATENATE("pld ",D238)</f>
        <v>pld All</v>
      </c>
      <c r="F238" s="84" t="s">
        <v>87</v>
      </c>
      <c r="G238" s="85" t="str">
        <f aca="false">IF(F238="I","i",IF(F238="z","z",""))</f>
        <v>i</v>
      </c>
      <c r="H238" s="86" t="str">
        <f aca="false">IF(G238="I","i",IF(G238="z","z",""))</f>
        <v>i</v>
      </c>
      <c r="I238" s="87" t="str">
        <f aca="false">IF(H238="","-",VLOOKUP(H238,Legend!$B$2:$C$52,2,FALSE()))</f>
        <v>TIM Internal</v>
      </c>
      <c r="J238" s="88"/>
      <c r="K238" s="89" t="str">
        <f aca="false">IF(G238="f2",J238,IF(H238="f2",J238,""))</f>
        <v/>
      </c>
      <c r="L238" s="90"/>
      <c r="M238" s="91"/>
      <c r="N238" s="92"/>
      <c r="O238" s="93"/>
      <c r="P238" s="56" t="n">
        <v>37622</v>
      </c>
      <c r="Q238" s="79" t="str">
        <f aca="false">CONCATENATE(IF(ISERROR(FIND("[",C238,1)),C238,LEFT(C238,SEARCH("[",C238,1)-1)),IF(B238="INPUT","_i","_o"))</f>
        <v>bWriteb_i</v>
      </c>
      <c r="R238" s="81" t="str">
        <f aca="false">CONCATENATE(IF(ISERROR(FIND("[",C238,1)),"-",CONCATENATE("(",MID(C238,SEARCH("[",C238,1)+1,SEARCH(".",C238,1)-SEARCH("[",C238,1)-1)," downto ",MID(C238,SEARCH(".",C238,1)+2,SEARCH("]",C238,1)-SEARCH(".",C238,1)-2),")")))</f>
        <v>-</v>
      </c>
      <c r="S238" s="81" t="str">
        <f aca="false">CONCATENATE(Q238," : ",IF((RIGHT(Q238,1)="i"),"in  ",IF(RIGHT(Q238,2)="io","inout  ",IF(RIGHT(Q238,1)="o","out ","########"))),"std_logic",IF(R238="-","",CONCATENATE("_vector",R238)),";")</f>
        <v>bWriteb_i : in  std_logic;</v>
      </c>
    </row>
    <row r="239" s="68" customFormat="true" ht="13.5" hidden="false" customHeight="true" outlineLevel="0" collapsed="false">
      <c r="A239" s="79" t="s">
        <v>393</v>
      </c>
      <c r="B239" s="80" t="s">
        <v>91</v>
      </c>
      <c r="C239" s="81" t="s">
        <v>396</v>
      </c>
      <c r="D239" s="96" t="s">
        <v>63</v>
      </c>
      <c r="E239" s="97" t="str">
        <f aca="false">IF(D239="","-",VLOOKUP(D239,Legend!$B$2:$C$52,2,FALSE()))</f>
        <v>Clock Control</v>
      </c>
      <c r="F239" s="84" t="s">
        <v>87</v>
      </c>
      <c r="G239" s="85" t="str">
        <f aca="false">IF(F239="I","i",IF(F239="z","z",""))</f>
        <v>i</v>
      </c>
      <c r="H239" s="86" t="str">
        <f aca="false">IF(G239="I","i",IF(G239="z","z",""))</f>
        <v>i</v>
      </c>
      <c r="I239" s="87" t="str">
        <f aca="false">IF(H239="","-",VLOOKUP(H239,Legend!$B$2:$C$52,2,FALSE()))</f>
        <v>TIM Internal</v>
      </c>
      <c r="J239" s="88"/>
      <c r="K239" s="89" t="str">
        <f aca="false">IF(G239="f2",J239,IF(H239="f2",J239,""))</f>
        <v/>
      </c>
      <c r="L239" s="90"/>
      <c r="M239" s="91"/>
      <c r="N239" s="92"/>
      <c r="O239" s="93"/>
      <c r="P239" s="56" t="n">
        <v>37622</v>
      </c>
      <c r="Q239" s="79" t="str">
        <f aca="false">CONCATENATE(IF(ISERROR(FIND("[",C239,1)),C239,LEFT(C239,SEARCH("[",C239,1)-1)),IF(B239="INPUT","_i","_o"))</f>
        <v>clk4_i</v>
      </c>
      <c r="R239" s="81" t="str">
        <f aca="false">CONCATENATE(IF(ISERROR(FIND("[",C239,1)),"-",CONCATENATE("(",MID(C239,SEARCH("[",C239,1)+1,SEARCH(".",C239,1)-SEARCH("[",C239,1)-1)," downto ",MID(C239,SEARCH(".",C239,1)+2,SEARCH("]",C239,1)-SEARCH(".",C239,1)-2),")")))</f>
        <v>-</v>
      </c>
      <c r="S239" s="81" t="str">
        <f aca="false">CONCATENATE(Q239," : ",IF((RIGHT(Q239,1)="i"),"in  ",IF(RIGHT(Q239,2)="io","inout  ",IF(RIGHT(Q239,1)="o","out ","########"))),"std_logic",IF(R239="-","",CONCATENATE("_vector",R239)),";")</f>
        <v>clk4_i : in  std_logic;</v>
      </c>
    </row>
    <row r="240" s="68" customFormat="true" ht="13.5" hidden="false" customHeight="true" outlineLevel="0" collapsed="false">
      <c r="A240" s="79" t="s">
        <v>393</v>
      </c>
      <c r="B240" s="80" t="s">
        <v>91</v>
      </c>
      <c r="C240" s="81" t="s">
        <v>323</v>
      </c>
      <c r="D240" s="96" t="s">
        <v>324</v>
      </c>
      <c r="E240" s="97" t="str">
        <f aca="false">CONCATENATE("pld ",D240)</f>
        <v>pld All-6</v>
      </c>
      <c r="F240" s="84" t="s">
        <v>87</v>
      </c>
      <c r="G240" s="85" t="str">
        <f aca="false">IF(F240="I","i",IF(F240="z","z",""))</f>
        <v>i</v>
      </c>
      <c r="H240" s="86" t="str">
        <f aca="false">IF(G240="I","i",IF(G240="z","z",""))</f>
        <v>i</v>
      </c>
      <c r="I240" s="87" t="str">
        <f aca="false">IF(H240="","-",VLOOKUP(H240,Legend!$B$2:$C$52,2,FALSE()))</f>
        <v>TIM Internal</v>
      </c>
      <c r="J240" s="88"/>
      <c r="K240" s="89" t="str">
        <f aca="false">IF(G240="f2",J240,IF(H240="f2",J240,""))</f>
        <v/>
      </c>
      <c r="L240" s="90"/>
      <c r="M240" s="91"/>
      <c r="N240" s="92"/>
      <c r="O240" s="93"/>
      <c r="P240" s="56" t="n">
        <v>37622</v>
      </c>
      <c r="Q240" s="79" t="str">
        <f aca="false">CONCATENATE(IF(ISERROR(FIND("[",C240,1)),C240,LEFT(C240,SEARCH("[",C240,1)-1)),IF(B240="INPUT","_i","_o"))</f>
        <v>enExtRodBusy_i</v>
      </c>
      <c r="R240" s="81" t="str">
        <f aca="false">CONCATENATE(IF(ISERROR(FIND("[",C240,1)),"-",CONCATENATE("(",MID(C240,SEARCH("[",C240,1)+1,SEARCH(".",C240,1)-SEARCH("[",C240,1)-1)," downto ",MID(C240,SEARCH(".",C240,1)+2,SEARCH("]",C240,1)-SEARCH(".",C240,1)-2),")")))</f>
        <v>-</v>
      </c>
      <c r="S240" s="81" t="str">
        <f aca="false">CONCATENATE(Q240," : ",IF((RIGHT(Q240,1)="i"),"in  ",IF(RIGHT(Q240,2)="io","inout  ",IF(RIGHT(Q240,1)="o","out ","########"))),"std_logic",IF(R240="-","",CONCATENATE("_vector",R240)),";")</f>
        <v>enExtRodBusy_i : in  std_logic;</v>
      </c>
    </row>
    <row r="241" s="68" customFormat="true" ht="13.5" hidden="false" customHeight="true" outlineLevel="0" collapsed="false">
      <c r="A241" s="79" t="s">
        <v>393</v>
      </c>
      <c r="B241" s="80" t="s">
        <v>91</v>
      </c>
      <c r="C241" s="81" t="s">
        <v>397</v>
      </c>
      <c r="D241" s="96" t="n">
        <v>6</v>
      </c>
      <c r="E241" s="97" t="str">
        <f aca="false">CONCATENATE("pld ",D241)</f>
        <v>pld 6</v>
      </c>
      <c r="F241" s="84" t="s">
        <v>87</v>
      </c>
      <c r="G241" s="85" t="str">
        <f aca="false">IF(F241="I","i",IF(F241="z","z",""))</f>
        <v>i</v>
      </c>
      <c r="H241" s="86" t="str">
        <f aca="false">IF(G241="I","i",IF(G241="z","z",""))</f>
        <v>i</v>
      </c>
      <c r="I241" s="87" t="str">
        <f aca="false">IF(H241="","-",VLOOKUP(H241,Legend!$B$2:$C$52,2,FALSE()))</f>
        <v>TIM Internal</v>
      </c>
      <c r="J241" s="88"/>
      <c r="K241" s="89" t="str">
        <f aca="false">IF(G241="f2",J241,IF(H241="f2",J241,""))</f>
        <v/>
      </c>
      <c r="L241" s="90"/>
      <c r="M241" s="91"/>
      <c r="N241" s="92"/>
      <c r="O241" s="93"/>
      <c r="P241" s="56" t="n">
        <v>37622</v>
      </c>
      <c r="Q241" s="79" t="str">
        <f aca="false">CONCATENATE(IF(ISERROR(FIND("[",C241,1)),C241,LEFT(C241,SEARCH("[",C241,1)-1)),IF(B241="INPUT","_i","_o"))</f>
        <v>enL1ID_i</v>
      </c>
      <c r="R241" s="81" t="str">
        <f aca="false">CONCATENATE(IF(ISERROR(FIND("[",C241,1)),"-",CONCATENATE("(",MID(C241,SEARCH("[",C241,1)+1,SEARCH(".",C241,1)-SEARCH("[",C241,1)-1)," downto ",MID(C241,SEARCH(".",C241,1)+2,SEARCH("]",C241,1)-SEARCH(".",C241,1)-2),")")))</f>
        <v>-</v>
      </c>
      <c r="S241" s="81" t="str">
        <f aca="false">CONCATENATE(Q241," : ",IF((RIGHT(Q241,1)="i"),"in  ",IF(RIGHT(Q241,2)="io","inout  ",IF(RIGHT(Q241,1)="o","out ","########"))),"std_logic",IF(R241="-","",CONCATENATE("_vector",R241)),";")</f>
        <v>enL1ID_i : in  std_logic;</v>
      </c>
    </row>
    <row r="242" s="68" customFormat="true" ht="13.5" hidden="false" customHeight="true" outlineLevel="0" collapsed="false">
      <c r="A242" s="79" t="s">
        <v>393</v>
      </c>
      <c r="B242" s="80" t="s">
        <v>91</v>
      </c>
      <c r="C242" s="81" t="s">
        <v>398</v>
      </c>
      <c r="D242" s="96" t="n">
        <v>6</v>
      </c>
      <c r="E242" s="97" t="str">
        <f aca="false">CONCATENATE("pld ",D242)</f>
        <v>pld 6</v>
      </c>
      <c r="F242" s="84" t="s">
        <v>87</v>
      </c>
      <c r="G242" s="85" t="str">
        <f aca="false">IF(F242="I","i",IF(F242="z","z",""))</f>
        <v>i</v>
      </c>
      <c r="H242" s="86" t="str">
        <f aca="false">IF(G242="I","i",IF(G242="z","z",""))</f>
        <v>i</v>
      </c>
      <c r="I242" s="87" t="str">
        <f aca="false">IF(H242="","-",VLOOKUP(H242,Legend!$B$2:$C$52,2,FALSE()))</f>
        <v>TIM Internal</v>
      </c>
      <c r="J242" s="88"/>
      <c r="K242" s="89" t="str">
        <f aca="false">IF(G242="f2",J242,IF(H242="f2",J242,""))</f>
        <v/>
      </c>
      <c r="L242" s="90"/>
      <c r="M242" s="91"/>
      <c r="N242" s="92"/>
      <c r="O242" s="93"/>
      <c r="P242" s="56" t="n">
        <v>37622</v>
      </c>
      <c r="Q242" s="79" t="str">
        <f aca="false">CONCATENATE(IF(ISERROR(FIND("[",C242,1)),C242,LEFT(C242,SEARCH("[",C242,1)-1)),IF(B242="INPUT","_i","_o"))</f>
        <v>enSAECR2_i</v>
      </c>
      <c r="R242" s="81" t="str">
        <f aca="false">CONCATENATE(IF(ISERROR(FIND("[",C242,1)),"-",CONCATENATE("(",MID(C242,SEARCH("[",C242,1)+1,SEARCH(".",C242,1)-SEARCH("[",C242,1)-1)," downto ",MID(C242,SEARCH(".",C242,1)+2,SEARCH("]",C242,1)-SEARCH(".",C242,1)-2),")")))</f>
        <v>-</v>
      </c>
      <c r="S242" s="81" t="str">
        <f aca="false">CONCATENATE(Q242," : ",IF((RIGHT(Q242,1)="i"),"in  ",IF(RIGHT(Q242,2)="io","inout  ",IF(RIGHT(Q242,1)="o","out ","########"))),"std_logic",IF(R242="-","",CONCATENATE("_vector",R242)),";")</f>
        <v>enSAECR2_i : in  std_logic;</v>
      </c>
    </row>
    <row r="243" s="68" customFormat="true" ht="13.5" hidden="false" customHeight="true" outlineLevel="0" collapsed="false">
      <c r="A243" s="79" t="s">
        <v>393</v>
      </c>
      <c r="B243" s="80" t="s">
        <v>91</v>
      </c>
      <c r="C243" s="81" t="s">
        <v>399</v>
      </c>
      <c r="D243" s="96" t="n">
        <v>6</v>
      </c>
      <c r="E243" s="97" t="str">
        <f aca="false">CONCATENATE("pld ",D243)</f>
        <v>pld 6</v>
      </c>
      <c r="F243" s="84" t="s">
        <v>87</v>
      </c>
      <c r="G243" s="85" t="str">
        <f aca="false">IF(F243="I","i",IF(F243="z","z",""))</f>
        <v>i</v>
      </c>
      <c r="H243" s="86" t="str">
        <f aca="false">IF(G243="I","i",IF(G243="z","z",""))</f>
        <v>i</v>
      </c>
      <c r="I243" s="87" t="str">
        <f aca="false">IF(H243="","-",VLOOKUP(H243,Legend!$B$2:$C$52,2,FALSE()))</f>
        <v>TIM Internal</v>
      </c>
      <c r="J243" s="88"/>
      <c r="K243" s="89" t="str">
        <f aca="false">IF(G243="f2",J243,IF(H243="f2",J243,""))</f>
        <v/>
      </c>
      <c r="L243" s="90"/>
      <c r="M243" s="91"/>
      <c r="N243" s="92"/>
      <c r="O243" s="93"/>
      <c r="P243" s="56" t="n">
        <v>37622</v>
      </c>
      <c r="Q243" s="79" t="str">
        <f aca="false">CONCATENATE(IF(ISERROR(FIND("[",C243,1)),C243,LEFT(C243,SEARCH("[",C243,1)-1)),IF(B243="INPUT","_i","_o"))</f>
        <v>idECR_i</v>
      </c>
      <c r="R243" s="81" t="str">
        <f aca="false">CONCATENATE(IF(ISERROR(FIND("[",C243,1)),"-",CONCATENATE("(",MID(C243,SEARCH("[",C243,1)+1,SEARCH(".",C243,1)-SEARCH("[",C243,1)-1)," downto ",MID(C243,SEARCH(".",C243,1)+2,SEARCH("]",C243,1)-SEARCH(".",C243,1)-2),")")))</f>
        <v>-</v>
      </c>
      <c r="S243" s="81" t="str">
        <f aca="false">CONCATENATE(Q243," : ",IF((RIGHT(Q243,1)="i"),"in  ",IF(RIGHT(Q243,2)="io","inout  ",IF(RIGHT(Q243,1)="o","out ","########"))),"std_logic",IF(R243="-","",CONCATENATE("_vector",R243)),";")</f>
        <v>idECR_i : in  std_logic;</v>
      </c>
    </row>
    <row r="244" s="68" customFormat="true" ht="13.5" hidden="false" customHeight="true" outlineLevel="0" collapsed="false">
      <c r="A244" s="79" t="s">
        <v>393</v>
      </c>
      <c r="B244" s="80" t="s">
        <v>91</v>
      </c>
      <c r="C244" s="81" t="s">
        <v>400</v>
      </c>
      <c r="D244" s="96" t="n">
        <v>9</v>
      </c>
      <c r="E244" s="97" t="str">
        <f aca="false">CONCATENATE("pld ",D244)</f>
        <v>pld 9</v>
      </c>
      <c r="F244" s="84" t="s">
        <v>87</v>
      </c>
      <c r="G244" s="85" t="str">
        <f aca="false">IF(F244="I","i",IF(F244="z","z",""))</f>
        <v>i</v>
      </c>
      <c r="H244" s="86" t="str">
        <f aca="false">IF(G244="I","i",IF(G244="z","z",""))</f>
        <v>i</v>
      </c>
      <c r="I244" s="87" t="str">
        <f aca="false">IF(H244="","-",VLOOKUP(H244,Legend!$B$2:$C$52,2,FALSE()))</f>
        <v>TIM Internal</v>
      </c>
      <c r="J244" s="88"/>
      <c r="K244" s="89" t="str">
        <f aca="false">IF(G244="f2",J244,IF(H244="f2",J244,""))</f>
        <v/>
      </c>
      <c r="L244" s="90"/>
      <c r="M244" s="91"/>
      <c r="N244" s="92"/>
      <c r="O244" s="93"/>
      <c r="P244" s="56" t="n">
        <v>37622</v>
      </c>
      <c r="Q244" s="79" t="str">
        <f aca="false">CONCATENATE(IF(ISERROR(FIND("[",C244,1)),C244,LEFT(C244,SEARCH("[",C244,1)-1)),IF(B244="INPUT","_i","_o"))</f>
        <v>L1CntHighStrobe_i</v>
      </c>
      <c r="R244" s="81" t="str">
        <f aca="false">CONCATENATE(IF(ISERROR(FIND("[",C244,1)),"-",CONCATENATE("(",MID(C244,SEARCH("[",C244,1)+1,SEARCH(".",C244,1)-SEARCH("[",C244,1)-1)," downto ",MID(C244,SEARCH(".",C244,1)+2,SEARCH("]",C244,1)-SEARCH(".",C244,1)-2),")")))</f>
        <v>-</v>
      </c>
      <c r="S244" s="81" t="str">
        <f aca="false">CONCATENATE(Q244," : ",IF((RIGHT(Q244,1)="i"),"in  ",IF(RIGHT(Q244,2)="io","inout  ",IF(RIGHT(Q244,1)="o","out ","########"))),"std_logic",IF(R244="-","",CONCATENATE("_vector",R244)),";")</f>
        <v>L1CntHighStrobe_i : in  std_logic;</v>
      </c>
    </row>
    <row r="245" s="68" customFormat="true" ht="13.5" hidden="false" customHeight="true" outlineLevel="0" collapsed="false">
      <c r="A245" s="79" t="s">
        <v>393</v>
      </c>
      <c r="B245" s="80" t="s">
        <v>91</v>
      </c>
      <c r="C245" s="81" t="s">
        <v>401</v>
      </c>
      <c r="D245" s="96" t="n">
        <v>9</v>
      </c>
      <c r="E245" s="97" t="str">
        <f aca="false">CONCATENATE("pld ",D245)</f>
        <v>pld 9</v>
      </c>
      <c r="F245" s="84" t="s">
        <v>87</v>
      </c>
      <c r="G245" s="85" t="str">
        <f aca="false">IF(F245="I","i",IF(F245="z","z",""))</f>
        <v>i</v>
      </c>
      <c r="H245" s="86" t="str">
        <f aca="false">IF(G245="I","i",IF(G245="z","z",""))</f>
        <v>i</v>
      </c>
      <c r="I245" s="87" t="str">
        <f aca="false">IF(H245="","-",VLOOKUP(H245,Legend!$B$2:$C$52,2,FALSE()))</f>
        <v>TIM Internal</v>
      </c>
      <c r="J245" s="88"/>
      <c r="K245" s="89" t="str">
        <f aca="false">IF(G245="f2",J245,IF(H245="f2",J245,""))</f>
        <v/>
      </c>
      <c r="L245" s="90"/>
      <c r="M245" s="91"/>
      <c r="N245" s="92"/>
      <c r="O245" s="93"/>
      <c r="P245" s="56" t="n">
        <v>37622</v>
      </c>
      <c r="Q245" s="79" t="str">
        <f aca="false">CONCATENATE(IF(ISERROR(FIND("[",C245,1)),C245,LEFT(C245,SEARCH("[",C245,1)-1)),IF(B245="INPUT","_i","_o"))</f>
        <v>L1CntLowStrobe_i</v>
      </c>
      <c r="R245" s="81" t="str">
        <f aca="false">CONCATENATE(IF(ISERROR(FIND("[",C245,1)),"-",CONCATENATE("(",MID(C245,SEARCH("[",C245,1)+1,SEARCH(".",C245,1)-SEARCH("[",C245,1)-1)," downto ",MID(C245,SEARCH(".",C245,1)+2,SEARCH("]",C245,1)-SEARCH(".",C245,1)-2),")")))</f>
        <v>-</v>
      </c>
      <c r="S245" s="81" t="str">
        <f aca="false">CONCATENATE(Q245," : ",IF((RIGHT(Q245,1)="i"),"in  ",IF(RIGHT(Q245,2)="io","inout  ",IF(RIGHT(Q245,1)="o","out ","########"))),"std_logic",IF(R245="-","",CONCATENATE("_vector",R245)),";")</f>
        <v>L1CntLowStrobe_i : in  std_logic;</v>
      </c>
    </row>
    <row r="246" s="68" customFormat="true" ht="13.5" hidden="false" customHeight="true" outlineLevel="0" collapsed="false">
      <c r="A246" s="79" t="s">
        <v>393</v>
      </c>
      <c r="B246" s="80" t="s">
        <v>91</v>
      </c>
      <c r="C246" s="81" t="s">
        <v>334</v>
      </c>
      <c r="D246" s="96" t="n">
        <v>1</v>
      </c>
      <c r="E246" s="97" t="str">
        <f aca="false">CONCATENATE("pld ",D246)</f>
        <v>pld 1</v>
      </c>
      <c r="F246" s="84" t="s">
        <v>87</v>
      </c>
      <c r="G246" s="85" t="str">
        <f aca="false">IF(F246="I","i",IF(F246="z","z",""))</f>
        <v>i</v>
      </c>
      <c r="H246" s="86" t="str">
        <f aca="false">IF(G246="I","i",IF(G246="z","z",""))</f>
        <v>i</v>
      </c>
      <c r="I246" s="87" t="str">
        <f aca="false">IF(H246="","-",VLOOKUP(H246,Legend!$B$2:$C$52,2,FALSE()))</f>
        <v>TIM Internal</v>
      </c>
      <c r="J246" s="88"/>
      <c r="K246" s="89" t="str">
        <f aca="false">IF(G246="f2",J246,IF(H246="f2",J246,""))</f>
        <v/>
      </c>
      <c r="L246" s="90"/>
      <c r="M246" s="91"/>
      <c r="N246" s="92"/>
      <c r="O246" s="93"/>
      <c r="P246" s="56" t="n">
        <v>37622</v>
      </c>
      <c r="Q246" s="79" t="str">
        <f aca="false">CONCATENATE(IF(ISERROR(FIND("[",C246,1)),C246,LEFT(C246,SEARCH("[",C246,1)-1)),IF(B246="INPUT","_i","_o"))</f>
        <v>Reg10_i</v>
      </c>
      <c r="R246" s="81" t="str">
        <f aca="false">CONCATENATE(IF(ISERROR(FIND("[",C246,1)),"-",CONCATENATE("(",MID(C246,SEARCH("[",C246,1)+1,SEARCH(".",C246,1)-SEARCH("[",C246,1)-1)," downto ",MID(C246,SEARCH(".",C246,1)+2,SEARCH("]",C246,1)-SEARCH(".",C246,1)-2),")")))</f>
        <v>-</v>
      </c>
      <c r="S246" s="81" t="str">
        <f aca="false">CONCATENATE(Q246," : ",IF((RIGHT(Q246,1)="i"),"in  ",IF(RIGHT(Q246,2)="io","inout  ",IF(RIGHT(Q246,1)="o","out ","########"))),"std_logic",IF(R246="-","",CONCATENATE("_vector",R246)),";")</f>
        <v>Reg10_i : in  std_logic;</v>
      </c>
    </row>
    <row r="247" s="68" customFormat="true" ht="13.5" hidden="false" customHeight="true" outlineLevel="0" collapsed="false">
      <c r="A247" s="79" t="s">
        <v>393</v>
      </c>
      <c r="B247" s="80" t="s">
        <v>91</v>
      </c>
      <c r="C247" s="81" t="s">
        <v>336</v>
      </c>
      <c r="D247" s="96" t="n">
        <v>1</v>
      </c>
      <c r="E247" s="97" t="str">
        <f aca="false">CONCATENATE("pld ",D247)</f>
        <v>pld 1</v>
      </c>
      <c r="F247" s="84" t="s">
        <v>87</v>
      </c>
      <c r="G247" s="85" t="str">
        <f aca="false">IF(F247="I","i",IF(F247="z","z",""))</f>
        <v>i</v>
      </c>
      <c r="H247" s="86" t="str">
        <f aca="false">IF(G247="I","i",IF(G247="z","z",""))</f>
        <v>i</v>
      </c>
      <c r="I247" s="87" t="str">
        <f aca="false">IF(H247="","-",VLOOKUP(H247,Legend!$B$2:$C$52,2,FALSE()))</f>
        <v>TIM Internal</v>
      </c>
      <c r="J247" s="88"/>
      <c r="K247" s="89" t="str">
        <f aca="false">IF(G247="f2",J247,IF(H247="f2",J247,""))</f>
        <v/>
      </c>
      <c r="L247" s="90"/>
      <c r="M247" s="91"/>
      <c r="N247" s="92"/>
      <c r="O247" s="93"/>
      <c r="P247" s="56" t="n">
        <v>37622</v>
      </c>
      <c r="Q247" s="79" t="str">
        <f aca="false">CONCATENATE(IF(ISERROR(FIND("[",C247,1)),C247,LEFT(C247,SEARCH("[",C247,1)-1)),IF(B247="INPUT","_i","_o"))</f>
        <v>Reg12_i</v>
      </c>
      <c r="R247" s="81" t="str">
        <f aca="false">CONCATENATE(IF(ISERROR(FIND("[",C247,1)),"-",CONCATENATE("(",MID(C247,SEARCH("[",C247,1)+1,SEARCH(".",C247,1)-SEARCH("[",C247,1)-1)," downto ",MID(C247,SEARCH(".",C247,1)+2,SEARCH("]",C247,1)-SEARCH(".",C247,1)-2),")")))</f>
        <v>-</v>
      </c>
      <c r="S247" s="81" t="str">
        <f aca="false">CONCATENATE(Q247," : ",IF((RIGHT(Q247,1)="i"),"in  ",IF(RIGHT(Q247,2)="io","inout  ",IF(RIGHT(Q247,1)="o","out ","########"))),"std_logic",IF(R247="-","",CONCATENATE("_vector",R247)),";")</f>
        <v>Reg12_i : in  std_logic;</v>
      </c>
    </row>
    <row r="248" s="68" customFormat="true" ht="13.5" hidden="false" customHeight="true" outlineLevel="0" collapsed="false">
      <c r="A248" s="79" t="s">
        <v>393</v>
      </c>
      <c r="B248" s="80" t="s">
        <v>81</v>
      </c>
      <c r="C248" s="81" t="s">
        <v>402</v>
      </c>
      <c r="D248" s="96" t="n">
        <v>5</v>
      </c>
      <c r="E248" s="97" t="str">
        <f aca="false">CONCATENATE("pld ",D248)</f>
        <v>pld 5</v>
      </c>
      <c r="F248" s="84" t="s">
        <v>87</v>
      </c>
      <c r="G248" s="85" t="str">
        <f aca="false">IF(F248="I","i",IF(F248="z","z",""))</f>
        <v>i</v>
      </c>
      <c r="H248" s="86" t="str">
        <f aca="false">IF(G248="I","i",IF(G248="z","z",""))</f>
        <v>i</v>
      </c>
      <c r="I248" s="87" t="str">
        <f aca="false">IF(H248="","-",VLOOKUP(H248,Legend!$B$2:$C$52,2,FALSE()))</f>
        <v>TIM Internal</v>
      </c>
      <c r="J248" s="88"/>
      <c r="K248" s="89" t="str">
        <f aca="false">IF(G248="f2",J248,IF(H248="f2",J248,""))</f>
        <v/>
      </c>
      <c r="L248" s="90"/>
      <c r="M248" s="91"/>
      <c r="N248" s="92"/>
      <c r="O248" s="93"/>
      <c r="P248" s="56" t="n">
        <v>37622</v>
      </c>
      <c r="Q248" s="79" t="str">
        <f aca="false">CONCATENATE(IF(ISERROR(FIND("[",C248,1)),C248,LEFT(C248,SEARCH("[",C248,1)-1)),IF(B248="INPUT","_i","_o"))</f>
        <v>L1_strobe_o</v>
      </c>
      <c r="R248" s="81" t="str">
        <f aca="false">CONCATENATE(IF(ISERROR(FIND("[",C248,1)),"-",CONCATENATE("(",MID(C248,SEARCH("[",C248,1)+1,SEARCH(".",C248,1)-SEARCH("[",C248,1)-1)," downto ",MID(C248,SEARCH(".",C248,1)+2,SEARCH("]",C248,1)-SEARCH(".",C248,1)-2),")")))</f>
        <v>-</v>
      </c>
      <c r="S248" s="81" t="str">
        <f aca="false">CONCATENATE(Q248," : ",IF((RIGHT(Q248,1)="i"),"in  ",IF(RIGHT(Q248,2)="io","inout  ",IF(RIGHT(Q248,1)="o","out ","########"))),"std_logic",IF(R248="-","",CONCATENATE("_vector",R248)),";")</f>
        <v>L1_strobe_o : out std_logic;</v>
      </c>
    </row>
    <row r="249" s="68" customFormat="true" ht="13.5" hidden="false" customHeight="true" outlineLevel="0" collapsed="false">
      <c r="A249" s="79" t="s">
        <v>393</v>
      </c>
      <c r="B249" s="80" t="s">
        <v>81</v>
      </c>
      <c r="C249" s="81" t="s">
        <v>403</v>
      </c>
      <c r="D249" s="96" t="s">
        <v>404</v>
      </c>
      <c r="E249" s="97" t="str">
        <f aca="false">IF(D249="","-",VLOOKUP(D249,Legend!$B$2:$C$52,2,FALSE()))</f>
        <v>FIFO</v>
      </c>
      <c r="F249" s="84" t="s">
        <v>87</v>
      </c>
      <c r="G249" s="85" t="str">
        <f aca="false">IF(F249="I","i",IF(F249="z","z",""))</f>
        <v>i</v>
      </c>
      <c r="H249" s="86" t="str">
        <f aca="false">IF(G249="I","i",IF(G249="z","z",""))</f>
        <v>i</v>
      </c>
      <c r="I249" s="87" t="str">
        <f aca="false">IF(H249="","-",VLOOKUP(H249,Legend!$B$2:$C$52,2,FALSE()))</f>
        <v>TIM Internal</v>
      </c>
      <c r="J249" s="88"/>
      <c r="K249" s="89" t="str">
        <f aca="false">IF(G249="f2",J249,IF(H249="f2",J249,""))</f>
        <v/>
      </c>
      <c r="L249" s="90"/>
      <c r="M249" s="91"/>
      <c r="N249" s="92"/>
      <c r="O249" s="93"/>
      <c r="P249" s="56" t="n">
        <v>37622</v>
      </c>
      <c r="Q249" s="79" t="str">
        <f aca="false">CONCATENATE(IF(ISERROR(FIND("[",C249,1)),C249,LEFT(C249,SEARCH("[",C249,1)-1)),IF(B249="INPUT","_i","_o"))</f>
        <v>L1IDH_o</v>
      </c>
      <c r="R249" s="81" t="str">
        <f aca="false">CONCATENATE(IF(ISERROR(FIND("[",C249,1)),"-",CONCATENATE("(",MID(C249,SEARCH("[",C249,1)+1,SEARCH(".",C249,1)-SEARCH("[",C249,1)-1)," downto ",MID(C249,SEARCH(".",C249,1)+2,SEARCH("]",C249,1)-SEARCH(".",C249,1)-2),")")))</f>
        <v>(11 downto 0)</v>
      </c>
      <c r="S249" s="81" t="str">
        <f aca="false">CONCATENATE(Q249," : ",IF((RIGHT(Q249,1)="i"),"in  ",IF(RIGHT(Q249,2)="io","inout  ",IF(RIGHT(Q249,1)="o","out ","########"))),"std_logic",IF(R249="-","",CONCATENATE("_vector",R249)),";")</f>
        <v>L1IDH_o : out std_logic_vector(11 downto 0);</v>
      </c>
    </row>
    <row r="250" s="68" customFormat="true" ht="13.5" hidden="false" customHeight="true" outlineLevel="0" collapsed="false">
      <c r="A250" s="79" t="s">
        <v>393</v>
      </c>
      <c r="B250" s="80" t="s">
        <v>81</v>
      </c>
      <c r="C250" s="81" t="s">
        <v>405</v>
      </c>
      <c r="D250" s="96" t="s">
        <v>404</v>
      </c>
      <c r="E250" s="97" t="str">
        <f aca="false">IF(D250="","-",VLOOKUP(D250,Legend!$B$2:$C$52,2,FALSE()))</f>
        <v>FIFO</v>
      </c>
      <c r="F250" s="84" t="s">
        <v>87</v>
      </c>
      <c r="G250" s="85" t="str">
        <f aca="false">IF(F250="I","i",IF(F250="z","z",""))</f>
        <v>i</v>
      </c>
      <c r="H250" s="86" t="str">
        <f aca="false">IF(G250="I","i",IF(G250="z","z",""))</f>
        <v>i</v>
      </c>
      <c r="I250" s="87" t="str">
        <f aca="false">IF(H250="","-",VLOOKUP(H250,Legend!$B$2:$C$52,2,FALSE()))</f>
        <v>TIM Internal</v>
      </c>
      <c r="J250" s="88"/>
      <c r="K250" s="89" t="str">
        <f aca="false">IF(G250="f2",J250,IF(H250="f2",J250,""))</f>
        <v/>
      </c>
      <c r="L250" s="90"/>
      <c r="M250" s="91"/>
      <c r="N250" s="92"/>
      <c r="O250" s="93"/>
      <c r="P250" s="56" t="n">
        <v>37622</v>
      </c>
      <c r="Q250" s="79" t="str">
        <f aca="false">CONCATENATE(IF(ISERROR(FIND("[",C250,1)),C250,LEFT(C250,SEARCH("[",C250,1)-1)),IF(B250="INPUT","_i","_o"))</f>
        <v>L1IDL_o</v>
      </c>
      <c r="R250" s="81" t="str">
        <f aca="false">CONCATENATE(IF(ISERROR(FIND("[",C250,1)),"-",CONCATENATE("(",MID(C250,SEARCH("[",C250,1)+1,SEARCH(".",C250,1)-SEARCH("[",C250,1)-1)," downto ",MID(C250,SEARCH(".",C250,1)+2,SEARCH("]",C250,1)-SEARCH(".",C250,1)-2),")")))</f>
        <v>(11 downto 0)</v>
      </c>
      <c r="S250" s="81" t="str">
        <f aca="false">CONCATENATE(Q250," : ",IF((RIGHT(Q250,1)="i"),"in  ",IF(RIGHT(Q250,2)="io","inout  ",IF(RIGHT(Q250,1)="o","out ","########"))),"std_logic",IF(R250="-","",CONCATENATE("_vector",R250)),";")</f>
        <v>L1IDL_o : out std_logic_vector(11 downto 0);</v>
      </c>
    </row>
    <row r="251" s="68" customFormat="true" ht="13.5" hidden="false" customHeight="true" outlineLevel="0" collapsed="false">
      <c r="A251" s="79" t="s">
        <v>393</v>
      </c>
      <c r="B251" s="80" t="s">
        <v>81</v>
      </c>
      <c r="C251" s="81" t="s">
        <v>406</v>
      </c>
      <c r="D251" s="96" t="n">
        <v>6</v>
      </c>
      <c r="E251" s="97" t="str">
        <f aca="false">CONCATENATE("pld ",D251)</f>
        <v>pld 6</v>
      </c>
      <c r="F251" s="84" t="s">
        <v>87</v>
      </c>
      <c r="G251" s="85" t="str">
        <f aca="false">IF(F251="I","i",IF(F251="z","z",""))</f>
        <v>i</v>
      </c>
      <c r="H251" s="86" t="str">
        <f aca="false">IF(G251="I","i",IF(G251="z","z",""))</f>
        <v>i</v>
      </c>
      <c r="I251" s="87" t="str">
        <f aca="false">IF(H251="","-",VLOOKUP(H251,Legend!$B$2:$C$52,2,FALSE()))</f>
        <v>TIM Internal</v>
      </c>
      <c r="J251" s="88"/>
      <c r="K251" s="89" t="str">
        <f aca="false">IF(G251="f2",J251,IF(H251="f2",J251,""))</f>
        <v/>
      </c>
      <c r="L251" s="90"/>
      <c r="M251" s="91"/>
      <c r="N251" s="92"/>
      <c r="O251" s="93"/>
      <c r="P251" s="56" t="n">
        <v>37622</v>
      </c>
      <c r="Q251" s="79" t="str">
        <f aca="false">CONCATENATE(IF(ISERROR(FIND("[",C251,1)),C251,LEFT(C251,SEARCH("[",C251,1)-1)),IF(B251="INPUT","_i","_o"))</f>
        <v>SAECR2_o</v>
      </c>
      <c r="R251" s="81" t="str">
        <f aca="false">CONCATENATE(IF(ISERROR(FIND("[",C251,1)),"-",CONCATENATE("(",MID(C251,SEARCH("[",C251,1)+1,SEARCH(".",C251,1)-SEARCH("[",C251,1)-1)," downto ",MID(C251,SEARCH(".",C251,1)+2,SEARCH("]",C251,1)-SEARCH(".",C251,1)-2),")")))</f>
        <v>-</v>
      </c>
      <c r="S251" s="81" t="str">
        <f aca="false">CONCATENATE(Q251," : ",IF((RIGHT(Q251,1)="i"),"in  ",IF(RIGHT(Q251,2)="io","inout  ",IF(RIGHT(Q251,1)="o","out ","########"))),"std_logic",IF(R251="-","",CONCATENATE("_vector",R251)),";")</f>
        <v>SAECR2_o : out std_logic;</v>
      </c>
    </row>
    <row r="252" s="68" customFormat="true" ht="13.5" hidden="false" customHeight="true" outlineLevel="0" collapsed="false">
      <c r="A252" s="79" t="s">
        <v>407</v>
      </c>
      <c r="B252" s="80" t="s">
        <v>248</v>
      </c>
      <c r="C252" s="81" t="s">
        <v>356</v>
      </c>
      <c r="D252" s="96" t="s">
        <v>357</v>
      </c>
      <c r="E252" s="97" t="str">
        <f aca="false">CONCATENATE("pld ",D252)</f>
        <v>pld All-1</v>
      </c>
      <c r="F252" s="84" t="s">
        <v>87</v>
      </c>
      <c r="G252" s="85" t="str">
        <f aca="false">IF(F252="I","i",IF(F252="z","z",""))</f>
        <v>i</v>
      </c>
      <c r="H252" s="86" t="str">
        <f aca="false">IF(G252="I","i",IF(G252="z","z",""))</f>
        <v>i</v>
      </c>
      <c r="I252" s="87" t="str">
        <f aca="false">IF(H252="","-",VLOOKUP(H252,Legend!$B$2:$C$52,2,FALSE()))</f>
        <v>TIM Internal</v>
      </c>
      <c r="J252" s="88"/>
      <c r="K252" s="89" t="str">
        <f aca="false">IF(G252="f2",J252,IF(H252="f2",J252,""))</f>
        <v/>
      </c>
      <c r="L252" s="90"/>
      <c r="M252" s="91"/>
      <c r="N252" s="92"/>
      <c r="O252" s="93"/>
      <c r="P252" s="56" t="n">
        <v>37622</v>
      </c>
      <c r="Q252" s="79" t="str">
        <f aca="false">CONCATENATE(IF(ISERROR(FIND("[",C252,1)),C252,LEFT(C252,SEARCH("[",C252,1)-1)),IF(B252="INPUT","_i","_o"))</f>
        <v>db_o</v>
      </c>
      <c r="R252" s="81" t="str">
        <f aca="false">CONCATENATE(IF(ISERROR(FIND("[",C252,1)),"-",CONCATENATE("(",MID(C252,SEARCH("[",C252,1)+1,SEARCH(".",C252,1)-SEARCH("[",C252,1)-1)," downto ",MID(C252,SEARCH(".",C252,1)+2,SEARCH("]",C252,1)-SEARCH(".",C252,1)-2),")")))</f>
        <v>(15 downto 0)</v>
      </c>
      <c r="S252" s="81" t="str">
        <f aca="false">CONCATENATE(Q252," : ",IF((RIGHT(Q252,1)="i"),"in  ",IF(RIGHT(Q252,2)="io","inout  ",IF(RIGHT(Q252,1)="o","out ","########"))),"std_logic",IF(R252="-","",CONCATENATE("_vector",R252)),";")</f>
        <v>db_o : out std_logic_vector(15 downto 0);</v>
      </c>
    </row>
    <row r="253" s="68" customFormat="true" ht="13.5" hidden="false" customHeight="true" outlineLevel="0" collapsed="false">
      <c r="A253" s="79" t="s">
        <v>407</v>
      </c>
      <c r="B253" s="80" t="s">
        <v>91</v>
      </c>
      <c r="C253" s="81" t="s">
        <v>394</v>
      </c>
      <c r="D253" s="96" t="s">
        <v>408</v>
      </c>
      <c r="E253" s="97" t="str">
        <f aca="false">CONCATENATE("pld ",D253)</f>
        <v>pld 4a,9</v>
      </c>
      <c r="F253" s="84" t="s">
        <v>87</v>
      </c>
      <c r="G253" s="85" t="str">
        <f aca="false">IF(F253="I","i",IF(F253="z","z",""))</f>
        <v>i</v>
      </c>
      <c r="H253" s="86" t="str">
        <f aca="false">IF(G253="I","i",IF(G253="z","z",""))</f>
        <v>i</v>
      </c>
      <c r="I253" s="87" t="str">
        <f aca="false">IF(H253="","-",VLOOKUP(H253,Legend!$B$2:$C$52,2,FALSE()))</f>
        <v>TIM Internal</v>
      </c>
      <c r="J253" s="88"/>
      <c r="K253" s="89" t="str">
        <f aca="false">IF(G253="f2",J253,IF(H253="f2",J253,""))</f>
        <v/>
      </c>
      <c r="L253" s="90"/>
      <c r="M253" s="91"/>
      <c r="N253" s="92"/>
      <c r="O253" s="93"/>
      <c r="P253" s="56" t="n">
        <v>37622</v>
      </c>
      <c r="Q253" s="79" t="str">
        <f aca="false">CONCATENATE(IF(ISERROR(FIND("[",C253,1)),C253,LEFT(C253,SEARCH("[",C253,1)-1)),IF(B253="INPUT","_i","_o"))</f>
        <v>BCntIn_i</v>
      </c>
      <c r="R253" s="81" t="str">
        <f aca="false">CONCATENATE(IF(ISERROR(FIND("[",C253,1)),"-",CONCATENATE("(",MID(C253,SEARCH("[",C253,1)+1,SEARCH(".",C253,1)-SEARCH("[",C253,1)-1)," downto ",MID(C253,SEARCH(".",C253,1)+2,SEARCH("]",C253,1)-SEARCH(".",C253,1)-2),")")))</f>
        <v>(11 downto 0)</v>
      </c>
      <c r="S253" s="81" t="str">
        <f aca="false">CONCATENATE(Q253," : ",IF((RIGHT(Q253,1)="i"),"in  ",IF(RIGHT(Q253,2)="io","inout  ",IF(RIGHT(Q253,1)="o","out ","########"))),"std_logic",IF(R253="-","",CONCATENATE("_vector",R253)),";")</f>
        <v>BCntIn_i : in  std_logic_vector(11 downto 0);</v>
      </c>
    </row>
    <row r="254" s="68" customFormat="true" ht="13.5" hidden="false" customHeight="true" outlineLevel="0" collapsed="false">
      <c r="A254" s="79" t="s">
        <v>407</v>
      </c>
      <c r="B254" s="80" t="s">
        <v>91</v>
      </c>
      <c r="C254" s="81" t="s">
        <v>409</v>
      </c>
      <c r="D254" s="96" t="n">
        <v>9</v>
      </c>
      <c r="E254" s="97" t="str">
        <f aca="false">CONCATENATE("pld ",D254)</f>
        <v>pld 9</v>
      </c>
      <c r="F254" s="84" t="s">
        <v>87</v>
      </c>
      <c r="G254" s="85" t="str">
        <f aca="false">IF(F254="I","i",IF(F254="z","z",""))</f>
        <v>i</v>
      </c>
      <c r="H254" s="86" t="str">
        <f aca="false">IF(G254="I","i",IF(G254="z","z",""))</f>
        <v>i</v>
      </c>
      <c r="I254" s="87" t="str">
        <f aca="false">IF(H254="","-",VLOOKUP(H254,Legend!$B$2:$C$52,2,FALSE()))</f>
        <v>TIM Internal</v>
      </c>
      <c r="J254" s="88"/>
      <c r="K254" s="89" t="str">
        <f aca="false">IF(G254="f2",J254,IF(H254="f2",J254,""))</f>
        <v/>
      </c>
      <c r="L254" s="90"/>
      <c r="M254" s="91"/>
      <c r="N254" s="92"/>
      <c r="O254" s="93"/>
      <c r="P254" s="56" t="n">
        <v>37622</v>
      </c>
      <c r="Q254" s="79" t="str">
        <f aca="false">CONCATENATE(IF(ISERROR(FIND("[",C254,1)),C254,LEFT(C254,SEARCH("[",C254,1)-1)),IF(B254="INPUT","_i","_o"))</f>
        <v>BCntStrobe_i</v>
      </c>
      <c r="R254" s="81" t="str">
        <f aca="false">CONCATENATE(IF(ISERROR(FIND("[",C254,1)),"-",CONCATENATE("(",MID(C254,SEARCH("[",C254,1)+1,SEARCH(".",C254,1)-SEARCH("[",C254,1)-1)," downto ",MID(C254,SEARCH(".",C254,1)+2,SEARCH("]",C254,1)-SEARCH(".",C254,1)-2),")")))</f>
        <v>-</v>
      </c>
      <c r="S254" s="81" t="str">
        <f aca="false">CONCATENATE(Q254," : ",IF((RIGHT(Q254,1)="i"),"in  ",IF(RIGHT(Q254,2)="io","inout  ",IF(RIGHT(Q254,1)="o","out ","########"))),"std_logic",IF(R254="-","",CONCATENATE("_vector",R254)),";")</f>
        <v>BCntStrobe_i : in  std_logic;</v>
      </c>
    </row>
    <row r="255" s="68" customFormat="true" ht="13.5" hidden="false" customHeight="true" outlineLevel="0" collapsed="false">
      <c r="A255" s="79" t="s">
        <v>407</v>
      </c>
      <c r="B255" s="80" t="s">
        <v>91</v>
      </c>
      <c r="C255" s="81" t="s">
        <v>358</v>
      </c>
      <c r="D255" s="96" t="s">
        <v>359</v>
      </c>
      <c r="E255" s="97" t="str">
        <f aca="false">CONCATENATE("pld ",D255)</f>
        <v>pld All</v>
      </c>
      <c r="F255" s="84" t="s">
        <v>87</v>
      </c>
      <c r="G255" s="85" t="str">
        <f aca="false">IF(F255="I","i",IF(F255="z","z",""))</f>
        <v>i</v>
      </c>
      <c r="H255" s="86" t="str">
        <f aca="false">IF(G255="I","i",IF(G255="z","z",""))</f>
        <v>i</v>
      </c>
      <c r="I255" s="87" t="str">
        <f aca="false">IF(H255="","-",VLOOKUP(H255,Legend!$B$2:$C$52,2,FALSE()))</f>
        <v>TIM Internal</v>
      </c>
      <c r="J255" s="88"/>
      <c r="K255" s="89" t="str">
        <f aca="false">IF(G255="f2",J255,IF(H255="f2",J255,""))</f>
        <v/>
      </c>
      <c r="L255" s="90"/>
      <c r="M255" s="91"/>
      <c r="N255" s="92"/>
      <c r="O255" s="93"/>
      <c r="P255" s="56" t="n">
        <v>37622</v>
      </c>
      <c r="Q255" s="79" t="str">
        <f aca="false">CONCATENATE(IF(ISERROR(FIND("[",C255,1)),C255,LEFT(C255,SEARCH("[",C255,1)-1)),IF(B255="INPUT","_i","_o"))</f>
        <v>bReadb_i</v>
      </c>
      <c r="R255" s="81" t="str">
        <f aca="false">CONCATENATE(IF(ISERROR(FIND("[",C255,1)),"-",CONCATENATE("(",MID(C255,SEARCH("[",C255,1)+1,SEARCH(".",C255,1)-SEARCH("[",C255,1)-1)," downto ",MID(C255,SEARCH(".",C255,1)+2,SEARCH("]",C255,1)-SEARCH(".",C255,1)-2),")")))</f>
        <v>-</v>
      </c>
      <c r="S255" s="81" t="str">
        <f aca="false">CONCATENATE(Q255," : ",IF((RIGHT(Q255,1)="i"),"in  ",IF(RIGHT(Q255,2)="io","inout  ",IF(RIGHT(Q255,1)="o","out ","########"))),"std_logic",IF(R255="-","",CONCATENATE("_vector",R255)),";")</f>
        <v>bReadb_i : in  std_logic;</v>
      </c>
    </row>
    <row r="256" s="68" customFormat="true" ht="13.5" hidden="false" customHeight="true" outlineLevel="0" collapsed="false">
      <c r="A256" s="79" t="s">
        <v>407</v>
      </c>
      <c r="B256" s="80" t="s">
        <v>91</v>
      </c>
      <c r="C256" s="81" t="s">
        <v>361</v>
      </c>
      <c r="D256" s="96" t="s">
        <v>359</v>
      </c>
      <c r="E256" s="97" t="str">
        <f aca="false">CONCATENATE("pld ",D256)</f>
        <v>pld All</v>
      </c>
      <c r="F256" s="84" t="s">
        <v>87</v>
      </c>
      <c r="G256" s="85" t="str">
        <f aca="false">IF(F256="I","i",IF(F256="z","z",""))</f>
        <v>i</v>
      </c>
      <c r="H256" s="86" t="str">
        <f aca="false">IF(G256="I","i",IF(G256="z","z",""))</f>
        <v>i</v>
      </c>
      <c r="I256" s="87" t="str">
        <f aca="false">IF(H256="","-",VLOOKUP(H256,Legend!$B$2:$C$52,2,FALSE()))</f>
        <v>TIM Internal</v>
      </c>
      <c r="J256" s="88"/>
      <c r="K256" s="89" t="str">
        <f aca="false">IF(G256="f2",J256,IF(H256="f2",J256,""))</f>
        <v/>
      </c>
      <c r="L256" s="90"/>
      <c r="M256" s="91"/>
      <c r="N256" s="92"/>
      <c r="O256" s="93"/>
      <c r="P256" s="56" t="n">
        <v>37622</v>
      </c>
      <c r="Q256" s="79" t="str">
        <f aca="false">CONCATENATE(IF(ISERROR(FIND("[",C256,1)),C256,LEFT(C256,SEARCH("[",C256,1)-1)),IF(B256="INPUT","_i","_o"))</f>
        <v>bWriteb_i</v>
      </c>
      <c r="R256" s="81" t="str">
        <f aca="false">CONCATENATE(IF(ISERROR(FIND("[",C256,1)),"-",CONCATENATE("(",MID(C256,SEARCH("[",C256,1)+1,SEARCH(".",C256,1)-SEARCH("[",C256,1)-1)," downto ",MID(C256,SEARCH(".",C256,1)+2,SEARCH("]",C256,1)-SEARCH(".",C256,1)-2),")")))</f>
        <v>-</v>
      </c>
      <c r="S256" s="81" t="str">
        <f aca="false">CONCATENATE(Q256," : ",IF((RIGHT(Q256,1)="i"),"in  ",IF(RIGHT(Q256,2)="io","inout  ",IF(RIGHT(Q256,1)="o","out ","########"))),"std_logic",IF(R256="-","",CONCATENATE("_vector",R256)),";")</f>
        <v>bWriteb_i : in  std_logic;</v>
      </c>
    </row>
    <row r="257" s="68" customFormat="true" ht="13.5" hidden="false" customHeight="true" outlineLevel="0" collapsed="false">
      <c r="A257" s="79" t="s">
        <v>407</v>
      </c>
      <c r="B257" s="80" t="s">
        <v>91</v>
      </c>
      <c r="C257" s="81" t="s">
        <v>396</v>
      </c>
      <c r="D257" s="96" t="s">
        <v>63</v>
      </c>
      <c r="E257" s="97" t="str">
        <f aca="false">IF(D257="","-",VLOOKUP(D257,Legend!$B$2:$C$52,2,FALSE()))</f>
        <v>Clock Control</v>
      </c>
      <c r="F257" s="84" t="s">
        <v>87</v>
      </c>
      <c r="G257" s="85" t="str">
        <f aca="false">IF(F257="I","i",IF(F257="z","z",""))</f>
        <v>i</v>
      </c>
      <c r="H257" s="86" t="str">
        <f aca="false">IF(G257="I","i",IF(G257="z","z",""))</f>
        <v>i</v>
      </c>
      <c r="I257" s="87" t="str">
        <f aca="false">IF(H257="","-",VLOOKUP(H257,Legend!$B$2:$C$52,2,FALSE()))</f>
        <v>TIM Internal</v>
      </c>
      <c r="J257" s="88"/>
      <c r="K257" s="89" t="str">
        <f aca="false">IF(G257="f2",J257,IF(H257="f2",J257,""))</f>
        <v/>
      </c>
      <c r="L257" s="90"/>
      <c r="M257" s="91"/>
      <c r="N257" s="92"/>
      <c r="O257" s="93"/>
      <c r="P257" s="56" t="n">
        <v>37622</v>
      </c>
      <c r="Q257" s="79" t="str">
        <f aca="false">CONCATENATE(IF(ISERROR(FIND("[",C257,1)),C257,LEFT(C257,SEARCH("[",C257,1)-1)),IF(B257="INPUT","_i","_o"))</f>
        <v>clk4_i</v>
      </c>
      <c r="R257" s="81" t="str">
        <f aca="false">CONCATENATE(IF(ISERROR(FIND("[",C257,1)),"-",CONCATENATE("(",MID(C257,SEARCH("[",C257,1)+1,SEARCH(".",C257,1)-SEARCH("[",C257,1)-1)," downto ",MID(C257,SEARCH(".",C257,1)+2,SEARCH("]",C257,1)-SEARCH(".",C257,1)-2),")")))</f>
        <v>-</v>
      </c>
      <c r="S257" s="81" t="str">
        <f aca="false">CONCATENATE(Q257," : ",IF((RIGHT(Q257,1)="i"),"in  ",IF(RIGHT(Q257,2)="io","inout  ",IF(RIGHT(Q257,1)="o","out ","########"))),"std_logic",IF(R257="-","",CONCATENATE("_vector",R257)),";")</f>
        <v>clk4_i : in  std_logic;</v>
      </c>
    </row>
    <row r="258" s="68" customFormat="true" ht="13.5" hidden="false" customHeight="true" outlineLevel="0" collapsed="false">
      <c r="A258" s="79" t="s">
        <v>407</v>
      </c>
      <c r="B258" s="80" t="s">
        <v>91</v>
      </c>
      <c r="C258" s="81" t="s">
        <v>410</v>
      </c>
      <c r="D258" s="96" t="n">
        <v>6</v>
      </c>
      <c r="E258" s="97" t="str">
        <f aca="false">CONCATENATE("pld ",D258)</f>
        <v>pld 6</v>
      </c>
      <c r="F258" s="84" t="s">
        <v>87</v>
      </c>
      <c r="G258" s="85" t="str">
        <f aca="false">IF(F258="I","i",IF(F258="z","z",""))</f>
        <v>i</v>
      </c>
      <c r="H258" s="86" t="str">
        <f aca="false">IF(G258="I","i",IF(G258="z","z",""))</f>
        <v>i</v>
      </c>
      <c r="I258" s="87" t="str">
        <f aca="false">IF(H258="","-",VLOOKUP(H258,Legend!$B$2:$C$52,2,FALSE()))</f>
        <v>TIM Internal</v>
      </c>
      <c r="J258" s="88"/>
      <c r="K258" s="89" t="str">
        <f aca="false">IF(G258="f2",J258,IF(H258="f2",J258,""))</f>
        <v/>
      </c>
      <c r="L258" s="90"/>
      <c r="M258" s="91"/>
      <c r="N258" s="92"/>
      <c r="O258" s="93"/>
      <c r="P258" s="56" t="n">
        <v>37622</v>
      </c>
      <c r="Q258" s="79" t="str">
        <f aca="false">CONCATENATE(IF(ISERROR(FIND("[",C258,1)),C258,LEFT(C258,SEARCH("[",C258,1)-1)),IF(B258="INPUT","_i","_o"))</f>
        <v>enBCID_i</v>
      </c>
      <c r="R258" s="81" t="str">
        <f aca="false">CONCATENATE(IF(ISERROR(FIND("[",C258,1)),"-",CONCATENATE("(",MID(C258,SEARCH("[",C258,1)+1,SEARCH(".",C258,1)-SEARCH("[",C258,1)-1)," downto ",MID(C258,SEARCH(".",C258,1)+2,SEARCH("]",C258,1)-SEARCH(".",C258,1)-2),")")))</f>
        <v>-</v>
      </c>
      <c r="S258" s="81" t="str">
        <f aca="false">CONCATENATE(Q258," : ",IF((RIGHT(Q258,1)="i"),"in  ",IF(RIGHT(Q258,2)="io","inout  ",IF(RIGHT(Q258,1)="o","out ","########"))),"std_logic",IF(R258="-","",CONCATENATE("_vector",R258)),";")</f>
        <v>enBCID_i : in  std_logic;</v>
      </c>
    </row>
    <row r="259" s="68" customFormat="true" ht="13.5" hidden="false" customHeight="true" outlineLevel="0" collapsed="false">
      <c r="A259" s="79" t="s">
        <v>407</v>
      </c>
      <c r="B259" s="80" t="s">
        <v>91</v>
      </c>
      <c r="C259" s="81" t="s">
        <v>410</v>
      </c>
      <c r="D259" s="96" t="n">
        <v>6</v>
      </c>
      <c r="E259" s="97" t="str">
        <f aca="false">CONCATENATE("pld ",D259)</f>
        <v>pld 6</v>
      </c>
      <c r="F259" s="84" t="s">
        <v>87</v>
      </c>
      <c r="G259" s="85" t="str">
        <f aca="false">IF(F259="I","i",IF(F259="z","z",""))</f>
        <v>i</v>
      </c>
      <c r="H259" s="86" t="str">
        <f aca="false">IF(G259="I","i",IF(G259="z","z",""))</f>
        <v>i</v>
      </c>
      <c r="I259" s="87" t="str">
        <f aca="false">IF(H259="","-",VLOOKUP(H259,Legend!$B$2:$C$52,2,FALSE()))</f>
        <v>TIM Internal</v>
      </c>
      <c r="J259" s="88"/>
      <c r="K259" s="89" t="str">
        <f aca="false">IF(G259="f2",J259,IF(H259="f2",J259,""))</f>
        <v/>
      </c>
      <c r="L259" s="90"/>
      <c r="M259" s="91"/>
      <c r="N259" s="92"/>
      <c r="O259" s="93"/>
      <c r="P259" s="56" t="n">
        <v>37622</v>
      </c>
      <c r="Q259" s="79" t="str">
        <f aca="false">CONCATENATE(IF(ISERROR(FIND("[",C259,1)),C259,LEFT(C259,SEARCH("[",C259,1)-1)),IF(B259="INPUT","_i","_o"))</f>
        <v>enBCID_i</v>
      </c>
      <c r="R259" s="81" t="str">
        <f aca="false">CONCATENATE(IF(ISERROR(FIND("[",C259,1)),"-",CONCATENATE("(",MID(C259,SEARCH("[",C259,1)+1,SEARCH(".",C259,1)-SEARCH("[",C259,1)-1)," downto ",MID(C259,SEARCH(".",C259,1)+2,SEARCH("]",C259,1)-SEARCH(".",C259,1)-2),")")))</f>
        <v>-</v>
      </c>
      <c r="S259" s="81" t="str">
        <f aca="false">CONCATENATE(Q259," : ",IF((RIGHT(Q259,1)="i"),"in  ",IF(RIGHT(Q259,2)="io","inout  ",IF(RIGHT(Q259,1)="o","out ","########"))),"std_logic",IF(R259="-","",CONCATENATE("_vector",R259)),";")</f>
        <v>enBCID_i : in  std_logic;</v>
      </c>
    </row>
    <row r="260" s="68" customFormat="true" ht="13.5" hidden="false" customHeight="true" outlineLevel="0" collapsed="false">
      <c r="A260" s="79" t="s">
        <v>407</v>
      </c>
      <c r="B260" s="80" t="s">
        <v>91</v>
      </c>
      <c r="C260" s="81" t="s">
        <v>323</v>
      </c>
      <c r="D260" s="96" t="s">
        <v>324</v>
      </c>
      <c r="E260" s="97" t="str">
        <f aca="false">CONCATENATE("pld ",D260)</f>
        <v>pld All-6</v>
      </c>
      <c r="F260" s="84" t="s">
        <v>87</v>
      </c>
      <c r="G260" s="85" t="str">
        <f aca="false">IF(F260="I","i",IF(F260="z","z",""))</f>
        <v>i</v>
      </c>
      <c r="H260" s="86" t="str">
        <f aca="false">IF(G260="I","i",IF(G260="z","z",""))</f>
        <v>i</v>
      </c>
      <c r="I260" s="87" t="str">
        <f aca="false">IF(H260="","-",VLOOKUP(H260,Legend!$B$2:$C$52,2,FALSE()))</f>
        <v>TIM Internal</v>
      </c>
      <c r="J260" s="88"/>
      <c r="K260" s="89" t="str">
        <f aca="false">IF(G260="f2",J260,IF(H260="f2",J260,""))</f>
        <v/>
      </c>
      <c r="L260" s="90"/>
      <c r="M260" s="91"/>
      <c r="N260" s="92"/>
      <c r="O260" s="93"/>
      <c r="P260" s="56" t="n">
        <v>37622</v>
      </c>
      <c r="Q260" s="79" t="str">
        <f aca="false">CONCATENATE(IF(ISERROR(FIND("[",C260,1)),C260,LEFT(C260,SEARCH("[",C260,1)-1)),IF(B260="INPUT","_i","_o"))</f>
        <v>enExtRodBusy_i</v>
      </c>
      <c r="R260" s="81" t="str">
        <f aca="false">CONCATENATE(IF(ISERROR(FIND("[",C260,1)),"-",CONCATENATE("(",MID(C260,SEARCH("[",C260,1)+1,SEARCH(".",C260,1)-SEARCH("[",C260,1)-1)," downto ",MID(C260,SEARCH(".",C260,1)+2,SEARCH("]",C260,1)-SEARCH(".",C260,1)-2),")")))</f>
        <v>-</v>
      </c>
      <c r="S260" s="81" t="str">
        <f aca="false">CONCATENATE(Q260," : ",IF((RIGHT(Q260,1)="i"),"in  ",IF(RIGHT(Q260,2)="io","inout  ",IF(RIGHT(Q260,1)="o","out ","########"))),"std_logic",IF(R260="-","",CONCATENATE("_vector",R260)),";")</f>
        <v>enExtRodBusy_i : in  std_logic;</v>
      </c>
    </row>
    <row r="261" s="68" customFormat="true" ht="13.5" hidden="false" customHeight="true" outlineLevel="0" collapsed="false">
      <c r="A261" s="79" t="s">
        <v>407</v>
      </c>
      <c r="B261" s="80" t="s">
        <v>91</v>
      </c>
      <c r="C261" s="81" t="s">
        <v>411</v>
      </c>
      <c r="D261" s="96" t="n">
        <v>6</v>
      </c>
      <c r="E261" s="97" t="str">
        <f aca="false">CONCATENATE("pld ",D261)</f>
        <v>pld 6</v>
      </c>
      <c r="F261" s="84" t="s">
        <v>87</v>
      </c>
      <c r="G261" s="85" t="str">
        <f aca="false">IF(F261="I","i",IF(F261="z","z",""))</f>
        <v>i</v>
      </c>
      <c r="H261" s="86" t="str">
        <f aca="false">IF(G261="I","i",IF(G261="z","z",""))</f>
        <v>i</v>
      </c>
      <c r="I261" s="87" t="str">
        <f aca="false">IF(H261="","-",VLOOKUP(H261,Legend!$B$2:$C$52,2,FALSE()))</f>
        <v>TIM Internal</v>
      </c>
      <c r="J261" s="88"/>
      <c r="K261" s="89" t="str">
        <f aca="false">IF(G261="f2",J261,IF(H261="f2",J261,""))</f>
        <v/>
      </c>
      <c r="L261" s="90"/>
      <c r="M261" s="91"/>
      <c r="N261" s="92"/>
      <c r="O261" s="93"/>
      <c r="P261" s="56" t="n">
        <v>37622</v>
      </c>
      <c r="Q261" s="79" t="str">
        <f aca="false">CONCATENATE(IF(ISERROR(FIND("[",C261,1)),C261,LEFT(C261,SEARCH("[",C261,1)-1)),IF(B261="INPUT","_i","_o"))</f>
        <v>enSABCR2_i</v>
      </c>
      <c r="R261" s="81" t="str">
        <f aca="false">CONCATENATE(IF(ISERROR(FIND("[",C261,1)),"-",CONCATENATE("(",MID(C261,SEARCH("[",C261,1)+1,SEARCH(".",C261,1)-SEARCH("[",C261,1)-1)," downto ",MID(C261,SEARCH(".",C261,1)+2,SEARCH("]",C261,1)-SEARCH(".",C261,1)-2),")")))</f>
        <v>-</v>
      </c>
      <c r="S261" s="81" t="str">
        <f aca="false">CONCATENATE(Q261," : ",IF((RIGHT(Q261,1)="i"),"in  ",IF(RIGHT(Q261,2)="io","inout  ",IF(RIGHT(Q261,1)="o","out ","########"))),"std_logic",IF(R261="-","",CONCATENATE("_vector",R261)),";")</f>
        <v>enSABCR2_i : in  std_logic;</v>
      </c>
    </row>
    <row r="262" s="68" customFormat="true" ht="13.5" hidden="false" customHeight="true" outlineLevel="0" collapsed="false">
      <c r="A262" s="79" t="s">
        <v>407</v>
      </c>
      <c r="B262" s="80" t="s">
        <v>91</v>
      </c>
      <c r="C262" s="81" t="s">
        <v>412</v>
      </c>
      <c r="D262" s="96" t="n">
        <v>6</v>
      </c>
      <c r="E262" s="97" t="str">
        <f aca="false">CONCATENATE("pld ",D262)</f>
        <v>pld 6</v>
      </c>
      <c r="F262" s="84" t="s">
        <v>87</v>
      </c>
      <c r="G262" s="85" t="str">
        <f aca="false">IF(F262="I","i",IF(F262="z","z",""))</f>
        <v>i</v>
      </c>
      <c r="H262" s="86" t="str">
        <f aca="false">IF(G262="I","i",IF(G262="z","z",""))</f>
        <v>i</v>
      </c>
      <c r="I262" s="87" t="str">
        <f aca="false">IF(H262="","-",VLOOKUP(H262,Legend!$B$2:$C$52,2,FALSE()))</f>
        <v>TIM Internal</v>
      </c>
      <c r="J262" s="88"/>
      <c r="K262" s="89" t="str">
        <f aca="false">IF(G262="f2",J262,IF(H262="f2",J262,""))</f>
        <v/>
      </c>
      <c r="L262" s="90"/>
      <c r="M262" s="91"/>
      <c r="N262" s="92"/>
      <c r="O262" s="93"/>
      <c r="P262" s="56" t="n">
        <v>37622</v>
      </c>
      <c r="Q262" s="79" t="str">
        <f aca="false">CONCATENATE(IF(ISERROR(FIND("[",C262,1)),C262,LEFT(C262,SEARCH("[",C262,1)-1)),IF(B262="INPUT","_i","_o"))</f>
        <v>enTType_i</v>
      </c>
      <c r="R262" s="81" t="str">
        <f aca="false">CONCATENATE(IF(ISERROR(FIND("[",C262,1)),"-",CONCATENATE("(",MID(C262,SEARCH("[",C262,1)+1,SEARCH(".",C262,1)-SEARCH("[",C262,1)-1)," downto ",MID(C262,SEARCH(".",C262,1)+2,SEARCH("]",C262,1)-SEARCH(".",C262,1)-2),")")))</f>
        <v>-</v>
      </c>
      <c r="S262" s="81" t="str">
        <f aca="false">CONCATENATE(Q262," : ",IF((RIGHT(Q262,1)="i"),"in  ",IF(RIGHT(Q262,2)="io","inout  ",IF(RIGHT(Q262,1)="o","out ","########"))),"std_logic",IF(R262="-","",CONCATENATE("_vector",R262)),";")</f>
        <v>enTType_i : in  std_logic;</v>
      </c>
    </row>
    <row r="263" s="68" customFormat="true" ht="13.5" hidden="false" customHeight="true" outlineLevel="0" collapsed="false">
      <c r="A263" s="79" t="s">
        <v>407</v>
      </c>
      <c r="B263" s="80" t="s">
        <v>91</v>
      </c>
      <c r="C263" s="81" t="s">
        <v>413</v>
      </c>
      <c r="D263" s="96" t="n">
        <v>6</v>
      </c>
      <c r="E263" s="97" t="str">
        <f aca="false">CONCATENATE("pld ",D263)</f>
        <v>pld 6</v>
      </c>
      <c r="F263" s="84" t="s">
        <v>87</v>
      </c>
      <c r="G263" s="85" t="str">
        <f aca="false">IF(F263="I","i",IF(F263="z","z",""))</f>
        <v>i</v>
      </c>
      <c r="H263" s="86" t="str">
        <f aca="false">IF(G263="I","i",IF(G263="z","z",""))</f>
        <v>i</v>
      </c>
      <c r="I263" s="87" t="str">
        <f aca="false">IF(H263="","-",VLOOKUP(H263,Legend!$B$2:$C$52,2,FALSE()))</f>
        <v>TIM Internal</v>
      </c>
      <c r="J263" s="88"/>
      <c r="K263" s="89" t="str">
        <f aca="false">IF(G263="f2",J263,IF(H263="f2",J263,""))</f>
        <v/>
      </c>
      <c r="L263" s="90"/>
      <c r="M263" s="91"/>
      <c r="N263" s="92"/>
      <c r="O263" s="93"/>
      <c r="P263" s="56" t="n">
        <v>37622</v>
      </c>
      <c r="Q263" s="79" t="str">
        <f aca="false">CONCATENATE(IF(ISERROR(FIND("[",C263,1)),C263,LEFT(C263,SEARCH("[",C263,1)-1)),IF(B263="INPUT","_i","_o"))</f>
        <v>idBCR_i</v>
      </c>
      <c r="R263" s="81" t="str">
        <f aca="false">CONCATENATE(IF(ISERROR(FIND("[",C263,1)),"-",CONCATENATE("(",MID(C263,SEARCH("[",C263,1)+1,SEARCH(".",C263,1)-SEARCH("[",C263,1)-1)," downto ",MID(C263,SEARCH(".",C263,1)+2,SEARCH("]",C263,1)-SEARCH(".",C263,1)-2),")")))</f>
        <v>-</v>
      </c>
      <c r="S263" s="81" t="str">
        <f aca="false">CONCATENATE(Q263," : ",IF((RIGHT(Q263,1)="i"),"in  ",IF(RIGHT(Q263,2)="io","inout  ",IF(RIGHT(Q263,1)="o","out ","########"))),"std_logic",IF(R263="-","",CONCATENATE("_vector",R263)),";")</f>
        <v>idBCR_i : in  std_logic;</v>
      </c>
    </row>
    <row r="264" s="68" customFormat="true" ht="13.5" hidden="false" customHeight="true" outlineLevel="0" collapsed="false">
      <c r="A264" s="79" t="s">
        <v>407</v>
      </c>
      <c r="B264" s="80" t="s">
        <v>91</v>
      </c>
      <c r="C264" s="81" t="s">
        <v>337</v>
      </c>
      <c r="D264" s="96" t="n">
        <v>1</v>
      </c>
      <c r="E264" s="97" t="str">
        <f aca="false">CONCATENATE("pld ",D264)</f>
        <v>pld 1</v>
      </c>
      <c r="F264" s="84" t="s">
        <v>87</v>
      </c>
      <c r="G264" s="85" t="str">
        <f aca="false">IF(F264="I","i",IF(F264="z","z",""))</f>
        <v>i</v>
      </c>
      <c r="H264" s="86" t="str">
        <f aca="false">IF(G264="I","i",IF(G264="z","z",""))</f>
        <v>i</v>
      </c>
      <c r="I264" s="87" t="str">
        <f aca="false">IF(H264="","-",VLOOKUP(H264,Legend!$B$2:$C$52,2,FALSE()))</f>
        <v>TIM Internal</v>
      </c>
      <c r="J264" s="88"/>
      <c r="K264" s="89" t="str">
        <f aca="false">IF(G264="f2",J264,IF(H264="f2",J264,""))</f>
        <v/>
      </c>
      <c r="L264" s="90"/>
      <c r="M264" s="91"/>
      <c r="N264" s="92"/>
      <c r="O264" s="93"/>
      <c r="P264" s="56" t="n">
        <v>37622</v>
      </c>
      <c r="Q264" s="79" t="str">
        <f aca="false">CONCATENATE(IF(ISERROR(FIND("[",C264,1)),C264,LEFT(C264,SEARCH("[",C264,1)-1)),IF(B264="INPUT","_i","_o"))</f>
        <v>Reg14_i</v>
      </c>
      <c r="R264" s="81" t="str">
        <f aca="false">CONCATENATE(IF(ISERROR(FIND("[",C264,1)),"-",CONCATENATE("(",MID(C264,SEARCH("[",C264,1)+1,SEARCH(".",C264,1)-SEARCH("[",C264,1)-1)," downto ",MID(C264,SEARCH(".",C264,1)+2,SEARCH("]",C264,1)-SEARCH(".",C264,1)-2),")")))</f>
        <v>-</v>
      </c>
      <c r="S264" s="81" t="str">
        <f aca="false">CONCATENATE(Q264," : ",IF((RIGHT(Q264,1)="i"),"in  ",IF(RIGHT(Q264,2)="io","inout  ",IF(RIGHT(Q264,1)="o","out ","########"))),"std_logic",IF(R264="-","",CONCATENATE("_vector",R264)),";")</f>
        <v>Reg14_i : in  std_logic;</v>
      </c>
    </row>
    <row r="265" s="68" customFormat="true" ht="13.5" hidden="false" customHeight="true" outlineLevel="0" collapsed="false">
      <c r="A265" s="79" t="s">
        <v>407</v>
      </c>
      <c r="B265" s="80" t="s">
        <v>91</v>
      </c>
      <c r="C265" s="81" t="s">
        <v>339</v>
      </c>
      <c r="D265" s="96" t="n">
        <v>1</v>
      </c>
      <c r="E265" s="97" t="str">
        <f aca="false">CONCATENATE("pld ",D265)</f>
        <v>pld 1</v>
      </c>
      <c r="F265" s="84" t="s">
        <v>87</v>
      </c>
      <c r="G265" s="85" t="str">
        <f aca="false">IF(F265="I","i",IF(F265="z","z",""))</f>
        <v>i</v>
      </c>
      <c r="H265" s="86" t="str">
        <f aca="false">IF(G265="I","i",IF(G265="z","z",""))</f>
        <v>i</v>
      </c>
      <c r="I265" s="87" t="str">
        <f aca="false">IF(H265="","-",VLOOKUP(H265,Legend!$B$2:$C$52,2,FALSE()))</f>
        <v>TIM Internal</v>
      </c>
      <c r="J265" s="88"/>
      <c r="K265" s="89" t="str">
        <f aca="false">IF(G265="f2",J265,IF(H265="f2",J265,""))</f>
        <v/>
      </c>
      <c r="L265" s="90"/>
      <c r="M265" s="91"/>
      <c r="N265" s="92"/>
      <c r="O265" s="93"/>
      <c r="P265" s="56" t="n">
        <v>37622</v>
      </c>
      <c r="Q265" s="79" t="str">
        <f aca="false">CONCATENATE(IF(ISERROR(FIND("[",C265,1)),C265,LEFT(C265,SEARCH("[",C265,1)-1)),IF(B265="INPUT","_i","_o"))</f>
        <v>Reg16_i</v>
      </c>
      <c r="R265" s="81" t="str">
        <f aca="false">CONCATENATE(IF(ISERROR(FIND("[",C265,1)),"-",CONCATENATE("(",MID(C265,SEARCH("[",C265,1)+1,SEARCH(".",C265,1)-SEARCH("[",C265,1)-1)," downto ",MID(C265,SEARCH(".",C265,1)+2,SEARCH("]",C265,1)-SEARCH(".",C265,1)-2),")")))</f>
        <v>-</v>
      </c>
      <c r="S265" s="81" t="str">
        <f aca="false">CONCATENATE(Q265," : ",IF((RIGHT(Q265,1)="i"),"in  ",IF(RIGHT(Q265,2)="io","inout  ",IF(RIGHT(Q265,1)="o","out ","########"))),"std_logic",IF(R265="-","",CONCATENATE("_vector",R265)),";")</f>
        <v>Reg16_i : in  std_logic;</v>
      </c>
    </row>
    <row r="266" s="68" customFormat="true" ht="13.5" hidden="false" customHeight="true" outlineLevel="0" collapsed="false">
      <c r="A266" s="79" t="s">
        <v>407</v>
      </c>
      <c r="B266" s="80" t="s">
        <v>91</v>
      </c>
      <c r="C266" s="81" t="s">
        <v>349</v>
      </c>
      <c r="D266" s="96" t="n">
        <v>1</v>
      </c>
      <c r="E266" s="97" t="str">
        <f aca="false">CONCATENATE("pld ",D266)</f>
        <v>pld 1</v>
      </c>
      <c r="F266" s="84" t="s">
        <v>87</v>
      </c>
      <c r="G266" s="85" t="str">
        <f aca="false">IF(F266="I","i",IF(F266="z","z",""))</f>
        <v>i</v>
      </c>
      <c r="H266" s="86" t="str">
        <f aca="false">IF(G266="I","i",IF(G266="z","z",""))</f>
        <v>i</v>
      </c>
      <c r="I266" s="87" t="str">
        <f aca="false">IF(H266="","-",VLOOKUP(H266,Legend!$B$2:$C$52,2,FALSE()))</f>
        <v>TIM Internal</v>
      </c>
      <c r="J266" s="88"/>
      <c r="K266" s="89" t="str">
        <f aca="false">IF(G266="f2",J266,IF(H266="f2",J266,""))</f>
        <v/>
      </c>
      <c r="L266" s="90"/>
      <c r="M266" s="91"/>
      <c r="N266" s="92"/>
      <c r="O266" s="93"/>
      <c r="P266" s="56" t="n">
        <v>37622</v>
      </c>
      <c r="Q266" s="79" t="str">
        <f aca="false">CONCATENATE(IF(ISERROR(FIND("[",C266,1)),C266,LEFT(C266,SEARCH("[",C266,1)-1)),IF(B266="INPUT","_i","_o"))</f>
        <v>Reg2A_i</v>
      </c>
      <c r="R266" s="81" t="str">
        <f aca="false">CONCATENATE(IF(ISERROR(FIND("[",C266,1)),"-",CONCATENATE("(",MID(C266,SEARCH("[",C266,1)+1,SEARCH(".",C266,1)-SEARCH("[",C266,1)-1)," downto ",MID(C266,SEARCH(".",C266,1)+2,SEARCH("]",C266,1)-SEARCH(".",C266,1)-2),")")))</f>
        <v>-</v>
      </c>
      <c r="S266" s="81" t="str">
        <f aca="false">CONCATENATE(Q266," : ",IF((RIGHT(Q266,1)="i"),"in  ",IF(RIGHT(Q266,2)="io","inout  ",IF(RIGHT(Q266,1)="o","out ","########"))),"std_logic",IF(R266="-","",CONCATENATE("_vector",R266)),";")</f>
        <v>Reg2A_i : in  std_logic;</v>
      </c>
    </row>
    <row r="267" s="68" customFormat="true" ht="13.5" hidden="false" customHeight="true" outlineLevel="0" collapsed="false">
      <c r="A267" s="79" t="s">
        <v>407</v>
      </c>
      <c r="B267" s="80" t="s">
        <v>91</v>
      </c>
      <c r="C267" s="81" t="s">
        <v>414</v>
      </c>
      <c r="D267" s="96" t="n">
        <v>9</v>
      </c>
      <c r="E267" s="97" t="str">
        <f aca="false">CONCATENATE("pld ",D267)</f>
        <v>pld 9</v>
      </c>
      <c r="F267" s="84" t="s">
        <v>87</v>
      </c>
      <c r="G267" s="85" t="str">
        <f aca="false">IF(F267="I","i",IF(F267="z","z",""))</f>
        <v>i</v>
      </c>
      <c r="H267" s="86" t="str">
        <f aca="false">IF(G267="I","i",IF(G267="z","z",""))</f>
        <v>i</v>
      </c>
      <c r="I267" s="87" t="str">
        <f aca="false">IF(H267="","-",VLOOKUP(H267,Legend!$B$2:$C$52,2,FALSE()))</f>
        <v>TIM Internal</v>
      </c>
      <c r="J267" s="88"/>
      <c r="K267" s="89" t="str">
        <f aca="false">IF(G267="f2",J267,IF(H267="f2",J267,""))</f>
        <v/>
      </c>
      <c r="L267" s="90"/>
      <c r="M267" s="91"/>
      <c r="N267" s="92"/>
      <c r="O267" s="93"/>
      <c r="P267" s="56" t="n">
        <v>37622</v>
      </c>
      <c r="Q267" s="79" t="str">
        <f aca="false">CONCATENATE(IF(ISERROR(FIND("[",C267,1)),C267,LEFT(C267,SEARCH("[",C267,1)-1)),IF(B267="INPUT","_i","_o"))</f>
        <v>TTIDin_i</v>
      </c>
      <c r="R267" s="81" t="str">
        <f aca="false">CONCATENATE(IF(ISERROR(FIND("[",C267,1)),"-",CONCATENATE("(",MID(C267,SEARCH("[",C267,1)+1,SEARCH(".",C267,1)-SEARCH("[",C267,1)-1)," downto ",MID(C267,SEARCH(".",C267,1)+2,SEARCH("]",C267,1)-SEARCH(".",C267,1)-2),")")))</f>
        <v>(9 downto 0)</v>
      </c>
      <c r="S267" s="81" t="str">
        <f aca="false">CONCATENATE(Q267," : ",IF((RIGHT(Q267,1)="i"),"in  ",IF(RIGHT(Q267,2)="io","inout  ",IF(RIGHT(Q267,1)="o","out ","########"))),"std_logic",IF(R267="-","",CONCATENATE("_vector",R267)),";")</f>
        <v>TTIDin_i : in  std_logic_vector(9 downto 0);</v>
      </c>
    </row>
    <row r="268" s="68" customFormat="true" ht="13.5" hidden="false" customHeight="true" outlineLevel="0" collapsed="false">
      <c r="A268" s="79" t="s">
        <v>407</v>
      </c>
      <c r="B268" s="80" t="s">
        <v>91</v>
      </c>
      <c r="C268" s="81" t="s">
        <v>415</v>
      </c>
      <c r="D268" s="96" t="n">
        <v>9</v>
      </c>
      <c r="E268" s="97" t="str">
        <f aca="false">CONCATENATE("pld ",D268)</f>
        <v>pld 9</v>
      </c>
      <c r="F268" s="84" t="s">
        <v>87</v>
      </c>
      <c r="G268" s="85" t="str">
        <f aca="false">IF(F268="I","i",IF(F268="z","z",""))</f>
        <v>i</v>
      </c>
      <c r="H268" s="86" t="str">
        <f aca="false">IF(G268="I","i",IF(G268="z","z",""))</f>
        <v>i</v>
      </c>
      <c r="I268" s="87" t="str">
        <f aca="false">IF(H268="","-",VLOOKUP(H268,Legend!$B$2:$C$52,2,FALSE()))</f>
        <v>TIM Internal</v>
      </c>
      <c r="J268" s="88"/>
      <c r="K268" s="89" t="str">
        <f aca="false">IF(G268="f2",J268,IF(H268="f2",J268,""))</f>
        <v/>
      </c>
      <c r="L268" s="90"/>
      <c r="M268" s="91"/>
      <c r="N268" s="92"/>
      <c r="O268" s="93"/>
      <c r="P268" s="56" t="n">
        <v>37622</v>
      </c>
      <c r="Q268" s="79" t="str">
        <f aca="false">CONCATENATE(IF(ISERROR(FIND("[",C268,1)),C268,LEFT(C268,SEARCH("[",C268,1)-1)),IF(B268="INPUT","_i","_o"))</f>
        <v>TTypeStrobe_i</v>
      </c>
      <c r="R268" s="81" t="str">
        <f aca="false">CONCATENATE(IF(ISERROR(FIND("[",C268,1)),"-",CONCATENATE("(",MID(C268,SEARCH("[",C268,1)+1,SEARCH(".",C268,1)-SEARCH("[",C268,1)-1)," downto ",MID(C268,SEARCH(".",C268,1)+2,SEARCH("]",C268,1)-SEARCH(".",C268,1)-2),")")))</f>
        <v>-</v>
      </c>
      <c r="S268" s="81" t="str">
        <f aca="false">CONCATENATE(Q268," : ",IF((RIGHT(Q268,1)="i"),"in  ",IF(RIGHT(Q268,2)="io","inout  ",IF(RIGHT(Q268,1)="o","out ","########"))),"std_logic",IF(R268="-","",CONCATENATE("_vector",R268)),";")</f>
        <v>TTypeStrobe_i : in  std_logic;</v>
      </c>
    </row>
    <row r="269" s="68" customFormat="true" ht="13.5" hidden="false" customHeight="true" outlineLevel="0" collapsed="false">
      <c r="A269" s="79" t="s">
        <v>407</v>
      </c>
      <c r="B269" s="80" t="s">
        <v>81</v>
      </c>
      <c r="C269" s="81" t="s">
        <v>416</v>
      </c>
      <c r="D269" s="96" t="n">
        <v>5</v>
      </c>
      <c r="E269" s="97" t="str">
        <f aca="false">CONCATENATE("pld ",D269)</f>
        <v>pld 5</v>
      </c>
      <c r="F269" s="84" t="s">
        <v>87</v>
      </c>
      <c r="G269" s="85" t="str">
        <f aca="false">IF(F269="I","i",IF(F269="z","z",""))</f>
        <v>i</v>
      </c>
      <c r="H269" s="86" t="str">
        <f aca="false">IF(G269="I","i",IF(G269="z","z",""))</f>
        <v>i</v>
      </c>
      <c r="I269" s="87" t="str">
        <f aca="false">IF(H269="","-",VLOOKUP(H269,Legend!$B$2:$C$52,2,FALSE()))</f>
        <v>TIM Internal</v>
      </c>
      <c r="J269" s="88"/>
      <c r="K269" s="89" t="str">
        <f aca="false">IF(G269="f2",J269,IF(H269="f2",J269,""))</f>
        <v/>
      </c>
      <c r="L269" s="90"/>
      <c r="M269" s="91"/>
      <c r="N269" s="92"/>
      <c r="O269" s="93"/>
      <c r="P269" s="56" t="n">
        <v>37622</v>
      </c>
      <c r="Q269" s="79" t="str">
        <f aca="false">CONCATENATE(IF(ISERROR(FIND("[",C269,1)),C269,LEFT(C269,SEARCH("[",C269,1)-1)),IF(B269="INPUT","_i","_o"))</f>
        <v>BC_Strobe_o</v>
      </c>
      <c r="R269" s="81" t="str">
        <f aca="false">CONCATENATE(IF(ISERROR(FIND("[",C269,1)),"-",CONCATENATE("(",MID(C269,SEARCH("[",C269,1)+1,SEARCH(".",C269,1)-SEARCH("[",C269,1)-1)," downto ",MID(C269,SEARCH(".",C269,1)+2,SEARCH("]",C269,1)-SEARCH(".",C269,1)-2),")")))</f>
        <v>-</v>
      </c>
      <c r="S269" s="81" t="str">
        <f aca="false">CONCATENATE(Q269," : ",IF((RIGHT(Q269,1)="i"),"in  ",IF(RIGHT(Q269,2)="io","inout  ",IF(RIGHT(Q269,1)="o","out ","########"))),"std_logic",IF(R269="-","",CONCATENATE("_vector",R269)),";")</f>
        <v>BC_Strobe_o : out std_logic;</v>
      </c>
    </row>
    <row r="270" s="68" customFormat="true" ht="13.5" hidden="false" customHeight="true" outlineLevel="0" collapsed="false">
      <c r="A270" s="79" t="s">
        <v>407</v>
      </c>
      <c r="B270" s="80" t="s">
        <v>81</v>
      </c>
      <c r="C270" s="81" t="s">
        <v>417</v>
      </c>
      <c r="D270" s="96" t="s">
        <v>404</v>
      </c>
      <c r="E270" s="97" t="str">
        <f aca="false">IF(D270="","-",VLOOKUP(D270,Legend!$B$2:$C$52,2,FALSE()))</f>
        <v>FIFO</v>
      </c>
      <c r="F270" s="84" t="s">
        <v>87</v>
      </c>
      <c r="G270" s="85" t="str">
        <f aca="false">IF(F270="I","i",IF(F270="z","z",""))</f>
        <v>i</v>
      </c>
      <c r="H270" s="86" t="str">
        <f aca="false">IF(G270="I","i",IF(G270="z","z",""))</f>
        <v>i</v>
      </c>
      <c r="I270" s="87" t="str">
        <f aca="false">IF(H270="","-",VLOOKUP(H270,Legend!$B$2:$C$52,2,FALSE()))</f>
        <v>TIM Internal</v>
      </c>
      <c r="J270" s="88"/>
      <c r="K270" s="89" t="str">
        <f aca="false">IF(G270="f2",J270,IF(H270="f2",J270,""))</f>
        <v/>
      </c>
      <c r="L270" s="90"/>
      <c r="M270" s="91"/>
      <c r="N270" s="92"/>
      <c r="O270" s="93"/>
      <c r="P270" s="56" t="n">
        <v>37622</v>
      </c>
      <c r="Q270" s="79" t="str">
        <f aca="false">CONCATENATE(IF(ISERROR(FIND("[",C270,1)),C270,LEFT(C270,SEARCH("[",C270,1)-1)),IF(B270="INPUT","_i","_o"))</f>
        <v>BCID_o</v>
      </c>
      <c r="R270" s="81" t="str">
        <f aca="false">CONCATENATE(IF(ISERROR(FIND("[",C270,1)),"-",CONCATENATE("(",MID(C270,SEARCH("[",C270,1)+1,SEARCH(".",C270,1)-SEARCH("[",C270,1)-1)," downto ",MID(C270,SEARCH(".",C270,1)+2,SEARCH("]",C270,1)-SEARCH(".",C270,1)-2),")")))</f>
        <v>(11 downto 0)</v>
      </c>
      <c r="S270" s="81" t="str">
        <f aca="false">CONCATENATE(Q270," : ",IF((RIGHT(Q270,1)="i"),"in  ",IF(RIGHT(Q270,2)="io","inout  ",IF(RIGHT(Q270,1)="o","out ","########"))),"std_logic",IF(R270="-","",CONCATENATE("_vector",R270)),";")</f>
        <v>BCID_o : out std_logic_vector(11 downto 0);</v>
      </c>
    </row>
    <row r="271" s="68" customFormat="true" ht="13.5" hidden="false" customHeight="true" outlineLevel="0" collapsed="false">
      <c r="A271" s="79" t="s">
        <v>407</v>
      </c>
      <c r="B271" s="80" t="s">
        <v>81</v>
      </c>
      <c r="C271" s="81" t="s">
        <v>418</v>
      </c>
      <c r="D271" s="96" t="n">
        <v>6</v>
      </c>
      <c r="E271" s="97" t="str">
        <f aca="false">CONCATENATE("pld ",D271)</f>
        <v>pld 6</v>
      </c>
      <c r="F271" s="84" t="s">
        <v>87</v>
      </c>
      <c r="G271" s="85" t="str">
        <f aca="false">IF(F271="I","i",IF(F271="z","z",""))</f>
        <v>i</v>
      </c>
      <c r="H271" s="86" t="str">
        <f aca="false">IF(G271="I","i",IF(G271="z","z",""))</f>
        <v>i</v>
      </c>
      <c r="I271" s="87" t="str">
        <f aca="false">IF(H271="","-",VLOOKUP(H271,Legend!$B$2:$C$52,2,FALSE()))</f>
        <v>TIM Internal</v>
      </c>
      <c r="J271" s="88"/>
      <c r="K271" s="89" t="str">
        <f aca="false">IF(G271="f2",J271,IF(H271="f2",J271,""))</f>
        <v/>
      </c>
      <c r="L271" s="90"/>
      <c r="M271" s="91"/>
      <c r="N271" s="92"/>
      <c r="O271" s="93"/>
      <c r="P271" s="56" t="n">
        <v>37622</v>
      </c>
      <c r="Q271" s="79" t="str">
        <f aca="false">CONCATENATE(IF(ISERROR(FIND("[",C271,1)),C271,LEFT(C271,SEARCH("[",C271,1)-1)),IF(B271="INPUT","_i","_o"))</f>
        <v>SABCR2_o</v>
      </c>
      <c r="R271" s="81" t="str">
        <f aca="false">CONCATENATE(IF(ISERROR(FIND("[",C271,1)),"-",CONCATENATE("(",MID(C271,SEARCH("[",C271,1)+1,SEARCH(".",C271,1)-SEARCH("[",C271,1)-1)," downto ",MID(C271,SEARCH(".",C271,1)+2,SEARCH("]",C271,1)-SEARCH(".",C271,1)-2),")")))</f>
        <v>-</v>
      </c>
      <c r="S271" s="81" t="str">
        <f aca="false">CONCATENATE(Q271," : ",IF((RIGHT(Q271,1)="i"),"in  ",IF(RIGHT(Q271,2)="io","inout  ",IF(RIGHT(Q271,1)="o","out ","########"))),"std_logic",IF(R271="-","",CONCATENATE("_vector",R271)),";")</f>
        <v>SABCR2_o : out std_logic;</v>
      </c>
    </row>
    <row r="272" s="68" customFormat="true" ht="13.5" hidden="false" customHeight="true" outlineLevel="0" collapsed="false">
      <c r="A272" s="79" t="s">
        <v>407</v>
      </c>
      <c r="B272" s="80" t="s">
        <v>81</v>
      </c>
      <c r="C272" s="81" t="s">
        <v>419</v>
      </c>
      <c r="D272" s="96" t="n">
        <v>5</v>
      </c>
      <c r="E272" s="97" t="str">
        <f aca="false">CONCATENATE("pld ",D272)</f>
        <v>pld 5</v>
      </c>
      <c r="F272" s="84" t="s">
        <v>87</v>
      </c>
      <c r="G272" s="85" t="str">
        <f aca="false">IF(F272="I","i",IF(F272="z","z",""))</f>
        <v>i</v>
      </c>
      <c r="H272" s="86" t="str">
        <f aca="false">IF(G272="I","i",IF(G272="z","z",""))</f>
        <v>i</v>
      </c>
      <c r="I272" s="87" t="str">
        <f aca="false">IF(H272="","-",VLOOKUP(H272,Legend!$B$2:$C$52,2,FALSE()))</f>
        <v>TIM Internal</v>
      </c>
      <c r="J272" s="88"/>
      <c r="K272" s="89" t="str">
        <f aca="false">IF(G272="f2",J272,IF(H272="f2",J272,""))</f>
        <v/>
      </c>
      <c r="L272" s="90"/>
      <c r="M272" s="91"/>
      <c r="N272" s="92"/>
      <c r="O272" s="93"/>
      <c r="P272" s="56" t="n">
        <v>37622</v>
      </c>
      <c r="Q272" s="79" t="str">
        <f aca="false">CONCATENATE(IF(ISERROR(FIND("[",C272,1)),C272,LEFT(C272,SEARCH("[",C272,1)-1)),IF(B272="INPUT","_i","_o"))</f>
        <v>TT_Strobe_o</v>
      </c>
      <c r="R272" s="81" t="str">
        <f aca="false">CONCATENATE(IF(ISERROR(FIND("[",C272,1)),"-",CONCATENATE("(",MID(C272,SEARCH("[",C272,1)+1,SEARCH(".",C272,1)-SEARCH("[",C272,1)-1)," downto ",MID(C272,SEARCH(".",C272,1)+2,SEARCH("]",C272,1)-SEARCH(".",C272,1)-2),")")))</f>
        <v>-</v>
      </c>
      <c r="S272" s="81" t="str">
        <f aca="false">CONCATENATE(Q272," : ",IF((RIGHT(Q272,1)="i"),"in  ",IF(RIGHT(Q272,2)="io","inout  ",IF(RIGHT(Q272,1)="o","out ","########"))),"std_logic",IF(R272="-","",CONCATENATE("_vector",R272)),";")</f>
        <v>TT_Strobe_o : out std_logic;</v>
      </c>
    </row>
    <row r="273" s="68" customFormat="true" ht="13.5" hidden="false" customHeight="true" outlineLevel="0" collapsed="false">
      <c r="A273" s="79" t="s">
        <v>407</v>
      </c>
      <c r="B273" s="80" t="s">
        <v>81</v>
      </c>
      <c r="C273" s="81" t="s">
        <v>420</v>
      </c>
      <c r="D273" s="96" t="s">
        <v>404</v>
      </c>
      <c r="E273" s="97" t="str">
        <f aca="false">IF(D273="","-",VLOOKUP(D273,Legend!$B$2:$C$52,2,FALSE()))</f>
        <v>FIFO</v>
      </c>
      <c r="F273" s="84" t="s">
        <v>87</v>
      </c>
      <c r="G273" s="85" t="str">
        <f aca="false">IF(F273="I","i",IF(F273="z","z",""))</f>
        <v>i</v>
      </c>
      <c r="H273" s="86" t="str">
        <f aca="false">IF(G273="I","i",IF(G273="z","z",""))</f>
        <v>i</v>
      </c>
      <c r="I273" s="87" t="str">
        <f aca="false">IF(H273="","-",VLOOKUP(H273,Legend!$B$2:$C$52,2,FALSE()))</f>
        <v>TIM Internal</v>
      </c>
      <c r="J273" s="88"/>
      <c r="K273" s="89" t="str">
        <f aca="false">IF(G273="f2",J273,IF(H273="f2",J273,""))</f>
        <v/>
      </c>
      <c r="L273" s="90"/>
      <c r="M273" s="91"/>
      <c r="N273" s="92"/>
      <c r="O273" s="93"/>
      <c r="P273" s="56" t="n">
        <v>37622</v>
      </c>
      <c r="Q273" s="79" t="str">
        <f aca="false">CONCATENATE(IF(ISERROR(FIND("[",C273,1)),C273,LEFT(C273,SEARCH("[",C273,1)-1)),IF(B273="INPUT","_i","_o"))</f>
        <v>TTID_o</v>
      </c>
      <c r="R273" s="81" t="str">
        <f aca="false">CONCATENATE(IF(ISERROR(FIND("[",C273,1)),"-",CONCATENATE("(",MID(C273,SEARCH("[",C273,1)+1,SEARCH(".",C273,1)-SEARCH("[",C273,1)-1)," downto ",MID(C273,SEARCH(".",C273,1)+2,SEARCH("]",C273,1)-SEARCH(".",C273,1)-2),")")))</f>
        <v>(9 downto 0)</v>
      </c>
      <c r="S273" s="81" t="str">
        <f aca="false">CONCATENATE(Q273," : ",IF((RIGHT(Q273,1)="i"),"in  ",IF(RIGHT(Q273,2)="io","inout  ",IF(RIGHT(Q273,1)="o","out ","########"))),"std_logic",IF(R273="-","",CONCATENATE("_vector",R273)),";")</f>
        <v>TTID_o : out std_logic_vector(9 downto 0);</v>
      </c>
    </row>
    <row r="274" s="68" customFormat="true" ht="13.5" hidden="false" customHeight="true" outlineLevel="0" collapsed="false">
      <c r="A274" s="79" t="s">
        <v>421</v>
      </c>
      <c r="B274" s="80" t="s">
        <v>91</v>
      </c>
      <c r="C274" s="81" t="s">
        <v>422</v>
      </c>
      <c r="D274" s="96" t="s">
        <v>338</v>
      </c>
      <c r="E274" s="97" t="str">
        <f aca="false">CONCATENATE("pld ",D274)</f>
        <v>pld 4b</v>
      </c>
      <c r="F274" s="84" t="s">
        <v>87</v>
      </c>
      <c r="G274" s="85" t="str">
        <f aca="false">IF(F274="I","i",IF(F274="z","z",""))</f>
        <v>i</v>
      </c>
      <c r="H274" s="86" t="str">
        <f aca="false">IF(G274="I","i",IF(G274="z","z",""))</f>
        <v>i</v>
      </c>
      <c r="I274" s="87" t="str">
        <f aca="false">IF(H274="","-",VLOOKUP(H274,Legend!$B$2:$C$52,2,FALSE()))</f>
        <v>TIM Internal</v>
      </c>
      <c r="J274" s="88"/>
      <c r="K274" s="89" t="str">
        <f aca="false">IF(G274="f2",J274,IF(H274="f2",J274,""))</f>
        <v/>
      </c>
      <c r="L274" s="90"/>
      <c r="M274" s="91"/>
      <c r="N274" s="92"/>
      <c r="O274" s="93"/>
      <c r="P274" s="56" t="n">
        <v>37622</v>
      </c>
      <c r="Q274" s="79" t="str">
        <f aca="false">CONCATENATE(IF(ISERROR(FIND("[",C274,1)),C274,LEFT(C274,SEARCH("[",C274,1)-1)),IF(B274="INPUT","_i","_o"))</f>
        <v>BC_strobe_i</v>
      </c>
      <c r="R274" s="81" t="str">
        <f aca="false">CONCATENATE(IF(ISERROR(FIND("[",C274,1)),"-",CONCATENATE("(",MID(C274,SEARCH("[",C274,1)+1,SEARCH(".",C274,1)-SEARCH("[",C274,1)-1)," downto ",MID(C274,SEARCH(".",C274,1)+2,SEARCH("]",C274,1)-SEARCH(".",C274,1)-2),")")))</f>
        <v>-</v>
      </c>
      <c r="S274" s="81" t="str">
        <f aca="false">CONCATENATE(Q274," : ",IF((RIGHT(Q274,1)="i"),"in  ",IF(RIGHT(Q274,2)="io","inout  ",IF(RIGHT(Q274,1)="o","out ","########"))),"std_logic",IF(R274="-","",CONCATENATE("_vector",R274)),";")</f>
        <v>BC_strobe_i : in  std_logic;</v>
      </c>
    </row>
    <row r="275" s="68" customFormat="true" ht="13.5" hidden="false" customHeight="true" outlineLevel="0" collapsed="false">
      <c r="A275" s="79" t="s">
        <v>421</v>
      </c>
      <c r="B275" s="80" t="s">
        <v>91</v>
      </c>
      <c r="C275" s="81" t="s">
        <v>358</v>
      </c>
      <c r="D275" s="96" t="s">
        <v>359</v>
      </c>
      <c r="E275" s="97" t="str">
        <f aca="false">CONCATENATE("pld ",D275)</f>
        <v>pld All</v>
      </c>
      <c r="F275" s="84" t="s">
        <v>87</v>
      </c>
      <c r="G275" s="85" t="str">
        <f aca="false">IF(F275="I","i",IF(F275="z","z",""))</f>
        <v>i</v>
      </c>
      <c r="H275" s="86" t="str">
        <f aca="false">IF(G275="I","i",IF(G275="z","z",""))</f>
        <v>i</v>
      </c>
      <c r="I275" s="87" t="str">
        <f aca="false">IF(H275="","-",VLOOKUP(H275,Legend!$B$2:$C$52,2,FALSE()))</f>
        <v>TIM Internal</v>
      </c>
      <c r="J275" s="88"/>
      <c r="K275" s="89" t="str">
        <f aca="false">IF(G275="f2",J275,IF(H275="f2",J275,""))</f>
        <v/>
      </c>
      <c r="L275" s="90"/>
      <c r="M275" s="91"/>
      <c r="N275" s="92"/>
      <c r="O275" s="93"/>
      <c r="P275" s="56" t="n">
        <v>37622</v>
      </c>
      <c r="Q275" s="79" t="str">
        <f aca="false">CONCATENATE(IF(ISERROR(FIND("[",C275,1)),C275,LEFT(C275,SEARCH("[",C275,1)-1)),IF(B275="INPUT","_i","_o"))</f>
        <v>bReadb_i</v>
      </c>
      <c r="R275" s="81" t="str">
        <f aca="false">CONCATENATE(IF(ISERROR(FIND("[",C275,1)),"-",CONCATENATE("(",MID(C275,SEARCH("[",C275,1)+1,SEARCH(".",C275,1)-SEARCH("[",C275,1)-1)," downto ",MID(C275,SEARCH(".",C275,1)+2,SEARCH("]",C275,1)-SEARCH(".",C275,1)-2),")")))</f>
        <v>-</v>
      </c>
      <c r="S275" s="81" t="str">
        <f aca="false">CONCATENATE(Q275," : ",IF((RIGHT(Q275,1)="i"),"in  ",IF(RIGHT(Q275,2)="io","inout  ",IF(RIGHT(Q275,1)="o","out ","########"))),"std_logic",IF(R275="-","",CONCATENATE("_vector",R275)),";")</f>
        <v>bReadb_i : in  std_logic;</v>
      </c>
    </row>
    <row r="276" s="68" customFormat="true" ht="13.5" hidden="false" customHeight="true" outlineLevel="0" collapsed="false">
      <c r="A276" s="79" t="s">
        <v>421</v>
      </c>
      <c r="B276" s="80" t="s">
        <v>91</v>
      </c>
      <c r="C276" s="81" t="s">
        <v>361</v>
      </c>
      <c r="D276" s="96" t="s">
        <v>359</v>
      </c>
      <c r="E276" s="97" t="str">
        <f aca="false">CONCATENATE("pld ",D276)</f>
        <v>pld All</v>
      </c>
      <c r="F276" s="84" t="s">
        <v>87</v>
      </c>
      <c r="G276" s="85" t="str">
        <f aca="false">IF(F276="I","i",IF(F276="z","z",""))</f>
        <v>i</v>
      </c>
      <c r="H276" s="86" t="str">
        <f aca="false">IF(G276="I","i",IF(G276="z","z",""))</f>
        <v>i</v>
      </c>
      <c r="I276" s="87" t="str">
        <f aca="false">IF(H276="","-",VLOOKUP(H276,Legend!$B$2:$C$52,2,FALSE()))</f>
        <v>TIM Internal</v>
      </c>
      <c r="J276" s="88"/>
      <c r="K276" s="89" t="str">
        <f aca="false">IF(G276="f2",J276,IF(H276="f2",J276,""))</f>
        <v/>
      </c>
      <c r="L276" s="90"/>
      <c r="M276" s="91"/>
      <c r="N276" s="92"/>
      <c r="O276" s="93"/>
      <c r="P276" s="56" t="n">
        <v>37622</v>
      </c>
      <c r="Q276" s="79" t="str">
        <f aca="false">CONCATENATE(IF(ISERROR(FIND("[",C276,1)),C276,LEFT(C276,SEARCH("[",C276,1)-1)),IF(B276="INPUT","_i","_o"))</f>
        <v>bWriteb_i</v>
      </c>
      <c r="R276" s="81" t="str">
        <f aca="false">CONCATENATE(IF(ISERROR(FIND("[",C276,1)),"-",CONCATENATE("(",MID(C276,SEARCH("[",C276,1)+1,SEARCH(".",C276,1)-SEARCH("[",C276,1)-1)," downto ",MID(C276,SEARCH(".",C276,1)+2,SEARCH("]",C276,1)-SEARCH(".",C276,1)-2),")")))</f>
        <v>-</v>
      </c>
      <c r="S276" s="81" t="str">
        <f aca="false">CONCATENATE(Q276," : ",IF((RIGHT(Q276,1)="i"),"in  ",IF(RIGHT(Q276,2)="io","inout  ",IF(RIGHT(Q276,1)="o","out ","########"))),"std_logic",IF(R276="-","",CONCATENATE("_vector",R276)),";")</f>
        <v>bWriteb_i : in  std_logic;</v>
      </c>
    </row>
    <row r="277" s="68" customFormat="true" ht="13.5" hidden="false" customHeight="true" outlineLevel="0" collapsed="false">
      <c r="A277" s="79" t="s">
        <v>421</v>
      </c>
      <c r="B277" s="80" t="s">
        <v>91</v>
      </c>
      <c r="C277" s="81" t="s">
        <v>423</v>
      </c>
      <c r="D277" s="96" t="s">
        <v>63</v>
      </c>
      <c r="E277" s="97" t="str">
        <f aca="false">IF(D277="","-",VLOOKUP(D277,Legend!$B$2:$C$52,2,FALSE()))</f>
        <v>Clock Control</v>
      </c>
      <c r="F277" s="84" t="s">
        <v>87</v>
      </c>
      <c r="G277" s="85" t="str">
        <f aca="false">IF(F277="I","i",IF(F277="z","z",""))</f>
        <v>i</v>
      </c>
      <c r="H277" s="86" t="str">
        <f aca="false">IF(G277="I","i",IF(G277="z","z",""))</f>
        <v>i</v>
      </c>
      <c r="I277" s="87" t="str">
        <f aca="false">IF(H277="","-",VLOOKUP(H277,Legend!$B$2:$C$52,2,FALSE()))</f>
        <v>TIM Internal</v>
      </c>
      <c r="J277" s="88"/>
      <c r="K277" s="89" t="str">
        <f aca="false">IF(G277="f2",J277,IF(H277="f2",J277,""))</f>
        <v/>
      </c>
      <c r="L277" s="90"/>
      <c r="M277" s="91"/>
      <c r="N277" s="92"/>
      <c r="O277" s="93"/>
      <c r="P277" s="56" t="n">
        <v>37622</v>
      </c>
      <c r="Q277" s="79" t="str">
        <f aca="false">CONCATENATE(IF(ISERROR(FIND("[",C277,1)),C277,LEFT(C277,SEARCH("[",C277,1)-1)),IF(B277="INPUT","_i","_o"))</f>
        <v>clk5_i</v>
      </c>
      <c r="R277" s="81" t="str">
        <f aca="false">CONCATENATE(IF(ISERROR(FIND("[",C277,1)),"-",CONCATENATE("(",MID(C277,SEARCH("[",C277,1)+1,SEARCH(".",C277,1)-SEARCH("[",C277,1)-1)," downto ",MID(C277,SEARCH(".",C277,1)+2,SEARCH("]",C277,1)-SEARCH(".",C277,1)-2),")")))</f>
        <v>-</v>
      </c>
      <c r="S277" s="81" t="str">
        <f aca="false">CONCATENATE(Q277," : ",IF((RIGHT(Q277,1)="i"),"in  ",IF(RIGHT(Q277,2)="io","inout  ",IF(RIGHT(Q277,1)="o","out ","########"))),"std_logic",IF(R277="-","",CONCATENATE("_vector",R277)),";")</f>
        <v>clk5_i : in  std_logic;</v>
      </c>
    </row>
    <row r="278" s="68" customFormat="true" ht="13.5" hidden="false" customHeight="true" outlineLevel="0" collapsed="false">
      <c r="A278" s="79" t="s">
        <v>421</v>
      </c>
      <c r="B278" s="80" t="s">
        <v>91</v>
      </c>
      <c r="C278" s="81" t="s">
        <v>323</v>
      </c>
      <c r="D278" s="96" t="s">
        <v>324</v>
      </c>
      <c r="E278" s="97" t="str">
        <f aca="false">CONCATENATE("pld ",D278)</f>
        <v>pld All-6</v>
      </c>
      <c r="F278" s="84" t="s">
        <v>87</v>
      </c>
      <c r="G278" s="85" t="str">
        <f aca="false">IF(F278="I","i",IF(F278="z","z",""))</f>
        <v>i</v>
      </c>
      <c r="H278" s="86" t="str">
        <f aca="false">IF(G278="I","i",IF(G278="z","z",""))</f>
        <v>i</v>
      </c>
      <c r="I278" s="87" t="str">
        <f aca="false">IF(H278="","-",VLOOKUP(H278,Legend!$B$2:$C$52,2,FALSE()))</f>
        <v>TIM Internal</v>
      </c>
      <c r="J278" s="88"/>
      <c r="K278" s="89" t="str">
        <f aca="false">IF(G278="f2",J278,IF(H278="f2",J278,""))</f>
        <v/>
      </c>
      <c r="L278" s="90"/>
      <c r="M278" s="91"/>
      <c r="N278" s="92"/>
      <c r="O278" s="93"/>
      <c r="P278" s="56" t="n">
        <v>37622</v>
      </c>
      <c r="Q278" s="79" t="str">
        <f aca="false">CONCATENATE(IF(ISERROR(FIND("[",C278,1)),C278,LEFT(C278,SEARCH("[",C278,1)-1)),IF(B278="INPUT","_i","_o"))</f>
        <v>enExtRodBusy_i</v>
      </c>
      <c r="R278" s="81" t="str">
        <f aca="false">CONCATENATE(IF(ISERROR(FIND("[",C278,1)),"-",CONCATENATE("(",MID(C278,SEARCH("[",C278,1)+1,SEARCH(".",C278,1)-SEARCH("[",C278,1)-1)," downto ",MID(C278,SEARCH(".",C278,1)+2,SEARCH("]",C278,1)-SEARCH(".",C278,1)-2),")")))</f>
        <v>-</v>
      </c>
      <c r="S278" s="81" t="str">
        <f aca="false">CONCATENATE(Q278," : ",IF((RIGHT(Q278,1)="i"),"in  ",IF(RIGHT(Q278,2)="io","inout  ",IF(RIGHT(Q278,1)="o","out ","########"))),"std_logic",IF(R278="-","",CONCATENATE("_vector",R278)),";")</f>
        <v>enExtRodBusy_i : in  std_logic;</v>
      </c>
    </row>
    <row r="279" s="68" customFormat="true" ht="13.5" hidden="false" customHeight="true" outlineLevel="0" collapsed="false">
      <c r="A279" s="79" t="s">
        <v>421</v>
      </c>
      <c r="B279" s="80" t="s">
        <v>91</v>
      </c>
      <c r="C279" s="81" t="s">
        <v>424</v>
      </c>
      <c r="D279" s="96" t="s">
        <v>404</v>
      </c>
      <c r="E279" s="97" t="str">
        <f aca="false">IF(D279="","-",VLOOKUP(D279,Legend!$B$2:$C$52,2,FALSE()))</f>
        <v>FIFO</v>
      </c>
      <c r="F279" s="84" t="s">
        <v>87</v>
      </c>
      <c r="G279" s="85" t="str">
        <f aca="false">IF(F279="I","i",IF(F279="z","z",""))</f>
        <v>i</v>
      </c>
      <c r="H279" s="86" t="str">
        <f aca="false">IF(G279="I","i",IF(G279="z","z",""))</f>
        <v>i</v>
      </c>
      <c r="I279" s="87" t="str">
        <f aca="false">IF(H279="","-",VLOOKUP(H279,Legend!$B$2:$C$52,2,FALSE()))</f>
        <v>TIM Internal</v>
      </c>
      <c r="J279" s="88"/>
      <c r="K279" s="89" t="str">
        <f aca="false">IF(G279="f2",J279,IF(H279="f2",J279,""))</f>
        <v/>
      </c>
      <c r="L279" s="90"/>
      <c r="M279" s="91"/>
      <c r="N279" s="92"/>
      <c r="O279" s="93"/>
      <c r="P279" s="56" t="n">
        <v>37622</v>
      </c>
      <c r="Q279" s="79" t="str">
        <f aca="false">CONCATENATE(IF(ISERROR(FIND("[",C279,1)),C279,LEFT(C279,SEARCH("[",C279,1)-1)),IF(B279="INPUT","_i","_o"))</f>
        <v>fifo_BCID_i</v>
      </c>
      <c r="R279" s="81" t="str">
        <f aca="false">CONCATENATE(IF(ISERROR(FIND("[",C279,1)),"-",CONCATENATE("(",MID(C279,SEARCH("[",C279,1)+1,SEARCH(".",C279,1)-SEARCH("[",C279,1)-1)," downto ",MID(C279,SEARCH(".",C279,1)+2,SEARCH("]",C279,1)-SEARCH(".",C279,1)-2),")")))</f>
        <v>(11 downto 0)</v>
      </c>
      <c r="S279" s="81" t="str">
        <f aca="false">CONCATENATE(Q279," : ",IF((RIGHT(Q279,1)="i"),"in  ",IF(RIGHT(Q279,2)="io","inout  ",IF(RIGHT(Q279,1)="o","out ","########"))),"std_logic",IF(R279="-","",CONCATENATE("_vector",R279)),";")</f>
        <v>fifo_BCID_i : in  std_logic_vector(11 downto 0);</v>
      </c>
    </row>
    <row r="280" s="68" customFormat="true" ht="13.5" hidden="false" customHeight="true" outlineLevel="0" collapsed="false">
      <c r="A280" s="79" t="s">
        <v>421</v>
      </c>
      <c r="B280" s="80" t="s">
        <v>91</v>
      </c>
      <c r="C280" s="81" t="s">
        <v>425</v>
      </c>
      <c r="D280" s="96" t="s">
        <v>404</v>
      </c>
      <c r="E280" s="97" t="str">
        <f aca="false">IF(D280="","-",VLOOKUP(D280,Legend!$B$2:$C$52,2,FALSE()))</f>
        <v>FIFO</v>
      </c>
      <c r="F280" s="84" t="s">
        <v>87</v>
      </c>
      <c r="G280" s="85" t="str">
        <f aca="false">IF(F280="I","i",IF(F280="z","z",""))</f>
        <v>i</v>
      </c>
      <c r="H280" s="86" t="str">
        <f aca="false">IF(G280="I","i",IF(G280="z","z",""))</f>
        <v>i</v>
      </c>
      <c r="I280" s="87" t="str">
        <f aca="false">IF(H280="","-",VLOOKUP(H280,Legend!$B$2:$C$52,2,FALSE()))</f>
        <v>TIM Internal</v>
      </c>
      <c r="J280" s="88"/>
      <c r="K280" s="89" t="str">
        <f aca="false">IF(G280="f2",J280,IF(H280="f2",J280,""))</f>
        <v/>
      </c>
      <c r="L280" s="90"/>
      <c r="M280" s="91"/>
      <c r="N280" s="92"/>
      <c r="O280" s="93"/>
      <c r="P280" s="56" t="n">
        <v>37622</v>
      </c>
      <c r="Q280" s="79" t="str">
        <f aca="false">CONCATENATE(IF(ISERROR(FIND("[",C280,1)),C280,LEFT(C280,SEARCH("[",C280,1)-1)),IF(B280="INPUT","_i","_o"))</f>
        <v>fifo_L1ID_high_i</v>
      </c>
      <c r="R280" s="81" t="str">
        <f aca="false">CONCATENATE(IF(ISERROR(FIND("[",C280,1)),"-",CONCATENATE("(",MID(C280,SEARCH("[",C280,1)+1,SEARCH(".",C280,1)-SEARCH("[",C280,1)-1)," downto ",MID(C280,SEARCH(".",C280,1)+2,SEARCH("]",C280,1)-SEARCH(".",C280,1)-2),")")))</f>
        <v>(11 downto 0)</v>
      </c>
      <c r="S280" s="81" t="str">
        <f aca="false">CONCATENATE(Q280," : ",IF((RIGHT(Q280,1)="i"),"in  ",IF(RIGHT(Q280,2)="io","inout  ",IF(RIGHT(Q280,1)="o","out ","########"))),"std_logic",IF(R280="-","",CONCATENATE("_vector",R280)),";")</f>
        <v>fifo_L1ID_high_i : in  std_logic_vector(11 downto 0);</v>
      </c>
    </row>
    <row r="281" s="68" customFormat="true" ht="13.5" hidden="false" customHeight="true" outlineLevel="0" collapsed="false">
      <c r="A281" s="79" t="s">
        <v>421</v>
      </c>
      <c r="B281" s="80" t="s">
        <v>91</v>
      </c>
      <c r="C281" s="81" t="s">
        <v>426</v>
      </c>
      <c r="D281" s="96" t="s">
        <v>404</v>
      </c>
      <c r="E281" s="97" t="str">
        <f aca="false">IF(D281="","-",VLOOKUP(D281,Legend!$B$2:$C$52,2,FALSE()))</f>
        <v>FIFO</v>
      </c>
      <c r="F281" s="84" t="s">
        <v>87</v>
      </c>
      <c r="G281" s="85" t="str">
        <f aca="false">IF(F281="I","i",IF(F281="z","z",""))</f>
        <v>i</v>
      </c>
      <c r="H281" s="86" t="str">
        <f aca="false">IF(G281="I","i",IF(G281="z","z",""))</f>
        <v>i</v>
      </c>
      <c r="I281" s="87" t="str">
        <f aca="false">IF(H281="","-",VLOOKUP(H281,Legend!$B$2:$C$52,2,FALSE()))</f>
        <v>TIM Internal</v>
      </c>
      <c r="J281" s="88"/>
      <c r="K281" s="89" t="str">
        <f aca="false">IF(G281="f2",J281,IF(H281="f2",J281,""))</f>
        <v/>
      </c>
      <c r="L281" s="90"/>
      <c r="M281" s="91"/>
      <c r="N281" s="92"/>
      <c r="O281" s="93"/>
      <c r="P281" s="56" t="n">
        <v>37622</v>
      </c>
      <c r="Q281" s="79" t="str">
        <f aca="false">CONCATENATE(IF(ISERROR(FIND("[",C281,1)),C281,LEFT(C281,SEARCH("[",C281,1)-1)),IF(B281="INPUT","_i","_o"))</f>
        <v>fifo_L1ID_low_i</v>
      </c>
      <c r="R281" s="81" t="str">
        <f aca="false">CONCATENATE(IF(ISERROR(FIND("[",C281,1)),"-",CONCATENATE("(",MID(C281,SEARCH("[",C281,1)+1,SEARCH(".",C281,1)-SEARCH("[",C281,1)-1)," downto ",MID(C281,SEARCH(".",C281,1)+2,SEARCH("]",C281,1)-SEARCH(".",C281,1)-2),")")))</f>
        <v>(11 downto 0)</v>
      </c>
      <c r="S281" s="81" t="str">
        <f aca="false">CONCATENATE(Q281," : ",IF((RIGHT(Q281,1)="i"),"in  ",IF(RIGHT(Q281,2)="io","inout  ",IF(RIGHT(Q281,1)="o","out ","########"))),"std_logic",IF(R281="-","",CONCATENATE("_vector",R281)),";")</f>
        <v>fifo_L1ID_low_i : in  std_logic_vector(11 downto 0);</v>
      </c>
    </row>
    <row r="282" s="68" customFormat="true" ht="13.5" hidden="false" customHeight="true" outlineLevel="0" collapsed="false">
      <c r="A282" s="79" t="s">
        <v>421</v>
      </c>
      <c r="B282" s="80" t="s">
        <v>91</v>
      </c>
      <c r="C282" s="81" t="s">
        <v>427</v>
      </c>
      <c r="D282" s="96" t="s">
        <v>404</v>
      </c>
      <c r="E282" s="97" t="str">
        <f aca="false">IF(D282="","-",VLOOKUP(D282,Legend!$B$2:$C$52,2,FALSE()))</f>
        <v>FIFO</v>
      </c>
      <c r="F282" s="84" t="s">
        <v>87</v>
      </c>
      <c r="G282" s="85" t="str">
        <f aca="false">IF(F282="I","i",IF(F282="z","z",""))</f>
        <v>i</v>
      </c>
      <c r="H282" s="86" t="str">
        <f aca="false">IF(G282="I","i",IF(G282="z","z",""))</f>
        <v>i</v>
      </c>
      <c r="I282" s="87" t="str">
        <f aca="false">IF(H282="","-",VLOOKUP(H282,Legend!$B$2:$C$52,2,FALSE()))</f>
        <v>TIM Internal</v>
      </c>
      <c r="J282" s="88"/>
      <c r="K282" s="89" t="str">
        <f aca="false">IF(G282="f2",J282,IF(H282="f2",J282,""))</f>
        <v/>
      </c>
      <c r="L282" s="90"/>
      <c r="M282" s="91"/>
      <c r="N282" s="92"/>
      <c r="O282" s="93"/>
      <c r="P282" s="56" t="n">
        <v>37622</v>
      </c>
      <c r="Q282" s="79" t="str">
        <f aca="false">CONCATENATE(IF(ISERROR(FIND("[",C282,1)),C282,LEFT(C282,SEARCH("[",C282,1)-1)),IF(B282="INPUT","_i","_o"))</f>
        <v>fifo_TT_i</v>
      </c>
      <c r="R282" s="81" t="str">
        <f aca="false">CONCATENATE(IF(ISERROR(FIND("[",C282,1)),"-",CONCATENATE("(",MID(C282,SEARCH("[",C282,1)+1,SEARCH(".",C282,1)-SEARCH("[",C282,1)-1)," downto ",MID(C282,SEARCH(".",C282,1)+2,SEARCH("]",C282,1)-SEARCH(".",C282,1)-2),")")))</f>
        <v>(9 downto 0)</v>
      </c>
      <c r="S282" s="81" t="str">
        <f aca="false">CONCATENATE(Q282," : ",IF((RIGHT(Q282,1)="i"),"in  ",IF(RIGHT(Q282,2)="io","inout  ",IF(RIGHT(Q282,1)="o","out ","########"))),"std_logic",IF(R282="-","",CONCATENATE("_vector",R282)),";")</f>
        <v>fifo_TT_i : in  std_logic_vector(9 downto 0);</v>
      </c>
    </row>
    <row r="283" s="68" customFormat="true" ht="13.5" hidden="false" customHeight="true" outlineLevel="0" collapsed="false">
      <c r="A283" s="79" t="s">
        <v>421</v>
      </c>
      <c r="B283" s="80" t="s">
        <v>91</v>
      </c>
      <c r="C283" s="81" t="s">
        <v>402</v>
      </c>
      <c r="D283" s="96" t="s">
        <v>335</v>
      </c>
      <c r="E283" s="97" t="str">
        <f aca="false">CONCATENATE("pld ",D283)</f>
        <v>pld 4a</v>
      </c>
      <c r="F283" s="84" t="s">
        <v>87</v>
      </c>
      <c r="G283" s="85" t="str">
        <f aca="false">IF(F283="I","i",IF(F283="z","z",""))</f>
        <v>i</v>
      </c>
      <c r="H283" s="86" t="str">
        <f aca="false">IF(G283="I","i",IF(G283="z","z",""))</f>
        <v>i</v>
      </c>
      <c r="I283" s="87" t="str">
        <f aca="false">IF(H283="","-",VLOOKUP(H283,Legend!$B$2:$C$52,2,FALSE()))</f>
        <v>TIM Internal</v>
      </c>
      <c r="J283" s="88"/>
      <c r="K283" s="89" t="str">
        <f aca="false">IF(G283="f2",J283,IF(H283="f2",J283,""))</f>
        <v/>
      </c>
      <c r="L283" s="90"/>
      <c r="M283" s="91"/>
      <c r="N283" s="92"/>
      <c r="O283" s="93"/>
      <c r="P283" s="56" t="n">
        <v>37622</v>
      </c>
      <c r="Q283" s="79" t="str">
        <f aca="false">CONCATENATE(IF(ISERROR(FIND("[",C283,1)),C283,LEFT(C283,SEARCH("[",C283,1)-1)),IF(B283="INPUT","_i","_o"))</f>
        <v>L1_strobe_i</v>
      </c>
      <c r="R283" s="81" t="str">
        <f aca="false">CONCATENATE(IF(ISERROR(FIND("[",C283,1)),"-",CONCATENATE("(",MID(C283,SEARCH("[",C283,1)+1,SEARCH(".",C283,1)-SEARCH("[",C283,1)-1)," downto ",MID(C283,SEARCH(".",C283,1)+2,SEARCH("]",C283,1)-SEARCH(".",C283,1)-2),")")))</f>
        <v>-</v>
      </c>
      <c r="S283" s="81" t="str">
        <f aca="false">CONCATENATE(Q283," : ",IF((RIGHT(Q283,1)="i"),"in  ",IF(RIGHT(Q283,2)="io","inout  ",IF(RIGHT(Q283,1)="o","out ","########"))),"std_logic",IF(R283="-","",CONCATENATE("_vector",R283)),";")</f>
        <v>L1_strobe_i : in  std_logic;</v>
      </c>
    </row>
    <row r="284" s="68" customFormat="true" ht="13.5" hidden="false" customHeight="true" outlineLevel="0" collapsed="false">
      <c r="A284" s="79" t="s">
        <v>421</v>
      </c>
      <c r="B284" s="80" t="s">
        <v>91</v>
      </c>
      <c r="C284" s="81" t="s">
        <v>428</v>
      </c>
      <c r="D284" s="96" t="s">
        <v>404</v>
      </c>
      <c r="E284" s="97" t="str">
        <f aca="false">IF(D284="","-",VLOOKUP(D284,Legend!$B$2:$C$52,2,FALSE()))</f>
        <v>FIFO</v>
      </c>
      <c r="F284" s="84" t="s">
        <v>87</v>
      </c>
      <c r="G284" s="85" t="str">
        <f aca="false">IF(F284="I","i",IF(F284="z","z",""))</f>
        <v>i</v>
      </c>
      <c r="H284" s="86" t="str">
        <f aca="false">IF(G284="I","i",IF(G284="z","z",""))</f>
        <v>i</v>
      </c>
      <c r="I284" s="87" t="str">
        <f aca="false">IF(H284="","-",VLOOKUP(H284,Legend!$B$2:$C$52,2,FALSE()))</f>
        <v>TIM Internal</v>
      </c>
      <c r="J284" s="88"/>
      <c r="K284" s="89" t="str">
        <f aca="false">IF(G284="f2",J284,IF(H284="f2",J284,""))</f>
        <v/>
      </c>
      <c r="L284" s="90"/>
      <c r="M284" s="91"/>
      <c r="N284" s="92"/>
      <c r="O284" s="93"/>
      <c r="P284" s="56" t="n">
        <v>37622</v>
      </c>
      <c r="Q284" s="79" t="str">
        <f aca="false">CONCATENATE(IF(ISERROR(FIND("[",C284,1)),C284,LEFT(C284,SEARCH("[",C284,1)-1)),IF(B284="INPUT","_i","_o"))</f>
        <v>nIDae_i</v>
      </c>
      <c r="R284" s="81" t="str">
        <f aca="false">CONCATENATE(IF(ISERROR(FIND("[",C284,1)),"-",CONCATENATE("(",MID(C284,SEARCH("[",C284,1)+1,SEARCH(".",C284,1)-SEARCH("[",C284,1)-1)," downto ",MID(C284,SEARCH(".",C284,1)+2,SEARCH("]",C284,1)-SEARCH(".",C284,1)-2),")")))</f>
        <v>-</v>
      </c>
      <c r="S284" s="81" t="str">
        <f aca="false">CONCATENATE(Q284," : ",IF((RIGHT(Q284,1)="i"),"in  ",IF(RIGHT(Q284,2)="io","inout  ",IF(RIGHT(Q284,1)="o","out ","########"))),"std_logic",IF(R284="-","",CONCATENATE("_vector",R284)),";")</f>
        <v>nIDae_i : in  std_logic;</v>
      </c>
    </row>
    <row r="285" s="68" customFormat="true" ht="13.5" hidden="false" customHeight="true" outlineLevel="0" collapsed="false">
      <c r="A285" s="79" t="s">
        <v>421</v>
      </c>
      <c r="B285" s="80" t="s">
        <v>91</v>
      </c>
      <c r="C285" s="81" t="s">
        <v>429</v>
      </c>
      <c r="D285" s="96" t="s">
        <v>404</v>
      </c>
      <c r="E285" s="97" t="str">
        <f aca="false">IF(D285="","-",VLOOKUP(D285,Legend!$B$2:$C$52,2,FALSE()))</f>
        <v>FIFO</v>
      </c>
      <c r="F285" s="84" t="s">
        <v>87</v>
      </c>
      <c r="G285" s="85" t="str">
        <f aca="false">IF(F285="I","i",IF(F285="z","z",""))</f>
        <v>i</v>
      </c>
      <c r="H285" s="86" t="str">
        <f aca="false">IF(G285="I","i",IF(G285="z","z",""))</f>
        <v>i</v>
      </c>
      <c r="I285" s="87" t="str">
        <f aca="false">IF(H285="","-",VLOOKUP(H285,Legend!$B$2:$C$52,2,FALSE()))</f>
        <v>TIM Internal</v>
      </c>
      <c r="J285" s="88"/>
      <c r="K285" s="89" t="str">
        <f aca="false">IF(G285="f2",J285,IF(H285="f2",J285,""))</f>
        <v/>
      </c>
      <c r="L285" s="90"/>
      <c r="M285" s="91"/>
      <c r="N285" s="92"/>
      <c r="O285" s="93"/>
      <c r="P285" s="56" t="n">
        <v>37622</v>
      </c>
      <c r="Q285" s="79" t="str">
        <f aca="false">CONCATENATE(IF(ISERROR(FIND("[",C285,1)),C285,LEFT(C285,SEARCH("[",C285,1)-1)),IF(B285="INPUT","_i","_o"))</f>
        <v>nIDaf_i</v>
      </c>
      <c r="R285" s="81" t="str">
        <f aca="false">CONCATENATE(IF(ISERROR(FIND("[",C285,1)),"-",CONCATENATE("(",MID(C285,SEARCH("[",C285,1)+1,SEARCH(".",C285,1)-SEARCH("[",C285,1)-1)," downto ",MID(C285,SEARCH(".",C285,1)+2,SEARCH("]",C285,1)-SEARCH(".",C285,1)-2),")")))</f>
        <v>-</v>
      </c>
      <c r="S285" s="81" t="str">
        <f aca="false">CONCATENATE(Q285," : ",IF((RIGHT(Q285,1)="i"),"in  ",IF(RIGHT(Q285,2)="io","inout  ",IF(RIGHT(Q285,1)="o","out ","########"))),"std_logic",IF(R285="-","",CONCATENATE("_vector",R285)),";")</f>
        <v>nIDaf_i : in  std_logic;</v>
      </c>
    </row>
    <row r="286" s="68" customFormat="true" ht="13.5" hidden="false" customHeight="true" outlineLevel="0" collapsed="false">
      <c r="A286" s="79" t="s">
        <v>421</v>
      </c>
      <c r="B286" s="80" t="s">
        <v>91</v>
      </c>
      <c r="C286" s="81" t="s">
        <v>430</v>
      </c>
      <c r="D286" s="96" t="s">
        <v>404</v>
      </c>
      <c r="E286" s="97" t="str">
        <f aca="false">IF(D286="","-",VLOOKUP(D286,Legend!$B$2:$C$52,2,FALSE()))</f>
        <v>FIFO</v>
      </c>
      <c r="F286" s="84" t="s">
        <v>87</v>
      </c>
      <c r="G286" s="85" t="str">
        <f aca="false">IF(F286="I","i",IF(F286="z","z",""))</f>
        <v>i</v>
      </c>
      <c r="H286" s="86" t="str">
        <f aca="false">IF(G286="I","i",IF(G286="z","z",""))</f>
        <v>i</v>
      </c>
      <c r="I286" s="87" t="str">
        <f aca="false">IF(H286="","-",VLOOKUP(H286,Legend!$B$2:$C$52,2,FALSE()))</f>
        <v>TIM Internal</v>
      </c>
      <c r="J286" s="88"/>
      <c r="K286" s="89" t="str">
        <f aca="false">IF(G286="f2",J286,IF(H286="f2",J286,""))</f>
        <v/>
      </c>
      <c r="L286" s="90"/>
      <c r="M286" s="91"/>
      <c r="N286" s="92"/>
      <c r="O286" s="93"/>
      <c r="P286" s="56" t="n">
        <v>37622</v>
      </c>
      <c r="Q286" s="79" t="str">
        <f aca="false">CONCATENATE(IF(ISERROR(FIND("[",C286,1)),C286,LEFT(C286,SEARCH("[",C286,1)-1)),IF(B286="INPUT","_i","_o"))</f>
        <v>nIDef_i</v>
      </c>
      <c r="R286" s="81" t="str">
        <f aca="false">CONCATENATE(IF(ISERROR(FIND("[",C286,1)),"-",CONCATENATE("(",MID(C286,SEARCH("[",C286,1)+1,SEARCH(".",C286,1)-SEARCH("[",C286,1)-1)," downto ",MID(C286,SEARCH(".",C286,1)+2,SEARCH("]",C286,1)-SEARCH(".",C286,1)-2),")")))</f>
        <v>-</v>
      </c>
      <c r="S286" s="81" t="str">
        <f aca="false">CONCATENATE(Q286," : ",IF((RIGHT(Q286,1)="i"),"in  ",IF(RIGHT(Q286,2)="io","inout  ",IF(RIGHT(Q286,1)="o","out ","########"))),"std_logic",IF(R286="-","",CONCATENATE("_vector",R286)),";")</f>
        <v>nIDef_i : in  std_logic;</v>
      </c>
    </row>
    <row r="287" s="68" customFormat="true" ht="13.5" hidden="false" customHeight="true" outlineLevel="0" collapsed="false">
      <c r="A287" s="79" t="s">
        <v>421</v>
      </c>
      <c r="B287" s="80" t="s">
        <v>91</v>
      </c>
      <c r="C287" s="81" t="s">
        <v>431</v>
      </c>
      <c r="D287" s="96" t="s">
        <v>404</v>
      </c>
      <c r="E287" s="97" t="str">
        <f aca="false">IF(D287="","-",VLOOKUP(D287,Legend!$B$2:$C$52,2,FALSE()))</f>
        <v>FIFO</v>
      </c>
      <c r="F287" s="84" t="s">
        <v>87</v>
      </c>
      <c r="G287" s="85" t="str">
        <f aca="false">IF(F287="I","i",IF(F287="z","z",""))</f>
        <v>i</v>
      </c>
      <c r="H287" s="86" t="str">
        <f aca="false">IF(G287="I","i",IF(G287="z","z",""))</f>
        <v>i</v>
      </c>
      <c r="I287" s="87" t="str">
        <f aca="false">IF(H287="","-",VLOOKUP(H287,Legend!$B$2:$C$52,2,FALSE()))</f>
        <v>TIM Internal</v>
      </c>
      <c r="J287" s="88"/>
      <c r="K287" s="89" t="str">
        <f aca="false">IF(G287="f2",J287,IF(H287="f2",J287,""))</f>
        <v/>
      </c>
      <c r="L287" s="90"/>
      <c r="M287" s="91"/>
      <c r="N287" s="92"/>
      <c r="O287" s="93"/>
      <c r="P287" s="56" t="n">
        <v>37622</v>
      </c>
      <c r="Q287" s="79" t="str">
        <f aca="false">CONCATENATE(IF(ISERROR(FIND("[",C287,1)),C287,LEFT(C287,SEARCH("[",C287,1)-1)),IF(B287="INPUT","_i","_o"))</f>
        <v>nIDff_i</v>
      </c>
      <c r="R287" s="81" t="str">
        <f aca="false">CONCATENATE(IF(ISERROR(FIND("[",C287,1)),"-",CONCATENATE("(",MID(C287,SEARCH("[",C287,1)+1,SEARCH(".",C287,1)-SEARCH("[",C287,1)-1)," downto ",MID(C287,SEARCH(".",C287,1)+2,SEARCH("]",C287,1)-SEARCH(".",C287,1)-2),")")))</f>
        <v>-</v>
      </c>
      <c r="S287" s="81" t="str">
        <f aca="false">CONCATENATE(Q287," : ",IF((RIGHT(Q287,1)="i"),"in  ",IF(RIGHT(Q287,2)="io","inout  ",IF(RIGHT(Q287,1)="o","out ","########"))),"std_logic",IF(R287="-","",CONCATENATE("_vector",R287)),";")</f>
        <v>nIDff_i : in  std_logic;</v>
      </c>
    </row>
    <row r="288" s="68" customFormat="true" ht="13.5" hidden="false" customHeight="true" outlineLevel="0" collapsed="false">
      <c r="A288" s="79" t="s">
        <v>421</v>
      </c>
      <c r="B288" s="80" t="s">
        <v>91</v>
      </c>
      <c r="C288" s="81" t="s">
        <v>432</v>
      </c>
      <c r="D288" s="96" t="s">
        <v>404</v>
      </c>
      <c r="E288" s="97" t="str">
        <f aca="false">IF(D288="","-",VLOOKUP(D288,Legend!$B$2:$C$52,2,FALSE()))</f>
        <v>FIFO</v>
      </c>
      <c r="F288" s="84" t="s">
        <v>87</v>
      </c>
      <c r="G288" s="85" t="str">
        <f aca="false">IF(F288="I","i",IF(F288="z","z",""))</f>
        <v>i</v>
      </c>
      <c r="H288" s="86" t="str">
        <f aca="false">IF(G288="I","i",IF(G288="z","z",""))</f>
        <v>i</v>
      </c>
      <c r="I288" s="87" t="str">
        <f aca="false">IF(H288="","-",VLOOKUP(H288,Legend!$B$2:$C$52,2,FALSE()))</f>
        <v>TIM Internal</v>
      </c>
      <c r="J288" s="88"/>
      <c r="K288" s="89" t="str">
        <f aca="false">IF(G288="f2",J288,IF(H288="f2",J288,""))</f>
        <v/>
      </c>
      <c r="L288" s="90"/>
      <c r="M288" s="91"/>
      <c r="N288" s="92"/>
      <c r="O288" s="93"/>
      <c r="P288" s="56" t="n">
        <v>37622</v>
      </c>
      <c r="Q288" s="79" t="str">
        <f aca="false">CONCATENATE(IF(ISERROR(FIND("[",C288,1)),C288,LEFT(C288,SEARCH("[",C288,1)-1)),IF(B288="INPUT","_i","_o"))</f>
        <v>nTTae_i</v>
      </c>
      <c r="R288" s="81" t="str">
        <f aca="false">CONCATENATE(IF(ISERROR(FIND("[",C288,1)),"-",CONCATENATE("(",MID(C288,SEARCH("[",C288,1)+1,SEARCH(".",C288,1)-SEARCH("[",C288,1)-1)," downto ",MID(C288,SEARCH(".",C288,1)+2,SEARCH("]",C288,1)-SEARCH(".",C288,1)-2),")")))</f>
        <v>-</v>
      </c>
      <c r="S288" s="81" t="str">
        <f aca="false">CONCATENATE(Q288," : ",IF((RIGHT(Q288,1)="i"),"in  ",IF(RIGHT(Q288,2)="io","inout  ",IF(RIGHT(Q288,1)="o","out ","########"))),"std_logic",IF(R288="-","",CONCATENATE("_vector",R288)),";")</f>
        <v>nTTae_i : in  std_logic;</v>
      </c>
    </row>
    <row r="289" s="68" customFormat="true" ht="13.5" hidden="false" customHeight="true" outlineLevel="0" collapsed="false">
      <c r="A289" s="79" t="s">
        <v>421</v>
      </c>
      <c r="B289" s="80" t="s">
        <v>91</v>
      </c>
      <c r="C289" s="81" t="s">
        <v>433</v>
      </c>
      <c r="D289" s="96" t="s">
        <v>404</v>
      </c>
      <c r="E289" s="97" t="str">
        <f aca="false">IF(D289="","-",VLOOKUP(D289,Legend!$B$2:$C$52,2,FALSE()))</f>
        <v>FIFO</v>
      </c>
      <c r="F289" s="84" t="s">
        <v>87</v>
      </c>
      <c r="G289" s="85" t="str">
        <f aca="false">IF(F289="I","i",IF(F289="z","z",""))</f>
        <v>i</v>
      </c>
      <c r="H289" s="86" t="str">
        <f aca="false">IF(G289="I","i",IF(G289="z","z",""))</f>
        <v>i</v>
      </c>
      <c r="I289" s="87" t="str">
        <f aca="false">IF(H289="","-",VLOOKUP(H289,Legend!$B$2:$C$52,2,FALSE()))</f>
        <v>TIM Internal</v>
      </c>
      <c r="J289" s="88"/>
      <c r="K289" s="89" t="str">
        <f aca="false">IF(G289="f2",J289,IF(H289="f2",J289,""))</f>
        <v/>
      </c>
      <c r="L289" s="90"/>
      <c r="M289" s="91"/>
      <c r="N289" s="92"/>
      <c r="O289" s="93"/>
      <c r="P289" s="56" t="n">
        <v>37622</v>
      </c>
      <c r="Q289" s="79" t="str">
        <f aca="false">CONCATENATE(IF(ISERROR(FIND("[",C289,1)),C289,LEFT(C289,SEARCH("[",C289,1)-1)),IF(B289="INPUT","_i","_o"))</f>
        <v>nTTaf_i</v>
      </c>
      <c r="R289" s="81" t="str">
        <f aca="false">CONCATENATE(IF(ISERROR(FIND("[",C289,1)),"-",CONCATENATE("(",MID(C289,SEARCH("[",C289,1)+1,SEARCH(".",C289,1)-SEARCH("[",C289,1)-1)," downto ",MID(C289,SEARCH(".",C289,1)+2,SEARCH("]",C289,1)-SEARCH(".",C289,1)-2),")")))</f>
        <v>-</v>
      </c>
      <c r="S289" s="81" t="str">
        <f aca="false">CONCATENATE(Q289," : ",IF((RIGHT(Q289,1)="i"),"in  ",IF(RIGHT(Q289,2)="io","inout  ",IF(RIGHT(Q289,1)="o","out ","########"))),"std_logic",IF(R289="-","",CONCATENATE("_vector",R289)),";")</f>
        <v>nTTaf_i : in  std_logic;</v>
      </c>
    </row>
    <row r="290" s="68" customFormat="true" ht="13.5" hidden="false" customHeight="true" outlineLevel="0" collapsed="false">
      <c r="A290" s="79" t="s">
        <v>421</v>
      </c>
      <c r="B290" s="80" t="s">
        <v>91</v>
      </c>
      <c r="C290" s="81" t="s">
        <v>434</v>
      </c>
      <c r="D290" s="96" t="s">
        <v>404</v>
      </c>
      <c r="E290" s="97" t="str">
        <f aca="false">IF(D290="","-",VLOOKUP(D290,Legend!$B$2:$C$52,2,FALSE()))</f>
        <v>FIFO</v>
      </c>
      <c r="F290" s="84" t="s">
        <v>87</v>
      </c>
      <c r="G290" s="85" t="str">
        <f aca="false">IF(F290="I","i",IF(F290="z","z",""))</f>
        <v>i</v>
      </c>
      <c r="H290" s="86" t="str">
        <f aca="false">IF(G290="I","i",IF(G290="z","z",""))</f>
        <v>i</v>
      </c>
      <c r="I290" s="87" t="str">
        <f aca="false">IF(H290="","-",VLOOKUP(H290,Legend!$B$2:$C$52,2,FALSE()))</f>
        <v>TIM Internal</v>
      </c>
      <c r="J290" s="88"/>
      <c r="K290" s="89" t="str">
        <f aca="false">IF(G290="f2",J290,IF(H290="f2",J290,""))</f>
        <v/>
      </c>
      <c r="L290" s="90"/>
      <c r="M290" s="91"/>
      <c r="N290" s="92"/>
      <c r="O290" s="93"/>
      <c r="P290" s="56" t="n">
        <v>37622</v>
      </c>
      <c r="Q290" s="79" t="str">
        <f aca="false">CONCATENATE(IF(ISERROR(FIND("[",C290,1)),C290,LEFT(C290,SEARCH("[",C290,1)-1)),IF(B290="INPUT","_i","_o"))</f>
        <v>nTTef_i</v>
      </c>
      <c r="R290" s="81" t="str">
        <f aca="false">CONCATENATE(IF(ISERROR(FIND("[",C290,1)),"-",CONCATENATE("(",MID(C290,SEARCH("[",C290,1)+1,SEARCH(".",C290,1)-SEARCH("[",C290,1)-1)," downto ",MID(C290,SEARCH(".",C290,1)+2,SEARCH("]",C290,1)-SEARCH(".",C290,1)-2),")")))</f>
        <v>-</v>
      </c>
      <c r="S290" s="81" t="str">
        <f aca="false">CONCATENATE(Q290," : ",IF((RIGHT(Q290,1)="i"),"in  ",IF(RIGHT(Q290,2)="io","inout  ",IF(RIGHT(Q290,1)="o","out ","########"))),"std_logic",IF(R290="-","",CONCATENATE("_vector",R290)),";")</f>
        <v>nTTef_i : in  std_logic;</v>
      </c>
    </row>
    <row r="291" s="68" customFormat="true" ht="13.5" hidden="false" customHeight="true" outlineLevel="0" collapsed="false">
      <c r="A291" s="79" t="s">
        <v>421</v>
      </c>
      <c r="B291" s="80" t="s">
        <v>91</v>
      </c>
      <c r="C291" s="81" t="s">
        <v>435</v>
      </c>
      <c r="D291" s="96" t="s">
        <v>404</v>
      </c>
      <c r="E291" s="97" t="str">
        <f aca="false">IF(D291="","-",VLOOKUP(D291,Legend!$B$2:$C$52,2,FALSE()))</f>
        <v>FIFO</v>
      </c>
      <c r="F291" s="84" t="s">
        <v>87</v>
      </c>
      <c r="G291" s="85" t="str">
        <f aca="false">IF(F291="I","i",IF(F291="z","z",""))</f>
        <v>i</v>
      </c>
      <c r="H291" s="86" t="str">
        <f aca="false">IF(G291="I","i",IF(G291="z","z",""))</f>
        <v>i</v>
      </c>
      <c r="I291" s="87" t="str">
        <f aca="false">IF(H291="","-",VLOOKUP(H291,Legend!$B$2:$C$52,2,FALSE()))</f>
        <v>TIM Internal</v>
      </c>
      <c r="J291" s="88"/>
      <c r="K291" s="89" t="str">
        <f aca="false">IF(G291="f2",J291,IF(H291="f2",J291,""))</f>
        <v/>
      </c>
      <c r="L291" s="90"/>
      <c r="M291" s="91"/>
      <c r="N291" s="92"/>
      <c r="O291" s="93"/>
      <c r="P291" s="56" t="n">
        <v>37622</v>
      </c>
      <c r="Q291" s="79" t="str">
        <f aca="false">CONCATENATE(IF(ISERROR(FIND("[",C291,1)),C291,LEFT(C291,SEARCH("[",C291,1)-1)),IF(B291="INPUT","_i","_o"))</f>
        <v>nTTff_i</v>
      </c>
      <c r="R291" s="81" t="str">
        <f aca="false">CONCATENATE(IF(ISERROR(FIND("[",C291,1)),"-",CONCATENATE("(",MID(C291,SEARCH("[",C291,1)+1,SEARCH(".",C291,1)-SEARCH("[",C291,1)-1)," downto ",MID(C291,SEARCH(".",C291,1)+2,SEARCH("]",C291,1)-SEARCH(".",C291,1)-2),")")))</f>
        <v>-</v>
      </c>
      <c r="S291" s="81" t="str">
        <f aca="false">CONCATENATE(Q291," : ",IF((RIGHT(Q291,1)="i"),"in  ",IF(RIGHT(Q291,2)="io","inout  ",IF(RIGHT(Q291,1)="o","out ","########"))),"std_logic",IF(R291="-","",CONCATENATE("_vector",R291)),";")</f>
        <v>nTTff_i : in  std_logic;</v>
      </c>
    </row>
    <row r="292" s="68" customFormat="true" ht="13.5" hidden="false" customHeight="true" outlineLevel="0" collapsed="false">
      <c r="A292" s="79" t="s">
        <v>421</v>
      </c>
      <c r="B292" s="80" t="s">
        <v>91</v>
      </c>
      <c r="C292" s="81" t="s">
        <v>333</v>
      </c>
      <c r="D292" s="96" t="n">
        <v>1</v>
      </c>
      <c r="E292" s="97" t="str">
        <f aca="false">CONCATENATE("pld ",D292)</f>
        <v>pld 1</v>
      </c>
      <c r="F292" s="84" t="s">
        <v>87</v>
      </c>
      <c r="G292" s="85" t="str">
        <f aca="false">IF(F292="I","i",IF(F292="z","z",""))</f>
        <v>i</v>
      </c>
      <c r="H292" s="86" t="str">
        <f aca="false">IF(G292="I","i",IF(G292="z","z",""))</f>
        <v>i</v>
      </c>
      <c r="I292" s="87" t="str">
        <f aca="false">IF(H292="","-",VLOOKUP(H292,Legend!$B$2:$C$52,2,FALSE()))</f>
        <v>TIM Internal</v>
      </c>
      <c r="J292" s="88"/>
      <c r="K292" s="89" t="str">
        <f aca="false">IF(G292="f2",J292,IF(H292="f2",J292,""))</f>
        <v/>
      </c>
      <c r="L292" s="90"/>
      <c r="M292" s="91"/>
      <c r="N292" s="92"/>
      <c r="O292" s="93"/>
      <c r="P292" s="56" t="n">
        <v>37622</v>
      </c>
      <c r="Q292" s="79" t="str">
        <f aca="false">CONCATENATE(IF(ISERROR(FIND("[",C292,1)),C292,LEFT(C292,SEARCH("[",C292,1)-1)),IF(B292="INPUT","_i","_o"))</f>
        <v>Reg0E_i</v>
      </c>
      <c r="R292" s="81" t="str">
        <f aca="false">CONCATENATE(IF(ISERROR(FIND("[",C292,1)),"-",CONCATENATE("(",MID(C292,SEARCH("[",C292,1)+1,SEARCH(".",C292,1)-SEARCH("[",C292,1)-1)," downto ",MID(C292,SEARCH(".",C292,1)+2,SEARCH("]",C292,1)-SEARCH(".",C292,1)-2),")")))</f>
        <v>-</v>
      </c>
      <c r="S292" s="81" t="str">
        <f aca="false">CONCATENATE(Q292," : ",IF((RIGHT(Q292,1)="i"),"in  ",IF(RIGHT(Q292,2)="io","inout  ",IF(RIGHT(Q292,1)="o","out ","########"))),"std_logic",IF(R292="-","",CONCATENATE("_vector",R292)),";")</f>
        <v>Reg0E_i : in  std_logic;</v>
      </c>
    </row>
    <row r="293" s="68" customFormat="true" ht="13.5" hidden="false" customHeight="true" outlineLevel="0" collapsed="false">
      <c r="A293" s="79" t="s">
        <v>421</v>
      </c>
      <c r="B293" s="80" t="s">
        <v>91</v>
      </c>
      <c r="C293" s="81" t="s">
        <v>353</v>
      </c>
      <c r="D293" s="96" t="n">
        <v>1</v>
      </c>
      <c r="E293" s="97" t="str">
        <f aca="false">CONCATENATE("pld ",D293)</f>
        <v>pld 1</v>
      </c>
      <c r="F293" s="84" t="s">
        <v>87</v>
      </c>
      <c r="G293" s="85" t="str">
        <f aca="false">IF(F293="I","i",IF(F293="z","z",""))</f>
        <v>i</v>
      </c>
      <c r="H293" s="86" t="str">
        <f aca="false">IF(G293="I","i",IF(G293="z","z",""))</f>
        <v>i</v>
      </c>
      <c r="I293" s="87" t="str">
        <f aca="false">IF(H293="","-",VLOOKUP(H293,Legend!$B$2:$C$52,2,FALSE()))</f>
        <v>TIM Internal</v>
      </c>
      <c r="J293" s="88"/>
      <c r="K293" s="89" t="str">
        <f aca="false">IF(G293="f2",J293,IF(H293="f2",J293,""))</f>
        <v/>
      </c>
      <c r="L293" s="90"/>
      <c r="M293" s="91"/>
      <c r="N293" s="92"/>
      <c r="O293" s="93"/>
      <c r="P293" s="56" t="n">
        <v>37622</v>
      </c>
      <c r="Q293" s="79" t="str">
        <f aca="false">CONCATENATE(IF(ISERROR(FIND("[",C293,1)),C293,LEFT(C293,SEARCH("[",C293,1)-1)),IF(B293="INPUT","_i","_o"))</f>
        <v>Reg32_i</v>
      </c>
      <c r="R293" s="81" t="str">
        <f aca="false">CONCATENATE(IF(ISERROR(FIND("[",C293,1)),"-",CONCATENATE("(",MID(C293,SEARCH("[",C293,1)+1,SEARCH(".",C293,1)-SEARCH("[",C293,1)-1)," downto ",MID(C293,SEARCH(".",C293,1)+2,SEARCH("]",C293,1)-SEARCH(".",C293,1)-2),")")))</f>
        <v>-</v>
      </c>
      <c r="S293" s="81" t="str">
        <f aca="false">CONCATENATE(Q293," : ",IF((RIGHT(Q293,1)="i"),"in  ",IF(RIGHT(Q293,2)="io","inout  ",IF(RIGHT(Q293,1)="o","out ","########"))),"std_logic",IF(R293="-","",CONCATENATE("_vector",R293)),";")</f>
        <v>Reg32_i : in  std_logic;</v>
      </c>
    </row>
    <row r="294" s="68" customFormat="true" ht="13.5" hidden="false" customHeight="true" outlineLevel="0" collapsed="false">
      <c r="A294" s="79" t="s">
        <v>421</v>
      </c>
      <c r="B294" s="80" t="s">
        <v>91</v>
      </c>
      <c r="C294" s="81" t="s">
        <v>354</v>
      </c>
      <c r="D294" s="96" t="n">
        <v>1</v>
      </c>
      <c r="E294" s="97" t="str">
        <f aca="false">CONCATENATE("pld ",D294)</f>
        <v>pld 1</v>
      </c>
      <c r="F294" s="84" t="s">
        <v>87</v>
      </c>
      <c r="G294" s="85" t="str">
        <f aca="false">IF(F294="I","i",IF(F294="z","z",""))</f>
        <v>i</v>
      </c>
      <c r="H294" s="86" t="str">
        <f aca="false">IF(G294="I","i",IF(G294="z","z",""))</f>
        <v>i</v>
      </c>
      <c r="I294" s="87" t="str">
        <f aca="false">IF(H294="","-",VLOOKUP(H294,Legend!$B$2:$C$52,2,FALSE()))</f>
        <v>TIM Internal</v>
      </c>
      <c r="J294" s="88"/>
      <c r="K294" s="89" t="str">
        <f aca="false">IF(G294="f2",J294,IF(H294="f2",J294,""))</f>
        <v/>
      </c>
      <c r="L294" s="90"/>
      <c r="M294" s="91"/>
      <c r="N294" s="92"/>
      <c r="O294" s="93"/>
      <c r="P294" s="56" t="n">
        <v>37622</v>
      </c>
      <c r="Q294" s="79" t="str">
        <f aca="false">CONCATENATE(IF(ISERROR(FIND("[",C294,1)),C294,LEFT(C294,SEARCH("[",C294,1)-1)),IF(B294="INPUT","_i","_o"))</f>
        <v>Reg34_i</v>
      </c>
      <c r="R294" s="81" t="str">
        <f aca="false">CONCATENATE(IF(ISERROR(FIND("[",C294,1)),"-",CONCATENATE("(",MID(C294,SEARCH("[",C294,1)+1,SEARCH(".",C294,1)-SEARCH("[",C294,1)-1)," downto ",MID(C294,SEARCH(".",C294,1)+2,SEARCH("]",C294,1)-SEARCH(".",C294,1)-2),")")))</f>
        <v>-</v>
      </c>
      <c r="S294" s="81" t="str">
        <f aca="false">CONCATENATE(Q294," : ",IF((RIGHT(Q294,1)="i"),"in  ",IF(RIGHT(Q294,2)="io","inout  ",IF(RIGHT(Q294,1)="o","out ","########"))),"std_logic",IF(R294="-","",CONCATENATE("_vector",R294)),";")</f>
        <v>Reg34_i : in  std_logic;</v>
      </c>
    </row>
    <row r="295" s="68" customFormat="true" ht="13.5" hidden="false" customHeight="true" outlineLevel="0" collapsed="false">
      <c r="A295" s="79" t="s">
        <v>421</v>
      </c>
      <c r="B295" s="80" t="s">
        <v>91</v>
      </c>
      <c r="C295" s="81" t="s">
        <v>419</v>
      </c>
      <c r="D295" s="96" t="s">
        <v>338</v>
      </c>
      <c r="E295" s="97" t="str">
        <f aca="false">CONCATENATE("pld ",D295)</f>
        <v>pld 4b</v>
      </c>
      <c r="F295" s="84" t="s">
        <v>87</v>
      </c>
      <c r="G295" s="85" t="str">
        <f aca="false">IF(F295="I","i",IF(F295="z","z",""))</f>
        <v>i</v>
      </c>
      <c r="H295" s="86" t="str">
        <f aca="false">IF(G295="I","i",IF(G295="z","z",""))</f>
        <v>i</v>
      </c>
      <c r="I295" s="87" t="str">
        <f aca="false">IF(H295="","-",VLOOKUP(H295,Legend!$B$2:$C$52,2,FALSE()))</f>
        <v>TIM Internal</v>
      </c>
      <c r="J295" s="88"/>
      <c r="K295" s="89" t="str">
        <f aca="false">IF(G295="f2",J295,IF(H295="f2",J295,""))</f>
        <v/>
      </c>
      <c r="L295" s="90"/>
      <c r="M295" s="91"/>
      <c r="N295" s="92"/>
      <c r="O295" s="93"/>
      <c r="P295" s="56" t="n">
        <v>37622</v>
      </c>
      <c r="Q295" s="79" t="str">
        <f aca="false">CONCATENATE(IF(ISERROR(FIND("[",C295,1)),C295,LEFT(C295,SEARCH("[",C295,1)-1)),IF(B295="INPUT","_i","_o"))</f>
        <v>TT_Strobe_i</v>
      </c>
      <c r="R295" s="81" t="str">
        <f aca="false">CONCATENATE(IF(ISERROR(FIND("[",C295,1)),"-",CONCATENATE("(",MID(C295,SEARCH("[",C295,1)+1,SEARCH(".",C295,1)-SEARCH("[",C295,1)-1)," downto ",MID(C295,SEARCH(".",C295,1)+2,SEARCH("]",C295,1)-SEARCH(".",C295,1)-2),")")))</f>
        <v>-</v>
      </c>
      <c r="S295" s="81" t="str">
        <f aca="false">CONCATENATE(Q295," : ",IF((RIGHT(Q295,1)="i"),"in  ",IF(RIGHT(Q295,2)="io","inout  ",IF(RIGHT(Q295,1)="o","out ","########"))),"std_logic",IF(R295="-","",CONCATENATE("_vector",R295)),";")</f>
        <v>TT_Strobe_i : in  std_logic;</v>
      </c>
    </row>
    <row r="296" s="68" customFormat="true" ht="13.5" hidden="false" customHeight="true" outlineLevel="0" collapsed="false">
      <c r="A296" s="79" t="s">
        <v>421</v>
      </c>
      <c r="B296" s="80" t="s">
        <v>81</v>
      </c>
      <c r="C296" s="81" t="s">
        <v>436</v>
      </c>
      <c r="D296" s="96" t="s">
        <v>404</v>
      </c>
      <c r="E296" s="97" t="str">
        <f aca="false">IF(D296="","-",VLOOKUP(D296,Legend!$B$2:$C$52,2,FALSE()))</f>
        <v>FIFO</v>
      </c>
      <c r="F296" s="84" t="s">
        <v>87</v>
      </c>
      <c r="G296" s="85" t="str">
        <f aca="false">IF(F296="I","i",IF(F296="z","z",""))</f>
        <v>i</v>
      </c>
      <c r="H296" s="86" t="str">
        <f aca="false">IF(G296="I","i",IF(G296="z","z",""))</f>
        <v>i</v>
      </c>
      <c r="I296" s="87" t="str">
        <f aca="false">IF(H296="","-",VLOOKUP(H296,Legend!$B$2:$C$52,2,FALSE()))</f>
        <v>TIM Internal</v>
      </c>
      <c r="J296" s="88"/>
      <c r="K296" s="89" t="str">
        <f aca="false">IF(G296="f2",J296,IF(H296="f2",J296,""))</f>
        <v/>
      </c>
      <c r="L296" s="90"/>
      <c r="M296" s="91"/>
      <c r="N296" s="92"/>
      <c r="O296" s="93"/>
      <c r="P296" s="56" t="n">
        <v>37622</v>
      </c>
      <c r="Q296" s="79" t="str">
        <f aca="false">CONCATENATE(IF(ISERROR(FIND("[",C296,1)),C296,LEFT(C296,SEARCH("[",C296,1)-1)),IF(B296="INPUT","_i","_o"))</f>
        <v>fs0_o</v>
      </c>
      <c r="R296" s="81" t="str">
        <f aca="false">CONCATENATE(IF(ISERROR(FIND("[",C296,1)),"-",CONCATENATE("(",MID(C296,SEARCH("[",C296,1)+1,SEARCH(".",C296,1)-SEARCH("[",C296,1)-1)," downto ",MID(C296,SEARCH(".",C296,1)+2,SEARCH("]",C296,1)-SEARCH(".",C296,1)-2),")")))</f>
        <v>-</v>
      </c>
      <c r="S296" s="81" t="str">
        <f aca="false">CONCATENATE(Q296," : ",IF((RIGHT(Q296,1)="i"),"in  ",IF(RIGHT(Q296,2)="io","inout  ",IF(RIGHT(Q296,1)="o","out ","########"))),"std_logic",IF(R296="-","",CONCATENATE("_vector",R296)),";")</f>
        <v>fs0_o : out std_logic;</v>
      </c>
    </row>
    <row r="297" s="68" customFormat="true" ht="13.5" hidden="false" customHeight="true" outlineLevel="0" collapsed="false">
      <c r="A297" s="79" t="s">
        <v>421</v>
      </c>
      <c r="B297" s="80" t="s">
        <v>81</v>
      </c>
      <c r="C297" s="81" t="s">
        <v>437</v>
      </c>
      <c r="D297" s="96" t="s">
        <v>404</v>
      </c>
      <c r="E297" s="97" t="str">
        <f aca="false">IF(D297="","-",VLOOKUP(D297,Legend!$B$2:$C$52,2,FALSE()))</f>
        <v>FIFO</v>
      </c>
      <c r="F297" s="84" t="s">
        <v>87</v>
      </c>
      <c r="G297" s="85" t="str">
        <f aca="false">IF(F297="I","i",IF(F297="z","z",""))</f>
        <v>i</v>
      </c>
      <c r="H297" s="86" t="str">
        <f aca="false">IF(G297="I","i",IF(G297="z","z",""))</f>
        <v>i</v>
      </c>
      <c r="I297" s="87" t="str">
        <f aca="false">IF(H297="","-",VLOOKUP(H297,Legend!$B$2:$C$52,2,FALSE()))</f>
        <v>TIM Internal</v>
      </c>
      <c r="J297" s="88"/>
      <c r="K297" s="89" t="str">
        <f aca="false">IF(G297="f2",J297,IF(H297="f2",J297,""))</f>
        <v/>
      </c>
      <c r="L297" s="90"/>
      <c r="M297" s="91"/>
      <c r="N297" s="92"/>
      <c r="O297" s="93"/>
      <c r="P297" s="56" t="n">
        <v>37622</v>
      </c>
      <c r="Q297" s="79" t="str">
        <f aca="false">CONCATENATE(IF(ISERROR(FIND("[",C297,1)),C297,LEFT(C297,SEARCH("[",C297,1)-1)),IF(B297="INPUT","_i","_o"))</f>
        <v>fs1_o</v>
      </c>
      <c r="R297" s="81" t="str">
        <f aca="false">CONCATENATE(IF(ISERROR(FIND("[",C297,1)),"-",CONCATENATE("(",MID(C297,SEARCH("[",C297,1)+1,SEARCH(".",C297,1)-SEARCH("[",C297,1)-1)," downto ",MID(C297,SEARCH(".",C297,1)+2,SEARCH("]",C297,1)-SEARCH(".",C297,1)-2),")")))</f>
        <v>-</v>
      </c>
      <c r="S297" s="81" t="str">
        <f aca="false">CONCATENATE(Q297," : ",IF((RIGHT(Q297,1)="i"),"in  ",IF(RIGHT(Q297,2)="io","inout  ",IF(RIGHT(Q297,1)="o","out ","########"))),"std_logic",IF(R297="-","",CONCATENATE("_vector",R297)),";")</f>
        <v>fs1_o : out std_logic;</v>
      </c>
    </row>
    <row r="298" s="68" customFormat="true" ht="13.5" hidden="false" customHeight="true" outlineLevel="0" collapsed="false">
      <c r="A298" s="79" t="s">
        <v>421</v>
      </c>
      <c r="B298" s="80" t="s">
        <v>81</v>
      </c>
      <c r="C298" s="81" t="s">
        <v>438</v>
      </c>
      <c r="D298" s="96" t="s">
        <v>404</v>
      </c>
      <c r="E298" s="97" t="str">
        <f aca="false">IF(D298="","-",VLOOKUP(D298,Legend!$B$2:$C$52,2,FALSE()))</f>
        <v>FIFO</v>
      </c>
      <c r="F298" s="84" t="s">
        <v>87</v>
      </c>
      <c r="G298" s="85" t="str">
        <f aca="false">IF(F298="I","i",IF(F298="z","z",""))</f>
        <v>i</v>
      </c>
      <c r="H298" s="86" t="str">
        <f aca="false">IF(G298="I","i",IF(G298="z","z",""))</f>
        <v>i</v>
      </c>
      <c r="I298" s="87" t="str">
        <f aca="false">IF(H298="","-",VLOOKUP(H298,Legend!$B$2:$C$52,2,FALSE()))</f>
        <v>TIM Internal</v>
      </c>
      <c r="J298" s="88"/>
      <c r="K298" s="89" t="str">
        <f aca="false">IF(G298="f2",J298,IF(H298="f2",J298,""))</f>
        <v/>
      </c>
      <c r="L298" s="90"/>
      <c r="M298" s="91"/>
      <c r="N298" s="92"/>
      <c r="O298" s="93"/>
      <c r="P298" s="56" t="n">
        <v>37622</v>
      </c>
      <c r="Q298" s="79" t="str">
        <f aca="false">CONCATENATE(IF(ISERROR(FIND("[",C298,1)),C298,LEFT(C298,SEARCH("[",C298,1)-1)),IF(B298="INPUT","_i","_o"))</f>
        <v>IDclkA_o</v>
      </c>
      <c r="R298" s="81" t="str">
        <f aca="false">CONCATENATE(IF(ISERROR(FIND("[",C298,1)),"-",CONCATENATE("(",MID(C298,SEARCH("[",C298,1)+1,SEARCH(".",C298,1)-SEARCH("[",C298,1)-1)," downto ",MID(C298,SEARCH(".",C298,1)+2,SEARCH("]",C298,1)-SEARCH(".",C298,1)-2),")")))</f>
        <v>-</v>
      </c>
      <c r="S298" s="81" t="str">
        <f aca="false">CONCATENATE(Q298," : ",IF((RIGHT(Q298,1)="i"),"in  ",IF(RIGHT(Q298,2)="io","inout  ",IF(RIGHT(Q298,1)="o","out ","########"))),"std_logic",IF(R298="-","",CONCATENATE("_vector",R298)),";")</f>
        <v>IDclkA_o : out std_logic;</v>
      </c>
    </row>
    <row r="299" s="68" customFormat="true" ht="13.5" hidden="false" customHeight="true" outlineLevel="0" collapsed="false">
      <c r="A299" s="79" t="s">
        <v>421</v>
      </c>
      <c r="B299" s="80" t="s">
        <v>81</v>
      </c>
      <c r="C299" s="81" t="s">
        <v>439</v>
      </c>
      <c r="D299" s="96" t="s">
        <v>404</v>
      </c>
      <c r="E299" s="97" t="str">
        <f aca="false">IF(D299="","-",VLOOKUP(D299,Legend!$B$2:$C$52,2,FALSE()))</f>
        <v>FIFO</v>
      </c>
      <c r="F299" s="84" t="s">
        <v>87</v>
      </c>
      <c r="G299" s="85" t="str">
        <f aca="false">IF(F299="I","i",IF(F299="z","z",""))</f>
        <v>i</v>
      </c>
      <c r="H299" s="86" t="str">
        <f aca="false">IF(G299="I","i",IF(G299="z","z",""))</f>
        <v>i</v>
      </c>
      <c r="I299" s="87" t="str">
        <f aca="false">IF(H299="","-",VLOOKUP(H299,Legend!$B$2:$C$52,2,FALSE()))</f>
        <v>TIM Internal</v>
      </c>
      <c r="J299" s="88"/>
      <c r="K299" s="89" t="str">
        <f aca="false">IF(G299="f2",J299,IF(H299="f2",J299,""))</f>
        <v/>
      </c>
      <c r="L299" s="90"/>
      <c r="M299" s="91"/>
      <c r="N299" s="92"/>
      <c r="O299" s="93"/>
      <c r="P299" s="56" t="n">
        <v>37622</v>
      </c>
      <c r="Q299" s="79" t="str">
        <f aca="false">CONCATENATE(IF(ISERROR(FIND("[",C299,1)),C299,LEFT(C299,SEARCH("[",C299,1)-1)),IF(B299="INPUT","_i","_o"))</f>
        <v>IDclkB_o</v>
      </c>
      <c r="R299" s="81" t="str">
        <f aca="false">CONCATENATE(IF(ISERROR(FIND("[",C299,1)),"-",CONCATENATE("(",MID(C299,SEARCH("[",C299,1)+1,SEARCH(".",C299,1)-SEARCH("[",C299,1)-1)," downto ",MID(C299,SEARCH(".",C299,1)+2,SEARCH("]",C299,1)-SEARCH(".",C299,1)-2),")")))</f>
        <v>-</v>
      </c>
      <c r="S299" s="81" t="str">
        <f aca="false">CONCATENATE(Q299," : ",IF((RIGHT(Q299,1)="i"),"in  ",IF(RIGHT(Q299,2)="io","inout  ",IF(RIGHT(Q299,1)="o","out ","########"))),"std_logic",IF(R299="-","",CONCATENATE("_vector",R299)),";")</f>
        <v>IDclkB_o : out std_logic;</v>
      </c>
    </row>
    <row r="300" s="68" customFormat="true" ht="13.5" hidden="false" customHeight="true" outlineLevel="0" collapsed="false">
      <c r="A300" s="79" t="s">
        <v>421</v>
      </c>
      <c r="B300" s="80" t="s">
        <v>81</v>
      </c>
      <c r="C300" s="81" t="s">
        <v>440</v>
      </c>
      <c r="D300" s="96" t="s">
        <v>404</v>
      </c>
      <c r="E300" s="97" t="str">
        <f aca="false">IF(D300="","-",VLOOKUP(D300,Legend!$B$2:$C$52,2,FALSE()))</f>
        <v>FIFO</v>
      </c>
      <c r="F300" s="84" t="s">
        <v>87</v>
      </c>
      <c r="G300" s="85" t="str">
        <f aca="false">IF(F300="I","i",IF(F300="z","z",""))</f>
        <v>i</v>
      </c>
      <c r="H300" s="86" t="str">
        <f aca="false">IF(G300="I","i",IF(G300="z","z",""))</f>
        <v>i</v>
      </c>
      <c r="I300" s="87" t="str">
        <f aca="false">IF(H300="","-",VLOOKUP(H300,Legend!$B$2:$C$52,2,FALSE()))</f>
        <v>TIM Internal</v>
      </c>
      <c r="J300" s="88"/>
      <c r="K300" s="89" t="str">
        <f aca="false">IF(G300="f2",J300,IF(H300="f2",J300,""))</f>
        <v/>
      </c>
      <c r="L300" s="90"/>
      <c r="M300" s="91"/>
      <c r="N300" s="92"/>
      <c r="O300" s="93"/>
      <c r="P300" s="56" t="n">
        <v>37622</v>
      </c>
      <c r="Q300" s="79" t="str">
        <f aca="false">CONCATENATE(IF(ISERROR(FIND("[",C300,1)),C300,LEFT(C300,SEARCH("[",C300,1)-1)),IF(B300="INPUT","_i","_o"))</f>
        <v>IDenA_o</v>
      </c>
      <c r="R300" s="81" t="str">
        <f aca="false">CONCATENATE(IF(ISERROR(FIND("[",C300,1)),"-",CONCATENATE("(",MID(C300,SEARCH("[",C300,1)+1,SEARCH(".",C300,1)-SEARCH("[",C300,1)-1)," downto ",MID(C300,SEARCH(".",C300,1)+2,SEARCH("]",C300,1)-SEARCH(".",C300,1)-2),")")))</f>
        <v>-</v>
      </c>
      <c r="S300" s="81" t="str">
        <f aca="false">CONCATENATE(Q300," : ",IF((RIGHT(Q300,1)="i"),"in  ",IF(RIGHT(Q300,2)="io","inout  ",IF(RIGHT(Q300,1)="o","out ","########"))),"std_logic",IF(R300="-","",CONCATENATE("_vector",R300)),";")</f>
        <v>IDenA_o : out std_logic;</v>
      </c>
    </row>
    <row r="301" s="68" customFormat="true" ht="13.5" hidden="false" customHeight="true" outlineLevel="0" collapsed="false">
      <c r="A301" s="79" t="s">
        <v>421</v>
      </c>
      <c r="B301" s="80" t="s">
        <v>81</v>
      </c>
      <c r="C301" s="81" t="s">
        <v>441</v>
      </c>
      <c r="D301" s="96" t="s">
        <v>404</v>
      </c>
      <c r="E301" s="97" t="str">
        <f aca="false">IF(D301="","-",VLOOKUP(D301,Legend!$B$2:$C$52,2,FALSE()))</f>
        <v>FIFO</v>
      </c>
      <c r="F301" s="84" t="s">
        <v>87</v>
      </c>
      <c r="G301" s="85" t="str">
        <f aca="false">IF(F301="I","i",IF(F301="z","z",""))</f>
        <v>i</v>
      </c>
      <c r="H301" s="86" t="str">
        <f aca="false">IF(G301="I","i",IF(G301="z","z",""))</f>
        <v>i</v>
      </c>
      <c r="I301" s="87" t="str">
        <f aca="false">IF(H301="","-",VLOOKUP(H301,Legend!$B$2:$C$52,2,FALSE()))</f>
        <v>TIM Internal</v>
      </c>
      <c r="J301" s="88"/>
      <c r="K301" s="89" t="str">
        <f aca="false">IF(G301="f2",J301,IF(H301="f2",J301,""))</f>
        <v/>
      </c>
      <c r="L301" s="90"/>
      <c r="M301" s="91"/>
      <c r="N301" s="92"/>
      <c r="O301" s="93"/>
      <c r="P301" s="56" t="n">
        <v>37622</v>
      </c>
      <c r="Q301" s="79" t="str">
        <f aca="false">CONCATENATE(IF(ISERROR(FIND("[",C301,1)),C301,LEFT(C301,SEARCH("[",C301,1)-1)),IF(B301="INPUT","_i","_o"))</f>
        <v>IDenB_o</v>
      </c>
      <c r="R301" s="81" t="str">
        <f aca="false">CONCATENATE(IF(ISERROR(FIND("[",C301,1)),"-",CONCATENATE("(",MID(C301,SEARCH("[",C301,1)+1,SEARCH(".",C301,1)-SEARCH("[",C301,1)-1)," downto ",MID(C301,SEARCH(".",C301,1)+2,SEARCH("]",C301,1)-SEARCH(".",C301,1)-2),")")))</f>
        <v>-</v>
      </c>
      <c r="S301" s="81" t="str">
        <f aca="false">CONCATENATE(Q301," : ",IF((RIGHT(Q301,1)="i"),"in  ",IF(RIGHT(Q301,2)="io","inout  ",IF(RIGHT(Q301,1)="o","out ","########"))),"std_logic",IF(R301="-","",CONCATENATE("_vector",R301)),";")</f>
        <v>IDenB_o : out std_logic;</v>
      </c>
    </row>
    <row r="302" s="68" customFormat="true" ht="13.5" hidden="false" customHeight="true" outlineLevel="0" collapsed="false">
      <c r="A302" s="79" t="s">
        <v>421</v>
      </c>
      <c r="B302" s="80" t="s">
        <v>81</v>
      </c>
      <c r="C302" s="81" t="s">
        <v>442</v>
      </c>
      <c r="D302" s="96" t="n">
        <v>6</v>
      </c>
      <c r="E302" s="97" t="str">
        <f aca="false">CONCATENATE("pld ",D302)</f>
        <v>pld 6</v>
      </c>
      <c r="F302" s="84" t="s">
        <v>87</v>
      </c>
      <c r="G302" s="85" t="str">
        <f aca="false">IF(F302="I","i",IF(F302="z","z",""))</f>
        <v>i</v>
      </c>
      <c r="H302" s="86" t="str">
        <f aca="false">IF(G302="I","i",IF(G302="z","z",""))</f>
        <v>i</v>
      </c>
      <c r="I302" s="87" t="str">
        <f aca="false">IF(H302="","-",VLOOKUP(H302,Legend!$B$2:$C$52,2,FALSE()))</f>
        <v>TIM Internal</v>
      </c>
      <c r="J302" s="88"/>
      <c r="K302" s="89" t="str">
        <f aca="false">IF(G302="f2",J302,IF(H302="f2",J302,""))</f>
        <v/>
      </c>
      <c r="L302" s="90"/>
      <c r="M302" s="91"/>
      <c r="N302" s="92"/>
      <c r="O302" s="93"/>
      <c r="P302" s="56" t="n">
        <v>37622</v>
      </c>
      <c r="Q302" s="79" t="str">
        <f aca="false">CONCATENATE(IF(ISERROR(FIND("[",C302,1)),C302,LEFT(C302,SEARCH("[",C302,1)-1)),IF(B302="INPUT","_i","_o"))</f>
        <v>IDin_o</v>
      </c>
      <c r="R302" s="81" t="str">
        <f aca="false">CONCATENATE(IF(ISERROR(FIND("[",C302,1)),"-",CONCATENATE("(",MID(C302,SEARCH("[",C302,1)+1,SEARCH(".",C302,1)-SEARCH("[",C302,1)-1)," downto ",MID(C302,SEARCH(".",C302,1)+2,SEARCH("]",C302,1)-SEARCH(".",C302,1)-2),")")))</f>
        <v>-</v>
      </c>
      <c r="S302" s="81" t="str">
        <f aca="false">CONCATENATE(Q302," : ",IF((RIGHT(Q302,1)="i"),"in  ",IF(RIGHT(Q302,2)="io","inout  ",IF(RIGHT(Q302,1)="o","out ","########"))),"std_logic",IF(R302="-","",CONCATENATE("_vector",R302)),";")</f>
        <v>IDin_o : out std_logic;</v>
      </c>
    </row>
    <row r="303" s="68" customFormat="true" ht="13.5" hidden="false" customHeight="true" outlineLevel="0" collapsed="false">
      <c r="A303" s="79" t="s">
        <v>421</v>
      </c>
      <c r="B303" s="80" t="s">
        <v>81</v>
      </c>
      <c r="C303" s="81" t="s">
        <v>443</v>
      </c>
      <c r="D303" s="96" t="s">
        <v>404</v>
      </c>
      <c r="E303" s="97" t="str">
        <f aca="false">IF(D303="","-",VLOOKUP(D303,Legend!$B$2:$C$52,2,FALSE()))</f>
        <v>FIFO</v>
      </c>
      <c r="F303" s="84" t="s">
        <v>87</v>
      </c>
      <c r="G303" s="85" t="str">
        <f aca="false">IF(F303="I","i",IF(F303="z","z",""))</f>
        <v>i</v>
      </c>
      <c r="H303" s="86" t="str">
        <f aca="false">IF(G303="I","i",IF(G303="z","z",""))</f>
        <v>i</v>
      </c>
      <c r="I303" s="87" t="str">
        <f aca="false">IF(H303="","-",VLOOKUP(H303,Legend!$B$2:$C$52,2,FALSE()))</f>
        <v>TIM Internal</v>
      </c>
      <c r="J303" s="88"/>
      <c r="K303" s="89" t="str">
        <f aca="false">IF(G303="f2",J303,IF(H303="f2",J303,""))</f>
        <v/>
      </c>
      <c r="L303" s="90"/>
      <c r="M303" s="91"/>
      <c r="N303" s="92"/>
      <c r="O303" s="93"/>
      <c r="P303" s="56" t="n">
        <v>37622</v>
      </c>
      <c r="Q303" s="79" t="str">
        <f aca="false">CONCATENATE(IF(ISERROR(FIND("[",C303,1)),C303,LEFT(C303,SEARCH("[",C303,1)-1)),IF(B303="INPUT","_i","_o"))</f>
        <v>nFIFO_rst_o</v>
      </c>
      <c r="R303" s="81" t="str">
        <f aca="false">CONCATENATE(IF(ISERROR(FIND("[",C303,1)),"-",CONCATENATE("(",MID(C303,SEARCH("[",C303,1)+1,SEARCH(".",C303,1)-SEARCH("[",C303,1)-1)," downto ",MID(C303,SEARCH(".",C303,1)+2,SEARCH("]",C303,1)-SEARCH(".",C303,1)-2),")")))</f>
        <v>-</v>
      </c>
      <c r="S303" s="81" t="str">
        <f aca="false">CONCATENATE(Q303," : ",IF((RIGHT(Q303,1)="i"),"in  ",IF(RIGHT(Q303,2)="io","inout  ",IF(RIGHT(Q303,1)="o","out ","########"))),"std_logic",IF(R303="-","",CONCATENATE("_vector",R303)),";")</f>
        <v>nFIFO_rst_o : out std_logic;</v>
      </c>
    </row>
    <row r="304" s="68" customFormat="true" ht="13.5" hidden="false" customHeight="true" outlineLevel="0" collapsed="false">
      <c r="A304" s="79" t="s">
        <v>421</v>
      </c>
      <c r="B304" s="80" t="s">
        <v>81</v>
      </c>
      <c r="C304" s="81" t="s">
        <v>444</v>
      </c>
      <c r="D304" s="96" t="s">
        <v>404</v>
      </c>
      <c r="E304" s="97" t="str">
        <f aca="false">IF(D304="","-",VLOOKUP(D304,Legend!$B$2:$C$52,2,FALSE()))</f>
        <v>FIFO</v>
      </c>
      <c r="F304" s="84" t="s">
        <v>87</v>
      </c>
      <c r="G304" s="85" t="str">
        <f aca="false">IF(F304="I","i",IF(F304="z","z",""))</f>
        <v>i</v>
      </c>
      <c r="H304" s="86" t="str">
        <f aca="false">IF(G304="I","i",IF(G304="z","z",""))</f>
        <v>i</v>
      </c>
      <c r="I304" s="87" t="str">
        <f aca="false">IF(H304="","-",VLOOKUP(H304,Legend!$B$2:$C$52,2,FALSE()))</f>
        <v>TIM Internal</v>
      </c>
      <c r="J304" s="88"/>
      <c r="K304" s="89" t="str">
        <f aca="false">IF(G304="f2",J304,IF(H304="f2",J304,""))</f>
        <v/>
      </c>
      <c r="L304" s="90"/>
      <c r="M304" s="91"/>
      <c r="N304" s="92"/>
      <c r="O304" s="93"/>
      <c r="P304" s="56" t="n">
        <v>37622</v>
      </c>
      <c r="Q304" s="79" t="str">
        <f aca="false">CONCATENATE(IF(ISERROR(FIND("[",C304,1)),C304,LEFT(C304,SEARCH("[",C304,1)-1)),IF(B304="INPUT","_i","_o"))</f>
        <v>TTclkA_o</v>
      </c>
      <c r="R304" s="81" t="str">
        <f aca="false">CONCATENATE(IF(ISERROR(FIND("[",C304,1)),"-",CONCATENATE("(",MID(C304,SEARCH("[",C304,1)+1,SEARCH(".",C304,1)-SEARCH("[",C304,1)-1)," downto ",MID(C304,SEARCH(".",C304,1)+2,SEARCH("]",C304,1)-SEARCH(".",C304,1)-2),")")))</f>
        <v>-</v>
      </c>
      <c r="S304" s="81" t="str">
        <f aca="false">CONCATENATE(Q304," : ",IF((RIGHT(Q304,1)="i"),"in  ",IF(RIGHT(Q304,2)="io","inout  ",IF(RIGHT(Q304,1)="o","out ","########"))),"std_logic",IF(R304="-","",CONCATENATE("_vector",R304)),";")</f>
        <v>TTclkA_o : out std_logic;</v>
      </c>
    </row>
    <row r="305" s="68" customFormat="true" ht="13.5" hidden="false" customHeight="true" outlineLevel="0" collapsed="false">
      <c r="A305" s="79" t="s">
        <v>421</v>
      </c>
      <c r="B305" s="80" t="s">
        <v>81</v>
      </c>
      <c r="C305" s="81" t="s">
        <v>445</v>
      </c>
      <c r="D305" s="96" t="s">
        <v>404</v>
      </c>
      <c r="E305" s="97" t="str">
        <f aca="false">IF(D305="","-",VLOOKUP(D305,Legend!$B$2:$C$52,2,FALSE()))</f>
        <v>FIFO</v>
      </c>
      <c r="F305" s="84" t="s">
        <v>87</v>
      </c>
      <c r="G305" s="85" t="str">
        <f aca="false">IF(F305="I","i",IF(F305="z","z",""))</f>
        <v>i</v>
      </c>
      <c r="H305" s="86" t="str">
        <f aca="false">IF(G305="I","i",IF(G305="z","z",""))</f>
        <v>i</v>
      </c>
      <c r="I305" s="87" t="str">
        <f aca="false">IF(H305="","-",VLOOKUP(H305,Legend!$B$2:$C$52,2,FALSE()))</f>
        <v>TIM Internal</v>
      </c>
      <c r="J305" s="88"/>
      <c r="K305" s="89" t="str">
        <f aca="false">IF(G305="f2",J305,IF(H305="f2",J305,""))</f>
        <v/>
      </c>
      <c r="L305" s="90"/>
      <c r="M305" s="91"/>
      <c r="N305" s="92"/>
      <c r="O305" s="93"/>
      <c r="P305" s="56" t="n">
        <v>37622</v>
      </c>
      <c r="Q305" s="79" t="str">
        <f aca="false">CONCATENATE(IF(ISERROR(FIND("[",C305,1)),C305,LEFT(C305,SEARCH("[",C305,1)-1)),IF(B305="INPUT","_i","_o"))</f>
        <v>TTclkB_o</v>
      </c>
      <c r="R305" s="81" t="str">
        <f aca="false">CONCATENATE(IF(ISERROR(FIND("[",C305,1)),"-",CONCATENATE("(",MID(C305,SEARCH("[",C305,1)+1,SEARCH(".",C305,1)-SEARCH("[",C305,1)-1)," downto ",MID(C305,SEARCH(".",C305,1)+2,SEARCH("]",C305,1)-SEARCH(".",C305,1)-2),")")))</f>
        <v>-</v>
      </c>
      <c r="S305" s="81" t="str">
        <f aca="false">CONCATENATE(Q305," : ",IF((RIGHT(Q305,1)="i"),"in  ",IF(RIGHT(Q305,2)="io","inout  ",IF(RIGHT(Q305,1)="o","out ","########"))),"std_logic",IF(R305="-","",CONCATENATE("_vector",R305)),";")</f>
        <v>TTclkB_o : out std_logic;</v>
      </c>
    </row>
    <row r="306" s="68" customFormat="true" ht="13.5" hidden="false" customHeight="true" outlineLevel="0" collapsed="false">
      <c r="A306" s="79" t="s">
        <v>421</v>
      </c>
      <c r="B306" s="80" t="s">
        <v>81</v>
      </c>
      <c r="C306" s="81" t="s">
        <v>446</v>
      </c>
      <c r="D306" s="96" t="s">
        <v>404</v>
      </c>
      <c r="E306" s="97" t="str">
        <f aca="false">IF(D306="","-",VLOOKUP(D306,Legend!$B$2:$C$52,2,FALSE()))</f>
        <v>FIFO</v>
      </c>
      <c r="F306" s="84" t="s">
        <v>87</v>
      </c>
      <c r="G306" s="85" t="str">
        <f aca="false">IF(F306="I","i",IF(F306="z","z",""))</f>
        <v>i</v>
      </c>
      <c r="H306" s="86" t="str">
        <f aca="false">IF(G306="I","i",IF(G306="z","z",""))</f>
        <v>i</v>
      </c>
      <c r="I306" s="87" t="str">
        <f aca="false">IF(H306="","-",VLOOKUP(H306,Legend!$B$2:$C$52,2,FALSE()))</f>
        <v>TIM Internal</v>
      </c>
      <c r="J306" s="88"/>
      <c r="K306" s="89" t="str">
        <f aca="false">IF(G306="f2",J306,IF(H306="f2",J306,""))</f>
        <v/>
      </c>
      <c r="L306" s="90"/>
      <c r="M306" s="91"/>
      <c r="N306" s="92"/>
      <c r="O306" s="93"/>
      <c r="P306" s="56" t="n">
        <v>37622</v>
      </c>
      <c r="Q306" s="79" t="str">
        <f aca="false">CONCATENATE(IF(ISERROR(FIND("[",C306,1)),C306,LEFT(C306,SEARCH("[",C306,1)-1)),IF(B306="INPUT","_i","_o"))</f>
        <v>TTenA_o</v>
      </c>
      <c r="R306" s="81" t="str">
        <f aca="false">CONCATENATE(IF(ISERROR(FIND("[",C306,1)),"-",CONCATENATE("(",MID(C306,SEARCH("[",C306,1)+1,SEARCH(".",C306,1)-SEARCH("[",C306,1)-1)," downto ",MID(C306,SEARCH(".",C306,1)+2,SEARCH("]",C306,1)-SEARCH(".",C306,1)-2),")")))</f>
        <v>-</v>
      </c>
      <c r="S306" s="81" t="str">
        <f aca="false">CONCATENATE(Q306," : ",IF((RIGHT(Q306,1)="i"),"in  ",IF(RIGHT(Q306,2)="io","inout  ",IF(RIGHT(Q306,1)="o","out ","########"))),"std_logic",IF(R306="-","",CONCATENATE("_vector",R306)),";")</f>
        <v>TTenA_o : out std_logic;</v>
      </c>
    </row>
    <row r="307" s="68" customFormat="true" ht="13.5" hidden="false" customHeight="true" outlineLevel="0" collapsed="false">
      <c r="A307" s="79" t="s">
        <v>421</v>
      </c>
      <c r="B307" s="80" t="s">
        <v>81</v>
      </c>
      <c r="C307" s="81" t="s">
        <v>447</v>
      </c>
      <c r="D307" s="96" t="s">
        <v>404</v>
      </c>
      <c r="E307" s="97" t="str">
        <f aca="false">IF(D307="","-",VLOOKUP(D307,Legend!$B$2:$C$52,2,FALSE()))</f>
        <v>FIFO</v>
      </c>
      <c r="F307" s="84" t="s">
        <v>87</v>
      </c>
      <c r="G307" s="85" t="str">
        <f aca="false">IF(F307="I","i",IF(F307="z","z",""))</f>
        <v>i</v>
      </c>
      <c r="H307" s="86" t="str">
        <f aca="false">IF(G307="I","i",IF(G307="z","z",""))</f>
        <v>i</v>
      </c>
      <c r="I307" s="87" t="str">
        <f aca="false">IF(H307="","-",VLOOKUP(H307,Legend!$B$2:$C$52,2,FALSE()))</f>
        <v>TIM Internal</v>
      </c>
      <c r="J307" s="88"/>
      <c r="K307" s="89" t="str">
        <f aca="false">IF(G307="f2",J307,IF(H307="f2",J307,""))</f>
        <v/>
      </c>
      <c r="L307" s="90"/>
      <c r="M307" s="91"/>
      <c r="N307" s="92"/>
      <c r="O307" s="93"/>
      <c r="P307" s="56" t="n">
        <v>37622</v>
      </c>
      <c r="Q307" s="79" t="str">
        <f aca="false">CONCATENATE(IF(ISERROR(FIND("[",C307,1)),C307,LEFT(C307,SEARCH("[",C307,1)-1)),IF(B307="INPUT","_i","_o"))</f>
        <v>TTenB_o</v>
      </c>
      <c r="R307" s="81" t="str">
        <f aca="false">CONCATENATE(IF(ISERROR(FIND("[",C307,1)),"-",CONCATENATE("(",MID(C307,SEARCH("[",C307,1)+1,SEARCH(".",C307,1)-SEARCH("[",C307,1)-1)," downto ",MID(C307,SEARCH(".",C307,1)+2,SEARCH("]",C307,1)-SEARCH(".",C307,1)-2),")")))</f>
        <v>-</v>
      </c>
      <c r="S307" s="81" t="str">
        <f aca="false">CONCATENATE(Q307," : ",IF((RIGHT(Q307,1)="i"),"in  ",IF(RIGHT(Q307,2)="io","inout  ",IF(RIGHT(Q307,1)="o","out ","########"))),"std_logic",IF(R307="-","",CONCATENATE("_vector",R307)),";")</f>
        <v>TTenB_o : out std_logic;</v>
      </c>
    </row>
    <row r="308" s="68" customFormat="true" ht="13.5" hidden="false" customHeight="true" outlineLevel="0" collapsed="false">
      <c r="A308" s="79" t="s">
        <v>421</v>
      </c>
      <c r="B308" s="80" t="s">
        <v>81</v>
      </c>
      <c r="C308" s="81" t="s">
        <v>448</v>
      </c>
      <c r="D308" s="96" t="n">
        <v>6</v>
      </c>
      <c r="E308" s="97" t="str">
        <f aca="false">CONCATENATE("pld ",D308)</f>
        <v>pld 6</v>
      </c>
      <c r="F308" s="84" t="s">
        <v>87</v>
      </c>
      <c r="G308" s="85" t="str">
        <f aca="false">IF(F308="I","i",IF(F308="z","z",""))</f>
        <v>i</v>
      </c>
      <c r="H308" s="86" t="str">
        <f aca="false">IF(G308="I","i",IF(G308="z","z",""))</f>
        <v>i</v>
      </c>
      <c r="I308" s="87" t="str">
        <f aca="false">IF(H308="","-",VLOOKUP(H308,Legend!$B$2:$C$52,2,FALSE()))</f>
        <v>TIM Internal</v>
      </c>
      <c r="J308" s="88"/>
      <c r="K308" s="89" t="str">
        <f aca="false">IF(G308="f2",J308,IF(H308="f2",J308,""))</f>
        <v/>
      </c>
      <c r="L308" s="90"/>
      <c r="M308" s="91"/>
      <c r="N308" s="92"/>
      <c r="O308" s="93"/>
      <c r="P308" s="56" t="n">
        <v>37622</v>
      </c>
      <c r="Q308" s="79" t="str">
        <f aca="false">CONCATENATE(IF(ISERROR(FIND("[",C308,1)),C308,LEFT(C308,SEARCH("[",C308,1)-1)),IF(B308="INPUT","_i","_o"))</f>
        <v>TTin_o</v>
      </c>
      <c r="R308" s="81" t="str">
        <f aca="false">CONCATENATE(IF(ISERROR(FIND("[",C308,1)),"-",CONCATENATE("(",MID(C308,SEARCH("[",C308,1)+1,SEARCH(".",C308,1)-SEARCH("[",C308,1)-1)," downto ",MID(C308,SEARCH(".",C308,1)+2,SEARCH("]",C308,1)-SEARCH(".",C308,1)-2),")")))</f>
        <v>-</v>
      </c>
      <c r="S308" s="81" t="str">
        <f aca="false">CONCATENATE(Q308," : ",IF((RIGHT(Q308,1)="i"),"in  ",IF(RIGHT(Q308,2)="io","inout  ",IF(RIGHT(Q308,1)="o","out ","########"))),"std_logic",IF(R308="-","",CONCATENATE("_vector",R308)),";")</f>
        <v>TTin_o : out std_logic;</v>
      </c>
    </row>
    <row r="309" s="68" customFormat="true" ht="13.5" hidden="false" customHeight="true" outlineLevel="0" collapsed="false">
      <c r="A309" s="79" t="s">
        <v>237</v>
      </c>
      <c r="B309" s="80" t="s">
        <v>248</v>
      </c>
      <c r="C309" s="81" t="s">
        <v>356</v>
      </c>
      <c r="D309" s="96" t="s">
        <v>357</v>
      </c>
      <c r="E309" s="97" t="str">
        <f aca="false">CONCATENATE("pld ",D309)</f>
        <v>pld All-1</v>
      </c>
      <c r="F309" s="84" t="s">
        <v>87</v>
      </c>
      <c r="G309" s="85" t="str">
        <f aca="false">IF(F309="I","i",IF(F309="z","z",""))</f>
        <v>i</v>
      </c>
      <c r="H309" s="86" t="str">
        <f aca="false">IF(G309="I","i",IF(G309="z","z",""))</f>
        <v>i</v>
      </c>
      <c r="I309" s="87" t="str">
        <f aca="false">IF(H309="","-",VLOOKUP(H309,Legend!$B$2:$C$52,2,FALSE()))</f>
        <v>TIM Internal</v>
      </c>
      <c r="J309" s="88"/>
      <c r="K309" s="89" t="str">
        <f aca="false">IF(G309="f2",J309,IF(H309="f2",J309,""))</f>
        <v/>
      </c>
      <c r="L309" s="90"/>
      <c r="M309" s="91"/>
      <c r="N309" s="92"/>
      <c r="O309" s="93"/>
      <c r="P309" s="56" t="n">
        <v>37622</v>
      </c>
      <c r="Q309" s="79" t="str">
        <f aca="false">CONCATENATE(IF(ISERROR(FIND("[",C309,1)),C309,LEFT(C309,SEARCH("[",C309,1)-1)),IF(B309="INPUT","_i","_o"))</f>
        <v>db_o</v>
      </c>
      <c r="R309" s="81" t="str">
        <f aca="false">CONCATENATE(IF(ISERROR(FIND("[",C309,1)),"-",CONCATENATE("(",MID(C309,SEARCH("[",C309,1)+1,SEARCH(".",C309,1)-SEARCH("[",C309,1)-1)," downto ",MID(C309,SEARCH(".",C309,1)+2,SEARCH("]",C309,1)-SEARCH(".",C309,1)-2),")")))</f>
        <v>(15 downto 0)</v>
      </c>
      <c r="S309" s="81" t="str">
        <f aca="false">CONCATENATE(Q309," : ",IF((RIGHT(Q309,1)="i"),"in  ",IF(RIGHT(Q309,2)="io","inout  ",IF(RIGHT(Q309,1)="o","out ","########"))),"std_logic",IF(R309="-","",CONCATENATE("_vector",R309)),";")</f>
        <v>db_o : out std_logic_vector(15 downto 0);</v>
      </c>
    </row>
    <row r="310" s="68" customFormat="true" ht="13.5" hidden="false" customHeight="true" outlineLevel="0" collapsed="false">
      <c r="A310" s="79" t="s">
        <v>237</v>
      </c>
      <c r="B310" s="80" t="s">
        <v>91</v>
      </c>
      <c r="C310" s="81" t="s">
        <v>313</v>
      </c>
      <c r="D310" s="96" t="s">
        <v>64</v>
      </c>
      <c r="E310" s="97" t="str">
        <f aca="false">IF(D310="","-",VLOOKUP(D310,Legend!$B$2:$C$52,2,FALSE()))</f>
        <v>TTCrx</v>
      </c>
      <c r="F310" s="84" t="s">
        <v>87</v>
      </c>
      <c r="G310" s="85" t="str">
        <f aca="false">IF(F310="I","i",IF(F310="z","z",""))</f>
        <v>i</v>
      </c>
      <c r="H310" s="86" t="str">
        <f aca="false">IF(G310="I","i",IF(G310="z","z",""))</f>
        <v>i</v>
      </c>
      <c r="I310" s="87" t="str">
        <f aca="false">IF(H310="","-",VLOOKUP(H310,Legend!$B$2:$C$52,2,FALSE()))</f>
        <v>TIM Internal</v>
      </c>
      <c r="J310" s="88"/>
      <c r="K310" s="89" t="str">
        <f aca="false">IF(G310="f2",J310,IF(H310="f2",J310,""))</f>
        <v/>
      </c>
      <c r="L310" s="90"/>
      <c r="M310" s="91"/>
      <c r="N310" s="92"/>
      <c r="O310" s="93"/>
      <c r="P310" s="56" t="n">
        <v>37622</v>
      </c>
      <c r="Q310" s="79" t="str">
        <f aca="false">CONCATENATE(IF(ISERROR(FIND("[",C310,1)),C310,LEFT(C310,SEARCH("[",C310,1)-1)),IF(B310="INPUT","_i","_o"))</f>
        <v>BCRin_i</v>
      </c>
      <c r="R310" s="81" t="str">
        <f aca="false">CONCATENATE(IF(ISERROR(FIND("[",C310,1)),"-",CONCATENATE("(",MID(C310,SEARCH("[",C310,1)+1,SEARCH(".",C310,1)-SEARCH("[",C310,1)-1)," downto ",MID(C310,SEARCH(".",C310,1)+2,SEARCH("]",C310,1)-SEARCH(".",C310,1)-2),")")))</f>
        <v>-</v>
      </c>
      <c r="S310" s="81" t="str">
        <f aca="false">CONCATENATE(Q310," : ",IF((RIGHT(Q310,1)="i"),"in  ",IF(RIGHT(Q310,2)="io","inout  ",IF(RIGHT(Q310,1)="o","out ","########"))),"std_logic",IF(R310="-","",CONCATENATE("_vector",R310)),";")</f>
        <v>BCRin_i : in  std_logic;</v>
      </c>
    </row>
    <row r="311" s="68" customFormat="true" ht="13.5" hidden="false" customHeight="true" outlineLevel="0" collapsed="false">
      <c r="A311" s="79" t="s">
        <v>237</v>
      </c>
      <c r="B311" s="80" t="s">
        <v>91</v>
      </c>
      <c r="C311" s="81" t="s">
        <v>358</v>
      </c>
      <c r="D311" s="96" t="s">
        <v>359</v>
      </c>
      <c r="E311" s="97" t="str">
        <f aca="false">CONCATENATE("pld ",D311)</f>
        <v>pld All</v>
      </c>
      <c r="F311" s="84" t="s">
        <v>87</v>
      </c>
      <c r="G311" s="85" t="str">
        <f aca="false">IF(F311="I","i",IF(F311="z","z",""))</f>
        <v>i</v>
      </c>
      <c r="H311" s="86" t="str">
        <f aca="false">IF(G311="I","i",IF(G311="z","z",""))</f>
        <v>i</v>
      </c>
      <c r="I311" s="87" t="str">
        <f aca="false">IF(H311="","-",VLOOKUP(H311,Legend!$B$2:$C$52,2,FALSE()))</f>
        <v>TIM Internal</v>
      </c>
      <c r="J311" s="88"/>
      <c r="K311" s="89" t="str">
        <f aca="false">IF(G311="f2",J311,IF(H311="f2",J311,""))</f>
        <v/>
      </c>
      <c r="L311" s="90"/>
      <c r="M311" s="91"/>
      <c r="N311" s="92"/>
      <c r="O311" s="93"/>
      <c r="P311" s="56" t="n">
        <v>37622</v>
      </c>
      <c r="Q311" s="79" t="str">
        <f aca="false">CONCATENATE(IF(ISERROR(FIND("[",C311,1)),C311,LEFT(C311,SEARCH("[",C311,1)-1)),IF(B311="INPUT","_i","_o"))</f>
        <v>bReadb_i</v>
      </c>
      <c r="R311" s="81" t="str">
        <f aca="false">CONCATENATE(IF(ISERROR(FIND("[",C311,1)),"-",CONCATENATE("(",MID(C311,SEARCH("[",C311,1)+1,SEARCH(".",C311,1)-SEARCH("[",C311,1)-1)," downto ",MID(C311,SEARCH(".",C311,1)+2,SEARCH("]",C311,1)-SEARCH(".",C311,1)-2),")")))</f>
        <v>-</v>
      </c>
      <c r="S311" s="81" t="str">
        <f aca="false">CONCATENATE(Q311," : ",IF((RIGHT(Q311,1)="i"),"in  ",IF(RIGHT(Q311,2)="io","inout  ",IF(RIGHT(Q311,1)="o","out ","########"))),"std_logic",IF(R311="-","",CONCATENATE("_vector",R311)),";")</f>
        <v>bReadb_i : in  std_logic;</v>
      </c>
    </row>
    <row r="312" s="68" customFormat="true" ht="13.5" hidden="false" customHeight="true" outlineLevel="0" collapsed="false">
      <c r="A312" s="79" t="s">
        <v>237</v>
      </c>
      <c r="B312" s="80" t="s">
        <v>91</v>
      </c>
      <c r="C312" s="81" t="s">
        <v>361</v>
      </c>
      <c r="D312" s="96" t="s">
        <v>359</v>
      </c>
      <c r="E312" s="97" t="str">
        <f aca="false">CONCATENATE("pld ",D312)</f>
        <v>pld All</v>
      </c>
      <c r="F312" s="84" t="s">
        <v>87</v>
      </c>
      <c r="G312" s="85" t="str">
        <f aca="false">IF(F312="I","i",IF(F312="z","z",""))</f>
        <v>i</v>
      </c>
      <c r="H312" s="86" t="str">
        <f aca="false">IF(G312="I","i",IF(G312="z","z",""))</f>
        <v>i</v>
      </c>
      <c r="I312" s="87" t="str">
        <f aca="false">IF(H312="","-",VLOOKUP(H312,Legend!$B$2:$C$52,2,FALSE()))</f>
        <v>TIM Internal</v>
      </c>
      <c r="J312" s="88"/>
      <c r="K312" s="89" t="str">
        <f aca="false">IF(G312="f2",J312,IF(H312="f2",J312,""))</f>
        <v/>
      </c>
      <c r="L312" s="90"/>
      <c r="M312" s="91"/>
      <c r="N312" s="92"/>
      <c r="O312" s="93"/>
      <c r="P312" s="56" t="n">
        <v>37622</v>
      </c>
      <c r="Q312" s="79" t="str">
        <f aca="false">CONCATENATE(IF(ISERROR(FIND("[",C312,1)),C312,LEFT(C312,SEARCH("[",C312,1)-1)),IF(B312="INPUT","_i","_o"))</f>
        <v>bWriteb_i</v>
      </c>
      <c r="R312" s="81" t="str">
        <f aca="false">CONCATENATE(IF(ISERROR(FIND("[",C312,1)),"-",CONCATENATE("(",MID(C312,SEARCH("[",C312,1)+1,SEARCH(".",C312,1)-SEARCH("[",C312,1)-1)," downto ",MID(C312,SEARCH(".",C312,1)+2,SEARCH("]",C312,1)-SEARCH(".",C312,1)-2),")")))</f>
        <v>-</v>
      </c>
      <c r="S312" s="81" t="str">
        <f aca="false">CONCATENATE(Q312," : ",IF((RIGHT(Q312,1)="i"),"in  ",IF(RIGHT(Q312,2)="io","inout  ",IF(RIGHT(Q312,1)="o","out ","########"))),"std_logic",IF(R312="-","",CONCATENATE("_vector",R312)),";")</f>
        <v>bWriteb_i : in  std_logic;</v>
      </c>
    </row>
    <row r="313" s="68" customFormat="true" ht="13.5" hidden="false" customHeight="true" outlineLevel="0" collapsed="false">
      <c r="A313" s="79" t="s">
        <v>237</v>
      </c>
      <c r="B313" s="80" t="s">
        <v>91</v>
      </c>
      <c r="C313" s="81" t="s">
        <v>449</v>
      </c>
      <c r="D313" s="96" t="n">
        <v>9</v>
      </c>
      <c r="E313" s="97" t="str">
        <f aca="false">CONCATENATE("pld ",D313)</f>
        <v>pld 9</v>
      </c>
      <c r="F313" s="84" t="s">
        <v>87</v>
      </c>
      <c r="G313" s="85" t="str">
        <f aca="false">IF(F313="I","i",IF(F313="z","z",""))</f>
        <v>i</v>
      </c>
      <c r="H313" s="86" t="str">
        <f aca="false">IF(G313="I","i",IF(G313="z","z",""))</f>
        <v>i</v>
      </c>
      <c r="I313" s="87" t="str">
        <f aca="false">IF(H313="","-",VLOOKUP(H313,Legend!$B$2:$C$52,2,FALSE()))</f>
        <v>TIM Internal</v>
      </c>
      <c r="J313" s="88"/>
      <c r="K313" s="89" t="str">
        <f aca="false">IF(G313="f2",J313,IF(H313="f2",J313,""))</f>
        <v/>
      </c>
      <c r="L313" s="90"/>
      <c r="M313" s="91"/>
      <c r="N313" s="92"/>
      <c r="O313" s="93"/>
      <c r="P313" s="56" t="n">
        <v>37622</v>
      </c>
      <c r="Q313" s="79" t="str">
        <f aca="false">CONCATENATE(IF(ISERROR(FIND("[",C313,1)),C313,LEFT(C313,SEARCH("[",C313,1)-1)),IF(B313="INPUT","_i","_o"))</f>
        <v>CALin_i</v>
      </c>
      <c r="R313" s="81" t="str">
        <f aca="false">CONCATENATE(IF(ISERROR(FIND("[",C313,1)),"-",CONCATENATE("(",MID(C313,SEARCH("[",C313,1)+1,SEARCH(".",C313,1)-SEARCH("[",C313,1)-1)," downto ",MID(C313,SEARCH(".",C313,1)+2,SEARCH("]",C313,1)-SEARCH(".",C313,1)-2),")")))</f>
        <v>-</v>
      </c>
      <c r="S313" s="81" t="str">
        <f aca="false">CONCATENATE(Q313," : ",IF((RIGHT(Q313,1)="i"),"in  ",IF(RIGHT(Q313,2)="io","inout  ",IF(RIGHT(Q313,1)="o","out ","########"))),"std_logic",IF(R313="-","",CONCATENATE("_vector",R313)),";")</f>
        <v>CALin_i : in  std_logic;</v>
      </c>
    </row>
    <row r="314" s="68" customFormat="true" ht="13.5" hidden="false" customHeight="true" outlineLevel="0" collapsed="false">
      <c r="A314" s="79" t="s">
        <v>237</v>
      </c>
      <c r="B314" s="80" t="s">
        <v>91</v>
      </c>
      <c r="C314" s="81" t="s">
        <v>450</v>
      </c>
      <c r="D314" s="96" t="s">
        <v>63</v>
      </c>
      <c r="E314" s="97" t="str">
        <f aca="false">IF(D314="","-",VLOOKUP(D314,Legend!$B$2:$C$52,2,FALSE()))</f>
        <v>Clock Control</v>
      </c>
      <c r="F314" s="84" t="s">
        <v>87</v>
      </c>
      <c r="G314" s="85" t="str">
        <f aca="false">IF(F314="I","i",IF(F314="z","z",""))</f>
        <v>i</v>
      </c>
      <c r="H314" s="86" t="str">
        <f aca="false">IF(G314="I","i",IF(G314="z","z",""))</f>
        <v>i</v>
      </c>
      <c r="I314" s="87" t="str">
        <f aca="false">IF(H314="","-",VLOOKUP(H314,Legend!$B$2:$C$52,2,FALSE()))</f>
        <v>TIM Internal</v>
      </c>
      <c r="J314" s="88"/>
      <c r="K314" s="89" t="str">
        <f aca="false">IF(G314="f2",J314,IF(H314="f2",J314,""))</f>
        <v/>
      </c>
      <c r="L314" s="90"/>
      <c r="M314" s="91"/>
      <c r="N314" s="92"/>
      <c r="O314" s="93"/>
      <c r="P314" s="56" t="n">
        <v>37622</v>
      </c>
      <c r="Q314" s="79" t="str">
        <f aca="false">CONCATENATE(IF(ISERROR(FIND("[",C314,1)),C314,LEFT(C314,SEARCH("[",C314,1)-1)),IF(B314="INPUT","_i","_o"))</f>
        <v>clk6_i</v>
      </c>
      <c r="R314" s="81" t="str">
        <f aca="false">CONCATENATE(IF(ISERROR(FIND("[",C314,1)),"-",CONCATENATE("(",MID(C314,SEARCH("[",C314,1)+1,SEARCH(".",C314,1)-SEARCH("[",C314,1)-1)," downto ",MID(C314,SEARCH(".",C314,1)+2,SEARCH("]",C314,1)-SEARCH(".",C314,1)-2),")")))</f>
        <v>-</v>
      </c>
      <c r="S314" s="81" t="str">
        <f aca="false">CONCATENATE(Q314," : ",IF((RIGHT(Q314,1)="i"),"in  ",IF(RIGHT(Q314,2)="io","inout  ",IF(RIGHT(Q314,1)="o","out ","########"))),"std_logic",IF(R314="-","",CONCATENATE("_vector",R314)),";")</f>
        <v>clk6_i : in  std_logic;</v>
      </c>
    </row>
    <row r="315" s="68" customFormat="true" ht="13.5" hidden="false" customHeight="true" outlineLevel="0" collapsed="false">
      <c r="A315" s="79" t="s">
        <v>237</v>
      </c>
      <c r="B315" s="80" t="s">
        <v>91</v>
      </c>
      <c r="C315" s="81" t="s">
        <v>451</v>
      </c>
      <c r="D315" s="96" t="n">
        <v>9</v>
      </c>
      <c r="E315" s="97" t="str">
        <f aca="false">CONCATENATE("pld ",D315)</f>
        <v>pld 9</v>
      </c>
      <c r="F315" s="84" t="s">
        <v>87</v>
      </c>
      <c r="G315" s="85" t="str">
        <f aca="false">IF(F315="I","i",IF(F315="z","z",""))</f>
        <v>i</v>
      </c>
      <c r="H315" s="86" t="str">
        <f aca="false">IF(G315="I","i",IF(G315="z","z",""))</f>
        <v>i</v>
      </c>
      <c r="I315" s="87" t="str">
        <f aca="false">IF(H315="","-",VLOOKUP(H315,Legend!$B$2:$C$52,2,FALSE()))</f>
        <v>TIM Internal</v>
      </c>
      <c r="J315" s="88"/>
      <c r="K315" s="89" t="str">
        <f aca="false">IF(G315="f2",J315,IF(H315="f2",J315,""))</f>
        <v/>
      </c>
      <c r="L315" s="90"/>
      <c r="M315" s="91"/>
      <c r="N315" s="92"/>
      <c r="O315" s="93"/>
      <c r="P315" s="56" t="n">
        <v>37622</v>
      </c>
      <c r="Q315" s="79" t="str">
        <f aca="false">CONCATENATE(IF(ISERROR(FIND("[",C315,1)),C315,LEFT(C315,SEARCH("[",C315,1)-1)),IF(B315="INPUT","_i","_o"))</f>
        <v>FERin_i</v>
      </c>
      <c r="R315" s="81" t="str">
        <f aca="false">CONCATENATE(IF(ISERROR(FIND("[",C315,1)),"-",CONCATENATE("(",MID(C315,SEARCH("[",C315,1)+1,SEARCH(".",C315,1)-SEARCH("[",C315,1)-1)," downto ",MID(C315,SEARCH(".",C315,1)+2,SEARCH("]",C315,1)-SEARCH(".",C315,1)-2),")")))</f>
        <v>-</v>
      </c>
      <c r="S315" s="81" t="str">
        <f aca="false">CONCATENATE(Q315," : ",IF((RIGHT(Q315,1)="i"),"in  ",IF(RIGHT(Q315,2)="io","inout  ",IF(RIGHT(Q315,1)="o","out ","########"))),"std_logic",IF(R315="-","",CONCATENATE("_vector",R315)),";")</f>
        <v>FERin_i : in  std_logic;</v>
      </c>
    </row>
    <row r="316" s="68" customFormat="true" ht="13.5" hidden="false" customHeight="true" outlineLevel="0" collapsed="false">
      <c r="A316" s="79" t="s">
        <v>237</v>
      </c>
      <c r="B316" s="80" t="s">
        <v>91</v>
      </c>
      <c r="C316" s="81" t="s">
        <v>442</v>
      </c>
      <c r="D316" s="96" t="n">
        <v>5</v>
      </c>
      <c r="E316" s="97" t="str">
        <f aca="false">CONCATENATE("pld ",D316)</f>
        <v>pld 5</v>
      </c>
      <c r="F316" s="84" t="s">
        <v>87</v>
      </c>
      <c r="G316" s="85" t="str">
        <f aca="false">IF(F316="I","i",IF(F316="z","z",""))</f>
        <v>i</v>
      </c>
      <c r="H316" s="86" t="str">
        <f aca="false">IF(G316="I","i",IF(G316="z","z",""))</f>
        <v>i</v>
      </c>
      <c r="I316" s="87" t="str">
        <f aca="false">IF(H316="","-",VLOOKUP(H316,Legend!$B$2:$C$52,2,FALSE()))</f>
        <v>TIM Internal</v>
      </c>
      <c r="J316" s="88"/>
      <c r="K316" s="89" t="str">
        <f aca="false">IF(G316="f2",J316,IF(H316="f2",J316,""))</f>
        <v/>
      </c>
      <c r="L316" s="90"/>
      <c r="M316" s="91"/>
      <c r="N316" s="92"/>
      <c r="O316" s="93"/>
      <c r="P316" s="56" t="n">
        <v>37622</v>
      </c>
      <c r="Q316" s="79" t="str">
        <f aca="false">CONCATENATE(IF(ISERROR(FIND("[",C316,1)),C316,LEFT(C316,SEARCH("[",C316,1)-1)),IF(B316="INPUT","_i","_o"))</f>
        <v>IDin_i</v>
      </c>
      <c r="R316" s="81" t="str">
        <f aca="false">CONCATENATE(IF(ISERROR(FIND("[",C316,1)),"-",CONCATENATE("(",MID(C316,SEARCH("[",C316,1)+1,SEARCH(".",C316,1)-SEARCH("[",C316,1)-1)," downto ",MID(C316,SEARCH(".",C316,1)+2,SEARCH("]",C316,1)-SEARCH(".",C316,1)-2),")")))</f>
        <v>-</v>
      </c>
      <c r="S316" s="81" t="str">
        <f aca="false">CONCATENATE(Q316," : ",IF((RIGHT(Q316,1)="i"),"in  ",IF(RIGHT(Q316,2)="io","inout  ",IF(RIGHT(Q316,1)="o","out ","########"))),"std_logic",IF(R316="-","",CONCATENATE("_vector",R316)),";")</f>
        <v>IDin_i : in  std_logic;</v>
      </c>
    </row>
    <row r="317" s="68" customFormat="true" ht="13.5" hidden="false" customHeight="true" outlineLevel="0" collapsed="false">
      <c r="A317" s="79" t="s">
        <v>237</v>
      </c>
      <c r="B317" s="80" t="s">
        <v>91</v>
      </c>
      <c r="C317" s="81" t="s">
        <v>340</v>
      </c>
      <c r="D317" s="96" t="n">
        <v>1</v>
      </c>
      <c r="E317" s="97" t="str">
        <f aca="false">CONCATENATE("pld ",D317)</f>
        <v>pld 1</v>
      </c>
      <c r="F317" s="84" t="s">
        <v>87</v>
      </c>
      <c r="G317" s="85" t="str">
        <f aca="false">IF(F317="I","i",IF(F317="z","z",""))</f>
        <v>i</v>
      </c>
      <c r="H317" s="86" t="str">
        <f aca="false">IF(G317="I","i",IF(G317="z","z",""))</f>
        <v>i</v>
      </c>
      <c r="I317" s="87" t="str">
        <f aca="false">IF(H317="","-",VLOOKUP(H317,Legend!$B$2:$C$52,2,FALSE()))</f>
        <v>TIM Internal</v>
      </c>
      <c r="J317" s="88"/>
      <c r="K317" s="89" t="str">
        <f aca="false">IF(G317="f2",J317,IF(H317="f2",J317,""))</f>
        <v/>
      </c>
      <c r="L317" s="90"/>
      <c r="M317" s="91"/>
      <c r="N317" s="92"/>
      <c r="O317" s="93"/>
      <c r="P317" s="56" t="n">
        <v>37622</v>
      </c>
      <c r="Q317" s="79" t="str">
        <f aca="false">CONCATENATE(IF(ISERROR(FIND("[",C317,1)),C317,LEFT(C317,SEARCH("[",C317,1)-1)),IF(B317="INPUT","_i","_o"))</f>
        <v>Reg18_i</v>
      </c>
      <c r="R317" s="81" t="str">
        <f aca="false">CONCATENATE(IF(ISERROR(FIND("[",C317,1)),"-",CONCATENATE("(",MID(C317,SEARCH("[",C317,1)+1,SEARCH(".",C317,1)-SEARCH("[",C317,1)-1)," downto ",MID(C317,SEARCH(".",C317,1)+2,SEARCH("]",C317,1)-SEARCH(".",C317,1)-2),")")))</f>
        <v>-</v>
      </c>
      <c r="S317" s="81" t="str">
        <f aca="false">CONCATENATE(Q317," : ",IF((RIGHT(Q317,1)="i"),"in  ",IF(RIGHT(Q317,2)="io","inout  ",IF(RIGHT(Q317,1)="o","out ","########"))),"std_logic",IF(R317="-","",CONCATENATE("_vector",R317)),";")</f>
        <v>Reg18_i : in  std_logic;</v>
      </c>
    </row>
    <row r="318" s="68" customFormat="true" ht="13.5" hidden="false" customHeight="true" outlineLevel="0" collapsed="false">
      <c r="A318" s="79" t="s">
        <v>237</v>
      </c>
      <c r="B318" s="80" t="s">
        <v>91</v>
      </c>
      <c r="C318" s="81" t="s">
        <v>352</v>
      </c>
      <c r="D318" s="96" t="n">
        <v>1</v>
      </c>
      <c r="E318" s="97" t="str">
        <f aca="false">CONCATENATE("pld ",D318)</f>
        <v>pld 1</v>
      </c>
      <c r="F318" s="84" t="s">
        <v>87</v>
      </c>
      <c r="G318" s="85" t="str">
        <f aca="false">IF(F318="I","i",IF(F318="z","z",""))</f>
        <v>i</v>
      </c>
      <c r="H318" s="86" t="str">
        <f aca="false">IF(G318="I","i",IF(G318="z","z",""))</f>
        <v>i</v>
      </c>
      <c r="I318" s="87" t="str">
        <f aca="false">IF(H318="","-",VLOOKUP(H318,Legend!$B$2:$C$52,2,FALSE()))</f>
        <v>TIM Internal</v>
      </c>
      <c r="J318" s="88"/>
      <c r="K318" s="89" t="str">
        <f aca="false">IF(G318="f2",J318,IF(H318="f2",J318,""))</f>
        <v/>
      </c>
      <c r="L318" s="90"/>
      <c r="M318" s="91"/>
      <c r="N318" s="92"/>
      <c r="O318" s="93"/>
      <c r="P318" s="56" t="n">
        <v>37622</v>
      </c>
      <c r="Q318" s="79" t="str">
        <f aca="false">CONCATENATE(IF(ISERROR(FIND("[",C318,1)),C318,LEFT(C318,SEARCH("[",C318,1)-1)),IF(B318="INPUT","_i","_o"))</f>
        <v>Reg30_i</v>
      </c>
      <c r="R318" s="81" t="str">
        <f aca="false">CONCATENATE(IF(ISERROR(FIND("[",C318,1)),"-",CONCATENATE("(",MID(C318,SEARCH("[",C318,1)+1,SEARCH(".",C318,1)-SEARCH("[",C318,1)-1)," downto ",MID(C318,SEARCH(".",C318,1)+2,SEARCH("]",C318,1)-SEARCH(".",C318,1)-2),")")))</f>
        <v>-</v>
      </c>
      <c r="S318" s="81" t="str">
        <f aca="false">CONCATENATE(Q318," : ",IF((RIGHT(Q318,1)="i"),"in  ",IF(RIGHT(Q318,2)="io","inout  ",IF(RIGHT(Q318,1)="o","out ","########"))),"std_logic",IF(R318="-","",CONCATENATE("_vector",R318)),";")</f>
        <v>Reg30_i : in  std_logic;</v>
      </c>
    </row>
    <row r="319" s="68" customFormat="true" ht="13.5" hidden="false" customHeight="true" outlineLevel="0" collapsed="false">
      <c r="A319" s="79" t="s">
        <v>237</v>
      </c>
      <c r="B319" s="80" t="s">
        <v>91</v>
      </c>
      <c r="C319" s="81" t="s">
        <v>378</v>
      </c>
      <c r="D319" s="96" t="n">
        <v>2</v>
      </c>
      <c r="E319" s="97" t="str">
        <f aca="false">CONCATENATE("pld ",D319)</f>
        <v>pld 2</v>
      </c>
      <c r="F319" s="84" t="s">
        <v>87</v>
      </c>
      <c r="G319" s="85" t="str">
        <f aca="false">IF(F319="I","i",IF(F319="z","z",""))</f>
        <v>i</v>
      </c>
      <c r="H319" s="86" t="str">
        <f aca="false">IF(G319="I","i",IF(G319="z","z",""))</f>
        <v>i</v>
      </c>
      <c r="I319" s="87" t="str">
        <f aca="false">IF(H319="","-",VLOOKUP(H319,Legend!$B$2:$C$52,2,FALSE()))</f>
        <v>TIM Internal</v>
      </c>
      <c r="J319" s="88"/>
      <c r="K319" s="89" t="str">
        <f aca="false">IF(G319="f2",J319,IF(H319="f2",J319,""))</f>
        <v/>
      </c>
      <c r="L319" s="90"/>
      <c r="M319" s="91"/>
      <c r="N319" s="92"/>
      <c r="O319" s="93"/>
      <c r="P319" s="56" t="n">
        <v>37622</v>
      </c>
      <c r="Q319" s="79" t="str">
        <f aca="false">CONCATENATE(IF(ISERROR(FIND("[",C319,1)),C319,LEFT(C319,SEARCH("[",C319,1)-1)),IF(B319="INPUT","_i","_o"))</f>
        <v>SABCR1_i</v>
      </c>
      <c r="R319" s="81" t="str">
        <f aca="false">CONCATENATE(IF(ISERROR(FIND("[",C319,1)),"-",CONCATENATE("(",MID(C319,SEARCH("[",C319,1)+1,SEARCH(".",C319,1)-SEARCH("[",C319,1)-1)," downto ",MID(C319,SEARCH(".",C319,1)+2,SEARCH("]",C319,1)-SEARCH(".",C319,1)-2),")")))</f>
        <v>-</v>
      </c>
      <c r="S319" s="81" t="str">
        <f aca="false">CONCATENATE(Q319," : ",IF((RIGHT(Q319,1)="i"),"in  ",IF(RIGHT(Q319,2)="io","inout  ",IF(RIGHT(Q319,1)="o","out ","########"))),"std_logic",IF(R319="-","",CONCATENATE("_vector",R319)),";")</f>
        <v>SABCR1_i : in  std_logic;</v>
      </c>
    </row>
    <row r="320" s="68" customFormat="true" ht="13.5" hidden="false" customHeight="true" outlineLevel="0" collapsed="false">
      <c r="A320" s="79" t="s">
        <v>237</v>
      </c>
      <c r="B320" s="80" t="s">
        <v>91</v>
      </c>
      <c r="C320" s="81" t="s">
        <v>418</v>
      </c>
      <c r="D320" s="96" t="s">
        <v>338</v>
      </c>
      <c r="E320" s="97" t="str">
        <f aca="false">CONCATENATE("pld ",D320)</f>
        <v>pld 4b</v>
      </c>
      <c r="F320" s="84" t="s">
        <v>87</v>
      </c>
      <c r="G320" s="85" t="str">
        <f aca="false">IF(F320="I","i",IF(F320="z","z",""))</f>
        <v>i</v>
      </c>
      <c r="H320" s="86" t="str">
        <f aca="false">IF(G320="I","i",IF(G320="z","z",""))</f>
        <v>i</v>
      </c>
      <c r="I320" s="87" t="str">
        <f aca="false">IF(H320="","-",VLOOKUP(H320,Legend!$B$2:$C$52,2,FALSE()))</f>
        <v>TIM Internal</v>
      </c>
      <c r="J320" s="88"/>
      <c r="K320" s="89" t="str">
        <f aca="false">IF(G320="f2",J320,IF(H320="f2",J320,""))</f>
        <v/>
      </c>
      <c r="L320" s="90"/>
      <c r="M320" s="91"/>
      <c r="N320" s="92"/>
      <c r="O320" s="93"/>
      <c r="P320" s="56" t="n">
        <v>37622</v>
      </c>
      <c r="Q320" s="79" t="str">
        <f aca="false">CONCATENATE(IF(ISERROR(FIND("[",C320,1)),C320,LEFT(C320,SEARCH("[",C320,1)-1)),IF(B320="INPUT","_i","_o"))</f>
        <v>SABCR2_i</v>
      </c>
      <c r="R320" s="81" t="str">
        <f aca="false">CONCATENATE(IF(ISERROR(FIND("[",C320,1)),"-",CONCATENATE("(",MID(C320,SEARCH("[",C320,1)+1,SEARCH(".",C320,1)-SEARCH("[",C320,1)-1)," downto ",MID(C320,SEARCH(".",C320,1)+2,SEARCH("]",C320,1)-SEARCH(".",C320,1)-2),")")))</f>
        <v>-</v>
      </c>
      <c r="S320" s="81" t="str">
        <f aca="false">CONCATENATE(Q320," : ",IF((RIGHT(Q320,1)="i"),"in  ",IF(RIGHT(Q320,2)="io","inout  ",IF(RIGHT(Q320,1)="o","out ","########"))),"std_logic",IF(R320="-","",CONCATENATE("_vector",R320)),";")</f>
        <v>SABCR2_i : in  std_logic;</v>
      </c>
    </row>
    <row r="321" s="68" customFormat="true" ht="13.5" hidden="false" customHeight="true" outlineLevel="0" collapsed="false">
      <c r="A321" s="79" t="s">
        <v>237</v>
      </c>
      <c r="B321" s="80" t="s">
        <v>91</v>
      </c>
      <c r="C321" s="81" t="s">
        <v>379</v>
      </c>
      <c r="D321" s="96" t="n">
        <v>2</v>
      </c>
      <c r="E321" s="97" t="str">
        <f aca="false">CONCATENATE("pld ",D321)</f>
        <v>pld 2</v>
      </c>
      <c r="F321" s="84" t="s">
        <v>87</v>
      </c>
      <c r="G321" s="85" t="str">
        <f aca="false">IF(F321="I","i",IF(F321="z","z",""))</f>
        <v>i</v>
      </c>
      <c r="H321" s="86" t="str">
        <f aca="false">IF(G321="I","i",IF(G321="z","z",""))</f>
        <v>i</v>
      </c>
      <c r="I321" s="87" t="str">
        <f aca="false">IF(H321="","-",VLOOKUP(H321,Legend!$B$2:$C$52,2,FALSE()))</f>
        <v>TIM Internal</v>
      </c>
      <c r="J321" s="88"/>
      <c r="K321" s="89" t="str">
        <f aca="false">IF(G321="f2",J321,IF(H321="f2",J321,""))</f>
        <v/>
      </c>
      <c r="L321" s="90"/>
      <c r="M321" s="91"/>
      <c r="N321" s="92"/>
      <c r="O321" s="93"/>
      <c r="P321" s="56" t="n">
        <v>37622</v>
      </c>
      <c r="Q321" s="79" t="str">
        <f aca="false">CONCATENATE(IF(ISERROR(FIND("[",C321,1)),C321,LEFT(C321,SEARCH("[",C321,1)-1)),IF(B321="INPUT","_i","_o"))</f>
        <v>SACAL_i</v>
      </c>
      <c r="R321" s="81" t="str">
        <f aca="false">CONCATENATE(IF(ISERROR(FIND("[",C321,1)),"-",CONCATENATE("(",MID(C321,SEARCH("[",C321,1)+1,SEARCH(".",C321,1)-SEARCH("[",C321,1)-1)," downto ",MID(C321,SEARCH(".",C321,1)+2,SEARCH("]",C321,1)-SEARCH(".",C321,1)-2),")")))</f>
        <v>-</v>
      </c>
      <c r="S321" s="81" t="str">
        <f aca="false">CONCATENATE(Q321," : ",IF((RIGHT(Q321,1)="i"),"in  ",IF(RIGHT(Q321,2)="io","inout  ",IF(RIGHT(Q321,1)="o","out ","########"))),"std_logic",IF(R321="-","",CONCATENATE("_vector",R321)),";")</f>
        <v>SACAL_i : in  std_logic;</v>
      </c>
    </row>
    <row r="322" s="68" customFormat="true" ht="13.5" hidden="false" customHeight="true" outlineLevel="0" collapsed="false">
      <c r="A322" s="79" t="s">
        <v>237</v>
      </c>
      <c r="B322" s="80" t="s">
        <v>91</v>
      </c>
      <c r="C322" s="81" t="s">
        <v>380</v>
      </c>
      <c r="D322" s="96" t="n">
        <v>2</v>
      </c>
      <c r="E322" s="97" t="str">
        <f aca="false">CONCATENATE("pld ",D322)</f>
        <v>pld 2</v>
      </c>
      <c r="F322" s="84" t="s">
        <v>87</v>
      </c>
      <c r="G322" s="85" t="str">
        <f aca="false">IF(F322="I","i",IF(F322="z","z",""))</f>
        <v>i</v>
      </c>
      <c r="H322" s="86" t="str">
        <f aca="false">IF(G322="I","i",IF(G322="z","z",""))</f>
        <v>i</v>
      </c>
      <c r="I322" s="87" t="str">
        <f aca="false">IF(H322="","-",VLOOKUP(H322,Legend!$B$2:$C$52,2,FALSE()))</f>
        <v>TIM Internal</v>
      </c>
      <c r="J322" s="88"/>
      <c r="K322" s="89" t="str">
        <f aca="false">IF(G322="f2",J322,IF(H322="f2",J322,""))</f>
        <v/>
      </c>
      <c r="L322" s="90"/>
      <c r="M322" s="91"/>
      <c r="N322" s="92"/>
      <c r="O322" s="93"/>
      <c r="P322" s="56" t="n">
        <v>37622</v>
      </c>
      <c r="Q322" s="79" t="str">
        <f aca="false">CONCATENATE(IF(ISERROR(FIND("[",C322,1)),C322,LEFT(C322,SEARCH("[",C322,1)-1)),IF(B322="INPUT","_i","_o"))</f>
        <v>SAECR1_i</v>
      </c>
      <c r="R322" s="81" t="str">
        <f aca="false">CONCATENATE(IF(ISERROR(FIND("[",C322,1)),"-",CONCATENATE("(",MID(C322,SEARCH("[",C322,1)+1,SEARCH(".",C322,1)-SEARCH("[",C322,1)-1)," downto ",MID(C322,SEARCH(".",C322,1)+2,SEARCH("]",C322,1)-SEARCH(".",C322,1)-2),")")))</f>
        <v>-</v>
      </c>
      <c r="S322" s="81" t="str">
        <f aca="false">CONCATENATE(Q322," : ",IF((RIGHT(Q322,1)="i"),"in  ",IF(RIGHT(Q322,2)="io","inout  ",IF(RIGHT(Q322,1)="o","out ","########"))),"std_logic",IF(R322="-","",CONCATENATE("_vector",R322)),";")</f>
        <v>SAECR1_i : in  std_logic;</v>
      </c>
    </row>
    <row r="323" s="68" customFormat="true" ht="13.5" hidden="false" customHeight="true" outlineLevel="0" collapsed="false">
      <c r="A323" s="79" t="s">
        <v>237</v>
      </c>
      <c r="B323" s="80" t="s">
        <v>91</v>
      </c>
      <c r="C323" s="81" t="s">
        <v>406</v>
      </c>
      <c r="D323" s="96" t="s">
        <v>335</v>
      </c>
      <c r="E323" s="97" t="str">
        <f aca="false">CONCATENATE("pld ",D323)</f>
        <v>pld 4a</v>
      </c>
      <c r="F323" s="84" t="s">
        <v>87</v>
      </c>
      <c r="G323" s="85" t="str">
        <f aca="false">IF(F323="I","i",IF(F323="z","z",""))</f>
        <v>i</v>
      </c>
      <c r="H323" s="86" t="str">
        <f aca="false">IF(G323="I","i",IF(G323="z","z",""))</f>
        <v>i</v>
      </c>
      <c r="I323" s="87" t="str">
        <f aca="false">IF(H323="","-",VLOOKUP(H323,Legend!$B$2:$C$52,2,FALSE()))</f>
        <v>TIM Internal</v>
      </c>
      <c r="J323" s="88"/>
      <c r="K323" s="89" t="str">
        <f aca="false">IF(G323="f2",J323,IF(H323="f2",J323,""))</f>
        <v/>
      </c>
      <c r="L323" s="90"/>
      <c r="M323" s="91"/>
      <c r="N323" s="92"/>
      <c r="O323" s="93"/>
      <c r="P323" s="56" t="n">
        <v>37622</v>
      </c>
      <c r="Q323" s="79" t="str">
        <f aca="false">CONCATENATE(IF(ISERROR(FIND("[",C323,1)),C323,LEFT(C323,SEARCH("[",C323,1)-1)),IF(B323="INPUT","_i","_o"))</f>
        <v>SAECR2_i</v>
      </c>
      <c r="R323" s="81" t="str">
        <f aca="false">CONCATENATE(IF(ISERROR(FIND("[",C323,1)),"-",CONCATENATE("(",MID(C323,SEARCH("[",C323,1)+1,SEARCH(".",C323,1)-SEARCH("[",C323,1)-1)," downto ",MID(C323,SEARCH(".",C323,1)+2,SEARCH("]",C323,1)-SEARCH(".",C323,1)-2),")")))</f>
        <v>-</v>
      </c>
      <c r="S323" s="81" t="str">
        <f aca="false">CONCATENATE(Q323," : ",IF((RIGHT(Q323,1)="i"),"in  ",IF(RIGHT(Q323,2)="io","inout  ",IF(RIGHT(Q323,1)="o","out ","########"))),"std_logic",IF(R323="-","",CONCATENATE("_vector",R323)),";")</f>
        <v>SAECR2_i : in  std_logic;</v>
      </c>
    </row>
    <row r="324" s="68" customFormat="true" ht="13.5" hidden="false" customHeight="true" outlineLevel="0" collapsed="false">
      <c r="A324" s="79" t="s">
        <v>237</v>
      </c>
      <c r="B324" s="80" t="s">
        <v>91</v>
      </c>
      <c r="C324" s="81" t="s">
        <v>381</v>
      </c>
      <c r="D324" s="96" t="n">
        <v>2</v>
      </c>
      <c r="E324" s="97" t="str">
        <f aca="false">CONCATENATE("pld ",D324)</f>
        <v>pld 2</v>
      </c>
      <c r="F324" s="84" t="s">
        <v>87</v>
      </c>
      <c r="G324" s="85" t="str">
        <f aca="false">IF(F324="I","i",IF(F324="z","z",""))</f>
        <v>i</v>
      </c>
      <c r="H324" s="86" t="str">
        <f aca="false">IF(G324="I","i",IF(G324="z","z",""))</f>
        <v>i</v>
      </c>
      <c r="I324" s="87" t="str">
        <f aca="false">IF(H324="","-",VLOOKUP(H324,Legend!$B$2:$C$52,2,FALSE()))</f>
        <v>TIM Internal</v>
      </c>
      <c r="J324" s="88"/>
      <c r="K324" s="89" t="str">
        <f aca="false">IF(G324="f2",J324,IF(H324="f2",J324,""))</f>
        <v/>
      </c>
      <c r="L324" s="90"/>
      <c r="M324" s="91"/>
      <c r="N324" s="92"/>
      <c r="O324" s="93"/>
      <c r="P324" s="56" t="n">
        <v>37622</v>
      </c>
      <c r="Q324" s="79" t="str">
        <f aca="false">CONCATENATE(IF(ISERROR(FIND("[",C324,1)),C324,LEFT(C324,SEARCH("[",C324,1)-1)),IF(B324="INPUT","_i","_o"))</f>
        <v>SAFER_i</v>
      </c>
      <c r="R324" s="81" t="str">
        <f aca="false">CONCATENATE(IF(ISERROR(FIND("[",C324,1)),"-",CONCATENATE("(",MID(C324,SEARCH("[",C324,1)+1,SEARCH(".",C324,1)-SEARCH("[",C324,1)-1)," downto ",MID(C324,SEARCH(".",C324,1)+2,SEARCH("]",C324,1)-SEARCH(".",C324,1)-2),")")))</f>
        <v>-</v>
      </c>
      <c r="S324" s="81" t="str">
        <f aca="false">CONCATENATE(Q324," : ",IF((RIGHT(Q324,1)="i"),"in  ",IF(RIGHT(Q324,2)="io","inout  ",IF(RIGHT(Q324,1)="o","out ","########"))),"std_logic",IF(R324="-","",CONCATENATE("_vector",R324)),";")</f>
        <v>SAFER_i : in  std_logic;</v>
      </c>
    </row>
    <row r="325" s="68" customFormat="true" ht="13.5" hidden="false" customHeight="true" outlineLevel="0" collapsed="false">
      <c r="A325" s="79" t="s">
        <v>237</v>
      </c>
      <c r="B325" s="80" t="s">
        <v>91</v>
      </c>
      <c r="C325" s="81" t="s">
        <v>382</v>
      </c>
      <c r="D325" s="96" t="n">
        <v>2</v>
      </c>
      <c r="E325" s="97" t="str">
        <f aca="false">CONCATENATE("pld ",D325)</f>
        <v>pld 2</v>
      </c>
      <c r="F325" s="84" t="s">
        <v>87</v>
      </c>
      <c r="G325" s="85" t="str">
        <f aca="false">IF(F325="I","i",IF(F325="z","z",""))</f>
        <v>i</v>
      </c>
      <c r="H325" s="86" t="str">
        <f aca="false">IF(G325="I","i",IF(G325="z","z",""))</f>
        <v>i</v>
      </c>
      <c r="I325" s="87" t="str">
        <f aca="false">IF(H325="","-",VLOOKUP(H325,Legend!$B$2:$C$52,2,FALSE()))</f>
        <v>TIM Internal</v>
      </c>
      <c r="J325" s="88"/>
      <c r="K325" s="89" t="str">
        <f aca="false">IF(G325="f2",J325,IF(H325="f2",J325,""))</f>
        <v/>
      </c>
      <c r="L325" s="90"/>
      <c r="M325" s="91"/>
      <c r="N325" s="92"/>
      <c r="O325" s="93"/>
      <c r="P325" s="56" t="n">
        <v>37622</v>
      </c>
      <c r="Q325" s="79" t="str">
        <f aca="false">CONCATENATE(IF(ISERROR(FIND("[",C325,1)),C325,LEFT(C325,SEARCH("[",C325,1)-1)),IF(B325="INPUT","_i","_o"))</f>
        <v>SASpare_i</v>
      </c>
      <c r="R325" s="81" t="str">
        <f aca="false">CONCATENATE(IF(ISERROR(FIND("[",C325,1)),"-",CONCATENATE("(",MID(C325,SEARCH("[",C325,1)+1,SEARCH(".",C325,1)-SEARCH("[",C325,1)-1)," downto ",MID(C325,SEARCH(".",C325,1)+2,SEARCH("]",C325,1)-SEARCH(".",C325,1)-2),")")))</f>
        <v>-</v>
      </c>
      <c r="S325" s="81" t="str">
        <f aca="false">CONCATENATE(Q325," : ",IF((RIGHT(Q325,1)="i"),"in  ",IF(RIGHT(Q325,2)="io","inout  ",IF(RIGHT(Q325,1)="o","out ","########"))),"std_logic",IF(R325="-","",CONCATENATE("_vector",R325)),";")</f>
        <v>SASpare_i : in  std_logic;</v>
      </c>
    </row>
    <row r="326" s="68" customFormat="true" ht="13.5" hidden="false" customHeight="true" outlineLevel="0" collapsed="false">
      <c r="A326" s="79" t="s">
        <v>237</v>
      </c>
      <c r="B326" s="80" t="s">
        <v>91</v>
      </c>
      <c r="C326" s="81" t="s">
        <v>452</v>
      </c>
      <c r="D326" s="96" t="n">
        <v>23</v>
      </c>
      <c r="E326" s="97" t="str">
        <f aca="false">CONCATENATE("pld ",D326)</f>
        <v>pld 23</v>
      </c>
      <c r="F326" s="84" t="s">
        <v>87</v>
      </c>
      <c r="G326" s="85" t="str">
        <f aca="false">IF(F326="I","i",IF(F326="z","z",""))</f>
        <v>i</v>
      </c>
      <c r="H326" s="86" t="str">
        <f aca="false">IF(G326="I","i",IF(G326="z","z",""))</f>
        <v>i</v>
      </c>
      <c r="I326" s="87" t="str">
        <f aca="false">IF(H326="","-",VLOOKUP(H326,Legend!$B$2:$C$52,2,FALSE()))</f>
        <v>TIM Internal</v>
      </c>
      <c r="J326" s="88"/>
      <c r="K326" s="89" t="str">
        <f aca="false">IF(G326="f2",J326,IF(H326="f2",J326,""))</f>
        <v/>
      </c>
      <c r="L326" s="90"/>
      <c r="M326" s="91"/>
      <c r="N326" s="92"/>
      <c r="O326" s="93"/>
      <c r="P326" s="56" t="n">
        <v>37622</v>
      </c>
      <c r="Q326" s="79" t="str">
        <f aca="false">CONCATENATE(IF(ISERROR(FIND("[",C326,1)),C326,LEFT(C326,SEARCH("[",C326,1)-1)),IF(B326="INPUT","_i","_o"))</f>
        <v>SATRIG_i</v>
      </c>
      <c r="R326" s="81" t="str">
        <f aca="false">CONCATENATE(IF(ISERROR(FIND("[",C326,1)),"-",CONCATENATE("(",MID(C326,SEARCH("[",C326,1)+1,SEARCH(".",C326,1)-SEARCH("[",C326,1)-1)," downto ",MID(C326,SEARCH(".",C326,1)+2,SEARCH("]",C326,1)-SEARCH(".",C326,1)-2),")")))</f>
        <v>-</v>
      </c>
      <c r="S326" s="81" t="str">
        <f aca="false">CONCATENATE(Q326," : ",IF((RIGHT(Q326,1)="i"),"in  ",IF(RIGHT(Q326,2)="io","inout  ",IF(RIGHT(Q326,1)="o","out ","########"))),"std_logic",IF(R326="-","",CONCATENATE("_vector",R326)),";")</f>
        <v>SATRIG_i : in  std_logic;</v>
      </c>
    </row>
    <row r="327" s="68" customFormat="true" ht="13.5" hidden="false" customHeight="true" outlineLevel="0" collapsed="false">
      <c r="A327" s="79" t="s">
        <v>237</v>
      </c>
      <c r="B327" s="80" t="s">
        <v>91</v>
      </c>
      <c r="C327" s="81" t="s">
        <v>453</v>
      </c>
      <c r="D327" s="96" t="n">
        <v>7</v>
      </c>
      <c r="E327" s="97" t="str">
        <f aca="false">CONCATENATE("pld ",D327)</f>
        <v>pld 7</v>
      </c>
      <c r="F327" s="84" t="s">
        <v>87</v>
      </c>
      <c r="G327" s="85" t="str">
        <f aca="false">IF(F327="I","i",IF(F327="z","z",""))</f>
        <v>i</v>
      </c>
      <c r="H327" s="86" t="str">
        <f aca="false">IF(G327="I","i",IF(G327="z","z",""))</f>
        <v>i</v>
      </c>
      <c r="I327" s="87" t="str">
        <f aca="false">IF(H327="","-",VLOOKUP(H327,Legend!$B$2:$C$52,2,FALSE()))</f>
        <v>TIM Internal</v>
      </c>
      <c r="J327" s="88"/>
      <c r="K327" s="89" t="str">
        <f aca="false">IF(G327="f2",J327,IF(H327="f2",J327,""))</f>
        <v/>
      </c>
      <c r="L327" s="90"/>
      <c r="M327" s="91"/>
      <c r="N327" s="92"/>
      <c r="O327" s="93"/>
      <c r="P327" s="56" t="n">
        <v>37622</v>
      </c>
      <c r="Q327" s="79" t="str">
        <f aca="false">CONCATENATE(IF(ISERROR(FIND("[",C327,1)),C327,LEFT(C327,SEARCH("[",C327,1)-1)),IF(B327="INPUT","_i","_o"))</f>
        <v>seqBCR_i</v>
      </c>
      <c r="R327" s="81" t="str">
        <f aca="false">CONCATENATE(IF(ISERROR(FIND("[",C327,1)),"-",CONCATENATE("(",MID(C327,SEARCH("[",C327,1)+1,SEARCH(".",C327,1)-SEARCH("[",C327,1)-1)," downto ",MID(C327,SEARCH(".",C327,1)+2,SEARCH("]",C327,1)-SEARCH(".",C327,1)-2),")")))</f>
        <v>-</v>
      </c>
      <c r="S327" s="81" t="str">
        <f aca="false">CONCATENATE(Q327," : ",IF((RIGHT(Q327,1)="i"),"in  ",IF(RIGHT(Q327,2)="io","inout  ",IF(RIGHT(Q327,1)="o","out ","########"))),"std_logic",IF(R327="-","",CONCATENATE("_vector",R327)),";")</f>
        <v>seqBCR_i : in  std_logic;</v>
      </c>
    </row>
    <row r="328" s="68" customFormat="true" ht="13.5" hidden="false" customHeight="true" outlineLevel="0" collapsed="false">
      <c r="A328" s="79" t="s">
        <v>237</v>
      </c>
      <c r="B328" s="80" t="s">
        <v>91</v>
      </c>
      <c r="C328" s="81" t="s">
        <v>454</v>
      </c>
      <c r="D328" s="96" t="n">
        <v>7</v>
      </c>
      <c r="E328" s="97" t="str">
        <f aca="false">CONCATENATE("pld ",D328)</f>
        <v>pld 7</v>
      </c>
      <c r="F328" s="84" t="s">
        <v>87</v>
      </c>
      <c r="G328" s="85" t="str">
        <f aca="false">IF(F328="I","i",IF(F328="z","z",""))</f>
        <v>i</v>
      </c>
      <c r="H328" s="86" t="str">
        <f aca="false">IF(G328="I","i",IF(G328="z","z",""))</f>
        <v>i</v>
      </c>
      <c r="I328" s="87" t="str">
        <f aca="false">IF(H328="","-",VLOOKUP(H328,Legend!$B$2:$C$52,2,FALSE()))</f>
        <v>TIM Internal</v>
      </c>
      <c r="J328" s="88"/>
      <c r="K328" s="89" t="str">
        <f aca="false">IF(G328="f2",J328,IF(H328="f2",J328,""))</f>
        <v/>
      </c>
      <c r="L328" s="90"/>
      <c r="M328" s="91"/>
      <c r="N328" s="92"/>
      <c r="O328" s="93"/>
      <c r="P328" s="56" t="n">
        <v>37622</v>
      </c>
      <c r="Q328" s="79" t="str">
        <f aca="false">CONCATENATE(IF(ISERROR(FIND("[",C328,1)),C328,LEFT(C328,SEARCH("[",C328,1)-1)),IF(B328="INPUT","_i","_o"))</f>
        <v>seqCAL_i</v>
      </c>
      <c r="R328" s="81" t="str">
        <f aca="false">CONCATENATE(IF(ISERROR(FIND("[",C328,1)),"-",CONCATENATE("(",MID(C328,SEARCH("[",C328,1)+1,SEARCH(".",C328,1)-SEARCH("[",C328,1)-1)," downto ",MID(C328,SEARCH(".",C328,1)+2,SEARCH("]",C328,1)-SEARCH(".",C328,1)-2),")")))</f>
        <v>-</v>
      </c>
      <c r="S328" s="81" t="str">
        <f aca="false">CONCATENATE(Q328," : ",IF((RIGHT(Q328,1)="i"),"in  ",IF(RIGHT(Q328,2)="io","inout  ",IF(RIGHT(Q328,1)="o","out ","########"))),"std_logic",IF(R328="-","",CONCATENATE("_vector",R328)),";")</f>
        <v>seqCAL_i : in  std_logic;</v>
      </c>
    </row>
    <row r="329" s="68" customFormat="true" ht="13.5" hidden="false" customHeight="true" outlineLevel="0" collapsed="false">
      <c r="A329" s="79" t="s">
        <v>237</v>
      </c>
      <c r="B329" s="80" t="s">
        <v>91</v>
      </c>
      <c r="C329" s="81" t="s">
        <v>455</v>
      </c>
      <c r="D329" s="96" t="n">
        <v>7</v>
      </c>
      <c r="E329" s="97" t="str">
        <f aca="false">CONCATENATE("pld ",D329)</f>
        <v>pld 7</v>
      </c>
      <c r="F329" s="84" t="s">
        <v>87</v>
      </c>
      <c r="G329" s="85" t="str">
        <f aca="false">IF(F329="I","i",IF(F329="z","z",""))</f>
        <v>i</v>
      </c>
      <c r="H329" s="86" t="str">
        <f aca="false">IF(G329="I","i",IF(G329="z","z",""))</f>
        <v>i</v>
      </c>
      <c r="I329" s="87" t="str">
        <f aca="false">IF(H329="","-",VLOOKUP(H329,Legend!$B$2:$C$52,2,FALSE()))</f>
        <v>TIM Internal</v>
      </c>
      <c r="J329" s="88"/>
      <c r="K329" s="89" t="str">
        <f aca="false">IF(G329="f2",J329,IF(H329="f2",J329,""))</f>
        <v/>
      </c>
      <c r="L329" s="90"/>
      <c r="M329" s="91"/>
      <c r="N329" s="92"/>
      <c r="O329" s="93"/>
      <c r="P329" s="56" t="n">
        <v>37622</v>
      </c>
      <c r="Q329" s="79" t="str">
        <f aca="false">CONCATENATE(IF(ISERROR(FIND("[",C329,1)),C329,LEFT(C329,SEARCH("[",C329,1)-1)),IF(B329="INPUT","_i","_o"))</f>
        <v>seqECR_i</v>
      </c>
      <c r="R329" s="81" t="str">
        <f aca="false">CONCATENATE(IF(ISERROR(FIND("[",C329,1)),"-",CONCATENATE("(",MID(C329,SEARCH("[",C329,1)+1,SEARCH(".",C329,1)-SEARCH("[",C329,1)-1)," downto ",MID(C329,SEARCH(".",C329,1)+2,SEARCH("]",C329,1)-SEARCH(".",C329,1)-2),")")))</f>
        <v>-</v>
      </c>
      <c r="S329" s="81" t="str">
        <f aca="false">CONCATENATE(Q329," : ",IF((RIGHT(Q329,1)="i"),"in  ",IF(RIGHT(Q329,2)="io","inout  ",IF(RIGHT(Q329,1)="o","out ","########"))),"std_logic",IF(R329="-","",CONCATENATE("_vector",R329)),";")</f>
        <v>seqECR_i : in  std_logic;</v>
      </c>
    </row>
    <row r="330" s="68" customFormat="true" ht="13.5" hidden="false" customHeight="true" outlineLevel="0" collapsed="false">
      <c r="A330" s="79" t="s">
        <v>237</v>
      </c>
      <c r="B330" s="80" t="s">
        <v>91</v>
      </c>
      <c r="C330" s="81" t="s">
        <v>456</v>
      </c>
      <c r="D330" s="96" t="n">
        <v>7</v>
      </c>
      <c r="E330" s="97" t="str">
        <f aca="false">CONCATENATE("pld ",D330)</f>
        <v>pld 7</v>
      </c>
      <c r="F330" s="84" t="s">
        <v>87</v>
      </c>
      <c r="G330" s="85" t="str">
        <f aca="false">IF(F330="I","i",IF(F330="z","z",""))</f>
        <v>i</v>
      </c>
      <c r="H330" s="86" t="str">
        <f aca="false">IF(G330="I","i",IF(G330="z","z",""))</f>
        <v>i</v>
      </c>
      <c r="I330" s="87" t="str">
        <f aca="false">IF(H330="","-",VLOOKUP(H330,Legend!$B$2:$C$52,2,FALSE()))</f>
        <v>TIM Internal</v>
      </c>
      <c r="J330" s="88"/>
      <c r="K330" s="89" t="str">
        <f aca="false">IF(G330="f2",J330,IF(H330="f2",J330,""))</f>
        <v/>
      </c>
      <c r="L330" s="90"/>
      <c r="M330" s="91"/>
      <c r="N330" s="92"/>
      <c r="O330" s="93"/>
      <c r="P330" s="56" t="n">
        <v>37622</v>
      </c>
      <c r="Q330" s="79" t="str">
        <f aca="false">CONCATENATE(IF(ISERROR(FIND("[",C330,1)),C330,LEFT(C330,SEARCH("[",C330,1)-1)),IF(B330="INPUT","_i","_o"))</f>
        <v>seqFER_i</v>
      </c>
      <c r="R330" s="81" t="str">
        <f aca="false">CONCATENATE(IF(ISERROR(FIND("[",C330,1)),"-",CONCATENATE("(",MID(C330,SEARCH("[",C330,1)+1,SEARCH(".",C330,1)-SEARCH("[",C330,1)-1)," downto ",MID(C330,SEARCH(".",C330,1)+2,SEARCH("]",C330,1)-SEARCH(".",C330,1)-2),")")))</f>
        <v>-</v>
      </c>
      <c r="S330" s="81" t="str">
        <f aca="false">CONCATENATE(Q330," : ",IF((RIGHT(Q330,1)="i"),"in  ",IF(RIGHT(Q330,2)="io","inout  ",IF(RIGHT(Q330,1)="o","out ","########"))),"std_logic",IF(R330="-","",CONCATENATE("_vector",R330)),";")</f>
        <v>seqFER_i : in  std_logic;</v>
      </c>
    </row>
    <row r="331" s="68" customFormat="true" ht="13.5" hidden="false" customHeight="true" outlineLevel="0" collapsed="false">
      <c r="A331" s="79" t="s">
        <v>237</v>
      </c>
      <c r="B331" s="80" t="s">
        <v>91</v>
      </c>
      <c r="C331" s="81" t="s">
        <v>457</v>
      </c>
      <c r="D331" s="96" t="n">
        <v>7</v>
      </c>
      <c r="E331" s="97" t="str">
        <f aca="false">CONCATENATE("pld ",D331)</f>
        <v>pld 7</v>
      </c>
      <c r="F331" s="84" t="s">
        <v>87</v>
      </c>
      <c r="G331" s="85" t="str">
        <f aca="false">IF(F331="I","i",IF(F331="z","z",""))</f>
        <v>i</v>
      </c>
      <c r="H331" s="86" t="str">
        <f aca="false">IF(G331="I","i",IF(G331="z","z",""))</f>
        <v>i</v>
      </c>
      <c r="I331" s="87" t="str">
        <f aca="false">IF(H331="","-",VLOOKUP(H331,Legend!$B$2:$C$52,2,FALSE()))</f>
        <v>TIM Internal</v>
      </c>
      <c r="J331" s="88"/>
      <c r="K331" s="89" t="str">
        <f aca="false">IF(G331="f2",J331,IF(H331="f2",J331,""))</f>
        <v/>
      </c>
      <c r="L331" s="90"/>
      <c r="M331" s="91"/>
      <c r="N331" s="92"/>
      <c r="O331" s="93"/>
      <c r="P331" s="56" t="n">
        <v>37622</v>
      </c>
      <c r="Q331" s="79" t="str">
        <f aca="false">CONCATENATE(IF(ISERROR(FIND("[",C331,1)),C331,LEFT(C331,SEARCH("[",C331,1)-1)),IF(B331="INPUT","_i","_o"))</f>
        <v>seqID_i</v>
      </c>
      <c r="R331" s="81" t="str">
        <f aca="false">CONCATENATE(IF(ISERROR(FIND("[",C331,1)),"-",CONCATENATE("(",MID(C331,SEARCH("[",C331,1)+1,SEARCH(".",C331,1)-SEARCH("[",C331,1)-1)," downto ",MID(C331,SEARCH(".",C331,1)+2,SEARCH("]",C331,1)-SEARCH(".",C331,1)-2),")")))</f>
        <v>-</v>
      </c>
      <c r="S331" s="81" t="str">
        <f aca="false">CONCATENATE(Q331," : ",IF((RIGHT(Q331,1)="i"),"in  ",IF(RIGHT(Q331,2)="io","inout  ",IF(RIGHT(Q331,1)="o","out ","########"))),"std_logic",IF(R331="-","",CONCATENATE("_vector",R331)),";")</f>
        <v>seqID_i : in  std_logic;</v>
      </c>
    </row>
    <row r="332" s="68" customFormat="true" ht="13.5" hidden="false" customHeight="true" outlineLevel="0" collapsed="false">
      <c r="A332" s="79" t="s">
        <v>237</v>
      </c>
      <c r="B332" s="80" t="s">
        <v>91</v>
      </c>
      <c r="C332" s="81" t="s">
        <v>458</v>
      </c>
      <c r="D332" s="96" t="n">
        <v>7</v>
      </c>
      <c r="E332" s="97" t="str">
        <f aca="false">CONCATENATE("pld ",D332)</f>
        <v>pld 7</v>
      </c>
      <c r="F332" s="84" t="s">
        <v>87</v>
      </c>
      <c r="G332" s="85" t="str">
        <f aca="false">IF(F332="I","i",IF(F332="z","z",""))</f>
        <v>i</v>
      </c>
      <c r="H332" s="86" t="str">
        <f aca="false">IF(G332="I","i",IF(G332="z","z",""))</f>
        <v>i</v>
      </c>
      <c r="I332" s="87" t="str">
        <f aca="false">IF(H332="","-",VLOOKUP(H332,Legend!$B$2:$C$52,2,FALSE()))</f>
        <v>TIM Internal</v>
      </c>
      <c r="J332" s="88"/>
      <c r="K332" s="89" t="str">
        <f aca="false">IF(G332="f2",J332,IF(H332="f2",J332,""))</f>
        <v/>
      </c>
      <c r="L332" s="90"/>
      <c r="M332" s="91"/>
      <c r="N332" s="92"/>
      <c r="O332" s="93"/>
      <c r="P332" s="56" t="n">
        <v>37622</v>
      </c>
      <c r="Q332" s="79" t="str">
        <f aca="false">CONCATENATE(IF(ISERROR(FIND("[",C332,1)),C332,LEFT(C332,SEARCH("[",C332,1)-1)),IF(B332="INPUT","_i","_o"))</f>
        <v>seqSpare_i</v>
      </c>
      <c r="R332" s="81" t="str">
        <f aca="false">CONCATENATE(IF(ISERROR(FIND("[",C332,1)),"-",CONCATENATE("(",MID(C332,SEARCH("[",C332,1)+1,SEARCH(".",C332,1)-SEARCH("[",C332,1)-1)," downto ",MID(C332,SEARCH(".",C332,1)+2,SEARCH("]",C332,1)-SEARCH(".",C332,1)-2),")")))</f>
        <v>-</v>
      </c>
      <c r="S332" s="81" t="str">
        <f aca="false">CONCATENATE(Q332," : ",IF((RIGHT(Q332,1)="i"),"in  ",IF(RIGHT(Q332,2)="io","inout  ",IF(RIGHT(Q332,1)="o","out ","########"))),"std_logic",IF(R332="-","",CONCATENATE("_vector",R332)),";")</f>
        <v>seqSpare_i : in  std_logic;</v>
      </c>
    </row>
    <row r="333" s="68" customFormat="true" ht="13.5" hidden="false" customHeight="true" outlineLevel="0" collapsed="false">
      <c r="A333" s="79" t="s">
        <v>237</v>
      </c>
      <c r="B333" s="80" t="s">
        <v>91</v>
      </c>
      <c r="C333" s="81" t="s">
        <v>459</v>
      </c>
      <c r="D333" s="96" t="n">
        <v>7</v>
      </c>
      <c r="E333" s="97" t="str">
        <f aca="false">CONCATENATE("pld ",D333)</f>
        <v>pld 7</v>
      </c>
      <c r="F333" s="84" t="s">
        <v>87</v>
      </c>
      <c r="G333" s="85" t="str">
        <f aca="false">IF(F333="I","i",IF(F333="z","z",""))</f>
        <v>i</v>
      </c>
      <c r="H333" s="86" t="str">
        <f aca="false">IF(G333="I","i",IF(G333="z","z",""))</f>
        <v>i</v>
      </c>
      <c r="I333" s="87" t="str">
        <f aca="false">IF(H333="","-",VLOOKUP(H333,Legend!$B$2:$C$52,2,FALSE()))</f>
        <v>TIM Internal</v>
      </c>
      <c r="J333" s="88"/>
      <c r="K333" s="89" t="str">
        <f aca="false">IF(G333="f2",J333,IF(H333="f2",J333,""))</f>
        <v/>
      </c>
      <c r="L333" s="90"/>
      <c r="M333" s="91"/>
      <c r="N333" s="92"/>
      <c r="O333" s="93"/>
      <c r="P333" s="56" t="n">
        <v>37622</v>
      </c>
      <c r="Q333" s="79" t="str">
        <f aca="false">CONCATENATE(IF(ISERROR(FIND("[",C333,1)),C333,LEFT(C333,SEARCH("[",C333,1)-1)),IF(B333="INPUT","_i","_o"))</f>
        <v>seqTRIG_i</v>
      </c>
      <c r="R333" s="81" t="str">
        <f aca="false">CONCATENATE(IF(ISERROR(FIND("[",C333,1)),"-",CONCATENATE("(",MID(C333,SEARCH("[",C333,1)+1,SEARCH(".",C333,1)-SEARCH("[",C333,1)-1)," downto ",MID(C333,SEARCH(".",C333,1)+2,SEARCH("]",C333,1)-SEARCH(".",C333,1)-2),")")))</f>
        <v>-</v>
      </c>
      <c r="S333" s="81" t="str">
        <f aca="false">CONCATENATE(Q333," : ",IF((RIGHT(Q333,1)="i"),"in  ",IF(RIGHT(Q333,2)="io","inout  ",IF(RIGHT(Q333,1)="o","out ","########"))),"std_logic",IF(R333="-","",CONCATENATE("_vector",R333)),";")</f>
        <v>seqTRIG_i : in  std_logic;</v>
      </c>
    </row>
    <row r="334" s="68" customFormat="true" ht="13.5" hidden="false" customHeight="true" outlineLevel="0" collapsed="false">
      <c r="A334" s="79" t="s">
        <v>237</v>
      </c>
      <c r="B334" s="80" t="s">
        <v>91</v>
      </c>
      <c r="C334" s="81" t="s">
        <v>460</v>
      </c>
      <c r="D334" s="96" t="n">
        <v>7</v>
      </c>
      <c r="E334" s="97" t="str">
        <f aca="false">CONCATENATE("pld ",D334)</f>
        <v>pld 7</v>
      </c>
      <c r="F334" s="84" t="s">
        <v>87</v>
      </c>
      <c r="G334" s="85" t="str">
        <f aca="false">IF(F334="I","i",IF(F334="z","z",""))</f>
        <v>i</v>
      </c>
      <c r="H334" s="86" t="str">
        <f aca="false">IF(G334="I","i",IF(G334="z","z",""))</f>
        <v>i</v>
      </c>
      <c r="I334" s="87" t="str">
        <f aca="false">IF(H334="","-",VLOOKUP(H334,Legend!$B$2:$C$52,2,FALSE()))</f>
        <v>TIM Internal</v>
      </c>
      <c r="J334" s="88"/>
      <c r="K334" s="89" t="str">
        <f aca="false">IF(G334="f2",J334,IF(H334="f2",J334,""))</f>
        <v/>
      </c>
      <c r="L334" s="90"/>
      <c r="M334" s="91"/>
      <c r="N334" s="92"/>
      <c r="O334" s="93"/>
      <c r="P334" s="56" t="n">
        <v>37622</v>
      </c>
      <c r="Q334" s="79" t="str">
        <f aca="false">CONCATENATE(IF(ISERROR(FIND("[",C334,1)),C334,LEFT(C334,SEARCH("[",C334,1)-1)),IF(B334="INPUT","_i","_o"))</f>
        <v>seqTT_i</v>
      </c>
      <c r="R334" s="81" t="str">
        <f aca="false">CONCATENATE(IF(ISERROR(FIND("[",C334,1)),"-",CONCATENATE("(",MID(C334,SEARCH("[",C334,1)+1,SEARCH(".",C334,1)-SEARCH("[",C334,1)-1)," downto ",MID(C334,SEARCH(".",C334,1)+2,SEARCH("]",C334,1)-SEARCH(".",C334,1)-2),")")))</f>
        <v>-</v>
      </c>
      <c r="S334" s="81" t="str">
        <f aca="false">CONCATENATE(Q334," : ",IF((RIGHT(Q334,1)="i"),"in  ",IF(RIGHT(Q334,2)="io","inout  ",IF(RIGHT(Q334,1)="o","out ","########"))),"std_logic",IF(R334="-","",CONCATENATE("_vector",R334)),";")</f>
        <v>seqTT_i : in  std_logic;</v>
      </c>
    </row>
    <row r="335" s="68" customFormat="true" ht="13.5" hidden="false" customHeight="true" outlineLevel="0" collapsed="false">
      <c r="A335" s="79" t="s">
        <v>237</v>
      </c>
      <c r="B335" s="80" t="s">
        <v>91</v>
      </c>
      <c r="C335" s="81" t="s">
        <v>461</v>
      </c>
      <c r="D335" s="96" t="n">
        <v>9</v>
      </c>
      <c r="E335" s="97" t="str">
        <f aca="false">CONCATENATE("pld ",D335)</f>
        <v>pld 9</v>
      </c>
      <c r="F335" s="84" t="s">
        <v>87</v>
      </c>
      <c r="G335" s="85" t="str">
        <f aca="false">IF(F335="I","i",IF(F335="z","z",""))</f>
        <v>i</v>
      </c>
      <c r="H335" s="86" t="str">
        <f aca="false">IF(G335="I","i",IF(G335="z","z",""))</f>
        <v>i</v>
      </c>
      <c r="I335" s="87" t="str">
        <f aca="false">IF(H335="","-",VLOOKUP(H335,Legend!$B$2:$C$52,2,FALSE()))</f>
        <v>TIM Internal</v>
      </c>
      <c r="J335" s="88"/>
      <c r="K335" s="89" t="str">
        <f aca="false">IF(G335="f2",J335,IF(H335="f2",J335,""))</f>
        <v/>
      </c>
      <c r="L335" s="90"/>
      <c r="M335" s="91"/>
      <c r="N335" s="92"/>
      <c r="O335" s="93"/>
      <c r="P335" s="56" t="n">
        <v>37622</v>
      </c>
      <c r="Q335" s="79" t="str">
        <f aca="false">CONCATENATE(IF(ISERROR(FIND("[",C335,1)),C335,LEFT(C335,SEARCH("[",C335,1)-1)),IF(B335="INPUT","_i","_o"))</f>
        <v>Sparein_i</v>
      </c>
      <c r="R335" s="81" t="str">
        <f aca="false">CONCATENATE(IF(ISERROR(FIND("[",C335,1)),"-",CONCATENATE("(",MID(C335,SEARCH("[",C335,1)+1,SEARCH(".",C335,1)-SEARCH("[",C335,1)-1)," downto ",MID(C335,SEARCH(".",C335,1)+2,SEARCH("]",C335,1)-SEARCH(".",C335,1)-2),")")))</f>
        <v>-</v>
      </c>
      <c r="S335" s="81" t="str">
        <f aca="false">CONCATENATE(Q335," : ",IF((RIGHT(Q335,1)="i"),"in  ",IF(RIGHT(Q335,2)="io","inout  ",IF(RIGHT(Q335,1)="o","out ","########"))),"std_logic",IF(R335="-","",CONCATENATE("_vector",R335)),";")</f>
        <v>Sparein_i : in  std_logic;</v>
      </c>
    </row>
    <row r="336" s="68" customFormat="true" ht="13.5" hidden="false" customHeight="true" outlineLevel="0" collapsed="false">
      <c r="A336" s="79" t="s">
        <v>237</v>
      </c>
      <c r="B336" s="80" t="s">
        <v>91</v>
      </c>
      <c r="C336" s="81" t="s">
        <v>386</v>
      </c>
      <c r="D336" s="96" t="n">
        <v>2</v>
      </c>
      <c r="E336" s="97" t="str">
        <f aca="false">CONCATENATE("pld ",D336)</f>
        <v>pld 2</v>
      </c>
      <c r="F336" s="84" t="s">
        <v>87</v>
      </c>
      <c r="G336" s="85" t="str">
        <f aca="false">IF(F336="I","i",IF(F336="z","z",""))</f>
        <v>i</v>
      </c>
      <c r="H336" s="86" t="str">
        <f aca="false">IF(G336="I","i",IF(G336="z","z",""))</f>
        <v>i</v>
      </c>
      <c r="I336" s="87" t="str">
        <f aca="false">IF(H336="","-",VLOOKUP(H336,Legend!$B$2:$C$52,2,FALSE()))</f>
        <v>TIM Internal</v>
      </c>
      <c r="J336" s="88"/>
      <c r="K336" s="89" t="str">
        <f aca="false">IF(G336="f2",J336,IF(H336="f2",J336,""))</f>
        <v/>
      </c>
      <c r="L336" s="90"/>
      <c r="M336" s="91"/>
      <c r="N336" s="92"/>
      <c r="O336" s="93"/>
      <c r="P336" s="56" t="n">
        <v>37622</v>
      </c>
      <c r="Q336" s="79" t="str">
        <f aca="false">CONCATENATE(IF(ISERROR(FIND("[",C336,1)),C336,LEFT(C336,SEARCH("[",C336,1)-1)),IF(B336="INPUT","_i","_o"))</f>
        <v>TTC_ready2_6_i</v>
      </c>
      <c r="R336" s="81" t="str">
        <f aca="false">CONCATENATE(IF(ISERROR(FIND("[",C336,1)),"-",CONCATENATE("(",MID(C336,SEARCH("[",C336,1)+1,SEARCH(".",C336,1)-SEARCH("[",C336,1)-1)," downto ",MID(C336,SEARCH(".",C336,1)+2,SEARCH("]",C336,1)-SEARCH(".",C336,1)-2),")")))</f>
        <v>-</v>
      </c>
      <c r="S336" s="81" t="str">
        <f aca="false">CONCATENATE(Q336," : ",IF((RIGHT(Q336,1)="i"),"in  ",IF(RIGHT(Q336,2)="io","inout  ",IF(RIGHT(Q336,1)="o","out ","########"))),"std_logic",IF(R336="-","",CONCATENATE("_vector",R336)),";")</f>
        <v>TTC_ready2_6_i : in  std_logic;</v>
      </c>
    </row>
    <row r="337" s="68" customFormat="true" ht="13.5" hidden="false" customHeight="true" outlineLevel="0" collapsed="false">
      <c r="A337" s="79" t="s">
        <v>237</v>
      </c>
      <c r="B337" s="80" t="s">
        <v>91</v>
      </c>
      <c r="C337" s="81" t="s">
        <v>448</v>
      </c>
      <c r="D337" s="96" t="n">
        <v>5</v>
      </c>
      <c r="E337" s="97" t="str">
        <f aca="false">CONCATENATE("pld ",D337)</f>
        <v>pld 5</v>
      </c>
      <c r="F337" s="84" t="s">
        <v>87</v>
      </c>
      <c r="G337" s="85" t="str">
        <f aca="false">IF(F337="I","i",IF(F337="z","z",""))</f>
        <v>i</v>
      </c>
      <c r="H337" s="86" t="str">
        <f aca="false">IF(G337="I","i",IF(G337="z","z",""))</f>
        <v>i</v>
      </c>
      <c r="I337" s="87" t="str">
        <f aca="false">IF(H337="","-",VLOOKUP(H337,Legend!$B$2:$C$52,2,FALSE()))</f>
        <v>TIM Internal</v>
      </c>
      <c r="J337" s="88"/>
      <c r="K337" s="89" t="str">
        <f aca="false">IF(G337="f2",J337,IF(H337="f2",J337,""))</f>
        <v/>
      </c>
      <c r="L337" s="90"/>
      <c r="M337" s="91"/>
      <c r="N337" s="92"/>
      <c r="O337" s="93"/>
      <c r="P337" s="56" t="n">
        <v>37622</v>
      </c>
      <c r="Q337" s="79" t="str">
        <f aca="false">CONCATENATE(IF(ISERROR(FIND("[",C337,1)),C337,LEFT(C337,SEARCH("[",C337,1)-1)),IF(B337="INPUT","_i","_o"))</f>
        <v>TTin_i</v>
      </c>
      <c r="R337" s="81" t="str">
        <f aca="false">CONCATENATE(IF(ISERROR(FIND("[",C337,1)),"-",CONCATENATE("(",MID(C337,SEARCH("[",C337,1)+1,SEARCH(".",C337,1)-SEARCH("[",C337,1)-1)," downto ",MID(C337,SEARCH(".",C337,1)+2,SEARCH("]",C337,1)-SEARCH(".",C337,1)-2),")")))</f>
        <v>-</v>
      </c>
      <c r="S337" s="81" t="str">
        <f aca="false">CONCATENATE(Q337," : ",IF((RIGHT(Q337,1)="i"),"in  ",IF(RIGHT(Q337,2)="io","inout  ",IF(RIGHT(Q337,1)="o","out ","########"))),"std_logic",IF(R337="-","",CONCATENATE("_vector",R337)),";")</f>
        <v>TTin_i : in  std_logic;</v>
      </c>
    </row>
    <row r="338" s="68" customFormat="true" ht="13.5" hidden="false" customHeight="true" outlineLevel="0" collapsed="false">
      <c r="A338" s="79" t="s">
        <v>237</v>
      </c>
      <c r="B338" s="80" t="s">
        <v>81</v>
      </c>
      <c r="C338" s="81" t="s">
        <v>410</v>
      </c>
      <c r="D338" s="96" t="s">
        <v>338</v>
      </c>
      <c r="E338" s="97" t="str">
        <f aca="false">CONCATENATE("pld ",D338)</f>
        <v>pld 4b</v>
      </c>
      <c r="F338" s="84" t="s">
        <v>87</v>
      </c>
      <c r="G338" s="85" t="str">
        <f aca="false">IF(F338="I","i",IF(F338="z","z",""))</f>
        <v>i</v>
      </c>
      <c r="H338" s="86" t="str">
        <f aca="false">IF(G338="I","i",IF(G338="z","z",""))</f>
        <v>i</v>
      </c>
      <c r="I338" s="87" t="str">
        <f aca="false">IF(H338="","-",VLOOKUP(H338,Legend!$B$2:$C$52,2,FALSE()))</f>
        <v>TIM Internal</v>
      </c>
      <c r="J338" s="88"/>
      <c r="K338" s="89" t="str">
        <f aca="false">IF(G338="f2",J338,IF(H338="f2",J338,""))</f>
        <v/>
      </c>
      <c r="L338" s="90"/>
      <c r="M338" s="91"/>
      <c r="N338" s="92"/>
      <c r="O338" s="93"/>
      <c r="P338" s="56" t="n">
        <v>37622</v>
      </c>
      <c r="Q338" s="79" t="str">
        <f aca="false">CONCATENATE(IF(ISERROR(FIND("[",C338,1)),C338,LEFT(C338,SEARCH("[",C338,1)-1)),IF(B338="INPUT","_i","_o"))</f>
        <v>enBCID_o</v>
      </c>
      <c r="R338" s="81" t="str">
        <f aca="false">CONCATENATE(IF(ISERROR(FIND("[",C338,1)),"-",CONCATENATE("(",MID(C338,SEARCH("[",C338,1)+1,SEARCH(".",C338,1)-SEARCH("[",C338,1)-1)," downto ",MID(C338,SEARCH(".",C338,1)+2,SEARCH("]",C338,1)-SEARCH(".",C338,1)-2),")")))</f>
        <v>-</v>
      </c>
      <c r="S338" s="81" t="str">
        <f aca="false">CONCATENATE(Q338," : ",IF((RIGHT(Q338,1)="i"),"in  ",IF(RIGHT(Q338,2)="io","inout  ",IF(RIGHT(Q338,1)="o","out ","########"))),"std_logic",IF(R338="-","",CONCATENATE("_vector",R338)),";")</f>
        <v>enBCID_o : out std_logic;</v>
      </c>
    </row>
    <row r="339" s="68" customFormat="true" ht="13.5" hidden="false" customHeight="true" outlineLevel="0" collapsed="false">
      <c r="A339" s="79" t="s">
        <v>237</v>
      </c>
      <c r="B339" s="80" t="s">
        <v>81</v>
      </c>
      <c r="C339" s="81" t="s">
        <v>366</v>
      </c>
      <c r="D339" s="96" t="n">
        <v>2</v>
      </c>
      <c r="E339" s="97" t="str">
        <f aca="false">CONCATENATE("pld ",D339)</f>
        <v>pld 2</v>
      </c>
      <c r="F339" s="84" t="s">
        <v>87</v>
      </c>
      <c r="G339" s="85" t="str">
        <f aca="false">IF(F339="I","i",IF(F339="z","z",""))</f>
        <v>i</v>
      </c>
      <c r="H339" s="86" t="str">
        <f aca="false">IF(G339="I","i",IF(G339="z","z",""))</f>
        <v>i</v>
      </c>
      <c r="I339" s="87" t="str">
        <f aca="false">IF(H339="","-",VLOOKUP(H339,Legend!$B$2:$C$52,2,FALSE()))</f>
        <v>TIM Internal</v>
      </c>
      <c r="J339" s="88"/>
      <c r="K339" s="89" t="str">
        <f aca="false">IF(G339="f2",J339,IF(H339="f2",J339,""))</f>
        <v/>
      </c>
      <c r="L339" s="90"/>
      <c r="M339" s="91"/>
      <c r="N339" s="92"/>
      <c r="O339" s="93"/>
      <c r="P339" s="56" t="n">
        <v>37622</v>
      </c>
      <c r="Q339" s="79" t="str">
        <f aca="false">CONCATENATE(IF(ISERROR(FIND("[",C339,1)),C339,LEFT(C339,SEARCH("[",C339,1)-1)),IF(B339="INPUT","_i","_o"))</f>
        <v>enExtRodBusy_in_o</v>
      </c>
      <c r="R339" s="81" t="str">
        <f aca="false">CONCATENATE(IF(ISERROR(FIND("[",C339,1)),"-",CONCATENATE("(",MID(C339,SEARCH("[",C339,1)+1,SEARCH(".",C339,1)-SEARCH("[",C339,1)-1)," downto ",MID(C339,SEARCH(".",C339,1)+2,SEARCH("]",C339,1)-SEARCH(".",C339,1)-2),")")))</f>
        <v>-</v>
      </c>
      <c r="S339" s="81" t="str">
        <f aca="false">CONCATENATE(Q339," : ",IF((RIGHT(Q339,1)="i"),"in  ",IF(RIGHT(Q339,2)="io","inout  ",IF(RIGHT(Q339,1)="o","out ","########"))),"std_logic",IF(R339="-","",CONCATENATE("_vector",R339)),";")</f>
        <v>enExtRodBusy_in_o : out std_logic;</v>
      </c>
    </row>
    <row r="340" s="68" customFormat="true" ht="13.5" hidden="false" customHeight="true" outlineLevel="0" collapsed="false">
      <c r="A340" s="79" t="s">
        <v>237</v>
      </c>
      <c r="B340" s="80" t="s">
        <v>81</v>
      </c>
      <c r="C340" s="81" t="s">
        <v>397</v>
      </c>
      <c r="D340" s="96" t="s">
        <v>335</v>
      </c>
      <c r="E340" s="97" t="str">
        <f aca="false">CONCATENATE("pld ",D340)</f>
        <v>pld 4a</v>
      </c>
      <c r="F340" s="84" t="s">
        <v>87</v>
      </c>
      <c r="G340" s="85" t="str">
        <f aca="false">IF(F340="I","i",IF(F340="z","z",""))</f>
        <v>i</v>
      </c>
      <c r="H340" s="86" t="str">
        <f aca="false">IF(G340="I","i",IF(G340="z","z",""))</f>
        <v>i</v>
      </c>
      <c r="I340" s="87" t="str">
        <f aca="false">IF(H340="","-",VLOOKUP(H340,Legend!$B$2:$C$52,2,FALSE()))</f>
        <v>TIM Internal</v>
      </c>
      <c r="J340" s="88"/>
      <c r="K340" s="89" t="str">
        <f aca="false">IF(G340="f2",J340,IF(H340="f2",J340,""))</f>
        <v/>
      </c>
      <c r="L340" s="90"/>
      <c r="M340" s="91"/>
      <c r="N340" s="92"/>
      <c r="O340" s="93"/>
      <c r="P340" s="56" t="n">
        <v>37622</v>
      </c>
      <c r="Q340" s="79" t="str">
        <f aca="false">CONCATENATE(IF(ISERROR(FIND("[",C340,1)),C340,LEFT(C340,SEARCH("[",C340,1)-1)),IF(B340="INPUT","_i","_o"))</f>
        <v>enL1ID_o</v>
      </c>
      <c r="R340" s="81" t="str">
        <f aca="false">CONCATENATE(IF(ISERROR(FIND("[",C340,1)),"-",CONCATENATE("(",MID(C340,SEARCH("[",C340,1)+1,SEARCH(".",C340,1)-SEARCH("[",C340,1)-1)," downto ",MID(C340,SEARCH(".",C340,1)+2,SEARCH("]",C340,1)-SEARCH(".",C340,1)-2),")")))</f>
        <v>-</v>
      </c>
      <c r="S340" s="81" t="str">
        <f aca="false">CONCATENATE(Q340," : ",IF((RIGHT(Q340,1)="i"),"in  ",IF(RIGHT(Q340,2)="io","inout  ",IF(RIGHT(Q340,1)="o","out ","########"))),"std_logic",IF(R340="-","",CONCATENATE("_vector",R340)),";")</f>
        <v>enL1ID_o : out std_logic;</v>
      </c>
    </row>
    <row r="341" s="68" customFormat="true" ht="13.5" hidden="false" customHeight="true" outlineLevel="0" collapsed="false">
      <c r="A341" s="79" t="s">
        <v>237</v>
      </c>
      <c r="B341" s="80" t="s">
        <v>81</v>
      </c>
      <c r="C341" s="81" t="s">
        <v>367</v>
      </c>
      <c r="D341" s="96" t="n">
        <v>2</v>
      </c>
      <c r="E341" s="97" t="str">
        <f aca="false">CONCATENATE("pld ",D341)</f>
        <v>pld 2</v>
      </c>
      <c r="F341" s="84" t="s">
        <v>87</v>
      </c>
      <c r="G341" s="85" t="str">
        <f aca="false">IF(F341="I","i",IF(F341="z","z",""))</f>
        <v>i</v>
      </c>
      <c r="H341" s="86" t="str">
        <f aca="false">IF(G341="I","i",IF(G341="z","z",""))</f>
        <v>i</v>
      </c>
      <c r="I341" s="87" t="str">
        <f aca="false">IF(H341="","-",VLOOKUP(H341,Legend!$B$2:$C$52,2,FALSE()))</f>
        <v>TIM Internal</v>
      </c>
      <c r="J341" s="88"/>
      <c r="K341" s="89" t="str">
        <f aca="false">IF(G341="f2",J341,IF(H341="f2",J341,""))</f>
        <v/>
      </c>
      <c r="L341" s="90"/>
      <c r="M341" s="91"/>
      <c r="N341" s="92"/>
      <c r="O341" s="93"/>
      <c r="P341" s="56" t="n">
        <v>37622</v>
      </c>
      <c r="Q341" s="79" t="str">
        <f aca="false">CONCATENATE(IF(ISERROR(FIND("[",C341,1)),C341,LEFT(C341,SEARCH("[",C341,1)-1)),IF(B341="INPUT","_i","_o"))</f>
        <v>enRodBusy_o</v>
      </c>
      <c r="R341" s="81" t="str">
        <f aca="false">CONCATENATE(IF(ISERROR(FIND("[",C341,1)),"-",CONCATENATE("(",MID(C341,SEARCH("[",C341,1)+1,SEARCH(".",C341,1)-SEARCH("[",C341,1)-1)," downto ",MID(C341,SEARCH(".",C341,1)+2,SEARCH("]",C341,1)-SEARCH(".",C341,1)-2),")")))</f>
        <v>-</v>
      </c>
      <c r="S341" s="81" t="str">
        <f aca="false">CONCATENATE(Q341," : ",IF((RIGHT(Q341,1)="i"),"in  ",IF(RIGHT(Q341,2)="io","inout  ",IF(RIGHT(Q341,1)="o","out ","########"))),"std_logic",IF(R341="-","",CONCATENATE("_vector",R341)),";")</f>
        <v>enRodBusy_o : out std_logic;</v>
      </c>
    </row>
    <row r="342" s="68" customFormat="true" ht="13.5" hidden="false" customHeight="true" outlineLevel="0" collapsed="false">
      <c r="A342" s="79" t="s">
        <v>237</v>
      </c>
      <c r="B342" s="80" t="s">
        <v>81</v>
      </c>
      <c r="C342" s="81" t="s">
        <v>411</v>
      </c>
      <c r="D342" s="96" t="s">
        <v>338</v>
      </c>
      <c r="E342" s="97" t="str">
        <f aca="false">CONCATENATE("pld ",D342)</f>
        <v>pld 4b</v>
      </c>
      <c r="F342" s="84" t="s">
        <v>87</v>
      </c>
      <c r="G342" s="85" t="str">
        <f aca="false">IF(F342="I","i",IF(F342="z","z",""))</f>
        <v>i</v>
      </c>
      <c r="H342" s="86" t="str">
        <f aca="false">IF(G342="I","i",IF(G342="z","z",""))</f>
        <v>i</v>
      </c>
      <c r="I342" s="87" t="str">
        <f aca="false">IF(H342="","-",VLOOKUP(H342,Legend!$B$2:$C$52,2,FALSE()))</f>
        <v>TIM Internal</v>
      </c>
      <c r="J342" s="88"/>
      <c r="K342" s="89" t="str">
        <f aca="false">IF(G342="f2",J342,IF(H342="f2",J342,""))</f>
        <v/>
      </c>
      <c r="L342" s="90"/>
      <c r="M342" s="91"/>
      <c r="N342" s="92"/>
      <c r="O342" s="93"/>
      <c r="P342" s="56" t="n">
        <v>37622</v>
      </c>
      <c r="Q342" s="79" t="str">
        <f aca="false">CONCATENATE(IF(ISERROR(FIND("[",C342,1)),C342,LEFT(C342,SEARCH("[",C342,1)-1)),IF(B342="INPUT","_i","_o"))</f>
        <v>enSABCR2_o</v>
      </c>
      <c r="R342" s="81" t="str">
        <f aca="false">CONCATENATE(IF(ISERROR(FIND("[",C342,1)),"-",CONCATENATE("(",MID(C342,SEARCH("[",C342,1)+1,SEARCH(".",C342,1)-SEARCH("[",C342,1)-1)," downto ",MID(C342,SEARCH(".",C342,1)+2,SEARCH("]",C342,1)-SEARCH(".",C342,1)-2),")")))</f>
        <v>-</v>
      </c>
      <c r="S342" s="81" t="str">
        <f aca="false">CONCATENATE(Q342," : ",IF((RIGHT(Q342,1)="i"),"in  ",IF(RIGHT(Q342,2)="io","inout  ",IF(RIGHT(Q342,1)="o","out ","########"))),"std_logic",IF(R342="-","",CONCATENATE("_vector",R342)),";")</f>
        <v>enSABCR2_o : out std_logic;</v>
      </c>
    </row>
    <row r="343" s="68" customFormat="true" ht="13.5" hidden="false" customHeight="true" outlineLevel="0" collapsed="false">
      <c r="A343" s="79" t="s">
        <v>237</v>
      </c>
      <c r="B343" s="80" t="s">
        <v>81</v>
      </c>
      <c r="C343" s="81" t="s">
        <v>398</v>
      </c>
      <c r="D343" s="96" t="s">
        <v>335</v>
      </c>
      <c r="E343" s="97" t="str">
        <f aca="false">CONCATENATE("pld ",D343)</f>
        <v>pld 4a</v>
      </c>
      <c r="F343" s="84" t="s">
        <v>87</v>
      </c>
      <c r="G343" s="85" t="str">
        <f aca="false">IF(F343="I","i",IF(F343="z","z",""))</f>
        <v>i</v>
      </c>
      <c r="H343" s="86" t="str">
        <f aca="false">IF(G343="I","i",IF(G343="z","z",""))</f>
        <v>i</v>
      </c>
      <c r="I343" s="87" t="str">
        <f aca="false">IF(H343="","-",VLOOKUP(H343,Legend!$B$2:$C$52,2,FALSE()))</f>
        <v>TIM Internal</v>
      </c>
      <c r="J343" s="88"/>
      <c r="K343" s="89" t="str">
        <f aca="false">IF(G343="f2",J343,IF(H343="f2",J343,""))</f>
        <v/>
      </c>
      <c r="L343" s="90"/>
      <c r="M343" s="91"/>
      <c r="N343" s="92"/>
      <c r="O343" s="93"/>
      <c r="P343" s="56" t="n">
        <v>37622</v>
      </c>
      <c r="Q343" s="79" t="str">
        <f aca="false">CONCATENATE(IF(ISERROR(FIND("[",C343,1)),C343,LEFT(C343,SEARCH("[",C343,1)-1)),IF(B343="INPUT","_i","_o"))</f>
        <v>enSAECR2_o</v>
      </c>
      <c r="R343" s="81" t="str">
        <f aca="false">CONCATENATE(IF(ISERROR(FIND("[",C343,1)),"-",CONCATENATE("(",MID(C343,SEARCH("[",C343,1)+1,SEARCH(".",C343,1)-SEARCH("[",C343,1)-1)," downto ",MID(C343,SEARCH(".",C343,1)+2,SEARCH("]",C343,1)-SEARCH(".",C343,1)-2),")")))</f>
        <v>-</v>
      </c>
      <c r="S343" s="81" t="str">
        <f aca="false">CONCATENATE(Q343," : ",IF((RIGHT(Q343,1)="i"),"in  ",IF(RIGHT(Q343,2)="io","inout  ",IF(RIGHT(Q343,1)="o","out ","########"))),"std_logic",IF(R343="-","",CONCATENATE("_vector",R343)),";")</f>
        <v>enSAECR2_o : out std_logic;</v>
      </c>
    </row>
    <row r="344" s="68" customFormat="true" ht="13.5" hidden="false" customHeight="true" outlineLevel="0" collapsed="false">
      <c r="A344" s="79" t="s">
        <v>237</v>
      </c>
      <c r="B344" s="80" t="s">
        <v>81</v>
      </c>
      <c r="C344" s="81" t="s">
        <v>412</v>
      </c>
      <c r="D344" s="96" t="s">
        <v>338</v>
      </c>
      <c r="E344" s="97" t="str">
        <f aca="false">CONCATENATE("pld ",D344)</f>
        <v>pld 4b</v>
      </c>
      <c r="F344" s="84" t="s">
        <v>87</v>
      </c>
      <c r="G344" s="85" t="str">
        <f aca="false">IF(F344="I","i",IF(F344="z","z",""))</f>
        <v>i</v>
      </c>
      <c r="H344" s="86" t="str">
        <f aca="false">IF(G344="I","i",IF(G344="z","z",""))</f>
        <v>i</v>
      </c>
      <c r="I344" s="87" t="str">
        <f aca="false">IF(H344="","-",VLOOKUP(H344,Legend!$B$2:$C$52,2,FALSE()))</f>
        <v>TIM Internal</v>
      </c>
      <c r="J344" s="88"/>
      <c r="K344" s="89" t="str">
        <f aca="false">IF(G344="f2",J344,IF(H344="f2",J344,""))</f>
        <v/>
      </c>
      <c r="L344" s="90"/>
      <c r="M344" s="91"/>
      <c r="N344" s="92"/>
      <c r="O344" s="93"/>
      <c r="P344" s="56" t="n">
        <v>37622</v>
      </c>
      <c r="Q344" s="79" t="str">
        <f aca="false">CONCATENATE(IF(ISERROR(FIND("[",C344,1)),C344,LEFT(C344,SEARCH("[",C344,1)-1)),IF(B344="INPUT","_i","_o"))</f>
        <v>enTType_o</v>
      </c>
      <c r="R344" s="81" t="str">
        <f aca="false">CONCATENATE(IF(ISERROR(FIND("[",C344,1)),"-",CONCATENATE("(",MID(C344,SEARCH("[",C344,1)+1,SEARCH(".",C344,1)-SEARCH("[",C344,1)-1)," downto ",MID(C344,SEARCH(".",C344,1)+2,SEARCH("]",C344,1)-SEARCH(".",C344,1)-2),")")))</f>
        <v>-</v>
      </c>
      <c r="S344" s="81" t="str">
        <f aca="false">CONCATENATE(Q344," : ",IF((RIGHT(Q344,1)="i"),"in  ",IF(RIGHT(Q344,2)="io","inout  ",IF(RIGHT(Q344,1)="o","out ","########"))),"std_logic",IF(R344="-","",CONCATENATE("_vector",R344)),";")</f>
        <v>enTType_o : out std_logic;</v>
      </c>
    </row>
    <row r="345" s="68" customFormat="true" ht="13.5" hidden="false" customHeight="true" outlineLevel="0" collapsed="false">
      <c r="A345" s="79" t="s">
        <v>237</v>
      </c>
      <c r="B345" s="80" t="s">
        <v>81</v>
      </c>
      <c r="C345" s="81" t="s">
        <v>413</v>
      </c>
      <c r="D345" s="96" t="s">
        <v>338</v>
      </c>
      <c r="E345" s="97" t="str">
        <f aca="false">CONCATENATE("pld ",D345)</f>
        <v>pld 4b</v>
      </c>
      <c r="F345" s="84" t="s">
        <v>87</v>
      </c>
      <c r="G345" s="85" t="str">
        <f aca="false">IF(F345="I","i",IF(F345="z","z",""))</f>
        <v>i</v>
      </c>
      <c r="H345" s="86" t="str">
        <f aca="false">IF(G345="I","i",IF(G345="z","z",""))</f>
        <v>i</v>
      </c>
      <c r="I345" s="87" t="str">
        <f aca="false">IF(H345="","-",VLOOKUP(H345,Legend!$B$2:$C$52,2,FALSE()))</f>
        <v>TIM Internal</v>
      </c>
      <c r="J345" s="88"/>
      <c r="K345" s="89" t="str">
        <f aca="false">IF(G345="f2",J345,IF(H345="f2",J345,""))</f>
        <v/>
      </c>
      <c r="L345" s="90"/>
      <c r="M345" s="91"/>
      <c r="N345" s="92"/>
      <c r="O345" s="93"/>
      <c r="P345" s="56" t="n">
        <v>37622</v>
      </c>
      <c r="Q345" s="79" t="str">
        <f aca="false">CONCATENATE(IF(ISERROR(FIND("[",C345,1)),C345,LEFT(C345,SEARCH("[",C345,1)-1)),IF(B345="INPUT","_i","_o"))</f>
        <v>idBCR_o</v>
      </c>
      <c r="R345" s="81" t="str">
        <f aca="false">CONCATENATE(IF(ISERROR(FIND("[",C345,1)),"-",CONCATENATE("(",MID(C345,SEARCH("[",C345,1)+1,SEARCH(".",C345,1)-SEARCH("[",C345,1)-1)," downto ",MID(C345,SEARCH(".",C345,1)+2,SEARCH("]",C345,1)-SEARCH(".",C345,1)-2),")")))</f>
        <v>-</v>
      </c>
      <c r="S345" s="81" t="str">
        <f aca="false">CONCATENATE(Q345," : ",IF((RIGHT(Q345,1)="i"),"in  ",IF(RIGHT(Q345,2)="io","inout  ",IF(RIGHT(Q345,1)="o","out ","########"))),"std_logic",IF(R345="-","",CONCATENATE("_vector",R345)),";")</f>
        <v>idBCR_o : out std_logic;</v>
      </c>
    </row>
    <row r="346" s="68" customFormat="true" ht="13.5" hidden="false" customHeight="true" outlineLevel="0" collapsed="false">
      <c r="A346" s="79" t="s">
        <v>237</v>
      </c>
      <c r="B346" s="80" t="s">
        <v>81</v>
      </c>
      <c r="C346" s="81" t="s">
        <v>399</v>
      </c>
      <c r="D346" s="96" t="s">
        <v>335</v>
      </c>
      <c r="E346" s="97" t="str">
        <f aca="false">CONCATENATE("pld ",D346)</f>
        <v>pld 4a</v>
      </c>
      <c r="F346" s="84" t="s">
        <v>87</v>
      </c>
      <c r="G346" s="85" t="str">
        <f aca="false">IF(F346="I","i",IF(F346="z","z",""))</f>
        <v>i</v>
      </c>
      <c r="H346" s="86" t="str">
        <f aca="false">IF(G346="I","i",IF(G346="z","z",""))</f>
        <v>i</v>
      </c>
      <c r="I346" s="87" t="str">
        <f aca="false">IF(H346="","-",VLOOKUP(H346,Legend!$B$2:$C$52,2,FALSE()))</f>
        <v>TIM Internal</v>
      </c>
      <c r="J346" s="88"/>
      <c r="K346" s="89" t="str">
        <f aca="false">IF(G346="f2",J346,IF(H346="f2",J346,""))</f>
        <v/>
      </c>
      <c r="L346" s="90"/>
      <c r="M346" s="91"/>
      <c r="N346" s="92"/>
      <c r="O346" s="93"/>
      <c r="P346" s="56" t="n">
        <v>37622</v>
      </c>
      <c r="Q346" s="79" t="str">
        <f aca="false">CONCATENATE(IF(ISERROR(FIND("[",C346,1)),C346,LEFT(C346,SEARCH("[",C346,1)-1)),IF(B346="INPUT","_i","_o"))</f>
        <v>idECR_o</v>
      </c>
      <c r="R346" s="81" t="str">
        <f aca="false">CONCATENATE(IF(ISERROR(FIND("[",C346,1)),"-",CONCATENATE("(",MID(C346,SEARCH("[",C346,1)+1,SEARCH(".",C346,1)-SEARCH("[",C346,1)-1)," downto ",MID(C346,SEARCH(".",C346,1)+2,SEARCH("]",C346,1)-SEARCH(".",C346,1)-2),")")))</f>
        <v>-</v>
      </c>
      <c r="S346" s="81" t="str">
        <f aca="false">CONCATENATE(Q346," : ",IF((RIGHT(Q346,1)="i"),"in  ",IF(RIGHT(Q346,2)="io","inout  ",IF(RIGHT(Q346,1)="o","out ","########"))),"std_logic",IF(R346="-","",CONCATENATE("_vector",R346)),";")</f>
        <v>idECR_o : out std_logic;</v>
      </c>
    </row>
    <row r="347" s="68" customFormat="true" ht="13.5" hidden="false" customHeight="true" outlineLevel="0" collapsed="false">
      <c r="A347" s="79" t="s">
        <v>237</v>
      </c>
      <c r="B347" s="80" t="s">
        <v>81</v>
      </c>
      <c r="C347" s="81" t="s">
        <v>462</v>
      </c>
      <c r="D347" s="96" t="s">
        <v>463</v>
      </c>
      <c r="E347" s="97" t="str">
        <f aca="false">CONCATENATE("pld ",D347)</f>
        <v>pld 4a,4b</v>
      </c>
      <c r="F347" s="84" t="s">
        <v>87</v>
      </c>
      <c r="G347" s="85" t="str">
        <f aca="false">IF(F347="I","i",IF(F347="z","z",""))</f>
        <v>i</v>
      </c>
      <c r="H347" s="86" t="str">
        <f aca="false">IF(G347="I","i",IF(G347="z","z",""))</f>
        <v>i</v>
      </c>
      <c r="I347" s="87" t="str">
        <f aca="false">IF(H347="","-",VLOOKUP(H347,Legend!$B$2:$C$52,2,FALSE()))</f>
        <v>TIM Internal</v>
      </c>
      <c r="J347" s="88"/>
      <c r="K347" s="89" t="str">
        <f aca="false">IF(G347="f2",J347,IF(H347="f2",J347,""))</f>
        <v/>
      </c>
      <c r="L347" s="90"/>
      <c r="M347" s="91"/>
      <c r="N347" s="92"/>
      <c r="O347" s="93"/>
      <c r="P347" s="56" t="n">
        <v>37622</v>
      </c>
      <c r="Q347" s="79" t="str">
        <f aca="false">CONCATENATE(IF(ISERROR(FIND("[",C347,1)),C347,LEFT(C347,SEARCH("[",C347,1)-1)),IF(B347="INPUT","_i","_o"))</f>
        <v>idTRIG_o</v>
      </c>
      <c r="R347" s="81" t="str">
        <f aca="false">CONCATENATE(IF(ISERROR(FIND("[",C347,1)),"-",CONCATENATE("(",MID(C347,SEARCH("[",C347,1)+1,SEARCH(".",C347,1)-SEARCH("[",C347,1)-1)," downto ",MID(C347,SEARCH(".",C347,1)+2,SEARCH("]",C347,1)-SEARCH(".",C347,1)-2),")")))</f>
        <v>-</v>
      </c>
      <c r="S347" s="81" t="str">
        <f aca="false">CONCATENATE(Q347," : ",IF((RIGHT(Q347,1)="i"),"in  ",IF(RIGHT(Q347,2)="io","inout  ",IF(RIGHT(Q347,1)="o","out ","########"))),"std_logic",IF(R347="-","",CONCATENATE("_vector",R347)),";")</f>
        <v>idTRIG_o : out std_logic;</v>
      </c>
    </row>
    <row r="348" s="68" customFormat="true" ht="13.5" hidden="false" customHeight="true" outlineLevel="0" collapsed="false">
      <c r="A348" s="79" t="s">
        <v>464</v>
      </c>
      <c r="B348" s="80" t="s">
        <v>248</v>
      </c>
      <c r="C348" s="81" t="s">
        <v>356</v>
      </c>
      <c r="D348" s="96" t="s">
        <v>357</v>
      </c>
      <c r="E348" s="97" t="str">
        <f aca="false">CONCATENATE("pld ",D348)</f>
        <v>pld All-1</v>
      </c>
      <c r="F348" s="84" t="s">
        <v>87</v>
      </c>
      <c r="G348" s="85" t="str">
        <f aca="false">IF(F348="I","i",IF(F348="z","z",""))</f>
        <v>i</v>
      </c>
      <c r="H348" s="86" t="str">
        <f aca="false">IF(G348="I","i",IF(G348="z","z",""))</f>
        <v>i</v>
      </c>
      <c r="I348" s="87" t="str">
        <f aca="false">IF(H348="","-",VLOOKUP(H348,Legend!$B$2:$C$52,2,FALSE()))</f>
        <v>TIM Internal</v>
      </c>
      <c r="J348" s="88"/>
      <c r="K348" s="89" t="str">
        <f aca="false">IF(G348="f2",J348,IF(H348="f2",J348,""))</f>
        <v/>
      </c>
      <c r="L348" s="90"/>
      <c r="M348" s="91"/>
      <c r="N348" s="92"/>
      <c r="O348" s="93"/>
      <c r="P348" s="56" t="n">
        <v>37622</v>
      </c>
      <c r="Q348" s="79" t="str">
        <f aca="false">CONCATENATE(IF(ISERROR(FIND("[",C348,1)),C348,LEFT(C348,SEARCH("[",C348,1)-1)),IF(B348="INPUT","_i","_o"))</f>
        <v>db_o</v>
      </c>
      <c r="R348" s="81" t="str">
        <f aca="false">CONCATENATE(IF(ISERROR(FIND("[",C348,1)),"-",CONCATENATE("(",MID(C348,SEARCH("[",C348,1)+1,SEARCH(".",C348,1)-SEARCH("[",C348,1)-1)," downto ",MID(C348,SEARCH(".",C348,1)+2,SEARCH("]",C348,1)-SEARCH(".",C348,1)-2),")")))</f>
        <v>(15 downto 0)</v>
      </c>
      <c r="S348" s="81" t="str">
        <f aca="false">CONCATENATE(Q348," : ",IF((RIGHT(Q348,1)="i"),"in  ",IF(RIGHT(Q348,2)="io","inout  ",IF(RIGHT(Q348,1)="o","out ","########"))),"std_logic",IF(R348="-","",CONCATENATE("_vector",R348)),";")</f>
        <v>db_o : out std_logic_vector(15 downto 0);</v>
      </c>
    </row>
    <row r="349" s="68" customFormat="true" ht="13.5" hidden="false" customHeight="true" outlineLevel="0" collapsed="false">
      <c r="A349" s="79" t="s">
        <v>464</v>
      </c>
      <c r="B349" s="80" t="s">
        <v>248</v>
      </c>
      <c r="C349" s="81" t="s">
        <v>465</v>
      </c>
      <c r="D349" s="96" t="s">
        <v>466</v>
      </c>
      <c r="E349" s="97" t="str">
        <f aca="false">IF(D349="","-",VLOOKUP(D349,Legend!$B$2:$C$52,2,FALSE()))</f>
        <v>RAM</v>
      </c>
      <c r="F349" s="84" t="s">
        <v>87</v>
      </c>
      <c r="G349" s="85" t="s">
        <v>87</v>
      </c>
      <c r="H349" s="86" t="s">
        <v>87</v>
      </c>
      <c r="I349" s="87" t="str">
        <f aca="false">IF(H349="","-",VLOOKUP(H349,Legend!$B$2:$C$52,2,FALSE()))</f>
        <v>TIM Internal</v>
      </c>
      <c r="J349" s="88"/>
      <c r="K349" s="89" t="str">
        <f aca="false">IF(G349="f2",J349,IF(H349="f2",J349,""))</f>
        <v/>
      </c>
      <c r="L349" s="90"/>
      <c r="M349" s="91"/>
      <c r="N349" s="92"/>
      <c r="O349" s="93"/>
      <c r="P349" s="56" t="n">
        <v>37622</v>
      </c>
      <c r="Q349" s="79" t="str">
        <f aca="false">CONCATENATE(IF(ISERROR(FIND("[",C349,1)),C349,LEFT(C349,SEARCH("[",C349,1)-1)),IF(B349="INPUT","_i","_o"))</f>
        <v>SeqD_o</v>
      </c>
      <c r="R349" s="81" t="str">
        <f aca="false">CONCATENATE(IF(ISERROR(FIND("[",C349,1)),"-",CONCATENATE("(",MID(C349,SEARCH("[",C349,1)+1,SEARCH(".",C349,1)-SEARCH("[",C349,1)-1)," downto ",MID(C349,SEARCH(".",C349,1)+2,SEARCH("]",C349,1)-SEARCH(".",C349,1)-2),")")))</f>
        <v>(7 downto 0)</v>
      </c>
      <c r="S349" s="81" t="str">
        <f aca="false">CONCATENATE(Q349," : ",IF((RIGHT(Q349,1)="i"),"in  ",IF(RIGHT(Q349,2)="io","inout  ",IF(RIGHT(Q349,1)="o","out ","########"))),"std_logic",IF(R349="-","",CONCATENATE("_vector",R349)),";")</f>
        <v>SeqD_o : out std_logic_vector(7 downto 0);</v>
      </c>
    </row>
    <row r="350" s="68" customFormat="true" ht="13.5" hidden="false" customHeight="true" outlineLevel="0" collapsed="false">
      <c r="A350" s="79" t="s">
        <v>464</v>
      </c>
      <c r="B350" s="80" t="s">
        <v>248</v>
      </c>
      <c r="C350" s="81" t="s">
        <v>467</v>
      </c>
      <c r="D350" s="96" t="s">
        <v>466</v>
      </c>
      <c r="E350" s="97" t="str">
        <f aca="false">IF(D350="","-",VLOOKUP(D350,Legend!$B$2:$C$52,2,FALSE()))</f>
        <v>RAM</v>
      </c>
      <c r="F350" s="84" t="s">
        <v>87</v>
      </c>
      <c r="G350" s="85" t="s">
        <v>87</v>
      </c>
      <c r="H350" s="86" t="s">
        <v>87</v>
      </c>
      <c r="I350" s="87" t="str">
        <f aca="false">IF(H350="","-",VLOOKUP(H350,Legend!$B$2:$C$52,2,FALSE()))</f>
        <v>TIM Internal</v>
      </c>
      <c r="J350" s="88"/>
      <c r="K350" s="89" t="str">
        <f aca="false">IF(G350="f2",J350,IF(H350="f2",J350,""))</f>
        <v/>
      </c>
      <c r="L350" s="90"/>
      <c r="M350" s="91"/>
      <c r="N350" s="92"/>
      <c r="O350" s="93"/>
      <c r="P350" s="56" t="n">
        <v>37622</v>
      </c>
      <c r="Q350" s="79" t="str">
        <f aca="false">CONCATENATE(IF(ISERROR(FIND("[",C350,1)),C350,LEFT(C350,SEARCH("[",C350,1)-1)),IF(B350="INPUT","_i","_o"))</f>
        <v>SinkD_o</v>
      </c>
      <c r="R350" s="81" t="str">
        <f aca="false">CONCATENATE(IF(ISERROR(FIND("[",C350,1)),"-",CONCATENATE("(",MID(C350,SEARCH("[",C350,1)+1,SEARCH(".",C350,1)-SEARCH("[",C350,1)-1)," downto ",MID(C350,SEARCH(".",C350,1)+2,SEARCH("]",C350,1)-SEARCH(".",C350,1)-2),")")))</f>
        <v>(7 downto 0)</v>
      </c>
      <c r="S350" s="81" t="str">
        <f aca="false">CONCATENATE(Q350," : ",IF((RIGHT(Q350,1)="i"),"in  ",IF(RIGHT(Q350,2)="io","inout  ",IF(RIGHT(Q350,1)="o","out ","########"))),"std_logic",IF(R350="-","",CONCATENATE("_vector",R350)),";")</f>
        <v>SinkD_o : out std_logic_vector(7 downto 0);</v>
      </c>
    </row>
    <row r="351" s="68" customFormat="true" ht="13.5" hidden="false" customHeight="true" outlineLevel="0" collapsed="false">
      <c r="A351" s="79" t="s">
        <v>464</v>
      </c>
      <c r="B351" s="80" t="s">
        <v>91</v>
      </c>
      <c r="C351" s="81" t="s">
        <v>321</v>
      </c>
      <c r="D351" s="96" t="s">
        <v>57</v>
      </c>
      <c r="E351" s="97" t="str">
        <f aca="false">IF(D351="","-",VLOOKUP(D351,Legend!$B$2:$C$52,2,FALSE()))</f>
        <v>VME</v>
      </c>
      <c r="F351" s="84" t="s">
        <v>87</v>
      </c>
      <c r="G351" s="85" t="s">
        <v>87</v>
      </c>
      <c r="H351" s="86" t="s">
        <v>87</v>
      </c>
      <c r="I351" s="87" t="str">
        <f aca="false">IF(H351="","-",VLOOKUP(H351,Legend!$B$2:$C$52,2,FALSE()))</f>
        <v>TIM Internal</v>
      </c>
      <c r="J351" s="88"/>
      <c r="K351" s="89" t="str">
        <f aca="false">IF(G351="f2",J351,IF(H351="f2",J351,""))</f>
        <v/>
      </c>
      <c r="L351" s="90"/>
      <c r="M351" s="91"/>
      <c r="N351" s="92"/>
      <c r="O351" s="93"/>
      <c r="P351" s="56" t="n">
        <v>37622</v>
      </c>
      <c r="Q351" s="79" t="str">
        <f aca="false">CONCATENATE(IF(ISERROR(FIND("[",C351,1)),C351,LEFT(C351,SEARCH("[",C351,1)-1)),IF(B351="INPUT","_i","_o"))</f>
        <v>ab_i</v>
      </c>
      <c r="R351" s="81" t="str">
        <f aca="false">CONCATENATE(IF(ISERROR(FIND("[",C351,1)),"-",CONCATENATE("(",MID(C351,SEARCH("[",C351,1)+1,SEARCH(".",C351,1)-SEARCH("[",C351,1)-1)," downto ",MID(C351,SEARCH(".",C351,1)+2,SEARCH("]",C351,1)-SEARCH(".",C351,1)-2),")")))</f>
        <v>(15 downto 1)</v>
      </c>
      <c r="S351" s="81" t="str">
        <f aca="false">CONCATENATE(Q351," : ",IF((RIGHT(Q351,1)="i"),"in  ",IF(RIGHT(Q351,2)="io","inout  ",IF(RIGHT(Q351,1)="o","out ","########"))),"std_logic",IF(R351="-","",CONCATENATE("_vector",R351)),";")</f>
        <v>ab_i : in  std_logic_vector(15 downto 1);</v>
      </c>
    </row>
    <row r="352" s="68" customFormat="true" ht="13.5" hidden="false" customHeight="true" outlineLevel="0" collapsed="false">
      <c r="A352" s="79" t="s">
        <v>464</v>
      </c>
      <c r="B352" s="80" t="s">
        <v>91</v>
      </c>
      <c r="C352" s="81" t="s">
        <v>358</v>
      </c>
      <c r="D352" s="96" t="s">
        <v>359</v>
      </c>
      <c r="E352" s="97" t="str">
        <f aca="false">CONCATENATE("pld ",D352)</f>
        <v>pld All</v>
      </c>
      <c r="F352" s="84" t="s">
        <v>87</v>
      </c>
      <c r="G352" s="85" t="str">
        <f aca="false">IF(F352="I","i",IF(F352="z","z",""))</f>
        <v>i</v>
      </c>
      <c r="H352" s="86" t="str">
        <f aca="false">IF(G352="I","i",IF(G352="z","z",""))</f>
        <v>i</v>
      </c>
      <c r="I352" s="87" t="str">
        <f aca="false">IF(H352="","-",VLOOKUP(H352,Legend!$B$2:$C$52,2,FALSE()))</f>
        <v>TIM Internal</v>
      </c>
      <c r="J352" s="88"/>
      <c r="K352" s="89" t="str">
        <f aca="false">IF(G352="f2",J352,IF(H352="f2",J352,""))</f>
        <v/>
      </c>
      <c r="L352" s="90"/>
      <c r="M352" s="91"/>
      <c r="N352" s="92"/>
      <c r="O352" s="93"/>
      <c r="P352" s="56" t="n">
        <v>37622</v>
      </c>
      <c r="Q352" s="79" t="str">
        <f aca="false">CONCATENATE(IF(ISERROR(FIND("[",C352,1)),C352,LEFT(C352,SEARCH("[",C352,1)-1)),IF(B352="INPUT","_i","_o"))</f>
        <v>bReadb_i</v>
      </c>
      <c r="R352" s="81" t="str">
        <f aca="false">CONCATENATE(IF(ISERROR(FIND("[",C352,1)),"-",CONCATENATE("(",MID(C352,SEARCH("[",C352,1)+1,SEARCH(".",C352,1)-SEARCH("[",C352,1)-1)," downto ",MID(C352,SEARCH(".",C352,1)+2,SEARCH("]",C352,1)-SEARCH(".",C352,1)-2),")")))</f>
        <v>-</v>
      </c>
      <c r="S352" s="81" t="str">
        <f aca="false">CONCATENATE(Q352," : ",IF((RIGHT(Q352,1)="i"),"in  ",IF(RIGHT(Q352,2)="io","inout  ",IF(RIGHT(Q352,1)="o","out ","########"))),"std_logic",IF(R352="-","",CONCATENATE("_vector",R352)),";")</f>
        <v>bReadb_i : in  std_logic;</v>
      </c>
    </row>
    <row r="353" s="68" customFormat="true" ht="13.5" hidden="false" customHeight="true" outlineLevel="0" collapsed="false">
      <c r="A353" s="79" t="s">
        <v>464</v>
      </c>
      <c r="B353" s="80" t="s">
        <v>91</v>
      </c>
      <c r="C353" s="81" t="s">
        <v>361</v>
      </c>
      <c r="D353" s="96" t="s">
        <v>359</v>
      </c>
      <c r="E353" s="97" t="str">
        <f aca="false">CONCATENATE("pld ",D353)</f>
        <v>pld All</v>
      </c>
      <c r="F353" s="84" t="s">
        <v>87</v>
      </c>
      <c r="G353" s="85" t="str">
        <f aca="false">IF(F353="I","i",IF(F353="z","z",""))</f>
        <v>i</v>
      </c>
      <c r="H353" s="86" t="str">
        <f aca="false">IF(G353="I","i",IF(G353="z","z",""))</f>
        <v>i</v>
      </c>
      <c r="I353" s="87" t="str">
        <f aca="false">IF(H353="","-",VLOOKUP(H353,Legend!$B$2:$C$52,2,FALSE()))</f>
        <v>TIM Internal</v>
      </c>
      <c r="J353" s="88"/>
      <c r="K353" s="89" t="str">
        <f aca="false">IF(G353="f2",J353,IF(H353="f2",J353,""))</f>
        <v/>
      </c>
      <c r="L353" s="90"/>
      <c r="M353" s="91"/>
      <c r="N353" s="92"/>
      <c r="O353" s="93"/>
      <c r="P353" s="56" t="n">
        <v>37622</v>
      </c>
      <c r="Q353" s="79" t="str">
        <f aca="false">CONCATENATE(IF(ISERROR(FIND("[",C353,1)),C353,LEFT(C353,SEARCH("[",C353,1)-1)),IF(B353="INPUT","_i","_o"))</f>
        <v>bWriteb_i</v>
      </c>
      <c r="R353" s="81" t="str">
        <f aca="false">CONCATENATE(IF(ISERROR(FIND("[",C353,1)),"-",CONCATENATE("(",MID(C353,SEARCH("[",C353,1)+1,SEARCH(".",C353,1)-SEARCH("[",C353,1)-1)," downto ",MID(C353,SEARCH(".",C353,1)+2,SEARCH("]",C353,1)-SEARCH(".",C353,1)-2),")")))</f>
        <v>-</v>
      </c>
      <c r="S353" s="81" t="str">
        <f aca="false">CONCATENATE(Q353," : ",IF((RIGHT(Q353,1)="i"),"in  ",IF(RIGHT(Q353,2)="io","inout  ",IF(RIGHT(Q353,1)="o","out ","########"))),"std_logic",IF(R353="-","",CONCATENATE("_vector",R353)),";")</f>
        <v>bWriteb_i : in  std_logic;</v>
      </c>
    </row>
    <row r="354" s="68" customFormat="true" ht="13.5" hidden="false" customHeight="true" outlineLevel="0" collapsed="false">
      <c r="A354" s="79" t="s">
        <v>464</v>
      </c>
      <c r="B354" s="80" t="s">
        <v>91</v>
      </c>
      <c r="C354" s="81" t="s">
        <v>323</v>
      </c>
      <c r="D354" s="96" t="s">
        <v>324</v>
      </c>
      <c r="E354" s="97" t="str">
        <f aca="false">CONCATENATE("pld ",D354)</f>
        <v>pld All-6</v>
      </c>
      <c r="F354" s="84" t="s">
        <v>87</v>
      </c>
      <c r="G354" s="85" t="str">
        <f aca="false">IF(F354="I","i",IF(F354="z","z",""))</f>
        <v>i</v>
      </c>
      <c r="H354" s="86" t="str">
        <f aca="false">IF(G354="I","i",IF(G354="z","z",""))</f>
        <v>i</v>
      </c>
      <c r="I354" s="87" t="str">
        <f aca="false">IF(H354="","-",VLOOKUP(H354,Legend!$B$2:$C$52,2,FALSE()))</f>
        <v>TIM Internal</v>
      </c>
      <c r="J354" s="88"/>
      <c r="K354" s="89" t="str">
        <f aca="false">IF(G354="f2",J354,IF(H354="f2",J354,""))</f>
        <v/>
      </c>
      <c r="L354" s="90"/>
      <c r="M354" s="91"/>
      <c r="N354" s="92"/>
      <c r="O354" s="93"/>
      <c r="P354" s="56" t="n">
        <v>37622</v>
      </c>
      <c r="Q354" s="79" t="str">
        <f aca="false">CONCATENATE(IF(ISERROR(FIND("[",C354,1)),C354,LEFT(C354,SEARCH("[",C354,1)-1)),IF(B354="INPUT","_i","_o"))</f>
        <v>enExtRodBusy_i</v>
      </c>
      <c r="R354" s="81" t="str">
        <f aca="false">CONCATENATE(IF(ISERROR(FIND("[",C354,1)),"-",CONCATENATE("(",MID(C354,SEARCH("[",C354,1)+1,SEARCH(".",C354,1)-SEARCH("[",C354,1)-1)," downto ",MID(C354,SEARCH(".",C354,1)+2,SEARCH("]",C354,1)-SEARCH(".",C354,1)-2),")")))</f>
        <v>-</v>
      </c>
      <c r="S354" s="81" t="str">
        <f aca="false">CONCATENATE(Q354," : ",IF((RIGHT(Q354,1)="i"),"in  ",IF(RIGHT(Q354,2)="io","inout  ",IF(RIGHT(Q354,1)="o","out ","########"))),"std_logic",IF(R354="-","",CONCATENATE("_vector",R354)),";")</f>
        <v>enExtRodBusy_i : in  std_logic;</v>
      </c>
    </row>
    <row r="355" s="68" customFormat="true" ht="13.5" hidden="false" customHeight="true" outlineLevel="0" collapsed="false">
      <c r="A355" s="79" t="s">
        <v>464</v>
      </c>
      <c r="B355" s="80" t="s">
        <v>91</v>
      </c>
      <c r="C355" s="81" t="s">
        <v>325</v>
      </c>
      <c r="D355" s="96" t="n">
        <v>1</v>
      </c>
      <c r="E355" s="97" t="str">
        <f aca="false">CONCATENATE("pld ",D355)</f>
        <v>pld 1</v>
      </c>
      <c r="F355" s="84" t="s">
        <v>87</v>
      </c>
      <c r="G355" s="85" t="str">
        <f aca="false">IF(F355="I","i",IF(F355="z","z",""))</f>
        <v>i</v>
      </c>
      <c r="H355" s="86" t="str">
        <f aca="false">IF(G355="I","i",IF(G355="z","z",""))</f>
        <v>i</v>
      </c>
      <c r="I355" s="87" t="str">
        <f aca="false">IF(H355="","-",VLOOKUP(H355,Legend!$B$2:$C$52,2,FALSE()))</f>
        <v>TIM Internal</v>
      </c>
      <c r="J355" s="88"/>
      <c r="K355" s="89" t="str">
        <f aca="false">IF(G355="f2",J355,IF(H355="f2",J355,""))</f>
        <v/>
      </c>
      <c r="L355" s="90"/>
      <c r="M355" s="91"/>
      <c r="N355" s="92"/>
      <c r="O355" s="93"/>
      <c r="P355" s="56" t="n">
        <v>37622</v>
      </c>
      <c r="Q355" s="79" t="str">
        <f aca="false">CONCATENATE(IF(ISERROR(FIND("[",C355,1)),C355,LEFT(C355,SEARCH("[",C355,1)-1)),IF(B355="INPUT","_i","_o"))</f>
        <v>RAMselect_i</v>
      </c>
      <c r="R355" s="81" t="str">
        <f aca="false">CONCATENATE(IF(ISERROR(FIND("[",C355,1)),"-",CONCATENATE("(",MID(C355,SEARCH("[",C355,1)+1,SEARCH(".",C355,1)-SEARCH("[",C355,1)-1)," downto ",MID(C355,SEARCH(".",C355,1)+2,SEARCH("]",C355,1)-SEARCH(".",C355,1)-2),")")))</f>
        <v>-</v>
      </c>
      <c r="S355" s="81" t="str">
        <f aca="false">CONCATENATE(Q355," : ",IF((RIGHT(Q355,1)="i"),"in  ",IF(RIGHT(Q355,2)="io","inout  ",IF(RIGHT(Q355,1)="o","out ","########"))),"std_logic",IF(R355="-","",CONCATENATE("_vector",R355)),";")</f>
        <v>RAMselect_i : in  std_logic;</v>
      </c>
    </row>
    <row r="356" s="68" customFormat="true" ht="13.5" hidden="false" customHeight="true" outlineLevel="0" collapsed="false">
      <c r="A356" s="79" t="s">
        <v>464</v>
      </c>
      <c r="B356" s="80" t="s">
        <v>91</v>
      </c>
      <c r="C356" s="81" t="s">
        <v>341</v>
      </c>
      <c r="D356" s="96" t="n">
        <v>1</v>
      </c>
      <c r="E356" s="97" t="str">
        <f aca="false">CONCATENATE("pld ",D356)</f>
        <v>pld 1</v>
      </c>
      <c r="F356" s="84" t="s">
        <v>87</v>
      </c>
      <c r="G356" s="85" t="str">
        <f aca="false">IF(F356="I","i",IF(F356="z","z",""))</f>
        <v>i</v>
      </c>
      <c r="H356" s="86" t="str">
        <f aca="false">IF(G356="I","i",IF(G356="z","z",""))</f>
        <v>i</v>
      </c>
      <c r="I356" s="87" t="str">
        <f aca="false">IF(H356="","-",VLOOKUP(H356,Legend!$B$2:$C$52,2,FALSE()))</f>
        <v>TIM Internal</v>
      </c>
      <c r="J356" s="88"/>
      <c r="K356" s="89" t="str">
        <f aca="false">IF(G356="f2",J356,IF(H356="f2",J356,""))</f>
        <v/>
      </c>
      <c r="L356" s="90"/>
      <c r="M356" s="91"/>
      <c r="N356" s="92"/>
      <c r="O356" s="93"/>
      <c r="P356" s="56" t="n">
        <v>37622</v>
      </c>
      <c r="Q356" s="79" t="str">
        <f aca="false">CONCATENATE(IF(ISERROR(FIND("[",C356,1)),C356,LEFT(C356,SEARCH("[",C356,1)-1)),IF(B356="INPUT","_i","_o"))</f>
        <v>Reg1A_i</v>
      </c>
      <c r="R356" s="81" t="str">
        <f aca="false">CONCATENATE(IF(ISERROR(FIND("[",C356,1)),"-",CONCATENATE("(",MID(C356,SEARCH("[",C356,1)+1,SEARCH(".",C356,1)-SEARCH("[",C356,1)-1)," downto ",MID(C356,SEARCH(".",C356,1)+2,SEARCH("]",C356,1)-SEARCH(".",C356,1)-2),")")))</f>
        <v>-</v>
      </c>
      <c r="S356" s="81" t="str">
        <f aca="false">CONCATENATE(Q356," : ",IF((RIGHT(Q356,1)="i"),"in  ",IF(RIGHT(Q356,2)="io","inout  ",IF(RIGHT(Q356,1)="o","out ","########"))),"std_logic",IF(R356="-","",CONCATENATE("_vector",R356)),";")</f>
        <v>Reg1A_i : in  std_logic;</v>
      </c>
    </row>
    <row r="357" s="68" customFormat="true" ht="13.5" hidden="false" customHeight="true" outlineLevel="0" collapsed="false">
      <c r="A357" s="79" t="s">
        <v>464</v>
      </c>
      <c r="B357" s="80" t="s">
        <v>91</v>
      </c>
      <c r="C357" s="81" t="s">
        <v>342</v>
      </c>
      <c r="D357" s="96" t="n">
        <v>1</v>
      </c>
      <c r="E357" s="97" t="str">
        <f aca="false">CONCATENATE("pld ",D357)</f>
        <v>pld 1</v>
      </c>
      <c r="F357" s="84" t="s">
        <v>87</v>
      </c>
      <c r="G357" s="85" t="str">
        <f aca="false">IF(F357="I","i",IF(F357="z","z",""))</f>
        <v>i</v>
      </c>
      <c r="H357" s="86" t="str">
        <f aca="false">IF(G357="I","i",IF(G357="z","z",""))</f>
        <v>i</v>
      </c>
      <c r="I357" s="87" t="str">
        <f aca="false">IF(H357="","-",VLOOKUP(H357,Legend!$B$2:$C$52,2,FALSE()))</f>
        <v>TIM Internal</v>
      </c>
      <c r="J357" s="88"/>
      <c r="K357" s="89" t="str">
        <f aca="false">IF(G357="f2",J357,IF(H357="f2",J357,""))</f>
        <v/>
      </c>
      <c r="L357" s="90"/>
      <c r="M357" s="91"/>
      <c r="N357" s="92"/>
      <c r="O357" s="93"/>
      <c r="P357" s="56" t="n">
        <v>37622</v>
      </c>
      <c r="Q357" s="79" t="str">
        <f aca="false">CONCATENATE(IF(ISERROR(FIND("[",C357,1)),C357,LEFT(C357,SEARCH("[",C357,1)-1)),IF(B357="INPUT","_i","_o"))</f>
        <v>Reg1C_i</v>
      </c>
      <c r="R357" s="81" t="str">
        <f aca="false">CONCATENATE(IF(ISERROR(FIND("[",C357,1)),"-",CONCATENATE("(",MID(C357,SEARCH("[",C357,1)+1,SEARCH(".",C357,1)-SEARCH("[",C357,1)-1)," downto ",MID(C357,SEARCH(".",C357,1)+2,SEARCH("]",C357,1)-SEARCH(".",C357,1)-2),")")))</f>
        <v>-</v>
      </c>
      <c r="S357" s="81" t="str">
        <f aca="false">CONCATENATE(Q357," : ",IF((RIGHT(Q357,1)="i"),"in  ",IF(RIGHT(Q357,2)="io","inout  ",IF(RIGHT(Q357,1)="o","out ","########"))),"std_logic",IF(R357="-","",CONCATENATE("_vector",R357)),";")</f>
        <v>Reg1C_i : in  std_logic;</v>
      </c>
    </row>
    <row r="358" s="68" customFormat="true" ht="13.5" hidden="false" customHeight="true" outlineLevel="0" collapsed="false">
      <c r="A358" s="79" t="s">
        <v>464</v>
      </c>
      <c r="B358" s="80" t="s">
        <v>91</v>
      </c>
      <c r="C358" s="81" t="s">
        <v>468</v>
      </c>
      <c r="D358" s="96" t="s">
        <v>466</v>
      </c>
      <c r="E358" s="97" t="str">
        <f aca="false">IF(D358="","-",VLOOKUP(D358,Legend!$B$2:$C$52,2,FALSE()))</f>
        <v>RAM</v>
      </c>
      <c r="F358" s="84" t="s">
        <v>87</v>
      </c>
      <c r="G358" s="85" t="s">
        <v>87</v>
      </c>
      <c r="H358" s="86" t="s">
        <v>87</v>
      </c>
      <c r="I358" s="87" t="str">
        <f aca="false">IF(H358="","-",VLOOKUP(H358,Legend!$B$2:$C$52,2,FALSE()))</f>
        <v>TIM Internal</v>
      </c>
      <c r="J358" s="88"/>
      <c r="K358" s="89" t="str">
        <f aca="false">IF(G358="f2",J358,IF(H358="f2",J358,""))</f>
        <v/>
      </c>
      <c r="L358" s="90"/>
      <c r="M358" s="91"/>
      <c r="N358" s="92"/>
      <c r="O358" s="93"/>
      <c r="P358" s="56" t="n">
        <v>37622</v>
      </c>
      <c r="Q358" s="79" t="str">
        <f aca="false">CONCATENATE(IF(ISERROR(FIND("[",C358,1)),C358,LEFT(C358,SEARCH("[",C358,1)-1)),IF(B358="INPUT","_i","_o"))</f>
        <v>SeqClk_i</v>
      </c>
      <c r="R358" s="81" t="str">
        <f aca="false">CONCATENATE(IF(ISERROR(FIND("[",C358,1)),"-",CONCATENATE("(",MID(C358,SEARCH("[",C358,1)+1,SEARCH(".",C358,1)-SEARCH("[",C358,1)-1)," downto ",MID(C358,SEARCH(".",C358,1)+2,SEARCH("]",C358,1)-SEARCH(".",C358,1)-2),")")))</f>
        <v>-</v>
      </c>
      <c r="S358" s="81" t="str">
        <f aca="false">CONCATENATE(Q358," : ",IF((RIGHT(Q358,1)="i"),"in  ",IF(RIGHT(Q358,2)="io","inout  ",IF(RIGHT(Q358,1)="o","out ","########"))),"std_logic",IF(R358="-","",CONCATENATE("_vector",R358)),";")</f>
        <v>SeqClk_i : in  std_logic;</v>
      </c>
    </row>
    <row r="359" s="68" customFormat="true" ht="13.5" hidden="false" customHeight="true" outlineLevel="0" collapsed="false">
      <c r="A359" s="79" t="s">
        <v>464</v>
      </c>
      <c r="B359" s="80" t="s">
        <v>91</v>
      </c>
      <c r="C359" s="81" t="s">
        <v>469</v>
      </c>
      <c r="D359" s="96" t="s">
        <v>466</v>
      </c>
      <c r="E359" s="97" t="str">
        <f aca="false">IF(D359="","-",VLOOKUP(D359,Legend!$B$2:$C$52,2,FALSE()))</f>
        <v>RAM</v>
      </c>
      <c r="F359" s="84" t="s">
        <v>87</v>
      </c>
      <c r="G359" s="85" t="s">
        <v>87</v>
      </c>
      <c r="H359" s="86" t="s">
        <v>87</v>
      </c>
      <c r="I359" s="87" t="str">
        <f aca="false">IF(H359="","-",VLOOKUP(H359,Legend!$B$2:$C$52,2,FALSE()))</f>
        <v>TIM Internal</v>
      </c>
      <c r="J359" s="88"/>
      <c r="K359" s="89" t="str">
        <f aca="false">IF(G359="f2",J359,IF(H359="f2",J359,""))</f>
        <v/>
      </c>
      <c r="L359" s="90"/>
      <c r="M359" s="91"/>
      <c r="N359" s="92"/>
      <c r="O359" s="93"/>
      <c r="P359" s="56" t="n">
        <v>37622</v>
      </c>
      <c r="Q359" s="79" t="str">
        <f aca="false">CONCATENATE(IF(ISERROR(FIND("[",C359,1)),C359,LEFT(C359,SEARCH("[",C359,1)-1)),IF(B359="INPUT","_i","_o"))</f>
        <v>SinkClk_i</v>
      </c>
      <c r="R359" s="81" t="str">
        <f aca="false">CONCATENATE(IF(ISERROR(FIND("[",C359,1)),"-",CONCATENATE("(",MID(C359,SEARCH("[",C359,1)+1,SEARCH(".",C359,1)-SEARCH("[",C359,1)-1)," downto ",MID(C359,SEARCH(".",C359,1)+2,SEARCH("]",C359,1)-SEARCH(".",C359,1)-2),")")))</f>
        <v>-</v>
      </c>
      <c r="S359" s="81" t="str">
        <f aca="false">CONCATENATE(Q359," : ",IF((RIGHT(Q359,1)="i"),"in  ",IF(RIGHT(Q359,2)="io","inout  ",IF(RIGHT(Q359,1)="o","out ","########"))),"std_logic",IF(R359="-","",CONCATENATE("_vector",R359)),";")</f>
        <v>SinkClk_i : in  std_logic;</v>
      </c>
    </row>
    <row r="360" s="68" customFormat="true" ht="13.5" hidden="false" customHeight="true" outlineLevel="0" collapsed="false">
      <c r="A360" s="79" t="s">
        <v>464</v>
      </c>
      <c r="B360" s="80" t="s">
        <v>91</v>
      </c>
      <c r="C360" s="81" t="s">
        <v>383</v>
      </c>
      <c r="D360" s="96" t="n">
        <v>2</v>
      </c>
      <c r="E360" s="97" t="str">
        <f aca="false">CONCATENATE("pld ",D360)</f>
        <v>pld 2</v>
      </c>
      <c r="F360" s="84" t="s">
        <v>87</v>
      </c>
      <c r="G360" s="85" t="str">
        <f aca="false">IF(F360="I","i",IF(F360="z","z",""))</f>
        <v>i</v>
      </c>
      <c r="H360" s="86" t="str">
        <f aca="false">IF(G360="I","i",IF(G360="z","z",""))</f>
        <v>i</v>
      </c>
      <c r="I360" s="87" t="str">
        <f aca="false">IF(H360="","-",VLOOKUP(H360,Legend!$B$2:$C$52,2,FALSE()))</f>
        <v>TIM Internal</v>
      </c>
      <c r="J360" s="88"/>
      <c r="K360" s="89" t="str">
        <f aca="false">IF(G360="f2",J360,IF(H360="f2",J360,""))</f>
        <v/>
      </c>
      <c r="L360" s="90"/>
      <c r="M360" s="91"/>
      <c r="N360" s="92"/>
      <c r="O360" s="93"/>
      <c r="P360" s="56" t="n">
        <v>37622</v>
      </c>
      <c r="Q360" s="79" t="str">
        <f aca="false">CONCATENATE(IF(ISERROR(FIND("[",C360,1)),C360,LEFT(C360,SEARCH("[",C360,1)-1)),IF(B360="INPUT","_i","_o"))</f>
        <v>StartSeq_i</v>
      </c>
      <c r="R360" s="81" t="str">
        <f aca="false">CONCATENATE(IF(ISERROR(FIND("[",C360,1)),"-",CONCATENATE("(",MID(C360,SEARCH("[",C360,1)+1,SEARCH(".",C360,1)-SEARCH("[",C360,1)-1)," downto ",MID(C360,SEARCH(".",C360,1)+2,SEARCH("]",C360,1)-SEARCH(".",C360,1)-2),")")))</f>
        <v>-</v>
      </c>
      <c r="S360" s="81" t="str">
        <f aca="false">CONCATENATE(Q360," : ",IF((RIGHT(Q360,1)="i"),"in  ",IF(RIGHT(Q360,2)="io","inout  ",IF(RIGHT(Q360,1)="o","out ","########"))),"std_logic",IF(R360="-","",CONCATENATE("_vector",R360)),";")</f>
        <v>StartSeq_i : in  std_logic;</v>
      </c>
    </row>
    <row r="361" s="68" customFormat="true" ht="13.5" hidden="false" customHeight="true" outlineLevel="0" collapsed="false">
      <c r="A361" s="79" t="s">
        <v>464</v>
      </c>
      <c r="B361" s="80" t="s">
        <v>91</v>
      </c>
      <c r="C361" s="81" t="s">
        <v>384</v>
      </c>
      <c r="D361" s="96" t="n">
        <v>2</v>
      </c>
      <c r="E361" s="97" t="str">
        <f aca="false">CONCATENATE("pld ",D361)</f>
        <v>pld 2</v>
      </c>
      <c r="F361" s="84" t="s">
        <v>87</v>
      </c>
      <c r="G361" s="85" t="str">
        <f aca="false">IF(F361="I","i",IF(F361="z","z",""))</f>
        <v>i</v>
      </c>
      <c r="H361" s="86" t="str">
        <f aca="false">IF(G361="I","i",IF(G361="z","z",""))</f>
        <v>i</v>
      </c>
      <c r="I361" s="87" t="str">
        <f aca="false">IF(H361="","-",VLOOKUP(H361,Legend!$B$2:$C$52,2,FALSE()))</f>
        <v>TIM Internal</v>
      </c>
      <c r="J361" s="88"/>
      <c r="K361" s="89" t="str">
        <f aca="false">IF(G361="f2",J361,IF(H361="f2",J361,""))</f>
        <v/>
      </c>
      <c r="L361" s="90"/>
      <c r="M361" s="91"/>
      <c r="N361" s="92"/>
      <c r="O361" s="93"/>
      <c r="P361" s="56" t="n">
        <v>37622</v>
      </c>
      <c r="Q361" s="79" t="str">
        <f aca="false">CONCATENATE(IF(ISERROR(FIND("[",C361,1)),C361,LEFT(C361,SEARCH("[",C361,1)-1)),IF(B361="INPUT","_i","_o"))</f>
        <v>StartSink_i</v>
      </c>
      <c r="R361" s="81" t="str">
        <f aca="false">CONCATENATE(IF(ISERROR(FIND("[",C361,1)),"-",CONCATENATE("(",MID(C361,SEARCH("[",C361,1)+1,SEARCH(".",C361,1)-SEARCH("[",C361,1)-1)," downto ",MID(C361,SEARCH(".",C361,1)+2,SEARCH("]",C361,1)-SEARCH(".",C361,1)-2),")")))</f>
        <v>-</v>
      </c>
      <c r="S361" s="81" t="str">
        <f aca="false">CONCATENATE(Q361," : ",IF((RIGHT(Q361,1)="i"),"in  ",IF(RIGHT(Q361,2)="io","inout  ",IF(RIGHT(Q361,1)="o","out ","########"))),"std_logic",IF(R361="-","",CONCATENATE("_vector",R361)),";")</f>
        <v>StartSink_i : in  std_logic;</v>
      </c>
    </row>
    <row r="362" s="68" customFormat="true" ht="13.5" hidden="false" customHeight="true" outlineLevel="0" collapsed="false">
      <c r="A362" s="79" t="s">
        <v>464</v>
      </c>
      <c r="B362" s="80" t="s">
        <v>81</v>
      </c>
      <c r="C362" s="81" t="s">
        <v>470</v>
      </c>
      <c r="D362" s="96" t="s">
        <v>466</v>
      </c>
      <c r="E362" s="97" t="str">
        <f aca="false">IF(D362="","-",VLOOKUP(D362,Legend!$B$2:$C$52,2,FALSE()))</f>
        <v>RAM</v>
      </c>
      <c r="F362" s="84" t="s">
        <v>87</v>
      </c>
      <c r="G362" s="85" t="s">
        <v>87</v>
      </c>
      <c r="H362" s="86" t="s">
        <v>87</v>
      </c>
      <c r="I362" s="87" t="str">
        <f aca="false">IF(H362="","-",VLOOKUP(H362,Legend!$B$2:$C$52,2,FALSE()))</f>
        <v>TIM Internal</v>
      </c>
      <c r="J362" s="88"/>
      <c r="K362" s="89" t="str">
        <f aca="false">IF(G362="f2",J362,IF(H362="f2",J362,""))</f>
        <v/>
      </c>
      <c r="L362" s="90"/>
      <c r="M362" s="91"/>
      <c r="N362" s="92"/>
      <c r="O362" s="93"/>
      <c r="P362" s="56" t="n">
        <v>37622</v>
      </c>
      <c r="Q362" s="79" t="str">
        <f aca="false">CONCATENATE(IF(ISERROR(FIND("[",C362,1)),C362,LEFT(C362,SEARCH("[",C362,1)-1)),IF(B362="INPUT","_i","_o"))</f>
        <v>nSeqCS_o</v>
      </c>
      <c r="R362" s="81" t="str">
        <f aca="false">CONCATENATE(IF(ISERROR(FIND("[",C362,1)),"-",CONCATENATE("(",MID(C362,SEARCH("[",C362,1)+1,SEARCH(".",C362,1)-SEARCH("[",C362,1)-1)," downto ",MID(C362,SEARCH(".",C362,1)+2,SEARCH("]",C362,1)-SEARCH(".",C362,1)-2),")")))</f>
        <v>-</v>
      </c>
      <c r="S362" s="81" t="str">
        <f aca="false">CONCATENATE(Q362," : ",IF((RIGHT(Q362,1)="i"),"in  ",IF(RIGHT(Q362,2)="io","inout  ",IF(RIGHT(Q362,1)="o","out ","########"))),"std_logic",IF(R362="-","",CONCATENATE("_vector",R362)),";")</f>
        <v>nSeqCS_o : out std_logic;</v>
      </c>
    </row>
    <row r="363" s="68" customFormat="true" ht="13.5" hidden="false" customHeight="true" outlineLevel="0" collapsed="false">
      <c r="A363" s="79" t="s">
        <v>464</v>
      </c>
      <c r="B363" s="80" t="s">
        <v>81</v>
      </c>
      <c r="C363" s="81" t="s">
        <v>471</v>
      </c>
      <c r="D363" s="96" t="s">
        <v>466</v>
      </c>
      <c r="E363" s="97" t="str">
        <f aca="false">IF(D363="","-",VLOOKUP(D363,Legend!$B$2:$C$52,2,FALSE()))</f>
        <v>RAM</v>
      </c>
      <c r="F363" s="84" t="s">
        <v>87</v>
      </c>
      <c r="G363" s="85" t="s">
        <v>87</v>
      </c>
      <c r="H363" s="86" t="s">
        <v>87</v>
      </c>
      <c r="I363" s="87" t="str">
        <f aca="false">IF(H363="","-",VLOOKUP(H363,Legend!$B$2:$C$52,2,FALSE()))</f>
        <v>TIM Internal</v>
      </c>
      <c r="J363" s="88"/>
      <c r="K363" s="89" t="str">
        <f aca="false">IF(G363="f2",J363,IF(H363="f2",J363,""))</f>
        <v/>
      </c>
      <c r="L363" s="90"/>
      <c r="M363" s="91"/>
      <c r="N363" s="92"/>
      <c r="O363" s="93"/>
      <c r="P363" s="56" t="n">
        <v>37622</v>
      </c>
      <c r="Q363" s="79" t="str">
        <f aca="false">CONCATENATE(IF(ISERROR(FIND("[",C363,1)),C363,LEFT(C363,SEARCH("[",C363,1)-1)),IF(B363="INPUT","_i","_o"))</f>
        <v>nSeqOE_o</v>
      </c>
      <c r="R363" s="81" t="str">
        <f aca="false">CONCATENATE(IF(ISERROR(FIND("[",C363,1)),"-",CONCATENATE("(",MID(C363,SEARCH("[",C363,1)+1,SEARCH(".",C363,1)-SEARCH("[",C363,1)-1)," downto ",MID(C363,SEARCH(".",C363,1)+2,SEARCH("]",C363,1)-SEARCH(".",C363,1)-2),")")))</f>
        <v>-</v>
      </c>
      <c r="S363" s="81" t="str">
        <f aca="false">CONCATENATE(Q363," : ",IF((RIGHT(Q363,1)="i"),"in  ",IF(RIGHT(Q363,2)="io","inout  ",IF(RIGHT(Q363,1)="o","out ","########"))),"std_logic",IF(R363="-","",CONCATENATE("_vector",R363)),";")</f>
        <v>nSeqOE_o : out std_logic;</v>
      </c>
    </row>
    <row r="364" s="68" customFormat="true" ht="13.5" hidden="false" customHeight="true" outlineLevel="0" collapsed="false">
      <c r="A364" s="79" t="s">
        <v>464</v>
      </c>
      <c r="B364" s="80" t="s">
        <v>81</v>
      </c>
      <c r="C364" s="81" t="s">
        <v>472</v>
      </c>
      <c r="D364" s="96" t="s">
        <v>466</v>
      </c>
      <c r="E364" s="97" t="str">
        <f aca="false">IF(D364="","-",VLOOKUP(D364,Legend!$B$2:$C$52,2,FALSE()))</f>
        <v>RAM</v>
      </c>
      <c r="F364" s="84" t="s">
        <v>87</v>
      </c>
      <c r="G364" s="85" t="s">
        <v>87</v>
      </c>
      <c r="H364" s="86" t="s">
        <v>87</v>
      </c>
      <c r="I364" s="87" t="str">
        <f aca="false">IF(H364="","-",VLOOKUP(H364,Legend!$B$2:$C$52,2,FALSE()))</f>
        <v>TIM Internal</v>
      </c>
      <c r="J364" s="88"/>
      <c r="K364" s="89" t="str">
        <f aca="false">IF(G364="f2",J364,IF(H364="f2",J364,""))</f>
        <v/>
      </c>
      <c r="L364" s="90"/>
      <c r="M364" s="91"/>
      <c r="N364" s="92"/>
      <c r="O364" s="93"/>
      <c r="P364" s="56" t="n">
        <v>37622</v>
      </c>
      <c r="Q364" s="79" t="str">
        <f aca="false">CONCATENATE(IF(ISERROR(FIND("[",C364,1)),C364,LEFT(C364,SEARCH("[",C364,1)-1)),IF(B364="INPUT","_i","_o"))</f>
        <v>nSeqWrEn_o</v>
      </c>
      <c r="R364" s="81" t="str">
        <f aca="false">CONCATENATE(IF(ISERROR(FIND("[",C364,1)),"-",CONCATENATE("(",MID(C364,SEARCH("[",C364,1)+1,SEARCH(".",C364,1)-SEARCH("[",C364,1)-1)," downto ",MID(C364,SEARCH(".",C364,1)+2,SEARCH("]",C364,1)-SEARCH(".",C364,1)-2),")")))</f>
        <v>-</v>
      </c>
      <c r="S364" s="81" t="str">
        <f aca="false">CONCATENATE(Q364," : ",IF((RIGHT(Q364,1)="i"),"in  ",IF(RIGHT(Q364,2)="io","inout  ",IF(RIGHT(Q364,1)="o","out ","########"))),"std_logic",IF(R364="-","",CONCATENATE("_vector",R364)),";")</f>
        <v>nSeqWrEn_o : out std_logic;</v>
      </c>
    </row>
    <row r="365" s="68" customFormat="true" ht="13.5" hidden="false" customHeight="true" outlineLevel="0" collapsed="false">
      <c r="A365" s="79" t="s">
        <v>464</v>
      </c>
      <c r="B365" s="80" t="s">
        <v>81</v>
      </c>
      <c r="C365" s="81" t="s">
        <v>473</v>
      </c>
      <c r="D365" s="96" t="s">
        <v>466</v>
      </c>
      <c r="E365" s="97" t="str">
        <f aca="false">IF(D365="","-",VLOOKUP(D365,Legend!$B$2:$C$52,2,FALSE()))</f>
        <v>RAM</v>
      </c>
      <c r="F365" s="84" t="s">
        <v>87</v>
      </c>
      <c r="G365" s="85" t="s">
        <v>87</v>
      </c>
      <c r="H365" s="86" t="s">
        <v>87</v>
      </c>
      <c r="I365" s="87" t="str">
        <f aca="false">IF(H365="","-",VLOOKUP(H365,Legend!$B$2:$C$52,2,FALSE()))</f>
        <v>TIM Internal</v>
      </c>
      <c r="J365" s="88"/>
      <c r="K365" s="89" t="str">
        <f aca="false">IF(G365="f2",J365,IF(H365="f2",J365,""))</f>
        <v/>
      </c>
      <c r="L365" s="90"/>
      <c r="M365" s="91"/>
      <c r="N365" s="92"/>
      <c r="O365" s="93"/>
      <c r="P365" s="56" t="n">
        <v>37622</v>
      </c>
      <c r="Q365" s="79" t="str">
        <f aca="false">CONCATENATE(IF(ISERROR(FIND("[",C365,1)),C365,LEFT(C365,SEARCH("[",C365,1)-1)),IF(B365="INPUT","_i","_o"))</f>
        <v>nSinkCS_o</v>
      </c>
      <c r="R365" s="81" t="str">
        <f aca="false">CONCATENATE(IF(ISERROR(FIND("[",C365,1)),"-",CONCATENATE("(",MID(C365,SEARCH("[",C365,1)+1,SEARCH(".",C365,1)-SEARCH("[",C365,1)-1)," downto ",MID(C365,SEARCH(".",C365,1)+2,SEARCH("]",C365,1)-SEARCH(".",C365,1)-2),")")))</f>
        <v>-</v>
      </c>
      <c r="S365" s="81" t="str">
        <f aca="false">CONCATENATE(Q365," : ",IF((RIGHT(Q365,1)="i"),"in  ",IF(RIGHT(Q365,2)="io","inout  ",IF(RIGHT(Q365,1)="o","out ","########"))),"std_logic",IF(R365="-","",CONCATENATE("_vector",R365)),";")</f>
        <v>nSinkCS_o : out std_logic;</v>
      </c>
    </row>
    <row r="366" s="68" customFormat="true" ht="13.5" hidden="false" customHeight="true" outlineLevel="0" collapsed="false">
      <c r="A366" s="79" t="s">
        <v>464</v>
      </c>
      <c r="B366" s="80" t="s">
        <v>81</v>
      </c>
      <c r="C366" s="81" t="s">
        <v>474</v>
      </c>
      <c r="D366" s="96" t="s">
        <v>466</v>
      </c>
      <c r="E366" s="97" t="str">
        <f aca="false">IF(D366="","-",VLOOKUP(D366,Legend!$B$2:$C$52,2,FALSE()))</f>
        <v>RAM</v>
      </c>
      <c r="F366" s="84" t="s">
        <v>87</v>
      </c>
      <c r="G366" s="85" t="s">
        <v>87</v>
      </c>
      <c r="H366" s="86" t="s">
        <v>87</v>
      </c>
      <c r="I366" s="87" t="str">
        <f aca="false">IF(H366="","-",VLOOKUP(H366,Legend!$B$2:$C$52,2,FALSE()))</f>
        <v>TIM Internal</v>
      </c>
      <c r="J366" s="88"/>
      <c r="K366" s="89" t="str">
        <f aca="false">IF(G366="f2",J366,IF(H366="f2",J366,""))</f>
        <v/>
      </c>
      <c r="L366" s="90"/>
      <c r="M366" s="91"/>
      <c r="N366" s="92"/>
      <c r="O366" s="93"/>
      <c r="P366" s="56" t="n">
        <v>37622</v>
      </c>
      <c r="Q366" s="79" t="str">
        <f aca="false">CONCATENATE(IF(ISERROR(FIND("[",C366,1)),C366,LEFT(C366,SEARCH("[",C366,1)-1)),IF(B366="INPUT","_i","_o"))</f>
        <v>nSinkOE_o</v>
      </c>
      <c r="R366" s="81" t="str">
        <f aca="false">CONCATENATE(IF(ISERROR(FIND("[",C366,1)),"-",CONCATENATE("(",MID(C366,SEARCH("[",C366,1)+1,SEARCH(".",C366,1)-SEARCH("[",C366,1)-1)," downto ",MID(C366,SEARCH(".",C366,1)+2,SEARCH("]",C366,1)-SEARCH(".",C366,1)-2),")")))</f>
        <v>-</v>
      </c>
      <c r="S366" s="81" t="str">
        <f aca="false">CONCATENATE(Q366," : ",IF((RIGHT(Q366,1)="i"),"in  ",IF(RIGHT(Q366,2)="io","inout  ",IF(RIGHT(Q366,1)="o","out ","########"))),"std_logic",IF(R366="-","",CONCATENATE("_vector",R366)),";")</f>
        <v>nSinkOE_o : out std_logic;</v>
      </c>
    </row>
    <row r="367" s="68" customFormat="true" ht="13.5" hidden="false" customHeight="true" outlineLevel="0" collapsed="false">
      <c r="A367" s="79" t="s">
        <v>464</v>
      </c>
      <c r="B367" s="80" t="s">
        <v>81</v>
      </c>
      <c r="C367" s="81" t="s">
        <v>475</v>
      </c>
      <c r="D367" s="96" t="s">
        <v>466</v>
      </c>
      <c r="E367" s="97" t="str">
        <f aca="false">IF(D367="","-",VLOOKUP(D367,Legend!$B$2:$C$52,2,FALSE()))</f>
        <v>RAM</v>
      </c>
      <c r="F367" s="84" t="s">
        <v>87</v>
      </c>
      <c r="G367" s="85" t="s">
        <v>87</v>
      </c>
      <c r="H367" s="86" t="s">
        <v>87</v>
      </c>
      <c r="I367" s="87" t="str">
        <f aca="false">IF(H367="","-",VLOOKUP(H367,Legend!$B$2:$C$52,2,FALSE()))</f>
        <v>TIM Internal</v>
      </c>
      <c r="J367" s="88"/>
      <c r="K367" s="89" t="str">
        <f aca="false">IF(G367="f2",J367,IF(H367="f2",J367,""))</f>
        <v/>
      </c>
      <c r="L367" s="90"/>
      <c r="M367" s="91"/>
      <c r="N367" s="92"/>
      <c r="O367" s="93"/>
      <c r="P367" s="56" t="n">
        <v>37622</v>
      </c>
      <c r="Q367" s="79" t="str">
        <f aca="false">CONCATENATE(IF(ISERROR(FIND("[",C367,1)),C367,LEFT(C367,SEARCH("[",C367,1)-1)),IF(B367="INPUT","_i","_o"))</f>
        <v>nSinkWrEn_o</v>
      </c>
      <c r="R367" s="81" t="str">
        <f aca="false">CONCATENATE(IF(ISERROR(FIND("[",C367,1)),"-",CONCATENATE("(",MID(C367,SEARCH("[",C367,1)+1,SEARCH(".",C367,1)-SEARCH("[",C367,1)-1)," downto ",MID(C367,SEARCH(".",C367,1)+2,SEARCH("]",C367,1)-SEARCH(".",C367,1)-2),")")))</f>
        <v>-</v>
      </c>
      <c r="S367" s="81" t="str">
        <f aca="false">CONCATENATE(Q367," : ",IF((RIGHT(Q367,1)="i"),"in  ",IF(RIGHT(Q367,2)="io","inout  ",IF(RIGHT(Q367,1)="o","out ","########"))),"std_logic",IF(R367="-","",CONCATENATE("_vector",R367)),";")</f>
        <v>nSinkWrEn_o : out std_logic;</v>
      </c>
    </row>
    <row r="368" s="68" customFormat="true" ht="13.5" hidden="false" customHeight="true" outlineLevel="0" collapsed="false">
      <c r="A368" s="79" t="s">
        <v>464</v>
      </c>
      <c r="B368" s="80" t="s">
        <v>81</v>
      </c>
      <c r="C368" s="81" t="s">
        <v>476</v>
      </c>
      <c r="D368" s="96" t="s">
        <v>466</v>
      </c>
      <c r="E368" s="97" t="str">
        <f aca="false">IF(D368="","-",VLOOKUP(D368,Legend!$B$2:$C$52,2,FALSE()))</f>
        <v>RAM</v>
      </c>
      <c r="F368" s="84" t="s">
        <v>87</v>
      </c>
      <c r="G368" s="85" t="s">
        <v>87</v>
      </c>
      <c r="H368" s="86" t="s">
        <v>87</v>
      </c>
      <c r="I368" s="87" t="str">
        <f aca="false">IF(H368="","-",VLOOKUP(H368,Legend!$B$2:$C$52,2,FALSE()))</f>
        <v>TIM Internal</v>
      </c>
      <c r="J368" s="88"/>
      <c r="K368" s="89" t="str">
        <f aca="false">IF(G368="f2",J368,IF(H368="f2",J368,""))</f>
        <v/>
      </c>
      <c r="L368" s="90"/>
      <c r="M368" s="91"/>
      <c r="N368" s="92"/>
      <c r="O368" s="93"/>
      <c r="P368" s="56" t="n">
        <v>37622</v>
      </c>
      <c r="Q368" s="79" t="str">
        <f aca="false">CONCATENATE(IF(ISERROR(FIND("[",C368,1)),C368,LEFT(C368,SEARCH("[",C368,1)-1)),IF(B368="INPUT","_i","_o"))</f>
        <v>SeqA_o</v>
      </c>
      <c r="R368" s="81" t="str">
        <f aca="false">CONCATENATE(IF(ISERROR(FIND("[",C368,1)),"-",CONCATENATE("(",MID(C368,SEARCH("[",C368,1)+1,SEARCH(".",C368,1)-SEARCH("[",C368,1)-1)," downto ",MID(C368,SEARCH(".",C368,1)+2,SEARCH("]",C368,1)-SEARCH(".",C368,1)-2),")")))</f>
        <v>(14 downto 0)</v>
      </c>
      <c r="S368" s="81" t="str">
        <f aca="false">CONCATENATE(Q368," : ",IF((RIGHT(Q368,1)="i"),"in  ",IF(RIGHT(Q368,2)="io","inout  ",IF(RIGHT(Q368,1)="o","out ","########"))),"std_logic",IF(R368="-","",CONCATENATE("_vector",R368)),";")</f>
        <v>SeqA_o : out std_logic_vector(14 downto 0);</v>
      </c>
    </row>
    <row r="369" s="68" customFormat="true" ht="13.5" hidden="false" customHeight="true" outlineLevel="0" collapsed="false">
      <c r="A369" s="79" t="s">
        <v>464</v>
      </c>
      <c r="B369" s="80" t="s">
        <v>81</v>
      </c>
      <c r="C369" s="81" t="s">
        <v>453</v>
      </c>
      <c r="D369" s="96" t="n">
        <v>6</v>
      </c>
      <c r="E369" s="97" t="str">
        <f aca="false">CONCATENATE("pld ",D369)</f>
        <v>pld 6</v>
      </c>
      <c r="F369" s="84" t="s">
        <v>87</v>
      </c>
      <c r="G369" s="85" t="str">
        <f aca="false">IF(F369="I","i",IF(F369="z","z",""))</f>
        <v>i</v>
      </c>
      <c r="H369" s="86" t="str">
        <f aca="false">IF(G369="I","i",IF(G369="z","z",""))</f>
        <v>i</v>
      </c>
      <c r="I369" s="87" t="str">
        <f aca="false">IF(H369="","-",VLOOKUP(H369,Legend!$B$2:$C$52,2,FALSE()))</f>
        <v>TIM Internal</v>
      </c>
      <c r="J369" s="88"/>
      <c r="K369" s="89" t="str">
        <f aca="false">IF(G369="f2",J369,IF(H369="f2",J369,""))</f>
        <v/>
      </c>
      <c r="L369" s="90"/>
      <c r="M369" s="91"/>
      <c r="N369" s="92"/>
      <c r="O369" s="93"/>
      <c r="P369" s="56" t="n">
        <v>37622</v>
      </c>
      <c r="Q369" s="79" t="str">
        <f aca="false">CONCATENATE(IF(ISERROR(FIND("[",C369,1)),C369,LEFT(C369,SEARCH("[",C369,1)-1)),IF(B369="INPUT","_i","_o"))</f>
        <v>seqBCR_o</v>
      </c>
      <c r="R369" s="81" t="str">
        <f aca="false">CONCATENATE(IF(ISERROR(FIND("[",C369,1)),"-",CONCATENATE("(",MID(C369,SEARCH("[",C369,1)+1,SEARCH(".",C369,1)-SEARCH("[",C369,1)-1)," downto ",MID(C369,SEARCH(".",C369,1)+2,SEARCH("]",C369,1)-SEARCH(".",C369,1)-2),")")))</f>
        <v>-</v>
      </c>
      <c r="S369" s="81" t="str">
        <f aca="false">CONCATENATE(Q369," : ",IF((RIGHT(Q369,1)="i"),"in  ",IF(RIGHT(Q369,2)="io","inout  ",IF(RIGHT(Q369,1)="o","out ","########"))),"std_logic",IF(R369="-","",CONCATENATE("_vector",R369)),";")</f>
        <v>seqBCR_o : out std_logic;</v>
      </c>
    </row>
    <row r="370" s="68" customFormat="true" ht="13.5" hidden="false" customHeight="true" outlineLevel="0" collapsed="false">
      <c r="A370" s="79" t="s">
        <v>464</v>
      </c>
      <c r="B370" s="80" t="s">
        <v>81</v>
      </c>
      <c r="C370" s="81" t="s">
        <v>391</v>
      </c>
      <c r="D370" s="96" t="n">
        <v>3</v>
      </c>
      <c r="E370" s="97" t="str">
        <f aca="false">CONCATENATE("pld ",D370)</f>
        <v>pld 3</v>
      </c>
      <c r="F370" s="84" t="s">
        <v>87</v>
      </c>
      <c r="G370" s="85" t="str">
        <f aca="false">IF(F370="I","i",IF(F370="z","z",""))</f>
        <v>i</v>
      </c>
      <c r="H370" s="86" t="str">
        <f aca="false">IF(G370="I","i",IF(G370="z","z",""))</f>
        <v>i</v>
      </c>
      <c r="I370" s="87" t="str">
        <f aca="false">IF(H370="","-",VLOOKUP(H370,Legend!$B$2:$C$52,2,FALSE()))</f>
        <v>TIM Internal</v>
      </c>
      <c r="J370" s="88"/>
      <c r="K370" s="89" t="str">
        <f aca="false">IF(G370="f2",J370,IF(H370="f2",J370,""))</f>
        <v/>
      </c>
      <c r="L370" s="90"/>
      <c r="M370" s="91"/>
      <c r="N370" s="92"/>
      <c r="O370" s="93"/>
      <c r="P370" s="56" t="n">
        <v>37622</v>
      </c>
      <c r="Q370" s="79" t="str">
        <f aca="false">CONCATENATE(IF(ISERROR(FIND("[",C370,1)),C370,LEFT(C370,SEARCH("[",C370,1)-1)),IF(B370="INPUT","_i","_o"))</f>
        <v>SeqBusy_o</v>
      </c>
      <c r="R370" s="81" t="str">
        <f aca="false">CONCATENATE(IF(ISERROR(FIND("[",C370,1)),"-",CONCATENATE("(",MID(C370,SEARCH("[",C370,1)+1,SEARCH(".",C370,1)-SEARCH("[",C370,1)-1)," downto ",MID(C370,SEARCH(".",C370,1)+2,SEARCH("]",C370,1)-SEARCH(".",C370,1)-2),")")))</f>
        <v>-</v>
      </c>
      <c r="S370" s="81" t="str">
        <f aca="false">CONCATENATE(Q370," : ",IF((RIGHT(Q370,1)="i"),"in  ",IF(RIGHT(Q370,2)="io","inout  ",IF(RIGHT(Q370,1)="o","out ","########"))),"std_logic",IF(R370="-","",CONCATENATE("_vector",R370)),";")</f>
        <v>SeqBusy_o : out std_logic;</v>
      </c>
    </row>
    <row r="371" s="68" customFormat="true" ht="13.5" hidden="false" customHeight="true" outlineLevel="0" collapsed="false">
      <c r="A371" s="79" t="s">
        <v>464</v>
      </c>
      <c r="B371" s="80" t="s">
        <v>81</v>
      </c>
      <c r="C371" s="81" t="s">
        <v>454</v>
      </c>
      <c r="D371" s="96" t="n">
        <v>6</v>
      </c>
      <c r="E371" s="97" t="str">
        <f aca="false">CONCATENATE("pld ",D371)</f>
        <v>pld 6</v>
      </c>
      <c r="F371" s="84" t="s">
        <v>87</v>
      </c>
      <c r="G371" s="85" t="str">
        <f aca="false">IF(F371="I","i",IF(F371="z","z",""))</f>
        <v>i</v>
      </c>
      <c r="H371" s="86" t="str">
        <f aca="false">IF(G371="I","i",IF(G371="z","z",""))</f>
        <v>i</v>
      </c>
      <c r="I371" s="87" t="str">
        <f aca="false">IF(H371="","-",VLOOKUP(H371,Legend!$B$2:$C$52,2,FALSE()))</f>
        <v>TIM Internal</v>
      </c>
      <c r="J371" s="88"/>
      <c r="K371" s="89" t="str">
        <f aca="false">IF(G371="f2",J371,IF(H371="f2",J371,""))</f>
        <v/>
      </c>
      <c r="L371" s="90"/>
      <c r="M371" s="91"/>
      <c r="N371" s="92"/>
      <c r="O371" s="93"/>
      <c r="P371" s="56" t="n">
        <v>37622</v>
      </c>
      <c r="Q371" s="79" t="str">
        <f aca="false">CONCATENATE(IF(ISERROR(FIND("[",C371,1)),C371,LEFT(C371,SEARCH("[",C371,1)-1)),IF(B371="INPUT","_i","_o"))</f>
        <v>seqCAL_o</v>
      </c>
      <c r="R371" s="81" t="str">
        <f aca="false">CONCATENATE(IF(ISERROR(FIND("[",C371,1)),"-",CONCATENATE("(",MID(C371,SEARCH("[",C371,1)+1,SEARCH(".",C371,1)-SEARCH("[",C371,1)-1)," downto ",MID(C371,SEARCH(".",C371,1)+2,SEARCH("]",C371,1)-SEARCH(".",C371,1)-2),")")))</f>
        <v>-</v>
      </c>
      <c r="S371" s="81" t="str">
        <f aca="false">CONCATENATE(Q371," : ",IF((RIGHT(Q371,1)="i"),"in  ",IF(RIGHT(Q371,2)="io","inout  ",IF(RIGHT(Q371,1)="o","out ","########"))),"std_logic",IF(R371="-","",CONCATENATE("_vector",R371)),";")</f>
        <v>seqCAL_o : out std_logic;</v>
      </c>
    </row>
    <row r="372" s="68" customFormat="true" ht="13.5" hidden="false" customHeight="true" outlineLevel="0" collapsed="false">
      <c r="A372" s="79" t="s">
        <v>464</v>
      </c>
      <c r="B372" s="80" t="s">
        <v>81</v>
      </c>
      <c r="C372" s="81" t="s">
        <v>455</v>
      </c>
      <c r="D372" s="96" t="n">
        <v>6</v>
      </c>
      <c r="E372" s="97" t="str">
        <f aca="false">CONCATENATE("pld ",D372)</f>
        <v>pld 6</v>
      </c>
      <c r="F372" s="84" t="s">
        <v>87</v>
      </c>
      <c r="G372" s="85" t="str">
        <f aca="false">IF(F372="I","i",IF(F372="z","z",""))</f>
        <v>i</v>
      </c>
      <c r="H372" s="86" t="str">
        <f aca="false">IF(G372="I","i",IF(G372="z","z",""))</f>
        <v>i</v>
      </c>
      <c r="I372" s="87" t="str">
        <f aca="false">IF(H372="","-",VLOOKUP(H372,Legend!$B$2:$C$52,2,FALSE()))</f>
        <v>TIM Internal</v>
      </c>
      <c r="J372" s="88"/>
      <c r="K372" s="89" t="str">
        <f aca="false">IF(G372="f2",J372,IF(H372="f2",J372,""))</f>
        <v/>
      </c>
      <c r="L372" s="90"/>
      <c r="M372" s="91"/>
      <c r="N372" s="92"/>
      <c r="O372" s="93"/>
      <c r="P372" s="56" t="n">
        <v>37622</v>
      </c>
      <c r="Q372" s="79" t="str">
        <f aca="false">CONCATENATE(IF(ISERROR(FIND("[",C372,1)),C372,LEFT(C372,SEARCH("[",C372,1)-1)),IF(B372="INPUT","_i","_o"))</f>
        <v>seqECR_o</v>
      </c>
      <c r="R372" s="81" t="str">
        <f aca="false">CONCATENATE(IF(ISERROR(FIND("[",C372,1)),"-",CONCATENATE("(",MID(C372,SEARCH("[",C372,1)+1,SEARCH(".",C372,1)-SEARCH("[",C372,1)-1)," downto ",MID(C372,SEARCH(".",C372,1)+2,SEARCH("]",C372,1)-SEARCH(".",C372,1)-2),")")))</f>
        <v>-</v>
      </c>
      <c r="S372" s="81" t="str">
        <f aca="false">CONCATENATE(Q372," : ",IF((RIGHT(Q372,1)="i"),"in  ",IF(RIGHT(Q372,2)="io","inout  ",IF(RIGHT(Q372,1)="o","out ","########"))),"std_logic",IF(R372="-","",CONCATENATE("_vector",R372)),";")</f>
        <v>seqECR_o : out std_logic;</v>
      </c>
    </row>
    <row r="373" s="68" customFormat="true" ht="13.5" hidden="false" customHeight="true" outlineLevel="0" collapsed="false">
      <c r="A373" s="79" t="s">
        <v>464</v>
      </c>
      <c r="B373" s="80" t="s">
        <v>81</v>
      </c>
      <c r="C373" s="81" t="s">
        <v>456</v>
      </c>
      <c r="D373" s="96" t="n">
        <v>6</v>
      </c>
      <c r="E373" s="97" t="str">
        <f aca="false">CONCATENATE("pld ",D373)</f>
        <v>pld 6</v>
      </c>
      <c r="F373" s="84" t="s">
        <v>87</v>
      </c>
      <c r="G373" s="85" t="str">
        <f aca="false">IF(F373="I","i",IF(F373="z","z",""))</f>
        <v>i</v>
      </c>
      <c r="H373" s="86" t="str">
        <f aca="false">IF(G373="I","i",IF(G373="z","z",""))</f>
        <v>i</v>
      </c>
      <c r="I373" s="87" t="str">
        <f aca="false">IF(H373="","-",VLOOKUP(H373,Legend!$B$2:$C$52,2,FALSE()))</f>
        <v>TIM Internal</v>
      </c>
      <c r="J373" s="88"/>
      <c r="K373" s="89" t="str">
        <f aca="false">IF(G373="f2",J373,IF(H373="f2",J373,""))</f>
        <v/>
      </c>
      <c r="L373" s="90"/>
      <c r="M373" s="91"/>
      <c r="N373" s="92"/>
      <c r="O373" s="93"/>
      <c r="P373" s="56" t="n">
        <v>37622</v>
      </c>
      <c r="Q373" s="79" t="str">
        <f aca="false">CONCATENATE(IF(ISERROR(FIND("[",C373,1)),C373,LEFT(C373,SEARCH("[",C373,1)-1)),IF(B373="INPUT","_i","_o"))</f>
        <v>seqFER_o</v>
      </c>
      <c r="R373" s="81" t="str">
        <f aca="false">CONCATENATE(IF(ISERROR(FIND("[",C373,1)),"-",CONCATENATE("(",MID(C373,SEARCH("[",C373,1)+1,SEARCH(".",C373,1)-SEARCH("[",C373,1)-1)," downto ",MID(C373,SEARCH(".",C373,1)+2,SEARCH("]",C373,1)-SEARCH(".",C373,1)-2),")")))</f>
        <v>-</v>
      </c>
      <c r="S373" s="81" t="str">
        <f aca="false">CONCATENATE(Q373," : ",IF((RIGHT(Q373,1)="i"),"in  ",IF(RIGHT(Q373,2)="io","inout  ",IF(RIGHT(Q373,1)="o","out ","########"))),"std_logic",IF(R373="-","",CONCATENATE("_vector",R373)),";")</f>
        <v>seqFER_o : out std_logic;</v>
      </c>
    </row>
    <row r="374" s="68" customFormat="true" ht="13.5" hidden="false" customHeight="true" outlineLevel="0" collapsed="false">
      <c r="A374" s="79" t="s">
        <v>464</v>
      </c>
      <c r="B374" s="80" t="s">
        <v>81</v>
      </c>
      <c r="C374" s="81" t="s">
        <v>457</v>
      </c>
      <c r="D374" s="96" t="n">
        <v>6</v>
      </c>
      <c r="E374" s="97" t="str">
        <f aca="false">CONCATENATE("pld ",D374)</f>
        <v>pld 6</v>
      </c>
      <c r="F374" s="84" t="s">
        <v>87</v>
      </c>
      <c r="G374" s="85" t="str">
        <f aca="false">IF(F374="I","i",IF(F374="z","z",""))</f>
        <v>i</v>
      </c>
      <c r="H374" s="86" t="str">
        <f aca="false">IF(G374="I","i",IF(G374="z","z",""))</f>
        <v>i</v>
      </c>
      <c r="I374" s="87" t="str">
        <f aca="false">IF(H374="","-",VLOOKUP(H374,Legend!$B$2:$C$52,2,FALSE()))</f>
        <v>TIM Internal</v>
      </c>
      <c r="J374" s="88"/>
      <c r="K374" s="89" t="str">
        <f aca="false">IF(G374="f2",J374,IF(H374="f2",J374,""))</f>
        <v/>
      </c>
      <c r="L374" s="90"/>
      <c r="M374" s="91"/>
      <c r="N374" s="92"/>
      <c r="O374" s="93"/>
      <c r="P374" s="56" t="n">
        <v>37622</v>
      </c>
      <c r="Q374" s="79" t="str">
        <f aca="false">CONCATENATE(IF(ISERROR(FIND("[",C374,1)),C374,LEFT(C374,SEARCH("[",C374,1)-1)),IF(B374="INPUT","_i","_o"))</f>
        <v>seqID_o</v>
      </c>
      <c r="R374" s="81" t="str">
        <f aca="false">CONCATENATE(IF(ISERROR(FIND("[",C374,1)),"-",CONCATENATE("(",MID(C374,SEARCH("[",C374,1)+1,SEARCH(".",C374,1)-SEARCH("[",C374,1)-1)," downto ",MID(C374,SEARCH(".",C374,1)+2,SEARCH("]",C374,1)-SEARCH(".",C374,1)-2),")")))</f>
        <v>-</v>
      </c>
      <c r="S374" s="81" t="str">
        <f aca="false">CONCATENATE(Q374," : ",IF((RIGHT(Q374,1)="i"),"in  ",IF(RIGHT(Q374,2)="io","inout  ",IF(RIGHT(Q374,1)="o","out ","########"))),"std_logic",IF(R374="-","",CONCATENATE("_vector",R374)),";")</f>
        <v>seqID_o : out std_logic;</v>
      </c>
    </row>
    <row r="375" s="68" customFormat="true" ht="13.5" hidden="false" customHeight="true" outlineLevel="0" collapsed="false">
      <c r="A375" s="79" t="s">
        <v>464</v>
      </c>
      <c r="B375" s="80" t="s">
        <v>81</v>
      </c>
      <c r="C375" s="81" t="s">
        <v>458</v>
      </c>
      <c r="D375" s="96" t="n">
        <v>6</v>
      </c>
      <c r="E375" s="97" t="str">
        <f aca="false">CONCATENATE("pld ",D375)</f>
        <v>pld 6</v>
      </c>
      <c r="F375" s="84" t="s">
        <v>87</v>
      </c>
      <c r="G375" s="85" t="str">
        <f aca="false">IF(F375="I","i",IF(F375="z","z",""))</f>
        <v>i</v>
      </c>
      <c r="H375" s="86" t="str">
        <f aca="false">IF(G375="I","i",IF(G375="z","z",""))</f>
        <v>i</v>
      </c>
      <c r="I375" s="87" t="str">
        <f aca="false">IF(H375="","-",VLOOKUP(H375,Legend!$B$2:$C$52,2,FALSE()))</f>
        <v>TIM Internal</v>
      </c>
      <c r="J375" s="88"/>
      <c r="K375" s="89" t="str">
        <f aca="false">IF(G375="f2",J375,IF(H375="f2",J375,""))</f>
        <v/>
      </c>
      <c r="L375" s="90"/>
      <c r="M375" s="91"/>
      <c r="N375" s="92"/>
      <c r="O375" s="93"/>
      <c r="P375" s="56" t="n">
        <v>37622</v>
      </c>
      <c r="Q375" s="79" t="str">
        <f aca="false">CONCATENATE(IF(ISERROR(FIND("[",C375,1)),C375,LEFT(C375,SEARCH("[",C375,1)-1)),IF(B375="INPUT","_i","_o"))</f>
        <v>seqSpare_o</v>
      </c>
      <c r="R375" s="81" t="str">
        <f aca="false">CONCATENATE(IF(ISERROR(FIND("[",C375,1)),"-",CONCATENATE("(",MID(C375,SEARCH("[",C375,1)+1,SEARCH(".",C375,1)-SEARCH("[",C375,1)-1)," downto ",MID(C375,SEARCH(".",C375,1)+2,SEARCH("]",C375,1)-SEARCH(".",C375,1)-2),")")))</f>
        <v>-</v>
      </c>
      <c r="S375" s="81" t="str">
        <f aca="false">CONCATENATE(Q375," : ",IF((RIGHT(Q375,1)="i"),"in  ",IF(RIGHT(Q375,2)="io","inout  ",IF(RIGHT(Q375,1)="o","out ","########"))),"std_logic",IF(R375="-","",CONCATENATE("_vector",R375)),";")</f>
        <v>seqSpare_o : out std_logic;</v>
      </c>
    </row>
    <row r="376" s="68" customFormat="true" ht="13.5" hidden="false" customHeight="true" outlineLevel="0" collapsed="false">
      <c r="A376" s="79" t="s">
        <v>464</v>
      </c>
      <c r="B376" s="80" t="s">
        <v>81</v>
      </c>
      <c r="C376" s="81" t="s">
        <v>459</v>
      </c>
      <c r="D376" s="96" t="n">
        <v>6</v>
      </c>
      <c r="E376" s="97" t="str">
        <f aca="false">CONCATENATE("pld ",D376)</f>
        <v>pld 6</v>
      </c>
      <c r="F376" s="84" t="s">
        <v>87</v>
      </c>
      <c r="G376" s="85" t="str">
        <f aca="false">IF(F376="I","i",IF(F376="z","z",""))</f>
        <v>i</v>
      </c>
      <c r="H376" s="86" t="str">
        <f aca="false">IF(G376="I","i",IF(G376="z","z",""))</f>
        <v>i</v>
      </c>
      <c r="I376" s="87" t="str">
        <f aca="false">IF(H376="","-",VLOOKUP(H376,Legend!$B$2:$C$52,2,FALSE()))</f>
        <v>TIM Internal</v>
      </c>
      <c r="J376" s="88"/>
      <c r="K376" s="89" t="str">
        <f aca="false">IF(G376="f2",J376,IF(H376="f2",J376,""))</f>
        <v/>
      </c>
      <c r="L376" s="90"/>
      <c r="M376" s="91"/>
      <c r="N376" s="92"/>
      <c r="O376" s="93"/>
      <c r="P376" s="56" t="n">
        <v>37622</v>
      </c>
      <c r="Q376" s="79" t="str">
        <f aca="false">CONCATENATE(IF(ISERROR(FIND("[",C376,1)),C376,LEFT(C376,SEARCH("[",C376,1)-1)),IF(B376="INPUT","_i","_o"))</f>
        <v>seqTRIG_o</v>
      </c>
      <c r="R376" s="81" t="str">
        <f aca="false">CONCATENATE(IF(ISERROR(FIND("[",C376,1)),"-",CONCATENATE("(",MID(C376,SEARCH("[",C376,1)+1,SEARCH(".",C376,1)-SEARCH("[",C376,1)-1)," downto ",MID(C376,SEARCH(".",C376,1)+2,SEARCH("]",C376,1)-SEARCH(".",C376,1)-2),")")))</f>
        <v>-</v>
      </c>
      <c r="S376" s="81" t="str">
        <f aca="false">CONCATENATE(Q376," : ",IF((RIGHT(Q376,1)="i"),"in  ",IF(RIGHT(Q376,2)="io","inout  ",IF(RIGHT(Q376,1)="o","out ","########"))),"std_logic",IF(R376="-","",CONCATENATE("_vector",R376)),";")</f>
        <v>seqTRIG_o : out std_logic;</v>
      </c>
    </row>
    <row r="377" s="68" customFormat="true" ht="13.5" hidden="false" customHeight="true" outlineLevel="0" collapsed="false">
      <c r="A377" s="79" t="s">
        <v>464</v>
      </c>
      <c r="B377" s="80" t="s">
        <v>81</v>
      </c>
      <c r="C377" s="81" t="s">
        <v>460</v>
      </c>
      <c r="D377" s="96" t="n">
        <v>6</v>
      </c>
      <c r="E377" s="97" t="str">
        <f aca="false">CONCATENATE("pld ",D377)</f>
        <v>pld 6</v>
      </c>
      <c r="F377" s="84" t="s">
        <v>87</v>
      </c>
      <c r="G377" s="85" t="str">
        <f aca="false">IF(F377="I","i",IF(F377="z","z",""))</f>
        <v>i</v>
      </c>
      <c r="H377" s="86" t="str">
        <f aca="false">IF(G377="I","i",IF(G377="z","z",""))</f>
        <v>i</v>
      </c>
      <c r="I377" s="87" t="str">
        <f aca="false">IF(H377="","-",VLOOKUP(H377,Legend!$B$2:$C$52,2,FALSE()))</f>
        <v>TIM Internal</v>
      </c>
      <c r="J377" s="88"/>
      <c r="K377" s="89" t="str">
        <f aca="false">IF(G377="f2",J377,IF(H377="f2",J377,""))</f>
        <v/>
      </c>
      <c r="L377" s="90"/>
      <c r="M377" s="91"/>
      <c r="N377" s="92"/>
      <c r="O377" s="93"/>
      <c r="P377" s="56" t="n">
        <v>37622</v>
      </c>
      <c r="Q377" s="79" t="str">
        <f aca="false">CONCATENATE(IF(ISERROR(FIND("[",C377,1)),C377,LEFT(C377,SEARCH("[",C377,1)-1)),IF(B377="INPUT","_i","_o"))</f>
        <v>seqTT_o</v>
      </c>
      <c r="R377" s="81" t="str">
        <f aca="false">CONCATENATE(IF(ISERROR(FIND("[",C377,1)),"-",CONCATENATE("(",MID(C377,SEARCH("[",C377,1)+1,SEARCH(".",C377,1)-SEARCH("[",C377,1)-1)," downto ",MID(C377,SEARCH(".",C377,1)+2,SEARCH("]",C377,1)-SEARCH(".",C377,1)-2),")")))</f>
        <v>-</v>
      </c>
      <c r="S377" s="81" t="str">
        <f aca="false">CONCATENATE(Q377," : ",IF((RIGHT(Q377,1)="i"),"in  ",IF(RIGHT(Q377,2)="io","inout  ",IF(RIGHT(Q377,1)="o","out ","########"))),"std_logic",IF(R377="-","",CONCATENATE("_vector",R377)),";")</f>
        <v>seqTT_o : out std_logic;</v>
      </c>
    </row>
    <row r="378" s="68" customFormat="true" ht="13.5" hidden="false" customHeight="true" outlineLevel="0" collapsed="false">
      <c r="A378" s="79" t="s">
        <v>464</v>
      </c>
      <c r="B378" s="80" t="s">
        <v>81</v>
      </c>
      <c r="C378" s="81" t="s">
        <v>477</v>
      </c>
      <c r="D378" s="96" t="s">
        <v>466</v>
      </c>
      <c r="E378" s="97" t="str">
        <f aca="false">IF(D378="","-",VLOOKUP(D378,Legend!$B$2:$C$52,2,FALSE()))</f>
        <v>RAM</v>
      </c>
      <c r="F378" s="84" t="s">
        <v>87</v>
      </c>
      <c r="G378" s="85" t="s">
        <v>87</v>
      </c>
      <c r="H378" s="86" t="s">
        <v>87</v>
      </c>
      <c r="I378" s="87" t="str">
        <f aca="false">IF(H378="","-",VLOOKUP(H378,Legend!$B$2:$C$52,2,FALSE()))</f>
        <v>TIM Internal</v>
      </c>
      <c r="J378" s="88"/>
      <c r="K378" s="89" t="str">
        <f aca="false">IF(G378="f2",J378,IF(H378="f2",J378,""))</f>
        <v/>
      </c>
      <c r="L378" s="90"/>
      <c r="M378" s="91"/>
      <c r="N378" s="92"/>
      <c r="O378" s="93"/>
      <c r="P378" s="56" t="n">
        <v>37622</v>
      </c>
      <c r="Q378" s="79" t="str">
        <f aca="false">CONCATENATE(IF(ISERROR(FIND("[",C378,1)),C378,LEFT(C378,SEARCH("[",C378,1)-1)),IF(B378="INPUT","_i","_o"))</f>
        <v>SinkA_o</v>
      </c>
      <c r="R378" s="81" t="str">
        <f aca="false">CONCATENATE(IF(ISERROR(FIND("[",C378,1)),"-",CONCATENATE("(",MID(C378,SEARCH("[",C378,1)+1,SEARCH(".",C378,1)-SEARCH("[",C378,1)-1)," downto ",MID(C378,SEARCH(".",C378,1)+2,SEARCH("]",C378,1)-SEARCH(".",C378,1)-2),")")))</f>
        <v>(14 downto 0)</v>
      </c>
      <c r="S378" s="81" t="str">
        <f aca="false">CONCATENATE(Q378," : ",IF((RIGHT(Q378,1)="i"),"in  ",IF(RIGHT(Q378,2)="io","inout  ",IF(RIGHT(Q378,1)="o","out ","########"))),"std_logic",IF(R378="-","",CONCATENATE("_vector",R378)),";")</f>
        <v>SinkA_o : out std_logic_vector(14 downto 0);</v>
      </c>
    </row>
    <row r="379" s="68" customFormat="true" ht="13.5" hidden="false" customHeight="true" outlineLevel="0" collapsed="false">
      <c r="A379" s="79" t="s">
        <v>464</v>
      </c>
      <c r="B379" s="80" t="s">
        <v>81</v>
      </c>
      <c r="C379" s="81" t="s">
        <v>392</v>
      </c>
      <c r="D379" s="96" t="n">
        <v>3</v>
      </c>
      <c r="E379" s="97" t="str">
        <f aca="false">CONCATENATE("pld ",D379)</f>
        <v>pld 3</v>
      </c>
      <c r="F379" s="84" t="s">
        <v>87</v>
      </c>
      <c r="G379" s="85" t="str">
        <f aca="false">IF(F379="I","i",IF(F379="z","z",""))</f>
        <v>i</v>
      </c>
      <c r="H379" s="86" t="str">
        <f aca="false">IF(G379="I","i",IF(G379="z","z",""))</f>
        <v>i</v>
      </c>
      <c r="I379" s="87" t="str">
        <f aca="false">IF(H379="","-",VLOOKUP(H379,Legend!$B$2:$C$52,2,FALSE()))</f>
        <v>TIM Internal</v>
      </c>
      <c r="J379" s="88"/>
      <c r="K379" s="89" t="str">
        <f aca="false">IF(G379="f2",J379,IF(H379="f2",J379,""))</f>
        <v/>
      </c>
      <c r="L379" s="90"/>
      <c r="M379" s="91"/>
      <c r="N379" s="92"/>
      <c r="O379" s="93"/>
      <c r="P379" s="56" t="n">
        <v>37622</v>
      </c>
      <c r="Q379" s="79" t="str">
        <f aca="false">CONCATENATE(IF(ISERROR(FIND("[",C379,1)),C379,LEFT(C379,SEARCH("[",C379,1)-1)),IF(B379="INPUT","_i","_o"))</f>
        <v>SinkBusy_o</v>
      </c>
      <c r="R379" s="81" t="str">
        <f aca="false">CONCATENATE(IF(ISERROR(FIND("[",C379,1)),"-",CONCATENATE("(",MID(C379,SEARCH("[",C379,1)+1,SEARCH(".",C379,1)-SEARCH("[",C379,1)-1)," downto ",MID(C379,SEARCH(".",C379,1)+2,SEARCH("]",C379,1)-SEARCH(".",C379,1)-2),")")))</f>
        <v>-</v>
      </c>
      <c r="S379" s="81" t="str">
        <f aca="false">CONCATENATE(Q379," : ",IF((RIGHT(Q379,1)="i"),"in  ",IF(RIGHT(Q379,2)="io","inout  ",IF(RIGHT(Q379,1)="o","out ","########"))),"std_logic",IF(R379="-","",CONCATENATE("_vector",R379)),";")</f>
        <v>SinkBusy_o : out std_logic;</v>
      </c>
    </row>
    <row r="380" s="68" customFormat="true" ht="13.5" hidden="false" customHeight="true" outlineLevel="0" collapsed="false">
      <c r="A380" s="79" t="s">
        <v>240</v>
      </c>
      <c r="B380" s="80" t="s">
        <v>248</v>
      </c>
      <c r="C380" s="81" t="s">
        <v>356</v>
      </c>
      <c r="D380" s="96" t="s">
        <v>357</v>
      </c>
      <c r="E380" s="97" t="str">
        <f aca="false">CONCATENATE("pld ",D380)</f>
        <v>pld All-1</v>
      </c>
      <c r="F380" s="84" t="s">
        <v>87</v>
      </c>
      <c r="G380" s="85" t="str">
        <f aca="false">IF(F380="I","i",IF(F380="z","z",""))</f>
        <v>i</v>
      </c>
      <c r="H380" s="86" t="str">
        <f aca="false">IF(G380="I","i",IF(G380="z","z",""))</f>
        <v>i</v>
      </c>
      <c r="I380" s="87" t="str">
        <f aca="false">IF(H380="","-",VLOOKUP(H380,Legend!$B$2:$C$52,2,FALSE()))</f>
        <v>TIM Internal</v>
      </c>
      <c r="J380" s="88"/>
      <c r="K380" s="89" t="str">
        <f aca="false">IF(G380="f2",J380,IF(H380="f2",J380,""))</f>
        <v/>
      </c>
      <c r="L380" s="90"/>
      <c r="M380" s="91"/>
      <c r="N380" s="92"/>
      <c r="O380" s="93"/>
      <c r="P380" s="56" t="n">
        <v>37622</v>
      </c>
      <c r="Q380" s="79" t="str">
        <f aca="false">CONCATENATE(IF(ISERROR(FIND("[",C380,1)),C380,LEFT(C380,SEARCH("[",C380,1)-1)),IF(B380="INPUT","_i","_o"))</f>
        <v>db_o</v>
      </c>
      <c r="R380" s="81" t="str">
        <f aca="false">CONCATENATE(IF(ISERROR(FIND("[",C380,1)),"-",CONCATENATE("(",MID(C380,SEARCH("[",C380,1)+1,SEARCH(".",C380,1)-SEARCH("[",C380,1)-1)," downto ",MID(C380,SEARCH(".",C380,1)+2,SEARCH("]",C380,1)-SEARCH(".",C380,1)-2),")")))</f>
        <v>(15 downto 0)</v>
      </c>
      <c r="S380" s="81" t="str">
        <f aca="false">CONCATENATE(Q380," : ",IF((RIGHT(Q380,1)="i"),"in  ",IF(RIGHT(Q380,2)="io","inout  ",IF(RIGHT(Q380,1)="o","out ","########"))),"std_logic",IF(R380="-","",CONCATENATE("_vector",R380)),";")</f>
        <v>db_o : out std_logic_vector(15 downto 0);</v>
      </c>
    </row>
    <row r="381" s="68" customFormat="true" ht="13.5" hidden="false" customHeight="true" outlineLevel="0" collapsed="false">
      <c r="A381" s="79" t="s">
        <v>240</v>
      </c>
      <c r="B381" s="80" t="s">
        <v>91</v>
      </c>
      <c r="C381" s="81" t="s">
        <v>358</v>
      </c>
      <c r="D381" s="96" t="s">
        <v>359</v>
      </c>
      <c r="E381" s="97" t="str">
        <f aca="false">CONCATENATE("pld ",D381)</f>
        <v>pld All</v>
      </c>
      <c r="F381" s="84" t="s">
        <v>87</v>
      </c>
      <c r="G381" s="85" t="str">
        <f aca="false">IF(F381="I","i",IF(F381="z","z",""))</f>
        <v>i</v>
      </c>
      <c r="H381" s="86" t="str">
        <f aca="false">IF(G381="I","i",IF(G381="z","z",""))</f>
        <v>i</v>
      </c>
      <c r="I381" s="87" t="str">
        <f aca="false">IF(H381="","-",VLOOKUP(H381,Legend!$B$2:$C$52,2,FALSE()))</f>
        <v>TIM Internal</v>
      </c>
      <c r="J381" s="88"/>
      <c r="K381" s="89" t="str">
        <f aca="false">IF(G381="f2",J381,IF(H381="f2",J381,""))</f>
        <v/>
      </c>
      <c r="L381" s="90"/>
      <c r="M381" s="91"/>
      <c r="N381" s="92"/>
      <c r="O381" s="93"/>
      <c r="P381" s="56" t="n">
        <v>37622</v>
      </c>
      <c r="Q381" s="79" t="str">
        <f aca="false">CONCATENATE(IF(ISERROR(FIND("[",C381,1)),C381,LEFT(C381,SEARCH("[",C381,1)-1)),IF(B381="INPUT","_i","_o"))</f>
        <v>bReadb_i</v>
      </c>
      <c r="R381" s="81" t="str">
        <f aca="false">CONCATENATE(IF(ISERROR(FIND("[",C381,1)),"-",CONCATENATE("(",MID(C381,SEARCH("[",C381,1)+1,SEARCH(".",C381,1)-SEARCH("[",C381,1)-1)," downto ",MID(C381,SEARCH(".",C381,1)+2,SEARCH("]",C381,1)-SEARCH(".",C381,1)-2),")")))</f>
        <v>-</v>
      </c>
      <c r="S381" s="81" t="str">
        <f aca="false">CONCATENATE(Q381," : ",IF((RIGHT(Q381,1)="i"),"in  ",IF(RIGHT(Q381,2)="io","inout  ",IF(RIGHT(Q381,1)="o","out ","########"))),"std_logic",IF(R381="-","",CONCATENATE("_vector",R381)),";")</f>
        <v>bReadb_i : in  std_logic;</v>
      </c>
    </row>
    <row r="382" s="68" customFormat="true" ht="13.5" hidden="false" customHeight="true" outlineLevel="0" collapsed="false">
      <c r="A382" s="79" t="s">
        <v>240</v>
      </c>
      <c r="B382" s="80" t="s">
        <v>91</v>
      </c>
      <c r="C382" s="81" t="s">
        <v>361</v>
      </c>
      <c r="D382" s="96" t="s">
        <v>359</v>
      </c>
      <c r="E382" s="97" t="str">
        <f aca="false">CONCATENATE("pld ",D382)</f>
        <v>pld All</v>
      </c>
      <c r="F382" s="84" t="s">
        <v>87</v>
      </c>
      <c r="G382" s="85" t="str">
        <f aca="false">IF(F382="I","i",IF(F382="z","z",""))</f>
        <v>i</v>
      </c>
      <c r="H382" s="86" t="str">
        <f aca="false">IF(G382="I","i",IF(G382="z","z",""))</f>
        <v>i</v>
      </c>
      <c r="I382" s="87" t="str">
        <f aca="false">IF(H382="","-",VLOOKUP(H382,Legend!$B$2:$C$52,2,FALSE()))</f>
        <v>TIM Internal</v>
      </c>
      <c r="J382" s="88"/>
      <c r="K382" s="89" t="str">
        <f aca="false">IF(G382="f2",J382,IF(H382="f2",J382,""))</f>
        <v/>
      </c>
      <c r="L382" s="90"/>
      <c r="M382" s="91"/>
      <c r="N382" s="92"/>
      <c r="O382" s="93"/>
      <c r="P382" s="56" t="n">
        <v>37622</v>
      </c>
      <c r="Q382" s="79" t="str">
        <f aca="false">CONCATENATE(IF(ISERROR(FIND("[",C382,1)),C382,LEFT(C382,SEARCH("[",C382,1)-1)),IF(B382="INPUT","_i","_o"))</f>
        <v>bWriteb_i</v>
      </c>
      <c r="R382" s="81" t="str">
        <f aca="false">CONCATENATE(IF(ISERROR(FIND("[",C382,1)),"-",CONCATENATE("(",MID(C382,SEARCH("[",C382,1)+1,SEARCH(".",C382,1)-SEARCH("[",C382,1)-1)," downto ",MID(C382,SEARCH(".",C382,1)+2,SEARCH("]",C382,1)-SEARCH(".",C382,1)-2),")")))</f>
        <v>-</v>
      </c>
      <c r="S382" s="81" t="str">
        <f aca="false">CONCATENATE(Q382," : ",IF((RIGHT(Q382,1)="i"),"in  ",IF(RIGHT(Q382,2)="io","inout  ",IF(RIGHT(Q382,1)="o","out ","########"))),"std_logic",IF(R382="-","",CONCATENATE("_vector",R382)),";")</f>
        <v>bWriteb_i : in  std_logic;</v>
      </c>
    </row>
    <row r="383" s="68" customFormat="true" ht="13.5" hidden="false" customHeight="true" outlineLevel="0" collapsed="false">
      <c r="A383" s="79" t="s">
        <v>240</v>
      </c>
      <c r="B383" s="80" t="s">
        <v>91</v>
      </c>
      <c r="C383" s="81" t="s">
        <v>478</v>
      </c>
      <c r="D383" s="96" t="s">
        <v>63</v>
      </c>
      <c r="E383" s="97" t="str">
        <f aca="false">IF(D383="","-",VLOOKUP(D383,Legend!$B$2:$C$52,2,FALSE()))</f>
        <v>Clock Control</v>
      </c>
      <c r="F383" s="84" t="s">
        <v>87</v>
      </c>
      <c r="G383" s="85" t="str">
        <f aca="false">IF(F383="I","i",IF(F383="z","z",""))</f>
        <v>i</v>
      </c>
      <c r="H383" s="86" t="str">
        <f aca="false">IF(G383="I","i",IF(G383="z","z",""))</f>
        <v>i</v>
      </c>
      <c r="I383" s="87" t="str">
        <f aca="false">IF(H383="","-",VLOOKUP(H383,Legend!$B$2:$C$52,2,FALSE()))</f>
        <v>TIM Internal</v>
      </c>
      <c r="J383" s="88"/>
      <c r="K383" s="89" t="str">
        <f aca="false">IF(G383="f2",J383,IF(H383="f2",J383,""))</f>
        <v/>
      </c>
      <c r="L383" s="90"/>
      <c r="M383" s="91"/>
      <c r="N383" s="92"/>
      <c r="O383" s="93"/>
      <c r="P383" s="56" t="n">
        <v>37622</v>
      </c>
      <c r="Q383" s="79" t="str">
        <f aca="false">CONCATENATE(IF(ISERROR(FIND("[",C383,1)),C383,LEFT(C383,SEARCH("[",C383,1)-1)),IF(B383="INPUT","_i","_o"))</f>
        <v>clk8_i</v>
      </c>
      <c r="R383" s="81" t="str">
        <f aca="false">CONCATENATE(IF(ISERROR(FIND("[",C383,1)),"-",CONCATENATE("(",MID(C383,SEARCH("[",C383,1)+1,SEARCH(".",C383,1)-SEARCH("[",C383,1)-1)," downto ",MID(C383,SEARCH(".",C383,1)+2,SEARCH("]",C383,1)-SEARCH(".",C383,1)-2),")")))</f>
        <v>-</v>
      </c>
      <c r="S383" s="81" t="str">
        <f aca="false">CONCATENATE(Q383," : ",IF((RIGHT(Q383,1)="i"),"in  ",IF(RIGHT(Q383,2)="io","inout  ",IF(RIGHT(Q383,1)="o","out ","########"))),"std_logic",IF(R383="-","",CONCATENATE("_vector",R383)),";")</f>
        <v>clk8_i : in  std_logic;</v>
      </c>
    </row>
    <row r="384" s="68" customFormat="true" ht="13.5" hidden="false" customHeight="true" outlineLevel="0" collapsed="false">
      <c r="A384" s="79" t="s">
        <v>240</v>
      </c>
      <c r="B384" s="80" t="s">
        <v>91</v>
      </c>
      <c r="C384" s="81" t="s">
        <v>479</v>
      </c>
      <c r="D384" s="96" t="s">
        <v>324</v>
      </c>
      <c r="E384" s="97" t="str">
        <f aca="false">CONCATENATE("pld ",D384)</f>
        <v>pld All-6</v>
      </c>
      <c r="F384" s="84" t="s">
        <v>87</v>
      </c>
      <c r="G384" s="85" t="str">
        <f aca="false">IF(F384="I","i",IF(F384="z","z",""))</f>
        <v>i</v>
      </c>
      <c r="H384" s="86" t="str">
        <f aca="false">IF(G384="I","i",IF(G384="z","z",""))</f>
        <v>i</v>
      </c>
      <c r="I384" s="87" t="str">
        <f aca="false">IF(H384="","-",VLOOKUP(H384,Legend!$B$2:$C$52,2,FALSE()))</f>
        <v>TIM Internal</v>
      </c>
      <c r="J384" s="88"/>
      <c r="K384" s="89" t="str">
        <f aca="false">IF(G384="f2",J384,IF(H384="f2",J384,""))</f>
        <v/>
      </c>
      <c r="L384" s="90"/>
      <c r="M384" s="91"/>
      <c r="N384" s="92"/>
      <c r="O384" s="93"/>
      <c r="P384" s="56" t="n">
        <v>37622</v>
      </c>
      <c r="Q384" s="79" t="str">
        <f aca="false">CONCATENATE(IF(ISERROR(FIND("[",C384,1)),C384,LEFT(C384,SEARCH("[",C384,1)-1)),IF(B384="INPUT","_i","_o"))</f>
        <v>enExtRODBusy_i</v>
      </c>
      <c r="R384" s="81" t="str">
        <f aca="false">CONCATENATE(IF(ISERROR(FIND("[",C384,1)),"-",CONCATENATE("(",MID(C384,SEARCH("[",C384,1)+1,SEARCH(".",C384,1)-SEARCH("[",C384,1)-1)," downto ",MID(C384,SEARCH(".",C384,1)+2,SEARCH("]",C384,1)-SEARCH(".",C384,1)-2),")")))</f>
        <v>-</v>
      </c>
      <c r="S384" s="81" t="str">
        <f aca="false">CONCATENATE(Q384," : ",IF((RIGHT(Q384,1)="i"),"in  ",IF(RIGHT(Q384,2)="io","inout  ",IF(RIGHT(Q384,1)="o","out ","########"))),"std_logic",IF(R384="-","",CONCATENATE("_vector",R384)),";")</f>
        <v>enExtRODBusy_i : in  std_logic;</v>
      </c>
    </row>
    <row r="385" s="68" customFormat="true" ht="13.5" hidden="false" customHeight="true" outlineLevel="0" collapsed="false">
      <c r="A385" s="79" t="s">
        <v>240</v>
      </c>
      <c r="B385" s="80" t="s">
        <v>91</v>
      </c>
      <c r="C385" s="81" t="s">
        <v>343</v>
      </c>
      <c r="D385" s="96" t="n">
        <v>1</v>
      </c>
      <c r="E385" s="97" t="str">
        <f aca="false">CONCATENATE("pld ",D385)</f>
        <v>pld 1</v>
      </c>
      <c r="F385" s="84" t="s">
        <v>87</v>
      </c>
      <c r="G385" s="85" t="str">
        <f aca="false">IF(F385="I","i",IF(F385="z","z",""))</f>
        <v>i</v>
      </c>
      <c r="H385" s="86" t="str">
        <f aca="false">IF(G385="I","i",IF(G385="z","z",""))</f>
        <v>i</v>
      </c>
      <c r="I385" s="87" t="str">
        <f aca="false">IF(H385="","-",VLOOKUP(H385,Legend!$B$2:$C$52,2,FALSE()))</f>
        <v>TIM Internal</v>
      </c>
      <c r="J385" s="88"/>
      <c r="K385" s="89" t="str">
        <f aca="false">IF(G385="f2",J385,IF(H385="f2",J385,""))</f>
        <v/>
      </c>
      <c r="L385" s="90"/>
      <c r="M385" s="91"/>
      <c r="N385" s="92"/>
      <c r="O385" s="93"/>
      <c r="P385" s="56" t="n">
        <v>37622</v>
      </c>
      <c r="Q385" s="79" t="str">
        <f aca="false">CONCATENATE(IF(ISERROR(FIND("[",C385,1)),C385,LEFT(C385,SEARCH("[",C385,1)-1)),IF(B385="INPUT","_i","_o"))</f>
        <v>Reg1E_i</v>
      </c>
      <c r="R385" s="81" t="str">
        <f aca="false">CONCATENATE(IF(ISERROR(FIND("[",C385,1)),"-",CONCATENATE("(",MID(C385,SEARCH("[",C385,1)+1,SEARCH(".",C385,1)-SEARCH("[",C385,1)-1)," downto ",MID(C385,SEARCH(".",C385,1)+2,SEARCH("]",C385,1)-SEARCH(".",C385,1)-2),")")))</f>
        <v>-</v>
      </c>
      <c r="S385" s="81" t="str">
        <f aca="false">CONCATENATE(Q385," : ",IF((RIGHT(Q385,1)="i"),"in  ",IF(RIGHT(Q385,2)="io","inout  ",IF(RIGHT(Q385,1)="o","out ","########"))),"std_logic",IF(R385="-","",CONCATENATE("_vector",R385)),";")</f>
        <v>Reg1E_i : in  std_logic;</v>
      </c>
    </row>
    <row r="386" s="68" customFormat="true" ht="13.5" hidden="false" customHeight="true" outlineLevel="0" collapsed="false">
      <c r="A386" s="79" t="s">
        <v>240</v>
      </c>
      <c r="B386" s="80" t="s">
        <v>91</v>
      </c>
      <c r="C386" s="81" t="s">
        <v>344</v>
      </c>
      <c r="D386" s="96" t="n">
        <v>1</v>
      </c>
      <c r="E386" s="97" t="str">
        <f aca="false">CONCATENATE("pld ",D386)</f>
        <v>pld 1</v>
      </c>
      <c r="F386" s="84" t="s">
        <v>87</v>
      </c>
      <c r="G386" s="85" t="str">
        <f aca="false">IF(F386="I","i",IF(F386="z","z",""))</f>
        <v>i</v>
      </c>
      <c r="H386" s="86" t="str">
        <f aca="false">IF(G386="I","i",IF(G386="z","z",""))</f>
        <v>i</v>
      </c>
      <c r="I386" s="87" t="str">
        <f aca="false">IF(H386="","-",VLOOKUP(H386,Legend!$B$2:$C$52,2,FALSE()))</f>
        <v>TIM Internal</v>
      </c>
      <c r="J386" s="88"/>
      <c r="K386" s="89" t="str">
        <f aca="false">IF(G386="f2",J386,IF(H386="f2",J386,""))</f>
        <v/>
      </c>
      <c r="L386" s="90"/>
      <c r="M386" s="91"/>
      <c r="N386" s="92"/>
      <c r="O386" s="93"/>
      <c r="P386" s="56" t="n">
        <v>37622</v>
      </c>
      <c r="Q386" s="79" t="str">
        <f aca="false">CONCATENATE(IF(ISERROR(FIND("[",C386,1)),C386,LEFT(C386,SEARCH("[",C386,1)-1)),IF(B386="INPUT","_i","_o"))</f>
        <v>Reg20_i</v>
      </c>
      <c r="R386" s="81" t="str">
        <f aca="false">CONCATENATE(IF(ISERROR(FIND("[",C386,1)),"-",CONCATENATE("(",MID(C386,SEARCH("[",C386,1)+1,SEARCH(".",C386,1)-SEARCH("[",C386,1)-1)," downto ",MID(C386,SEARCH(".",C386,1)+2,SEARCH("]",C386,1)-SEARCH(".",C386,1)-2),")")))</f>
        <v>-</v>
      </c>
      <c r="S386" s="81" t="str">
        <f aca="false">CONCATENATE(Q386," : ",IF((RIGHT(Q386,1)="i"),"in  ",IF(RIGHT(Q386,2)="io","inout  ",IF(RIGHT(Q386,1)="o","out ","########"))),"std_logic",IF(R386="-","",CONCATENATE("_vector",R386)),";")</f>
        <v>Reg20_i : in  std_logic;</v>
      </c>
    </row>
    <row r="387" s="68" customFormat="true" ht="13.5" hidden="false" customHeight="true" outlineLevel="0" collapsed="false">
      <c r="A387" s="79" t="s">
        <v>240</v>
      </c>
      <c r="B387" s="80" t="s">
        <v>91</v>
      </c>
      <c r="C387" s="81" t="s">
        <v>345</v>
      </c>
      <c r="D387" s="96" t="n">
        <v>1</v>
      </c>
      <c r="E387" s="97" t="str">
        <f aca="false">CONCATENATE("pld ",D387)</f>
        <v>pld 1</v>
      </c>
      <c r="F387" s="84" t="s">
        <v>87</v>
      </c>
      <c r="G387" s="85" t="str">
        <f aca="false">IF(F387="I","i",IF(F387="z","z",""))</f>
        <v>i</v>
      </c>
      <c r="H387" s="86" t="str">
        <f aca="false">IF(G387="I","i",IF(G387="z","z",""))</f>
        <v>i</v>
      </c>
      <c r="I387" s="87" t="str">
        <f aca="false">IF(H387="","-",VLOOKUP(H387,Legend!$B$2:$C$52,2,FALSE()))</f>
        <v>TIM Internal</v>
      </c>
      <c r="J387" s="88"/>
      <c r="K387" s="89" t="str">
        <f aca="false">IF(G387="f2",J387,IF(H387="f2",J387,""))</f>
        <v/>
      </c>
      <c r="L387" s="90"/>
      <c r="M387" s="91"/>
      <c r="N387" s="92"/>
      <c r="O387" s="93"/>
      <c r="P387" s="56" t="n">
        <v>37622</v>
      </c>
      <c r="Q387" s="79" t="str">
        <f aca="false">CONCATENATE(IF(ISERROR(FIND("[",C387,1)),C387,LEFT(C387,SEARCH("[",C387,1)-1)),IF(B387="INPUT","_i","_o"))</f>
        <v>Reg22_i</v>
      </c>
      <c r="R387" s="81" t="str">
        <f aca="false">CONCATENATE(IF(ISERROR(FIND("[",C387,1)),"-",CONCATENATE("(",MID(C387,SEARCH("[",C387,1)+1,SEARCH(".",C387,1)-SEARCH("[",C387,1)-1)," downto ",MID(C387,SEARCH(".",C387,1)+2,SEARCH("]",C387,1)-SEARCH(".",C387,1)-2),")")))</f>
        <v>-</v>
      </c>
      <c r="S387" s="81" t="str">
        <f aca="false">CONCATENATE(Q387," : ",IF((RIGHT(Q387,1)="i"),"in  ",IF(RIGHT(Q387,2)="io","inout  ",IF(RIGHT(Q387,1)="o","out ","########"))),"std_logic",IF(R387="-","",CONCATENATE("_vector",R387)),";")</f>
        <v>Reg22_i : in  std_logic;</v>
      </c>
    </row>
    <row r="388" s="68" customFormat="true" ht="13.5" hidden="false" customHeight="true" outlineLevel="0" collapsed="false">
      <c r="A388" s="79" t="s">
        <v>240</v>
      </c>
      <c r="B388" s="80" t="s">
        <v>91</v>
      </c>
      <c r="C388" s="81" t="s">
        <v>346</v>
      </c>
      <c r="D388" s="96" t="n">
        <v>1</v>
      </c>
      <c r="E388" s="97" t="str">
        <f aca="false">CONCATENATE("pld ",D388)</f>
        <v>pld 1</v>
      </c>
      <c r="F388" s="84" t="s">
        <v>87</v>
      </c>
      <c r="G388" s="85" t="str">
        <f aca="false">IF(F388="I","i",IF(F388="z","z",""))</f>
        <v>i</v>
      </c>
      <c r="H388" s="86" t="str">
        <f aca="false">IF(G388="I","i",IF(G388="z","z",""))</f>
        <v>i</v>
      </c>
      <c r="I388" s="87" t="str">
        <f aca="false">IF(H388="","-",VLOOKUP(H388,Legend!$B$2:$C$52,2,FALSE()))</f>
        <v>TIM Internal</v>
      </c>
      <c r="J388" s="88"/>
      <c r="K388" s="89" t="str">
        <f aca="false">IF(G388="f2",J388,IF(H388="f2",J388,""))</f>
        <v/>
      </c>
      <c r="L388" s="90"/>
      <c r="M388" s="91"/>
      <c r="N388" s="92"/>
      <c r="O388" s="93"/>
      <c r="P388" s="56" t="n">
        <v>37622</v>
      </c>
      <c r="Q388" s="79" t="str">
        <f aca="false">CONCATENATE(IF(ISERROR(FIND("[",C388,1)),C388,LEFT(C388,SEARCH("[",C388,1)-1)),IF(B388="INPUT","_i","_o"))</f>
        <v>Reg24_i</v>
      </c>
      <c r="R388" s="81" t="str">
        <f aca="false">CONCATENATE(IF(ISERROR(FIND("[",C388,1)),"-",CONCATENATE("(",MID(C388,SEARCH("[",C388,1)+1,SEARCH(".",C388,1)-SEARCH("[",C388,1)-1)," downto ",MID(C388,SEARCH(".",C388,1)+2,SEARCH("]",C388,1)-SEARCH(".",C388,1)-2),")")))</f>
        <v>-</v>
      </c>
      <c r="S388" s="81" t="str">
        <f aca="false">CONCATENATE(Q388," : ",IF((RIGHT(Q388,1)="i"),"in  ",IF(RIGHT(Q388,2)="io","inout  ",IF(RIGHT(Q388,1)="o","out ","########"))),"std_logic",IF(R388="-","",CONCATENATE("_vector",R388)),";")</f>
        <v>Reg24_i : in  std_logic;</v>
      </c>
    </row>
    <row r="389" s="68" customFormat="true" ht="13.5" hidden="false" customHeight="true" outlineLevel="0" collapsed="false">
      <c r="A389" s="79" t="s">
        <v>240</v>
      </c>
      <c r="B389" s="80" t="s">
        <v>91</v>
      </c>
      <c r="C389" s="81" t="s">
        <v>389</v>
      </c>
      <c r="D389" s="96" t="n">
        <v>2</v>
      </c>
      <c r="E389" s="97" t="str">
        <f aca="false">CONCATENATE("pld ",D389)</f>
        <v>pld 2</v>
      </c>
      <c r="F389" s="84" t="s">
        <v>87</v>
      </c>
      <c r="G389" s="85" t="str">
        <f aca="false">IF(F389="I","i",IF(F389="z","z",""))</f>
        <v>i</v>
      </c>
      <c r="H389" s="86" t="str">
        <f aca="false">IF(G389="I","i",IF(G389="z","z",""))</f>
        <v>i</v>
      </c>
      <c r="I389" s="87" t="str">
        <f aca="false">IF(H389="","-",VLOOKUP(H389,Legend!$B$2:$C$52,2,FALSE()))</f>
        <v>TIM Internal</v>
      </c>
      <c r="J389" s="88"/>
      <c r="K389" s="89" t="str">
        <f aca="false">IF(G389="f2",J389,IF(H389="f2",J389,""))</f>
        <v/>
      </c>
      <c r="L389" s="90"/>
      <c r="M389" s="91"/>
      <c r="N389" s="92"/>
      <c r="O389" s="93"/>
      <c r="P389" s="56" t="n">
        <v>37622</v>
      </c>
      <c r="Q389" s="79" t="str">
        <f aca="false">CONCATENATE(IF(ISERROR(FIND("[",C389,1)),C389,LEFT(C389,SEARCH("[",C389,1)-1)),IF(B389="INPUT","_i","_o"))</f>
        <v>vRodBusy_i</v>
      </c>
      <c r="R389" s="81" t="str">
        <f aca="false">CONCATENATE(IF(ISERROR(FIND("[",C389,1)),"-",CONCATENATE("(",MID(C389,SEARCH("[",C389,1)+1,SEARCH(".",C389,1)-SEARCH("[",C389,1)-1)," downto ",MID(C389,SEARCH(".",C389,1)+2,SEARCH("]",C389,1)-SEARCH(".",C389,1)-2),")")))</f>
        <v>-</v>
      </c>
      <c r="S389" s="81" t="str">
        <f aca="false">CONCATENATE(Q389," : ",IF((RIGHT(Q389,1)="i"),"in  ",IF(RIGHT(Q389,2)="io","inout  ",IF(RIGHT(Q389,1)="o","out ","########"))),"std_logic",IF(R389="-","",CONCATENATE("_vector",R389)),";")</f>
        <v>vRodBusy_i : in  std_logic;</v>
      </c>
    </row>
    <row r="390" s="68" customFormat="true" ht="13.5" hidden="false" customHeight="true" outlineLevel="0" collapsed="false">
      <c r="A390" s="79" t="s">
        <v>245</v>
      </c>
      <c r="B390" s="80" t="s">
        <v>248</v>
      </c>
      <c r="C390" s="81" t="s">
        <v>356</v>
      </c>
      <c r="D390" s="96" t="s">
        <v>357</v>
      </c>
      <c r="E390" s="97" t="str">
        <f aca="false">CONCATENATE("pld ",D390)</f>
        <v>pld All-1</v>
      </c>
      <c r="F390" s="84" t="s">
        <v>87</v>
      </c>
      <c r="G390" s="85" t="str">
        <f aca="false">IF(F390="I","i",IF(F390="z","z",""))</f>
        <v>i</v>
      </c>
      <c r="H390" s="86" t="str">
        <f aca="false">IF(G390="I","i",IF(G390="z","z",""))</f>
        <v>i</v>
      </c>
      <c r="I390" s="87" t="str">
        <f aca="false">IF(H390="","-",VLOOKUP(H390,Legend!$B$2:$C$52,2,FALSE()))</f>
        <v>TIM Internal</v>
      </c>
      <c r="J390" s="88"/>
      <c r="K390" s="89" t="str">
        <f aca="false">IF(G390="f2",J390,IF(H390="f2",J390,""))</f>
        <v/>
      </c>
      <c r="L390" s="90"/>
      <c r="M390" s="91"/>
      <c r="N390" s="92"/>
      <c r="O390" s="93"/>
      <c r="P390" s="56" t="n">
        <v>37622</v>
      </c>
      <c r="Q390" s="79" t="str">
        <f aca="false">CONCATENATE(IF(ISERROR(FIND("[",C390,1)),C390,LEFT(C390,SEARCH("[",C390,1)-1)),IF(B390="INPUT","_i","_o"))</f>
        <v>db_o</v>
      </c>
      <c r="R390" s="81" t="str">
        <f aca="false">CONCATENATE(IF(ISERROR(FIND("[",C390,1)),"-",CONCATENATE("(",MID(C390,SEARCH("[",C390,1)+1,SEARCH(".",C390,1)-SEARCH("[",C390,1)-1)," downto ",MID(C390,SEARCH(".",C390,1)+2,SEARCH("]",C390,1)-SEARCH(".",C390,1)-2),")")))</f>
        <v>(15 downto 0)</v>
      </c>
      <c r="S390" s="81" t="str">
        <f aca="false">CONCATENATE(Q390," : ",IF((RIGHT(Q390,1)="i"),"in  ",IF(RIGHT(Q390,2)="io","inout  ",IF(RIGHT(Q390,1)="o","out ","########"))),"std_logic",IF(R390="-","",CONCATENATE("_vector",R390)),";")</f>
        <v>db_o : out std_logic_vector(15 downto 0);</v>
      </c>
    </row>
    <row r="391" s="68" customFormat="true" ht="13.5" hidden="false" customHeight="true" outlineLevel="0" collapsed="false">
      <c r="A391" s="79" t="s">
        <v>245</v>
      </c>
      <c r="B391" s="80" t="s">
        <v>91</v>
      </c>
      <c r="C391" s="81" t="s">
        <v>358</v>
      </c>
      <c r="D391" s="96" t="s">
        <v>359</v>
      </c>
      <c r="E391" s="97" t="str">
        <f aca="false">CONCATENATE("pld ",D391)</f>
        <v>pld All</v>
      </c>
      <c r="F391" s="84" t="s">
        <v>87</v>
      </c>
      <c r="G391" s="85" t="str">
        <f aca="false">IF(F391="I","i",IF(F391="z","z",""))</f>
        <v>i</v>
      </c>
      <c r="H391" s="86" t="str">
        <f aca="false">IF(G391="I","i",IF(G391="z","z",""))</f>
        <v>i</v>
      </c>
      <c r="I391" s="87" t="str">
        <f aca="false">IF(H391="","-",VLOOKUP(H391,Legend!$B$2:$C$52,2,FALSE()))</f>
        <v>TIM Internal</v>
      </c>
      <c r="J391" s="88"/>
      <c r="K391" s="89" t="str">
        <f aca="false">IF(G391="f2",J391,IF(H391="f2",J391,""))</f>
        <v/>
      </c>
      <c r="L391" s="90"/>
      <c r="M391" s="91"/>
      <c r="N391" s="92"/>
      <c r="O391" s="93"/>
      <c r="P391" s="56" t="n">
        <v>37622</v>
      </c>
      <c r="Q391" s="79" t="str">
        <f aca="false">CONCATENATE(IF(ISERROR(FIND("[",C391,1)),C391,LEFT(C391,SEARCH("[",C391,1)-1)),IF(B391="INPUT","_i","_o"))</f>
        <v>bReadb_i</v>
      </c>
      <c r="R391" s="81" t="str">
        <f aca="false">CONCATENATE(IF(ISERROR(FIND("[",C391,1)),"-",CONCATENATE("(",MID(C391,SEARCH("[",C391,1)+1,SEARCH(".",C391,1)-SEARCH("[",C391,1)-1)," downto ",MID(C391,SEARCH(".",C391,1)+2,SEARCH("]",C391,1)-SEARCH(".",C391,1)-2),")")))</f>
        <v>-</v>
      </c>
      <c r="S391" s="81" t="str">
        <f aca="false">CONCATENATE(Q391," : ",IF((RIGHT(Q391,1)="i"),"in  ",IF(RIGHT(Q391,2)="io","inout  ",IF(RIGHT(Q391,1)="o","out ","########"))),"std_logic",IF(R391="-","",CONCATENATE("_vector",R391)),";")</f>
        <v>bReadb_i : in  std_logic;</v>
      </c>
    </row>
    <row r="392" s="68" customFormat="true" ht="13.5" hidden="false" customHeight="true" outlineLevel="0" collapsed="false">
      <c r="A392" s="79" t="s">
        <v>245</v>
      </c>
      <c r="B392" s="80" t="s">
        <v>91</v>
      </c>
      <c r="C392" s="81" t="s">
        <v>361</v>
      </c>
      <c r="D392" s="96" t="s">
        <v>359</v>
      </c>
      <c r="E392" s="97" t="str">
        <f aca="false">CONCATENATE("pld ",D392)</f>
        <v>pld All</v>
      </c>
      <c r="F392" s="84" t="s">
        <v>87</v>
      </c>
      <c r="G392" s="85" t="str">
        <f aca="false">IF(F392="I","i",IF(F392="z","z",""))</f>
        <v>i</v>
      </c>
      <c r="H392" s="86" t="str">
        <f aca="false">IF(G392="I","i",IF(G392="z","z",""))</f>
        <v>i</v>
      </c>
      <c r="I392" s="87" t="str">
        <f aca="false">IF(H392="","-",VLOOKUP(H392,Legend!$B$2:$C$52,2,FALSE()))</f>
        <v>TIM Internal</v>
      </c>
      <c r="J392" s="88"/>
      <c r="K392" s="89" t="str">
        <f aca="false">IF(G392="f2",J392,IF(H392="f2",J392,""))</f>
        <v/>
      </c>
      <c r="L392" s="90"/>
      <c r="M392" s="91"/>
      <c r="N392" s="92"/>
      <c r="O392" s="93"/>
      <c r="P392" s="56" t="n">
        <v>37622</v>
      </c>
      <c r="Q392" s="79" t="str">
        <f aca="false">CONCATENATE(IF(ISERROR(FIND("[",C392,1)),C392,LEFT(C392,SEARCH("[",C392,1)-1)),IF(B392="INPUT","_i","_o"))</f>
        <v>bWriteb_i</v>
      </c>
      <c r="R392" s="81" t="str">
        <f aca="false">CONCATENATE(IF(ISERROR(FIND("[",C392,1)),"-",CONCATENATE("(",MID(C392,SEARCH("[",C392,1)+1,SEARCH(".",C392,1)-SEARCH("[",C392,1)-1)," downto ",MID(C392,SEARCH(".",C392,1)+2,SEARCH("]",C392,1)-SEARCH(".",C392,1)-2),")")))</f>
        <v>-</v>
      </c>
      <c r="S392" s="81" t="str">
        <f aca="false">CONCATENATE(Q392," : ",IF((RIGHT(Q392,1)="i"),"in  ",IF(RIGHT(Q392,2)="io","inout  ",IF(RIGHT(Q392,1)="o","out ","########"))),"std_logic",IF(R392="-","",CONCATENATE("_vector",R392)),";")</f>
        <v>bWriteb_i : in  std_logic;</v>
      </c>
    </row>
    <row r="393" s="68" customFormat="true" ht="13.5" hidden="false" customHeight="true" outlineLevel="0" collapsed="false">
      <c r="A393" s="79" t="s">
        <v>245</v>
      </c>
      <c r="B393" s="80" t="s">
        <v>91</v>
      </c>
      <c r="C393" s="81" t="s">
        <v>480</v>
      </c>
      <c r="D393" s="96" t="s">
        <v>63</v>
      </c>
      <c r="E393" s="97" t="str">
        <f aca="false">IF(D393="","-",VLOOKUP(D393,Legend!$B$2:$C$52,2,FALSE()))</f>
        <v>Clock Control</v>
      </c>
      <c r="F393" s="84" t="s">
        <v>87</v>
      </c>
      <c r="G393" s="85" t="str">
        <f aca="false">IF(F393="I","i",IF(F393="z","z",""))</f>
        <v>i</v>
      </c>
      <c r="H393" s="86" t="str">
        <f aca="false">IF(G393="I","i",IF(G393="z","z",""))</f>
        <v>i</v>
      </c>
      <c r="I393" s="87" t="str">
        <f aca="false">IF(H393="","-",VLOOKUP(H393,Legend!$B$2:$C$52,2,FALSE()))</f>
        <v>TIM Internal</v>
      </c>
      <c r="J393" s="88"/>
      <c r="K393" s="89" t="str">
        <f aca="false">IF(G393="f2",J393,IF(H393="f2",J393,""))</f>
        <v/>
      </c>
      <c r="L393" s="90"/>
      <c r="M393" s="91"/>
      <c r="N393" s="92"/>
      <c r="O393" s="93"/>
      <c r="P393" s="56" t="n">
        <v>37622</v>
      </c>
      <c r="Q393" s="79" t="str">
        <f aca="false">CONCATENATE(IF(ISERROR(FIND("[",C393,1)),C393,LEFT(C393,SEARCH("[",C393,1)-1)),IF(B393="INPUT","_i","_o"))</f>
        <v>clk9_i</v>
      </c>
      <c r="R393" s="81" t="str">
        <f aca="false">CONCATENATE(IF(ISERROR(FIND("[",C393,1)),"-",CONCATENATE("(",MID(C393,SEARCH("[",C393,1)+1,SEARCH(".",C393,1)-SEARCH("[",C393,1)-1)," downto ",MID(C393,SEARCH(".",C393,1)+2,SEARCH("]",C393,1)-SEARCH(".",C393,1)-2),")")))</f>
        <v>-</v>
      </c>
      <c r="S393" s="81" t="str">
        <f aca="false">CONCATENATE(Q393," : ",IF((RIGHT(Q393,1)="i"),"in  ",IF(RIGHT(Q393,2)="io","inout  ",IF(RIGHT(Q393,1)="o","out ","########"))),"std_logic",IF(R393="-","",CONCATENATE("_vector",R393)),";")</f>
        <v>clk9_i : in  std_logic;</v>
      </c>
    </row>
    <row r="394" s="68" customFormat="true" ht="13.5" hidden="false" customHeight="true" outlineLevel="0" collapsed="false">
      <c r="A394" s="79" t="s">
        <v>245</v>
      </c>
      <c r="B394" s="80" t="s">
        <v>91</v>
      </c>
      <c r="C394" s="81" t="s">
        <v>323</v>
      </c>
      <c r="D394" s="96" t="s">
        <v>324</v>
      </c>
      <c r="E394" s="97" t="str">
        <f aca="false">CONCATENATE("pld ",D394)</f>
        <v>pld All-6</v>
      </c>
      <c r="F394" s="84" t="s">
        <v>87</v>
      </c>
      <c r="G394" s="85" t="str">
        <f aca="false">IF(F394="I","i",IF(F394="z","z",""))</f>
        <v>i</v>
      </c>
      <c r="H394" s="86" t="str">
        <f aca="false">IF(G394="I","i",IF(G394="z","z",""))</f>
        <v>i</v>
      </c>
      <c r="I394" s="87" t="str">
        <f aca="false">IF(H394="","-",VLOOKUP(H394,Legend!$B$2:$C$52,2,FALSE()))</f>
        <v>TIM Internal</v>
      </c>
      <c r="J394" s="88"/>
      <c r="K394" s="89" t="str">
        <f aca="false">IF(G394="f2",J394,IF(H394="f2",J394,""))</f>
        <v/>
      </c>
      <c r="L394" s="90"/>
      <c r="M394" s="91"/>
      <c r="N394" s="92"/>
      <c r="O394" s="93"/>
      <c r="P394" s="56" t="n">
        <v>37622</v>
      </c>
      <c r="Q394" s="79" t="str">
        <f aca="false">CONCATENATE(IF(ISERROR(FIND("[",C394,1)),C394,LEFT(C394,SEARCH("[",C394,1)-1)),IF(B394="INPUT","_i","_o"))</f>
        <v>enExtRodBusy_i</v>
      </c>
      <c r="R394" s="81" t="str">
        <f aca="false">CONCATENATE(IF(ISERROR(FIND("[",C394,1)),"-",CONCATENATE("(",MID(C394,SEARCH("[",C394,1)+1,SEARCH(".",C394,1)-SEARCH("[",C394,1)-1)," downto ",MID(C394,SEARCH(".",C394,1)+2,SEARCH("]",C394,1)-SEARCH(".",C394,1)-2),")")))</f>
        <v>-</v>
      </c>
      <c r="S394" s="81" t="str">
        <f aca="false">CONCATENATE(Q394," : ",IF((RIGHT(Q394,1)="i"),"in  ",IF(RIGHT(Q394,2)="io","inout  ",IF(RIGHT(Q394,1)="o","out ","########"))),"std_logic",IF(R394="-","",CONCATENATE("_vector",R394)),";")</f>
        <v>enExtRodBusy_i : in  std_logic;</v>
      </c>
    </row>
    <row r="395" s="68" customFormat="true" ht="13.5" hidden="false" customHeight="true" outlineLevel="0" collapsed="false">
      <c r="A395" s="79" t="s">
        <v>245</v>
      </c>
      <c r="B395" s="80" t="s">
        <v>91</v>
      </c>
      <c r="C395" s="81" t="s">
        <v>481</v>
      </c>
      <c r="D395" s="96" t="s">
        <v>359</v>
      </c>
      <c r="E395" s="97" t="str">
        <f aca="false">CONCATENATE("pld ",D395)</f>
        <v>pld All</v>
      </c>
      <c r="F395" s="84" t="s">
        <v>87</v>
      </c>
      <c r="G395" s="85" t="str">
        <f aca="false">IF(F395="I","i",IF(F395="z","z",""))</f>
        <v>i</v>
      </c>
      <c r="H395" s="86" t="str">
        <f aca="false">IF(G395="I","i",IF(G395="z","z",""))</f>
        <v>i</v>
      </c>
      <c r="I395" s="87" t="str">
        <f aca="false">IF(H395="","-",VLOOKUP(H395,Legend!$B$2:$C$52,2,FALSE()))</f>
        <v>TIM Internal</v>
      </c>
      <c r="J395" s="88"/>
      <c r="K395" s="89" t="str">
        <f aca="false">IF(G395="f2",J395,IF(H395="f2",J395,""))</f>
        <v/>
      </c>
      <c r="L395" s="90"/>
      <c r="M395" s="91"/>
      <c r="N395" s="92"/>
      <c r="O395" s="93"/>
      <c r="P395" s="56" t="n">
        <v>37622</v>
      </c>
      <c r="Q395" s="79" t="str">
        <f aca="false">CONCATENATE(IF(ISERROR(FIND("[",C395,1)),C395,LEFT(C395,SEARCH("[",C395,1)-1)),IF(B395="INPUT","_i","_o"))</f>
        <v>nLEb2_i</v>
      </c>
      <c r="R395" s="81" t="str">
        <f aca="false">CONCATENATE(IF(ISERROR(FIND("[",C395,1)),"-",CONCATENATE("(",MID(C395,SEARCH("[",C395,1)+1,SEARCH(".",C395,1)-SEARCH("[",C395,1)-1)," downto ",MID(C395,SEARCH(".",C395,1)+2,SEARCH("]",C395,1)-SEARCH(".",C395,1)-2),")")))</f>
        <v>-</v>
      </c>
      <c r="S395" s="81" t="str">
        <f aca="false">CONCATENATE(Q395," : ",IF((RIGHT(Q395,1)="i"),"in  ",IF(RIGHT(Q395,2)="io","inout  ",IF(RIGHT(Q395,1)="o","out ","########"))),"std_logic",IF(R395="-","",CONCATENATE("_vector",R395)),";")</f>
        <v>nLEb2_i : in  std_logic;</v>
      </c>
    </row>
    <row r="396" s="68" customFormat="true" ht="13.5" hidden="false" customHeight="true" outlineLevel="0" collapsed="false">
      <c r="A396" s="79" t="s">
        <v>245</v>
      </c>
      <c r="B396" s="80" t="s">
        <v>91</v>
      </c>
      <c r="C396" s="81" t="s">
        <v>347</v>
      </c>
      <c r="D396" s="96" t="n">
        <v>1</v>
      </c>
      <c r="E396" s="97" t="str">
        <f aca="false">CONCATENATE("pld ",D396)</f>
        <v>pld 1</v>
      </c>
      <c r="F396" s="84" t="s">
        <v>87</v>
      </c>
      <c r="G396" s="85" t="str">
        <f aca="false">IF(F396="I","i",IF(F396="z","z",""))</f>
        <v>i</v>
      </c>
      <c r="H396" s="86" t="str">
        <f aca="false">IF(G396="I","i",IF(G396="z","z",""))</f>
        <v>i</v>
      </c>
      <c r="I396" s="87" t="str">
        <f aca="false">IF(H396="","-",VLOOKUP(H396,Legend!$B$2:$C$52,2,FALSE()))</f>
        <v>TIM Internal</v>
      </c>
      <c r="J396" s="88"/>
      <c r="K396" s="89" t="str">
        <f aca="false">IF(G396="f2",J396,IF(H396="f2",J396,""))</f>
        <v/>
      </c>
      <c r="L396" s="90"/>
      <c r="M396" s="91"/>
      <c r="N396" s="92"/>
      <c r="O396" s="93"/>
      <c r="P396" s="56" t="n">
        <v>37622</v>
      </c>
      <c r="Q396" s="79" t="str">
        <f aca="false">CONCATENATE(IF(ISERROR(FIND("[",C396,1)),C396,LEFT(C396,SEARCH("[",C396,1)-1)),IF(B396="INPUT","_i","_o"))</f>
        <v>Reg26_i</v>
      </c>
      <c r="R396" s="81" t="str">
        <f aca="false">CONCATENATE(IF(ISERROR(FIND("[",C396,1)),"-",CONCATENATE("(",MID(C396,SEARCH("[",C396,1)+1,SEARCH(".",C396,1)-SEARCH("[",C396,1)-1)," downto ",MID(C396,SEARCH(".",C396,1)+2,SEARCH("]",C396,1)-SEARCH(".",C396,1)-2),")")))</f>
        <v>-</v>
      </c>
      <c r="S396" s="81" t="str">
        <f aca="false">CONCATENATE(Q396," : ",IF((RIGHT(Q396,1)="i"),"in  ",IF(RIGHT(Q396,2)="io","inout  ",IF(RIGHT(Q396,1)="o","out ","########"))),"std_logic",IF(R396="-","",CONCATENATE("_vector",R396)),";")</f>
        <v>Reg26_i : in  std_logic;</v>
      </c>
    </row>
    <row r="397" s="68" customFormat="true" ht="13.5" hidden="false" customHeight="true" outlineLevel="0" collapsed="false">
      <c r="A397" s="79" t="s">
        <v>245</v>
      </c>
      <c r="B397" s="80" t="s">
        <v>91</v>
      </c>
      <c r="C397" s="81" t="s">
        <v>348</v>
      </c>
      <c r="D397" s="96" t="n">
        <v>1</v>
      </c>
      <c r="E397" s="97" t="str">
        <f aca="false">CONCATENATE("pld ",D397)</f>
        <v>pld 1</v>
      </c>
      <c r="F397" s="84" t="s">
        <v>87</v>
      </c>
      <c r="G397" s="85" t="str">
        <f aca="false">IF(F397="I","i",IF(F397="z","z",""))</f>
        <v>i</v>
      </c>
      <c r="H397" s="86" t="str">
        <f aca="false">IF(G397="I","i",IF(G397="z","z",""))</f>
        <v>i</v>
      </c>
      <c r="I397" s="87" t="str">
        <f aca="false">IF(H397="","-",VLOOKUP(H397,Legend!$B$2:$C$52,2,FALSE()))</f>
        <v>TIM Internal</v>
      </c>
      <c r="J397" s="88"/>
      <c r="K397" s="89" t="str">
        <f aca="false">IF(G397="f2",J397,IF(H397="f2",J397,""))</f>
        <v/>
      </c>
      <c r="L397" s="90"/>
      <c r="M397" s="91"/>
      <c r="N397" s="92"/>
      <c r="O397" s="93"/>
      <c r="P397" s="56" t="n">
        <v>37622</v>
      </c>
      <c r="Q397" s="79" t="str">
        <f aca="false">CONCATENATE(IF(ISERROR(FIND("[",C397,1)),C397,LEFT(C397,SEARCH("[",C397,1)-1)),IF(B397="INPUT","_i","_o"))</f>
        <v>Reg28_i</v>
      </c>
      <c r="R397" s="81" t="str">
        <f aca="false">CONCATENATE(IF(ISERROR(FIND("[",C397,1)),"-",CONCATENATE("(",MID(C397,SEARCH("[",C397,1)+1,SEARCH(".",C397,1)-SEARCH("[",C397,1)-1)," downto ",MID(C397,SEARCH(".",C397,1)+2,SEARCH("]",C397,1)-SEARCH(".",C397,1)-2),")")))</f>
        <v>-</v>
      </c>
      <c r="S397" s="81" t="str">
        <f aca="false">CONCATENATE(Q397," : ",IF((RIGHT(Q397,1)="i"),"in  ",IF(RIGHT(Q397,2)="io","inout  ",IF(RIGHT(Q397,1)="o","out ","########"))),"std_logic",IF(R397="-","",CONCATENATE("_vector",R397)),";")</f>
        <v>Reg28_i : in  std_logic;</v>
      </c>
    </row>
    <row r="398" s="68" customFormat="true" ht="13.5" hidden="false" customHeight="true" outlineLevel="0" collapsed="false">
      <c r="A398" s="79" t="s">
        <v>245</v>
      </c>
      <c r="B398" s="80" t="s">
        <v>91</v>
      </c>
      <c r="C398" s="81" t="s">
        <v>350</v>
      </c>
      <c r="D398" s="96" t="n">
        <v>1</v>
      </c>
      <c r="E398" s="97" t="str">
        <f aca="false">CONCATENATE("pld ",D398)</f>
        <v>pld 1</v>
      </c>
      <c r="F398" s="84" t="s">
        <v>87</v>
      </c>
      <c r="G398" s="85" t="str">
        <f aca="false">IF(F398="I","i",IF(F398="z","z",""))</f>
        <v>i</v>
      </c>
      <c r="H398" s="86" t="str">
        <f aca="false">IF(G398="I","i",IF(G398="z","z",""))</f>
        <v>i</v>
      </c>
      <c r="I398" s="87" t="str">
        <f aca="false">IF(H398="","-",VLOOKUP(H398,Legend!$B$2:$C$52,2,FALSE()))</f>
        <v>TIM Internal</v>
      </c>
      <c r="J398" s="88"/>
      <c r="K398" s="89" t="str">
        <f aca="false">IF(G398="f2",J398,IF(H398="f2",J398,""))</f>
        <v/>
      </c>
      <c r="L398" s="90"/>
      <c r="M398" s="91"/>
      <c r="N398" s="92"/>
      <c r="O398" s="93"/>
      <c r="P398" s="56" t="n">
        <v>37622</v>
      </c>
      <c r="Q398" s="79" t="str">
        <f aca="false">CONCATENATE(IF(ISERROR(FIND("[",C398,1)),C398,LEFT(C398,SEARCH("[",C398,1)-1)),IF(B398="INPUT","_i","_o"))</f>
        <v>Reg2C_i</v>
      </c>
      <c r="R398" s="81" t="str">
        <f aca="false">CONCATENATE(IF(ISERROR(FIND("[",C398,1)),"-",CONCATENATE("(",MID(C398,SEARCH("[",C398,1)+1,SEARCH(".",C398,1)-SEARCH("[",C398,1)-1)," downto ",MID(C398,SEARCH(".",C398,1)+2,SEARCH("]",C398,1)-SEARCH(".",C398,1)-2),")")))</f>
        <v>-</v>
      </c>
      <c r="S398" s="81" t="str">
        <f aca="false">CONCATENATE(Q398," : ",IF((RIGHT(Q398,1)="i"),"in  ",IF(RIGHT(Q398,2)="io","inout  ",IF(RIGHT(Q398,1)="o","out ","########"))),"std_logic",IF(R398="-","",CONCATENATE("_vector",R398)),";")</f>
        <v>Reg2C_i : in  std_logic;</v>
      </c>
    </row>
    <row r="399" s="68" customFormat="true" ht="13.5" hidden="false" customHeight="true" outlineLevel="0" collapsed="false">
      <c r="A399" s="79" t="s">
        <v>245</v>
      </c>
      <c r="B399" s="80" t="s">
        <v>91</v>
      </c>
      <c r="C399" s="81" t="s">
        <v>351</v>
      </c>
      <c r="D399" s="96" t="n">
        <v>1</v>
      </c>
      <c r="E399" s="97" t="str">
        <f aca="false">CONCATENATE("pld ",D399)</f>
        <v>pld 1</v>
      </c>
      <c r="F399" s="84" t="s">
        <v>87</v>
      </c>
      <c r="G399" s="85" t="str">
        <f aca="false">IF(F399="I","i",IF(F399="z","z",""))</f>
        <v>i</v>
      </c>
      <c r="H399" s="86" t="str">
        <f aca="false">IF(G399="I","i",IF(G399="z","z",""))</f>
        <v>i</v>
      </c>
      <c r="I399" s="87" t="str">
        <f aca="false">IF(H399="","-",VLOOKUP(H399,Legend!$B$2:$C$52,2,FALSE()))</f>
        <v>TIM Internal</v>
      </c>
      <c r="J399" s="88"/>
      <c r="K399" s="89" t="str">
        <f aca="false">IF(G399="f2",J399,IF(H399="f2",J399,""))</f>
        <v/>
      </c>
      <c r="L399" s="90"/>
      <c r="M399" s="91"/>
      <c r="N399" s="92"/>
      <c r="O399" s="93"/>
      <c r="P399" s="56" t="n">
        <v>37622</v>
      </c>
      <c r="Q399" s="79" t="str">
        <f aca="false">CONCATENATE(IF(ISERROR(FIND("[",C399,1)),C399,LEFT(C399,SEARCH("[",C399,1)-1)),IF(B399="INPUT","_i","_o"))</f>
        <v>Reg2E_i</v>
      </c>
      <c r="R399" s="81" t="str">
        <f aca="false">CONCATENATE(IF(ISERROR(FIND("[",C399,1)),"-",CONCATENATE("(",MID(C399,SEARCH("[",C399,1)+1,SEARCH(".",C399,1)-SEARCH("[",C399,1)-1)," downto ",MID(C399,SEARCH(".",C399,1)+2,SEARCH("]",C399,1)-SEARCH(".",C399,1)-2),")")))</f>
        <v>-</v>
      </c>
      <c r="S399" s="81" t="str">
        <f aca="false">CONCATENATE(Q399," : ",IF((RIGHT(Q399,1)="i"),"in  ",IF(RIGHT(Q399,2)="io","inout  ",IF(RIGHT(Q399,1)="o","out ","########"))),"std_logic",IF(R399="-","",CONCATENATE("_vector",R399)),";")</f>
        <v>Reg2E_i : in  std_logic;</v>
      </c>
    </row>
    <row r="400" s="68" customFormat="true" ht="13.5" hidden="false" customHeight="true" outlineLevel="0" collapsed="false">
      <c r="A400" s="79" t="s">
        <v>245</v>
      </c>
      <c r="B400" s="80" t="s">
        <v>91</v>
      </c>
      <c r="C400" s="81" t="s">
        <v>482</v>
      </c>
      <c r="D400" s="96" t="s">
        <v>324</v>
      </c>
      <c r="E400" s="97" t="str">
        <f aca="false">CONCATENATE("pld ",D400)</f>
        <v>pld All-6</v>
      </c>
      <c r="F400" s="84" t="s">
        <v>87</v>
      </c>
      <c r="G400" s="85" t="str">
        <f aca="false">IF(F400="I","i",IF(F400="z","z",""))</f>
        <v>i</v>
      </c>
      <c r="H400" s="86" t="str">
        <f aca="false">IF(G400="I","i",IF(G400="z","z",""))</f>
        <v>i</v>
      </c>
      <c r="I400" s="87" t="str">
        <f aca="false">IF(H400="","-",VLOOKUP(H400,Legend!$B$2:$C$52,2,FALSE()))</f>
        <v>TIM Internal</v>
      </c>
      <c r="J400" s="88"/>
      <c r="K400" s="89" t="str">
        <f aca="false">IF(G400="f2",J400,IF(H400="f2",J400,""))</f>
        <v/>
      </c>
      <c r="L400" s="90"/>
      <c r="M400" s="91"/>
      <c r="N400" s="92"/>
      <c r="O400" s="93"/>
      <c r="P400" s="56" t="n">
        <v>37622</v>
      </c>
      <c r="Q400" s="79" t="str">
        <f aca="false">CONCATENATE(IF(ISERROR(FIND("[",C400,1)),C400,LEFT(C400,SEARCH("[",C400,1)-1)),IF(B400="INPUT","_i","_o"))</f>
        <v>TIM_OK_OUT_i</v>
      </c>
      <c r="R400" s="81" t="str">
        <f aca="false">CONCATENATE(IF(ISERROR(FIND("[",C400,1)),"-",CONCATENATE("(",MID(C400,SEARCH("[",C400,1)+1,SEARCH(".",C400,1)-SEARCH("[",C400,1)-1)," downto ",MID(C400,SEARCH(".",C400,1)+2,SEARCH("]",C400,1)-SEARCH(".",C400,1)-2),")")))</f>
        <v>-</v>
      </c>
      <c r="S400" s="81" t="str">
        <f aca="false">CONCATENATE(Q400," : ",IF((RIGHT(Q400,1)="i"),"in  ",IF(RIGHT(Q400,2)="io","inout  ",IF(RIGHT(Q400,1)="o","out ","########"))),"std_logic",IF(R400="-","",CONCATENATE("_vector",R400)),";")</f>
        <v>TIM_OK_OUT_i : in  std_logic;</v>
      </c>
    </row>
    <row r="401" s="68" customFormat="true" ht="13.5" hidden="false" customHeight="true" outlineLevel="0" collapsed="false">
      <c r="A401" s="79" t="s">
        <v>245</v>
      </c>
      <c r="B401" s="80" t="s">
        <v>81</v>
      </c>
      <c r="C401" s="81" t="s">
        <v>394</v>
      </c>
      <c r="D401" s="96" t="s">
        <v>463</v>
      </c>
      <c r="E401" s="97" t="str">
        <f aca="false">CONCATENATE("pld ",D401)</f>
        <v>pld 4a,4b</v>
      </c>
      <c r="F401" s="84" t="s">
        <v>87</v>
      </c>
      <c r="G401" s="85" t="str">
        <f aca="false">IF(F401="I","i",IF(F401="z","z",""))</f>
        <v>i</v>
      </c>
      <c r="H401" s="86" t="str">
        <f aca="false">IF(G401="I","i",IF(G401="z","z",""))</f>
        <v>i</v>
      </c>
      <c r="I401" s="87" t="str">
        <f aca="false">IF(H401="","-",VLOOKUP(H401,Legend!$B$2:$C$52,2,FALSE()))</f>
        <v>TIM Internal</v>
      </c>
      <c r="J401" s="88"/>
      <c r="K401" s="89" t="str">
        <f aca="false">IF(G401="f2",J401,IF(H401="f2",J401,""))</f>
        <v/>
      </c>
      <c r="L401" s="90"/>
      <c r="M401" s="91"/>
      <c r="N401" s="92"/>
      <c r="O401" s="93"/>
      <c r="P401" s="56" t="n">
        <v>37622</v>
      </c>
      <c r="Q401" s="79" t="str">
        <f aca="false">CONCATENATE(IF(ISERROR(FIND("[",C401,1)),C401,LEFT(C401,SEARCH("[",C401,1)-1)),IF(B401="INPUT","_i","_o"))</f>
        <v>BCntIn_o</v>
      </c>
      <c r="R401" s="81" t="str">
        <f aca="false">CONCATENATE(IF(ISERROR(FIND("[",C401,1)),"-",CONCATENATE("(",MID(C401,SEARCH("[",C401,1)+1,SEARCH(".",C401,1)-SEARCH("[",C401,1)-1)," downto ",MID(C401,SEARCH(".",C401,1)+2,SEARCH("]",C401,1)-SEARCH(".",C401,1)-2),")")))</f>
        <v>(11 downto 0)</v>
      </c>
      <c r="S401" s="81" t="str">
        <f aca="false">CONCATENATE(Q401," : ",IF((RIGHT(Q401,1)="i"),"in  ",IF(RIGHT(Q401,2)="io","inout  ",IF(RIGHT(Q401,1)="o","out ","########"))),"std_logic",IF(R401="-","",CONCATENATE("_vector",R401)),";")</f>
        <v>BCntIn_o : out std_logic_vector(11 downto 0);</v>
      </c>
    </row>
    <row r="402" s="68" customFormat="true" ht="13.5" hidden="false" customHeight="true" outlineLevel="0" collapsed="false">
      <c r="A402" s="79" t="s">
        <v>245</v>
      </c>
      <c r="B402" s="80" t="s">
        <v>81</v>
      </c>
      <c r="C402" s="81" t="s">
        <v>409</v>
      </c>
      <c r="D402" s="96" t="s">
        <v>338</v>
      </c>
      <c r="E402" s="97" t="str">
        <f aca="false">CONCATENATE("pld ",D402)</f>
        <v>pld 4b</v>
      </c>
      <c r="F402" s="84" t="s">
        <v>87</v>
      </c>
      <c r="G402" s="85" t="str">
        <f aca="false">IF(F402="I","i",IF(F402="z","z",""))</f>
        <v>i</v>
      </c>
      <c r="H402" s="86" t="str">
        <f aca="false">IF(G402="I","i",IF(G402="z","z",""))</f>
        <v>i</v>
      </c>
      <c r="I402" s="87" t="str">
        <f aca="false">IF(H402="","-",VLOOKUP(H402,Legend!$B$2:$C$52,2,FALSE()))</f>
        <v>TIM Internal</v>
      </c>
      <c r="J402" s="88"/>
      <c r="K402" s="89" t="str">
        <f aca="false">IF(G402="f2",J402,IF(H402="f2",J402,""))</f>
        <v/>
      </c>
      <c r="L402" s="90"/>
      <c r="M402" s="91"/>
      <c r="N402" s="92"/>
      <c r="O402" s="93"/>
      <c r="P402" s="56" t="n">
        <v>37622</v>
      </c>
      <c r="Q402" s="79" t="str">
        <f aca="false">CONCATENATE(IF(ISERROR(FIND("[",C402,1)),C402,LEFT(C402,SEARCH("[",C402,1)-1)),IF(B402="INPUT","_i","_o"))</f>
        <v>BCntStrobe_o</v>
      </c>
      <c r="R402" s="81" t="str">
        <f aca="false">CONCATENATE(IF(ISERROR(FIND("[",C402,1)),"-",CONCATENATE("(",MID(C402,SEARCH("[",C402,1)+1,SEARCH(".",C402,1)-SEARCH("[",C402,1)-1)," downto ",MID(C402,SEARCH(".",C402,1)+2,SEARCH("]",C402,1)-SEARCH(".",C402,1)-2),")")))</f>
        <v>-</v>
      </c>
      <c r="S402" s="81" t="str">
        <f aca="false">CONCATENATE(Q402," : ",IF((RIGHT(Q402,1)="i"),"in  ",IF(RIGHT(Q402,2)="io","inout  ",IF(RIGHT(Q402,1)="o","out ","########"))),"std_logic",IF(R402="-","",CONCATENATE("_vector",R402)),";")</f>
        <v>BCntStrobe_o : out std_logic;</v>
      </c>
    </row>
    <row r="403" s="68" customFormat="true" ht="13.5" hidden="false" customHeight="true" outlineLevel="0" collapsed="false">
      <c r="A403" s="79" t="s">
        <v>245</v>
      </c>
      <c r="B403" s="80" t="s">
        <v>81</v>
      </c>
      <c r="C403" s="81" t="s">
        <v>449</v>
      </c>
      <c r="D403" s="96" t="n">
        <v>6</v>
      </c>
      <c r="E403" s="97" t="str">
        <f aca="false">CONCATENATE("pld ",D403)</f>
        <v>pld 6</v>
      </c>
      <c r="F403" s="84" t="s">
        <v>87</v>
      </c>
      <c r="G403" s="85" t="str">
        <f aca="false">IF(F403="I","i",IF(F403="z","z",""))</f>
        <v>i</v>
      </c>
      <c r="H403" s="86" t="str">
        <f aca="false">IF(G403="I","i",IF(G403="z","z",""))</f>
        <v>i</v>
      </c>
      <c r="I403" s="87" t="str">
        <f aca="false">IF(H403="","-",VLOOKUP(H403,Legend!$B$2:$C$52,2,FALSE()))</f>
        <v>TIM Internal</v>
      </c>
      <c r="J403" s="88"/>
      <c r="K403" s="89" t="str">
        <f aca="false">IF(G403="f2",J403,IF(H403="f2",J403,""))</f>
        <v/>
      </c>
      <c r="L403" s="90"/>
      <c r="M403" s="91"/>
      <c r="N403" s="92"/>
      <c r="O403" s="93"/>
      <c r="P403" s="56" t="n">
        <v>37622</v>
      </c>
      <c r="Q403" s="79" t="str">
        <f aca="false">CONCATENATE(IF(ISERROR(FIND("[",C403,1)),C403,LEFT(C403,SEARCH("[",C403,1)-1)),IF(B403="INPUT","_i","_o"))</f>
        <v>CALin_o</v>
      </c>
      <c r="R403" s="81" t="str">
        <f aca="false">CONCATENATE(IF(ISERROR(FIND("[",C403,1)),"-",CONCATENATE("(",MID(C403,SEARCH("[",C403,1)+1,SEARCH(".",C403,1)-SEARCH("[",C403,1)-1)," downto ",MID(C403,SEARCH(".",C403,1)+2,SEARCH("]",C403,1)-SEARCH(".",C403,1)-2),")")))</f>
        <v>-</v>
      </c>
      <c r="S403" s="81" t="str">
        <f aca="false">CONCATENATE(Q403," : ",IF((RIGHT(Q403,1)="i"),"in  ",IF(RIGHT(Q403,2)="io","inout  ",IF(RIGHT(Q403,1)="o","out ","########"))),"std_logic",IF(R403="-","",CONCATENATE("_vector",R403)),";")</f>
        <v>CALin_o : out std_logic;</v>
      </c>
    </row>
    <row r="404" s="68" customFormat="true" ht="13.5" hidden="false" customHeight="true" outlineLevel="0" collapsed="false">
      <c r="A404" s="79" t="s">
        <v>245</v>
      </c>
      <c r="B404" s="80" t="s">
        <v>81</v>
      </c>
      <c r="C404" s="81" t="s">
        <v>451</v>
      </c>
      <c r="D404" s="96" t="n">
        <v>6</v>
      </c>
      <c r="E404" s="97" t="str">
        <f aca="false">CONCATENATE("pld ",D404)</f>
        <v>pld 6</v>
      </c>
      <c r="F404" s="84" t="s">
        <v>87</v>
      </c>
      <c r="G404" s="85" t="str">
        <f aca="false">IF(F404="I","i",IF(F404="z","z",""))</f>
        <v>i</v>
      </c>
      <c r="H404" s="86" t="str">
        <f aca="false">IF(G404="I","i",IF(G404="z","z",""))</f>
        <v>i</v>
      </c>
      <c r="I404" s="87" t="str">
        <f aca="false">IF(H404="","-",VLOOKUP(H404,Legend!$B$2:$C$52,2,FALSE()))</f>
        <v>TIM Internal</v>
      </c>
      <c r="J404" s="88"/>
      <c r="K404" s="89" t="str">
        <f aca="false">IF(G404="f2",J404,IF(H404="f2",J404,""))</f>
        <v/>
      </c>
      <c r="L404" s="90"/>
      <c r="M404" s="91"/>
      <c r="N404" s="92"/>
      <c r="O404" s="93"/>
      <c r="P404" s="56" t="n">
        <v>37622</v>
      </c>
      <c r="Q404" s="79" t="str">
        <f aca="false">CONCATENATE(IF(ISERROR(FIND("[",C404,1)),C404,LEFT(C404,SEARCH("[",C404,1)-1)),IF(B404="INPUT","_i","_o"))</f>
        <v>FERin_o</v>
      </c>
      <c r="R404" s="81" t="str">
        <f aca="false">CONCATENATE(IF(ISERROR(FIND("[",C404,1)),"-",CONCATENATE("(",MID(C404,SEARCH("[",C404,1)+1,SEARCH(".",C404,1)-SEARCH("[",C404,1)-1)," downto ",MID(C404,SEARCH(".",C404,1)+2,SEARCH("]",C404,1)-SEARCH(".",C404,1)-2),")")))</f>
        <v>-</v>
      </c>
      <c r="S404" s="81" t="str">
        <f aca="false">CONCATENATE(Q404," : ",IF((RIGHT(Q404,1)="i"),"in  ",IF(RIGHT(Q404,2)="io","inout  ",IF(RIGHT(Q404,1)="o","out ","########"))),"std_logic",IF(R404="-","",CONCATENATE("_vector",R404)),";")</f>
        <v>FERin_o : out std_logic;</v>
      </c>
    </row>
    <row r="405" s="68" customFormat="true" ht="13.5" hidden="false" customHeight="true" outlineLevel="0" collapsed="false">
      <c r="A405" s="79" t="s">
        <v>245</v>
      </c>
      <c r="B405" s="80" t="s">
        <v>81</v>
      </c>
      <c r="C405" s="81" t="s">
        <v>400</v>
      </c>
      <c r="D405" s="96" t="s">
        <v>335</v>
      </c>
      <c r="E405" s="97" t="str">
        <f aca="false">CONCATENATE("pld ",D405)</f>
        <v>pld 4a</v>
      </c>
      <c r="F405" s="84" t="s">
        <v>87</v>
      </c>
      <c r="G405" s="85" t="str">
        <f aca="false">IF(F405="I","i",IF(F405="z","z",""))</f>
        <v>i</v>
      </c>
      <c r="H405" s="86" t="str">
        <f aca="false">IF(G405="I","i",IF(G405="z","z",""))</f>
        <v>i</v>
      </c>
      <c r="I405" s="87" t="str">
        <f aca="false">IF(H405="","-",VLOOKUP(H405,Legend!$B$2:$C$52,2,FALSE()))</f>
        <v>TIM Internal</v>
      </c>
      <c r="J405" s="88"/>
      <c r="K405" s="89" t="str">
        <f aca="false">IF(G405="f2",J405,IF(H405="f2",J405,""))</f>
        <v/>
      </c>
      <c r="L405" s="90"/>
      <c r="M405" s="91"/>
      <c r="N405" s="92"/>
      <c r="O405" s="93"/>
      <c r="P405" s="56" t="n">
        <v>37622</v>
      </c>
      <c r="Q405" s="79" t="str">
        <f aca="false">CONCATENATE(IF(ISERROR(FIND("[",C405,1)),C405,LEFT(C405,SEARCH("[",C405,1)-1)),IF(B405="INPUT","_i","_o"))</f>
        <v>L1CntHighStrobe_o</v>
      </c>
      <c r="R405" s="81" t="str">
        <f aca="false">CONCATENATE(IF(ISERROR(FIND("[",C405,1)),"-",CONCATENATE("(",MID(C405,SEARCH("[",C405,1)+1,SEARCH(".",C405,1)-SEARCH("[",C405,1)-1)," downto ",MID(C405,SEARCH(".",C405,1)+2,SEARCH("]",C405,1)-SEARCH(".",C405,1)-2),")")))</f>
        <v>-</v>
      </c>
      <c r="S405" s="81" t="str">
        <f aca="false">CONCATENATE(Q405," : ",IF((RIGHT(Q405,1)="i"),"in  ",IF(RIGHT(Q405,2)="io","inout  ",IF(RIGHT(Q405,1)="o","out ","########"))),"std_logic",IF(R405="-","",CONCATENATE("_vector",R405)),";")</f>
        <v>L1CntHighStrobe_o : out std_logic;</v>
      </c>
    </row>
    <row r="406" s="68" customFormat="true" ht="13.5" hidden="false" customHeight="true" outlineLevel="0" collapsed="false">
      <c r="A406" s="79" t="s">
        <v>245</v>
      </c>
      <c r="B406" s="80" t="s">
        <v>81</v>
      </c>
      <c r="C406" s="81" t="s">
        <v>401</v>
      </c>
      <c r="D406" s="96" t="s">
        <v>335</v>
      </c>
      <c r="E406" s="97" t="str">
        <f aca="false">CONCATENATE("pld ",D406)</f>
        <v>pld 4a</v>
      </c>
      <c r="F406" s="84" t="s">
        <v>87</v>
      </c>
      <c r="G406" s="85" t="str">
        <f aca="false">IF(F406="I","i",IF(F406="z","z",""))</f>
        <v>i</v>
      </c>
      <c r="H406" s="86" t="str">
        <f aca="false">IF(G406="I","i",IF(G406="z","z",""))</f>
        <v>i</v>
      </c>
      <c r="I406" s="87" t="str">
        <f aca="false">IF(H406="","-",VLOOKUP(H406,Legend!$B$2:$C$52,2,FALSE()))</f>
        <v>TIM Internal</v>
      </c>
      <c r="J406" s="88"/>
      <c r="K406" s="89" t="str">
        <f aca="false">IF(G406="f2",J406,IF(H406="f2",J406,""))</f>
        <v/>
      </c>
      <c r="L406" s="90"/>
      <c r="M406" s="91"/>
      <c r="N406" s="92"/>
      <c r="O406" s="93"/>
      <c r="P406" s="56" t="n">
        <v>37622</v>
      </c>
      <c r="Q406" s="79" t="str">
        <f aca="false">CONCATENATE(IF(ISERROR(FIND("[",C406,1)),C406,LEFT(C406,SEARCH("[",C406,1)-1)),IF(B406="INPUT","_i","_o"))</f>
        <v>L1CntLowStrobe_o</v>
      </c>
      <c r="R406" s="81" t="str">
        <f aca="false">CONCATENATE(IF(ISERROR(FIND("[",C406,1)),"-",CONCATENATE("(",MID(C406,SEARCH("[",C406,1)+1,SEARCH(".",C406,1)-SEARCH("[",C406,1)-1)," downto ",MID(C406,SEARCH(".",C406,1)+2,SEARCH("]",C406,1)-SEARCH(".",C406,1)-2),")")))</f>
        <v>-</v>
      </c>
      <c r="S406" s="81" t="str">
        <f aca="false">CONCATENATE(Q406," : ",IF((RIGHT(Q406,1)="i"),"in  ",IF(RIGHT(Q406,2)="io","inout  ",IF(RIGHT(Q406,1)="o","out ","########"))),"std_logic",IF(R406="-","",CONCATENATE("_vector",R406)),";")</f>
        <v>L1CntLowStrobe_o : out std_logic;</v>
      </c>
    </row>
    <row r="407" s="68" customFormat="true" ht="13.5" hidden="false" customHeight="true" outlineLevel="0" collapsed="false">
      <c r="A407" s="79" t="s">
        <v>245</v>
      </c>
      <c r="B407" s="80" t="s">
        <v>81</v>
      </c>
      <c r="C407" s="81" t="s">
        <v>461</v>
      </c>
      <c r="D407" s="96" t="n">
        <v>6</v>
      </c>
      <c r="E407" s="97" t="str">
        <f aca="false">CONCATENATE("pld ",D407)</f>
        <v>pld 6</v>
      </c>
      <c r="F407" s="84" t="s">
        <v>87</v>
      </c>
      <c r="G407" s="85" t="str">
        <f aca="false">IF(F407="I","i",IF(F407="z","z",""))</f>
        <v>i</v>
      </c>
      <c r="H407" s="86" t="str">
        <f aca="false">IF(G407="I","i",IF(G407="z","z",""))</f>
        <v>i</v>
      </c>
      <c r="I407" s="87" t="str">
        <f aca="false">IF(H407="","-",VLOOKUP(H407,Legend!$B$2:$C$52,2,FALSE()))</f>
        <v>TIM Internal</v>
      </c>
      <c r="J407" s="88"/>
      <c r="K407" s="89" t="str">
        <f aca="false">IF(G407="f2",J407,IF(H407="f2",J407,""))</f>
        <v/>
      </c>
      <c r="L407" s="90"/>
      <c r="M407" s="91"/>
      <c r="N407" s="92"/>
      <c r="O407" s="93"/>
      <c r="P407" s="56" t="n">
        <v>37622</v>
      </c>
      <c r="Q407" s="79" t="str">
        <f aca="false">CONCATENATE(IF(ISERROR(FIND("[",C407,1)),C407,LEFT(C407,SEARCH("[",C407,1)-1)),IF(B407="INPUT","_i","_o"))</f>
        <v>Sparein_o</v>
      </c>
      <c r="R407" s="81" t="str">
        <f aca="false">CONCATENATE(IF(ISERROR(FIND("[",C407,1)),"-",CONCATENATE("(",MID(C407,SEARCH("[",C407,1)+1,SEARCH(".",C407,1)-SEARCH("[",C407,1)-1)," downto ",MID(C407,SEARCH(".",C407,1)+2,SEARCH("]",C407,1)-SEARCH(".",C407,1)-2),")")))</f>
        <v>-</v>
      </c>
      <c r="S407" s="81" t="str">
        <f aca="false">CONCATENATE(Q407," : ",IF((RIGHT(Q407,1)="i"),"in  ",IF(RIGHT(Q407,2)="io","inout  ",IF(RIGHT(Q407,1)="o","out ","########"))),"std_logic",IF(R407="-","",CONCATENATE("_vector",R407)),";")</f>
        <v>Sparein_o : out std_logic;</v>
      </c>
    </row>
    <row r="408" s="68" customFormat="true" ht="13.5" hidden="false" customHeight="true" outlineLevel="0" collapsed="false">
      <c r="A408" s="79" t="s">
        <v>245</v>
      </c>
      <c r="B408" s="80" t="s">
        <v>81</v>
      </c>
      <c r="C408" s="81" t="s">
        <v>414</v>
      </c>
      <c r="D408" s="96" t="s">
        <v>338</v>
      </c>
      <c r="E408" s="97" t="str">
        <f aca="false">CONCATENATE("pld ",D408)</f>
        <v>pld 4b</v>
      </c>
      <c r="F408" s="84" t="s">
        <v>87</v>
      </c>
      <c r="G408" s="85" t="str">
        <f aca="false">IF(F408="I","i",IF(F408="z","z",""))</f>
        <v>i</v>
      </c>
      <c r="H408" s="86" t="str">
        <f aca="false">IF(G408="I","i",IF(G408="z","z",""))</f>
        <v>i</v>
      </c>
      <c r="I408" s="87" t="str">
        <f aca="false">IF(H408="","-",VLOOKUP(H408,Legend!$B$2:$C$52,2,FALSE()))</f>
        <v>TIM Internal</v>
      </c>
      <c r="J408" s="88"/>
      <c r="K408" s="89" t="str">
        <f aca="false">IF(G408="f2",J408,IF(H408="f2",J408,""))</f>
        <v/>
      </c>
      <c r="L408" s="90"/>
      <c r="M408" s="91"/>
      <c r="N408" s="92"/>
      <c r="O408" s="93"/>
      <c r="P408" s="56" t="n">
        <v>37622</v>
      </c>
      <c r="Q408" s="79" t="str">
        <f aca="false">CONCATENATE(IF(ISERROR(FIND("[",C408,1)),C408,LEFT(C408,SEARCH("[",C408,1)-1)),IF(B408="INPUT","_i","_o"))</f>
        <v>TTIDin_o</v>
      </c>
      <c r="R408" s="81" t="str">
        <f aca="false">CONCATENATE(IF(ISERROR(FIND("[",C408,1)),"-",CONCATENATE("(",MID(C408,SEARCH("[",C408,1)+1,SEARCH(".",C408,1)-SEARCH("[",C408,1)-1)," downto ",MID(C408,SEARCH(".",C408,1)+2,SEARCH("]",C408,1)-SEARCH(".",C408,1)-2),")")))</f>
        <v>(9 downto 0)</v>
      </c>
      <c r="S408" s="81" t="str">
        <f aca="false">CONCATENATE(Q408," : ",IF((RIGHT(Q408,1)="i"),"in  ",IF(RIGHT(Q408,2)="io","inout  ",IF(RIGHT(Q408,1)="o","out ","########"))),"std_logic",IF(R408="-","",CONCATENATE("_vector",R408)),";")</f>
        <v>TTIDin_o : out std_logic_vector(9 downto 0);</v>
      </c>
    </row>
    <row r="409" s="68" customFormat="true" ht="13.5" hidden="false" customHeight="true" outlineLevel="0" collapsed="false">
      <c r="A409" s="79" t="s">
        <v>245</v>
      </c>
      <c r="B409" s="80" t="s">
        <v>81</v>
      </c>
      <c r="C409" s="81" t="s">
        <v>415</v>
      </c>
      <c r="D409" s="96" t="s">
        <v>338</v>
      </c>
      <c r="E409" s="97" t="str">
        <f aca="false">CONCATENATE("pld ",D409)</f>
        <v>pld 4b</v>
      </c>
      <c r="F409" s="84" t="s">
        <v>87</v>
      </c>
      <c r="G409" s="85" t="str">
        <f aca="false">IF(F409="I","i",IF(F409="z","z",""))</f>
        <v>i</v>
      </c>
      <c r="H409" s="86" t="str">
        <f aca="false">IF(G409="I","i",IF(G409="z","z",""))</f>
        <v>i</v>
      </c>
      <c r="I409" s="87" t="str">
        <f aca="false">IF(H409="","-",VLOOKUP(H409,Legend!$B$2:$C$52,2,FALSE()))</f>
        <v>TIM Internal</v>
      </c>
      <c r="J409" s="88"/>
      <c r="K409" s="89" t="str">
        <f aca="false">IF(G409="f2",J409,IF(H409="f2",J409,""))</f>
        <v/>
      </c>
      <c r="L409" s="90"/>
      <c r="M409" s="91"/>
      <c r="N409" s="92"/>
      <c r="O409" s="93"/>
      <c r="P409" s="56" t="n">
        <v>37622</v>
      </c>
      <c r="Q409" s="79" t="str">
        <f aca="false">CONCATENATE(IF(ISERROR(FIND("[",C409,1)),C409,LEFT(C409,SEARCH("[",C409,1)-1)),IF(B409="INPUT","_i","_o"))</f>
        <v>TTypeStrobe_o</v>
      </c>
      <c r="R409" s="81" t="str">
        <f aca="false">CONCATENATE(IF(ISERROR(FIND("[",C409,1)),"-",CONCATENATE("(",MID(C409,SEARCH("[",C409,1)+1,SEARCH(".",C409,1)-SEARCH("[",C409,1)-1)," downto ",MID(C409,SEARCH(".",C409,1)+2,SEARCH("]",C409,1)-SEARCH(".",C409,1)-2),")")))</f>
        <v>-</v>
      </c>
      <c r="S409" s="81" t="str">
        <f aca="false">CONCATENATE(Q409," : ",IF((RIGHT(Q409,1)="i"),"in  ",IF(RIGHT(Q409,2)="io","inout  ",IF(RIGHT(Q409,1)="o","out ","########"))),"std_logic",IF(R409="-","",CONCATENATE("_vector",R409)),";")</f>
        <v>TTypeStrobe_o : out std_logic;</v>
      </c>
    </row>
    <row r="410" s="68" customFormat="true" ht="13.5" hidden="false" customHeight="true" outlineLevel="0" collapsed="false">
      <c r="A410" s="79" t="s">
        <v>245</v>
      </c>
      <c r="B410" s="80" t="s">
        <v>91</v>
      </c>
      <c r="C410" s="81" t="s">
        <v>313</v>
      </c>
      <c r="D410" s="96" t="s">
        <v>64</v>
      </c>
      <c r="E410" s="97" t="str">
        <f aca="false">IF(D410="","-",VLOOKUP(D410,Legend!$B$2:$C$52,2,FALSE()))</f>
        <v>TTCrx</v>
      </c>
      <c r="F410" s="84" t="s">
        <v>87</v>
      </c>
      <c r="G410" s="85" t="s">
        <v>64</v>
      </c>
      <c r="H410" s="86" t="s">
        <v>64</v>
      </c>
      <c r="I410" s="87" t="str">
        <f aca="false">IF(H410="","-",VLOOKUP(H410,Legend!$B$2:$C$52,2,FALSE()))</f>
        <v>TTCrx</v>
      </c>
      <c r="J410" s="88"/>
      <c r="K410" s="89" t="str">
        <f aca="false">IF(G410="f2",J410,IF(H410="f2",J410,""))</f>
        <v/>
      </c>
      <c r="L410" s="90"/>
      <c r="M410" s="91"/>
      <c r="N410" s="92"/>
      <c r="O410" s="93"/>
      <c r="P410" s="56" t="n">
        <v>37622</v>
      </c>
      <c r="Q410" s="79" t="str">
        <f aca="false">CONCATENATE(IF(ISERROR(FIND("[",C410,1)),C410,LEFT(C410,SEARCH("[",C410,1)-1)),IF(B410="INPUT","_i","_o"))</f>
        <v>BCRin_i</v>
      </c>
      <c r="R410" s="81" t="str">
        <f aca="false">CONCATENATE(IF(ISERROR(FIND("[",C410,1)),"-",CONCATENATE("(",MID(C410,SEARCH("[",C410,1)+1,SEARCH(".",C410,1)-SEARCH("[",C410,1)-1)," downto ",MID(C410,SEARCH(".",C410,1)+2,SEARCH("]",C410,1)-SEARCH(".",C410,1)-2),")")))</f>
        <v>-</v>
      </c>
      <c r="S410" s="81" t="str">
        <f aca="false">CONCATENATE(Q410," : ",IF((RIGHT(Q410,1)="i"),"in  ",IF(RIGHT(Q410,2)="io","inout  ",IF(RIGHT(Q410,1)="o","out ","########"))),"std_logic",IF(R410="-","",CONCATENATE("_vector",R410)),";")</f>
        <v>BCRin_i : in  std_logic;</v>
      </c>
    </row>
    <row r="411" s="68" customFormat="true" ht="13.5" hidden="false" customHeight="true" outlineLevel="0" collapsed="false">
      <c r="A411" s="79" t="s">
        <v>80</v>
      </c>
      <c r="B411" s="80" t="s">
        <v>91</v>
      </c>
      <c r="C411" s="81" t="s">
        <v>482</v>
      </c>
      <c r="D411" s="96" t="s">
        <v>324</v>
      </c>
      <c r="E411" s="97" t="str">
        <f aca="false">CONCATENATE("pld ",D411)</f>
        <v>pld All-6</v>
      </c>
      <c r="F411" s="84" t="s">
        <v>483</v>
      </c>
      <c r="G411" s="85" t="s">
        <v>483</v>
      </c>
      <c r="H411" s="86" t="s">
        <v>483</v>
      </c>
      <c r="I411" s="87" t="str">
        <f aca="false">IF(H411="","-",VLOOKUP(H411,Legend!$B$2:$C$52,2,FALSE()))</f>
        <v>Duplicated (Int)</v>
      </c>
      <c r="J411" s="88"/>
      <c r="K411" s="89" t="str">
        <f aca="false">IF(G411="f2",J411,IF(H411="f2",J411,""))</f>
        <v/>
      </c>
      <c r="L411" s="90"/>
      <c r="M411" s="91"/>
      <c r="N411" s="92"/>
      <c r="O411" s="93"/>
      <c r="P411" s="56" t="n">
        <v>37622</v>
      </c>
      <c r="Q411" s="79" t="str">
        <f aca="false">CONCATENATE(IF(ISERROR(FIND("[",C411,1)),C411,LEFT(C411,SEARCH("[",C411,1)-1)),IF(B411="INPUT","_i","_o"))</f>
        <v>TIM_OK_OUT_i</v>
      </c>
      <c r="R411" s="81" t="str">
        <f aca="false">CONCATENATE(IF(ISERROR(FIND("[",C411,1)),"-",CONCATENATE("(",MID(C411,SEARCH("[",C411,1)+1,SEARCH(".",C411,1)-SEARCH("[",C411,1)-1)," downto ",MID(C411,SEARCH(".",C411,1)+2,SEARCH("]",C411,1)-SEARCH(".",C411,1)-2),")")))</f>
        <v>-</v>
      </c>
      <c r="S411" s="81" t="str">
        <f aca="false">CONCATENATE(Q411," : ",IF((RIGHT(Q411,1)="i"),"in  ",IF(RIGHT(Q411,2)="io","inout  ",IF(RIGHT(Q411,1)="o","out ","########"))),"std_logic",IF(R411="-","",CONCATENATE("_vector",R411)),";")</f>
        <v>TIM_OK_OUT_i : in  std_logic;</v>
      </c>
    </row>
    <row r="412" s="68" customFormat="true" ht="13.5" hidden="false" customHeight="true" outlineLevel="0" collapsed="false">
      <c r="A412" s="79" t="s">
        <v>80</v>
      </c>
      <c r="B412" s="80" t="s">
        <v>91</v>
      </c>
      <c r="C412" s="81" t="s">
        <v>246</v>
      </c>
      <c r="D412" s="96" t="s">
        <v>324</v>
      </c>
      <c r="E412" s="97" t="str">
        <f aca="false">CONCATENATE("pld ",D412)</f>
        <v>pld All-6</v>
      </c>
      <c r="F412" s="84" t="s">
        <v>483</v>
      </c>
      <c r="G412" s="85" t="s">
        <v>483</v>
      </c>
      <c r="H412" s="86" t="s">
        <v>483</v>
      </c>
      <c r="I412" s="87" t="str">
        <f aca="false">IF(H412="","-",VLOOKUP(H412,Legend!$B$2:$C$52,2,FALSE()))</f>
        <v>Duplicated (Int)</v>
      </c>
      <c r="J412" s="88"/>
      <c r="K412" s="89" t="str">
        <f aca="false">IF(G412="f2",J412,IF(H412="f2",J412,""))</f>
        <v/>
      </c>
      <c r="L412" s="90"/>
      <c r="M412" s="91"/>
      <c r="N412" s="92"/>
      <c r="O412" s="93"/>
      <c r="P412" s="56" t="n">
        <v>37622</v>
      </c>
      <c r="Q412" s="79" t="str">
        <f aca="false">CONCATENATE(IF(ISERROR(FIND("[",C412,1)),C412,LEFT(C412,SEARCH("[",C412,1)-1)),IF(B412="INPUT","_i","_o"))</f>
        <v>TTC_ready_in_i</v>
      </c>
      <c r="R412" s="81" t="str">
        <f aca="false">CONCATENATE(IF(ISERROR(FIND("[",C412,1)),"-",CONCATENATE("(",MID(C412,SEARCH("[",C412,1)+1,SEARCH(".",C412,1)-SEARCH("[",C412,1)-1)," downto ",MID(C412,SEARCH(".",C412,1)+2,SEARCH("]",C412,1)-SEARCH(".",C412,1)-2),")")))</f>
        <v>-</v>
      </c>
      <c r="S412" s="81" t="str">
        <f aca="false">CONCATENATE(Q412," : ",IF((RIGHT(Q412,1)="i"),"in  ",IF(RIGHT(Q412,2)="io","inout  ",IF(RIGHT(Q412,1)="o","out ","########"))),"std_logic",IF(R412="-","",CONCATENATE("_vector",R412)),";")</f>
        <v>TTC_ready_in_i : in  std_logic;</v>
      </c>
    </row>
    <row r="413" s="68" customFormat="true" ht="13.5" hidden="false" customHeight="true" outlineLevel="0" collapsed="false">
      <c r="A413" s="79" t="s">
        <v>159</v>
      </c>
      <c r="B413" s="80" t="s">
        <v>91</v>
      </c>
      <c r="C413" s="81" t="s">
        <v>481</v>
      </c>
      <c r="D413" s="96" t="s">
        <v>359</v>
      </c>
      <c r="E413" s="97" t="str">
        <f aca="false">CONCATENATE("pld ",D413)</f>
        <v>pld All</v>
      </c>
      <c r="F413" s="84" t="s">
        <v>483</v>
      </c>
      <c r="G413" s="85" t="s">
        <v>483</v>
      </c>
      <c r="H413" s="86" t="s">
        <v>483</v>
      </c>
      <c r="I413" s="87" t="str">
        <f aca="false">IF(H413="","-",VLOOKUP(H413,Legend!$B$2:$C$52,2,FALSE()))</f>
        <v>Duplicated (Int)</v>
      </c>
      <c r="J413" s="88"/>
      <c r="K413" s="89" t="str">
        <f aca="false">IF(G413="f2",J413,IF(H413="f2",J413,""))</f>
        <v/>
      </c>
      <c r="L413" s="90"/>
      <c r="M413" s="91"/>
      <c r="N413" s="92"/>
      <c r="O413" s="93"/>
      <c r="P413" s="56" t="n">
        <v>37622</v>
      </c>
      <c r="Q413" s="79" t="str">
        <f aca="false">CONCATENATE(IF(ISERROR(FIND("[",C413,1)),C413,LEFT(C413,SEARCH("[",C413,1)-1)),IF(B413="INPUT","_i","_o"))</f>
        <v>nLEb2_i</v>
      </c>
      <c r="R413" s="81" t="str">
        <f aca="false">CONCATENATE(IF(ISERROR(FIND("[",C413,1)),"-",CONCATENATE("(",MID(C413,SEARCH("[",C413,1)+1,SEARCH(".",C413,1)-SEARCH("[",C413,1)-1)," downto ",MID(C413,SEARCH(".",C413,1)+2,SEARCH("]",C413,1)-SEARCH(".",C413,1)-2),")")))</f>
        <v>-</v>
      </c>
      <c r="S413" s="81" t="str">
        <f aca="false">CONCATENATE(Q413," : ",IF((RIGHT(Q413,1)="i"),"in  ",IF(RIGHT(Q413,2)="io","inout  ",IF(RIGHT(Q413,1)="o","out ","########"))),"std_logic",IF(R413="-","",CONCATENATE("_vector",R413)),";")</f>
        <v>nLEb2_i : in  std_logic;</v>
      </c>
    </row>
    <row r="414" s="68" customFormat="true" ht="13.5" hidden="false" customHeight="true" outlineLevel="0" collapsed="false">
      <c r="A414" s="79" t="s">
        <v>159</v>
      </c>
      <c r="B414" s="80" t="s">
        <v>91</v>
      </c>
      <c r="C414" s="81" t="s">
        <v>484</v>
      </c>
      <c r="D414" s="96" t="s">
        <v>324</v>
      </c>
      <c r="E414" s="97" t="str">
        <f aca="false">CONCATENATE("pld ",D414)</f>
        <v>pld All-6</v>
      </c>
      <c r="F414" s="84" t="s">
        <v>483</v>
      </c>
      <c r="G414" s="85" t="s">
        <v>483</v>
      </c>
      <c r="H414" s="86" t="s">
        <v>483</v>
      </c>
      <c r="I414" s="87" t="str">
        <f aca="false">IF(H414="","-",VLOOKUP(H414,Legend!$B$2:$C$52,2,FALSE()))</f>
        <v>Duplicated (Int)</v>
      </c>
      <c r="J414" s="88"/>
      <c r="K414" s="89" t="str">
        <f aca="false">IF(G414="f2",J414,IF(H414="f2",J414,""))</f>
        <v/>
      </c>
      <c r="L414" s="90"/>
      <c r="M414" s="91"/>
      <c r="N414" s="92"/>
      <c r="O414" s="93"/>
      <c r="P414" s="56" t="n">
        <v>37622</v>
      </c>
      <c r="Q414" s="79" t="str">
        <f aca="false">CONCATENATE(IF(ISERROR(FIND("[",C414,1)),C414,LEFT(C414,SEARCH("[",C414,1)-1)),IF(B414="INPUT","_i","_o"))</f>
        <v>TTC_Ready_in_i</v>
      </c>
      <c r="R414" s="81" t="str">
        <f aca="false">CONCATENATE(IF(ISERROR(FIND("[",C414,1)),"-",CONCATENATE("(",MID(C414,SEARCH("[",C414,1)+1,SEARCH(".",C414,1)-SEARCH("[",C414,1)-1)," downto ",MID(C414,SEARCH(".",C414,1)+2,SEARCH("]",C414,1)-SEARCH(".",C414,1)-2),")")))</f>
        <v>-</v>
      </c>
      <c r="S414" s="81" t="str">
        <f aca="false">CONCATENATE(Q414," : ",IF((RIGHT(Q414,1)="i"),"in  ",IF(RIGHT(Q414,2)="io","inout  ",IF(RIGHT(Q414,1)="o","out ","########"))),"std_logic",IF(R414="-","",CONCATENATE("_vector",R414)),";")</f>
        <v>TTC_Ready_in_i : in  std_logic;</v>
      </c>
    </row>
    <row r="415" s="68" customFormat="true" ht="13.5" hidden="false" customHeight="true" outlineLevel="0" collapsed="false">
      <c r="A415" s="79" t="s">
        <v>159</v>
      </c>
      <c r="B415" s="80" t="s">
        <v>81</v>
      </c>
      <c r="C415" s="81" t="s">
        <v>452</v>
      </c>
      <c r="D415" s="96" t="s">
        <v>485</v>
      </c>
      <c r="E415" s="97" t="str">
        <f aca="false">CONCATENATE("pld ",D415)</f>
        <v>pld 3, 6</v>
      </c>
      <c r="F415" s="84" t="s">
        <v>483</v>
      </c>
      <c r="G415" s="85" t="s">
        <v>483</v>
      </c>
      <c r="H415" s="86" t="s">
        <v>483</v>
      </c>
      <c r="I415" s="87" t="str">
        <f aca="false">IF(H415="","-",VLOOKUP(H415,Legend!$B$2:$C$52,2,FALSE()))</f>
        <v>Duplicated (Int)</v>
      </c>
      <c r="J415" s="88"/>
      <c r="K415" s="89" t="str">
        <f aca="false">IF(G415="f2",J415,IF(H415="f2",J415,""))</f>
        <v/>
      </c>
      <c r="L415" s="90"/>
      <c r="M415" s="91"/>
      <c r="N415" s="92"/>
      <c r="O415" s="93"/>
      <c r="P415" s="56" t="n">
        <v>37622</v>
      </c>
      <c r="Q415" s="79" t="str">
        <f aca="false">CONCATENATE(IF(ISERROR(FIND("[",C415,1)),C415,LEFT(C415,SEARCH("[",C415,1)-1)),IF(B415="INPUT","_i","_o"))</f>
        <v>SATRIG_o</v>
      </c>
      <c r="R415" s="81" t="str">
        <f aca="false">CONCATENATE(IF(ISERROR(FIND("[",C415,1)),"-",CONCATENATE("(",MID(C415,SEARCH("[",C415,1)+1,SEARCH(".",C415,1)-SEARCH("[",C415,1)-1)," downto ",MID(C415,SEARCH(".",C415,1)+2,SEARCH("]",C415,1)-SEARCH(".",C415,1)-2),")")))</f>
        <v>-</v>
      </c>
      <c r="S415" s="81" t="str">
        <f aca="false">CONCATENATE(Q415," : ",IF((RIGHT(Q415,1)="i"),"in  ",IF(RIGHT(Q415,2)="io","inout  ",IF(RIGHT(Q415,1)="o","out ","########"))),"std_logic",IF(R415="-","",CONCATENATE("_vector",R415)),";")</f>
        <v>SATRIG_o : out std_logic;</v>
      </c>
    </row>
    <row r="416" s="68" customFormat="true" ht="13.5" hidden="false" customHeight="true" outlineLevel="0" collapsed="false">
      <c r="A416" s="79" t="s">
        <v>222</v>
      </c>
      <c r="B416" s="80" t="s">
        <v>91</v>
      </c>
      <c r="C416" s="81" t="s">
        <v>481</v>
      </c>
      <c r="D416" s="96" t="s">
        <v>359</v>
      </c>
      <c r="E416" s="97" t="str">
        <f aca="false">CONCATENATE("pld ",D416)</f>
        <v>pld All</v>
      </c>
      <c r="F416" s="84" t="s">
        <v>483</v>
      </c>
      <c r="G416" s="85" t="s">
        <v>483</v>
      </c>
      <c r="H416" s="86" t="s">
        <v>483</v>
      </c>
      <c r="I416" s="87" t="str">
        <f aca="false">IF(H416="","-",VLOOKUP(H416,Legend!$B$2:$C$52,2,FALSE()))</f>
        <v>Duplicated (Int)</v>
      </c>
      <c r="J416" s="88"/>
      <c r="K416" s="89" t="str">
        <f aca="false">IF(G416="f2",J416,IF(H416="f2",J416,""))</f>
        <v/>
      </c>
      <c r="L416" s="90"/>
      <c r="M416" s="91"/>
      <c r="N416" s="92"/>
      <c r="O416" s="93"/>
      <c r="P416" s="56" t="n">
        <v>37622</v>
      </c>
      <c r="Q416" s="79" t="str">
        <f aca="false">CONCATENATE(IF(ISERROR(FIND("[",C416,1)),C416,LEFT(C416,SEARCH("[",C416,1)-1)),IF(B416="INPUT","_i","_o"))</f>
        <v>nLEb2_i</v>
      </c>
      <c r="R416" s="81" t="str">
        <f aca="false">CONCATENATE(IF(ISERROR(FIND("[",C416,1)),"-",CONCATENATE("(",MID(C416,SEARCH("[",C416,1)+1,SEARCH(".",C416,1)-SEARCH("[",C416,1)-1)," downto ",MID(C416,SEARCH(".",C416,1)+2,SEARCH("]",C416,1)-SEARCH(".",C416,1)-2),")")))</f>
        <v>-</v>
      </c>
      <c r="S416" s="81" t="str">
        <f aca="false">CONCATENATE(Q416," : ",IF((RIGHT(Q416,1)="i"),"in  ",IF(RIGHT(Q416,2)="io","inout  ",IF(RIGHT(Q416,1)="o","out ","########"))),"std_logic",IF(R416="-","",CONCATENATE("_vector",R416)),";")</f>
        <v>nLEb2_i : in  std_logic;</v>
      </c>
    </row>
    <row r="417" s="68" customFormat="true" ht="13.5" hidden="false" customHeight="true" outlineLevel="0" collapsed="false">
      <c r="A417" s="79" t="s">
        <v>222</v>
      </c>
      <c r="B417" s="80" t="s">
        <v>91</v>
      </c>
      <c r="C417" s="81" t="s">
        <v>452</v>
      </c>
      <c r="D417" s="96" t="s">
        <v>486</v>
      </c>
      <c r="E417" s="97" t="str">
        <f aca="false">CONCATENATE("pld ",D417)</f>
        <v>pld 2, 6</v>
      </c>
      <c r="F417" s="84" t="s">
        <v>483</v>
      </c>
      <c r="G417" s="85" t="s">
        <v>483</v>
      </c>
      <c r="H417" s="86" t="s">
        <v>483</v>
      </c>
      <c r="I417" s="87" t="str">
        <f aca="false">IF(H417="","-",VLOOKUP(H417,Legend!$B$2:$C$52,2,FALSE()))</f>
        <v>Duplicated (Int)</v>
      </c>
      <c r="J417" s="88"/>
      <c r="K417" s="89" t="str">
        <f aca="false">IF(G417="f2",J417,IF(H417="f2",J417,""))</f>
        <v/>
      </c>
      <c r="L417" s="90"/>
      <c r="M417" s="91"/>
      <c r="N417" s="92"/>
      <c r="O417" s="93"/>
      <c r="P417" s="56" t="n">
        <v>37622</v>
      </c>
      <c r="Q417" s="79" t="str">
        <f aca="false">CONCATENATE(IF(ISERROR(FIND("[",C417,1)),C417,LEFT(C417,SEARCH("[",C417,1)-1)),IF(B417="INPUT","_i","_o"))</f>
        <v>SATRIG_i</v>
      </c>
      <c r="R417" s="81" t="str">
        <f aca="false">CONCATENATE(IF(ISERROR(FIND("[",C417,1)),"-",CONCATENATE("(",MID(C417,SEARCH("[",C417,1)+1,SEARCH(".",C417,1)-SEARCH("[",C417,1)-1)," downto ",MID(C417,SEARCH(".",C417,1)+2,SEARCH("]",C417,1)-SEARCH(".",C417,1)-2),")")))</f>
        <v>-</v>
      </c>
      <c r="S417" s="81" t="str">
        <f aca="false">CONCATENATE(Q417," : ",IF((RIGHT(Q417,1)="i"),"in  ",IF(RIGHT(Q417,2)="io","inout  ",IF(RIGHT(Q417,1)="o","out ","########"))),"std_logic",IF(R417="-","",CONCATENATE("_vector",R417)),";")</f>
        <v>SATRIG_i : in  std_logic;</v>
      </c>
    </row>
    <row r="418" s="68" customFormat="true" ht="13.5" hidden="false" customHeight="true" outlineLevel="0" collapsed="false">
      <c r="A418" s="79" t="s">
        <v>222</v>
      </c>
      <c r="B418" s="80" t="s">
        <v>91</v>
      </c>
      <c r="C418" s="81" t="s">
        <v>482</v>
      </c>
      <c r="D418" s="96" t="s">
        <v>324</v>
      </c>
      <c r="E418" s="97" t="str">
        <f aca="false">CONCATENATE("pld ",D418)</f>
        <v>pld All-6</v>
      </c>
      <c r="F418" s="84" t="s">
        <v>483</v>
      </c>
      <c r="G418" s="85" t="s">
        <v>483</v>
      </c>
      <c r="H418" s="86" t="s">
        <v>483</v>
      </c>
      <c r="I418" s="87" t="str">
        <f aca="false">IF(H418="","-",VLOOKUP(H418,Legend!$B$2:$C$52,2,FALSE()))</f>
        <v>Duplicated (Int)</v>
      </c>
      <c r="J418" s="88"/>
      <c r="K418" s="89" t="str">
        <f aca="false">IF(G418="f2",J418,IF(H418="f2",J418,""))</f>
        <v/>
      </c>
      <c r="L418" s="90"/>
      <c r="M418" s="91"/>
      <c r="N418" s="92"/>
      <c r="O418" s="93"/>
      <c r="P418" s="56" t="n">
        <v>37622</v>
      </c>
      <c r="Q418" s="79" t="str">
        <f aca="false">CONCATENATE(IF(ISERROR(FIND("[",C418,1)),C418,LEFT(C418,SEARCH("[",C418,1)-1)),IF(B418="INPUT","_i","_o"))</f>
        <v>TIM_OK_OUT_i</v>
      </c>
      <c r="R418" s="81" t="str">
        <f aca="false">CONCATENATE(IF(ISERROR(FIND("[",C418,1)),"-",CONCATENATE("(",MID(C418,SEARCH("[",C418,1)+1,SEARCH(".",C418,1)-SEARCH("[",C418,1)-1)," downto ",MID(C418,SEARCH(".",C418,1)+2,SEARCH("]",C418,1)-SEARCH(".",C418,1)-2),")")))</f>
        <v>-</v>
      </c>
      <c r="S418" s="81" t="str">
        <f aca="false">CONCATENATE(Q418," : ",IF((RIGHT(Q418,1)="i"),"in  ",IF(RIGHT(Q418,2)="io","inout  ",IF(RIGHT(Q418,1)="o","out ","########"))),"std_logic",IF(R418="-","",CONCATENATE("_vector",R418)),";")</f>
        <v>TIM_OK_OUT_i : in  std_logic;</v>
      </c>
    </row>
    <row r="419" s="68" customFormat="true" ht="13.5" hidden="false" customHeight="true" outlineLevel="0" collapsed="false">
      <c r="A419" s="79" t="s">
        <v>222</v>
      </c>
      <c r="B419" s="80" t="s">
        <v>91</v>
      </c>
      <c r="C419" s="81" t="s">
        <v>246</v>
      </c>
      <c r="D419" s="96" t="s">
        <v>324</v>
      </c>
      <c r="E419" s="97" t="str">
        <f aca="false">CONCATENATE("pld ",D419)</f>
        <v>pld All-6</v>
      </c>
      <c r="F419" s="84" t="s">
        <v>483</v>
      </c>
      <c r="G419" s="85" t="s">
        <v>483</v>
      </c>
      <c r="H419" s="86" t="s">
        <v>483</v>
      </c>
      <c r="I419" s="87" t="str">
        <f aca="false">IF(H419="","-",VLOOKUP(H419,Legend!$B$2:$C$52,2,FALSE()))</f>
        <v>Duplicated (Int)</v>
      </c>
      <c r="J419" s="88"/>
      <c r="K419" s="89" t="str">
        <f aca="false">IF(G419="f2",J419,IF(H419="f2",J419,""))</f>
        <v/>
      </c>
      <c r="L419" s="90"/>
      <c r="M419" s="91"/>
      <c r="N419" s="92"/>
      <c r="O419" s="93"/>
      <c r="P419" s="56" t="n">
        <v>37622</v>
      </c>
      <c r="Q419" s="79" t="str">
        <f aca="false">CONCATENATE(IF(ISERROR(FIND("[",C419,1)),C419,LEFT(C419,SEARCH("[",C419,1)-1)),IF(B419="INPUT","_i","_o"))</f>
        <v>TTC_ready_in_i</v>
      </c>
      <c r="R419" s="81" t="str">
        <f aca="false">CONCATENATE(IF(ISERROR(FIND("[",C419,1)),"-",CONCATENATE("(",MID(C419,SEARCH("[",C419,1)+1,SEARCH(".",C419,1)-SEARCH("[",C419,1)-1)," downto ",MID(C419,SEARCH(".",C419,1)+2,SEARCH("]",C419,1)-SEARCH(".",C419,1)-2),")")))</f>
        <v>-</v>
      </c>
      <c r="S419" s="81" t="str">
        <f aca="false">CONCATENATE(Q419," : ",IF((RIGHT(Q419,1)="i"),"in  ",IF(RIGHT(Q419,2)="io","inout  ",IF(RIGHT(Q419,1)="o","out ","########"))),"std_logic",IF(R419="-","",CONCATENATE("_vector",R419)),";")</f>
        <v>TTC_ready_in_i : in  std_logic;</v>
      </c>
    </row>
    <row r="420" s="68" customFormat="true" ht="13.5" hidden="false" customHeight="true" outlineLevel="0" collapsed="false">
      <c r="A420" s="79" t="s">
        <v>393</v>
      </c>
      <c r="B420" s="80" t="s">
        <v>91</v>
      </c>
      <c r="C420" s="81" t="s">
        <v>462</v>
      </c>
      <c r="D420" s="96" t="s">
        <v>487</v>
      </c>
      <c r="E420" s="97" t="str">
        <f aca="false">CONCATENATE("pld ",D420)</f>
        <v>pld 4b,6</v>
      </c>
      <c r="F420" s="84" t="s">
        <v>483</v>
      </c>
      <c r="G420" s="85" t="s">
        <v>483</v>
      </c>
      <c r="H420" s="86" t="s">
        <v>483</v>
      </c>
      <c r="I420" s="87" t="str">
        <f aca="false">IF(H420="","-",VLOOKUP(H420,Legend!$B$2:$C$52,2,FALSE()))</f>
        <v>Duplicated (Int)</v>
      </c>
      <c r="J420" s="88"/>
      <c r="K420" s="89" t="str">
        <f aca="false">IF(G420="f2",J420,IF(H420="f2",J420,""))</f>
        <v/>
      </c>
      <c r="L420" s="90"/>
      <c r="M420" s="91"/>
      <c r="N420" s="92"/>
      <c r="O420" s="93"/>
      <c r="P420" s="56" t="n">
        <v>37622</v>
      </c>
      <c r="Q420" s="79" t="str">
        <f aca="false">CONCATENATE(IF(ISERROR(FIND("[",C420,1)),C420,LEFT(C420,SEARCH("[",C420,1)-1)),IF(B420="INPUT","_i","_o"))</f>
        <v>idTRIG_i</v>
      </c>
      <c r="R420" s="81" t="str">
        <f aca="false">CONCATENATE(IF(ISERROR(FIND("[",C420,1)),"-",CONCATENATE("(",MID(C420,SEARCH("[",C420,1)+1,SEARCH(".",C420,1)-SEARCH("[",C420,1)-1)," downto ",MID(C420,SEARCH(".",C420,1)+2,SEARCH("]",C420,1)-SEARCH(".",C420,1)-2),")")))</f>
        <v>-</v>
      </c>
      <c r="S420" s="81" t="str">
        <f aca="false">CONCATENATE(Q420," : ",IF((RIGHT(Q420,1)="i"),"in  ",IF(RIGHT(Q420,2)="io","inout  ",IF(RIGHT(Q420,1)="o","out ","########"))),"std_logic",IF(R420="-","",CONCATENATE("_vector",R420)),";")</f>
        <v>idTRIG_i : in  std_logic;</v>
      </c>
    </row>
    <row r="421" s="68" customFormat="true" ht="13.5" hidden="false" customHeight="true" outlineLevel="0" collapsed="false">
      <c r="A421" s="79" t="s">
        <v>393</v>
      </c>
      <c r="B421" s="80" t="s">
        <v>91</v>
      </c>
      <c r="C421" s="81" t="s">
        <v>481</v>
      </c>
      <c r="D421" s="96" t="s">
        <v>359</v>
      </c>
      <c r="E421" s="97" t="str">
        <f aca="false">CONCATENATE("pld ",D421)</f>
        <v>pld All</v>
      </c>
      <c r="F421" s="84" t="s">
        <v>483</v>
      </c>
      <c r="G421" s="85" t="s">
        <v>483</v>
      </c>
      <c r="H421" s="86" t="s">
        <v>483</v>
      </c>
      <c r="I421" s="87" t="str">
        <f aca="false">IF(H421="","-",VLOOKUP(H421,Legend!$B$2:$C$52,2,FALSE()))</f>
        <v>Duplicated (Int)</v>
      </c>
      <c r="J421" s="88"/>
      <c r="K421" s="89" t="str">
        <f aca="false">IF(G421="f2",J421,IF(H421="f2",J421,""))</f>
        <v/>
      </c>
      <c r="L421" s="90"/>
      <c r="M421" s="91"/>
      <c r="N421" s="92"/>
      <c r="O421" s="93"/>
      <c r="P421" s="56" t="n">
        <v>37622</v>
      </c>
      <c r="Q421" s="79" t="str">
        <f aca="false">CONCATENATE(IF(ISERROR(FIND("[",C421,1)),C421,LEFT(C421,SEARCH("[",C421,1)-1)),IF(B421="INPUT","_i","_o"))</f>
        <v>nLEb2_i</v>
      </c>
      <c r="R421" s="81" t="str">
        <f aca="false">CONCATENATE(IF(ISERROR(FIND("[",C421,1)),"-",CONCATENATE("(",MID(C421,SEARCH("[",C421,1)+1,SEARCH(".",C421,1)-SEARCH("[",C421,1)-1)," downto ",MID(C421,SEARCH(".",C421,1)+2,SEARCH("]",C421,1)-SEARCH(".",C421,1)-2),")")))</f>
        <v>-</v>
      </c>
      <c r="S421" s="81" t="str">
        <f aca="false">CONCATENATE(Q421," : ",IF((RIGHT(Q421,1)="i"),"in  ",IF(RIGHT(Q421,2)="io","inout  ",IF(RIGHT(Q421,1)="o","out ","########"))),"std_logic",IF(R421="-","",CONCATENATE("_vector",R421)),";")</f>
        <v>nLEb2_i : in  std_logic;</v>
      </c>
    </row>
    <row r="422" s="68" customFormat="true" ht="13.5" hidden="false" customHeight="true" outlineLevel="0" collapsed="false">
      <c r="A422" s="79" t="s">
        <v>393</v>
      </c>
      <c r="B422" s="80" t="s">
        <v>91</v>
      </c>
      <c r="C422" s="81" t="s">
        <v>482</v>
      </c>
      <c r="D422" s="96" t="s">
        <v>324</v>
      </c>
      <c r="E422" s="97" t="str">
        <f aca="false">CONCATENATE("pld ",D422)</f>
        <v>pld All-6</v>
      </c>
      <c r="F422" s="84" t="s">
        <v>483</v>
      </c>
      <c r="G422" s="85" t="s">
        <v>483</v>
      </c>
      <c r="H422" s="86" t="s">
        <v>483</v>
      </c>
      <c r="I422" s="87" t="str">
        <f aca="false">IF(H422="","-",VLOOKUP(H422,Legend!$B$2:$C$52,2,FALSE()))</f>
        <v>Duplicated (Int)</v>
      </c>
      <c r="J422" s="88"/>
      <c r="K422" s="89" t="str">
        <f aca="false">IF(G422="f2",J422,IF(H422="f2",J422,""))</f>
        <v/>
      </c>
      <c r="L422" s="90"/>
      <c r="M422" s="91"/>
      <c r="N422" s="92"/>
      <c r="O422" s="93"/>
      <c r="P422" s="56" t="n">
        <v>37622</v>
      </c>
      <c r="Q422" s="79" t="str">
        <f aca="false">CONCATENATE(IF(ISERROR(FIND("[",C422,1)),C422,LEFT(C422,SEARCH("[",C422,1)-1)),IF(B422="INPUT","_i","_o"))</f>
        <v>TIM_OK_OUT_i</v>
      </c>
      <c r="R422" s="81" t="str">
        <f aca="false">CONCATENATE(IF(ISERROR(FIND("[",C422,1)),"-",CONCATENATE("(",MID(C422,SEARCH("[",C422,1)+1,SEARCH(".",C422,1)-SEARCH("[",C422,1)-1)," downto ",MID(C422,SEARCH(".",C422,1)+2,SEARCH("]",C422,1)-SEARCH(".",C422,1)-2),")")))</f>
        <v>-</v>
      </c>
      <c r="S422" s="81" t="str">
        <f aca="false">CONCATENATE(Q422," : ",IF((RIGHT(Q422,1)="i"),"in  ",IF(RIGHT(Q422,2)="io","inout  ",IF(RIGHT(Q422,1)="o","out ","########"))),"std_logic",IF(R422="-","",CONCATENATE("_vector",R422)),";")</f>
        <v>TIM_OK_OUT_i : in  std_logic;</v>
      </c>
    </row>
    <row r="423" s="68" customFormat="true" ht="13.5" hidden="false" customHeight="true" outlineLevel="0" collapsed="false">
      <c r="A423" s="79" t="s">
        <v>393</v>
      </c>
      <c r="B423" s="80" t="s">
        <v>91</v>
      </c>
      <c r="C423" s="81" t="s">
        <v>246</v>
      </c>
      <c r="D423" s="96" t="s">
        <v>324</v>
      </c>
      <c r="E423" s="97" t="str">
        <f aca="false">CONCATENATE("pld ",D423)</f>
        <v>pld All-6</v>
      </c>
      <c r="F423" s="84" t="s">
        <v>483</v>
      </c>
      <c r="G423" s="85" t="s">
        <v>483</v>
      </c>
      <c r="H423" s="86" t="s">
        <v>483</v>
      </c>
      <c r="I423" s="87" t="str">
        <f aca="false">IF(H423="","-",VLOOKUP(H423,Legend!$B$2:$C$52,2,FALSE()))</f>
        <v>Duplicated (Int)</v>
      </c>
      <c r="J423" s="88"/>
      <c r="K423" s="89" t="str">
        <f aca="false">IF(G423="f2",J423,IF(H423="f2",J423,""))</f>
        <v/>
      </c>
      <c r="L423" s="90"/>
      <c r="M423" s="91"/>
      <c r="N423" s="92"/>
      <c r="O423" s="93"/>
      <c r="P423" s="56" t="n">
        <v>37622</v>
      </c>
      <c r="Q423" s="79" t="str">
        <f aca="false">CONCATENATE(IF(ISERROR(FIND("[",C423,1)),C423,LEFT(C423,SEARCH("[",C423,1)-1)),IF(B423="INPUT","_i","_o"))</f>
        <v>TTC_ready_in_i</v>
      </c>
      <c r="R423" s="81" t="str">
        <f aca="false">CONCATENATE(IF(ISERROR(FIND("[",C423,1)),"-",CONCATENATE("(",MID(C423,SEARCH("[",C423,1)+1,SEARCH(".",C423,1)-SEARCH("[",C423,1)-1)," downto ",MID(C423,SEARCH(".",C423,1)+2,SEARCH("]",C423,1)-SEARCH(".",C423,1)-2),")")))</f>
        <v>-</v>
      </c>
      <c r="S423" s="81" t="str">
        <f aca="false">CONCATENATE(Q423," : ",IF((RIGHT(Q423,1)="i"),"in  ",IF(RIGHT(Q423,2)="io","inout  ",IF(RIGHT(Q423,1)="o","out ","########"))),"std_logic",IF(R423="-","",CONCATENATE("_vector",R423)),";")</f>
        <v>TTC_ready_in_i : in  std_logic;</v>
      </c>
    </row>
    <row r="424" s="68" customFormat="true" ht="13.5" hidden="false" customHeight="true" outlineLevel="0" collapsed="false">
      <c r="A424" s="79" t="s">
        <v>407</v>
      </c>
      <c r="B424" s="80" t="s">
        <v>91</v>
      </c>
      <c r="C424" s="81" t="s">
        <v>462</v>
      </c>
      <c r="D424" s="96" t="s">
        <v>488</v>
      </c>
      <c r="E424" s="97" t="str">
        <f aca="false">CONCATENATE("pld ",D424)</f>
        <v>pld 4a,6</v>
      </c>
      <c r="F424" s="84" t="s">
        <v>483</v>
      </c>
      <c r="G424" s="85" t="s">
        <v>483</v>
      </c>
      <c r="H424" s="86" t="s">
        <v>483</v>
      </c>
      <c r="I424" s="87" t="str">
        <f aca="false">IF(H424="","-",VLOOKUP(H424,Legend!$B$2:$C$52,2,FALSE()))</f>
        <v>Duplicated (Int)</v>
      </c>
      <c r="J424" s="88"/>
      <c r="K424" s="89" t="str">
        <f aca="false">IF(G424="f2",J424,IF(H424="f2",J424,""))</f>
        <v/>
      </c>
      <c r="L424" s="90"/>
      <c r="M424" s="91"/>
      <c r="N424" s="92"/>
      <c r="O424" s="93"/>
      <c r="P424" s="56" t="n">
        <v>37622</v>
      </c>
      <c r="Q424" s="79" t="str">
        <f aca="false">CONCATENATE(IF(ISERROR(FIND("[",C424,1)),C424,LEFT(C424,SEARCH("[",C424,1)-1)),IF(B424="INPUT","_i","_o"))</f>
        <v>idTRIG_i</v>
      </c>
      <c r="R424" s="81" t="str">
        <f aca="false">CONCATENATE(IF(ISERROR(FIND("[",C424,1)),"-",CONCATENATE("(",MID(C424,SEARCH("[",C424,1)+1,SEARCH(".",C424,1)-SEARCH("[",C424,1)-1)," downto ",MID(C424,SEARCH(".",C424,1)+2,SEARCH("]",C424,1)-SEARCH(".",C424,1)-2),")")))</f>
        <v>-</v>
      </c>
      <c r="S424" s="81" t="str">
        <f aca="false">CONCATENATE(Q424," : ",IF((RIGHT(Q424,1)="i"),"in  ",IF(RIGHT(Q424,2)="io","inout  ",IF(RIGHT(Q424,1)="o","out ","########"))),"std_logic",IF(R424="-","",CONCATENATE("_vector",R424)),";")</f>
        <v>idTRIG_i : in  std_logic;</v>
      </c>
    </row>
    <row r="425" s="68" customFormat="true" ht="13.5" hidden="false" customHeight="true" outlineLevel="0" collapsed="false">
      <c r="A425" s="79" t="s">
        <v>407</v>
      </c>
      <c r="B425" s="80" t="s">
        <v>91</v>
      </c>
      <c r="C425" s="81" t="s">
        <v>481</v>
      </c>
      <c r="D425" s="96" t="s">
        <v>359</v>
      </c>
      <c r="E425" s="97" t="str">
        <f aca="false">CONCATENATE("pld ",D425)</f>
        <v>pld All</v>
      </c>
      <c r="F425" s="84" t="s">
        <v>483</v>
      </c>
      <c r="G425" s="85" t="s">
        <v>483</v>
      </c>
      <c r="H425" s="86" t="s">
        <v>483</v>
      </c>
      <c r="I425" s="87" t="str">
        <f aca="false">IF(H425="","-",VLOOKUP(H425,Legend!$B$2:$C$52,2,FALSE()))</f>
        <v>Duplicated (Int)</v>
      </c>
      <c r="J425" s="88"/>
      <c r="K425" s="89" t="str">
        <f aca="false">IF(G425="f2",J425,IF(H425="f2",J425,""))</f>
        <v/>
      </c>
      <c r="L425" s="90"/>
      <c r="M425" s="91"/>
      <c r="N425" s="92"/>
      <c r="O425" s="93"/>
      <c r="P425" s="56" t="n">
        <v>37622</v>
      </c>
      <c r="Q425" s="79" t="str">
        <f aca="false">CONCATENATE(IF(ISERROR(FIND("[",C425,1)),C425,LEFT(C425,SEARCH("[",C425,1)-1)),IF(B425="INPUT","_i","_o"))</f>
        <v>nLEb2_i</v>
      </c>
      <c r="R425" s="81" t="str">
        <f aca="false">CONCATENATE(IF(ISERROR(FIND("[",C425,1)),"-",CONCATENATE("(",MID(C425,SEARCH("[",C425,1)+1,SEARCH(".",C425,1)-SEARCH("[",C425,1)-1)," downto ",MID(C425,SEARCH(".",C425,1)+2,SEARCH("]",C425,1)-SEARCH(".",C425,1)-2),")")))</f>
        <v>-</v>
      </c>
      <c r="S425" s="81" t="str">
        <f aca="false">CONCATENATE(Q425," : ",IF((RIGHT(Q425,1)="i"),"in  ",IF(RIGHT(Q425,2)="io","inout  ",IF(RIGHT(Q425,1)="o","out ","########"))),"std_logic",IF(R425="-","",CONCATENATE("_vector",R425)),";")</f>
        <v>nLEb2_i : in  std_logic;</v>
      </c>
    </row>
    <row r="426" s="68" customFormat="true" ht="13.5" hidden="false" customHeight="true" outlineLevel="0" collapsed="false">
      <c r="A426" s="79" t="s">
        <v>407</v>
      </c>
      <c r="B426" s="80" t="s">
        <v>91</v>
      </c>
      <c r="C426" s="81" t="s">
        <v>482</v>
      </c>
      <c r="D426" s="96" t="s">
        <v>324</v>
      </c>
      <c r="E426" s="97" t="str">
        <f aca="false">CONCATENATE("pld ",D426)</f>
        <v>pld All-6</v>
      </c>
      <c r="F426" s="84" t="s">
        <v>483</v>
      </c>
      <c r="G426" s="85" t="s">
        <v>483</v>
      </c>
      <c r="H426" s="86" t="s">
        <v>483</v>
      </c>
      <c r="I426" s="87" t="str">
        <f aca="false">IF(H426="","-",VLOOKUP(H426,Legend!$B$2:$C$52,2,FALSE()))</f>
        <v>Duplicated (Int)</v>
      </c>
      <c r="J426" s="88"/>
      <c r="K426" s="89" t="str">
        <f aca="false">IF(G426="f2",J426,IF(H426="f2",J426,""))</f>
        <v/>
      </c>
      <c r="L426" s="90"/>
      <c r="M426" s="91"/>
      <c r="N426" s="92"/>
      <c r="O426" s="93"/>
      <c r="P426" s="56" t="n">
        <v>37622</v>
      </c>
      <c r="Q426" s="79" t="str">
        <f aca="false">CONCATENATE(IF(ISERROR(FIND("[",C426,1)),C426,LEFT(C426,SEARCH("[",C426,1)-1)),IF(B426="INPUT","_i","_o"))</f>
        <v>TIM_OK_OUT_i</v>
      </c>
      <c r="R426" s="81" t="str">
        <f aca="false">CONCATENATE(IF(ISERROR(FIND("[",C426,1)),"-",CONCATENATE("(",MID(C426,SEARCH("[",C426,1)+1,SEARCH(".",C426,1)-SEARCH("[",C426,1)-1)," downto ",MID(C426,SEARCH(".",C426,1)+2,SEARCH("]",C426,1)-SEARCH(".",C426,1)-2),")")))</f>
        <v>-</v>
      </c>
      <c r="S426" s="81" t="str">
        <f aca="false">CONCATENATE(Q426," : ",IF((RIGHT(Q426,1)="i"),"in  ",IF(RIGHT(Q426,2)="io","inout  ",IF(RIGHT(Q426,1)="o","out ","########"))),"std_logic",IF(R426="-","",CONCATENATE("_vector",R426)),";")</f>
        <v>TIM_OK_OUT_i : in  std_logic;</v>
      </c>
    </row>
    <row r="427" s="68" customFormat="true" ht="13.5" hidden="false" customHeight="true" outlineLevel="0" collapsed="false">
      <c r="A427" s="79" t="s">
        <v>407</v>
      </c>
      <c r="B427" s="80" t="s">
        <v>91</v>
      </c>
      <c r="C427" s="81" t="s">
        <v>246</v>
      </c>
      <c r="D427" s="96" t="s">
        <v>324</v>
      </c>
      <c r="E427" s="97" t="str">
        <f aca="false">CONCATENATE("pld ",D427)</f>
        <v>pld All-6</v>
      </c>
      <c r="F427" s="84" t="s">
        <v>483</v>
      </c>
      <c r="G427" s="85" t="s">
        <v>483</v>
      </c>
      <c r="H427" s="86" t="s">
        <v>483</v>
      </c>
      <c r="I427" s="87" t="str">
        <f aca="false">IF(H427="","-",VLOOKUP(H427,Legend!$B$2:$C$52,2,FALSE()))</f>
        <v>Duplicated (Int)</v>
      </c>
      <c r="J427" s="88"/>
      <c r="K427" s="89" t="str">
        <f aca="false">IF(G427="f2",J427,IF(H427="f2",J427,""))</f>
        <v/>
      </c>
      <c r="L427" s="90"/>
      <c r="M427" s="91"/>
      <c r="N427" s="92"/>
      <c r="O427" s="93"/>
      <c r="P427" s="56" t="n">
        <v>37622</v>
      </c>
      <c r="Q427" s="79" t="str">
        <f aca="false">CONCATENATE(IF(ISERROR(FIND("[",C427,1)),C427,LEFT(C427,SEARCH("[",C427,1)-1)),IF(B427="INPUT","_i","_o"))</f>
        <v>TTC_ready_in_i</v>
      </c>
      <c r="R427" s="81" t="str">
        <f aca="false">CONCATENATE(IF(ISERROR(FIND("[",C427,1)),"-",CONCATENATE("(",MID(C427,SEARCH("[",C427,1)+1,SEARCH(".",C427,1)-SEARCH("[",C427,1)-1)," downto ",MID(C427,SEARCH(".",C427,1)+2,SEARCH("]",C427,1)-SEARCH(".",C427,1)-2),")")))</f>
        <v>-</v>
      </c>
      <c r="S427" s="81" t="str">
        <f aca="false">CONCATENATE(Q427," : ",IF((RIGHT(Q427,1)="i"),"in  ",IF(RIGHT(Q427,2)="io","inout  ",IF(RIGHT(Q427,1)="o","out ","########"))),"std_logic",IF(R427="-","",CONCATENATE("_vector",R427)),";")</f>
        <v>TTC_ready_in_i : in  std_logic;</v>
      </c>
    </row>
    <row r="428" s="68" customFormat="true" ht="13.5" hidden="false" customHeight="true" outlineLevel="0" collapsed="false">
      <c r="A428" s="79" t="s">
        <v>421</v>
      </c>
      <c r="B428" s="80" t="s">
        <v>91</v>
      </c>
      <c r="C428" s="81" t="s">
        <v>481</v>
      </c>
      <c r="D428" s="96" t="s">
        <v>359</v>
      </c>
      <c r="E428" s="97" t="str">
        <f aca="false">CONCATENATE("pld ",D428)</f>
        <v>pld All</v>
      </c>
      <c r="F428" s="84" t="s">
        <v>483</v>
      </c>
      <c r="G428" s="85" t="s">
        <v>483</v>
      </c>
      <c r="H428" s="86" t="s">
        <v>483</v>
      </c>
      <c r="I428" s="87" t="str">
        <f aca="false">IF(H428="","-",VLOOKUP(H428,Legend!$B$2:$C$52,2,FALSE()))</f>
        <v>Duplicated (Int)</v>
      </c>
      <c r="J428" s="88"/>
      <c r="K428" s="89" t="str">
        <f aca="false">IF(G428="f2",J428,IF(H428="f2",J428,""))</f>
        <v/>
      </c>
      <c r="L428" s="90"/>
      <c r="M428" s="91"/>
      <c r="N428" s="92"/>
      <c r="O428" s="93"/>
      <c r="P428" s="56" t="n">
        <v>37622</v>
      </c>
      <c r="Q428" s="79" t="str">
        <f aca="false">CONCATENATE(IF(ISERROR(FIND("[",C428,1)),C428,LEFT(C428,SEARCH("[",C428,1)-1)),IF(B428="INPUT","_i","_o"))</f>
        <v>nLEb2_i</v>
      </c>
      <c r="R428" s="81" t="str">
        <f aca="false">CONCATENATE(IF(ISERROR(FIND("[",C428,1)),"-",CONCATENATE("(",MID(C428,SEARCH("[",C428,1)+1,SEARCH(".",C428,1)-SEARCH("[",C428,1)-1)," downto ",MID(C428,SEARCH(".",C428,1)+2,SEARCH("]",C428,1)-SEARCH(".",C428,1)-2),")")))</f>
        <v>-</v>
      </c>
      <c r="S428" s="81" t="str">
        <f aca="false">CONCATENATE(Q428," : ",IF((RIGHT(Q428,1)="i"),"in  ",IF(RIGHT(Q428,2)="io","inout  ",IF(RIGHT(Q428,1)="o","out ","########"))),"std_logic",IF(R428="-","",CONCATENATE("_vector",R428)),";")</f>
        <v>nLEb2_i : in  std_logic;</v>
      </c>
    </row>
    <row r="429" s="68" customFormat="true" ht="13.5" hidden="false" customHeight="true" outlineLevel="0" collapsed="false">
      <c r="A429" s="79" t="s">
        <v>421</v>
      </c>
      <c r="B429" s="80" t="s">
        <v>91</v>
      </c>
      <c r="C429" s="81" t="s">
        <v>482</v>
      </c>
      <c r="D429" s="96" t="s">
        <v>324</v>
      </c>
      <c r="E429" s="97" t="str">
        <f aca="false">CONCATENATE("pld ",D429)</f>
        <v>pld All-6</v>
      </c>
      <c r="F429" s="84" t="s">
        <v>483</v>
      </c>
      <c r="G429" s="85" t="s">
        <v>483</v>
      </c>
      <c r="H429" s="86" t="s">
        <v>483</v>
      </c>
      <c r="I429" s="87" t="str">
        <f aca="false">IF(H429="","-",VLOOKUP(H429,Legend!$B$2:$C$52,2,FALSE()))</f>
        <v>Duplicated (Int)</v>
      </c>
      <c r="J429" s="88"/>
      <c r="K429" s="89" t="str">
        <f aca="false">IF(G429="f2",J429,IF(H429="f2",J429,""))</f>
        <v/>
      </c>
      <c r="L429" s="90"/>
      <c r="M429" s="91"/>
      <c r="N429" s="92"/>
      <c r="O429" s="93"/>
      <c r="P429" s="56" t="n">
        <v>37622</v>
      </c>
      <c r="Q429" s="79" t="str">
        <f aca="false">CONCATENATE(IF(ISERROR(FIND("[",C429,1)),C429,LEFT(C429,SEARCH("[",C429,1)-1)),IF(B429="INPUT","_i","_o"))</f>
        <v>TIM_OK_OUT_i</v>
      </c>
      <c r="R429" s="81" t="str">
        <f aca="false">CONCATENATE(IF(ISERROR(FIND("[",C429,1)),"-",CONCATENATE("(",MID(C429,SEARCH("[",C429,1)+1,SEARCH(".",C429,1)-SEARCH("[",C429,1)-1)," downto ",MID(C429,SEARCH(".",C429,1)+2,SEARCH("]",C429,1)-SEARCH(".",C429,1)-2),")")))</f>
        <v>-</v>
      </c>
      <c r="S429" s="81" t="str">
        <f aca="false">CONCATENATE(Q429," : ",IF((RIGHT(Q429,1)="i"),"in  ",IF(RIGHT(Q429,2)="io","inout  ",IF(RIGHT(Q429,1)="o","out ","########"))),"std_logic",IF(R429="-","",CONCATENATE("_vector",R429)),";")</f>
        <v>TIM_OK_OUT_i : in  std_logic;</v>
      </c>
    </row>
    <row r="430" s="68" customFormat="true" ht="13.5" hidden="false" customHeight="true" outlineLevel="0" collapsed="false">
      <c r="A430" s="79" t="s">
        <v>421</v>
      </c>
      <c r="B430" s="80" t="s">
        <v>91</v>
      </c>
      <c r="C430" s="81" t="s">
        <v>246</v>
      </c>
      <c r="D430" s="96" t="s">
        <v>324</v>
      </c>
      <c r="E430" s="97" t="str">
        <f aca="false">CONCATENATE("pld ",D430)</f>
        <v>pld All-6</v>
      </c>
      <c r="F430" s="84" t="s">
        <v>483</v>
      </c>
      <c r="G430" s="85" t="s">
        <v>483</v>
      </c>
      <c r="H430" s="86" t="s">
        <v>483</v>
      </c>
      <c r="I430" s="87" t="str">
        <f aca="false">IF(H430="","-",VLOOKUP(H430,Legend!$B$2:$C$52,2,FALSE()))</f>
        <v>Duplicated (Int)</v>
      </c>
      <c r="J430" s="88"/>
      <c r="K430" s="89" t="str">
        <f aca="false">IF(G430="f2",J430,IF(H430="f2",J430,""))</f>
        <v/>
      </c>
      <c r="L430" s="90"/>
      <c r="M430" s="91"/>
      <c r="N430" s="92"/>
      <c r="O430" s="93"/>
      <c r="P430" s="56" t="n">
        <v>37622</v>
      </c>
      <c r="Q430" s="79" t="str">
        <f aca="false">CONCATENATE(IF(ISERROR(FIND("[",C430,1)),C430,LEFT(C430,SEARCH("[",C430,1)-1)),IF(B430="INPUT","_i","_o"))</f>
        <v>TTC_ready_in_i</v>
      </c>
      <c r="R430" s="81" t="str">
        <f aca="false">CONCATENATE(IF(ISERROR(FIND("[",C430,1)),"-",CONCATENATE("(",MID(C430,SEARCH("[",C430,1)+1,SEARCH(".",C430,1)-SEARCH("[",C430,1)-1)," downto ",MID(C430,SEARCH(".",C430,1)+2,SEARCH("]",C430,1)-SEARCH(".",C430,1)-2),")")))</f>
        <v>-</v>
      </c>
      <c r="S430" s="81" t="str">
        <f aca="false">CONCATENATE(Q430," : ",IF((RIGHT(Q430,1)="i"),"in  ",IF(RIGHT(Q430,2)="io","inout  ",IF(RIGHT(Q430,1)="o","out ","########"))),"std_logic",IF(R430="-","",CONCATENATE("_vector",R430)),";")</f>
        <v>TTC_ready_in_i : in  std_logic;</v>
      </c>
    </row>
    <row r="431" s="68" customFormat="true" ht="13.5" hidden="false" customHeight="true" outlineLevel="0" collapsed="false">
      <c r="A431" s="79" t="s">
        <v>237</v>
      </c>
      <c r="B431" s="80" t="s">
        <v>91</v>
      </c>
      <c r="C431" s="81" t="s">
        <v>481</v>
      </c>
      <c r="D431" s="96" t="s">
        <v>359</v>
      </c>
      <c r="E431" s="97" t="str">
        <f aca="false">CONCATENATE("pld ",D431)</f>
        <v>pld All</v>
      </c>
      <c r="F431" s="84" t="s">
        <v>483</v>
      </c>
      <c r="G431" s="85" t="s">
        <v>483</v>
      </c>
      <c r="H431" s="86" t="s">
        <v>483</v>
      </c>
      <c r="I431" s="87" t="str">
        <f aca="false">IF(H431="","-",VLOOKUP(H431,Legend!$B$2:$C$52,2,FALSE()))</f>
        <v>Duplicated (Int)</v>
      </c>
      <c r="J431" s="88"/>
      <c r="K431" s="89" t="str">
        <f aca="false">IF(G431="f2",J431,IF(H431="f2",J431,""))</f>
        <v/>
      </c>
      <c r="L431" s="90"/>
      <c r="M431" s="91"/>
      <c r="N431" s="92"/>
      <c r="O431" s="93"/>
      <c r="P431" s="56" t="n">
        <v>37622</v>
      </c>
      <c r="Q431" s="79" t="str">
        <f aca="false">CONCATENATE(IF(ISERROR(FIND("[",C431,1)),C431,LEFT(C431,SEARCH("[",C431,1)-1)),IF(B431="INPUT","_i","_o"))</f>
        <v>nLEb2_i</v>
      </c>
      <c r="R431" s="81" t="str">
        <f aca="false">CONCATENATE(IF(ISERROR(FIND("[",C431,1)),"-",CONCATENATE("(",MID(C431,SEARCH("[",C431,1)+1,SEARCH(".",C431,1)-SEARCH("[",C431,1)-1)," downto ",MID(C431,SEARCH(".",C431,1)+2,SEARCH("]",C431,1)-SEARCH(".",C431,1)-2),")")))</f>
        <v>-</v>
      </c>
      <c r="S431" s="81" t="str">
        <f aca="false">CONCATENATE(Q431," : ",IF((RIGHT(Q431,1)="i"),"in  ",IF(RIGHT(Q431,2)="io","inout  ",IF(RIGHT(Q431,1)="o","out ","########"))),"std_logic",IF(R431="-","",CONCATENATE("_vector",R431)),";")</f>
        <v>nLEb2_i : in  std_logic;</v>
      </c>
    </row>
    <row r="432" s="68" customFormat="true" ht="13.5" hidden="false" customHeight="true" outlineLevel="0" collapsed="false">
      <c r="A432" s="79" t="s">
        <v>464</v>
      </c>
      <c r="B432" s="80" t="s">
        <v>91</v>
      </c>
      <c r="C432" s="81" t="s">
        <v>481</v>
      </c>
      <c r="D432" s="96" t="s">
        <v>359</v>
      </c>
      <c r="E432" s="97" t="str">
        <f aca="false">CONCATENATE("pld ",D432)</f>
        <v>pld All</v>
      </c>
      <c r="F432" s="84" t="s">
        <v>483</v>
      </c>
      <c r="G432" s="85" t="s">
        <v>483</v>
      </c>
      <c r="H432" s="86" t="s">
        <v>483</v>
      </c>
      <c r="I432" s="87" t="str">
        <f aca="false">IF(H432="","-",VLOOKUP(H432,Legend!$B$2:$C$52,2,FALSE()))</f>
        <v>Duplicated (Int)</v>
      </c>
      <c r="J432" s="88"/>
      <c r="K432" s="89" t="str">
        <f aca="false">IF(G432="f2",J432,IF(H432="f2",J432,""))</f>
        <v/>
      </c>
      <c r="L432" s="90"/>
      <c r="M432" s="91"/>
      <c r="N432" s="92"/>
      <c r="O432" s="93"/>
      <c r="P432" s="56" t="n">
        <v>37622</v>
      </c>
      <c r="Q432" s="79" t="str">
        <f aca="false">CONCATENATE(IF(ISERROR(FIND("[",C432,1)),C432,LEFT(C432,SEARCH("[",C432,1)-1)),IF(B432="INPUT","_i","_o"))</f>
        <v>nLEb2_i</v>
      </c>
      <c r="R432" s="81" t="str">
        <f aca="false">CONCATENATE(IF(ISERROR(FIND("[",C432,1)),"-",CONCATENATE("(",MID(C432,SEARCH("[",C432,1)+1,SEARCH(".",C432,1)-SEARCH("[",C432,1)-1)," downto ",MID(C432,SEARCH(".",C432,1)+2,SEARCH("]",C432,1)-SEARCH(".",C432,1)-2),")")))</f>
        <v>-</v>
      </c>
      <c r="S432" s="81" t="str">
        <f aca="false">CONCATENATE(Q432," : ",IF((RIGHT(Q432,1)="i"),"in  ",IF(RIGHT(Q432,2)="io","inout  ",IF(RIGHT(Q432,1)="o","out ","########"))),"std_logic",IF(R432="-","",CONCATENATE("_vector",R432)),";")</f>
        <v>nLEb2_i : in  std_logic;</v>
      </c>
    </row>
    <row r="433" s="68" customFormat="true" ht="13.5" hidden="false" customHeight="true" outlineLevel="0" collapsed="false">
      <c r="A433" s="79" t="s">
        <v>464</v>
      </c>
      <c r="B433" s="80" t="s">
        <v>91</v>
      </c>
      <c r="C433" s="81" t="s">
        <v>482</v>
      </c>
      <c r="D433" s="96" t="s">
        <v>324</v>
      </c>
      <c r="E433" s="97" t="str">
        <f aca="false">CONCATENATE("pld ",D433)</f>
        <v>pld All-6</v>
      </c>
      <c r="F433" s="84" t="s">
        <v>483</v>
      </c>
      <c r="G433" s="85" t="s">
        <v>483</v>
      </c>
      <c r="H433" s="86" t="s">
        <v>483</v>
      </c>
      <c r="I433" s="87" t="str">
        <f aca="false">IF(H433="","-",VLOOKUP(H433,Legend!$B$2:$C$52,2,FALSE()))</f>
        <v>Duplicated (Int)</v>
      </c>
      <c r="J433" s="88"/>
      <c r="K433" s="89" t="str">
        <f aca="false">IF(G433="f2",J433,IF(H433="f2",J433,""))</f>
        <v/>
      </c>
      <c r="L433" s="90"/>
      <c r="M433" s="91"/>
      <c r="N433" s="92"/>
      <c r="O433" s="93"/>
      <c r="P433" s="56" t="n">
        <v>37622</v>
      </c>
      <c r="Q433" s="79" t="str">
        <f aca="false">CONCATENATE(IF(ISERROR(FIND("[",C433,1)),C433,LEFT(C433,SEARCH("[",C433,1)-1)),IF(B433="INPUT","_i","_o"))</f>
        <v>TIM_OK_OUT_i</v>
      </c>
      <c r="R433" s="81" t="str">
        <f aca="false">CONCATENATE(IF(ISERROR(FIND("[",C433,1)),"-",CONCATENATE("(",MID(C433,SEARCH("[",C433,1)+1,SEARCH(".",C433,1)-SEARCH("[",C433,1)-1)," downto ",MID(C433,SEARCH(".",C433,1)+2,SEARCH("]",C433,1)-SEARCH(".",C433,1)-2),")")))</f>
        <v>-</v>
      </c>
      <c r="S433" s="81" t="str">
        <f aca="false">CONCATENATE(Q433," : ",IF((RIGHT(Q433,1)="i"),"in  ",IF(RIGHT(Q433,2)="io","inout  ",IF(RIGHT(Q433,1)="o","out ","########"))),"std_logic",IF(R433="-","",CONCATENATE("_vector",R433)),";")</f>
        <v>TIM_OK_OUT_i : in  std_logic;</v>
      </c>
    </row>
    <row r="434" s="68" customFormat="true" ht="13.5" hidden="false" customHeight="true" outlineLevel="0" collapsed="false">
      <c r="A434" s="79" t="s">
        <v>464</v>
      </c>
      <c r="B434" s="80" t="s">
        <v>91</v>
      </c>
      <c r="C434" s="81" t="s">
        <v>246</v>
      </c>
      <c r="D434" s="96" t="s">
        <v>324</v>
      </c>
      <c r="E434" s="97" t="str">
        <f aca="false">CONCATENATE("pld ",D434)</f>
        <v>pld All-6</v>
      </c>
      <c r="F434" s="84" t="s">
        <v>483</v>
      </c>
      <c r="G434" s="85" t="s">
        <v>483</v>
      </c>
      <c r="H434" s="86" t="s">
        <v>483</v>
      </c>
      <c r="I434" s="87" t="str">
        <f aca="false">IF(H434="","-",VLOOKUP(H434,Legend!$B$2:$C$52,2,FALSE()))</f>
        <v>Duplicated (Int)</v>
      </c>
      <c r="J434" s="88"/>
      <c r="K434" s="89" t="str">
        <f aca="false">IF(G434="f2",J434,IF(H434="f2",J434,""))</f>
        <v/>
      </c>
      <c r="L434" s="90"/>
      <c r="M434" s="91"/>
      <c r="N434" s="92"/>
      <c r="O434" s="93"/>
      <c r="P434" s="56" t="n">
        <v>37622</v>
      </c>
      <c r="Q434" s="79" t="str">
        <f aca="false">CONCATENATE(IF(ISERROR(FIND("[",C434,1)),C434,LEFT(C434,SEARCH("[",C434,1)-1)),IF(B434="INPUT","_i","_o"))</f>
        <v>TTC_ready_in_i</v>
      </c>
      <c r="R434" s="81" t="str">
        <f aca="false">CONCATENATE(IF(ISERROR(FIND("[",C434,1)),"-",CONCATENATE("(",MID(C434,SEARCH("[",C434,1)+1,SEARCH(".",C434,1)-SEARCH("[",C434,1)-1)," downto ",MID(C434,SEARCH(".",C434,1)+2,SEARCH("]",C434,1)-SEARCH(".",C434,1)-2),")")))</f>
        <v>-</v>
      </c>
      <c r="S434" s="81" t="str">
        <f aca="false">CONCATENATE(Q434," : ",IF((RIGHT(Q434,1)="i"),"in  ",IF(RIGHT(Q434,2)="io","inout  ",IF(RIGHT(Q434,1)="o","out ","########"))),"std_logic",IF(R434="-","",CONCATENATE("_vector",R434)),";")</f>
        <v>TTC_ready_in_i : in  std_logic;</v>
      </c>
    </row>
    <row r="435" s="68" customFormat="true" ht="13.5" hidden="false" customHeight="true" outlineLevel="0" collapsed="false">
      <c r="A435" s="79" t="s">
        <v>240</v>
      </c>
      <c r="B435" s="80" t="s">
        <v>91</v>
      </c>
      <c r="C435" s="81" t="s">
        <v>481</v>
      </c>
      <c r="D435" s="96" t="s">
        <v>359</v>
      </c>
      <c r="E435" s="97" t="str">
        <f aca="false">CONCATENATE("pld ",D435)</f>
        <v>pld All</v>
      </c>
      <c r="F435" s="84" t="s">
        <v>483</v>
      </c>
      <c r="G435" s="85" t="s">
        <v>483</v>
      </c>
      <c r="H435" s="86" t="s">
        <v>483</v>
      </c>
      <c r="I435" s="87" t="str">
        <f aca="false">IF(H435="","-",VLOOKUP(H435,Legend!$B$2:$C$52,2,FALSE()))</f>
        <v>Duplicated (Int)</v>
      </c>
      <c r="J435" s="88"/>
      <c r="K435" s="89" t="str">
        <f aca="false">IF(G435="f2",J435,IF(H435="f2",J435,""))</f>
        <v/>
      </c>
      <c r="L435" s="90"/>
      <c r="M435" s="91"/>
      <c r="N435" s="92"/>
      <c r="O435" s="93"/>
      <c r="P435" s="56" t="n">
        <v>37622</v>
      </c>
      <c r="Q435" s="79" t="str">
        <f aca="false">CONCATENATE(IF(ISERROR(FIND("[",C435,1)),C435,LEFT(C435,SEARCH("[",C435,1)-1)),IF(B435="INPUT","_i","_o"))</f>
        <v>nLEb2_i</v>
      </c>
      <c r="R435" s="81" t="str">
        <f aca="false">CONCATENATE(IF(ISERROR(FIND("[",C435,1)),"-",CONCATENATE("(",MID(C435,SEARCH("[",C435,1)+1,SEARCH(".",C435,1)-SEARCH("[",C435,1)-1)," downto ",MID(C435,SEARCH(".",C435,1)+2,SEARCH("]",C435,1)-SEARCH(".",C435,1)-2),")")))</f>
        <v>-</v>
      </c>
      <c r="S435" s="81" t="str">
        <f aca="false">CONCATENATE(Q435," : ",IF((RIGHT(Q435,1)="i"),"in  ",IF(RIGHT(Q435,2)="io","inout  ",IF(RIGHT(Q435,1)="o","out ","########"))),"std_logic",IF(R435="-","",CONCATENATE("_vector",R435)),";")</f>
        <v>nLEb2_i : in  std_logic;</v>
      </c>
    </row>
    <row r="436" s="68" customFormat="true" ht="13.5" hidden="false" customHeight="true" outlineLevel="0" collapsed="false">
      <c r="A436" s="79" t="s">
        <v>240</v>
      </c>
      <c r="B436" s="80" t="s">
        <v>91</v>
      </c>
      <c r="C436" s="81" t="s">
        <v>482</v>
      </c>
      <c r="D436" s="96" t="s">
        <v>324</v>
      </c>
      <c r="E436" s="97" t="str">
        <f aca="false">CONCATENATE("pld ",D436)</f>
        <v>pld All-6</v>
      </c>
      <c r="F436" s="84" t="s">
        <v>483</v>
      </c>
      <c r="G436" s="85" t="s">
        <v>483</v>
      </c>
      <c r="H436" s="86" t="s">
        <v>483</v>
      </c>
      <c r="I436" s="87" t="str">
        <f aca="false">IF(H436="","-",VLOOKUP(H436,Legend!$B$2:$C$52,2,FALSE()))</f>
        <v>Duplicated (Int)</v>
      </c>
      <c r="J436" s="88"/>
      <c r="K436" s="89" t="str">
        <f aca="false">IF(G436="f2",J436,IF(H436="f2",J436,""))</f>
        <v/>
      </c>
      <c r="L436" s="90"/>
      <c r="M436" s="91"/>
      <c r="N436" s="92"/>
      <c r="O436" s="93"/>
      <c r="P436" s="56" t="n">
        <v>37622</v>
      </c>
      <c r="Q436" s="79" t="str">
        <f aca="false">CONCATENATE(IF(ISERROR(FIND("[",C436,1)),C436,LEFT(C436,SEARCH("[",C436,1)-1)),IF(B436="INPUT","_i","_o"))</f>
        <v>TIM_OK_OUT_i</v>
      </c>
      <c r="R436" s="81" t="str">
        <f aca="false">CONCATENATE(IF(ISERROR(FIND("[",C436,1)),"-",CONCATENATE("(",MID(C436,SEARCH("[",C436,1)+1,SEARCH(".",C436,1)-SEARCH("[",C436,1)-1)," downto ",MID(C436,SEARCH(".",C436,1)+2,SEARCH("]",C436,1)-SEARCH(".",C436,1)-2),")")))</f>
        <v>-</v>
      </c>
      <c r="S436" s="81" t="str">
        <f aca="false">CONCATENATE(Q436," : ",IF((RIGHT(Q436,1)="i"),"in  ",IF(RIGHT(Q436,2)="io","inout  ",IF(RIGHT(Q436,1)="o","out ","########"))),"std_logic",IF(R436="-","",CONCATENATE("_vector",R436)),";")</f>
        <v>TIM_OK_OUT_i : in  std_logic;</v>
      </c>
    </row>
    <row r="437" s="68" customFormat="true" ht="13.5" hidden="false" customHeight="true" outlineLevel="0" collapsed="false">
      <c r="A437" s="79" t="s">
        <v>240</v>
      </c>
      <c r="B437" s="80" t="s">
        <v>91</v>
      </c>
      <c r="C437" s="81" t="s">
        <v>246</v>
      </c>
      <c r="D437" s="96" t="s">
        <v>324</v>
      </c>
      <c r="E437" s="97" t="str">
        <f aca="false">CONCATENATE("pld ",D437)</f>
        <v>pld All-6</v>
      </c>
      <c r="F437" s="84" t="s">
        <v>483</v>
      </c>
      <c r="G437" s="85" t="s">
        <v>483</v>
      </c>
      <c r="H437" s="86" t="s">
        <v>483</v>
      </c>
      <c r="I437" s="87" t="str">
        <f aca="false">IF(H437="","-",VLOOKUP(H437,Legend!$B$2:$C$52,2,FALSE()))</f>
        <v>Duplicated (Int)</v>
      </c>
      <c r="J437" s="88"/>
      <c r="K437" s="89" t="str">
        <f aca="false">IF(G437="f2",J437,IF(H437="f2",J437,""))</f>
        <v/>
      </c>
      <c r="L437" s="90"/>
      <c r="M437" s="91"/>
      <c r="N437" s="92"/>
      <c r="O437" s="93"/>
      <c r="P437" s="56" t="n">
        <v>37622</v>
      </c>
      <c r="Q437" s="79" t="str">
        <f aca="false">CONCATENATE(IF(ISERROR(FIND("[",C437,1)),C437,LEFT(C437,SEARCH("[",C437,1)-1)),IF(B437="INPUT","_i","_o"))</f>
        <v>TTC_ready_in_i</v>
      </c>
      <c r="R437" s="81" t="str">
        <f aca="false">CONCATENATE(IF(ISERROR(FIND("[",C437,1)),"-",CONCATENATE("(",MID(C437,SEARCH("[",C437,1)+1,SEARCH(".",C437,1)-SEARCH("[",C437,1)-1)," downto ",MID(C437,SEARCH(".",C437,1)+2,SEARCH("]",C437,1)-SEARCH(".",C437,1)-2),")")))</f>
        <v>-</v>
      </c>
      <c r="S437" s="81" t="str">
        <f aca="false">CONCATENATE(Q437," : ",IF((RIGHT(Q437,1)="i"),"in  ",IF(RIGHT(Q437,2)="io","inout  ",IF(RIGHT(Q437,1)="o","out ","########"))),"std_logic",IF(R437="-","",CONCATENATE("_vector",R437)),";")</f>
        <v>TTC_ready_in_i : in  std_logic;</v>
      </c>
    </row>
    <row r="438" s="68" customFormat="true" ht="13.5" hidden="false" customHeight="true" outlineLevel="0" collapsed="false">
      <c r="A438" s="79" t="s">
        <v>80</v>
      </c>
      <c r="B438" s="80" t="s">
        <v>91</v>
      </c>
      <c r="C438" s="81" t="s">
        <v>284</v>
      </c>
      <c r="D438" s="96" t="s">
        <v>359</v>
      </c>
      <c r="E438" s="97" t="str">
        <f aca="false">CONCATENATE("pld ",D438)</f>
        <v>pld All</v>
      </c>
      <c r="F438" s="84" t="s">
        <v>489</v>
      </c>
      <c r="G438" s="85" t="s">
        <v>489</v>
      </c>
      <c r="H438" s="86" t="s">
        <v>489</v>
      </c>
      <c r="I438" s="87" t="str">
        <f aca="false">IF(H438="","-",VLOOKUP(H438,Legend!$B$2:$C$52,2,FALSE()))</f>
        <v>Duplicated (Ext)</v>
      </c>
      <c r="J438" s="88"/>
      <c r="K438" s="89" t="str">
        <f aca="false">IF(G438="f2",J438,IF(H438="f2",J438,""))</f>
        <v/>
      </c>
      <c r="L438" s="90"/>
      <c r="M438" s="91"/>
      <c r="N438" s="92"/>
      <c r="O438" s="93"/>
      <c r="P438" s="56" t="n">
        <v>37622</v>
      </c>
      <c r="Q438" s="79" t="str">
        <f aca="false">CONCATENATE(IF(ISERROR(FIND("[",C438,1)),C438,LEFT(C438,SEARCH("[",C438,1)-1)),IF(B438="INPUT","_i","_o"))</f>
        <v>nOA_rst_i</v>
      </c>
      <c r="R438" s="81" t="str">
        <f aca="false">CONCATENATE(IF(ISERROR(FIND("[",C438,1)),"-",CONCATENATE("(",MID(C438,SEARCH("[",C438,1)+1,SEARCH(".",C438,1)-SEARCH("[",C438,1)-1)," downto ",MID(C438,SEARCH(".",C438,1)+2,SEARCH("]",C438,1)-SEARCH(".",C438,1)-2),")")))</f>
        <v>-</v>
      </c>
      <c r="S438" s="81" t="str">
        <f aca="false">CONCATENATE(Q438," : ",IF((RIGHT(Q438,1)="i"),"in  ",IF(RIGHT(Q438,2)="io","inout  ",IF(RIGHT(Q438,1)="o","out ","########"))),"std_logic",IF(R438="-","",CONCATENATE("_vector",R438)),";")</f>
        <v>nOA_rst_i : in  std_logic;</v>
      </c>
    </row>
    <row r="439" s="68" customFormat="true" ht="13.5" hidden="false" customHeight="true" outlineLevel="0" collapsed="false">
      <c r="A439" s="79" t="s">
        <v>159</v>
      </c>
      <c r="B439" s="80" t="s">
        <v>91</v>
      </c>
      <c r="C439" s="81" t="s">
        <v>287</v>
      </c>
      <c r="D439" s="96" t="s">
        <v>490</v>
      </c>
      <c r="E439" s="97" t="e">
        <f aca="false">IF(D439="","-",VLOOKUP(D439,Legend!$B$2:$C$52,2,FALSE()))</f>
        <v>#N/A</v>
      </c>
      <c r="F439" s="84" t="s">
        <v>489</v>
      </c>
      <c r="G439" s="85" t="s">
        <v>489</v>
      </c>
      <c r="H439" s="86" t="s">
        <v>489</v>
      </c>
      <c r="I439" s="87" t="str">
        <f aca="false">IF(H439="","-",VLOOKUP(H439,Legend!$B$2:$C$52,2,FALSE()))</f>
        <v>Duplicated (Ext)</v>
      </c>
      <c r="J439" s="88"/>
      <c r="K439" s="89" t="str">
        <f aca="false">IF(G439="f2",J439,IF(H439="f2",J439,""))</f>
        <v/>
      </c>
      <c r="L439" s="90"/>
      <c r="M439" s="91"/>
      <c r="N439" s="92"/>
      <c r="O439" s="93"/>
      <c r="P439" s="56" t="n">
        <v>37622</v>
      </c>
      <c r="Q439" s="79" t="str">
        <f aca="false">CONCATENATE(IF(ISERROR(FIND("[",C439,1)),C439,LEFT(C439,SEARCH("[",C439,1)-1)),IF(B439="INPUT","_i","_o"))</f>
        <v>eclExtBusy_i</v>
      </c>
      <c r="R439" s="81" t="str">
        <f aca="false">CONCATENATE(IF(ISERROR(FIND("[",C439,1)),"-",CONCATENATE("(",MID(C439,SEARCH("[",C439,1)+1,SEARCH(".",C439,1)-SEARCH("[",C439,1)-1)," downto ",MID(C439,SEARCH(".",C439,1)+2,SEARCH("]",C439,1)-SEARCH(".",C439,1)-2),")")))</f>
        <v>-</v>
      </c>
      <c r="S439" s="81" t="str">
        <f aca="false">CONCATENATE(Q439," : ",IF((RIGHT(Q439,1)="i"),"in  ",IF(RIGHT(Q439,2)="io","inout  ",IF(RIGHT(Q439,1)="o","out ","########"))),"std_logic",IF(R439="-","",CONCATENATE("_vector",R439)),";")</f>
        <v>eclExtBusy_i : in  std_logic;</v>
      </c>
    </row>
    <row r="440" s="68" customFormat="true" ht="13.5" hidden="false" customHeight="true" outlineLevel="0" collapsed="false">
      <c r="A440" s="79" t="s">
        <v>159</v>
      </c>
      <c r="B440" s="80" t="s">
        <v>91</v>
      </c>
      <c r="C440" s="81" t="s">
        <v>491</v>
      </c>
      <c r="D440" s="96" t="n">
        <v>6</v>
      </c>
      <c r="E440" s="97" t="str">
        <f aca="false">CONCATENATE("pld ",D440)</f>
        <v>pld 6</v>
      </c>
      <c r="F440" s="84" t="s">
        <v>489</v>
      </c>
      <c r="G440" s="85" t="s">
        <v>489</v>
      </c>
      <c r="H440" s="86" t="s">
        <v>489</v>
      </c>
      <c r="I440" s="87" t="str">
        <f aca="false">IF(H440="","-",VLOOKUP(H440,Legend!$B$2:$C$52,2,FALSE()))</f>
        <v>Duplicated (Ext)</v>
      </c>
      <c r="J440" s="88"/>
      <c r="K440" s="89" t="str">
        <f aca="false">IF(G440="f2",J440,IF(H440="f2",J440,""))</f>
        <v/>
      </c>
      <c r="L440" s="90"/>
      <c r="M440" s="91"/>
      <c r="N440" s="92"/>
      <c r="O440" s="93"/>
      <c r="P440" s="56" t="n">
        <v>37622</v>
      </c>
      <c r="Q440" s="79" t="str">
        <f aca="false">CONCATENATE(IF(ISERROR(FIND("[",C440,1)),C440,LEFT(C440,SEARCH("[",C440,1)-1)),IF(B440="INPUT","_i","_o"))</f>
        <v>enTTCClk_i</v>
      </c>
      <c r="R440" s="81" t="str">
        <f aca="false">CONCATENATE(IF(ISERROR(FIND("[",C440,1)),"-",CONCATENATE("(",MID(C440,SEARCH("[",C440,1)+1,SEARCH(".",C440,1)-SEARCH("[",C440,1)-1)," downto ",MID(C440,SEARCH(".",C440,1)+2,SEARCH("]",C440,1)-SEARCH(".",C440,1)-2),")")))</f>
        <v>-</v>
      </c>
      <c r="S440" s="81" t="str">
        <f aca="false">CONCATENATE(Q440," : ",IF((RIGHT(Q440,1)="i"),"in  ",IF(RIGHT(Q440,2)="io","inout  ",IF(RIGHT(Q440,1)="o","out ","########"))),"std_logic",IF(R440="-","",CONCATENATE("_vector",R440)),";")</f>
        <v>enTTCClk_i : in  std_logic;</v>
      </c>
    </row>
    <row r="441" s="68" customFormat="true" ht="13.5" hidden="false" customHeight="true" outlineLevel="0" collapsed="false">
      <c r="A441" s="79" t="s">
        <v>159</v>
      </c>
      <c r="B441" s="80" t="s">
        <v>91</v>
      </c>
      <c r="C441" s="81" t="s">
        <v>289</v>
      </c>
      <c r="D441" s="96" t="s">
        <v>490</v>
      </c>
      <c r="E441" s="97" t="e">
        <f aca="false">IF(D441="","-",VLOOKUP(D441,Legend!$B$2:$C$52,2,FALSE()))</f>
        <v>#N/A</v>
      </c>
      <c r="F441" s="84" t="s">
        <v>489</v>
      </c>
      <c r="G441" s="85" t="s">
        <v>489</v>
      </c>
      <c r="H441" s="86" t="s">
        <v>489</v>
      </c>
      <c r="I441" s="87" t="str">
        <f aca="false">IF(H441="","-",VLOOKUP(H441,Legend!$B$2:$C$52,2,FALSE()))</f>
        <v>Duplicated (Ext)</v>
      </c>
      <c r="J441" s="88"/>
      <c r="K441" s="89" t="str">
        <f aca="false">IF(G441="f2",J441,IF(H441="f2",J441,""))</f>
        <v/>
      </c>
      <c r="L441" s="90"/>
      <c r="M441" s="91"/>
      <c r="N441" s="92"/>
      <c r="O441" s="93"/>
      <c r="P441" s="56" t="n">
        <v>37622</v>
      </c>
      <c r="Q441" s="79" t="str">
        <f aca="false">CONCATENATE(IF(ISERROR(FIND("[",C441,1)),C441,LEFT(C441,SEARCH("[",C441,1)-1)),IF(B441="INPUT","_i","_o"))</f>
        <v>NimExtBusy_i</v>
      </c>
      <c r="R441" s="81" t="str">
        <f aca="false">CONCATENATE(IF(ISERROR(FIND("[",C441,1)),"-",CONCATENATE("(",MID(C441,SEARCH("[",C441,1)+1,SEARCH(".",C441,1)-SEARCH("[",C441,1)-1)," downto ",MID(C441,SEARCH(".",C441,1)+2,SEARCH("]",C441,1)-SEARCH(".",C441,1)-2),")")))</f>
        <v>-</v>
      </c>
      <c r="S441" s="81" t="str">
        <f aca="false">CONCATENATE(Q441," : ",IF((RIGHT(Q441,1)="i"),"in  ",IF(RIGHT(Q441,2)="io","inout  ",IF(RIGHT(Q441,1)="o","out ","########"))),"std_logic",IF(R441="-","",CONCATENATE("_vector",R441)),";")</f>
        <v>NimExtBusy_i : in  std_logic;</v>
      </c>
    </row>
    <row r="442" s="68" customFormat="true" ht="13.5" hidden="false" customHeight="true" outlineLevel="0" collapsed="false">
      <c r="A442" s="79" t="s">
        <v>159</v>
      </c>
      <c r="B442" s="80" t="s">
        <v>91</v>
      </c>
      <c r="C442" s="81" t="s">
        <v>284</v>
      </c>
      <c r="D442" s="96" t="s">
        <v>359</v>
      </c>
      <c r="E442" s="97" t="str">
        <f aca="false">CONCATENATE("pld ",D442)</f>
        <v>pld All</v>
      </c>
      <c r="F442" s="84" t="s">
        <v>489</v>
      </c>
      <c r="G442" s="85" t="s">
        <v>489</v>
      </c>
      <c r="H442" s="86" t="s">
        <v>489</v>
      </c>
      <c r="I442" s="87" t="str">
        <f aca="false">IF(H442="","-",VLOOKUP(H442,Legend!$B$2:$C$52,2,FALSE()))</f>
        <v>Duplicated (Ext)</v>
      </c>
      <c r="J442" s="88"/>
      <c r="K442" s="89" t="str">
        <f aca="false">IF(G442="f2",J442,IF(H442="f2",J442,""))</f>
        <v/>
      </c>
      <c r="L442" s="90"/>
      <c r="M442" s="91"/>
      <c r="N442" s="92"/>
      <c r="O442" s="93"/>
      <c r="P442" s="56" t="n">
        <v>37622</v>
      </c>
      <c r="Q442" s="79" t="str">
        <f aca="false">CONCATENATE(IF(ISERROR(FIND("[",C442,1)),C442,LEFT(C442,SEARCH("[",C442,1)-1)),IF(B442="INPUT","_i","_o"))</f>
        <v>nOA_rst_i</v>
      </c>
      <c r="R442" s="81" t="str">
        <f aca="false">CONCATENATE(IF(ISERROR(FIND("[",C442,1)),"-",CONCATENATE("(",MID(C442,SEARCH("[",C442,1)+1,SEARCH(".",C442,1)-SEARCH("[",C442,1)-1)," downto ",MID(C442,SEARCH(".",C442,1)+2,SEARCH("]",C442,1)-SEARCH(".",C442,1)-2),")")))</f>
        <v>-</v>
      </c>
      <c r="S442" s="81" t="str">
        <f aca="false">CONCATENATE(Q442," : ",IF((RIGHT(Q442,1)="i"),"in  ",IF(RIGHT(Q442,2)="io","inout  ",IF(RIGHT(Q442,1)="o","out ","########"))),"std_logic",IF(R442="-","",CONCATENATE("_vector",R442)),";")</f>
        <v>nOA_rst_i : in  std_logic;</v>
      </c>
    </row>
    <row r="443" s="68" customFormat="true" ht="13.5" hidden="false" customHeight="true" outlineLevel="0" collapsed="false">
      <c r="A443" s="79" t="s">
        <v>159</v>
      </c>
      <c r="B443" s="80" t="s">
        <v>91</v>
      </c>
      <c r="C443" s="81" t="s">
        <v>311</v>
      </c>
      <c r="D443" s="96" t="n">
        <v>3</v>
      </c>
      <c r="E443" s="97" t="str">
        <f aca="false">CONCATENATE("pld ",D443)</f>
        <v>pld 3</v>
      </c>
      <c r="F443" s="84" t="s">
        <v>489</v>
      </c>
      <c r="G443" s="85" t="s">
        <v>489</v>
      </c>
      <c r="H443" s="86" t="s">
        <v>489</v>
      </c>
      <c r="I443" s="87" t="str">
        <f aca="false">IF(H443="","-",VLOOKUP(H443,Legend!$B$2:$C$52,2,FALSE()))</f>
        <v>Duplicated (Ext)</v>
      </c>
      <c r="J443" s="88"/>
      <c r="K443" s="89" t="str">
        <f aca="false">IF(G443="f2",J443,IF(H443="f2",J443,""))</f>
        <v/>
      </c>
      <c r="L443" s="90"/>
      <c r="M443" s="91"/>
      <c r="N443" s="92"/>
      <c r="O443" s="93"/>
      <c r="P443" s="56" t="n">
        <v>37622</v>
      </c>
      <c r="Q443" s="79" t="str">
        <f aca="false">CONCATENATE(IF(ISERROR(FIND("[",C443,1)),C443,LEFT(C443,SEARCH("[",C443,1)-1)),IF(B443="INPUT","_i","_o"))</f>
        <v>rod_crate_BusyOut_i</v>
      </c>
      <c r="R443" s="81" t="str">
        <f aca="false">CONCATENATE(IF(ISERROR(FIND("[",C443,1)),"-",CONCATENATE("(",MID(C443,SEARCH("[",C443,1)+1,SEARCH(".",C443,1)-SEARCH("[",C443,1)-1)," downto ",MID(C443,SEARCH(".",C443,1)+2,SEARCH("]",C443,1)-SEARCH(".",C443,1)-2),")")))</f>
        <v>-</v>
      </c>
      <c r="S443" s="81" t="str">
        <f aca="false">CONCATENATE(Q443," : ",IF((RIGHT(Q443,1)="i"),"in  ",IF(RIGHT(Q443,2)="io","inout  ",IF(RIGHT(Q443,1)="o","out ","########"))),"std_logic",IF(R443="-","",CONCATENATE("_vector",R443)),";")</f>
        <v>rod_crate_BusyOut_i : in  std_logic;</v>
      </c>
    </row>
    <row r="444" s="68" customFormat="true" ht="13.5" hidden="false" customHeight="true" outlineLevel="0" collapsed="false">
      <c r="A444" s="79" t="s">
        <v>159</v>
      </c>
      <c r="B444" s="80" t="s">
        <v>81</v>
      </c>
      <c r="C444" s="81" t="s">
        <v>295</v>
      </c>
      <c r="D444" s="96" t="s">
        <v>490</v>
      </c>
      <c r="E444" s="97" t="e">
        <f aca="false">IF(D444="","-",VLOOKUP(D444,Legend!$B$2:$C$52,2,FALSE()))</f>
        <v>#N/A</v>
      </c>
      <c r="F444" s="84" t="s">
        <v>489</v>
      </c>
      <c r="G444" s="85" t="s">
        <v>489</v>
      </c>
      <c r="H444" s="86" t="s">
        <v>489</v>
      </c>
      <c r="I444" s="87" t="str">
        <f aca="false">IF(H444="","-",VLOOKUP(H444,Legend!$B$2:$C$52,2,FALSE()))</f>
        <v>Duplicated (Ext)</v>
      </c>
      <c r="J444" s="88"/>
      <c r="K444" s="89" t="str">
        <f aca="false">IF(G444="f2",J444,IF(H444="f2",J444,""))</f>
        <v/>
      </c>
      <c r="L444" s="90"/>
      <c r="M444" s="91"/>
      <c r="N444" s="92"/>
      <c r="O444" s="93"/>
      <c r="P444" s="56" t="n">
        <v>37622</v>
      </c>
      <c r="Q444" s="79" t="str">
        <f aca="false">CONCATENATE(IF(ISERROR(FIND("[",C444,1)),C444,LEFT(C444,SEARCH("[",C444,1)-1)),IF(B444="INPUT","_i","_o"))</f>
        <v>BusyOut_o</v>
      </c>
      <c r="R444" s="81" t="str">
        <f aca="false">CONCATENATE(IF(ISERROR(FIND("[",C444,1)),"-",CONCATENATE("(",MID(C444,SEARCH("[",C444,1)+1,SEARCH(".",C444,1)-SEARCH("[",C444,1)-1)," downto ",MID(C444,SEARCH(".",C444,1)+2,SEARCH("]",C444,1)-SEARCH(".",C444,1)-2),")")))</f>
        <v>-</v>
      </c>
      <c r="S444" s="81" t="str">
        <f aca="false">CONCATENATE(Q444," : ",IF((RIGHT(Q444,1)="i"),"in  ",IF(RIGHT(Q444,2)="io","inout  ",IF(RIGHT(Q444,1)="o","out ","########"))),"std_logic",IF(R444="-","",CONCATENATE("_vector",R444)),";")</f>
        <v>BusyOut_o : out std_logic;</v>
      </c>
    </row>
    <row r="445" s="68" customFormat="true" ht="13.5" hidden="false" customHeight="true" outlineLevel="0" collapsed="false">
      <c r="A445" s="79" t="s">
        <v>159</v>
      </c>
      <c r="B445" s="80" t="s">
        <v>81</v>
      </c>
      <c r="C445" s="81" t="s">
        <v>291</v>
      </c>
      <c r="D445" s="96" t="s">
        <v>357</v>
      </c>
      <c r="E445" s="97" t="str">
        <f aca="false">CONCATENATE("pld ",D445)</f>
        <v>pld All-1</v>
      </c>
      <c r="F445" s="84" t="s">
        <v>489</v>
      </c>
      <c r="G445" s="85" t="s">
        <v>489</v>
      </c>
      <c r="H445" s="86" t="s">
        <v>489</v>
      </c>
      <c r="I445" s="87" t="str">
        <f aca="false">IF(H445="","-",VLOOKUP(H445,Legend!$B$2:$C$52,2,FALSE()))</f>
        <v>Duplicated (Ext)</v>
      </c>
      <c r="J445" s="88"/>
      <c r="K445" s="89" t="str">
        <f aca="false">IF(G445="f2",J445,IF(H445="f2",J445,""))</f>
        <v/>
      </c>
      <c r="L445" s="90"/>
      <c r="M445" s="91"/>
      <c r="N445" s="92"/>
      <c r="O445" s="93"/>
      <c r="P445" s="56" t="n">
        <v>37622</v>
      </c>
      <c r="Q445" s="79" t="str">
        <f aca="false">CONCATENATE(IF(ISERROR(FIND("[",C445,1)),C445,LEFT(C445,SEARCH("[",C445,1)-1)),IF(B445="INPUT","_i","_o"))</f>
        <v>RunMode_o</v>
      </c>
      <c r="R445" s="81" t="str">
        <f aca="false">CONCATENATE(IF(ISERROR(FIND("[",C445,1)),"-",CONCATENATE("(",MID(C445,SEARCH("[",C445,1)+1,SEARCH(".",C445,1)-SEARCH("[",C445,1)-1)," downto ",MID(C445,SEARCH(".",C445,1)+2,SEARCH("]",C445,1)-SEARCH(".",C445,1)-2),")")))</f>
        <v>-</v>
      </c>
      <c r="S445" s="81" t="str">
        <f aca="false">CONCATENATE(Q445," : ",IF((RIGHT(Q445,1)="i"),"in  ",IF(RIGHT(Q445,2)="io","inout  ",IF(RIGHT(Q445,1)="o","out ","########"))),"std_logic",IF(R445="-","",CONCATENATE("_vector",R445)),";")</f>
        <v>RunMode_o : out std_logic;</v>
      </c>
    </row>
    <row r="446" s="68" customFormat="true" ht="13.5" hidden="false" customHeight="true" outlineLevel="0" collapsed="false">
      <c r="A446" s="79" t="s">
        <v>159</v>
      </c>
      <c r="B446" s="80" t="s">
        <v>81</v>
      </c>
      <c r="C446" s="81" t="s">
        <v>200</v>
      </c>
      <c r="D446" s="96" t="s">
        <v>135</v>
      </c>
      <c r="E446" s="97" t="str">
        <f aca="false">IF(D446="","-",VLOOKUP(D446,Legend!$B$2:$C$52,2,FALSE()))</f>
        <v>Front-Panel LEDs</v>
      </c>
      <c r="F446" s="84" t="s">
        <v>489</v>
      </c>
      <c r="G446" s="85" t="s">
        <v>489</v>
      </c>
      <c r="H446" s="86" t="s">
        <v>489</v>
      </c>
      <c r="I446" s="87" t="str">
        <f aca="false">IF(H446="","-",VLOOKUP(H446,Legend!$B$2:$C$52,2,FALSE()))</f>
        <v>Duplicated (Ext)</v>
      </c>
      <c r="J446" s="88"/>
      <c r="K446" s="89" t="str">
        <f aca="false">IF(G446="f2",J446,IF(H446="f2",J446,""))</f>
        <v/>
      </c>
      <c r="L446" s="90"/>
      <c r="M446" s="91"/>
      <c r="N446" s="92"/>
      <c r="O446" s="93"/>
      <c r="P446" s="56" t="n">
        <v>37622</v>
      </c>
      <c r="Q446" s="79" t="str">
        <f aca="false">CONCATENATE(IF(ISERROR(FIND("[",C446,1)),C446,LEFT(C446,SEARCH("[",C446,1)-1)),IF(B446="INPUT","_i","_o"))</f>
        <v>SAMode_o</v>
      </c>
      <c r="R446" s="81" t="str">
        <f aca="false">CONCATENATE(IF(ISERROR(FIND("[",C446,1)),"-",CONCATENATE("(",MID(C446,SEARCH("[",C446,1)+1,SEARCH(".",C446,1)-SEARCH("[",C446,1)-1)," downto ",MID(C446,SEARCH(".",C446,1)+2,SEARCH("]",C446,1)-SEARCH(".",C446,1)-2),")")))</f>
        <v>-</v>
      </c>
      <c r="S446" s="81" t="str">
        <f aca="false">CONCATENATE(Q446," : ",IF((RIGHT(Q446,1)="i"),"in  ",IF(RIGHT(Q446,2)="io","inout  ",IF(RIGHT(Q446,1)="o","out ","########"))),"std_logic",IF(R446="-","",CONCATENATE("_vector",R446)),";")</f>
        <v>SAMode_o : out std_logic;</v>
      </c>
    </row>
    <row r="447" s="68" customFormat="true" ht="13.5" hidden="false" customHeight="true" outlineLevel="0" collapsed="false">
      <c r="A447" s="79" t="s">
        <v>222</v>
      </c>
      <c r="B447" s="80" t="s">
        <v>91</v>
      </c>
      <c r="C447" s="81" t="s">
        <v>295</v>
      </c>
      <c r="D447" s="96" t="n">
        <v>2</v>
      </c>
      <c r="E447" s="97" t="str">
        <f aca="false">CONCATENATE("pld ",D447)</f>
        <v>pld 2</v>
      </c>
      <c r="F447" s="84" t="s">
        <v>489</v>
      </c>
      <c r="G447" s="85" t="s">
        <v>489</v>
      </c>
      <c r="H447" s="86" t="s">
        <v>489</v>
      </c>
      <c r="I447" s="87" t="str">
        <f aca="false">IF(H447="","-",VLOOKUP(H447,Legend!$B$2:$C$52,2,FALSE()))</f>
        <v>Duplicated (Ext)</v>
      </c>
      <c r="J447" s="88"/>
      <c r="K447" s="89" t="str">
        <f aca="false">IF(G447="f2",J447,IF(H447="f2",J447,""))</f>
        <v/>
      </c>
      <c r="L447" s="90"/>
      <c r="M447" s="91"/>
      <c r="N447" s="92"/>
      <c r="O447" s="93"/>
      <c r="P447" s="56" t="n">
        <v>37622</v>
      </c>
      <c r="Q447" s="79" t="str">
        <f aca="false">CONCATENATE(IF(ISERROR(FIND("[",C447,1)),C447,LEFT(C447,SEARCH("[",C447,1)-1)),IF(B447="INPUT","_i","_o"))</f>
        <v>BusyOut_i</v>
      </c>
      <c r="R447" s="81" t="str">
        <f aca="false">CONCATENATE(IF(ISERROR(FIND("[",C447,1)),"-",CONCATENATE("(",MID(C447,SEARCH("[",C447,1)+1,SEARCH(".",C447,1)-SEARCH("[",C447,1)-1)," downto ",MID(C447,SEARCH(".",C447,1)+2,SEARCH("]",C447,1)-SEARCH(".",C447,1)-2),")")))</f>
        <v>-</v>
      </c>
      <c r="S447" s="81" t="str">
        <f aca="false">CONCATENATE(Q447," : ",IF((RIGHT(Q447,1)="i"),"in  ",IF(RIGHT(Q447,2)="io","inout  ",IF(RIGHT(Q447,1)="o","out ","########"))),"std_logic",IF(R447="-","",CONCATENATE("_vector",R447)),";")</f>
        <v>BusyOut_i : in  std_logic;</v>
      </c>
    </row>
    <row r="448" s="68" customFormat="true" ht="13.5" hidden="false" customHeight="true" outlineLevel="0" collapsed="false">
      <c r="A448" s="79" t="s">
        <v>222</v>
      </c>
      <c r="B448" s="80" t="s">
        <v>91</v>
      </c>
      <c r="C448" s="81" t="s">
        <v>287</v>
      </c>
      <c r="D448" s="96" t="s">
        <v>490</v>
      </c>
      <c r="E448" s="97" t="e">
        <f aca="false">IF(D448="","-",VLOOKUP(D448,Legend!$B$2:$C$52,2,FALSE()))</f>
        <v>#N/A</v>
      </c>
      <c r="F448" s="84" t="s">
        <v>489</v>
      </c>
      <c r="G448" s="85" t="s">
        <v>489</v>
      </c>
      <c r="H448" s="86" t="s">
        <v>489</v>
      </c>
      <c r="I448" s="87" t="str">
        <f aca="false">IF(H448="","-",VLOOKUP(H448,Legend!$B$2:$C$52,2,FALSE()))</f>
        <v>Duplicated (Ext)</v>
      </c>
      <c r="J448" s="88"/>
      <c r="K448" s="89" t="str">
        <f aca="false">IF(G448="f2",J448,IF(H448="f2",J448,""))</f>
        <v/>
      </c>
      <c r="L448" s="90"/>
      <c r="M448" s="91"/>
      <c r="N448" s="92"/>
      <c r="O448" s="93"/>
      <c r="P448" s="56" t="n">
        <v>37622</v>
      </c>
      <c r="Q448" s="79" t="str">
        <f aca="false">CONCATENATE(IF(ISERROR(FIND("[",C448,1)),C448,LEFT(C448,SEARCH("[",C448,1)-1)),IF(B448="INPUT","_i","_o"))</f>
        <v>eclExtBusy_i</v>
      </c>
      <c r="R448" s="81" t="str">
        <f aca="false">CONCATENATE(IF(ISERROR(FIND("[",C448,1)),"-",CONCATENATE("(",MID(C448,SEARCH("[",C448,1)+1,SEARCH(".",C448,1)-SEARCH("[",C448,1)-1)," downto ",MID(C448,SEARCH(".",C448,1)+2,SEARCH("]",C448,1)-SEARCH(".",C448,1)-2),")")))</f>
        <v>-</v>
      </c>
      <c r="S448" s="81" t="str">
        <f aca="false">CONCATENATE(Q448," : ",IF((RIGHT(Q448,1)="i"),"in  ",IF(RIGHT(Q448,2)="io","inout  ",IF(RIGHT(Q448,1)="o","out ","########"))),"std_logic",IF(R448="-","",CONCATENATE("_vector",R448)),";")</f>
        <v>eclExtBusy_i : in  std_logic;</v>
      </c>
    </row>
    <row r="449" s="68" customFormat="true" ht="13.5" hidden="false" customHeight="true" outlineLevel="0" collapsed="false">
      <c r="A449" s="79" t="s">
        <v>222</v>
      </c>
      <c r="B449" s="80" t="s">
        <v>91</v>
      </c>
      <c r="C449" s="81" t="s">
        <v>289</v>
      </c>
      <c r="D449" s="96" t="s">
        <v>490</v>
      </c>
      <c r="E449" s="97" t="e">
        <f aca="false">IF(D449="","-",VLOOKUP(D449,Legend!$B$2:$C$52,2,FALSE()))</f>
        <v>#N/A</v>
      </c>
      <c r="F449" s="84" t="s">
        <v>489</v>
      </c>
      <c r="G449" s="85" t="s">
        <v>489</v>
      </c>
      <c r="H449" s="86" t="s">
        <v>489</v>
      </c>
      <c r="I449" s="87" t="str">
        <f aca="false">IF(H449="","-",VLOOKUP(H449,Legend!$B$2:$C$52,2,FALSE()))</f>
        <v>Duplicated (Ext)</v>
      </c>
      <c r="J449" s="88"/>
      <c r="K449" s="89" t="str">
        <f aca="false">IF(G449="f2",J449,IF(H449="f2",J449,""))</f>
        <v/>
      </c>
      <c r="L449" s="90"/>
      <c r="M449" s="91"/>
      <c r="N449" s="92"/>
      <c r="O449" s="93"/>
      <c r="P449" s="56" t="n">
        <v>37622</v>
      </c>
      <c r="Q449" s="79" t="str">
        <f aca="false">CONCATENATE(IF(ISERROR(FIND("[",C449,1)),C449,LEFT(C449,SEARCH("[",C449,1)-1)),IF(B449="INPUT","_i","_o"))</f>
        <v>NimExtBusy_i</v>
      </c>
      <c r="R449" s="81" t="str">
        <f aca="false">CONCATENATE(IF(ISERROR(FIND("[",C449,1)),"-",CONCATENATE("(",MID(C449,SEARCH("[",C449,1)+1,SEARCH(".",C449,1)-SEARCH("[",C449,1)-1)," downto ",MID(C449,SEARCH(".",C449,1)+2,SEARCH("]",C449,1)-SEARCH(".",C449,1)-2),")")))</f>
        <v>-</v>
      </c>
      <c r="S449" s="81" t="str">
        <f aca="false">CONCATENATE(Q449," : ",IF((RIGHT(Q449,1)="i"),"in  ",IF(RIGHT(Q449,2)="io","inout  ",IF(RIGHT(Q449,1)="o","out ","########"))),"std_logic",IF(R449="-","",CONCATENATE("_vector",R449)),";")</f>
        <v>NimExtBusy_i : in  std_logic;</v>
      </c>
    </row>
    <row r="450" s="68" customFormat="true" ht="13.5" hidden="false" customHeight="true" outlineLevel="0" collapsed="false">
      <c r="A450" s="79" t="s">
        <v>222</v>
      </c>
      <c r="B450" s="80" t="s">
        <v>91</v>
      </c>
      <c r="C450" s="81" t="s">
        <v>284</v>
      </c>
      <c r="D450" s="96" t="s">
        <v>359</v>
      </c>
      <c r="E450" s="97" t="str">
        <f aca="false">CONCATENATE("pld ",D450)</f>
        <v>pld All</v>
      </c>
      <c r="F450" s="84" t="s">
        <v>489</v>
      </c>
      <c r="G450" s="85" t="s">
        <v>489</v>
      </c>
      <c r="H450" s="86" t="s">
        <v>489</v>
      </c>
      <c r="I450" s="87" t="str">
        <f aca="false">IF(H450="","-",VLOOKUP(H450,Legend!$B$2:$C$52,2,FALSE()))</f>
        <v>Duplicated (Ext)</v>
      </c>
      <c r="J450" s="88"/>
      <c r="K450" s="89" t="str">
        <f aca="false">IF(G450="f2",J450,IF(H450="f2",J450,""))</f>
        <v/>
      </c>
      <c r="L450" s="90"/>
      <c r="M450" s="91"/>
      <c r="N450" s="92"/>
      <c r="O450" s="93"/>
      <c r="P450" s="56" t="n">
        <v>37622</v>
      </c>
      <c r="Q450" s="79" t="str">
        <f aca="false">CONCATENATE(IF(ISERROR(FIND("[",C450,1)),C450,LEFT(C450,SEARCH("[",C450,1)-1)),IF(B450="INPUT","_i","_o"))</f>
        <v>nOA_rst_i</v>
      </c>
      <c r="R450" s="81" t="str">
        <f aca="false">CONCATENATE(IF(ISERROR(FIND("[",C450,1)),"-",CONCATENATE("(",MID(C450,SEARCH("[",C450,1)+1,SEARCH(".",C450,1)-SEARCH("[",C450,1)-1)," downto ",MID(C450,SEARCH(".",C450,1)+2,SEARCH("]",C450,1)-SEARCH(".",C450,1)-2),")")))</f>
        <v>-</v>
      </c>
      <c r="S450" s="81" t="str">
        <f aca="false">CONCATENATE(Q450," : ",IF((RIGHT(Q450,1)="i"),"in  ",IF(RIGHT(Q450,2)="io","inout  ",IF(RIGHT(Q450,1)="o","out ","########"))),"std_logic",IF(R450="-","",CONCATENATE("_vector",R450)),";")</f>
        <v>nOA_rst_i : in  std_logic;</v>
      </c>
    </row>
    <row r="451" s="68" customFormat="true" ht="13.5" hidden="false" customHeight="true" outlineLevel="0" collapsed="false">
      <c r="A451" s="79" t="s">
        <v>222</v>
      </c>
      <c r="B451" s="80" t="s">
        <v>91</v>
      </c>
      <c r="C451" s="81" t="s">
        <v>311</v>
      </c>
      <c r="D451" s="96" t="n">
        <v>2</v>
      </c>
      <c r="E451" s="97" t="str">
        <f aca="false">CONCATENATE("pld ",D451)</f>
        <v>pld 2</v>
      </c>
      <c r="F451" s="84" t="s">
        <v>489</v>
      </c>
      <c r="G451" s="85" t="s">
        <v>489</v>
      </c>
      <c r="H451" s="86" t="s">
        <v>489</v>
      </c>
      <c r="I451" s="87" t="str">
        <f aca="false">IF(H451="","-",VLOOKUP(H451,Legend!$B$2:$C$52,2,FALSE()))</f>
        <v>Duplicated (Ext)</v>
      </c>
      <c r="J451" s="88"/>
      <c r="K451" s="89" t="str">
        <f aca="false">IF(G451="f2",J451,IF(H451="f2",J451,""))</f>
        <v/>
      </c>
      <c r="L451" s="90"/>
      <c r="M451" s="91"/>
      <c r="N451" s="92"/>
      <c r="O451" s="93"/>
      <c r="P451" s="56" t="n">
        <v>37622</v>
      </c>
      <c r="Q451" s="79" t="str">
        <f aca="false">CONCATENATE(IF(ISERROR(FIND("[",C451,1)),C451,LEFT(C451,SEARCH("[",C451,1)-1)),IF(B451="INPUT","_i","_o"))</f>
        <v>rod_crate_BusyOut_i</v>
      </c>
      <c r="R451" s="81" t="str">
        <f aca="false">CONCATENATE(IF(ISERROR(FIND("[",C451,1)),"-",CONCATENATE("(",MID(C451,SEARCH("[",C451,1)+1,SEARCH(".",C451,1)-SEARCH("[",C451,1)-1)," downto ",MID(C451,SEARCH(".",C451,1)+2,SEARCH("]",C451,1)-SEARCH(".",C451,1)-2),")")))</f>
        <v>-</v>
      </c>
      <c r="S451" s="81" t="str">
        <f aca="false">CONCATENATE(Q451," : ",IF((RIGHT(Q451,1)="i"),"in  ",IF(RIGHT(Q451,2)="io","inout  ",IF(RIGHT(Q451,1)="o","out ","########"))),"std_logic",IF(R451="-","",CONCATENATE("_vector",R451)),";")</f>
        <v>rod_crate_BusyOut_i : in  std_logic;</v>
      </c>
    </row>
    <row r="452" s="68" customFormat="true" ht="13.5" hidden="false" customHeight="true" outlineLevel="0" collapsed="false">
      <c r="A452" s="79" t="s">
        <v>222</v>
      </c>
      <c r="B452" s="80" t="s">
        <v>91</v>
      </c>
      <c r="C452" s="81" t="s">
        <v>291</v>
      </c>
      <c r="D452" s="96" t="s">
        <v>357</v>
      </c>
      <c r="E452" s="97" t="str">
        <f aca="false">CONCATENATE("pld ",D452)</f>
        <v>pld All-1</v>
      </c>
      <c r="F452" s="84" t="s">
        <v>489</v>
      </c>
      <c r="G452" s="85" t="s">
        <v>489</v>
      </c>
      <c r="H452" s="86" t="s">
        <v>489</v>
      </c>
      <c r="I452" s="87" t="str">
        <f aca="false">IF(H452="","-",VLOOKUP(H452,Legend!$B$2:$C$52,2,FALSE()))</f>
        <v>Duplicated (Ext)</v>
      </c>
      <c r="J452" s="88"/>
      <c r="K452" s="89" t="str">
        <f aca="false">IF(G452="f2",J452,IF(H452="f2",J452,""))</f>
        <v/>
      </c>
      <c r="L452" s="90"/>
      <c r="M452" s="91"/>
      <c r="N452" s="92"/>
      <c r="O452" s="93"/>
      <c r="P452" s="56" t="n">
        <v>37622</v>
      </c>
      <c r="Q452" s="79" t="str">
        <f aca="false">CONCATENATE(IF(ISERROR(FIND("[",C452,1)),C452,LEFT(C452,SEARCH("[",C452,1)-1)),IF(B452="INPUT","_i","_o"))</f>
        <v>RunMode_i</v>
      </c>
      <c r="R452" s="81" t="str">
        <f aca="false">CONCATENATE(IF(ISERROR(FIND("[",C452,1)),"-",CONCATENATE("(",MID(C452,SEARCH("[",C452,1)+1,SEARCH(".",C452,1)-SEARCH("[",C452,1)-1)," downto ",MID(C452,SEARCH(".",C452,1)+2,SEARCH("]",C452,1)-SEARCH(".",C452,1)-2),")")))</f>
        <v>-</v>
      </c>
      <c r="S452" s="81" t="str">
        <f aca="false">CONCATENATE(Q452," : ",IF((RIGHT(Q452,1)="i"),"in  ",IF(RIGHT(Q452,2)="io","inout  ",IF(RIGHT(Q452,1)="o","out ","########"))),"std_logic",IF(R452="-","",CONCATENATE("_vector",R452)),";")</f>
        <v>RunMode_i : in  std_logic;</v>
      </c>
    </row>
    <row r="453" s="68" customFormat="true" ht="13.5" hidden="false" customHeight="true" outlineLevel="0" collapsed="false">
      <c r="A453" s="79" t="s">
        <v>222</v>
      </c>
      <c r="B453" s="80" t="s">
        <v>91</v>
      </c>
      <c r="C453" s="81" t="s">
        <v>200</v>
      </c>
      <c r="D453" s="96" t="n">
        <v>2</v>
      </c>
      <c r="E453" s="97" t="str">
        <f aca="false">CONCATENATE("pld ",D453)</f>
        <v>pld 2</v>
      </c>
      <c r="F453" s="84" t="s">
        <v>489</v>
      </c>
      <c r="G453" s="85" t="s">
        <v>489</v>
      </c>
      <c r="H453" s="86" t="s">
        <v>489</v>
      </c>
      <c r="I453" s="87" t="str">
        <f aca="false">IF(H453="","-",VLOOKUP(H453,Legend!$B$2:$C$52,2,FALSE()))</f>
        <v>Duplicated (Ext)</v>
      </c>
      <c r="J453" s="88"/>
      <c r="K453" s="89" t="str">
        <f aca="false">IF(G453="f2",J453,IF(H453="f2",J453,""))</f>
        <v/>
      </c>
      <c r="L453" s="90"/>
      <c r="M453" s="91"/>
      <c r="N453" s="92"/>
      <c r="O453" s="93"/>
      <c r="P453" s="56" t="n">
        <v>37622</v>
      </c>
      <c r="Q453" s="79" t="str">
        <f aca="false">CONCATENATE(IF(ISERROR(FIND("[",C453,1)),C453,LEFT(C453,SEARCH("[",C453,1)-1)),IF(B453="INPUT","_i","_o"))</f>
        <v>SAMode_i</v>
      </c>
      <c r="R453" s="81" t="str">
        <f aca="false">CONCATENATE(IF(ISERROR(FIND("[",C453,1)),"-",CONCATENATE("(",MID(C453,SEARCH("[",C453,1)+1,SEARCH(".",C453,1)-SEARCH("[",C453,1)-1)," downto ",MID(C453,SEARCH(".",C453,1)+2,SEARCH("]",C453,1)-SEARCH(".",C453,1)-2),")")))</f>
        <v>-</v>
      </c>
      <c r="S453" s="81" t="str">
        <f aca="false">CONCATENATE(Q453," : ",IF((RIGHT(Q453,1)="i"),"in  ",IF(RIGHT(Q453,2)="io","inout  ",IF(RIGHT(Q453,1)="o","out ","########"))),"std_logic",IF(R453="-","",CONCATENATE("_vector",R453)),";")</f>
        <v>SAMode_i : in  std_logic;</v>
      </c>
    </row>
    <row r="454" s="68" customFormat="true" ht="13.5" hidden="false" customHeight="true" outlineLevel="0" collapsed="false">
      <c r="A454" s="79" t="s">
        <v>393</v>
      </c>
      <c r="B454" s="80" t="s">
        <v>91</v>
      </c>
      <c r="C454" s="81" t="s">
        <v>284</v>
      </c>
      <c r="D454" s="96" t="s">
        <v>359</v>
      </c>
      <c r="E454" s="97" t="str">
        <f aca="false">CONCATENATE("pld ",D454)</f>
        <v>pld All</v>
      </c>
      <c r="F454" s="84" t="s">
        <v>489</v>
      </c>
      <c r="G454" s="85" t="s">
        <v>489</v>
      </c>
      <c r="H454" s="86" t="s">
        <v>489</v>
      </c>
      <c r="I454" s="87" t="str">
        <f aca="false">IF(H454="","-",VLOOKUP(H454,Legend!$B$2:$C$52,2,FALSE()))</f>
        <v>Duplicated (Ext)</v>
      </c>
      <c r="J454" s="88"/>
      <c r="K454" s="89" t="str">
        <f aca="false">IF(G454="f2",J454,IF(H454="f2",J454,""))</f>
        <v/>
      </c>
      <c r="L454" s="90"/>
      <c r="M454" s="91"/>
      <c r="N454" s="92"/>
      <c r="O454" s="93"/>
      <c r="P454" s="56" t="n">
        <v>37622</v>
      </c>
      <c r="Q454" s="79" t="str">
        <f aca="false">CONCATENATE(IF(ISERROR(FIND("[",C454,1)),C454,LEFT(C454,SEARCH("[",C454,1)-1)),IF(B454="INPUT","_i","_o"))</f>
        <v>nOA_rst_i</v>
      </c>
      <c r="R454" s="81" t="str">
        <f aca="false">CONCATENATE(IF(ISERROR(FIND("[",C454,1)),"-",CONCATENATE("(",MID(C454,SEARCH("[",C454,1)+1,SEARCH(".",C454,1)-SEARCH("[",C454,1)-1)," downto ",MID(C454,SEARCH(".",C454,1)+2,SEARCH("]",C454,1)-SEARCH(".",C454,1)-2),")")))</f>
        <v>-</v>
      </c>
      <c r="S454" s="81" t="str">
        <f aca="false">CONCATENATE(Q454," : ",IF((RIGHT(Q454,1)="i"),"in  ",IF(RIGHT(Q454,2)="io","inout  ",IF(RIGHT(Q454,1)="o","out ","########"))),"std_logic",IF(R454="-","",CONCATENATE("_vector",R454)),";")</f>
        <v>nOA_rst_i : in  std_logic;</v>
      </c>
    </row>
    <row r="455" s="68" customFormat="true" ht="13.5" hidden="false" customHeight="true" outlineLevel="0" collapsed="false">
      <c r="A455" s="79" t="s">
        <v>393</v>
      </c>
      <c r="B455" s="80" t="s">
        <v>91</v>
      </c>
      <c r="C455" s="81" t="s">
        <v>291</v>
      </c>
      <c r="D455" s="96" t="s">
        <v>357</v>
      </c>
      <c r="E455" s="97" t="str">
        <f aca="false">CONCATENATE("pld ",D455)</f>
        <v>pld All-1</v>
      </c>
      <c r="F455" s="84" t="s">
        <v>489</v>
      </c>
      <c r="G455" s="85" t="s">
        <v>489</v>
      </c>
      <c r="H455" s="86" t="s">
        <v>489</v>
      </c>
      <c r="I455" s="87" t="str">
        <f aca="false">IF(H455="","-",VLOOKUP(H455,Legend!$B$2:$C$52,2,FALSE()))</f>
        <v>Duplicated (Ext)</v>
      </c>
      <c r="J455" s="88"/>
      <c r="K455" s="89" t="str">
        <f aca="false">IF(G455="f2",J455,IF(H455="f2",J455,""))</f>
        <v/>
      </c>
      <c r="L455" s="90"/>
      <c r="M455" s="91"/>
      <c r="N455" s="92"/>
      <c r="O455" s="93"/>
      <c r="P455" s="56" t="n">
        <v>37622</v>
      </c>
      <c r="Q455" s="79" t="str">
        <f aca="false">CONCATENATE(IF(ISERROR(FIND("[",C455,1)),C455,LEFT(C455,SEARCH("[",C455,1)-1)),IF(B455="INPUT","_i","_o"))</f>
        <v>RunMode_i</v>
      </c>
      <c r="R455" s="81" t="str">
        <f aca="false">CONCATENATE(IF(ISERROR(FIND("[",C455,1)),"-",CONCATENATE("(",MID(C455,SEARCH("[",C455,1)+1,SEARCH(".",C455,1)-SEARCH("[",C455,1)-1)," downto ",MID(C455,SEARCH(".",C455,1)+2,SEARCH("]",C455,1)-SEARCH(".",C455,1)-2),")")))</f>
        <v>-</v>
      </c>
      <c r="S455" s="81" t="str">
        <f aca="false">CONCATENATE(Q455," : ",IF((RIGHT(Q455,1)="i"),"in  ",IF(RIGHT(Q455,2)="io","inout  ",IF(RIGHT(Q455,1)="o","out ","########"))),"std_logic",IF(R455="-","",CONCATENATE("_vector",R455)),";")</f>
        <v>RunMode_i : in  std_logic;</v>
      </c>
    </row>
    <row r="456" s="68" customFormat="true" ht="13.5" hidden="false" customHeight="true" outlineLevel="0" collapsed="false">
      <c r="A456" s="79" t="s">
        <v>407</v>
      </c>
      <c r="B456" s="80" t="s">
        <v>91</v>
      </c>
      <c r="C456" s="81" t="s">
        <v>284</v>
      </c>
      <c r="D456" s="96" t="s">
        <v>359</v>
      </c>
      <c r="E456" s="97" t="str">
        <f aca="false">CONCATENATE("pld ",D456)</f>
        <v>pld All</v>
      </c>
      <c r="F456" s="84" t="s">
        <v>489</v>
      </c>
      <c r="G456" s="85" t="s">
        <v>489</v>
      </c>
      <c r="H456" s="86" t="s">
        <v>489</v>
      </c>
      <c r="I456" s="87" t="str">
        <f aca="false">IF(H456="","-",VLOOKUP(H456,Legend!$B$2:$C$52,2,FALSE()))</f>
        <v>Duplicated (Ext)</v>
      </c>
      <c r="J456" s="88"/>
      <c r="K456" s="89" t="str">
        <f aca="false">IF(G456="f2",J456,IF(H456="f2",J456,""))</f>
        <v/>
      </c>
      <c r="L456" s="90"/>
      <c r="M456" s="91"/>
      <c r="N456" s="92"/>
      <c r="O456" s="93"/>
      <c r="P456" s="56" t="n">
        <v>37622</v>
      </c>
      <c r="Q456" s="79" t="str">
        <f aca="false">CONCATENATE(IF(ISERROR(FIND("[",C456,1)),C456,LEFT(C456,SEARCH("[",C456,1)-1)),IF(B456="INPUT","_i","_o"))</f>
        <v>nOA_rst_i</v>
      </c>
      <c r="R456" s="81" t="str">
        <f aca="false">CONCATENATE(IF(ISERROR(FIND("[",C456,1)),"-",CONCATENATE("(",MID(C456,SEARCH("[",C456,1)+1,SEARCH(".",C456,1)-SEARCH("[",C456,1)-1)," downto ",MID(C456,SEARCH(".",C456,1)+2,SEARCH("]",C456,1)-SEARCH(".",C456,1)-2),")")))</f>
        <v>-</v>
      </c>
      <c r="S456" s="81" t="str">
        <f aca="false">CONCATENATE(Q456," : ",IF((RIGHT(Q456,1)="i"),"in  ",IF(RIGHT(Q456,2)="io","inout  ",IF(RIGHT(Q456,1)="o","out ","########"))),"std_logic",IF(R456="-","",CONCATENATE("_vector",R456)),";")</f>
        <v>nOA_rst_i : in  std_logic;</v>
      </c>
    </row>
    <row r="457" s="68" customFormat="true" ht="13.5" hidden="false" customHeight="true" outlineLevel="0" collapsed="false">
      <c r="A457" s="79" t="s">
        <v>407</v>
      </c>
      <c r="B457" s="80" t="s">
        <v>91</v>
      </c>
      <c r="C457" s="81" t="s">
        <v>291</v>
      </c>
      <c r="D457" s="96" t="s">
        <v>357</v>
      </c>
      <c r="E457" s="97" t="str">
        <f aca="false">CONCATENATE("pld ",D457)</f>
        <v>pld All-1</v>
      </c>
      <c r="F457" s="84" t="s">
        <v>489</v>
      </c>
      <c r="G457" s="85" t="s">
        <v>489</v>
      </c>
      <c r="H457" s="86" t="s">
        <v>489</v>
      </c>
      <c r="I457" s="87" t="str">
        <f aca="false">IF(H457="","-",VLOOKUP(H457,Legend!$B$2:$C$52,2,FALSE()))</f>
        <v>Duplicated (Ext)</v>
      </c>
      <c r="J457" s="88"/>
      <c r="K457" s="89" t="str">
        <f aca="false">IF(G457="f2",J457,IF(H457="f2",J457,""))</f>
        <v/>
      </c>
      <c r="L457" s="90"/>
      <c r="M457" s="91"/>
      <c r="N457" s="92"/>
      <c r="O457" s="93"/>
      <c r="P457" s="56" t="n">
        <v>37622</v>
      </c>
      <c r="Q457" s="79" t="str">
        <f aca="false">CONCATENATE(IF(ISERROR(FIND("[",C457,1)),C457,LEFT(C457,SEARCH("[",C457,1)-1)),IF(B457="INPUT","_i","_o"))</f>
        <v>RunMode_i</v>
      </c>
      <c r="R457" s="81" t="str">
        <f aca="false">CONCATENATE(IF(ISERROR(FIND("[",C457,1)),"-",CONCATENATE("(",MID(C457,SEARCH("[",C457,1)+1,SEARCH(".",C457,1)-SEARCH("[",C457,1)-1)," downto ",MID(C457,SEARCH(".",C457,1)+2,SEARCH("]",C457,1)-SEARCH(".",C457,1)-2),")")))</f>
        <v>-</v>
      </c>
      <c r="S457" s="81" t="str">
        <f aca="false">CONCATENATE(Q457," : ",IF((RIGHT(Q457,1)="i"),"in  ",IF(RIGHT(Q457,2)="io","inout  ",IF(RIGHT(Q457,1)="o","out ","########"))),"std_logic",IF(R457="-","",CONCATENATE("_vector",R457)),";")</f>
        <v>RunMode_i : in  std_logic;</v>
      </c>
    </row>
    <row r="458" s="68" customFormat="true" ht="13.5" hidden="false" customHeight="true" outlineLevel="0" collapsed="false">
      <c r="A458" s="79" t="s">
        <v>421</v>
      </c>
      <c r="B458" s="80" t="s">
        <v>91</v>
      </c>
      <c r="C458" s="81" t="s">
        <v>284</v>
      </c>
      <c r="D458" s="96" t="s">
        <v>359</v>
      </c>
      <c r="E458" s="97" t="str">
        <f aca="false">CONCATENATE("pld ",D458)</f>
        <v>pld All</v>
      </c>
      <c r="F458" s="84" t="s">
        <v>489</v>
      </c>
      <c r="G458" s="85" t="s">
        <v>489</v>
      </c>
      <c r="H458" s="86" t="s">
        <v>489</v>
      </c>
      <c r="I458" s="87" t="str">
        <f aca="false">IF(H458="","-",VLOOKUP(H458,Legend!$B$2:$C$52,2,FALSE()))</f>
        <v>Duplicated (Ext)</v>
      </c>
      <c r="J458" s="88"/>
      <c r="K458" s="89" t="str">
        <f aca="false">IF(G458="f2",J458,IF(H458="f2",J458,""))</f>
        <v/>
      </c>
      <c r="L458" s="90"/>
      <c r="M458" s="91"/>
      <c r="N458" s="92"/>
      <c r="O458" s="93"/>
      <c r="P458" s="56" t="n">
        <v>37622</v>
      </c>
      <c r="Q458" s="79" t="str">
        <f aca="false">CONCATENATE(IF(ISERROR(FIND("[",C458,1)),C458,LEFT(C458,SEARCH("[",C458,1)-1)),IF(B458="INPUT","_i","_o"))</f>
        <v>nOA_rst_i</v>
      </c>
      <c r="R458" s="81" t="str">
        <f aca="false">CONCATENATE(IF(ISERROR(FIND("[",C458,1)),"-",CONCATENATE("(",MID(C458,SEARCH("[",C458,1)+1,SEARCH(".",C458,1)-SEARCH("[",C458,1)-1)," downto ",MID(C458,SEARCH(".",C458,1)+2,SEARCH("]",C458,1)-SEARCH(".",C458,1)-2),")")))</f>
        <v>-</v>
      </c>
      <c r="S458" s="81" t="str">
        <f aca="false">CONCATENATE(Q458," : ",IF((RIGHT(Q458,1)="i"),"in  ",IF(RIGHT(Q458,2)="io","inout  ",IF(RIGHT(Q458,1)="o","out ","########"))),"std_logic",IF(R458="-","",CONCATENATE("_vector",R458)),";")</f>
        <v>nOA_rst_i : in  std_logic;</v>
      </c>
    </row>
    <row r="459" s="68" customFormat="true" ht="13.5" hidden="false" customHeight="true" outlineLevel="0" collapsed="false">
      <c r="A459" s="79" t="s">
        <v>421</v>
      </c>
      <c r="B459" s="80" t="s">
        <v>91</v>
      </c>
      <c r="C459" s="81" t="s">
        <v>291</v>
      </c>
      <c r="D459" s="96" t="s">
        <v>357</v>
      </c>
      <c r="E459" s="97" t="str">
        <f aca="false">CONCATENATE("pld ",D459)</f>
        <v>pld All-1</v>
      </c>
      <c r="F459" s="84" t="s">
        <v>489</v>
      </c>
      <c r="G459" s="85" t="s">
        <v>489</v>
      </c>
      <c r="H459" s="86" t="s">
        <v>489</v>
      </c>
      <c r="I459" s="87" t="str">
        <f aca="false">IF(H459="","-",VLOOKUP(H459,Legend!$B$2:$C$52,2,FALSE()))</f>
        <v>Duplicated (Ext)</v>
      </c>
      <c r="J459" s="88"/>
      <c r="K459" s="89" t="str">
        <f aca="false">IF(G459="f2",J459,IF(H459="f2",J459,""))</f>
        <v/>
      </c>
      <c r="L459" s="90"/>
      <c r="M459" s="91"/>
      <c r="N459" s="92"/>
      <c r="O459" s="93"/>
      <c r="P459" s="56" t="n">
        <v>37622</v>
      </c>
      <c r="Q459" s="79" t="str">
        <f aca="false">CONCATENATE(IF(ISERROR(FIND("[",C459,1)),C459,LEFT(C459,SEARCH("[",C459,1)-1)),IF(B459="INPUT","_i","_o"))</f>
        <v>RunMode_i</v>
      </c>
      <c r="R459" s="81" t="str">
        <f aca="false">CONCATENATE(IF(ISERROR(FIND("[",C459,1)),"-",CONCATENATE("(",MID(C459,SEARCH("[",C459,1)+1,SEARCH(".",C459,1)-SEARCH("[",C459,1)-1)," downto ",MID(C459,SEARCH(".",C459,1)+2,SEARCH("]",C459,1)-SEARCH(".",C459,1)-2),")")))</f>
        <v>-</v>
      </c>
      <c r="S459" s="81" t="str">
        <f aca="false">CONCATENATE(Q459," : ",IF((RIGHT(Q459,1)="i"),"in  ",IF(RIGHT(Q459,2)="io","inout  ",IF(RIGHT(Q459,1)="o","out ","########"))),"std_logic",IF(R459="-","",CONCATENATE("_vector",R459)),";")</f>
        <v>RunMode_i : in  std_logic;</v>
      </c>
    </row>
    <row r="460" s="68" customFormat="true" ht="13.5" hidden="false" customHeight="true" outlineLevel="0" collapsed="false">
      <c r="A460" s="79" t="s">
        <v>237</v>
      </c>
      <c r="B460" s="80" t="s">
        <v>91</v>
      </c>
      <c r="C460" s="81" t="s">
        <v>315</v>
      </c>
      <c r="D460" s="96" t="s">
        <v>64</v>
      </c>
      <c r="E460" s="97" t="str">
        <f aca="false">IF(D460="","-",VLOOKUP(D460,Legend!$B$2:$C$52,2,FALSE()))</f>
        <v>TTCrx</v>
      </c>
      <c r="F460" s="84" t="s">
        <v>489</v>
      </c>
      <c r="G460" s="85" t="s">
        <v>489</v>
      </c>
      <c r="H460" s="86" t="s">
        <v>489</v>
      </c>
      <c r="I460" s="87" t="str">
        <f aca="false">IF(H460="","-",VLOOKUP(H460,Legend!$B$2:$C$52,2,FALSE()))</f>
        <v>Duplicated (Ext)</v>
      </c>
      <c r="J460" s="88"/>
      <c r="K460" s="89" t="str">
        <f aca="false">IF(G460="f2",J460,IF(H460="f2",J460,""))</f>
        <v/>
      </c>
      <c r="L460" s="90"/>
      <c r="M460" s="91"/>
      <c r="N460" s="92"/>
      <c r="O460" s="93"/>
      <c r="P460" s="56" t="n">
        <v>37622</v>
      </c>
      <c r="Q460" s="79" t="str">
        <f aca="false">CONCATENATE(IF(ISERROR(FIND("[",C460,1)),C460,LEFT(C460,SEARCH("[",C460,1)-1)),IF(B460="INPUT","_i","_o"))</f>
        <v>ECRin_i</v>
      </c>
      <c r="R460" s="81" t="str">
        <f aca="false">CONCATENATE(IF(ISERROR(FIND("[",C460,1)),"-",CONCATENATE("(",MID(C460,SEARCH("[",C460,1)+1,SEARCH(".",C460,1)-SEARCH("[",C460,1)-1)," downto ",MID(C460,SEARCH(".",C460,1)+2,SEARCH("]",C460,1)-SEARCH(".",C460,1)-2),")")))</f>
        <v>-</v>
      </c>
      <c r="S460" s="81" t="str">
        <f aca="false">CONCATENATE(Q460," : ",IF((RIGHT(Q460,1)="i"),"in  ",IF(RIGHT(Q460,2)="io","inout  ",IF(RIGHT(Q460,1)="o","out ","########"))),"std_logic",IF(R460="-","",CONCATENATE("_vector",R460)),";")</f>
        <v>ECRin_i : in  std_logic;</v>
      </c>
    </row>
    <row r="461" s="68" customFormat="true" ht="13.5" hidden="false" customHeight="true" outlineLevel="0" collapsed="false">
      <c r="A461" s="79" t="s">
        <v>237</v>
      </c>
      <c r="B461" s="80" t="s">
        <v>91</v>
      </c>
      <c r="C461" s="81" t="s">
        <v>317</v>
      </c>
      <c r="D461" s="96" t="s">
        <v>64</v>
      </c>
      <c r="E461" s="97" t="str">
        <f aca="false">IF(D461="","-",VLOOKUP(D461,Legend!$B$2:$C$52,2,FALSE()))</f>
        <v>TTCrx</v>
      </c>
      <c r="F461" s="84" t="s">
        <v>489</v>
      </c>
      <c r="G461" s="85" t="s">
        <v>489</v>
      </c>
      <c r="H461" s="86" t="s">
        <v>489</v>
      </c>
      <c r="I461" s="87" t="str">
        <f aca="false">IF(H461="","-",VLOOKUP(H461,Legend!$B$2:$C$52,2,FALSE()))</f>
        <v>Duplicated (Ext)</v>
      </c>
      <c r="J461" s="88"/>
      <c r="K461" s="89" t="str">
        <f aca="false">IF(G461="f2",J461,IF(H461="f2",J461,""))</f>
        <v/>
      </c>
      <c r="L461" s="90"/>
      <c r="M461" s="91"/>
      <c r="N461" s="92"/>
      <c r="O461" s="93"/>
      <c r="P461" s="56" t="n">
        <v>37622</v>
      </c>
      <c r="Q461" s="79" t="str">
        <f aca="false">CONCATENATE(IF(ISERROR(FIND("[",C461,1)),C461,LEFT(C461,SEARCH("[",C461,1)-1)),IF(B461="INPUT","_i","_o"))</f>
        <v>L1Ain_i</v>
      </c>
      <c r="R461" s="81" t="str">
        <f aca="false">CONCATENATE(IF(ISERROR(FIND("[",C461,1)),"-",CONCATENATE("(",MID(C461,SEARCH("[",C461,1)+1,SEARCH(".",C461,1)-SEARCH("[",C461,1)-1)," downto ",MID(C461,SEARCH(".",C461,1)+2,SEARCH("]",C461,1)-SEARCH(".",C461,1)-2),")")))</f>
        <v>-</v>
      </c>
      <c r="S461" s="81" t="str">
        <f aca="false">CONCATENATE(Q461," : ",IF((RIGHT(Q461,1)="i"),"in  ",IF(RIGHT(Q461,2)="io","inout  ",IF(RIGHT(Q461,1)="o","out ","########"))),"std_logic",IF(R461="-","",CONCATENATE("_vector",R461)),";")</f>
        <v>L1Ain_i : in  std_logic;</v>
      </c>
    </row>
    <row r="462" s="68" customFormat="true" ht="13.5" hidden="false" customHeight="true" outlineLevel="0" collapsed="false">
      <c r="A462" s="79" t="s">
        <v>237</v>
      </c>
      <c r="B462" s="80" t="s">
        <v>91</v>
      </c>
      <c r="C462" s="81" t="s">
        <v>284</v>
      </c>
      <c r="D462" s="96" t="s">
        <v>359</v>
      </c>
      <c r="E462" s="97" t="str">
        <f aca="false">CONCATENATE("pld ",D462)</f>
        <v>pld All</v>
      </c>
      <c r="F462" s="84" t="s">
        <v>489</v>
      </c>
      <c r="G462" s="85" t="s">
        <v>489</v>
      </c>
      <c r="H462" s="86" t="s">
        <v>489</v>
      </c>
      <c r="I462" s="87" t="str">
        <f aca="false">IF(H462="","-",VLOOKUP(H462,Legend!$B$2:$C$52,2,FALSE()))</f>
        <v>Duplicated (Ext)</v>
      </c>
      <c r="J462" s="88"/>
      <c r="K462" s="89" t="str">
        <f aca="false">IF(G462="f2",J462,IF(H462="f2",J462,""))</f>
        <v/>
      </c>
      <c r="L462" s="90"/>
      <c r="M462" s="91"/>
      <c r="N462" s="92"/>
      <c r="O462" s="93"/>
      <c r="P462" s="56" t="n">
        <v>37622</v>
      </c>
      <c r="Q462" s="79" t="str">
        <f aca="false">CONCATENATE(IF(ISERROR(FIND("[",C462,1)),C462,LEFT(C462,SEARCH("[",C462,1)-1)),IF(B462="INPUT","_i","_o"))</f>
        <v>nOA_rst_i</v>
      </c>
      <c r="R462" s="81" t="str">
        <f aca="false">CONCATENATE(IF(ISERROR(FIND("[",C462,1)),"-",CONCATENATE("(",MID(C462,SEARCH("[",C462,1)+1,SEARCH(".",C462,1)-SEARCH("[",C462,1)-1)," downto ",MID(C462,SEARCH(".",C462,1)+2,SEARCH("]",C462,1)-SEARCH(".",C462,1)-2),")")))</f>
        <v>-</v>
      </c>
      <c r="S462" s="81" t="str">
        <f aca="false">CONCATENATE(Q462," : ",IF((RIGHT(Q462,1)="i"),"in  ",IF(RIGHT(Q462,2)="io","inout  ",IF(RIGHT(Q462,1)="o","out ","########"))),"std_logic",IF(R462="-","",CONCATENATE("_vector",R462)),";")</f>
        <v>nOA_rst_i : in  std_logic;</v>
      </c>
    </row>
    <row r="463" s="68" customFormat="true" ht="13.5" hidden="false" customHeight="true" outlineLevel="0" collapsed="false">
      <c r="A463" s="79" t="s">
        <v>237</v>
      </c>
      <c r="B463" s="80" t="s">
        <v>91</v>
      </c>
      <c r="C463" s="81" t="s">
        <v>291</v>
      </c>
      <c r="D463" s="96" t="s">
        <v>357</v>
      </c>
      <c r="E463" s="97" t="str">
        <f aca="false">CONCATENATE("pld ",D463)</f>
        <v>pld All-1</v>
      </c>
      <c r="F463" s="84" t="s">
        <v>489</v>
      </c>
      <c r="G463" s="85" t="s">
        <v>489</v>
      </c>
      <c r="H463" s="86" t="s">
        <v>489</v>
      </c>
      <c r="I463" s="87" t="str">
        <f aca="false">IF(H463="","-",VLOOKUP(H463,Legend!$B$2:$C$52,2,FALSE()))</f>
        <v>Duplicated (Ext)</v>
      </c>
      <c r="J463" s="88"/>
      <c r="K463" s="89" t="str">
        <f aca="false">IF(G463="f2",J463,IF(H463="f2",J463,""))</f>
        <v/>
      </c>
      <c r="L463" s="90"/>
      <c r="M463" s="91"/>
      <c r="N463" s="92"/>
      <c r="O463" s="93"/>
      <c r="P463" s="56" t="n">
        <v>37622</v>
      </c>
      <c r="Q463" s="79" t="str">
        <f aca="false">CONCATENATE(IF(ISERROR(FIND("[",C463,1)),C463,LEFT(C463,SEARCH("[",C463,1)-1)),IF(B463="INPUT","_i","_o"))</f>
        <v>RunMode_i</v>
      </c>
      <c r="R463" s="81" t="str">
        <f aca="false">CONCATENATE(IF(ISERROR(FIND("[",C463,1)),"-",CONCATENATE("(",MID(C463,SEARCH("[",C463,1)+1,SEARCH(".",C463,1)-SEARCH("[",C463,1)-1)," downto ",MID(C463,SEARCH(".",C463,1)+2,SEARCH("]",C463,1)-SEARCH(".",C463,1)-2),")")))</f>
        <v>-</v>
      </c>
      <c r="S463" s="81" t="str">
        <f aca="false">CONCATENATE(Q463," : ",IF((RIGHT(Q463,1)="i"),"in  ",IF(RIGHT(Q463,2)="io","inout  ",IF(RIGHT(Q463,1)="o","out ","########"))),"std_logic",IF(R463="-","",CONCATENATE("_vector",R463)),";")</f>
        <v>RunMode_i : in  std_logic;</v>
      </c>
    </row>
    <row r="464" s="68" customFormat="true" ht="13.5" hidden="false" customHeight="true" outlineLevel="0" collapsed="false">
      <c r="A464" s="79" t="s">
        <v>237</v>
      </c>
      <c r="B464" s="80" t="s">
        <v>81</v>
      </c>
      <c r="C464" s="81" t="s">
        <v>293</v>
      </c>
      <c r="D464" s="96" t="s">
        <v>490</v>
      </c>
      <c r="E464" s="97" t="e">
        <f aca="false">IF(D464="","-",VLOOKUP(D464,Legend!$B$2:$C$52,2,FALSE()))</f>
        <v>#N/A</v>
      </c>
      <c r="F464" s="84" t="s">
        <v>489</v>
      </c>
      <c r="G464" s="85" t="s">
        <v>489</v>
      </c>
      <c r="H464" s="86" t="s">
        <v>489</v>
      </c>
      <c r="I464" s="87" t="str">
        <f aca="false">IF(H464="","-",VLOOKUP(H464,Legend!$B$2:$C$52,2,FALSE()))</f>
        <v>Duplicated (Ext)</v>
      </c>
      <c r="J464" s="88"/>
      <c r="K464" s="89" t="str">
        <f aca="false">IF(G464="f2",J464,IF(H464="f2",J464,""))</f>
        <v/>
      </c>
      <c r="L464" s="90"/>
      <c r="M464" s="91"/>
      <c r="N464" s="92"/>
      <c r="O464" s="93"/>
      <c r="P464" s="56" t="n">
        <v>37622</v>
      </c>
      <c r="Q464" s="79" t="str">
        <f aca="false">CONCATENATE(IF(ISERROR(FIND("[",C464,1)),C464,LEFT(C464,SEARCH("[",C464,1)-1)),IF(B464="INPUT","_i","_o"))</f>
        <v>eclBCR_o</v>
      </c>
      <c r="R464" s="81" t="str">
        <f aca="false">CONCATENATE(IF(ISERROR(FIND("[",C464,1)),"-",CONCATENATE("(",MID(C464,SEARCH("[",C464,1)+1,SEARCH(".",C464,1)-SEARCH("[",C464,1)-1)," downto ",MID(C464,SEARCH(".",C464,1)+2,SEARCH("]",C464,1)-SEARCH(".",C464,1)-2),")")))</f>
        <v>-</v>
      </c>
      <c r="S464" s="81" t="str">
        <f aca="false">CONCATENATE(Q464," : ",IF((RIGHT(Q464,1)="i"),"in  ",IF(RIGHT(Q464,2)="io","inout  ",IF(RIGHT(Q464,1)="o","out ","########"))),"std_logic",IF(R464="-","",CONCATENATE("_vector",R464)),";")</f>
        <v>eclBCR_o : out std_logic;</v>
      </c>
    </row>
    <row r="465" s="68" customFormat="true" ht="13.5" hidden="false" customHeight="true" outlineLevel="0" collapsed="false">
      <c r="A465" s="79" t="s">
        <v>237</v>
      </c>
      <c r="B465" s="80" t="s">
        <v>81</v>
      </c>
      <c r="C465" s="81" t="s">
        <v>297</v>
      </c>
      <c r="D465" s="96" t="s">
        <v>490</v>
      </c>
      <c r="E465" s="97" t="e">
        <f aca="false">IF(D465="","-",VLOOKUP(D465,Legend!$B$2:$C$52,2,FALSE()))</f>
        <v>#N/A</v>
      </c>
      <c r="F465" s="84" t="s">
        <v>489</v>
      </c>
      <c r="G465" s="85" t="s">
        <v>489</v>
      </c>
      <c r="H465" s="86" t="s">
        <v>489</v>
      </c>
      <c r="I465" s="87" t="str">
        <f aca="false">IF(H465="","-",VLOOKUP(H465,Legend!$B$2:$C$52,2,FALSE()))</f>
        <v>Duplicated (Ext)</v>
      </c>
      <c r="J465" s="88"/>
      <c r="K465" s="89" t="str">
        <f aca="false">IF(G465="f2",J465,IF(H465="f2",J465,""))</f>
        <v/>
      </c>
      <c r="L465" s="90"/>
      <c r="M465" s="91"/>
      <c r="N465" s="92"/>
      <c r="O465" s="93"/>
      <c r="P465" s="56" t="n">
        <v>37622</v>
      </c>
      <c r="Q465" s="79" t="str">
        <f aca="false">CONCATENATE(IF(ISERROR(FIND("[",C465,1)),C465,LEFT(C465,SEARCH("[",C465,1)-1)),IF(B465="INPUT","_i","_o"))</f>
        <v>eclCAL_o</v>
      </c>
      <c r="R465" s="81" t="str">
        <f aca="false">CONCATENATE(IF(ISERROR(FIND("[",C465,1)),"-",CONCATENATE("(",MID(C465,SEARCH("[",C465,1)+1,SEARCH(".",C465,1)-SEARCH("[",C465,1)-1)," downto ",MID(C465,SEARCH(".",C465,1)+2,SEARCH("]",C465,1)-SEARCH(".",C465,1)-2),")")))</f>
        <v>-</v>
      </c>
      <c r="S465" s="81" t="str">
        <f aca="false">CONCATENATE(Q465," : ",IF((RIGHT(Q465,1)="i"),"in  ",IF(RIGHT(Q465,2)="io","inout  ",IF(RIGHT(Q465,1)="o","out ","########"))),"std_logic",IF(R465="-","",CONCATENATE("_vector",R465)),";")</f>
        <v>eclCAL_o : out std_logic;</v>
      </c>
    </row>
    <row r="466" s="68" customFormat="true" ht="13.5" hidden="false" customHeight="true" outlineLevel="0" collapsed="false">
      <c r="A466" s="79" t="s">
        <v>237</v>
      </c>
      <c r="B466" s="80" t="s">
        <v>81</v>
      </c>
      <c r="C466" s="81" t="s">
        <v>299</v>
      </c>
      <c r="D466" s="96" t="s">
        <v>490</v>
      </c>
      <c r="E466" s="97" t="e">
        <f aca="false">IF(D466="","-",VLOOKUP(D466,Legend!$B$2:$C$52,2,FALSE()))</f>
        <v>#N/A</v>
      </c>
      <c r="F466" s="84" t="s">
        <v>489</v>
      </c>
      <c r="G466" s="85" t="s">
        <v>489</v>
      </c>
      <c r="H466" s="86" t="s">
        <v>489</v>
      </c>
      <c r="I466" s="87" t="str">
        <f aca="false">IF(H466="","-",VLOOKUP(H466,Legend!$B$2:$C$52,2,FALSE()))</f>
        <v>Duplicated (Ext)</v>
      </c>
      <c r="J466" s="88"/>
      <c r="K466" s="89" t="str">
        <f aca="false">IF(G466="f2",J466,IF(H466="f2",J466,""))</f>
        <v/>
      </c>
      <c r="L466" s="90"/>
      <c r="M466" s="91"/>
      <c r="N466" s="92"/>
      <c r="O466" s="93"/>
      <c r="P466" s="56" t="n">
        <v>37622</v>
      </c>
      <c r="Q466" s="79" t="str">
        <f aca="false">CONCATENATE(IF(ISERROR(FIND("[",C466,1)),C466,LEFT(C466,SEARCH("[",C466,1)-1)),IF(B466="INPUT","_i","_o"))</f>
        <v>eclECR_o</v>
      </c>
      <c r="R466" s="81" t="str">
        <f aca="false">CONCATENATE(IF(ISERROR(FIND("[",C466,1)),"-",CONCATENATE("(",MID(C466,SEARCH("[",C466,1)+1,SEARCH(".",C466,1)-SEARCH("[",C466,1)-1)," downto ",MID(C466,SEARCH(".",C466,1)+2,SEARCH("]",C466,1)-SEARCH(".",C466,1)-2),")")))</f>
        <v>-</v>
      </c>
      <c r="S466" s="81" t="str">
        <f aca="false">CONCATENATE(Q466," : ",IF((RIGHT(Q466,1)="i"),"in  ",IF(RIGHT(Q466,2)="io","inout  ",IF(RIGHT(Q466,1)="o","out ","########"))),"std_logic",IF(R466="-","",CONCATENATE("_vector",R466)),";")</f>
        <v>eclECR_o : out std_logic;</v>
      </c>
    </row>
    <row r="467" s="68" customFormat="true" ht="13.5" hidden="false" customHeight="true" outlineLevel="0" collapsed="false">
      <c r="A467" s="79" t="s">
        <v>237</v>
      </c>
      <c r="B467" s="80" t="s">
        <v>81</v>
      </c>
      <c r="C467" s="81" t="s">
        <v>301</v>
      </c>
      <c r="D467" s="96" t="s">
        <v>490</v>
      </c>
      <c r="E467" s="97" t="e">
        <f aca="false">IF(D467="","-",VLOOKUP(D467,Legend!$B$2:$C$52,2,FALSE()))</f>
        <v>#N/A</v>
      </c>
      <c r="F467" s="84" t="s">
        <v>489</v>
      </c>
      <c r="G467" s="85" t="s">
        <v>489</v>
      </c>
      <c r="H467" s="86" t="s">
        <v>489</v>
      </c>
      <c r="I467" s="87" t="str">
        <f aca="false">IF(H467="","-",VLOOKUP(H467,Legend!$B$2:$C$52,2,FALSE()))</f>
        <v>Duplicated (Ext)</v>
      </c>
      <c r="J467" s="88"/>
      <c r="K467" s="89" t="str">
        <f aca="false">IF(G467="f2",J467,IF(H467="f2",J467,""))</f>
        <v/>
      </c>
      <c r="L467" s="90"/>
      <c r="M467" s="91"/>
      <c r="N467" s="92"/>
      <c r="O467" s="93"/>
      <c r="P467" s="56" t="n">
        <v>37622</v>
      </c>
      <c r="Q467" s="79" t="str">
        <f aca="false">CONCATENATE(IF(ISERROR(FIND("[",C467,1)),C467,LEFT(C467,SEARCH("[",C467,1)-1)),IF(B467="INPUT","_i","_o"))</f>
        <v>eclFER_o</v>
      </c>
      <c r="R467" s="81" t="str">
        <f aca="false">CONCATENATE(IF(ISERROR(FIND("[",C467,1)),"-",CONCATENATE("(",MID(C467,SEARCH("[",C467,1)+1,SEARCH(".",C467,1)-SEARCH("[",C467,1)-1)," downto ",MID(C467,SEARCH(".",C467,1)+2,SEARCH("]",C467,1)-SEARCH(".",C467,1)-2),")")))</f>
        <v>-</v>
      </c>
      <c r="S467" s="81" t="str">
        <f aca="false">CONCATENATE(Q467," : ",IF((RIGHT(Q467,1)="i"),"in  ",IF(RIGHT(Q467,2)="io","inout  ",IF(RIGHT(Q467,1)="o","out ","########"))),"std_logic",IF(R467="-","",CONCATENATE("_vector",R467)),";")</f>
        <v>eclFER_o : out std_logic;</v>
      </c>
    </row>
    <row r="468" s="68" customFormat="true" ht="13.5" hidden="false" customHeight="true" outlineLevel="0" collapsed="false">
      <c r="A468" s="79" t="s">
        <v>237</v>
      </c>
      <c r="B468" s="80" t="s">
        <v>81</v>
      </c>
      <c r="C468" s="81" t="s">
        <v>303</v>
      </c>
      <c r="D468" s="96" t="s">
        <v>490</v>
      </c>
      <c r="E468" s="97" t="e">
        <f aca="false">IF(D468="","-",VLOOKUP(D468,Legend!$B$2:$C$52,2,FALSE()))</f>
        <v>#N/A</v>
      </c>
      <c r="F468" s="84" t="s">
        <v>489</v>
      </c>
      <c r="G468" s="85" t="s">
        <v>489</v>
      </c>
      <c r="H468" s="86" t="s">
        <v>489</v>
      </c>
      <c r="I468" s="87" t="str">
        <f aca="false">IF(H468="","-",VLOOKUP(H468,Legend!$B$2:$C$52,2,FALSE()))</f>
        <v>Duplicated (Ext)</v>
      </c>
      <c r="J468" s="88"/>
      <c r="K468" s="89" t="str">
        <f aca="false">IF(G468="f2",J468,IF(H468="f2",J468,""))</f>
        <v/>
      </c>
      <c r="L468" s="90"/>
      <c r="M468" s="91"/>
      <c r="N468" s="92"/>
      <c r="O468" s="93"/>
      <c r="P468" s="56" t="n">
        <v>37622</v>
      </c>
      <c r="Q468" s="79" t="str">
        <f aca="false">CONCATENATE(IF(ISERROR(FIND("[",C468,1)),C468,LEFT(C468,SEARCH("[",C468,1)-1)),IF(B468="INPUT","_i","_o"))</f>
        <v>eclID_o</v>
      </c>
      <c r="R468" s="81" t="str">
        <f aca="false">CONCATENATE(IF(ISERROR(FIND("[",C468,1)),"-",CONCATENATE("(",MID(C468,SEARCH("[",C468,1)+1,SEARCH(".",C468,1)-SEARCH("[",C468,1)-1)," downto ",MID(C468,SEARCH(".",C468,1)+2,SEARCH("]",C468,1)-SEARCH(".",C468,1)-2),")")))</f>
        <v>-</v>
      </c>
      <c r="S468" s="81" t="str">
        <f aca="false">CONCATENATE(Q468," : ",IF((RIGHT(Q468,1)="i"),"in  ",IF(RIGHT(Q468,2)="io","inout  ",IF(RIGHT(Q468,1)="o","out ","########"))),"std_logic",IF(R468="-","",CONCATENATE("_vector",R468)),";")</f>
        <v>eclID_o : out std_logic;</v>
      </c>
    </row>
    <row r="469" s="68" customFormat="true" ht="13.5" hidden="false" customHeight="true" outlineLevel="0" collapsed="false">
      <c r="A469" s="79" t="s">
        <v>237</v>
      </c>
      <c r="B469" s="80" t="s">
        <v>81</v>
      </c>
      <c r="C469" s="81" t="s">
        <v>305</v>
      </c>
      <c r="D469" s="96" t="s">
        <v>490</v>
      </c>
      <c r="E469" s="97" t="e">
        <f aca="false">IF(D469="","-",VLOOKUP(D469,Legend!$B$2:$C$52,2,FALSE()))</f>
        <v>#N/A</v>
      </c>
      <c r="F469" s="84" t="s">
        <v>489</v>
      </c>
      <c r="G469" s="85" t="s">
        <v>489</v>
      </c>
      <c r="H469" s="86" t="s">
        <v>489</v>
      </c>
      <c r="I469" s="87" t="str">
        <f aca="false">IF(H469="","-",VLOOKUP(H469,Legend!$B$2:$C$52,2,FALSE()))</f>
        <v>Duplicated (Ext)</v>
      </c>
      <c r="J469" s="88"/>
      <c r="K469" s="89" t="str">
        <f aca="false">IF(G469="f2",J469,IF(H469="f2",J469,""))</f>
        <v/>
      </c>
      <c r="L469" s="90"/>
      <c r="M469" s="91"/>
      <c r="N469" s="92"/>
      <c r="O469" s="93"/>
      <c r="P469" s="56" t="n">
        <v>37622</v>
      </c>
      <c r="Q469" s="79" t="str">
        <f aca="false">CONCATENATE(IF(ISERROR(FIND("[",C469,1)),C469,LEFT(C469,SEARCH("[",C469,1)-1)),IF(B469="INPUT","_i","_o"))</f>
        <v>eclL1A_o</v>
      </c>
      <c r="R469" s="81" t="str">
        <f aca="false">CONCATENATE(IF(ISERROR(FIND("[",C469,1)),"-",CONCATENATE("(",MID(C469,SEARCH("[",C469,1)+1,SEARCH(".",C469,1)-SEARCH("[",C469,1)-1)," downto ",MID(C469,SEARCH(".",C469,1)+2,SEARCH("]",C469,1)-SEARCH(".",C469,1)-2),")")))</f>
        <v>-</v>
      </c>
      <c r="S469" s="81" t="str">
        <f aca="false">CONCATENATE(Q469," : ",IF((RIGHT(Q469,1)="i"),"in  ",IF(RIGHT(Q469,2)="io","inout  ",IF(RIGHT(Q469,1)="o","out ","########"))),"std_logic",IF(R469="-","",CONCATENATE("_vector",R469)),";")</f>
        <v>eclL1A_o : out std_logic;</v>
      </c>
    </row>
    <row r="470" s="68" customFormat="true" ht="13.5" hidden="false" customHeight="true" outlineLevel="0" collapsed="false">
      <c r="A470" s="79" t="s">
        <v>237</v>
      </c>
      <c r="B470" s="80" t="s">
        <v>81</v>
      </c>
      <c r="C470" s="81" t="s">
        <v>307</v>
      </c>
      <c r="D470" s="96" t="s">
        <v>490</v>
      </c>
      <c r="E470" s="97" t="e">
        <f aca="false">IF(D470="","-",VLOOKUP(D470,Legend!$B$2:$C$52,2,FALSE()))</f>
        <v>#N/A</v>
      </c>
      <c r="F470" s="84" t="s">
        <v>489</v>
      </c>
      <c r="G470" s="85" t="s">
        <v>489</v>
      </c>
      <c r="H470" s="86" t="s">
        <v>489</v>
      </c>
      <c r="I470" s="87" t="str">
        <f aca="false">IF(H470="","-",VLOOKUP(H470,Legend!$B$2:$C$52,2,FALSE()))</f>
        <v>Duplicated (Ext)</v>
      </c>
      <c r="J470" s="88"/>
      <c r="K470" s="89" t="str">
        <f aca="false">IF(G470="f2",J470,IF(H470="f2",J470,""))</f>
        <v/>
      </c>
      <c r="L470" s="90"/>
      <c r="M470" s="91"/>
      <c r="N470" s="92"/>
      <c r="O470" s="93"/>
      <c r="P470" s="56" t="n">
        <v>37622</v>
      </c>
      <c r="Q470" s="79" t="str">
        <f aca="false">CONCATENATE(IF(ISERROR(FIND("[",C470,1)),C470,LEFT(C470,SEARCH("[",C470,1)-1)),IF(B470="INPUT","_i","_o"))</f>
        <v>eclSpare_o</v>
      </c>
      <c r="R470" s="81" t="str">
        <f aca="false">CONCATENATE(IF(ISERROR(FIND("[",C470,1)),"-",CONCATENATE("(",MID(C470,SEARCH("[",C470,1)+1,SEARCH(".",C470,1)-SEARCH("[",C470,1)-1)," downto ",MID(C470,SEARCH(".",C470,1)+2,SEARCH("]",C470,1)-SEARCH(".",C470,1)-2),")")))</f>
        <v>-</v>
      </c>
      <c r="S470" s="81" t="str">
        <f aca="false">CONCATENATE(Q470," : ",IF((RIGHT(Q470,1)="i"),"in  ",IF(RIGHT(Q470,2)="io","inout  ",IF(RIGHT(Q470,1)="o","out ","########"))),"std_logic",IF(R470="-","",CONCATENATE("_vector",R470)),";")</f>
        <v>eclSpare_o : out std_logic;</v>
      </c>
    </row>
    <row r="471" s="68" customFormat="true" ht="13.5" hidden="false" customHeight="true" outlineLevel="0" collapsed="false">
      <c r="A471" s="79" t="s">
        <v>237</v>
      </c>
      <c r="B471" s="80" t="s">
        <v>81</v>
      </c>
      <c r="C471" s="81" t="s">
        <v>309</v>
      </c>
      <c r="D471" s="96" t="s">
        <v>490</v>
      </c>
      <c r="E471" s="97" t="e">
        <f aca="false">IF(D471="","-",VLOOKUP(D471,Legend!$B$2:$C$52,2,FALSE()))</f>
        <v>#N/A</v>
      </c>
      <c r="F471" s="84" t="s">
        <v>489</v>
      </c>
      <c r="G471" s="85" t="s">
        <v>489</v>
      </c>
      <c r="H471" s="86" t="s">
        <v>489</v>
      </c>
      <c r="I471" s="87" t="str">
        <f aca="false">IF(H471="","-",VLOOKUP(H471,Legend!$B$2:$C$52,2,FALSE()))</f>
        <v>Duplicated (Ext)</v>
      </c>
      <c r="J471" s="88"/>
      <c r="K471" s="89" t="str">
        <f aca="false">IF(G471="f2",J471,IF(H471="f2",J471,""))</f>
        <v/>
      </c>
      <c r="L471" s="90"/>
      <c r="M471" s="91"/>
      <c r="N471" s="92"/>
      <c r="O471" s="93"/>
      <c r="P471" s="56" t="n">
        <v>37622</v>
      </c>
      <c r="Q471" s="79" t="str">
        <f aca="false">CONCATENATE(IF(ISERROR(FIND("[",C471,1)),C471,LEFT(C471,SEARCH("[",C471,1)-1)),IF(B471="INPUT","_i","_o"))</f>
        <v>eclTT_o</v>
      </c>
      <c r="R471" s="81" t="str">
        <f aca="false">CONCATENATE(IF(ISERROR(FIND("[",C471,1)),"-",CONCATENATE("(",MID(C471,SEARCH("[",C471,1)+1,SEARCH(".",C471,1)-SEARCH("[",C471,1)-1)," downto ",MID(C471,SEARCH(".",C471,1)+2,SEARCH("]",C471,1)-SEARCH(".",C471,1)-2),")")))</f>
        <v>-</v>
      </c>
      <c r="S471" s="81" t="str">
        <f aca="false">CONCATENATE(Q471," : ",IF((RIGHT(Q471,1)="i"),"in  ",IF(RIGHT(Q471,2)="io","inout  ",IF(RIGHT(Q471,1)="o","out ","########"))),"std_logic",IF(R471="-","",CONCATENATE("_vector",R471)),";")</f>
        <v>eclTT_o : out std_logic;</v>
      </c>
    </row>
    <row r="472" s="68" customFormat="true" ht="13.5" hidden="false" customHeight="true" outlineLevel="0" collapsed="false">
      <c r="A472" s="79" t="s">
        <v>237</v>
      </c>
      <c r="B472" s="80" t="s">
        <v>81</v>
      </c>
      <c r="C472" s="81" t="s">
        <v>491</v>
      </c>
      <c r="D472" s="96" t="s">
        <v>63</v>
      </c>
      <c r="E472" s="97" t="str">
        <f aca="false">IF(D472="","-",VLOOKUP(D472,Legend!$B$2:$C$52,2,FALSE()))</f>
        <v>Clock Control</v>
      </c>
      <c r="F472" s="84" t="s">
        <v>489</v>
      </c>
      <c r="G472" s="85" t="s">
        <v>489</v>
      </c>
      <c r="H472" s="86" t="s">
        <v>489</v>
      </c>
      <c r="I472" s="87" t="str">
        <f aca="false">IF(H472="","-",VLOOKUP(H472,Legend!$B$2:$C$52,2,FALSE()))</f>
        <v>Duplicated (Ext)</v>
      </c>
      <c r="J472" s="88"/>
      <c r="K472" s="89" t="str">
        <f aca="false">IF(G472="f2",J472,IF(H472="f2",J472,""))</f>
        <v/>
      </c>
      <c r="L472" s="90"/>
      <c r="M472" s="91"/>
      <c r="N472" s="92"/>
      <c r="O472" s="93"/>
      <c r="P472" s="56" t="n">
        <v>37622</v>
      </c>
      <c r="Q472" s="79" t="str">
        <f aca="false">CONCATENATE(IF(ISERROR(FIND("[",C472,1)),C472,LEFT(C472,SEARCH("[",C472,1)-1)),IF(B472="INPUT","_i","_o"))</f>
        <v>enTTCClk_o</v>
      </c>
      <c r="R472" s="81" t="str">
        <f aca="false">CONCATENATE(IF(ISERROR(FIND("[",C472,1)),"-",CONCATENATE("(",MID(C472,SEARCH("[",C472,1)+1,SEARCH(".",C472,1)-SEARCH("[",C472,1)-1)," downto ",MID(C472,SEARCH(".",C472,1)+2,SEARCH("]",C472,1)-SEARCH(".",C472,1)-2),")")))</f>
        <v>-</v>
      </c>
      <c r="S472" s="81" t="str">
        <f aca="false">CONCATENATE(Q472," : ",IF((RIGHT(Q472,1)="i"),"in  ",IF(RIGHT(Q472,2)="io","inout  ",IF(RIGHT(Q472,1)="o","out ","########"))),"std_logic",IF(R472="-","",CONCATENATE("_vector",R472)),";")</f>
        <v>enTTCClk_o : out std_logic;</v>
      </c>
    </row>
    <row r="473" s="68" customFormat="true" ht="13.5" hidden="false" customHeight="true" outlineLevel="0" collapsed="false">
      <c r="A473" s="79" t="s">
        <v>464</v>
      </c>
      <c r="B473" s="80" t="s">
        <v>91</v>
      </c>
      <c r="C473" s="81" t="s">
        <v>293</v>
      </c>
      <c r="D473" s="96" t="n">
        <v>6</v>
      </c>
      <c r="E473" s="97" t="str">
        <f aca="false">CONCATENATE("pld ",D473)</f>
        <v>pld 6</v>
      </c>
      <c r="F473" s="84" t="s">
        <v>489</v>
      </c>
      <c r="G473" s="85" t="s">
        <v>489</v>
      </c>
      <c r="H473" s="86" t="s">
        <v>489</v>
      </c>
      <c r="I473" s="87" t="str">
        <f aca="false">IF(H473="","-",VLOOKUP(H473,Legend!$B$2:$C$52,2,FALSE()))</f>
        <v>Duplicated (Ext)</v>
      </c>
      <c r="J473" s="88"/>
      <c r="K473" s="89" t="str">
        <f aca="false">IF(G473="f2",J473,IF(H473="f2",J473,""))</f>
        <v/>
      </c>
      <c r="L473" s="90"/>
      <c r="M473" s="91"/>
      <c r="N473" s="92"/>
      <c r="O473" s="93"/>
      <c r="P473" s="56" t="n">
        <v>37622</v>
      </c>
      <c r="Q473" s="79" t="str">
        <f aca="false">CONCATENATE(IF(ISERROR(FIND("[",C473,1)),C473,LEFT(C473,SEARCH("[",C473,1)-1)),IF(B473="INPUT","_i","_o"))</f>
        <v>eclBCR_i</v>
      </c>
      <c r="R473" s="81" t="str">
        <f aca="false">CONCATENATE(IF(ISERROR(FIND("[",C473,1)),"-",CONCATENATE("(",MID(C473,SEARCH("[",C473,1)+1,SEARCH(".",C473,1)-SEARCH("[",C473,1)-1)," downto ",MID(C473,SEARCH(".",C473,1)+2,SEARCH("]",C473,1)-SEARCH(".",C473,1)-2),")")))</f>
        <v>-</v>
      </c>
      <c r="S473" s="81" t="str">
        <f aca="false">CONCATENATE(Q473," : ",IF((RIGHT(Q473,1)="i"),"in  ",IF(RIGHT(Q473,2)="io","inout  ",IF(RIGHT(Q473,1)="o","out ","########"))),"std_logic",IF(R473="-","",CONCATENATE("_vector",R473)),";")</f>
        <v>eclBCR_i : in  std_logic;</v>
      </c>
    </row>
    <row r="474" s="68" customFormat="true" ht="13.5" hidden="false" customHeight="true" outlineLevel="0" collapsed="false">
      <c r="A474" s="79" t="s">
        <v>464</v>
      </c>
      <c r="B474" s="80" t="s">
        <v>91</v>
      </c>
      <c r="C474" s="81" t="s">
        <v>297</v>
      </c>
      <c r="D474" s="96" t="n">
        <v>6</v>
      </c>
      <c r="E474" s="97" t="str">
        <f aca="false">CONCATENATE("pld ",D474)</f>
        <v>pld 6</v>
      </c>
      <c r="F474" s="84" t="s">
        <v>489</v>
      </c>
      <c r="G474" s="85" t="s">
        <v>489</v>
      </c>
      <c r="H474" s="86" t="s">
        <v>489</v>
      </c>
      <c r="I474" s="87" t="str">
        <f aca="false">IF(H474="","-",VLOOKUP(H474,Legend!$B$2:$C$52,2,FALSE()))</f>
        <v>Duplicated (Ext)</v>
      </c>
      <c r="J474" s="88"/>
      <c r="K474" s="89" t="str">
        <f aca="false">IF(G474="f2",J474,IF(H474="f2",J474,""))</f>
        <v/>
      </c>
      <c r="L474" s="90"/>
      <c r="M474" s="91"/>
      <c r="N474" s="92"/>
      <c r="O474" s="93"/>
      <c r="P474" s="56" t="n">
        <v>37622</v>
      </c>
      <c r="Q474" s="79" t="str">
        <f aca="false">CONCATENATE(IF(ISERROR(FIND("[",C474,1)),C474,LEFT(C474,SEARCH("[",C474,1)-1)),IF(B474="INPUT","_i","_o"))</f>
        <v>eclCAL_i</v>
      </c>
      <c r="R474" s="81" t="str">
        <f aca="false">CONCATENATE(IF(ISERROR(FIND("[",C474,1)),"-",CONCATENATE("(",MID(C474,SEARCH("[",C474,1)+1,SEARCH(".",C474,1)-SEARCH("[",C474,1)-1)," downto ",MID(C474,SEARCH(".",C474,1)+2,SEARCH("]",C474,1)-SEARCH(".",C474,1)-2),")")))</f>
        <v>-</v>
      </c>
      <c r="S474" s="81" t="str">
        <f aca="false">CONCATENATE(Q474," : ",IF((RIGHT(Q474,1)="i"),"in  ",IF(RIGHT(Q474,2)="io","inout  ",IF(RIGHT(Q474,1)="o","out ","########"))),"std_logic",IF(R474="-","",CONCATENATE("_vector",R474)),";")</f>
        <v>eclCAL_i : in  std_logic;</v>
      </c>
    </row>
    <row r="475" s="68" customFormat="true" ht="13.5" hidden="false" customHeight="true" outlineLevel="0" collapsed="false">
      <c r="A475" s="79" t="s">
        <v>464</v>
      </c>
      <c r="B475" s="80" t="s">
        <v>91</v>
      </c>
      <c r="C475" s="81" t="s">
        <v>299</v>
      </c>
      <c r="D475" s="96" t="n">
        <v>6</v>
      </c>
      <c r="E475" s="97" t="str">
        <f aca="false">CONCATENATE("pld ",D475)</f>
        <v>pld 6</v>
      </c>
      <c r="F475" s="84" t="s">
        <v>489</v>
      </c>
      <c r="G475" s="85" t="s">
        <v>489</v>
      </c>
      <c r="H475" s="86" t="s">
        <v>489</v>
      </c>
      <c r="I475" s="87" t="str">
        <f aca="false">IF(H475="","-",VLOOKUP(H475,Legend!$B$2:$C$52,2,FALSE()))</f>
        <v>Duplicated (Ext)</v>
      </c>
      <c r="J475" s="88"/>
      <c r="K475" s="89" t="str">
        <f aca="false">IF(G475="f2",J475,IF(H475="f2",J475,""))</f>
        <v/>
      </c>
      <c r="L475" s="90"/>
      <c r="M475" s="91"/>
      <c r="N475" s="92"/>
      <c r="O475" s="93"/>
      <c r="P475" s="56" t="n">
        <v>37622</v>
      </c>
      <c r="Q475" s="79" t="str">
        <f aca="false">CONCATENATE(IF(ISERROR(FIND("[",C475,1)),C475,LEFT(C475,SEARCH("[",C475,1)-1)),IF(B475="INPUT","_i","_o"))</f>
        <v>eclECR_i</v>
      </c>
      <c r="R475" s="81" t="str">
        <f aca="false">CONCATENATE(IF(ISERROR(FIND("[",C475,1)),"-",CONCATENATE("(",MID(C475,SEARCH("[",C475,1)+1,SEARCH(".",C475,1)-SEARCH("[",C475,1)-1)," downto ",MID(C475,SEARCH(".",C475,1)+2,SEARCH("]",C475,1)-SEARCH(".",C475,1)-2),")")))</f>
        <v>-</v>
      </c>
      <c r="S475" s="81" t="str">
        <f aca="false">CONCATENATE(Q475," : ",IF((RIGHT(Q475,1)="i"),"in  ",IF(RIGHT(Q475,2)="io","inout  ",IF(RIGHT(Q475,1)="o","out ","########"))),"std_logic",IF(R475="-","",CONCATENATE("_vector",R475)),";")</f>
        <v>eclECR_i : in  std_logic;</v>
      </c>
    </row>
    <row r="476" s="68" customFormat="true" ht="13.5" hidden="false" customHeight="true" outlineLevel="0" collapsed="false">
      <c r="A476" s="79" t="s">
        <v>464</v>
      </c>
      <c r="B476" s="80" t="s">
        <v>91</v>
      </c>
      <c r="C476" s="81" t="s">
        <v>301</v>
      </c>
      <c r="D476" s="96" t="n">
        <v>6</v>
      </c>
      <c r="E476" s="97" t="str">
        <f aca="false">CONCATENATE("pld ",D476)</f>
        <v>pld 6</v>
      </c>
      <c r="F476" s="84" t="s">
        <v>489</v>
      </c>
      <c r="G476" s="85" t="s">
        <v>489</v>
      </c>
      <c r="H476" s="86" t="s">
        <v>489</v>
      </c>
      <c r="I476" s="87" t="str">
        <f aca="false">IF(H476="","-",VLOOKUP(H476,Legend!$B$2:$C$52,2,FALSE()))</f>
        <v>Duplicated (Ext)</v>
      </c>
      <c r="J476" s="88"/>
      <c r="K476" s="89" t="str">
        <f aca="false">IF(G476="f2",J476,IF(H476="f2",J476,""))</f>
        <v/>
      </c>
      <c r="L476" s="90"/>
      <c r="M476" s="91"/>
      <c r="N476" s="92"/>
      <c r="O476" s="93"/>
      <c r="P476" s="56" t="n">
        <v>37622</v>
      </c>
      <c r="Q476" s="79" t="str">
        <f aca="false">CONCATENATE(IF(ISERROR(FIND("[",C476,1)),C476,LEFT(C476,SEARCH("[",C476,1)-1)),IF(B476="INPUT","_i","_o"))</f>
        <v>eclFER_i</v>
      </c>
      <c r="R476" s="81" t="str">
        <f aca="false">CONCATENATE(IF(ISERROR(FIND("[",C476,1)),"-",CONCATENATE("(",MID(C476,SEARCH("[",C476,1)+1,SEARCH(".",C476,1)-SEARCH("[",C476,1)-1)," downto ",MID(C476,SEARCH(".",C476,1)+2,SEARCH("]",C476,1)-SEARCH(".",C476,1)-2),")")))</f>
        <v>-</v>
      </c>
      <c r="S476" s="81" t="str">
        <f aca="false">CONCATENATE(Q476," : ",IF((RIGHT(Q476,1)="i"),"in  ",IF(RIGHT(Q476,2)="io","inout  ",IF(RIGHT(Q476,1)="o","out ","########"))),"std_logic",IF(R476="-","",CONCATENATE("_vector",R476)),";")</f>
        <v>eclFER_i : in  std_logic;</v>
      </c>
    </row>
    <row r="477" s="68" customFormat="true" ht="13.5" hidden="false" customHeight="true" outlineLevel="0" collapsed="false">
      <c r="A477" s="79" t="s">
        <v>464</v>
      </c>
      <c r="B477" s="80" t="s">
        <v>91</v>
      </c>
      <c r="C477" s="81" t="s">
        <v>303</v>
      </c>
      <c r="D477" s="96" t="n">
        <v>6</v>
      </c>
      <c r="E477" s="97" t="str">
        <f aca="false">CONCATENATE("pld ",D477)</f>
        <v>pld 6</v>
      </c>
      <c r="F477" s="84" t="s">
        <v>489</v>
      </c>
      <c r="G477" s="85" t="s">
        <v>489</v>
      </c>
      <c r="H477" s="86" t="s">
        <v>489</v>
      </c>
      <c r="I477" s="87" t="str">
        <f aca="false">IF(H477="","-",VLOOKUP(H477,Legend!$B$2:$C$52,2,FALSE()))</f>
        <v>Duplicated (Ext)</v>
      </c>
      <c r="J477" s="88"/>
      <c r="K477" s="89" t="str">
        <f aca="false">IF(G477="f2",J477,IF(H477="f2",J477,""))</f>
        <v/>
      </c>
      <c r="L477" s="90"/>
      <c r="M477" s="91"/>
      <c r="N477" s="92"/>
      <c r="O477" s="93"/>
      <c r="P477" s="56" t="n">
        <v>37622</v>
      </c>
      <c r="Q477" s="79" t="str">
        <f aca="false">CONCATENATE(IF(ISERROR(FIND("[",C477,1)),C477,LEFT(C477,SEARCH("[",C477,1)-1)),IF(B477="INPUT","_i","_o"))</f>
        <v>eclID_i</v>
      </c>
      <c r="R477" s="81" t="str">
        <f aca="false">CONCATENATE(IF(ISERROR(FIND("[",C477,1)),"-",CONCATENATE("(",MID(C477,SEARCH("[",C477,1)+1,SEARCH(".",C477,1)-SEARCH("[",C477,1)-1)," downto ",MID(C477,SEARCH(".",C477,1)+2,SEARCH("]",C477,1)-SEARCH(".",C477,1)-2),")")))</f>
        <v>-</v>
      </c>
      <c r="S477" s="81" t="str">
        <f aca="false">CONCATENATE(Q477," : ",IF((RIGHT(Q477,1)="i"),"in  ",IF(RIGHT(Q477,2)="io","inout  ",IF(RIGHT(Q477,1)="o","out ","########"))),"std_logic",IF(R477="-","",CONCATENATE("_vector",R477)),";")</f>
        <v>eclID_i : in  std_logic;</v>
      </c>
    </row>
    <row r="478" s="68" customFormat="true" ht="13.5" hidden="false" customHeight="true" outlineLevel="0" collapsed="false">
      <c r="A478" s="79" t="s">
        <v>464</v>
      </c>
      <c r="B478" s="80" t="s">
        <v>91</v>
      </c>
      <c r="C478" s="81" t="s">
        <v>305</v>
      </c>
      <c r="D478" s="96" t="n">
        <v>6</v>
      </c>
      <c r="E478" s="97" t="str">
        <f aca="false">CONCATENATE("pld ",D478)</f>
        <v>pld 6</v>
      </c>
      <c r="F478" s="84" t="s">
        <v>489</v>
      </c>
      <c r="G478" s="85" t="s">
        <v>489</v>
      </c>
      <c r="H478" s="86" t="s">
        <v>489</v>
      </c>
      <c r="I478" s="87" t="str">
        <f aca="false">IF(H478="","-",VLOOKUP(H478,Legend!$B$2:$C$52,2,FALSE()))</f>
        <v>Duplicated (Ext)</v>
      </c>
      <c r="J478" s="88"/>
      <c r="K478" s="89" t="str">
        <f aca="false">IF(G478="f2",J478,IF(H478="f2",J478,""))</f>
        <v/>
      </c>
      <c r="L478" s="90"/>
      <c r="M478" s="91"/>
      <c r="N478" s="92"/>
      <c r="O478" s="93"/>
      <c r="P478" s="56" t="n">
        <v>37622</v>
      </c>
      <c r="Q478" s="79" t="str">
        <f aca="false">CONCATENATE(IF(ISERROR(FIND("[",C478,1)),C478,LEFT(C478,SEARCH("[",C478,1)-1)),IF(B478="INPUT","_i","_o"))</f>
        <v>eclL1A_i</v>
      </c>
      <c r="R478" s="81" t="str">
        <f aca="false">CONCATENATE(IF(ISERROR(FIND("[",C478,1)),"-",CONCATENATE("(",MID(C478,SEARCH("[",C478,1)+1,SEARCH(".",C478,1)-SEARCH("[",C478,1)-1)," downto ",MID(C478,SEARCH(".",C478,1)+2,SEARCH("]",C478,1)-SEARCH(".",C478,1)-2),")")))</f>
        <v>-</v>
      </c>
      <c r="S478" s="81" t="str">
        <f aca="false">CONCATENATE(Q478," : ",IF((RIGHT(Q478,1)="i"),"in  ",IF(RIGHT(Q478,2)="io","inout  ",IF(RIGHT(Q478,1)="o","out ","########"))),"std_logic",IF(R478="-","",CONCATENATE("_vector",R478)),";")</f>
        <v>eclL1A_i : in  std_logic;</v>
      </c>
    </row>
    <row r="479" s="68" customFormat="true" ht="13.5" hidden="false" customHeight="true" outlineLevel="0" collapsed="false">
      <c r="A479" s="79" t="s">
        <v>464</v>
      </c>
      <c r="B479" s="80" t="s">
        <v>91</v>
      </c>
      <c r="C479" s="81" t="s">
        <v>307</v>
      </c>
      <c r="D479" s="96" t="n">
        <v>6</v>
      </c>
      <c r="E479" s="97" t="str">
        <f aca="false">CONCATENATE("pld ",D479)</f>
        <v>pld 6</v>
      </c>
      <c r="F479" s="84" t="s">
        <v>489</v>
      </c>
      <c r="G479" s="85" t="s">
        <v>489</v>
      </c>
      <c r="H479" s="86" t="s">
        <v>489</v>
      </c>
      <c r="I479" s="87" t="str">
        <f aca="false">IF(H479="","-",VLOOKUP(H479,Legend!$B$2:$C$52,2,FALSE()))</f>
        <v>Duplicated (Ext)</v>
      </c>
      <c r="J479" s="88"/>
      <c r="K479" s="89" t="str">
        <f aca="false">IF(G479="f2",J479,IF(H479="f2",J479,""))</f>
        <v/>
      </c>
      <c r="L479" s="90"/>
      <c r="M479" s="91"/>
      <c r="N479" s="92"/>
      <c r="O479" s="93"/>
      <c r="P479" s="56" t="n">
        <v>37622</v>
      </c>
      <c r="Q479" s="79" t="str">
        <f aca="false">CONCATENATE(IF(ISERROR(FIND("[",C479,1)),C479,LEFT(C479,SEARCH("[",C479,1)-1)),IF(B479="INPUT","_i","_o"))</f>
        <v>eclSpare_i</v>
      </c>
      <c r="R479" s="81" t="str">
        <f aca="false">CONCATENATE(IF(ISERROR(FIND("[",C479,1)),"-",CONCATENATE("(",MID(C479,SEARCH("[",C479,1)+1,SEARCH(".",C479,1)-SEARCH("[",C479,1)-1)," downto ",MID(C479,SEARCH(".",C479,1)+2,SEARCH("]",C479,1)-SEARCH(".",C479,1)-2),")")))</f>
        <v>-</v>
      </c>
      <c r="S479" s="81" t="str">
        <f aca="false">CONCATENATE(Q479," : ",IF((RIGHT(Q479,1)="i"),"in  ",IF(RIGHT(Q479,2)="io","inout  ",IF(RIGHT(Q479,1)="o","out ","########"))),"std_logic",IF(R479="-","",CONCATENATE("_vector",R479)),";")</f>
        <v>eclSpare_i : in  std_logic;</v>
      </c>
    </row>
    <row r="480" s="68" customFormat="true" ht="13.5" hidden="false" customHeight="true" outlineLevel="0" collapsed="false">
      <c r="A480" s="79" t="s">
        <v>464</v>
      </c>
      <c r="B480" s="80" t="s">
        <v>91</v>
      </c>
      <c r="C480" s="81" t="s">
        <v>309</v>
      </c>
      <c r="D480" s="96" t="n">
        <v>6</v>
      </c>
      <c r="E480" s="97" t="str">
        <f aca="false">CONCATENATE("pld ",D480)</f>
        <v>pld 6</v>
      </c>
      <c r="F480" s="84" t="s">
        <v>489</v>
      </c>
      <c r="G480" s="85" t="s">
        <v>489</v>
      </c>
      <c r="H480" s="86" t="s">
        <v>489</v>
      </c>
      <c r="I480" s="87" t="str">
        <f aca="false">IF(H480="","-",VLOOKUP(H480,Legend!$B$2:$C$52,2,FALSE()))</f>
        <v>Duplicated (Ext)</v>
      </c>
      <c r="J480" s="88"/>
      <c r="K480" s="89" t="str">
        <f aca="false">IF(G480="f2",J480,IF(H480="f2",J480,""))</f>
        <v/>
      </c>
      <c r="L480" s="90"/>
      <c r="M480" s="91"/>
      <c r="N480" s="92"/>
      <c r="O480" s="93"/>
      <c r="P480" s="56" t="n">
        <v>37622</v>
      </c>
      <c r="Q480" s="79" t="str">
        <f aca="false">CONCATENATE(IF(ISERROR(FIND("[",C480,1)),C480,LEFT(C480,SEARCH("[",C480,1)-1)),IF(B480="INPUT","_i","_o"))</f>
        <v>eclTT_i</v>
      </c>
      <c r="R480" s="81" t="str">
        <f aca="false">CONCATENATE(IF(ISERROR(FIND("[",C480,1)),"-",CONCATENATE("(",MID(C480,SEARCH("[",C480,1)+1,SEARCH(".",C480,1)-SEARCH("[",C480,1)-1)," downto ",MID(C480,SEARCH(".",C480,1)+2,SEARCH("]",C480,1)-SEARCH(".",C480,1)-2),")")))</f>
        <v>-</v>
      </c>
      <c r="S480" s="81" t="str">
        <f aca="false">CONCATENATE(Q480," : ",IF((RIGHT(Q480,1)="i"),"in  ",IF(RIGHT(Q480,2)="io","inout  ",IF(RIGHT(Q480,1)="o","out ","########"))),"std_logic",IF(R480="-","",CONCATENATE("_vector",R480)),";")</f>
        <v>eclTT_i : in  std_logic;</v>
      </c>
    </row>
    <row r="481" s="68" customFormat="true" ht="13.5" hidden="false" customHeight="true" outlineLevel="0" collapsed="false">
      <c r="A481" s="79" t="s">
        <v>464</v>
      </c>
      <c r="B481" s="80" t="s">
        <v>91</v>
      </c>
      <c r="C481" s="81" t="s">
        <v>284</v>
      </c>
      <c r="D481" s="96" t="s">
        <v>359</v>
      </c>
      <c r="E481" s="97" t="str">
        <f aca="false">CONCATENATE("pld ",D481)</f>
        <v>pld All</v>
      </c>
      <c r="F481" s="84" t="s">
        <v>489</v>
      </c>
      <c r="G481" s="85" t="s">
        <v>489</v>
      </c>
      <c r="H481" s="86" t="s">
        <v>489</v>
      </c>
      <c r="I481" s="87" t="str">
        <f aca="false">IF(H481="","-",VLOOKUP(H481,Legend!$B$2:$C$52,2,FALSE()))</f>
        <v>Duplicated (Ext)</v>
      </c>
      <c r="J481" s="88"/>
      <c r="K481" s="89" t="str">
        <f aca="false">IF(G481="f2",J481,IF(H481="f2",J481,""))</f>
        <v/>
      </c>
      <c r="L481" s="90"/>
      <c r="M481" s="91"/>
      <c r="N481" s="92"/>
      <c r="O481" s="93"/>
      <c r="P481" s="56" t="n">
        <v>37622</v>
      </c>
      <c r="Q481" s="79" t="str">
        <f aca="false">CONCATENATE(IF(ISERROR(FIND("[",C481,1)),C481,LEFT(C481,SEARCH("[",C481,1)-1)),IF(B481="INPUT","_i","_o"))</f>
        <v>nOA_rst_i</v>
      </c>
      <c r="R481" s="81" t="str">
        <f aca="false">CONCATENATE(IF(ISERROR(FIND("[",C481,1)),"-",CONCATENATE("(",MID(C481,SEARCH("[",C481,1)+1,SEARCH(".",C481,1)-SEARCH("[",C481,1)-1)," downto ",MID(C481,SEARCH(".",C481,1)+2,SEARCH("]",C481,1)-SEARCH(".",C481,1)-2),")")))</f>
        <v>-</v>
      </c>
      <c r="S481" s="81" t="str">
        <f aca="false">CONCATENATE(Q481," : ",IF((RIGHT(Q481,1)="i"),"in  ",IF(RIGHT(Q481,2)="io","inout  ",IF(RIGHT(Q481,1)="o","out ","########"))),"std_logic",IF(R481="-","",CONCATENATE("_vector",R481)),";")</f>
        <v>nOA_rst_i : in  std_logic;</v>
      </c>
    </row>
    <row r="482" s="68" customFormat="true" ht="13.5" hidden="false" customHeight="true" outlineLevel="0" collapsed="false">
      <c r="A482" s="79" t="s">
        <v>464</v>
      </c>
      <c r="B482" s="80" t="s">
        <v>91</v>
      </c>
      <c r="C482" s="81" t="s">
        <v>291</v>
      </c>
      <c r="D482" s="96" t="s">
        <v>357</v>
      </c>
      <c r="E482" s="97" t="str">
        <f aca="false">CONCATENATE("pld ",D482)</f>
        <v>pld All-1</v>
      </c>
      <c r="F482" s="84" t="s">
        <v>489</v>
      </c>
      <c r="G482" s="85" t="s">
        <v>489</v>
      </c>
      <c r="H482" s="86" t="s">
        <v>489</v>
      </c>
      <c r="I482" s="87" t="str">
        <f aca="false">IF(H482="","-",VLOOKUP(H482,Legend!$B$2:$C$52,2,FALSE()))</f>
        <v>Duplicated (Ext)</v>
      </c>
      <c r="J482" s="88"/>
      <c r="K482" s="89" t="str">
        <f aca="false">IF(G482="f2",J482,IF(H482="f2",J482,""))</f>
        <v/>
      </c>
      <c r="L482" s="90"/>
      <c r="M482" s="91"/>
      <c r="N482" s="92"/>
      <c r="O482" s="93"/>
      <c r="P482" s="56" t="n">
        <v>37622</v>
      </c>
      <c r="Q482" s="79" t="str">
        <f aca="false">CONCATENATE(IF(ISERROR(FIND("[",C482,1)),C482,LEFT(C482,SEARCH("[",C482,1)-1)),IF(B482="INPUT","_i","_o"))</f>
        <v>RunMode_i</v>
      </c>
      <c r="R482" s="81" t="str">
        <f aca="false">CONCATENATE(IF(ISERROR(FIND("[",C482,1)),"-",CONCATENATE("(",MID(C482,SEARCH("[",C482,1)+1,SEARCH(".",C482,1)-SEARCH("[",C482,1)-1)," downto ",MID(C482,SEARCH(".",C482,1)+2,SEARCH("]",C482,1)-SEARCH(".",C482,1)-2),")")))</f>
        <v>-</v>
      </c>
      <c r="S482" s="81" t="str">
        <f aca="false">CONCATENATE(Q482," : ",IF((RIGHT(Q482,1)="i"),"in  ",IF(RIGHT(Q482,2)="io","inout  ",IF(RIGHT(Q482,1)="o","out ","########"))),"std_logic",IF(R482="-","",CONCATENATE("_vector",R482)),";")</f>
        <v>RunMode_i : in  std_logic;</v>
      </c>
    </row>
    <row r="483" s="68" customFormat="true" ht="13.5" hidden="false" customHeight="true" outlineLevel="0" collapsed="false">
      <c r="A483" s="79" t="s">
        <v>240</v>
      </c>
      <c r="B483" s="80" t="s">
        <v>91</v>
      </c>
      <c r="C483" s="81" t="s">
        <v>284</v>
      </c>
      <c r="D483" s="96" t="s">
        <v>359</v>
      </c>
      <c r="E483" s="97" t="str">
        <f aca="false">CONCATENATE("pld ",D483)</f>
        <v>pld All</v>
      </c>
      <c r="F483" s="84" t="s">
        <v>489</v>
      </c>
      <c r="G483" s="85" t="s">
        <v>489</v>
      </c>
      <c r="H483" s="86" t="s">
        <v>489</v>
      </c>
      <c r="I483" s="87" t="str">
        <f aca="false">IF(H483="","-",VLOOKUP(H483,Legend!$B$2:$C$52,2,FALSE()))</f>
        <v>Duplicated (Ext)</v>
      </c>
      <c r="J483" s="88"/>
      <c r="K483" s="89" t="str">
        <f aca="false">IF(G483="f2",J483,IF(H483="f2",J483,""))</f>
        <v/>
      </c>
      <c r="L483" s="90"/>
      <c r="M483" s="91"/>
      <c r="N483" s="92"/>
      <c r="O483" s="93"/>
      <c r="P483" s="56" t="n">
        <v>37622</v>
      </c>
      <c r="Q483" s="79" t="str">
        <f aca="false">CONCATENATE(IF(ISERROR(FIND("[",C483,1)),C483,LEFT(C483,SEARCH("[",C483,1)-1)),IF(B483="INPUT","_i","_o"))</f>
        <v>nOA_rst_i</v>
      </c>
      <c r="R483" s="81" t="str">
        <f aca="false">CONCATENATE(IF(ISERROR(FIND("[",C483,1)),"-",CONCATENATE("(",MID(C483,SEARCH("[",C483,1)+1,SEARCH(".",C483,1)-SEARCH("[",C483,1)-1)," downto ",MID(C483,SEARCH(".",C483,1)+2,SEARCH("]",C483,1)-SEARCH(".",C483,1)-2),")")))</f>
        <v>-</v>
      </c>
      <c r="S483" s="81" t="str">
        <f aca="false">CONCATENATE(Q483," : ",IF((RIGHT(Q483,1)="i"),"in  ",IF(RIGHT(Q483,2)="io","inout  ",IF(RIGHT(Q483,1)="o","out ","########"))),"std_logic",IF(R483="-","",CONCATENATE("_vector",R483)),";")</f>
        <v>nOA_rst_i : in  std_logic;</v>
      </c>
    </row>
    <row r="484" s="68" customFormat="true" ht="13.5" hidden="false" customHeight="true" outlineLevel="0" collapsed="false">
      <c r="A484" s="79" t="s">
        <v>240</v>
      </c>
      <c r="B484" s="80" t="s">
        <v>91</v>
      </c>
      <c r="C484" s="81" t="s">
        <v>291</v>
      </c>
      <c r="D484" s="96" t="s">
        <v>357</v>
      </c>
      <c r="E484" s="97" t="str">
        <f aca="false">CONCATENATE("pld ",D484)</f>
        <v>pld All-1</v>
      </c>
      <c r="F484" s="84" t="s">
        <v>489</v>
      </c>
      <c r="G484" s="85" t="s">
        <v>489</v>
      </c>
      <c r="H484" s="86" t="s">
        <v>489</v>
      </c>
      <c r="I484" s="87" t="str">
        <f aca="false">IF(H484="","-",VLOOKUP(H484,Legend!$B$2:$C$52,2,FALSE()))</f>
        <v>Duplicated (Ext)</v>
      </c>
      <c r="J484" s="88"/>
      <c r="K484" s="89" t="str">
        <f aca="false">IF(G484="f2",J484,IF(H484="f2",J484,""))</f>
        <v/>
      </c>
      <c r="L484" s="90"/>
      <c r="M484" s="91"/>
      <c r="N484" s="92"/>
      <c r="O484" s="93"/>
      <c r="P484" s="56" t="n">
        <v>37622</v>
      </c>
      <c r="Q484" s="79" t="str">
        <f aca="false">CONCATENATE(IF(ISERROR(FIND("[",C484,1)),C484,LEFT(C484,SEARCH("[",C484,1)-1)),IF(B484="INPUT","_i","_o"))</f>
        <v>RunMode_i</v>
      </c>
      <c r="R484" s="81" t="str">
        <f aca="false">CONCATENATE(IF(ISERROR(FIND("[",C484,1)),"-",CONCATENATE("(",MID(C484,SEARCH("[",C484,1)+1,SEARCH(".",C484,1)-SEARCH("[",C484,1)-1)," downto ",MID(C484,SEARCH(".",C484,1)+2,SEARCH("]",C484,1)-SEARCH(".",C484,1)-2),")")))</f>
        <v>-</v>
      </c>
      <c r="S484" s="81" t="str">
        <f aca="false">CONCATENATE(Q484," : ",IF((RIGHT(Q484,1)="i"),"in  ",IF(RIGHT(Q484,2)="io","inout  ",IF(RIGHT(Q484,1)="o","out ","########"))),"std_logic",IF(R484="-","",CONCATENATE("_vector",R484)),";")</f>
        <v>RunMode_i : in  std_logic;</v>
      </c>
    </row>
    <row r="485" s="68" customFormat="true" ht="13.5" hidden="false" customHeight="true" outlineLevel="0" collapsed="false">
      <c r="A485" s="79" t="s">
        <v>240</v>
      </c>
      <c r="B485" s="80" t="s">
        <v>81</v>
      </c>
      <c r="C485" s="81" t="s">
        <v>492</v>
      </c>
      <c r="D485" s="96" t="s">
        <v>490</v>
      </c>
      <c r="E485" s="97" t="e">
        <f aca="false">IF(D485="","-",VLOOKUP(D485,Legend!$B$2:$C$52,2,FALSE()))</f>
        <v>#N/A</v>
      </c>
      <c r="F485" s="84" t="s">
        <v>489</v>
      </c>
      <c r="G485" s="85" t="s">
        <v>489</v>
      </c>
      <c r="H485" s="86" t="s">
        <v>489</v>
      </c>
      <c r="I485" s="87" t="str">
        <f aca="false">IF(H485="","-",VLOOKUP(H485,Legend!$B$2:$C$52,2,FALSE()))</f>
        <v>Duplicated (Ext)</v>
      </c>
      <c r="J485" s="88"/>
      <c r="K485" s="89" t="str">
        <f aca="false">IF(G485="f2",J485,IF(H485="f2",J485,""))</f>
        <v/>
      </c>
      <c r="L485" s="90" t="str">
        <f aca="false">IF(G485="f1",J485,IF(G485="f12",J485,""))</f>
        <v/>
      </c>
      <c r="M485" s="91" t="s">
        <v>64</v>
      </c>
      <c r="N485" s="92" t="str">
        <f aca="false">IF(M485="","-",VLOOKUP(M485,Legend!$E$2:$F$21,2,FALSE()))</f>
        <v>Translator req'd</v>
      </c>
      <c r="O485" s="93" t="s">
        <v>493</v>
      </c>
      <c r="P485" s="56" t="n">
        <v>37622</v>
      </c>
      <c r="Q485" s="79" t="s">
        <v>494</v>
      </c>
      <c r="R485" s="81" t="str">
        <f aca="false">CONCATENATE(IF(ISERROR(FIND("[",C485,1)),"-",CONCATENATE("(",MID(C485,SEARCH("[",C485,1)+1,SEARCH(".",C485,1)-SEARCH("[",C485,1)-1)," downto ",MID(C485,SEARCH(".",C485,1)+2,SEARCH("]",C485,1)-SEARCH(".",C485,1)-2),")")))</f>
        <v>-</v>
      </c>
      <c r="S485" s="81" t="str">
        <f aca="false">CONCATENATE(Q485," : ",IF((RIGHT(Q485,1)="i"),"in  ",IF(RIGHT(Q485,2)="io","inout  ",IF(RIGHT(Q485,1)="o","out ","########"))),"std_logic",IF(R485="-","",CONCATENATE("_vector",R485)),";")</f>
        <v>extRodCrateBUSY_o : out std_logic;</v>
      </c>
    </row>
    <row r="486" s="68" customFormat="true" ht="13.5" hidden="false" customHeight="true" outlineLevel="0" collapsed="false">
      <c r="A486" s="79" t="s">
        <v>240</v>
      </c>
      <c r="B486" s="80" t="s">
        <v>81</v>
      </c>
      <c r="C486" s="81" t="s">
        <v>311</v>
      </c>
      <c r="D486" s="96" t="s">
        <v>135</v>
      </c>
      <c r="E486" s="97" t="str">
        <f aca="false">IF(D486="","-",VLOOKUP(D486,Legend!$B$2:$C$52,2,FALSE()))</f>
        <v>Front-Panel LEDs</v>
      </c>
      <c r="F486" s="84" t="s">
        <v>489</v>
      </c>
      <c r="G486" s="85" t="s">
        <v>489</v>
      </c>
      <c r="H486" s="86" t="s">
        <v>489</v>
      </c>
      <c r="I486" s="87" t="str">
        <f aca="false">IF(H486="","-",VLOOKUP(H486,Legend!$B$2:$C$52,2,FALSE()))</f>
        <v>Duplicated (Ext)</v>
      </c>
      <c r="J486" s="88"/>
      <c r="K486" s="89" t="str">
        <f aca="false">IF(G486="f2",J486,IF(H486="f2",J486,""))</f>
        <v/>
      </c>
      <c r="L486" s="90"/>
      <c r="M486" s="91"/>
      <c r="N486" s="92"/>
      <c r="O486" s="93"/>
      <c r="P486" s="56" t="n">
        <v>37622</v>
      </c>
      <c r="Q486" s="79" t="str">
        <f aca="false">CONCATENATE(IF(ISERROR(FIND("[",C486,1)),C486,LEFT(C486,SEARCH("[",C486,1)-1)),IF(B486="INPUT","_i","_o"))</f>
        <v>rod_crate_BusyOut_o</v>
      </c>
      <c r="R486" s="81" t="str">
        <f aca="false">CONCATENATE(IF(ISERROR(FIND("[",C486,1)),"-",CONCATENATE("(",MID(C486,SEARCH("[",C486,1)+1,SEARCH(".",C486,1)-SEARCH("[",C486,1)-1)," downto ",MID(C486,SEARCH(".",C486,1)+2,SEARCH("]",C486,1)-SEARCH(".",C486,1)-2),")")))</f>
        <v>-</v>
      </c>
      <c r="S486" s="81" t="str">
        <f aca="false">CONCATENATE(Q486," : ",IF((RIGHT(Q486,1)="i"),"in  ",IF(RIGHT(Q486,2)="io","inout  ",IF(RIGHT(Q486,1)="o","out ","########"))),"std_logic",IF(R486="-","",CONCATENATE("_vector",R486)),";")</f>
        <v>rod_crate_BusyOut_o : out std_logic;</v>
      </c>
    </row>
    <row r="487" s="68" customFormat="true" ht="13.5" hidden="false" customHeight="true" outlineLevel="0" collapsed="false">
      <c r="A487" s="79" t="s">
        <v>245</v>
      </c>
      <c r="B487" s="80" t="s">
        <v>91</v>
      </c>
      <c r="C487" s="81" t="s">
        <v>315</v>
      </c>
      <c r="D487" s="96" t="s">
        <v>64</v>
      </c>
      <c r="E487" s="97" t="str">
        <f aca="false">IF(D487="","-",VLOOKUP(D487,Legend!$B$2:$C$52,2,FALSE()))</f>
        <v>TTCrx</v>
      </c>
      <c r="F487" s="84" t="s">
        <v>489</v>
      </c>
      <c r="G487" s="85" t="s">
        <v>489</v>
      </c>
      <c r="H487" s="86" t="s">
        <v>489</v>
      </c>
      <c r="I487" s="87" t="str">
        <f aca="false">IF(H487="","-",VLOOKUP(H487,Legend!$B$2:$C$52,2,FALSE()))</f>
        <v>Duplicated (Ext)</v>
      </c>
      <c r="J487" s="88"/>
      <c r="K487" s="89" t="str">
        <f aca="false">IF(G487="f2",J487,IF(H487="f2",J487,""))</f>
        <v/>
      </c>
      <c r="L487" s="90"/>
      <c r="M487" s="91"/>
      <c r="N487" s="92"/>
      <c r="O487" s="93"/>
      <c r="P487" s="56" t="n">
        <v>37622</v>
      </c>
      <c r="Q487" s="79" t="str">
        <f aca="false">CONCATENATE(IF(ISERROR(FIND("[",C487,1)),C487,LEFT(C487,SEARCH("[",C487,1)-1)),IF(B487="INPUT","_i","_o"))</f>
        <v>ECRin_i</v>
      </c>
      <c r="R487" s="81" t="str">
        <f aca="false">CONCATENATE(IF(ISERROR(FIND("[",C487,1)),"-",CONCATENATE("(",MID(C487,SEARCH("[",C487,1)+1,SEARCH(".",C487,1)-SEARCH("[",C487,1)-1)," downto ",MID(C487,SEARCH(".",C487,1)+2,SEARCH("]",C487,1)-SEARCH(".",C487,1)-2),")")))</f>
        <v>-</v>
      </c>
      <c r="S487" s="81" t="str">
        <f aca="false">CONCATENATE(Q487," : ",IF((RIGHT(Q487,1)="i"),"in  ",IF(RIGHT(Q487,2)="io","inout  ",IF(RIGHT(Q487,1)="o","out ","########"))),"std_logic",IF(R487="-","",CONCATENATE("_vector",R487)),";")</f>
        <v>ECRin_i : in  std_logic;</v>
      </c>
    </row>
    <row r="488" s="68" customFormat="true" ht="13.5" hidden="false" customHeight="true" outlineLevel="0" collapsed="false">
      <c r="A488" s="79" t="s">
        <v>245</v>
      </c>
      <c r="B488" s="80" t="s">
        <v>91</v>
      </c>
      <c r="C488" s="81" t="s">
        <v>317</v>
      </c>
      <c r="D488" s="96" t="s">
        <v>64</v>
      </c>
      <c r="E488" s="97" t="str">
        <f aca="false">IF(D488="","-",VLOOKUP(D488,Legend!$B$2:$C$52,2,FALSE()))</f>
        <v>TTCrx</v>
      </c>
      <c r="F488" s="84" t="s">
        <v>489</v>
      </c>
      <c r="G488" s="85" t="s">
        <v>489</v>
      </c>
      <c r="H488" s="86" t="s">
        <v>489</v>
      </c>
      <c r="I488" s="87" t="str">
        <f aca="false">IF(H488="","-",VLOOKUP(H488,Legend!$B$2:$C$52,2,FALSE()))</f>
        <v>Duplicated (Ext)</v>
      </c>
      <c r="J488" s="88"/>
      <c r="K488" s="89" t="str">
        <f aca="false">IF(G488="f2",J488,IF(H488="f2",J488,""))</f>
        <v/>
      </c>
      <c r="L488" s="90"/>
      <c r="M488" s="91"/>
      <c r="N488" s="92"/>
      <c r="O488" s="93"/>
      <c r="P488" s="56" t="n">
        <v>37622</v>
      </c>
      <c r="Q488" s="79" t="str">
        <f aca="false">CONCATENATE(IF(ISERROR(FIND("[",C488,1)),C488,LEFT(C488,SEARCH("[",C488,1)-1)),IF(B488="INPUT","_i","_o"))</f>
        <v>L1Ain_i</v>
      </c>
      <c r="R488" s="81" t="str">
        <f aca="false">CONCATENATE(IF(ISERROR(FIND("[",C488,1)),"-",CONCATENATE("(",MID(C488,SEARCH("[",C488,1)+1,SEARCH(".",C488,1)-SEARCH("[",C488,1)-1)," downto ",MID(C488,SEARCH(".",C488,1)+2,SEARCH("]",C488,1)-SEARCH(".",C488,1)-2),")")))</f>
        <v>-</v>
      </c>
      <c r="S488" s="81" t="str">
        <f aca="false">CONCATENATE(Q488," : ",IF((RIGHT(Q488,1)="i"),"in  ",IF(RIGHT(Q488,2)="io","inout  ",IF(RIGHT(Q488,1)="o","out ","########"))),"std_logic",IF(R488="-","",CONCATENATE("_vector",R488)),";")</f>
        <v>L1Ain_i : in  std_logic;</v>
      </c>
    </row>
    <row r="489" s="68" customFormat="true" ht="13.5" hidden="false" customHeight="true" outlineLevel="0" collapsed="false">
      <c r="A489" s="79" t="s">
        <v>245</v>
      </c>
      <c r="B489" s="80" t="s">
        <v>91</v>
      </c>
      <c r="C489" s="81" t="s">
        <v>284</v>
      </c>
      <c r="D489" s="96" t="s">
        <v>359</v>
      </c>
      <c r="E489" s="97" t="str">
        <f aca="false">CONCATENATE("pld ",D489)</f>
        <v>pld All</v>
      </c>
      <c r="F489" s="84" t="s">
        <v>489</v>
      </c>
      <c r="G489" s="85" t="s">
        <v>489</v>
      </c>
      <c r="H489" s="86" t="s">
        <v>489</v>
      </c>
      <c r="I489" s="87" t="str">
        <f aca="false">IF(H489="","-",VLOOKUP(H489,Legend!$B$2:$C$52,2,FALSE()))</f>
        <v>Duplicated (Ext)</v>
      </c>
      <c r="J489" s="88"/>
      <c r="K489" s="89" t="str">
        <f aca="false">IF(G489="f2",J489,IF(H489="f2",J489,""))</f>
        <v/>
      </c>
      <c r="L489" s="90"/>
      <c r="M489" s="91"/>
      <c r="N489" s="92"/>
      <c r="O489" s="93"/>
      <c r="P489" s="56" t="n">
        <v>37622</v>
      </c>
      <c r="Q489" s="79" t="str">
        <f aca="false">CONCATENATE(IF(ISERROR(FIND("[",C489,1)),C489,LEFT(C489,SEARCH("[",C489,1)-1)),IF(B489="INPUT","_i","_o"))</f>
        <v>nOA_rst_i</v>
      </c>
      <c r="R489" s="81" t="str">
        <f aca="false">CONCATENATE(IF(ISERROR(FIND("[",C489,1)),"-",CONCATENATE("(",MID(C489,SEARCH("[",C489,1)+1,SEARCH(".",C489,1)-SEARCH("[",C489,1)-1)," downto ",MID(C489,SEARCH(".",C489,1)+2,SEARCH("]",C489,1)-SEARCH(".",C489,1)-2),")")))</f>
        <v>-</v>
      </c>
      <c r="S489" s="81" t="str">
        <f aca="false">CONCATENATE(Q489," : ",IF((RIGHT(Q489,1)="i"),"in  ",IF(RIGHT(Q489,2)="io","inout  ",IF(RIGHT(Q489,1)="o","out ","########"))),"std_logic",IF(R489="-","",CONCATENATE("_vector",R489)),";")</f>
        <v>nOA_rst_i : in  std_logic;</v>
      </c>
    </row>
    <row r="490" s="68" customFormat="true" ht="13.5" hidden="false" customHeight="true" outlineLevel="0" collapsed="false">
      <c r="A490" s="79" t="s">
        <v>245</v>
      </c>
      <c r="B490" s="80" t="s">
        <v>91</v>
      </c>
      <c r="C490" s="81" t="s">
        <v>291</v>
      </c>
      <c r="D490" s="96" t="s">
        <v>357</v>
      </c>
      <c r="E490" s="97" t="str">
        <f aca="false">CONCATENATE("pld ",D490)</f>
        <v>pld All-1</v>
      </c>
      <c r="F490" s="84" t="s">
        <v>489</v>
      </c>
      <c r="G490" s="85" t="s">
        <v>489</v>
      </c>
      <c r="H490" s="86" t="s">
        <v>489</v>
      </c>
      <c r="I490" s="87" t="str">
        <f aca="false">IF(H490="","-",VLOOKUP(H490,Legend!$B$2:$C$52,2,FALSE()))</f>
        <v>Duplicated (Ext)</v>
      </c>
      <c r="J490" s="88"/>
      <c r="K490" s="89" t="str">
        <f aca="false">IF(G490="f2",J490,IF(H490="f2",J490,""))</f>
        <v/>
      </c>
      <c r="L490" s="90"/>
      <c r="M490" s="91"/>
      <c r="N490" s="92"/>
      <c r="O490" s="93"/>
      <c r="P490" s="56" t="n">
        <v>37622</v>
      </c>
      <c r="Q490" s="79" t="str">
        <f aca="false">CONCATENATE(IF(ISERROR(FIND("[",C490,1)),C490,LEFT(C490,SEARCH("[",C490,1)-1)),IF(B490="INPUT","_i","_o"))</f>
        <v>RunMode_i</v>
      </c>
      <c r="R490" s="81" t="str">
        <f aca="false">CONCATENATE(IF(ISERROR(FIND("[",C490,1)),"-",CONCATENATE("(",MID(C490,SEARCH("[",C490,1)+1,SEARCH(".",C490,1)-SEARCH("[",C490,1)-1)," downto ",MID(C490,SEARCH(".",C490,1)+2,SEARCH("]",C490,1)-SEARCH(".",C490,1)-2),")")))</f>
        <v>-</v>
      </c>
      <c r="S490" s="81" t="str">
        <f aca="false">CONCATENATE(Q490," : ",IF((RIGHT(Q490,1)="i"),"in  ",IF(RIGHT(Q490,2)="io","inout  ",IF(RIGHT(Q490,1)="o","out ","########"))),"std_logic",IF(R490="-","",CONCATENATE("_vector",R490)),";")</f>
        <v>RunMode_i : in  std_logic;</v>
      </c>
    </row>
    <row r="491" s="68" customFormat="true" ht="13.5" hidden="false" customHeight="true" outlineLevel="0" collapsed="false">
      <c r="A491" s="79" t="s">
        <v>80</v>
      </c>
      <c r="B491" s="80" t="s">
        <v>91</v>
      </c>
      <c r="C491" s="81" t="s">
        <v>495</v>
      </c>
      <c r="D491" s="96" t="n">
        <v>2</v>
      </c>
      <c r="E491" s="97" t="str">
        <f aca="false">CONCATENATE("Spares pld ",D491)</f>
        <v>Spares pld 2</v>
      </c>
      <c r="F491" s="84" t="s">
        <v>496</v>
      </c>
      <c r="G491" s="85" t="str">
        <f aca="false">IF(F491="I","i",IF(F491="z","z",""))</f>
        <v>z</v>
      </c>
      <c r="H491" s="86" t="str">
        <f aca="false">IF(G491="I","i",IF(G491="z","z",""))</f>
        <v>z</v>
      </c>
      <c r="I491" s="87" t="str">
        <f aca="false">IF(H491="","-",VLOOKUP(H491,Legend!$B$2:$C$52,2,FALSE()))</f>
        <v>Deleted</v>
      </c>
      <c r="J491" s="88"/>
      <c r="K491" s="89" t="str">
        <f aca="false">IF(G491="f2",J491,IF(H491="f2",J491,""))</f>
        <v/>
      </c>
      <c r="L491" s="90"/>
      <c r="M491" s="91"/>
      <c r="N491" s="92"/>
      <c r="O491" s="93"/>
      <c r="P491" s="56" t="n">
        <v>37622</v>
      </c>
      <c r="Q491" s="79" t="str">
        <f aca="false">CONCATENATE(IF(ISERROR(FIND("[",C491,1)),C491,LEFT(C491,SEARCH("[",C491,1)-1)),IF(B491="INPUT","_i","_o"))</f>
        <v>s1_2_i</v>
      </c>
      <c r="R491" s="81" t="str">
        <f aca="false">CONCATENATE(IF(ISERROR(FIND("[",C491,1)),"-",CONCATENATE("(",MID(C491,SEARCH("[",C491,1)+1,SEARCH(".",C491,1)-SEARCH("[",C491,1)-1)," downto ",MID(C491,SEARCH(".",C491,1)+2,SEARCH("]",C491,1)-SEARCH(".",C491,1)-2),")")))</f>
        <v>(7 downto 0)</v>
      </c>
      <c r="S491" s="81" t="str">
        <f aca="false">CONCATENATE(Q491," : ",IF((RIGHT(Q491,1)="i"),"in  ",IF(RIGHT(Q491,2)="io","inout  ",IF(RIGHT(Q491,1)="o","out ","########"))),"std_logic",IF(R491="-","",CONCATENATE("_vector",R491)),";")</f>
        <v>s1_2_i : in  std_logic_vector(7 downto 0);</v>
      </c>
    </row>
    <row r="492" s="68" customFormat="true" ht="13.5" hidden="false" customHeight="true" outlineLevel="0" collapsed="false">
      <c r="A492" s="79" t="s">
        <v>80</v>
      </c>
      <c r="B492" s="80" t="s">
        <v>91</v>
      </c>
      <c r="C492" s="81" t="s">
        <v>497</v>
      </c>
      <c r="D492" s="96" t="n">
        <v>5</v>
      </c>
      <c r="E492" s="97" t="str">
        <f aca="false">CONCATENATE("Spares pld ",D492)</f>
        <v>Spares pld 5</v>
      </c>
      <c r="F492" s="84" t="s">
        <v>496</v>
      </c>
      <c r="G492" s="85" t="str">
        <f aca="false">IF(F492="I","i",IF(F492="z","z",""))</f>
        <v>z</v>
      </c>
      <c r="H492" s="86" t="str">
        <f aca="false">IF(G492="I","i",IF(G492="z","z",""))</f>
        <v>z</v>
      </c>
      <c r="I492" s="87" t="str">
        <f aca="false">IF(H492="","-",VLOOKUP(H492,Legend!$B$2:$C$52,2,FALSE()))</f>
        <v>Deleted</v>
      </c>
      <c r="J492" s="88"/>
      <c r="K492" s="89" t="str">
        <f aca="false">IF(G492="f2",J492,IF(H492="f2",J492,""))</f>
        <v/>
      </c>
      <c r="L492" s="90"/>
      <c r="M492" s="91"/>
      <c r="N492" s="92"/>
      <c r="O492" s="93"/>
      <c r="P492" s="56" t="n">
        <v>37622</v>
      </c>
      <c r="Q492" s="79" t="str">
        <f aca="false">CONCATENATE(IF(ISERROR(FIND("[",C492,1)),C492,LEFT(C492,SEARCH("[",C492,1)-1)),IF(B492="INPUT","_i","_o"))</f>
        <v>s1_5_i</v>
      </c>
      <c r="R492" s="81" t="str">
        <f aca="false">CONCATENATE(IF(ISERROR(FIND("[",C492,1)),"-",CONCATENATE("(",MID(C492,SEARCH("[",C492,1)+1,SEARCH(".",C492,1)-SEARCH("[",C492,1)-1)," downto ",MID(C492,SEARCH(".",C492,1)+2,SEARCH("]",C492,1)-SEARCH(".",C492,1)-2),")")))</f>
        <v>(5 downto 0)</v>
      </c>
      <c r="S492" s="81" t="str">
        <f aca="false">CONCATENATE(Q492," : ",IF((RIGHT(Q492,1)="i"),"in  ",IF(RIGHT(Q492,2)="io","inout  ",IF(RIGHT(Q492,1)="o","out ","########"))),"std_logic",IF(R492="-","",CONCATENATE("_vector",R492)),";")</f>
        <v>s1_5_i : in  std_logic_vector(5 downto 0);</v>
      </c>
    </row>
    <row r="493" s="68" customFormat="true" ht="13.5" hidden="false" customHeight="true" outlineLevel="0" collapsed="false">
      <c r="A493" s="79" t="s">
        <v>80</v>
      </c>
      <c r="B493" s="80" t="s">
        <v>91</v>
      </c>
      <c r="C493" s="81" t="s">
        <v>498</v>
      </c>
      <c r="D493" s="96" t="s">
        <v>359</v>
      </c>
      <c r="E493" s="97" t="str">
        <f aca="false">CONCATENATE("SpareBus ",D493)</f>
        <v>SpareBus All</v>
      </c>
      <c r="F493" s="84" t="s">
        <v>496</v>
      </c>
      <c r="G493" s="85" t="str">
        <f aca="false">IF(F493="I","i",IF(F493="z","z",""))</f>
        <v>z</v>
      </c>
      <c r="H493" s="86" t="str">
        <f aca="false">IF(G493="I","i",IF(G493="z","z",""))</f>
        <v>z</v>
      </c>
      <c r="I493" s="87" t="str">
        <f aca="false">IF(H493="","-",VLOOKUP(H493,Legend!$B$2:$C$52,2,FALSE()))</f>
        <v>Deleted</v>
      </c>
      <c r="J493" s="88"/>
      <c r="K493" s="89" t="str">
        <f aca="false">IF(G493="f2",J493,IF(H493="f2",J493,""))</f>
        <v/>
      </c>
      <c r="L493" s="90"/>
      <c r="M493" s="91"/>
      <c r="N493" s="92"/>
      <c r="O493" s="93"/>
      <c r="P493" s="56" t="n">
        <v>37622</v>
      </c>
      <c r="Q493" s="79" t="str">
        <f aca="false">CONCATENATE(IF(ISERROR(FIND("[",C493,1)),C493,LEFT(C493,SEARCH("[",C493,1)-1)),IF(B493="INPUT","_i","_o"))</f>
        <v>sgbA_i</v>
      </c>
      <c r="R493" s="81" t="str">
        <f aca="false">CONCATENATE(IF(ISERROR(FIND("[",C493,1)),"-",CONCATENATE("(",MID(C493,SEARCH("[",C493,1)+1,SEARCH(".",C493,1)-SEARCH("[",C493,1)-1)," downto ",MID(C493,SEARCH(".",C493,1)+2,SEARCH("]",C493,1)-SEARCH(".",C493,1)-2),")")))</f>
        <v>(7 downto 0)</v>
      </c>
      <c r="S493" s="81" t="str">
        <f aca="false">CONCATENATE(Q493," : ",IF((RIGHT(Q493,1)="i"),"in  ",IF(RIGHT(Q493,2)="io","inout  ",IF(RIGHT(Q493,1)="o","out ","########"))),"std_logic",IF(R493="-","",CONCATENATE("_vector",R493)),";")</f>
        <v>sgbA_i : in  std_logic_vector(7 downto 0);</v>
      </c>
    </row>
    <row r="494" s="68" customFormat="true" ht="13.5" hidden="false" customHeight="true" outlineLevel="0" collapsed="false">
      <c r="A494" s="79" t="s">
        <v>80</v>
      </c>
      <c r="B494" s="80" t="s">
        <v>91</v>
      </c>
      <c r="C494" s="81" t="s">
        <v>499</v>
      </c>
      <c r="D494" s="96" t="s">
        <v>359</v>
      </c>
      <c r="E494" s="97" t="str">
        <f aca="false">CONCATENATE("SpareBus ",D494)</f>
        <v>SpareBus All</v>
      </c>
      <c r="F494" s="84" t="s">
        <v>496</v>
      </c>
      <c r="G494" s="85" t="str">
        <f aca="false">IF(F494="I","i",IF(F494="z","z",""))</f>
        <v>z</v>
      </c>
      <c r="H494" s="86" t="str">
        <f aca="false">IF(G494="I","i",IF(G494="z","z",""))</f>
        <v>z</v>
      </c>
      <c r="I494" s="87" t="str">
        <f aca="false">IF(H494="","-",VLOOKUP(H494,Legend!$B$2:$C$52,2,FALSE()))</f>
        <v>Deleted</v>
      </c>
      <c r="J494" s="88"/>
      <c r="K494" s="89" t="str">
        <f aca="false">IF(G494="f2",J494,IF(H494="f2",J494,""))</f>
        <v/>
      </c>
      <c r="L494" s="90"/>
      <c r="M494" s="91"/>
      <c r="N494" s="92"/>
      <c r="O494" s="93"/>
      <c r="P494" s="56" t="n">
        <v>37622</v>
      </c>
      <c r="Q494" s="79" t="str">
        <f aca="false">CONCATENATE(IF(ISERROR(FIND("[",C494,1)),C494,LEFT(C494,SEARCH("[",C494,1)-1)),IF(B494="INPUT","_i","_o"))</f>
        <v>sgbB_i</v>
      </c>
      <c r="R494" s="81" t="str">
        <f aca="false">CONCATENATE(IF(ISERROR(FIND("[",C494,1)),"-",CONCATENATE("(",MID(C494,SEARCH("[",C494,1)+1,SEARCH(".",C494,1)-SEARCH("[",C494,1)-1)," downto ",MID(C494,SEARCH(".",C494,1)+2,SEARCH("]",C494,1)-SEARCH(".",C494,1)-2),")")))</f>
        <v>(7 downto 0)</v>
      </c>
      <c r="S494" s="81" t="str">
        <f aca="false">CONCATENATE(Q494," : ",IF((RIGHT(Q494,1)="i"),"in  ",IF(RIGHT(Q494,2)="io","inout  ",IF(RIGHT(Q494,1)="o","out ","########"))),"std_logic",IF(R494="-","",CONCATENATE("_vector",R494)),";")</f>
        <v>sgbB_i : in  std_logic_vector(7 downto 0);</v>
      </c>
    </row>
    <row r="495" s="68" customFormat="true" ht="13.5" hidden="false" customHeight="true" outlineLevel="0" collapsed="false">
      <c r="A495" s="79" t="s">
        <v>80</v>
      </c>
      <c r="B495" s="80" t="s">
        <v>91</v>
      </c>
      <c r="C495" s="81" t="s">
        <v>500</v>
      </c>
      <c r="D495" s="96" t="s">
        <v>324</v>
      </c>
      <c r="E495" s="97" t="str">
        <f aca="false">CONCATENATE("SpareBus ",D495)</f>
        <v>SpareBus All-6</v>
      </c>
      <c r="F495" s="84" t="s">
        <v>496</v>
      </c>
      <c r="G495" s="85" t="str">
        <f aca="false">IF(F495="I","i",IF(F495="z","z",""))</f>
        <v>z</v>
      </c>
      <c r="H495" s="86" t="str">
        <f aca="false">IF(G495="I","i",IF(G495="z","z",""))</f>
        <v>z</v>
      </c>
      <c r="I495" s="87" t="str">
        <f aca="false">IF(H495="","-",VLOOKUP(H495,Legend!$B$2:$C$52,2,FALSE()))</f>
        <v>Deleted</v>
      </c>
      <c r="J495" s="88"/>
      <c r="K495" s="89" t="str">
        <f aca="false">IF(G495="f2",J495,IF(H495="f2",J495,""))</f>
        <v/>
      </c>
      <c r="L495" s="90"/>
      <c r="M495" s="91"/>
      <c r="N495" s="92"/>
      <c r="O495" s="93"/>
      <c r="P495" s="56" t="n">
        <v>37622</v>
      </c>
      <c r="Q495" s="79" t="str">
        <f aca="false">CONCATENATE(IF(ISERROR(FIND("[",C495,1)),C495,LEFT(C495,SEARCH("[",C495,1)-1)),IF(B495="INPUT","_i","_o"))</f>
        <v>sgbC_i</v>
      </c>
      <c r="R495" s="81" t="str">
        <f aca="false">CONCATENATE(IF(ISERROR(FIND("[",C495,1)),"-",CONCATENATE("(",MID(C495,SEARCH("[",C495,1)+1,SEARCH(".",C495,1)-SEARCH("[",C495,1)-1)," downto ",MID(C495,SEARCH(".",C495,1)+2,SEARCH("]",C495,1)-SEARCH(".",C495,1)-2),")")))</f>
        <v>(7 downto 0)</v>
      </c>
      <c r="S495" s="81" t="str">
        <f aca="false">CONCATENATE(Q495," : ",IF((RIGHT(Q495,1)="i"),"in  ",IF(RIGHT(Q495,2)="io","inout  ",IF(RIGHT(Q495,1)="o","out ","########"))),"std_logic",IF(R495="-","",CONCATENATE("_vector",R495)),";")</f>
        <v>sgbC_i : in  std_logic_vector(7 downto 0);</v>
      </c>
    </row>
    <row r="496" s="68" customFormat="true" ht="13.5" hidden="false" customHeight="true" outlineLevel="0" collapsed="false">
      <c r="A496" s="79" t="s">
        <v>80</v>
      </c>
      <c r="B496" s="80" t="s">
        <v>91</v>
      </c>
      <c r="C496" s="81" t="s">
        <v>501</v>
      </c>
      <c r="D496" s="96" t="s">
        <v>324</v>
      </c>
      <c r="E496" s="97" t="str">
        <f aca="false">CONCATENATE("SpareBus ",D496)</f>
        <v>SpareBus All-6</v>
      </c>
      <c r="F496" s="84" t="s">
        <v>496</v>
      </c>
      <c r="G496" s="85" t="str">
        <f aca="false">IF(F496="I","i",IF(F496="z","z",""))</f>
        <v>z</v>
      </c>
      <c r="H496" s="86" t="str">
        <f aca="false">IF(G496="I","i",IF(G496="z","z",""))</f>
        <v>z</v>
      </c>
      <c r="I496" s="87" t="str">
        <f aca="false">IF(H496="","-",VLOOKUP(H496,Legend!$B$2:$C$52,2,FALSE()))</f>
        <v>Deleted</v>
      </c>
      <c r="J496" s="88"/>
      <c r="K496" s="89" t="str">
        <f aca="false">IF(G496="f2",J496,IF(H496="f2",J496,""))</f>
        <v/>
      </c>
      <c r="L496" s="90"/>
      <c r="M496" s="91"/>
      <c r="N496" s="92"/>
      <c r="O496" s="93"/>
      <c r="P496" s="56" t="n">
        <v>37622</v>
      </c>
      <c r="Q496" s="79" t="str">
        <f aca="false">CONCATENATE(IF(ISERROR(FIND("[",C496,1)),C496,LEFT(C496,SEARCH("[",C496,1)-1)),IF(B496="INPUT","_i","_o"))</f>
        <v>sgbD_i</v>
      </c>
      <c r="R496" s="81" t="str">
        <f aca="false">CONCATENATE(IF(ISERROR(FIND("[",C496,1)),"-",CONCATENATE("(",MID(C496,SEARCH("[",C496,1)+1,SEARCH(".",C496,1)-SEARCH("[",C496,1)-1)," downto ",MID(C496,SEARCH(".",C496,1)+2,SEARCH("]",C496,1)-SEARCH(".",C496,1)-2),")")))</f>
        <v>(4 downto 2)</v>
      </c>
      <c r="S496" s="81" t="str">
        <f aca="false">CONCATENATE(Q496," : ",IF((RIGHT(Q496,1)="i"),"in  ",IF(RIGHT(Q496,2)="io","inout  ",IF(RIGHT(Q496,1)="o","out ","########"))),"std_logic",IF(R496="-","",CONCATENATE("_vector",R496)),";")</f>
        <v>sgbD_i : in  std_logic_vector(4 downto 2);</v>
      </c>
    </row>
    <row r="497" s="68" customFormat="true" ht="13.5" hidden="false" customHeight="true" outlineLevel="0" collapsed="false">
      <c r="A497" s="79" t="s">
        <v>80</v>
      </c>
      <c r="B497" s="80" t="s">
        <v>81</v>
      </c>
      <c r="C497" s="81" t="s">
        <v>502</v>
      </c>
      <c r="D497" s="96" t="s">
        <v>57</v>
      </c>
      <c r="E497" s="97" t="str">
        <f aca="false">IF(D497="","-",VLOOKUP(D497,Legend!$B$2:$C$52,2,FALSE()))</f>
        <v>VME</v>
      </c>
      <c r="F497" s="84" t="s">
        <v>496</v>
      </c>
      <c r="G497" s="85" t="str">
        <f aca="false">IF(F497="I","i",IF(F497="z","z",""))</f>
        <v>z</v>
      </c>
      <c r="H497" s="86" t="str">
        <f aca="false">IF(G497="I","i",IF(G497="z","z",""))</f>
        <v>z</v>
      </c>
      <c r="I497" s="87" t="str">
        <f aca="false">IF(H497="","-",VLOOKUP(H497,Legend!$B$2:$C$52,2,FALSE()))</f>
        <v>Deleted</v>
      </c>
      <c r="J497" s="88"/>
      <c r="K497" s="89" t="str">
        <f aca="false">IF(G497="f2",J497,IF(H497="f2",J497,""))</f>
        <v/>
      </c>
      <c r="L497" s="90"/>
      <c r="M497" s="91"/>
      <c r="N497" s="92"/>
      <c r="O497" s="93"/>
      <c r="P497" s="56" t="n">
        <v>37622</v>
      </c>
      <c r="Q497" s="79" t="str">
        <f aca="false">CONCATENATE(IF(ISERROR(FIND("[",C497,1)),C497,LEFT(C497,SEARCH("[",C497,1)-1)),IF(B497="INPUT","_i","_o"))</f>
        <v>nReg32_o</v>
      </c>
      <c r="R497" s="81" t="str">
        <f aca="false">CONCATENATE(IF(ISERROR(FIND("[",C497,1)),"-",CONCATENATE("(",MID(C497,SEARCH("[",C497,1)+1,SEARCH(".",C497,1)-SEARCH("[",C497,1)-1)," downto ",MID(C497,SEARCH(".",C497,1)+2,SEARCH("]",C497,1)-SEARCH(".",C497,1)-2),")")))</f>
        <v>-</v>
      </c>
      <c r="S497" s="81" t="str">
        <f aca="false">CONCATENATE(Q497," : ",IF((RIGHT(Q497,1)="i"),"in  ",IF(RIGHT(Q497,2)="io","inout  ",IF(RIGHT(Q497,1)="o","out ","########"))),"std_logic",IF(R497="-","",CONCATENATE("_vector",R497)),";")</f>
        <v>nReg32_o : out std_logic;</v>
      </c>
    </row>
    <row r="498" s="68" customFormat="true" ht="13.5" hidden="false" customHeight="true" outlineLevel="0" collapsed="false">
      <c r="A498" s="79" t="s">
        <v>159</v>
      </c>
      <c r="B498" s="80" t="s">
        <v>91</v>
      </c>
      <c r="C498" s="81" t="s">
        <v>503</v>
      </c>
      <c r="D498" s="96" t="s">
        <v>490</v>
      </c>
      <c r="E498" s="97" t="e">
        <f aca="false">IF(D498="","-",VLOOKUP(D498,Legend!$B$2:$C$52,2,FALSE()))</f>
        <v>#N/A</v>
      </c>
      <c r="F498" s="84" t="s">
        <v>496</v>
      </c>
      <c r="G498" s="85" t="s">
        <v>496</v>
      </c>
      <c r="H498" s="86" t="s">
        <v>496</v>
      </c>
      <c r="I498" s="87" t="str">
        <f aca="false">IF(H498="","-",VLOOKUP(H498,Legend!$B$2:$C$52,2,FALSE()))</f>
        <v>Deleted</v>
      </c>
      <c r="J498" s="88"/>
      <c r="K498" s="89" t="str">
        <f aca="false">IF(G498="f2",J498,IF(H498="f2",J498,""))</f>
        <v/>
      </c>
      <c r="L498" s="90"/>
      <c r="M498" s="91"/>
      <c r="N498" s="92"/>
      <c r="O498" s="93"/>
      <c r="P498" s="56" t="n">
        <v>37622</v>
      </c>
      <c r="Q498" s="79" t="str">
        <f aca="false">CONCATENATE(IF(ISERROR(FIND("[",C498,1)),C498,LEFT(C498,SEARCH("[",C498,1)-1)),IF(B498="INPUT","_i","_o"))</f>
        <v>EclExt_Clk1_i</v>
      </c>
      <c r="R498" s="81" t="str">
        <f aca="false">CONCATENATE(IF(ISERROR(FIND("[",C498,1)),"-",CONCATENATE("(",MID(C498,SEARCH("[",C498,1)+1,SEARCH(".",C498,1)-SEARCH("[",C498,1)-1)," downto ",MID(C498,SEARCH(".",C498,1)+2,SEARCH("]",C498,1)-SEARCH(".",C498,1)-2),")")))</f>
        <v>-</v>
      </c>
      <c r="S498" s="81" t="str">
        <f aca="false">CONCATENATE(Q498," : ",IF((RIGHT(Q498,1)="i"),"in  ",IF(RIGHT(Q498,2)="io","inout  ",IF(RIGHT(Q498,1)="o","out ","########"))),"std_logic",IF(R498="-","",CONCATENATE("_vector",R498)),";")</f>
        <v>EclExt_Clk1_i : in  std_logic;</v>
      </c>
    </row>
    <row r="499" s="68" customFormat="true" ht="13.5" hidden="false" customHeight="true" outlineLevel="0" collapsed="false">
      <c r="A499" s="79" t="s">
        <v>159</v>
      </c>
      <c r="B499" s="80" t="s">
        <v>91</v>
      </c>
      <c r="C499" s="81" t="s">
        <v>504</v>
      </c>
      <c r="D499" s="96" t="s">
        <v>490</v>
      </c>
      <c r="E499" s="97" t="e">
        <f aca="false">IF(D499="","-",VLOOKUP(D499,Legend!$B$2:$C$52,2,FALSE()))</f>
        <v>#N/A</v>
      </c>
      <c r="F499" s="84" t="s">
        <v>496</v>
      </c>
      <c r="G499" s="85" t="s">
        <v>496</v>
      </c>
      <c r="H499" s="86" t="s">
        <v>496</v>
      </c>
      <c r="I499" s="87" t="str">
        <f aca="false">IF(H499="","-",VLOOKUP(H499,Legend!$B$2:$C$52,2,FALSE()))</f>
        <v>Deleted</v>
      </c>
      <c r="J499" s="88"/>
      <c r="K499" s="89" t="str">
        <f aca="false">IF(G499="f2",J499,IF(H499="f2",J499,""))</f>
        <v/>
      </c>
      <c r="L499" s="90"/>
      <c r="M499" s="91"/>
      <c r="N499" s="92"/>
      <c r="O499" s="93"/>
      <c r="P499" s="56" t="n">
        <v>37622</v>
      </c>
      <c r="Q499" s="79" t="str">
        <f aca="false">CONCATENATE(IF(ISERROR(FIND("[",C499,1)),C499,LEFT(C499,SEARCH("[",C499,1)-1)),IF(B499="INPUT","_i","_o"))</f>
        <v>EclExt_Clk2_i</v>
      </c>
      <c r="R499" s="81" t="str">
        <f aca="false">CONCATENATE(IF(ISERROR(FIND("[",C499,1)),"-",CONCATENATE("(",MID(C499,SEARCH("[",C499,1)+1,SEARCH(".",C499,1)-SEARCH("[",C499,1)-1)," downto ",MID(C499,SEARCH(".",C499,1)+2,SEARCH("]",C499,1)-SEARCH(".",C499,1)-2),")")))</f>
        <v>-</v>
      </c>
      <c r="S499" s="81" t="str">
        <f aca="false">CONCATENATE(Q499," : ",IF((RIGHT(Q499,1)="i"),"in  ",IF(RIGHT(Q499,2)="io","inout  ",IF(RIGHT(Q499,1)="o","out ","########"))),"std_logic",IF(R499="-","",CONCATENATE("_vector",R499)),";")</f>
        <v>EclExt_Clk2_i : in  std_logic;</v>
      </c>
    </row>
    <row r="500" s="68" customFormat="true" ht="13.5" hidden="false" customHeight="true" outlineLevel="0" collapsed="false">
      <c r="A500" s="79" t="s">
        <v>159</v>
      </c>
      <c r="B500" s="80" t="s">
        <v>91</v>
      </c>
      <c r="C500" s="81" t="s">
        <v>505</v>
      </c>
      <c r="D500" s="96" t="s">
        <v>63</v>
      </c>
      <c r="E500" s="97" t="str">
        <f aca="false">IF(D500="","-",VLOOKUP(D500,Legend!$B$2:$C$52,2,FALSE()))</f>
        <v>Clock Control</v>
      </c>
      <c r="F500" s="84" t="s">
        <v>496</v>
      </c>
      <c r="G500" s="85" t="s">
        <v>496</v>
      </c>
      <c r="H500" s="86" t="s">
        <v>496</v>
      </c>
      <c r="I500" s="87" t="str">
        <f aca="false">IF(H500="","-",VLOOKUP(H500,Legend!$B$2:$C$52,2,FALSE()))</f>
        <v>Deleted</v>
      </c>
      <c r="J500" s="88"/>
      <c r="K500" s="89" t="str">
        <f aca="false">IF(G500="f2",J500,IF(H500="f2",J500,""))</f>
        <v/>
      </c>
      <c r="L500" s="90"/>
      <c r="M500" s="91"/>
      <c r="N500" s="92"/>
      <c r="O500" s="93"/>
      <c r="P500" s="56" t="n">
        <v>37622</v>
      </c>
      <c r="Q500" s="79" t="str">
        <f aca="false">CONCATENATE(IF(ISERROR(FIND("[",C500,1)),C500,LEFT(C500,SEARCH("[",C500,1)-1)),IF(B500="INPUT","_i","_o"))</f>
        <v>int_clk1_i</v>
      </c>
      <c r="R500" s="81" t="str">
        <f aca="false">CONCATENATE(IF(ISERROR(FIND("[",C500,1)),"-",CONCATENATE("(",MID(C500,SEARCH("[",C500,1)+1,SEARCH(".",C500,1)-SEARCH("[",C500,1)-1)," downto ",MID(C500,SEARCH(".",C500,1)+2,SEARCH("]",C500,1)-SEARCH(".",C500,1)-2),")")))</f>
        <v>-</v>
      </c>
      <c r="S500" s="81" t="str">
        <f aca="false">CONCATENATE(Q500," : ",IF((RIGHT(Q500,1)="i"),"in  ",IF(RIGHT(Q500,2)="io","inout  ",IF(RIGHT(Q500,1)="o","out ","########"))),"std_logic",IF(R500="-","",CONCATENATE("_vector",R500)),";")</f>
        <v>int_clk1_i : in  std_logic;</v>
      </c>
    </row>
    <row r="501" s="68" customFormat="true" ht="13.5" hidden="false" customHeight="true" outlineLevel="0" collapsed="false">
      <c r="A501" s="79" t="s">
        <v>159</v>
      </c>
      <c r="B501" s="80" t="s">
        <v>91</v>
      </c>
      <c r="C501" s="81" t="s">
        <v>506</v>
      </c>
      <c r="D501" s="96" t="s">
        <v>63</v>
      </c>
      <c r="E501" s="97" t="str">
        <f aca="false">IF(D501="","-",VLOOKUP(D501,Legend!$B$2:$C$52,2,FALSE()))</f>
        <v>Clock Control</v>
      </c>
      <c r="F501" s="84" t="s">
        <v>496</v>
      </c>
      <c r="G501" s="85" t="s">
        <v>496</v>
      </c>
      <c r="H501" s="86" t="s">
        <v>496</v>
      </c>
      <c r="I501" s="87" t="str">
        <f aca="false">IF(H501="","-",VLOOKUP(H501,Legend!$B$2:$C$52,2,FALSE()))</f>
        <v>Deleted</v>
      </c>
      <c r="J501" s="88"/>
      <c r="K501" s="89" t="str">
        <f aca="false">IF(G501="f2",J501,IF(H501="f2",J501,""))</f>
        <v/>
      </c>
      <c r="L501" s="90"/>
      <c r="M501" s="91"/>
      <c r="N501" s="92"/>
      <c r="O501" s="93"/>
      <c r="P501" s="56" t="n">
        <v>37622</v>
      </c>
      <c r="Q501" s="79" t="str">
        <f aca="false">CONCATENATE(IF(ISERROR(FIND("[",C501,1)),C501,LEFT(C501,SEARCH("[",C501,1)-1)),IF(B501="INPUT","_i","_o"))</f>
        <v>int_clk2_i</v>
      </c>
      <c r="R501" s="81" t="str">
        <f aca="false">CONCATENATE(IF(ISERROR(FIND("[",C501,1)),"-",CONCATENATE("(",MID(C501,SEARCH("[",C501,1)+1,SEARCH(".",C501,1)-SEARCH("[",C501,1)-1)," downto ",MID(C501,SEARCH(".",C501,1)+2,SEARCH("]",C501,1)-SEARCH(".",C501,1)-2),")")))</f>
        <v>-</v>
      </c>
      <c r="S501" s="81" t="str">
        <f aca="false">CONCATENATE(Q501," : ",IF((RIGHT(Q501,1)="i"),"in  ",IF(RIGHT(Q501,2)="io","inout  ",IF(RIGHT(Q501,1)="o","out ","########"))),"std_logic",IF(R501="-","",CONCATENATE("_vector",R501)),";")</f>
        <v>int_clk2_i : in  std_logic;</v>
      </c>
    </row>
    <row r="502" s="68" customFormat="true" ht="13.5" hidden="false" customHeight="true" outlineLevel="0" collapsed="false">
      <c r="A502" s="79" t="s">
        <v>159</v>
      </c>
      <c r="B502" s="80" t="s">
        <v>91</v>
      </c>
      <c r="C502" s="81" t="s">
        <v>507</v>
      </c>
      <c r="D502" s="96" t="s">
        <v>490</v>
      </c>
      <c r="E502" s="97" t="e">
        <f aca="false">IF(D502="","-",VLOOKUP(D502,Legend!$B$2:$C$52,2,FALSE()))</f>
        <v>#N/A</v>
      </c>
      <c r="F502" s="84" t="s">
        <v>496</v>
      </c>
      <c r="G502" s="85" t="s">
        <v>496</v>
      </c>
      <c r="H502" s="86" t="s">
        <v>496</v>
      </c>
      <c r="I502" s="87" t="str">
        <f aca="false">IF(H502="","-",VLOOKUP(H502,Legend!$B$2:$C$52,2,FALSE()))</f>
        <v>Deleted</v>
      </c>
      <c r="J502" s="88"/>
      <c r="K502" s="89" t="str">
        <f aca="false">IF(G502="f2",J502,IF(H502="f2",J502,""))</f>
        <v/>
      </c>
      <c r="L502" s="90"/>
      <c r="M502" s="91"/>
      <c r="N502" s="92"/>
      <c r="O502" s="93"/>
      <c r="P502" s="56" t="n">
        <v>37622</v>
      </c>
      <c r="Q502" s="79" t="str">
        <f aca="false">CONCATENATE(IF(ISERROR(FIND("[",C502,1)),C502,LEFT(C502,SEARCH("[",C502,1)-1)),IF(B502="INPUT","_i","_o"))</f>
        <v>NimExt_Clk_i</v>
      </c>
      <c r="R502" s="81" t="str">
        <f aca="false">CONCATENATE(IF(ISERROR(FIND("[",C502,1)),"-",CONCATENATE("(",MID(C502,SEARCH("[",C502,1)+1,SEARCH(".",C502,1)-SEARCH("[",C502,1)-1)," downto ",MID(C502,SEARCH(".",C502,1)+2,SEARCH("]",C502,1)-SEARCH(".",C502,1)-2),")")))</f>
        <v>-</v>
      </c>
      <c r="S502" s="81" t="str">
        <f aca="false">CONCATENATE(Q502," : ",IF((RIGHT(Q502,1)="i"),"in  ",IF(RIGHT(Q502,2)="io","inout  ",IF(RIGHT(Q502,1)="o","out ","########"))),"std_logic",IF(R502="-","",CONCATENATE("_vector",R502)),";")</f>
        <v>NimExt_Clk_i : in  std_logic;</v>
      </c>
    </row>
    <row r="503" s="68" customFormat="true" ht="13.5" hidden="false" customHeight="true" outlineLevel="0" collapsed="false">
      <c r="A503" s="79" t="s">
        <v>159</v>
      </c>
      <c r="B503" s="80" t="s">
        <v>91</v>
      </c>
      <c r="C503" s="81" t="s">
        <v>495</v>
      </c>
      <c r="D503" s="96" t="n">
        <v>1</v>
      </c>
      <c r="E503" s="97" t="str">
        <f aca="false">CONCATENATE("Spares pld ",D503)</f>
        <v>Spares pld 1</v>
      </c>
      <c r="F503" s="84" t="s">
        <v>496</v>
      </c>
      <c r="G503" s="85" t="str">
        <f aca="false">IF(F503="I","i",IF(F503="z","z",""))</f>
        <v>z</v>
      </c>
      <c r="H503" s="86" t="str">
        <f aca="false">IF(G503="I","i",IF(G503="z","z",""))</f>
        <v>z</v>
      </c>
      <c r="I503" s="87" t="str">
        <f aca="false">IF(H503="","-",VLOOKUP(H503,Legend!$B$2:$C$52,2,FALSE()))</f>
        <v>Deleted</v>
      </c>
      <c r="J503" s="88"/>
      <c r="K503" s="89" t="str">
        <f aca="false">IF(G503="f2",J503,IF(H503="f2",J503,""))</f>
        <v/>
      </c>
      <c r="L503" s="90"/>
      <c r="M503" s="91"/>
      <c r="N503" s="92"/>
      <c r="O503" s="93"/>
      <c r="P503" s="56" t="n">
        <v>37622</v>
      </c>
      <c r="Q503" s="79" t="str">
        <f aca="false">CONCATENATE(IF(ISERROR(FIND("[",C503,1)),C503,LEFT(C503,SEARCH("[",C503,1)-1)),IF(B503="INPUT","_i","_o"))</f>
        <v>s1_2_i</v>
      </c>
      <c r="R503" s="81" t="str">
        <f aca="false">CONCATENATE(IF(ISERROR(FIND("[",C503,1)),"-",CONCATENATE("(",MID(C503,SEARCH("[",C503,1)+1,SEARCH(".",C503,1)-SEARCH("[",C503,1)-1)," downto ",MID(C503,SEARCH(".",C503,1)+2,SEARCH("]",C503,1)-SEARCH(".",C503,1)-2),")")))</f>
        <v>(7 downto 0)</v>
      </c>
      <c r="S503" s="81" t="str">
        <f aca="false">CONCATENATE(Q503," : ",IF((RIGHT(Q503,1)="i"),"in  ",IF(RIGHT(Q503,2)="io","inout  ",IF(RIGHT(Q503,1)="o","out ","########"))),"std_logic",IF(R503="-","",CONCATENATE("_vector",R503)),";")</f>
        <v>s1_2_i : in  std_logic_vector(7 downto 0);</v>
      </c>
    </row>
    <row r="504" s="68" customFormat="true" ht="13.5" hidden="false" customHeight="true" outlineLevel="0" collapsed="false">
      <c r="A504" s="79" t="s">
        <v>159</v>
      </c>
      <c r="B504" s="80" t="s">
        <v>91</v>
      </c>
      <c r="C504" s="81" t="s">
        <v>508</v>
      </c>
      <c r="D504" s="96" t="n">
        <v>3</v>
      </c>
      <c r="E504" s="97" t="str">
        <f aca="false">CONCATENATE("Spares pld ",D504)</f>
        <v>Spares pld 3</v>
      </c>
      <c r="F504" s="84" t="s">
        <v>496</v>
      </c>
      <c r="G504" s="85" t="str">
        <f aca="false">IF(F504="I","i",IF(F504="z","z",""))</f>
        <v>z</v>
      </c>
      <c r="H504" s="86" t="str">
        <f aca="false">IF(G504="I","i",IF(G504="z","z",""))</f>
        <v>z</v>
      </c>
      <c r="I504" s="87" t="str">
        <f aca="false">IF(H504="","-",VLOOKUP(H504,Legend!$B$2:$C$52,2,FALSE()))</f>
        <v>Deleted</v>
      </c>
      <c r="J504" s="88"/>
      <c r="K504" s="89" t="str">
        <f aca="false">IF(G504="f2",J504,IF(H504="f2",J504,""))</f>
        <v/>
      </c>
      <c r="L504" s="90"/>
      <c r="M504" s="91"/>
      <c r="N504" s="92"/>
      <c r="O504" s="93"/>
      <c r="P504" s="56" t="n">
        <v>37622</v>
      </c>
      <c r="Q504" s="79" t="str">
        <f aca="false">CONCATENATE(IF(ISERROR(FIND("[",C504,1)),C504,LEFT(C504,SEARCH("[",C504,1)-1)),IF(B504="INPUT","_i","_o"))</f>
        <v>s2_3_i</v>
      </c>
      <c r="R504" s="81" t="str">
        <f aca="false">CONCATENATE(IF(ISERROR(FIND("[",C504,1)),"-",CONCATENATE("(",MID(C504,SEARCH("[",C504,1)+1,SEARCH(".",C504,1)-SEARCH("[",C504,1)-1)," downto ",MID(C504,SEARCH(".",C504,1)+2,SEARCH("]",C504,1)-SEARCH(".",C504,1)-2),")")))</f>
        <v>(5 downto 0)</v>
      </c>
      <c r="S504" s="81" t="str">
        <f aca="false">CONCATENATE(Q504," : ",IF((RIGHT(Q504,1)="i"),"in  ",IF(RIGHT(Q504,2)="io","inout  ",IF(RIGHT(Q504,1)="o","out ","########"))),"std_logic",IF(R504="-","",CONCATENATE("_vector",R504)),";")</f>
        <v>s2_3_i : in  std_logic_vector(5 downto 0);</v>
      </c>
    </row>
    <row r="505" s="68" customFormat="true" ht="13.5" hidden="false" customHeight="true" outlineLevel="0" collapsed="false">
      <c r="A505" s="79" t="s">
        <v>159</v>
      </c>
      <c r="B505" s="80" t="s">
        <v>91</v>
      </c>
      <c r="C505" s="81" t="s">
        <v>509</v>
      </c>
      <c r="D505" s="96" t="s">
        <v>335</v>
      </c>
      <c r="E505" s="97" t="str">
        <f aca="false">CONCATENATE("Spares pld ",D505)</f>
        <v>Spares pld 4a</v>
      </c>
      <c r="F505" s="84" t="s">
        <v>496</v>
      </c>
      <c r="G505" s="85" t="str">
        <f aca="false">IF(F505="I","i",IF(F505="z","z",""))</f>
        <v>z</v>
      </c>
      <c r="H505" s="86" t="str">
        <f aca="false">IF(G505="I","i",IF(G505="z","z",""))</f>
        <v>z</v>
      </c>
      <c r="I505" s="87" t="str">
        <f aca="false">IF(H505="","-",VLOOKUP(H505,Legend!$B$2:$C$52,2,FALSE()))</f>
        <v>Deleted</v>
      </c>
      <c r="J505" s="88"/>
      <c r="K505" s="89" t="str">
        <f aca="false">IF(G505="f2",J505,IF(H505="f2",J505,""))</f>
        <v/>
      </c>
      <c r="L505" s="90"/>
      <c r="M505" s="91"/>
      <c r="N505" s="92"/>
      <c r="O505" s="93"/>
      <c r="P505" s="56" t="n">
        <v>37622</v>
      </c>
      <c r="Q505" s="79" t="str">
        <f aca="false">CONCATENATE(IF(ISERROR(FIND("[",C505,1)),C505,LEFT(C505,SEARCH("[",C505,1)-1)),IF(B505="INPUT","_i","_o"))</f>
        <v>s2_4a_i</v>
      </c>
      <c r="R505" s="81" t="str">
        <f aca="false">CONCATENATE(IF(ISERROR(FIND("[",C505,1)),"-",CONCATENATE("(",MID(C505,SEARCH("[",C505,1)+1,SEARCH(".",C505,1)-SEARCH("[",C505,1)-1)," downto ",MID(C505,SEARCH(".",C505,1)+2,SEARCH("]",C505,1)-SEARCH(".",C505,1)-2),")")))</f>
        <v>(7 downto 0)</v>
      </c>
      <c r="S505" s="81" t="str">
        <f aca="false">CONCATENATE(Q505," : ",IF((RIGHT(Q505,1)="i"),"in  ",IF(RIGHT(Q505,2)="io","inout  ",IF(RIGHT(Q505,1)="o","out ","########"))),"std_logic",IF(R505="-","",CONCATENATE("_vector",R505)),";")</f>
        <v>s2_4a_i : in  std_logic_vector(7 downto 0);</v>
      </c>
    </row>
    <row r="506" s="68" customFormat="true" ht="13.5" hidden="false" customHeight="true" outlineLevel="0" collapsed="false">
      <c r="A506" s="79" t="s">
        <v>159</v>
      </c>
      <c r="B506" s="80" t="s">
        <v>91</v>
      </c>
      <c r="C506" s="81" t="s">
        <v>510</v>
      </c>
      <c r="D506" s="96" t="n">
        <v>6</v>
      </c>
      <c r="E506" s="97" t="str">
        <f aca="false">CONCATENATE("Spares pld ",D506)</f>
        <v>Spares pld 6</v>
      </c>
      <c r="F506" s="84" t="s">
        <v>496</v>
      </c>
      <c r="G506" s="85" t="str">
        <f aca="false">IF(F506="I","i",IF(F506="z","z",""))</f>
        <v>z</v>
      </c>
      <c r="H506" s="86" t="str">
        <f aca="false">IF(G506="I","i",IF(G506="z","z",""))</f>
        <v>z</v>
      </c>
      <c r="I506" s="87" t="str">
        <f aca="false">IF(H506="","-",VLOOKUP(H506,Legend!$B$2:$C$52,2,FALSE()))</f>
        <v>Deleted</v>
      </c>
      <c r="J506" s="88"/>
      <c r="K506" s="89" t="str">
        <f aca="false">IF(G506="f2",J506,IF(H506="f2",J506,""))</f>
        <v/>
      </c>
      <c r="L506" s="90"/>
      <c r="M506" s="91"/>
      <c r="N506" s="92"/>
      <c r="O506" s="93"/>
      <c r="P506" s="56" t="n">
        <v>37622</v>
      </c>
      <c r="Q506" s="79" t="str">
        <f aca="false">CONCATENATE(IF(ISERROR(FIND("[",C506,1)),C506,LEFT(C506,SEARCH("[",C506,1)-1)),IF(B506="INPUT","_i","_o"))</f>
        <v>s2_6_i</v>
      </c>
      <c r="R506" s="81" t="str">
        <f aca="false">CONCATENATE(IF(ISERROR(FIND("[",C506,1)),"-",CONCATENATE("(",MID(C506,SEARCH("[",C506,1)+1,SEARCH(".",C506,1)-SEARCH("[",C506,1)-1)," downto ",MID(C506,SEARCH(".",C506,1)+2,SEARCH("]",C506,1)-SEARCH(".",C506,1)-2),")")))</f>
        <v>(5 downto 0)</v>
      </c>
      <c r="S506" s="81" t="str">
        <f aca="false">CONCATENATE(Q506," : ",IF((RIGHT(Q506,1)="i"),"in  ",IF(RIGHT(Q506,2)="io","inout  ",IF(RIGHT(Q506,1)="o","out ","########"))),"std_logic",IF(R506="-","",CONCATENATE("_vector",R506)),";")</f>
        <v>s2_6_i : in  std_logic_vector(5 downto 0);</v>
      </c>
    </row>
    <row r="507" s="68" customFormat="true" ht="13.5" hidden="false" customHeight="true" outlineLevel="0" collapsed="false">
      <c r="A507" s="79" t="s">
        <v>159</v>
      </c>
      <c r="B507" s="80" t="s">
        <v>91</v>
      </c>
      <c r="C507" s="81" t="s">
        <v>511</v>
      </c>
      <c r="D507" s="96" t="n">
        <v>3</v>
      </c>
      <c r="E507" s="97" t="str">
        <f aca="false">CONCATENATE("pld ",D507)</f>
        <v>pld 3</v>
      </c>
      <c r="F507" s="84" t="s">
        <v>496</v>
      </c>
      <c r="G507" s="85" t="str">
        <f aca="false">IF(F507="I","i",IF(F507="z","z",""))</f>
        <v>z</v>
      </c>
      <c r="H507" s="86" t="str">
        <f aca="false">IF(G507="I","i",IF(G507="z","z",""))</f>
        <v>z</v>
      </c>
      <c r="I507" s="87" t="str">
        <f aca="false">IF(H507="","-",VLOOKUP(H507,Legend!$B$2:$C$52,2,FALSE()))</f>
        <v>Deleted</v>
      </c>
      <c r="J507" s="88"/>
      <c r="K507" s="89" t="str">
        <f aca="false">IF(G507="f2",J507,IF(H507="f2",J507,""))</f>
        <v/>
      </c>
      <c r="L507" s="90"/>
      <c r="M507" s="91"/>
      <c r="N507" s="92"/>
      <c r="O507" s="93"/>
      <c r="P507" s="56" t="n">
        <v>37622</v>
      </c>
      <c r="Q507" s="79" t="str">
        <f aca="false">CONCATENATE(IF(ISERROR(FIND("[",C507,1)),C507,LEFT(C507,SEARCH("[",C507,1)-1)),IF(B507="INPUT","_i","_o"))</f>
        <v>SAClkON_out_i</v>
      </c>
      <c r="R507" s="81" t="str">
        <f aca="false">CONCATENATE(IF(ISERROR(FIND("[",C507,1)),"-",CONCATENATE("(",MID(C507,SEARCH("[",C507,1)+1,SEARCH(".",C507,1)-SEARCH("[",C507,1)-1)," downto ",MID(C507,SEARCH(".",C507,1)+2,SEARCH("]",C507,1)-SEARCH(".",C507,1)-2),")")))</f>
        <v>-</v>
      </c>
      <c r="S507" s="81" t="str">
        <f aca="false">CONCATENATE(Q507," : ",IF((RIGHT(Q507,1)="i"),"in  ",IF(RIGHT(Q507,2)="io","inout  ",IF(RIGHT(Q507,1)="o","out ","########"))),"std_logic",IF(R507="-","",CONCATENATE("_vector",R507)),";")</f>
        <v>SAClkON_out_i : in  std_logic;</v>
      </c>
    </row>
    <row r="508" s="68" customFormat="true" ht="13.5" hidden="false" customHeight="true" outlineLevel="0" collapsed="false">
      <c r="A508" s="79" t="s">
        <v>159</v>
      </c>
      <c r="B508" s="80" t="s">
        <v>91</v>
      </c>
      <c r="C508" s="81" t="s">
        <v>498</v>
      </c>
      <c r="D508" s="96" t="s">
        <v>359</v>
      </c>
      <c r="E508" s="97" t="str">
        <f aca="false">CONCATENATE("SpareBus ",D508)</f>
        <v>SpareBus All</v>
      </c>
      <c r="F508" s="84" t="s">
        <v>496</v>
      </c>
      <c r="G508" s="85" t="str">
        <f aca="false">IF(F508="I","i",IF(F508="z","z",""))</f>
        <v>z</v>
      </c>
      <c r="H508" s="86" t="str">
        <f aca="false">IF(G508="I","i",IF(G508="z","z",""))</f>
        <v>z</v>
      </c>
      <c r="I508" s="87" t="str">
        <f aca="false">IF(H508="","-",VLOOKUP(H508,Legend!$B$2:$C$52,2,FALSE()))</f>
        <v>Deleted</v>
      </c>
      <c r="J508" s="88"/>
      <c r="K508" s="89" t="str">
        <f aca="false">IF(G508="f2",J508,IF(H508="f2",J508,""))</f>
        <v/>
      </c>
      <c r="L508" s="90"/>
      <c r="M508" s="91"/>
      <c r="N508" s="92"/>
      <c r="O508" s="93"/>
      <c r="P508" s="56" t="n">
        <v>37622</v>
      </c>
      <c r="Q508" s="79" t="str">
        <f aca="false">CONCATENATE(IF(ISERROR(FIND("[",C508,1)),C508,LEFT(C508,SEARCH("[",C508,1)-1)),IF(B508="INPUT","_i","_o"))</f>
        <v>sgbA_i</v>
      </c>
      <c r="R508" s="81" t="str">
        <f aca="false">CONCATENATE(IF(ISERROR(FIND("[",C508,1)),"-",CONCATENATE("(",MID(C508,SEARCH("[",C508,1)+1,SEARCH(".",C508,1)-SEARCH("[",C508,1)-1)," downto ",MID(C508,SEARCH(".",C508,1)+2,SEARCH("]",C508,1)-SEARCH(".",C508,1)-2),")")))</f>
        <v>(7 downto 0)</v>
      </c>
      <c r="S508" s="81" t="str">
        <f aca="false">CONCATENATE(Q508," : ",IF((RIGHT(Q508,1)="i"),"in  ",IF(RIGHT(Q508,2)="io","inout  ",IF(RIGHT(Q508,1)="o","out ","########"))),"std_logic",IF(R508="-","",CONCATENATE("_vector",R508)),";")</f>
        <v>sgbA_i : in  std_logic_vector(7 downto 0);</v>
      </c>
    </row>
    <row r="509" s="68" customFormat="true" ht="13.5" hidden="false" customHeight="true" outlineLevel="0" collapsed="false">
      <c r="A509" s="79" t="s">
        <v>159</v>
      </c>
      <c r="B509" s="80" t="s">
        <v>91</v>
      </c>
      <c r="C509" s="81" t="s">
        <v>499</v>
      </c>
      <c r="D509" s="96" t="s">
        <v>359</v>
      </c>
      <c r="E509" s="97" t="str">
        <f aca="false">CONCATENATE("SpareBus ",D509)</f>
        <v>SpareBus All</v>
      </c>
      <c r="F509" s="84" t="s">
        <v>496</v>
      </c>
      <c r="G509" s="85" t="str">
        <f aca="false">IF(F509="I","i",IF(F509="z","z",""))</f>
        <v>z</v>
      </c>
      <c r="H509" s="86" t="str">
        <f aca="false">IF(G509="I","i",IF(G509="z","z",""))</f>
        <v>z</v>
      </c>
      <c r="I509" s="87" t="str">
        <f aca="false">IF(H509="","-",VLOOKUP(H509,Legend!$B$2:$C$52,2,FALSE()))</f>
        <v>Deleted</v>
      </c>
      <c r="J509" s="88"/>
      <c r="K509" s="89" t="str">
        <f aca="false">IF(G509="f2",J509,IF(H509="f2",J509,""))</f>
        <v/>
      </c>
      <c r="L509" s="90"/>
      <c r="M509" s="91"/>
      <c r="N509" s="92"/>
      <c r="O509" s="93"/>
      <c r="P509" s="56" t="n">
        <v>37622</v>
      </c>
      <c r="Q509" s="79" t="str">
        <f aca="false">CONCATENATE(IF(ISERROR(FIND("[",C509,1)),C509,LEFT(C509,SEARCH("[",C509,1)-1)),IF(B509="INPUT","_i","_o"))</f>
        <v>sgbB_i</v>
      </c>
      <c r="R509" s="81" t="str">
        <f aca="false">CONCATENATE(IF(ISERROR(FIND("[",C509,1)),"-",CONCATENATE("(",MID(C509,SEARCH("[",C509,1)+1,SEARCH(".",C509,1)-SEARCH("[",C509,1)-1)," downto ",MID(C509,SEARCH(".",C509,1)+2,SEARCH("]",C509,1)-SEARCH(".",C509,1)-2),")")))</f>
        <v>(7 downto 0)</v>
      </c>
      <c r="S509" s="81" t="str">
        <f aca="false">CONCATENATE(Q509," : ",IF((RIGHT(Q509,1)="i"),"in  ",IF(RIGHT(Q509,2)="io","inout  ",IF(RIGHT(Q509,1)="o","out ","########"))),"std_logic",IF(R509="-","",CONCATENATE("_vector",R509)),";")</f>
        <v>sgbB_i : in  std_logic_vector(7 downto 0);</v>
      </c>
    </row>
    <row r="510" s="68" customFormat="true" ht="13.5" hidden="false" customHeight="true" outlineLevel="0" collapsed="false">
      <c r="A510" s="79" t="s">
        <v>159</v>
      </c>
      <c r="B510" s="80" t="s">
        <v>91</v>
      </c>
      <c r="C510" s="81" t="s">
        <v>500</v>
      </c>
      <c r="D510" s="96" t="s">
        <v>324</v>
      </c>
      <c r="E510" s="97" t="str">
        <f aca="false">CONCATENATE("SpareBus ",D510)</f>
        <v>SpareBus All-6</v>
      </c>
      <c r="F510" s="84" t="s">
        <v>496</v>
      </c>
      <c r="G510" s="85" t="str">
        <f aca="false">IF(F510="I","i",IF(F510="z","z",""))</f>
        <v>z</v>
      </c>
      <c r="H510" s="86" t="str">
        <f aca="false">IF(G510="I","i",IF(G510="z","z",""))</f>
        <v>z</v>
      </c>
      <c r="I510" s="87" t="str">
        <f aca="false">IF(H510="","-",VLOOKUP(H510,Legend!$B$2:$C$52,2,FALSE()))</f>
        <v>Deleted</v>
      </c>
      <c r="J510" s="88"/>
      <c r="K510" s="89" t="str">
        <f aca="false">IF(G510="f2",J510,IF(H510="f2",J510,""))</f>
        <v/>
      </c>
      <c r="L510" s="90"/>
      <c r="M510" s="91"/>
      <c r="N510" s="92"/>
      <c r="O510" s="93"/>
      <c r="P510" s="56" t="n">
        <v>37622</v>
      </c>
      <c r="Q510" s="79" t="str">
        <f aca="false">CONCATENATE(IF(ISERROR(FIND("[",C510,1)),C510,LEFT(C510,SEARCH("[",C510,1)-1)),IF(B510="INPUT","_i","_o"))</f>
        <v>sgbC_i</v>
      </c>
      <c r="R510" s="81" t="str">
        <f aca="false">CONCATENATE(IF(ISERROR(FIND("[",C510,1)),"-",CONCATENATE("(",MID(C510,SEARCH("[",C510,1)+1,SEARCH(".",C510,1)-SEARCH("[",C510,1)-1)," downto ",MID(C510,SEARCH(".",C510,1)+2,SEARCH("]",C510,1)-SEARCH(".",C510,1)-2),")")))</f>
        <v>(7 downto 0)</v>
      </c>
      <c r="S510" s="81" t="str">
        <f aca="false">CONCATENATE(Q510," : ",IF((RIGHT(Q510,1)="i"),"in  ",IF(RIGHT(Q510,2)="io","inout  ",IF(RIGHT(Q510,1)="o","out ","########"))),"std_logic",IF(R510="-","",CONCATENATE("_vector",R510)),";")</f>
        <v>sgbC_i : in  std_logic_vector(7 downto 0);</v>
      </c>
    </row>
    <row r="511" s="68" customFormat="true" ht="13.5" hidden="false" customHeight="true" outlineLevel="0" collapsed="false">
      <c r="A511" s="79" t="s">
        <v>159</v>
      </c>
      <c r="B511" s="80" t="s">
        <v>91</v>
      </c>
      <c r="C511" s="81" t="s">
        <v>501</v>
      </c>
      <c r="D511" s="96" t="s">
        <v>324</v>
      </c>
      <c r="E511" s="97" t="str">
        <f aca="false">CONCATENATE("SpareBus ",D511)</f>
        <v>SpareBus All-6</v>
      </c>
      <c r="F511" s="84" t="s">
        <v>496</v>
      </c>
      <c r="G511" s="85" t="str">
        <f aca="false">IF(F511="I","i",IF(F511="z","z",""))</f>
        <v>z</v>
      </c>
      <c r="H511" s="86" t="str">
        <f aca="false">IF(G511="I","i",IF(G511="z","z",""))</f>
        <v>z</v>
      </c>
      <c r="I511" s="87" t="str">
        <f aca="false">IF(H511="","-",VLOOKUP(H511,Legend!$B$2:$C$52,2,FALSE()))</f>
        <v>Deleted</v>
      </c>
      <c r="J511" s="88"/>
      <c r="K511" s="89" t="str">
        <f aca="false">IF(G511="f2",J511,IF(H511="f2",J511,""))</f>
        <v/>
      </c>
      <c r="L511" s="90"/>
      <c r="M511" s="91"/>
      <c r="N511" s="92"/>
      <c r="O511" s="93"/>
      <c r="P511" s="56" t="n">
        <v>37622</v>
      </c>
      <c r="Q511" s="79" t="str">
        <f aca="false">CONCATENATE(IF(ISERROR(FIND("[",C511,1)),C511,LEFT(C511,SEARCH("[",C511,1)-1)),IF(B511="INPUT","_i","_o"))</f>
        <v>sgbD_i</v>
      </c>
      <c r="R511" s="81" t="str">
        <f aca="false">CONCATENATE(IF(ISERROR(FIND("[",C511,1)),"-",CONCATENATE("(",MID(C511,SEARCH("[",C511,1)+1,SEARCH(".",C511,1)-SEARCH("[",C511,1)-1)," downto ",MID(C511,SEARCH(".",C511,1)+2,SEARCH("]",C511,1)-SEARCH(".",C511,1)-2),")")))</f>
        <v>(4 downto 2)</v>
      </c>
      <c r="S511" s="81" t="str">
        <f aca="false">CONCATENATE(Q511," : ",IF((RIGHT(Q511,1)="i"),"in  ",IF(RIGHT(Q511,2)="io","inout  ",IF(RIGHT(Q511,1)="o","out ","########"))),"std_logic",IF(R511="-","",CONCATENATE("_vector",R511)),";")</f>
        <v>sgbD_i : in  std_logic_vector(4 downto 2);</v>
      </c>
    </row>
    <row r="512" s="68" customFormat="true" ht="13.5" hidden="false" customHeight="true" outlineLevel="0" collapsed="false">
      <c r="A512" s="79" t="s">
        <v>159</v>
      </c>
      <c r="B512" s="80" t="s">
        <v>91</v>
      </c>
      <c r="C512" s="81" t="s">
        <v>512</v>
      </c>
      <c r="D512" s="96" t="s">
        <v>64</v>
      </c>
      <c r="E512" s="97" t="str">
        <f aca="false">IF(D512="","-",VLOOKUP(D512,Legend!$B$2:$C$52,2,FALSE()))</f>
        <v>TTCrx</v>
      </c>
      <c r="F512" s="84" t="s">
        <v>496</v>
      </c>
      <c r="G512" s="85" t="s">
        <v>496</v>
      </c>
      <c r="H512" s="86" t="s">
        <v>496</v>
      </c>
      <c r="I512" s="87" t="str">
        <f aca="false">IF(H512="","-",VLOOKUP(H512,Legend!$B$2:$C$52,2,FALSE()))</f>
        <v>Deleted</v>
      </c>
      <c r="J512" s="88"/>
      <c r="K512" s="89" t="str">
        <f aca="false">IF(G512="f2",J512,IF(H512="f2",J512,""))</f>
        <v/>
      </c>
      <c r="L512" s="90"/>
      <c r="M512" s="91"/>
      <c r="N512" s="92"/>
      <c r="O512" s="93"/>
      <c r="P512" s="56" t="n">
        <v>37622</v>
      </c>
      <c r="Q512" s="79" t="str">
        <f aca="false">CONCATENATE(IF(ISERROR(FIND("[",C512,1)),C512,LEFT(C512,SEARCH("[",C512,1)-1)),IF(B512="INPUT","_i","_o"))</f>
        <v>TTCClkIn_i</v>
      </c>
      <c r="R512" s="81" t="str">
        <f aca="false">CONCATENATE(IF(ISERROR(FIND("[",C512,1)),"-",CONCATENATE("(",MID(C512,SEARCH("[",C512,1)+1,SEARCH(".",C512,1)-SEARCH("[",C512,1)-1)," downto ",MID(C512,SEARCH(".",C512,1)+2,SEARCH("]",C512,1)-SEARCH(".",C512,1)-2),")")))</f>
        <v>-</v>
      </c>
      <c r="S512" s="81" t="str">
        <f aca="false">CONCATENATE(Q512," : ",IF((RIGHT(Q512,1)="i"),"in  ",IF(RIGHT(Q512,2)="io","inout  ",IF(RIGHT(Q512,1)="o","out ","########"))),"std_logic",IF(R512="-","",CONCATENATE("_vector",R512)),";")</f>
        <v>TTCClkIn_i : in  std_logic;</v>
      </c>
    </row>
    <row r="513" s="68" customFormat="true" ht="13.5" hidden="false" customHeight="true" outlineLevel="0" collapsed="false">
      <c r="A513" s="79" t="s">
        <v>159</v>
      </c>
      <c r="B513" s="80" t="s">
        <v>91</v>
      </c>
      <c r="C513" s="81" t="s">
        <v>513</v>
      </c>
      <c r="D513" s="96" t="n">
        <v>3</v>
      </c>
      <c r="E513" s="97" t="str">
        <f aca="false">CONCATENATE("pld ",D513)</f>
        <v>pld 3</v>
      </c>
      <c r="F513" s="84" t="s">
        <v>496</v>
      </c>
      <c r="G513" s="85" t="str">
        <f aca="false">IF(F513="I","i",IF(F513="z","z",""))</f>
        <v>z</v>
      </c>
      <c r="H513" s="86" t="str">
        <f aca="false">IF(G513="I","i",IF(G513="z","z",""))</f>
        <v>z</v>
      </c>
      <c r="I513" s="87" t="str">
        <f aca="false">IF(H513="","-",VLOOKUP(H513,Legend!$B$2:$C$52,2,FALSE()))</f>
        <v>Deleted</v>
      </c>
      <c r="J513" s="88"/>
      <c r="K513" s="89" t="str">
        <f aca="false">IF(G513="f2",J513,IF(H513="f2",J513,""))</f>
        <v/>
      </c>
      <c r="L513" s="90"/>
      <c r="M513" s="91"/>
      <c r="N513" s="92"/>
      <c r="O513" s="93"/>
      <c r="P513" s="56" t="n">
        <v>37622</v>
      </c>
      <c r="Q513" s="79" t="str">
        <f aca="false">CONCATENATE(IF(ISERROR(FIND("[",C513,1)),C513,LEFT(C513,SEARCH("[",C513,1)-1)),IF(B513="INPUT","_i","_o"))</f>
        <v>TTCClkON_out_i</v>
      </c>
      <c r="R513" s="81" t="str">
        <f aca="false">CONCATENATE(IF(ISERROR(FIND("[",C513,1)),"-",CONCATENATE("(",MID(C513,SEARCH("[",C513,1)+1,SEARCH(".",C513,1)-SEARCH("[",C513,1)-1)," downto ",MID(C513,SEARCH(".",C513,1)+2,SEARCH("]",C513,1)-SEARCH(".",C513,1)-2),")")))</f>
        <v>-</v>
      </c>
      <c r="S513" s="81" t="str">
        <f aca="false">CONCATENATE(Q513," : ",IF((RIGHT(Q513,1)="i"),"in  ",IF(RIGHT(Q513,2)="io","inout  ",IF(RIGHT(Q513,1)="o","out ","########"))),"std_logic",IF(R513="-","",CONCATENATE("_vector",R513)),";")</f>
        <v>TTCClkON_out_i : in  std_logic;</v>
      </c>
    </row>
    <row r="514" s="68" customFormat="true" ht="13.5" hidden="false" customHeight="true" outlineLevel="0" collapsed="false">
      <c r="A514" s="79" t="s">
        <v>159</v>
      </c>
      <c r="B514" s="80" t="s">
        <v>81</v>
      </c>
      <c r="C514" s="81" t="s">
        <v>514</v>
      </c>
      <c r="D514" s="96" t="s">
        <v>63</v>
      </c>
      <c r="E514" s="97" t="str">
        <f aca="false">IF(D514="","-",VLOOKUP(D514,Legend!$B$2:$C$52,2,FALSE()))</f>
        <v>Clock Control</v>
      </c>
      <c r="F514" s="84" t="s">
        <v>496</v>
      </c>
      <c r="G514" s="85" t="s">
        <v>496</v>
      </c>
      <c r="H514" s="86" t="s">
        <v>496</v>
      </c>
      <c r="I514" s="87" t="str">
        <f aca="false">IF(H514="","-",VLOOKUP(H514,Legend!$B$2:$C$52,2,FALSE()))</f>
        <v>Deleted</v>
      </c>
      <c r="J514" s="88"/>
      <c r="K514" s="89" t="str">
        <f aca="false">IF(G514="f2",J514,IF(H514="f2",J514,""))</f>
        <v/>
      </c>
      <c r="L514" s="90"/>
      <c r="M514" s="91"/>
      <c r="N514" s="92"/>
      <c r="O514" s="93"/>
      <c r="P514" s="56" t="n">
        <v>37622</v>
      </c>
      <c r="Q514" s="79" t="str">
        <f aca="false">CONCATENATE(IF(ISERROR(FIND("[",C514,1)),C514,LEFT(C514,SEARCH("[",C514,1)-1)),IF(B514="INPUT","_i","_o"))</f>
        <v>clkIn_o</v>
      </c>
      <c r="R514" s="81" t="str">
        <f aca="false">CONCATENATE(IF(ISERROR(FIND("[",C514,1)),"-",CONCATENATE("(",MID(C514,SEARCH("[",C514,1)+1,SEARCH(".",C514,1)-SEARCH("[",C514,1)-1)," downto ",MID(C514,SEARCH(".",C514,1)+2,SEARCH("]",C514,1)-SEARCH(".",C514,1)-2),")")))</f>
        <v>-</v>
      </c>
      <c r="S514" s="81" t="str">
        <f aca="false">CONCATENATE(Q514," : ",IF((RIGHT(Q514,1)="i"),"in  ",IF(RIGHT(Q514,2)="io","inout  ",IF(RIGHT(Q514,1)="o","out ","########"))),"std_logic",IF(R514="-","",CONCATENATE("_vector",R514)),";")</f>
        <v>clkIn_o : out std_logic;</v>
      </c>
    </row>
    <row r="515" s="68" customFormat="true" ht="13.5" hidden="false" customHeight="true" outlineLevel="0" collapsed="false">
      <c r="A515" s="79" t="s">
        <v>159</v>
      </c>
      <c r="B515" s="80" t="s">
        <v>81</v>
      </c>
      <c r="C515" s="81" t="s">
        <v>162</v>
      </c>
      <c r="D515" s="96" t="s">
        <v>164</v>
      </c>
      <c r="E515" s="97" t="str">
        <f aca="false">IF(D515="","-",VLOOKUP(D515,Legend!$B$2:$C$52,2,FALSE()))</f>
        <v>Resets</v>
      </c>
      <c r="F515" s="84" t="s">
        <v>496</v>
      </c>
      <c r="G515" s="85" t="str">
        <f aca="false">IF(F515="I","i",IF(F515="z","z",""))</f>
        <v>z</v>
      </c>
      <c r="H515" s="86" t="str">
        <f aca="false">IF(G515="I","i",IF(G515="z","z",""))</f>
        <v>z</v>
      </c>
      <c r="I515" s="87" t="str">
        <f aca="false">IF(H515="","-",VLOOKUP(H515,Legend!$B$2:$C$52,2,FALSE()))</f>
        <v>Deleted</v>
      </c>
      <c r="J515" s="88"/>
      <c r="K515" s="89" t="str">
        <f aca="false">IF(G515="f2",J515,IF(H515="f2",J515,""))</f>
        <v/>
      </c>
      <c r="L515" s="90"/>
      <c r="M515" s="91"/>
      <c r="N515" s="92"/>
      <c r="O515" s="93"/>
      <c r="P515" s="56" t="n">
        <v>37622</v>
      </c>
      <c r="Q515" s="79" t="str">
        <f aca="false">CONCATENATE(IF(ISERROR(FIND("[",C515,1)),C515,LEFT(C515,SEARCH("[",C515,1)-1)),IF(B515="INPUT","_i","_o"))</f>
        <v>nOA_reset_o</v>
      </c>
      <c r="R515" s="81" t="str">
        <f aca="false">CONCATENATE(IF(ISERROR(FIND("[",C515,1)),"-",CONCATENATE("(",MID(C515,SEARCH("[",C515,1)+1,SEARCH(".",C515,1)-SEARCH("[",C515,1)-1)," downto ",MID(C515,SEARCH(".",C515,1)+2,SEARCH("]",C515,1)-SEARCH(".",C515,1)-2),")")))</f>
        <v>-</v>
      </c>
      <c r="S515" s="81" t="str">
        <f aca="false">CONCATENATE(Q515," : ",IF((RIGHT(Q515,1)="i"),"in  ",IF(RIGHT(Q515,2)="io","inout  ",IF(RIGHT(Q515,1)="o","out ","########"))),"std_logic",IF(R515="-","",CONCATENATE("_vector",R515)),";")</f>
        <v>nOA_reset_o : out std_logic;</v>
      </c>
    </row>
    <row r="516" s="68" customFormat="true" ht="13.5" hidden="false" customHeight="true" outlineLevel="0" collapsed="false">
      <c r="A516" s="79" t="s">
        <v>159</v>
      </c>
      <c r="B516" s="80" t="s">
        <v>81</v>
      </c>
      <c r="C516" s="81" t="s">
        <v>515</v>
      </c>
      <c r="D516" s="96" t="s">
        <v>63</v>
      </c>
      <c r="E516" s="97" t="str">
        <f aca="false">IF(D516="","-",VLOOKUP(D516,Legend!$B$2:$C$52,2,FALSE()))</f>
        <v>Clock Control</v>
      </c>
      <c r="F516" s="84" t="s">
        <v>496</v>
      </c>
      <c r="G516" s="85" t="s">
        <v>496</v>
      </c>
      <c r="H516" s="86" t="s">
        <v>496</v>
      </c>
      <c r="I516" s="87" t="str">
        <f aca="false">IF(H516="","-",VLOOKUP(H516,Legend!$B$2:$C$52,2,FALSE()))</f>
        <v>Deleted</v>
      </c>
      <c r="J516" s="88"/>
      <c r="K516" s="89" t="str">
        <f aca="false">IF(G516="f2",J516,IF(H516="f2",J516,""))</f>
        <v/>
      </c>
      <c r="L516" s="90"/>
      <c r="M516" s="91"/>
      <c r="N516" s="92"/>
      <c r="O516" s="93"/>
      <c r="P516" s="56" t="n">
        <v>37622</v>
      </c>
      <c r="Q516" s="79" t="str">
        <f aca="false">CONCATENATE(IF(ISERROR(FIND("[",C516,1)),C516,LEFT(C516,SEARCH("[",C516,1)-1)),IF(B516="INPUT","_i","_o"))</f>
        <v>nTTC_CLK_MODE_o</v>
      </c>
      <c r="R516" s="81" t="str">
        <f aca="false">CONCATENATE(IF(ISERROR(FIND("[",C516,1)),"-",CONCATENATE("(",MID(C516,SEARCH("[",C516,1)+1,SEARCH(".",C516,1)-SEARCH("[",C516,1)-1)," downto ",MID(C516,SEARCH(".",C516,1)+2,SEARCH("]",C516,1)-SEARCH(".",C516,1)-2),")")))</f>
        <v>-</v>
      </c>
      <c r="S516" s="81" t="str">
        <f aca="false">CONCATENATE(Q516," : ",IF((RIGHT(Q516,1)="i"),"in  ",IF(RIGHT(Q516,2)="io","inout  ",IF(RIGHT(Q516,1)="o","out ","########"))),"std_logic",IF(R516="-","",CONCATENATE("_vector",R516)),";")</f>
        <v>nTTC_CLK_MODE_o : out std_logic;</v>
      </c>
    </row>
    <row r="517" s="68" customFormat="true" ht="13.5" hidden="false" customHeight="true" outlineLevel="0" collapsed="false">
      <c r="A517" s="79" t="s">
        <v>159</v>
      </c>
      <c r="B517" s="80" t="s">
        <v>81</v>
      </c>
      <c r="C517" s="81" t="s">
        <v>516</v>
      </c>
      <c r="D517" s="96" t="s">
        <v>164</v>
      </c>
      <c r="E517" s="97" t="str">
        <f aca="false">IF(D517="","-",VLOOKUP(D517,Legend!$B$2:$C$52,2,FALSE()))</f>
        <v>Resets</v>
      </c>
      <c r="F517" s="84" t="s">
        <v>496</v>
      </c>
      <c r="G517" s="85" t="s">
        <v>496</v>
      </c>
      <c r="H517" s="86" t="s">
        <v>496</v>
      </c>
      <c r="I517" s="87" t="str">
        <f aca="false">IF(H517="","-",VLOOKUP(H517,Legend!$B$2:$C$52,2,FALSE()))</f>
        <v>Deleted</v>
      </c>
      <c r="J517" s="88"/>
      <c r="K517" s="89" t="str">
        <f aca="false">IF(G517="f2",J517,IF(H517="f2",J517,""))</f>
        <v/>
      </c>
      <c r="L517" s="90"/>
      <c r="M517" s="91"/>
      <c r="N517" s="92"/>
      <c r="O517" s="93"/>
      <c r="P517" s="56" t="n">
        <v>37622</v>
      </c>
      <c r="Q517" s="79" t="str">
        <f aca="false">CONCATENATE(IF(ISERROR(FIND("[",C517,1)),C517,LEFT(C517,SEARCH("[",C517,1)-1)),IF(B517="INPUT","_i","_o"))</f>
        <v>OA_reset_o</v>
      </c>
      <c r="R517" s="81" t="str">
        <f aca="false">CONCATENATE(IF(ISERROR(FIND("[",C517,1)),"-",CONCATENATE("(",MID(C517,SEARCH("[",C517,1)+1,SEARCH(".",C517,1)-SEARCH("[",C517,1)-1)," downto ",MID(C517,SEARCH(".",C517,1)+2,SEARCH("]",C517,1)-SEARCH(".",C517,1)-2),")")))</f>
        <v>-</v>
      </c>
      <c r="S517" s="81" t="str">
        <f aca="false">CONCATENATE(Q517," : ",IF((RIGHT(Q517,1)="i"),"in  ",IF(RIGHT(Q517,2)="io","inout  ",IF(RIGHT(Q517,1)="o","out ","########"))),"std_logic",IF(R517="-","",CONCATENATE("_vector",R517)),";")</f>
        <v>OA_reset_o : out std_logic;</v>
      </c>
    </row>
    <row r="518" s="68" customFormat="true" ht="13.5" hidden="false" customHeight="true" outlineLevel="0" collapsed="false">
      <c r="A518" s="79" t="s">
        <v>222</v>
      </c>
      <c r="B518" s="80" t="s">
        <v>91</v>
      </c>
      <c r="C518" s="81" t="s">
        <v>517</v>
      </c>
      <c r="D518" s="96" t="s">
        <v>63</v>
      </c>
      <c r="E518" s="97" t="str">
        <f aca="false">IF(D518="","-",VLOOKUP(D518,Legend!$B$2:$C$52,2,FALSE()))</f>
        <v>Clock Control</v>
      </c>
      <c r="F518" s="84" t="s">
        <v>496</v>
      </c>
      <c r="G518" s="85" t="s">
        <v>496</v>
      </c>
      <c r="H518" s="86" t="s">
        <v>496</v>
      </c>
      <c r="I518" s="87" t="str">
        <f aca="false">IF(H518="","-",VLOOKUP(H518,Legend!$B$2:$C$52,2,FALSE()))</f>
        <v>Deleted</v>
      </c>
      <c r="J518" s="88"/>
      <c r="K518" s="89" t="str">
        <f aca="false">IF(G518="f2",J518,IF(H518="f2",J518,""))</f>
        <v/>
      </c>
      <c r="L518" s="90"/>
      <c r="M518" s="91"/>
      <c r="N518" s="92"/>
      <c r="O518" s="93"/>
      <c r="P518" s="56" t="n">
        <v>37622</v>
      </c>
      <c r="Q518" s="79" t="str">
        <f aca="false">CONCATENATE(IF(ISERROR(FIND("[",C518,1)),C518,LEFT(C518,SEARCH("[",C518,1)-1)),IF(B518="INPUT","_i","_o"))</f>
        <v>clkInB1_i</v>
      </c>
      <c r="R518" s="81" t="str">
        <f aca="false">CONCATENATE(IF(ISERROR(FIND("[",C518,1)),"-",CONCATENATE("(",MID(C518,SEARCH("[",C518,1)+1,SEARCH(".",C518,1)-SEARCH("[",C518,1)-1)," downto ",MID(C518,SEARCH(".",C518,1)+2,SEARCH("]",C518,1)-SEARCH(".",C518,1)-2),")")))</f>
        <v>-</v>
      </c>
      <c r="S518" s="81" t="str">
        <f aca="false">CONCATENATE(Q518," : ",IF((RIGHT(Q518,1)="i"),"in  ",IF(RIGHT(Q518,2)="io","inout  ",IF(RIGHT(Q518,1)="o","out ","########"))),"std_logic",IF(R518="-","",CONCATENATE("_vector",R518)),";")</f>
        <v>clkInB1_i : in  std_logic;</v>
      </c>
    </row>
    <row r="519" s="68" customFormat="true" ht="13.5" hidden="false" customHeight="true" outlineLevel="0" collapsed="false">
      <c r="A519" s="79" t="s">
        <v>222</v>
      </c>
      <c r="B519" s="80" t="s">
        <v>91</v>
      </c>
      <c r="C519" s="81" t="s">
        <v>508</v>
      </c>
      <c r="D519" s="96" t="n">
        <v>2</v>
      </c>
      <c r="E519" s="97" t="str">
        <f aca="false">CONCATENATE("Spares pld ",D519)</f>
        <v>Spares pld 2</v>
      </c>
      <c r="F519" s="84" t="s">
        <v>496</v>
      </c>
      <c r="G519" s="85" t="str">
        <f aca="false">IF(F519="I","i",IF(F519="z","z",""))</f>
        <v>z</v>
      </c>
      <c r="H519" s="86" t="str">
        <f aca="false">IF(G519="I","i",IF(G519="z","z",""))</f>
        <v>z</v>
      </c>
      <c r="I519" s="87" t="str">
        <f aca="false">IF(H519="","-",VLOOKUP(H519,Legend!$B$2:$C$52,2,FALSE()))</f>
        <v>Deleted</v>
      </c>
      <c r="J519" s="88"/>
      <c r="K519" s="89" t="str">
        <f aca="false">IF(G519="f2",J519,IF(H519="f2",J519,""))</f>
        <v/>
      </c>
      <c r="L519" s="90"/>
      <c r="M519" s="91"/>
      <c r="N519" s="92"/>
      <c r="O519" s="93"/>
      <c r="P519" s="56" t="n">
        <v>37622</v>
      </c>
      <c r="Q519" s="79" t="str">
        <f aca="false">CONCATENATE(IF(ISERROR(FIND("[",C519,1)),C519,LEFT(C519,SEARCH("[",C519,1)-1)),IF(B519="INPUT","_i","_o"))</f>
        <v>s2_3_i</v>
      </c>
      <c r="R519" s="81" t="str">
        <f aca="false">CONCATENATE(IF(ISERROR(FIND("[",C519,1)),"-",CONCATENATE("(",MID(C519,SEARCH("[",C519,1)+1,SEARCH(".",C519,1)-SEARCH("[",C519,1)-1)," downto ",MID(C519,SEARCH(".",C519,1)+2,SEARCH("]",C519,1)-SEARCH(".",C519,1)-2),")")))</f>
        <v>(5 downto 0)</v>
      </c>
      <c r="S519" s="81" t="str">
        <f aca="false">CONCATENATE(Q519," : ",IF((RIGHT(Q519,1)="i"),"in  ",IF(RIGHT(Q519,2)="io","inout  ",IF(RIGHT(Q519,1)="o","out ","########"))),"std_logic",IF(R519="-","",CONCATENATE("_vector",R519)),";")</f>
        <v>s2_3_i : in  std_logic_vector(5 downto 0);</v>
      </c>
    </row>
    <row r="520" s="68" customFormat="true" ht="13.5" hidden="false" customHeight="true" outlineLevel="0" collapsed="false">
      <c r="A520" s="79" t="s">
        <v>222</v>
      </c>
      <c r="B520" s="80" t="s">
        <v>91</v>
      </c>
      <c r="C520" s="81" t="s">
        <v>518</v>
      </c>
      <c r="D520" s="96" t="n">
        <v>9</v>
      </c>
      <c r="E520" s="97" t="str">
        <f aca="false">CONCATENATE("Spares pld ",D520)</f>
        <v>Spares pld 9</v>
      </c>
      <c r="F520" s="84" t="s">
        <v>496</v>
      </c>
      <c r="G520" s="85" t="str">
        <f aca="false">IF(F520="I","i",IF(F520="z","z",""))</f>
        <v>z</v>
      </c>
      <c r="H520" s="86" t="str">
        <f aca="false">IF(G520="I","i",IF(G520="z","z",""))</f>
        <v>z</v>
      </c>
      <c r="I520" s="87" t="str">
        <f aca="false">IF(H520="","-",VLOOKUP(H520,Legend!$B$2:$C$52,2,FALSE()))</f>
        <v>Deleted</v>
      </c>
      <c r="J520" s="88"/>
      <c r="K520" s="89" t="str">
        <f aca="false">IF(G520="f2",J520,IF(H520="f2",J520,""))</f>
        <v/>
      </c>
      <c r="L520" s="90"/>
      <c r="M520" s="91"/>
      <c r="N520" s="92"/>
      <c r="O520" s="93"/>
      <c r="P520" s="56" t="n">
        <v>37622</v>
      </c>
      <c r="Q520" s="79" t="str">
        <f aca="false">CONCATENATE(IF(ISERROR(FIND("[",C520,1)),C520,LEFT(C520,SEARCH("[",C520,1)-1)),IF(B520="INPUT","_i","_o"))</f>
        <v>s3_9_i</v>
      </c>
      <c r="R520" s="81" t="str">
        <f aca="false">CONCATENATE(IF(ISERROR(FIND("[",C520,1)),"-",CONCATENATE("(",MID(C520,SEARCH("[",C520,1)+1,SEARCH(".",C520,1)-SEARCH("[",C520,1)-1)," downto ",MID(C520,SEARCH(".",C520,1)+2,SEARCH("]",C520,1)-SEARCH(".",C520,1)-2),")")))</f>
        <v>(7 downto 0)</v>
      </c>
      <c r="S520" s="81" t="str">
        <f aca="false">CONCATENATE(Q520," : ",IF((RIGHT(Q520,1)="i"),"in  ",IF(RIGHT(Q520,2)="io","inout  ",IF(RIGHT(Q520,1)="o","out ","########"))),"std_logic",IF(R520="-","",CONCATENATE("_vector",R520)),";")</f>
        <v>s3_9_i : in  std_logic_vector(7 downto 0);</v>
      </c>
    </row>
    <row r="521" s="68" customFormat="true" ht="13.5" hidden="false" customHeight="true" outlineLevel="0" collapsed="false">
      <c r="A521" s="79" t="s">
        <v>222</v>
      </c>
      <c r="B521" s="80" t="s">
        <v>91</v>
      </c>
      <c r="C521" s="81" t="s">
        <v>498</v>
      </c>
      <c r="D521" s="96" t="s">
        <v>359</v>
      </c>
      <c r="E521" s="97" t="str">
        <f aca="false">CONCATENATE("SpareBus ",D521)</f>
        <v>SpareBus All</v>
      </c>
      <c r="F521" s="84" t="s">
        <v>496</v>
      </c>
      <c r="G521" s="85" t="str">
        <f aca="false">IF(F521="I","i",IF(F521="z","z",""))</f>
        <v>z</v>
      </c>
      <c r="H521" s="86" t="str">
        <f aca="false">IF(G521="I","i",IF(G521="z","z",""))</f>
        <v>z</v>
      </c>
      <c r="I521" s="87" t="str">
        <f aca="false">IF(H521="","-",VLOOKUP(H521,Legend!$B$2:$C$52,2,FALSE()))</f>
        <v>Deleted</v>
      </c>
      <c r="J521" s="88"/>
      <c r="K521" s="89" t="str">
        <f aca="false">IF(G521="f2",J521,IF(H521="f2",J521,""))</f>
        <v/>
      </c>
      <c r="L521" s="90"/>
      <c r="M521" s="91"/>
      <c r="N521" s="92"/>
      <c r="O521" s="93"/>
      <c r="P521" s="56" t="n">
        <v>37622</v>
      </c>
      <c r="Q521" s="79" t="str">
        <f aca="false">CONCATENATE(IF(ISERROR(FIND("[",C521,1)),C521,LEFT(C521,SEARCH("[",C521,1)-1)),IF(B521="INPUT","_i","_o"))</f>
        <v>sgbA_i</v>
      </c>
      <c r="R521" s="81" t="str">
        <f aca="false">CONCATENATE(IF(ISERROR(FIND("[",C521,1)),"-",CONCATENATE("(",MID(C521,SEARCH("[",C521,1)+1,SEARCH(".",C521,1)-SEARCH("[",C521,1)-1)," downto ",MID(C521,SEARCH(".",C521,1)+2,SEARCH("]",C521,1)-SEARCH(".",C521,1)-2),")")))</f>
        <v>(7 downto 0)</v>
      </c>
      <c r="S521" s="81" t="str">
        <f aca="false">CONCATENATE(Q521," : ",IF((RIGHT(Q521,1)="i"),"in  ",IF(RIGHT(Q521,2)="io","inout  ",IF(RIGHT(Q521,1)="o","out ","########"))),"std_logic",IF(R521="-","",CONCATENATE("_vector",R521)),";")</f>
        <v>sgbA_i : in  std_logic_vector(7 downto 0);</v>
      </c>
    </row>
    <row r="522" s="68" customFormat="true" ht="13.5" hidden="false" customHeight="true" outlineLevel="0" collapsed="false">
      <c r="A522" s="79" t="s">
        <v>222</v>
      </c>
      <c r="B522" s="80" t="s">
        <v>91</v>
      </c>
      <c r="C522" s="81" t="s">
        <v>499</v>
      </c>
      <c r="D522" s="96" t="s">
        <v>359</v>
      </c>
      <c r="E522" s="97" t="str">
        <f aca="false">CONCATENATE("SpareBus ",D522)</f>
        <v>SpareBus All</v>
      </c>
      <c r="F522" s="84" t="s">
        <v>496</v>
      </c>
      <c r="G522" s="85" t="str">
        <f aca="false">IF(F522="I","i",IF(F522="z","z",""))</f>
        <v>z</v>
      </c>
      <c r="H522" s="86" t="str">
        <f aca="false">IF(G522="I","i",IF(G522="z","z",""))</f>
        <v>z</v>
      </c>
      <c r="I522" s="87" t="str">
        <f aca="false">IF(H522="","-",VLOOKUP(H522,Legend!$B$2:$C$52,2,FALSE()))</f>
        <v>Deleted</v>
      </c>
      <c r="J522" s="88"/>
      <c r="K522" s="89" t="str">
        <f aca="false">IF(G522="f2",J522,IF(H522="f2",J522,""))</f>
        <v/>
      </c>
      <c r="L522" s="90"/>
      <c r="M522" s="91"/>
      <c r="N522" s="92"/>
      <c r="O522" s="93"/>
      <c r="P522" s="56" t="n">
        <v>37622</v>
      </c>
      <c r="Q522" s="79" t="str">
        <f aca="false">CONCATENATE(IF(ISERROR(FIND("[",C522,1)),C522,LEFT(C522,SEARCH("[",C522,1)-1)),IF(B522="INPUT","_i","_o"))</f>
        <v>sgbB_i</v>
      </c>
      <c r="R522" s="81" t="str">
        <f aca="false">CONCATENATE(IF(ISERROR(FIND("[",C522,1)),"-",CONCATENATE("(",MID(C522,SEARCH("[",C522,1)+1,SEARCH(".",C522,1)-SEARCH("[",C522,1)-1)," downto ",MID(C522,SEARCH(".",C522,1)+2,SEARCH("]",C522,1)-SEARCH(".",C522,1)-2),")")))</f>
        <v>(7 downto 0)</v>
      </c>
      <c r="S522" s="81" t="str">
        <f aca="false">CONCATENATE(Q522," : ",IF((RIGHT(Q522,1)="i"),"in  ",IF(RIGHT(Q522,2)="io","inout  ",IF(RIGHT(Q522,1)="o","out ","########"))),"std_logic",IF(R522="-","",CONCATENATE("_vector",R522)),";")</f>
        <v>sgbB_i : in  std_logic_vector(7 downto 0);</v>
      </c>
    </row>
    <row r="523" s="68" customFormat="true" ht="13.5" hidden="false" customHeight="true" outlineLevel="0" collapsed="false">
      <c r="A523" s="79" t="s">
        <v>222</v>
      </c>
      <c r="B523" s="80" t="s">
        <v>91</v>
      </c>
      <c r="C523" s="81" t="s">
        <v>500</v>
      </c>
      <c r="D523" s="96" t="s">
        <v>324</v>
      </c>
      <c r="E523" s="97" t="str">
        <f aca="false">CONCATENATE("SpareBus ",D523)</f>
        <v>SpareBus All-6</v>
      </c>
      <c r="F523" s="84" t="s">
        <v>496</v>
      </c>
      <c r="G523" s="85" t="str">
        <f aca="false">IF(F523="I","i",IF(F523="z","z",""))</f>
        <v>z</v>
      </c>
      <c r="H523" s="86" t="str">
        <f aca="false">IF(G523="I","i",IF(G523="z","z",""))</f>
        <v>z</v>
      </c>
      <c r="I523" s="87" t="str">
        <f aca="false">IF(H523="","-",VLOOKUP(H523,Legend!$B$2:$C$52,2,FALSE()))</f>
        <v>Deleted</v>
      </c>
      <c r="J523" s="88"/>
      <c r="K523" s="89" t="str">
        <f aca="false">IF(G523="f2",J523,IF(H523="f2",J523,""))</f>
        <v/>
      </c>
      <c r="L523" s="90"/>
      <c r="M523" s="91"/>
      <c r="N523" s="92"/>
      <c r="O523" s="93"/>
      <c r="P523" s="56" t="n">
        <v>37622</v>
      </c>
      <c r="Q523" s="79" t="str">
        <f aca="false">CONCATENATE(IF(ISERROR(FIND("[",C523,1)),C523,LEFT(C523,SEARCH("[",C523,1)-1)),IF(B523="INPUT","_i","_o"))</f>
        <v>sgbC_i</v>
      </c>
      <c r="R523" s="81" t="str">
        <f aca="false">CONCATENATE(IF(ISERROR(FIND("[",C523,1)),"-",CONCATENATE("(",MID(C523,SEARCH("[",C523,1)+1,SEARCH(".",C523,1)-SEARCH("[",C523,1)-1)," downto ",MID(C523,SEARCH(".",C523,1)+2,SEARCH("]",C523,1)-SEARCH(".",C523,1)-2),")")))</f>
        <v>(7 downto 0)</v>
      </c>
      <c r="S523" s="81" t="str">
        <f aca="false">CONCATENATE(Q523," : ",IF((RIGHT(Q523,1)="i"),"in  ",IF(RIGHT(Q523,2)="io","inout  ",IF(RIGHT(Q523,1)="o","out ","########"))),"std_logic",IF(R523="-","",CONCATENATE("_vector",R523)),";")</f>
        <v>sgbC_i : in  std_logic_vector(7 downto 0);</v>
      </c>
    </row>
    <row r="524" s="68" customFormat="true" ht="13.5" hidden="false" customHeight="true" outlineLevel="0" collapsed="false">
      <c r="A524" s="79" t="s">
        <v>222</v>
      </c>
      <c r="B524" s="80" t="s">
        <v>91</v>
      </c>
      <c r="C524" s="81" t="s">
        <v>501</v>
      </c>
      <c r="D524" s="96" t="s">
        <v>324</v>
      </c>
      <c r="E524" s="97" t="str">
        <f aca="false">CONCATENATE("SpareBus ",D524)</f>
        <v>SpareBus All-6</v>
      </c>
      <c r="F524" s="84" t="s">
        <v>496</v>
      </c>
      <c r="G524" s="85" t="str">
        <f aca="false">IF(F524="I","i",IF(F524="z","z",""))</f>
        <v>z</v>
      </c>
      <c r="H524" s="86" t="str">
        <f aca="false">IF(G524="I","i",IF(G524="z","z",""))</f>
        <v>z</v>
      </c>
      <c r="I524" s="87" t="str">
        <f aca="false">IF(H524="","-",VLOOKUP(H524,Legend!$B$2:$C$52,2,FALSE()))</f>
        <v>Deleted</v>
      </c>
      <c r="J524" s="88"/>
      <c r="K524" s="89" t="str">
        <f aca="false">IF(G524="f2",J524,IF(H524="f2",J524,""))</f>
        <v/>
      </c>
      <c r="L524" s="90"/>
      <c r="M524" s="91"/>
      <c r="N524" s="92"/>
      <c r="O524" s="93"/>
      <c r="P524" s="56" t="n">
        <v>37622</v>
      </c>
      <c r="Q524" s="79" t="str">
        <f aca="false">CONCATENATE(IF(ISERROR(FIND("[",C524,1)),C524,LEFT(C524,SEARCH("[",C524,1)-1)),IF(B524="INPUT","_i","_o"))</f>
        <v>sgbD_i</v>
      </c>
      <c r="R524" s="81" t="str">
        <f aca="false">CONCATENATE(IF(ISERROR(FIND("[",C524,1)),"-",CONCATENATE("(",MID(C524,SEARCH("[",C524,1)+1,SEARCH(".",C524,1)-SEARCH("[",C524,1)-1)," downto ",MID(C524,SEARCH(".",C524,1)+2,SEARCH("]",C524,1)-SEARCH(".",C524,1)-2),")")))</f>
        <v>(4 downto 2)</v>
      </c>
      <c r="S524" s="81" t="str">
        <f aca="false">CONCATENATE(Q524," : ",IF((RIGHT(Q524,1)="i"),"in  ",IF(RIGHT(Q524,2)="io","inout  ",IF(RIGHT(Q524,1)="o","out ","########"))),"std_logic",IF(R524="-","",CONCATENATE("_vector",R524)),";")</f>
        <v>sgbD_i : in  std_logic_vector(4 downto 2);</v>
      </c>
    </row>
    <row r="525" s="68" customFormat="true" ht="13.5" hidden="false" customHeight="true" outlineLevel="0" collapsed="false">
      <c r="A525" s="79" t="s">
        <v>222</v>
      </c>
      <c r="B525" s="80" t="s">
        <v>81</v>
      </c>
      <c r="C525" s="81" t="s">
        <v>511</v>
      </c>
      <c r="D525" s="96" t="n">
        <v>2</v>
      </c>
      <c r="E525" s="97" t="str">
        <f aca="false">CONCATENATE("pld ",D525)</f>
        <v>pld 2</v>
      </c>
      <c r="F525" s="84" t="s">
        <v>496</v>
      </c>
      <c r="G525" s="85" t="str">
        <f aca="false">IF(F525="I","i",IF(F525="z","z",""))</f>
        <v>z</v>
      </c>
      <c r="H525" s="86" t="str">
        <f aca="false">IF(G525="I","i",IF(G525="z","z",""))</f>
        <v>z</v>
      </c>
      <c r="I525" s="87" t="str">
        <f aca="false">IF(H525="","-",VLOOKUP(H525,Legend!$B$2:$C$52,2,FALSE()))</f>
        <v>Deleted</v>
      </c>
      <c r="J525" s="88"/>
      <c r="K525" s="89" t="str">
        <f aca="false">IF(G525="f2",J525,IF(H525="f2",J525,""))</f>
        <v/>
      </c>
      <c r="L525" s="90"/>
      <c r="M525" s="91"/>
      <c r="N525" s="92"/>
      <c r="O525" s="93"/>
      <c r="P525" s="56" t="n">
        <v>37622</v>
      </c>
      <c r="Q525" s="79" t="str">
        <f aca="false">CONCATENATE(IF(ISERROR(FIND("[",C525,1)),C525,LEFT(C525,SEARCH("[",C525,1)-1)),IF(B525="INPUT","_i","_o"))</f>
        <v>SAClkON_out_o</v>
      </c>
      <c r="R525" s="81" t="str">
        <f aca="false">CONCATENATE(IF(ISERROR(FIND("[",C525,1)),"-",CONCATENATE("(",MID(C525,SEARCH("[",C525,1)+1,SEARCH(".",C525,1)-SEARCH("[",C525,1)-1)," downto ",MID(C525,SEARCH(".",C525,1)+2,SEARCH("]",C525,1)-SEARCH(".",C525,1)-2),")")))</f>
        <v>-</v>
      </c>
      <c r="S525" s="81" t="str">
        <f aca="false">CONCATENATE(Q525," : ",IF((RIGHT(Q525,1)="i"),"in  ",IF(RIGHT(Q525,2)="io","inout  ",IF(RIGHT(Q525,1)="o","out ","########"))),"std_logic",IF(R525="-","",CONCATENATE("_vector",R525)),";")</f>
        <v>SAClkON_out_o : out std_logic;</v>
      </c>
    </row>
    <row r="526" s="68" customFormat="true" ht="13.5" hidden="false" customHeight="true" outlineLevel="0" collapsed="false">
      <c r="A526" s="79" t="s">
        <v>222</v>
      </c>
      <c r="B526" s="80" t="s">
        <v>81</v>
      </c>
      <c r="C526" s="81" t="s">
        <v>513</v>
      </c>
      <c r="D526" s="96" t="n">
        <v>2</v>
      </c>
      <c r="E526" s="97" t="str">
        <f aca="false">CONCATENATE("pld ",D526)</f>
        <v>pld 2</v>
      </c>
      <c r="F526" s="84" t="s">
        <v>496</v>
      </c>
      <c r="G526" s="85" t="str">
        <f aca="false">IF(F526="I","i",IF(F526="z","z",""))</f>
        <v>z</v>
      </c>
      <c r="H526" s="86" t="str">
        <f aca="false">IF(G526="I","i",IF(G526="z","z",""))</f>
        <v>z</v>
      </c>
      <c r="I526" s="87" t="str">
        <f aca="false">IF(H526="","-",VLOOKUP(H526,Legend!$B$2:$C$52,2,FALSE()))</f>
        <v>Deleted</v>
      </c>
      <c r="J526" s="88"/>
      <c r="K526" s="89" t="str">
        <f aca="false">IF(G526="f2",J526,IF(H526="f2",J526,""))</f>
        <v/>
      </c>
      <c r="L526" s="90"/>
      <c r="M526" s="91"/>
      <c r="N526" s="92"/>
      <c r="O526" s="93"/>
      <c r="P526" s="56" t="n">
        <v>37622</v>
      </c>
      <c r="Q526" s="79" t="str">
        <f aca="false">CONCATENATE(IF(ISERROR(FIND("[",C526,1)),C526,LEFT(C526,SEARCH("[",C526,1)-1)),IF(B526="INPUT","_i","_o"))</f>
        <v>TTCClkON_out_o</v>
      </c>
      <c r="R526" s="81" t="str">
        <f aca="false">CONCATENATE(IF(ISERROR(FIND("[",C526,1)),"-",CONCATENATE("(",MID(C526,SEARCH("[",C526,1)+1,SEARCH(".",C526,1)-SEARCH("[",C526,1)-1)," downto ",MID(C526,SEARCH(".",C526,1)+2,SEARCH("]",C526,1)-SEARCH(".",C526,1)-2),")")))</f>
        <v>-</v>
      </c>
      <c r="S526" s="81" t="str">
        <f aca="false">CONCATENATE(Q526," : ",IF((RIGHT(Q526,1)="i"),"in  ",IF(RIGHT(Q526,2)="io","inout  ",IF(RIGHT(Q526,1)="o","out ","########"))),"std_logic",IF(R526="-","",CONCATENATE("_vector",R526)),";")</f>
        <v>TTCClkON_out_o : out std_logic;</v>
      </c>
    </row>
    <row r="527" s="68" customFormat="true" ht="13.5" hidden="false" customHeight="true" outlineLevel="0" collapsed="false">
      <c r="A527" s="79" t="s">
        <v>393</v>
      </c>
      <c r="B527" s="80" t="s">
        <v>91</v>
      </c>
      <c r="C527" s="81" t="s">
        <v>509</v>
      </c>
      <c r="D527" s="96" t="n">
        <v>2</v>
      </c>
      <c r="E527" s="97" t="str">
        <f aca="false">CONCATENATE("Spares pld ",D527)</f>
        <v>Spares pld 2</v>
      </c>
      <c r="F527" s="84" t="s">
        <v>496</v>
      </c>
      <c r="G527" s="85" t="str">
        <f aca="false">IF(F527="I","i",IF(F527="z","z",""))</f>
        <v>z</v>
      </c>
      <c r="H527" s="86" t="str">
        <f aca="false">IF(G527="I","i",IF(G527="z","z",""))</f>
        <v>z</v>
      </c>
      <c r="I527" s="87" t="str">
        <f aca="false">IF(H527="","-",VLOOKUP(H527,Legend!$B$2:$C$52,2,FALSE()))</f>
        <v>Deleted</v>
      </c>
      <c r="J527" s="88"/>
      <c r="K527" s="89" t="str">
        <f aca="false">IF(G527="f2",J527,IF(H527="f2",J527,""))</f>
        <v/>
      </c>
      <c r="L527" s="90"/>
      <c r="M527" s="91"/>
      <c r="N527" s="92"/>
      <c r="O527" s="93"/>
      <c r="P527" s="56" t="n">
        <v>37622</v>
      </c>
      <c r="Q527" s="79" t="str">
        <f aca="false">CONCATENATE(IF(ISERROR(FIND("[",C527,1)),C527,LEFT(C527,SEARCH("[",C527,1)-1)),IF(B527="INPUT","_i","_o"))</f>
        <v>s2_4a_i</v>
      </c>
      <c r="R527" s="81" t="str">
        <f aca="false">CONCATENATE(IF(ISERROR(FIND("[",C527,1)),"-",CONCATENATE("(",MID(C527,SEARCH("[",C527,1)+1,SEARCH(".",C527,1)-SEARCH("[",C527,1)-1)," downto ",MID(C527,SEARCH(".",C527,1)+2,SEARCH("]",C527,1)-SEARCH(".",C527,1)-2),")")))</f>
        <v>(7 downto 0)</v>
      </c>
      <c r="S527" s="81" t="str">
        <f aca="false">CONCATENATE(Q527," : ",IF((RIGHT(Q527,1)="i"),"in  ",IF(RIGHT(Q527,2)="io","inout  ",IF(RIGHT(Q527,1)="o","out ","########"))),"std_logic",IF(R527="-","",CONCATENATE("_vector",R527)),";")</f>
        <v>s2_4a_i : in  std_logic_vector(7 downto 0);</v>
      </c>
    </row>
    <row r="528" s="68" customFormat="true" ht="13.5" hidden="false" customHeight="true" outlineLevel="0" collapsed="false">
      <c r="A528" s="79" t="s">
        <v>393</v>
      </c>
      <c r="B528" s="80" t="s">
        <v>91</v>
      </c>
      <c r="C528" s="81" t="s">
        <v>519</v>
      </c>
      <c r="D528" s="96" t="s">
        <v>338</v>
      </c>
      <c r="E528" s="97" t="str">
        <f aca="false">CONCATENATE("Spares pld ",D528)</f>
        <v>Spares pld 4b</v>
      </c>
      <c r="F528" s="84" t="s">
        <v>496</v>
      </c>
      <c r="G528" s="85" t="str">
        <f aca="false">IF(F528="I","i",IF(F528="z","z",""))</f>
        <v>z</v>
      </c>
      <c r="H528" s="86" t="str">
        <f aca="false">IF(G528="I","i",IF(G528="z","z",""))</f>
        <v>z</v>
      </c>
      <c r="I528" s="87" t="str">
        <f aca="false">IF(H528="","-",VLOOKUP(H528,Legend!$B$2:$C$52,2,FALSE()))</f>
        <v>Deleted</v>
      </c>
      <c r="J528" s="88"/>
      <c r="K528" s="89" t="str">
        <f aca="false">IF(G528="f2",J528,IF(H528="f2",J528,""))</f>
        <v/>
      </c>
      <c r="L528" s="90"/>
      <c r="M528" s="91"/>
      <c r="N528" s="92"/>
      <c r="O528" s="93"/>
      <c r="P528" s="56" t="n">
        <v>37622</v>
      </c>
      <c r="Q528" s="79" t="str">
        <f aca="false">CONCATENATE(IF(ISERROR(FIND("[",C528,1)),C528,LEFT(C528,SEARCH("[",C528,1)-1)),IF(B528="INPUT","_i","_o"))</f>
        <v>s4a_4b_i</v>
      </c>
      <c r="R528" s="81" t="str">
        <f aca="false">CONCATENATE(IF(ISERROR(FIND("[",C528,1)),"-",CONCATENATE("(",MID(C528,SEARCH("[",C528,1)+1,SEARCH(".",C528,1)-SEARCH("[",C528,1)-1)," downto ",MID(C528,SEARCH(".",C528,1)+2,SEARCH("]",C528,1)-SEARCH(".",C528,1)-2),")")))</f>
        <v>(7 downto 0)</v>
      </c>
      <c r="S528" s="81" t="str">
        <f aca="false">CONCATENATE(Q528," : ",IF((RIGHT(Q528,1)="i"),"in  ",IF(RIGHT(Q528,2)="io","inout  ",IF(RIGHT(Q528,1)="o","out ","########"))),"std_logic",IF(R528="-","",CONCATENATE("_vector",R528)),";")</f>
        <v>s4a_4b_i : in  std_logic_vector(7 downto 0);</v>
      </c>
    </row>
    <row r="529" s="68" customFormat="true" ht="13.5" hidden="false" customHeight="true" outlineLevel="0" collapsed="false">
      <c r="A529" s="79" t="s">
        <v>393</v>
      </c>
      <c r="B529" s="80" t="s">
        <v>91</v>
      </c>
      <c r="C529" s="81" t="s">
        <v>498</v>
      </c>
      <c r="D529" s="96" t="s">
        <v>359</v>
      </c>
      <c r="E529" s="97" t="str">
        <f aca="false">CONCATENATE("SpareBus ",D529)</f>
        <v>SpareBus All</v>
      </c>
      <c r="F529" s="84" t="s">
        <v>496</v>
      </c>
      <c r="G529" s="85" t="str">
        <f aca="false">IF(F529="I","i",IF(F529="z","z",""))</f>
        <v>z</v>
      </c>
      <c r="H529" s="86" t="str">
        <f aca="false">IF(G529="I","i",IF(G529="z","z",""))</f>
        <v>z</v>
      </c>
      <c r="I529" s="87" t="str">
        <f aca="false">IF(H529="","-",VLOOKUP(H529,Legend!$B$2:$C$52,2,FALSE()))</f>
        <v>Deleted</v>
      </c>
      <c r="J529" s="88"/>
      <c r="K529" s="89" t="str">
        <f aca="false">IF(G529="f2",J529,IF(H529="f2",J529,""))</f>
        <v/>
      </c>
      <c r="L529" s="90"/>
      <c r="M529" s="91"/>
      <c r="N529" s="92"/>
      <c r="O529" s="93"/>
      <c r="P529" s="56" t="n">
        <v>37622</v>
      </c>
      <c r="Q529" s="79" t="str">
        <f aca="false">CONCATENATE(IF(ISERROR(FIND("[",C529,1)),C529,LEFT(C529,SEARCH("[",C529,1)-1)),IF(B529="INPUT","_i","_o"))</f>
        <v>sgbA_i</v>
      </c>
      <c r="R529" s="81" t="str">
        <f aca="false">CONCATENATE(IF(ISERROR(FIND("[",C529,1)),"-",CONCATENATE("(",MID(C529,SEARCH("[",C529,1)+1,SEARCH(".",C529,1)-SEARCH("[",C529,1)-1)," downto ",MID(C529,SEARCH(".",C529,1)+2,SEARCH("]",C529,1)-SEARCH(".",C529,1)-2),")")))</f>
        <v>(7 downto 0)</v>
      </c>
      <c r="S529" s="81" t="str">
        <f aca="false">CONCATENATE(Q529," : ",IF((RIGHT(Q529,1)="i"),"in  ",IF(RIGHT(Q529,2)="io","inout  ",IF(RIGHT(Q529,1)="o","out ","########"))),"std_logic",IF(R529="-","",CONCATENATE("_vector",R529)),";")</f>
        <v>sgbA_i : in  std_logic_vector(7 downto 0);</v>
      </c>
    </row>
    <row r="530" s="68" customFormat="true" ht="13.5" hidden="false" customHeight="true" outlineLevel="0" collapsed="false">
      <c r="A530" s="79" t="s">
        <v>393</v>
      </c>
      <c r="B530" s="80" t="s">
        <v>91</v>
      </c>
      <c r="C530" s="81" t="s">
        <v>499</v>
      </c>
      <c r="D530" s="96" t="s">
        <v>359</v>
      </c>
      <c r="E530" s="97" t="str">
        <f aca="false">CONCATENATE("SpareBus ",D530)</f>
        <v>SpareBus All</v>
      </c>
      <c r="F530" s="84" t="s">
        <v>496</v>
      </c>
      <c r="G530" s="85" t="str">
        <f aca="false">IF(F530="I","i",IF(F530="z","z",""))</f>
        <v>z</v>
      </c>
      <c r="H530" s="86" t="str">
        <f aca="false">IF(G530="I","i",IF(G530="z","z",""))</f>
        <v>z</v>
      </c>
      <c r="I530" s="87" t="str">
        <f aca="false">IF(H530="","-",VLOOKUP(H530,Legend!$B$2:$C$52,2,FALSE()))</f>
        <v>Deleted</v>
      </c>
      <c r="J530" s="88"/>
      <c r="K530" s="89" t="str">
        <f aca="false">IF(G530="f2",J530,IF(H530="f2",J530,""))</f>
        <v/>
      </c>
      <c r="L530" s="90"/>
      <c r="M530" s="91"/>
      <c r="N530" s="92"/>
      <c r="O530" s="93"/>
      <c r="P530" s="56" t="n">
        <v>37622</v>
      </c>
      <c r="Q530" s="79" t="str">
        <f aca="false">CONCATENATE(IF(ISERROR(FIND("[",C530,1)),C530,LEFT(C530,SEARCH("[",C530,1)-1)),IF(B530="INPUT","_i","_o"))</f>
        <v>sgbB_i</v>
      </c>
      <c r="R530" s="81" t="str">
        <f aca="false">CONCATENATE(IF(ISERROR(FIND("[",C530,1)),"-",CONCATENATE("(",MID(C530,SEARCH("[",C530,1)+1,SEARCH(".",C530,1)-SEARCH("[",C530,1)-1)," downto ",MID(C530,SEARCH(".",C530,1)+2,SEARCH("]",C530,1)-SEARCH(".",C530,1)-2),")")))</f>
        <v>(7 downto 0)</v>
      </c>
      <c r="S530" s="81" t="str">
        <f aca="false">CONCATENATE(Q530," : ",IF((RIGHT(Q530,1)="i"),"in  ",IF(RIGHT(Q530,2)="io","inout  ",IF(RIGHT(Q530,1)="o","out ","########"))),"std_logic",IF(R530="-","",CONCATENATE("_vector",R530)),";")</f>
        <v>sgbB_i : in  std_logic_vector(7 downto 0);</v>
      </c>
    </row>
    <row r="531" s="68" customFormat="true" ht="13.5" hidden="false" customHeight="true" outlineLevel="0" collapsed="false">
      <c r="A531" s="79" t="s">
        <v>393</v>
      </c>
      <c r="B531" s="80" t="s">
        <v>91</v>
      </c>
      <c r="C531" s="81" t="s">
        <v>500</v>
      </c>
      <c r="D531" s="96" t="s">
        <v>324</v>
      </c>
      <c r="E531" s="97" t="str">
        <f aca="false">CONCATENATE("SpareBus ",D531)</f>
        <v>SpareBus All-6</v>
      </c>
      <c r="F531" s="84" t="s">
        <v>496</v>
      </c>
      <c r="G531" s="85" t="str">
        <f aca="false">IF(F531="I","i",IF(F531="z","z",""))</f>
        <v>z</v>
      </c>
      <c r="H531" s="86" t="str">
        <f aca="false">IF(G531="I","i",IF(G531="z","z",""))</f>
        <v>z</v>
      </c>
      <c r="I531" s="87" t="str">
        <f aca="false">IF(H531="","-",VLOOKUP(H531,Legend!$B$2:$C$52,2,FALSE()))</f>
        <v>Deleted</v>
      </c>
      <c r="J531" s="88"/>
      <c r="K531" s="89" t="str">
        <f aca="false">IF(G531="f2",J531,IF(H531="f2",J531,""))</f>
        <v/>
      </c>
      <c r="L531" s="90"/>
      <c r="M531" s="91"/>
      <c r="N531" s="92"/>
      <c r="O531" s="93"/>
      <c r="P531" s="56" t="n">
        <v>37622</v>
      </c>
      <c r="Q531" s="79" t="str">
        <f aca="false">CONCATENATE(IF(ISERROR(FIND("[",C531,1)),C531,LEFT(C531,SEARCH("[",C531,1)-1)),IF(B531="INPUT","_i","_o"))</f>
        <v>sgbC_i</v>
      </c>
      <c r="R531" s="81" t="str">
        <f aca="false">CONCATENATE(IF(ISERROR(FIND("[",C531,1)),"-",CONCATENATE("(",MID(C531,SEARCH("[",C531,1)+1,SEARCH(".",C531,1)-SEARCH("[",C531,1)-1)," downto ",MID(C531,SEARCH(".",C531,1)+2,SEARCH("]",C531,1)-SEARCH(".",C531,1)-2),")")))</f>
        <v>(7 downto 0)</v>
      </c>
      <c r="S531" s="81" t="str">
        <f aca="false">CONCATENATE(Q531," : ",IF((RIGHT(Q531,1)="i"),"in  ",IF(RIGHT(Q531,2)="io","inout  ",IF(RIGHT(Q531,1)="o","out ","########"))),"std_logic",IF(R531="-","",CONCATENATE("_vector",R531)),";")</f>
        <v>sgbC_i : in  std_logic_vector(7 downto 0);</v>
      </c>
    </row>
    <row r="532" s="68" customFormat="true" ht="13.5" hidden="false" customHeight="true" outlineLevel="0" collapsed="false">
      <c r="A532" s="79" t="s">
        <v>393</v>
      </c>
      <c r="B532" s="80" t="s">
        <v>91</v>
      </c>
      <c r="C532" s="81" t="s">
        <v>501</v>
      </c>
      <c r="D532" s="96" t="s">
        <v>324</v>
      </c>
      <c r="E532" s="97" t="str">
        <f aca="false">CONCATENATE("SpareBus ",D532)</f>
        <v>SpareBus All-6</v>
      </c>
      <c r="F532" s="84" t="s">
        <v>496</v>
      </c>
      <c r="G532" s="85" t="str">
        <f aca="false">IF(F532="I","i",IF(F532="z","z",""))</f>
        <v>z</v>
      </c>
      <c r="H532" s="86" t="str">
        <f aca="false">IF(G532="I","i",IF(G532="z","z",""))</f>
        <v>z</v>
      </c>
      <c r="I532" s="87" t="str">
        <f aca="false">IF(H532="","-",VLOOKUP(H532,Legend!$B$2:$C$52,2,FALSE()))</f>
        <v>Deleted</v>
      </c>
      <c r="J532" s="88"/>
      <c r="K532" s="89" t="str">
        <f aca="false">IF(G532="f2",J532,IF(H532="f2",J532,""))</f>
        <v/>
      </c>
      <c r="L532" s="90"/>
      <c r="M532" s="91"/>
      <c r="N532" s="92"/>
      <c r="O532" s="93"/>
      <c r="P532" s="56" t="n">
        <v>37622</v>
      </c>
      <c r="Q532" s="79" t="str">
        <f aca="false">CONCATENATE(IF(ISERROR(FIND("[",C532,1)),C532,LEFT(C532,SEARCH("[",C532,1)-1)),IF(B532="INPUT","_i","_o"))</f>
        <v>sgbD_i</v>
      </c>
      <c r="R532" s="81" t="str">
        <f aca="false">CONCATENATE(IF(ISERROR(FIND("[",C532,1)),"-",CONCATENATE("(",MID(C532,SEARCH("[",C532,1)+1,SEARCH(".",C532,1)-SEARCH("[",C532,1)-1)," downto ",MID(C532,SEARCH(".",C532,1)+2,SEARCH("]",C532,1)-SEARCH(".",C532,1)-2),")")))</f>
        <v>(4 downto 2)</v>
      </c>
      <c r="S532" s="81" t="str">
        <f aca="false">CONCATENATE(Q532," : ",IF((RIGHT(Q532,1)="i"),"in  ",IF(RIGHT(Q532,2)="io","inout  ",IF(RIGHT(Q532,1)="o","out ","########"))),"std_logic",IF(R532="-","",CONCATENATE("_vector",R532)),";")</f>
        <v>sgbD_i : in  std_logic_vector(4 downto 2);</v>
      </c>
    </row>
    <row r="533" s="68" customFormat="true" ht="13.5" hidden="false" customHeight="true" outlineLevel="0" collapsed="false">
      <c r="A533" s="79" t="s">
        <v>407</v>
      </c>
      <c r="B533" s="80" t="s">
        <v>91</v>
      </c>
      <c r="C533" s="81" t="s">
        <v>519</v>
      </c>
      <c r="D533" s="96" t="s">
        <v>335</v>
      </c>
      <c r="E533" s="97" t="str">
        <f aca="false">CONCATENATE("Spares pld ",D533)</f>
        <v>Spares pld 4a</v>
      </c>
      <c r="F533" s="84" t="s">
        <v>496</v>
      </c>
      <c r="G533" s="85" t="str">
        <f aca="false">IF(F533="I","i",IF(F533="z","z",""))</f>
        <v>z</v>
      </c>
      <c r="H533" s="86" t="str">
        <f aca="false">IF(G533="I","i",IF(G533="z","z",""))</f>
        <v>z</v>
      </c>
      <c r="I533" s="87" t="str">
        <f aca="false">IF(H533="","-",VLOOKUP(H533,Legend!$B$2:$C$52,2,FALSE()))</f>
        <v>Deleted</v>
      </c>
      <c r="J533" s="88"/>
      <c r="K533" s="89" t="str">
        <f aca="false">IF(G533="f2",J533,IF(H533="f2",J533,""))</f>
        <v/>
      </c>
      <c r="L533" s="90"/>
      <c r="M533" s="91"/>
      <c r="N533" s="92"/>
      <c r="O533" s="93"/>
      <c r="P533" s="56" t="n">
        <v>37622</v>
      </c>
      <c r="Q533" s="79" t="str">
        <f aca="false">CONCATENATE(IF(ISERROR(FIND("[",C533,1)),C533,LEFT(C533,SEARCH("[",C533,1)-1)),IF(B533="INPUT","_i","_o"))</f>
        <v>s4a_4b_i</v>
      </c>
      <c r="R533" s="81" t="str">
        <f aca="false">CONCATENATE(IF(ISERROR(FIND("[",C533,1)),"-",CONCATENATE("(",MID(C533,SEARCH("[",C533,1)+1,SEARCH(".",C533,1)-SEARCH("[",C533,1)-1)," downto ",MID(C533,SEARCH(".",C533,1)+2,SEARCH("]",C533,1)-SEARCH(".",C533,1)-2),")")))</f>
        <v>(7 downto 0)</v>
      </c>
      <c r="S533" s="81" t="str">
        <f aca="false">CONCATENATE(Q533," : ",IF((RIGHT(Q533,1)="i"),"in  ",IF(RIGHT(Q533,2)="io","inout  ",IF(RIGHT(Q533,1)="o","out ","########"))),"std_logic",IF(R533="-","",CONCATENATE("_vector",R533)),";")</f>
        <v>s4a_4b_i : in  std_logic_vector(7 downto 0);</v>
      </c>
    </row>
    <row r="534" s="68" customFormat="true" ht="13.5" hidden="false" customHeight="true" outlineLevel="0" collapsed="false">
      <c r="A534" s="79" t="s">
        <v>407</v>
      </c>
      <c r="B534" s="80" t="s">
        <v>91</v>
      </c>
      <c r="C534" s="81" t="s">
        <v>520</v>
      </c>
      <c r="D534" s="96" t="n">
        <v>5</v>
      </c>
      <c r="E534" s="97" t="str">
        <f aca="false">CONCATENATE("Spares pld ",D534)</f>
        <v>Spares pld 5</v>
      </c>
      <c r="F534" s="84" t="s">
        <v>496</v>
      </c>
      <c r="G534" s="85" t="str">
        <f aca="false">IF(F534="I","i",IF(F534="z","z",""))</f>
        <v>z</v>
      </c>
      <c r="H534" s="86" t="str">
        <f aca="false">IF(G534="I","i",IF(G534="z","z",""))</f>
        <v>z</v>
      </c>
      <c r="I534" s="87" t="str">
        <f aca="false">IF(H534="","-",VLOOKUP(H534,Legend!$B$2:$C$52,2,FALSE()))</f>
        <v>Deleted</v>
      </c>
      <c r="J534" s="88"/>
      <c r="K534" s="89" t="str">
        <f aca="false">IF(G534="f2",J534,IF(H534="f2",J534,""))</f>
        <v/>
      </c>
      <c r="L534" s="90"/>
      <c r="M534" s="91"/>
      <c r="N534" s="92"/>
      <c r="O534" s="93"/>
      <c r="P534" s="56" t="n">
        <v>37622</v>
      </c>
      <c r="Q534" s="79" t="str">
        <f aca="false">CONCATENATE(IF(ISERROR(FIND("[",C534,1)),C534,LEFT(C534,SEARCH("[",C534,1)-1)),IF(B534="INPUT","_i","_o"))</f>
        <v>s4b_5_i</v>
      </c>
      <c r="R534" s="81" t="str">
        <f aca="false">CONCATENATE(IF(ISERROR(FIND("[",C534,1)),"-",CONCATENATE("(",MID(C534,SEARCH("[",C534,1)+1,SEARCH(".",C534,1)-SEARCH("[",C534,1)-1)," downto ",MID(C534,SEARCH(".",C534,1)+2,SEARCH("]",C534,1)-SEARCH(".",C534,1)-2),")")))</f>
        <v>(7 downto 0)</v>
      </c>
      <c r="S534" s="81" t="str">
        <f aca="false">CONCATENATE(Q534," : ",IF((RIGHT(Q534,1)="i"),"in  ",IF(RIGHT(Q534,2)="io","inout  ",IF(RIGHT(Q534,1)="o","out ","########"))),"std_logic",IF(R534="-","",CONCATENATE("_vector",R534)),";")</f>
        <v>s4b_5_i : in  std_logic_vector(7 downto 0);</v>
      </c>
    </row>
    <row r="535" s="68" customFormat="true" ht="13.5" hidden="false" customHeight="true" outlineLevel="0" collapsed="false">
      <c r="A535" s="79" t="s">
        <v>407</v>
      </c>
      <c r="B535" s="80" t="s">
        <v>91</v>
      </c>
      <c r="C535" s="81" t="s">
        <v>498</v>
      </c>
      <c r="D535" s="96" t="s">
        <v>359</v>
      </c>
      <c r="E535" s="97" t="str">
        <f aca="false">CONCATENATE("SpareBus ",D535)</f>
        <v>SpareBus All</v>
      </c>
      <c r="F535" s="84" t="s">
        <v>496</v>
      </c>
      <c r="G535" s="85" t="str">
        <f aca="false">IF(F535="I","i",IF(F535="z","z",""))</f>
        <v>z</v>
      </c>
      <c r="H535" s="86" t="str">
        <f aca="false">IF(G535="I","i",IF(G535="z","z",""))</f>
        <v>z</v>
      </c>
      <c r="I535" s="87" t="str">
        <f aca="false">IF(H535="","-",VLOOKUP(H535,Legend!$B$2:$C$52,2,FALSE()))</f>
        <v>Deleted</v>
      </c>
      <c r="J535" s="88"/>
      <c r="K535" s="89" t="str">
        <f aca="false">IF(G535="f2",J535,IF(H535="f2",J535,""))</f>
        <v/>
      </c>
      <c r="L535" s="90"/>
      <c r="M535" s="91"/>
      <c r="N535" s="92"/>
      <c r="O535" s="93"/>
      <c r="P535" s="56" t="n">
        <v>37622</v>
      </c>
      <c r="Q535" s="79" t="str">
        <f aca="false">CONCATENATE(IF(ISERROR(FIND("[",C535,1)),C535,LEFT(C535,SEARCH("[",C535,1)-1)),IF(B535="INPUT","_i","_o"))</f>
        <v>sgbA_i</v>
      </c>
      <c r="R535" s="81" t="str">
        <f aca="false">CONCATENATE(IF(ISERROR(FIND("[",C535,1)),"-",CONCATENATE("(",MID(C535,SEARCH("[",C535,1)+1,SEARCH(".",C535,1)-SEARCH("[",C535,1)-1)," downto ",MID(C535,SEARCH(".",C535,1)+2,SEARCH("]",C535,1)-SEARCH(".",C535,1)-2),")")))</f>
        <v>(7 downto 0)</v>
      </c>
      <c r="S535" s="81" t="str">
        <f aca="false">CONCATENATE(Q535," : ",IF((RIGHT(Q535,1)="i"),"in  ",IF(RIGHT(Q535,2)="io","inout  ",IF(RIGHT(Q535,1)="o","out ","########"))),"std_logic",IF(R535="-","",CONCATENATE("_vector",R535)),";")</f>
        <v>sgbA_i : in  std_logic_vector(7 downto 0);</v>
      </c>
    </row>
    <row r="536" s="68" customFormat="true" ht="13.5" hidden="false" customHeight="true" outlineLevel="0" collapsed="false">
      <c r="A536" s="79" t="s">
        <v>407</v>
      </c>
      <c r="B536" s="80" t="s">
        <v>91</v>
      </c>
      <c r="C536" s="81" t="s">
        <v>499</v>
      </c>
      <c r="D536" s="96" t="s">
        <v>359</v>
      </c>
      <c r="E536" s="97" t="str">
        <f aca="false">CONCATENATE("SpareBus ",D536)</f>
        <v>SpareBus All</v>
      </c>
      <c r="F536" s="84" t="s">
        <v>496</v>
      </c>
      <c r="G536" s="85" t="str">
        <f aca="false">IF(F536="I","i",IF(F536="z","z",""))</f>
        <v>z</v>
      </c>
      <c r="H536" s="86" t="str">
        <f aca="false">IF(G536="I","i",IF(G536="z","z",""))</f>
        <v>z</v>
      </c>
      <c r="I536" s="87" t="str">
        <f aca="false">IF(H536="","-",VLOOKUP(H536,Legend!$B$2:$C$52,2,FALSE()))</f>
        <v>Deleted</v>
      </c>
      <c r="J536" s="88"/>
      <c r="K536" s="89" t="str">
        <f aca="false">IF(G536="f2",J536,IF(H536="f2",J536,""))</f>
        <v/>
      </c>
      <c r="L536" s="90"/>
      <c r="M536" s="91"/>
      <c r="N536" s="92"/>
      <c r="O536" s="93"/>
      <c r="P536" s="56" t="n">
        <v>37622</v>
      </c>
      <c r="Q536" s="79" t="str">
        <f aca="false">CONCATENATE(IF(ISERROR(FIND("[",C536,1)),C536,LEFT(C536,SEARCH("[",C536,1)-1)),IF(B536="INPUT","_i","_o"))</f>
        <v>sgbB_i</v>
      </c>
      <c r="R536" s="81" t="str">
        <f aca="false">CONCATENATE(IF(ISERROR(FIND("[",C536,1)),"-",CONCATENATE("(",MID(C536,SEARCH("[",C536,1)+1,SEARCH(".",C536,1)-SEARCH("[",C536,1)-1)," downto ",MID(C536,SEARCH(".",C536,1)+2,SEARCH("]",C536,1)-SEARCH(".",C536,1)-2),")")))</f>
        <v>(7 downto 0)</v>
      </c>
      <c r="S536" s="81" t="str">
        <f aca="false">CONCATENATE(Q536," : ",IF((RIGHT(Q536,1)="i"),"in  ",IF(RIGHT(Q536,2)="io","inout  ",IF(RIGHT(Q536,1)="o","out ","########"))),"std_logic",IF(R536="-","",CONCATENATE("_vector",R536)),";")</f>
        <v>sgbB_i : in  std_logic_vector(7 downto 0);</v>
      </c>
    </row>
    <row r="537" s="68" customFormat="true" ht="13.5" hidden="false" customHeight="true" outlineLevel="0" collapsed="false">
      <c r="A537" s="79" t="s">
        <v>407</v>
      </c>
      <c r="B537" s="80" t="s">
        <v>91</v>
      </c>
      <c r="C537" s="81" t="s">
        <v>500</v>
      </c>
      <c r="D537" s="96" t="s">
        <v>324</v>
      </c>
      <c r="E537" s="97" t="str">
        <f aca="false">CONCATENATE("SpareBus ",D537)</f>
        <v>SpareBus All-6</v>
      </c>
      <c r="F537" s="84" t="s">
        <v>496</v>
      </c>
      <c r="G537" s="85" t="str">
        <f aca="false">IF(F537="I","i",IF(F537="z","z",""))</f>
        <v>z</v>
      </c>
      <c r="H537" s="86" t="str">
        <f aca="false">IF(G537="I","i",IF(G537="z","z",""))</f>
        <v>z</v>
      </c>
      <c r="I537" s="87" t="str">
        <f aca="false">IF(H537="","-",VLOOKUP(H537,Legend!$B$2:$C$52,2,FALSE()))</f>
        <v>Deleted</v>
      </c>
      <c r="J537" s="88"/>
      <c r="K537" s="89" t="str">
        <f aca="false">IF(G537="f2",J537,IF(H537="f2",J537,""))</f>
        <v/>
      </c>
      <c r="L537" s="90"/>
      <c r="M537" s="91"/>
      <c r="N537" s="92"/>
      <c r="O537" s="93"/>
      <c r="P537" s="56" t="n">
        <v>37622</v>
      </c>
      <c r="Q537" s="79" t="str">
        <f aca="false">CONCATENATE(IF(ISERROR(FIND("[",C537,1)),C537,LEFT(C537,SEARCH("[",C537,1)-1)),IF(B537="INPUT","_i","_o"))</f>
        <v>sgbC_i</v>
      </c>
      <c r="R537" s="81" t="str">
        <f aca="false">CONCATENATE(IF(ISERROR(FIND("[",C537,1)),"-",CONCATENATE("(",MID(C537,SEARCH("[",C537,1)+1,SEARCH(".",C537,1)-SEARCH("[",C537,1)-1)," downto ",MID(C537,SEARCH(".",C537,1)+2,SEARCH("]",C537,1)-SEARCH(".",C537,1)-2),")")))</f>
        <v>(7 downto 0)</v>
      </c>
      <c r="S537" s="81" t="str">
        <f aca="false">CONCATENATE(Q537," : ",IF((RIGHT(Q537,1)="i"),"in  ",IF(RIGHT(Q537,2)="io","inout  ",IF(RIGHT(Q537,1)="o","out ","########"))),"std_logic",IF(R537="-","",CONCATENATE("_vector",R537)),";")</f>
        <v>sgbC_i : in  std_logic_vector(7 downto 0);</v>
      </c>
    </row>
    <row r="538" s="68" customFormat="true" ht="13.5" hidden="false" customHeight="true" outlineLevel="0" collapsed="false">
      <c r="A538" s="79" t="s">
        <v>407</v>
      </c>
      <c r="B538" s="80" t="s">
        <v>91</v>
      </c>
      <c r="C538" s="81" t="s">
        <v>501</v>
      </c>
      <c r="D538" s="96" t="s">
        <v>324</v>
      </c>
      <c r="E538" s="97" t="str">
        <f aca="false">CONCATENATE("SpareBus ",D538)</f>
        <v>SpareBus All-6</v>
      </c>
      <c r="F538" s="84" t="s">
        <v>496</v>
      </c>
      <c r="G538" s="85" t="str">
        <f aca="false">IF(F538="I","i",IF(F538="z","z",""))</f>
        <v>z</v>
      </c>
      <c r="H538" s="86" t="str">
        <f aca="false">IF(G538="I","i",IF(G538="z","z",""))</f>
        <v>z</v>
      </c>
      <c r="I538" s="87" t="str">
        <f aca="false">IF(H538="","-",VLOOKUP(H538,Legend!$B$2:$C$52,2,FALSE()))</f>
        <v>Deleted</v>
      </c>
      <c r="J538" s="88"/>
      <c r="K538" s="89" t="str">
        <f aca="false">IF(G538="f2",J538,IF(H538="f2",J538,""))</f>
        <v/>
      </c>
      <c r="L538" s="90"/>
      <c r="M538" s="91"/>
      <c r="N538" s="92"/>
      <c r="O538" s="93"/>
      <c r="P538" s="56" t="n">
        <v>37622</v>
      </c>
      <c r="Q538" s="79" t="str">
        <f aca="false">CONCATENATE(IF(ISERROR(FIND("[",C538,1)),C538,LEFT(C538,SEARCH("[",C538,1)-1)),IF(B538="INPUT","_i","_o"))</f>
        <v>sgbD_i</v>
      </c>
      <c r="R538" s="81" t="str">
        <f aca="false">CONCATENATE(IF(ISERROR(FIND("[",C538,1)),"-",CONCATENATE("(",MID(C538,SEARCH("[",C538,1)+1,SEARCH(".",C538,1)-SEARCH("[",C538,1)-1)," downto ",MID(C538,SEARCH(".",C538,1)+2,SEARCH("]",C538,1)-SEARCH(".",C538,1)-2),")")))</f>
        <v>(4 downto 2)</v>
      </c>
      <c r="S538" s="81" t="str">
        <f aca="false">CONCATENATE(Q538," : ",IF((RIGHT(Q538,1)="i"),"in  ",IF(RIGHT(Q538,2)="io","inout  ",IF(RIGHT(Q538,1)="o","out ","########"))),"std_logic",IF(R538="-","",CONCATENATE("_vector",R538)),";")</f>
        <v>sgbD_i : in  std_logic_vector(4 downto 2);</v>
      </c>
    </row>
    <row r="539" s="68" customFormat="true" ht="13.5" hidden="false" customHeight="true" outlineLevel="0" collapsed="false">
      <c r="A539" s="79" t="s">
        <v>421</v>
      </c>
      <c r="B539" s="80" t="s">
        <v>248</v>
      </c>
      <c r="C539" s="81" t="s">
        <v>521</v>
      </c>
      <c r="D539" s="96" t="s">
        <v>357</v>
      </c>
      <c r="E539" s="97" t="str">
        <f aca="false">CONCATENATE("pld ",D539)</f>
        <v>pld All-1</v>
      </c>
      <c r="F539" s="84" t="s">
        <v>496</v>
      </c>
      <c r="G539" s="85" t="str">
        <f aca="false">IF(F539="I","i",IF(F539="z","z",""))</f>
        <v>z</v>
      </c>
      <c r="H539" s="86" t="str">
        <f aca="false">IF(G539="I","i",IF(G539="z","z",""))</f>
        <v>z</v>
      </c>
      <c r="I539" s="87" t="str">
        <f aca="false">IF(H539="","-",VLOOKUP(H539,Legend!$B$2:$C$52,2,FALSE()))</f>
        <v>Deleted</v>
      </c>
      <c r="J539" s="88"/>
      <c r="K539" s="89" t="str">
        <f aca="false">IF(G539="f2",J539,IF(H539="f2",J539,""))</f>
        <v/>
      </c>
      <c r="L539" s="90"/>
      <c r="M539" s="91"/>
      <c r="N539" s="92"/>
      <c r="O539" s="93"/>
      <c r="P539" s="56" t="n">
        <v>37622</v>
      </c>
      <c r="Q539" s="79" t="str">
        <f aca="false">CONCATENATE(IF(ISERROR(FIND("[",C539,1)),C539,LEFT(C539,SEARCH("[",C539,1)-1)),IF(B539="INPUT","_i","_o"))</f>
        <v>db_h_o</v>
      </c>
      <c r="R539" s="81" t="str">
        <f aca="false">CONCATENATE(IF(ISERROR(FIND("[",C539,1)),"-",CONCATENATE("(",MID(C539,SEARCH("[",C539,1)+1,SEARCH(".",C539,1)-SEARCH("[",C539,1)-1)," downto ",MID(C539,SEARCH(".",C539,1)+2,SEARCH("]",C539,1)-SEARCH(".",C539,1)-2),")")))</f>
        <v>(15 downto 8)</v>
      </c>
      <c r="S539" s="81" t="str">
        <f aca="false">CONCATENATE(Q539," : ",IF((RIGHT(Q539,1)="i"),"in  ",IF(RIGHT(Q539,2)="io","inout  ",IF(RIGHT(Q539,1)="o","out ","########"))),"std_logic",IF(R539="-","",CONCATENATE("_vector",R539)),";")</f>
        <v>db_h_o : out std_logic_vector(15 downto 8);</v>
      </c>
    </row>
    <row r="540" s="68" customFormat="true" ht="13.5" hidden="false" customHeight="true" outlineLevel="0" collapsed="false">
      <c r="A540" s="79" t="s">
        <v>421</v>
      </c>
      <c r="B540" s="80" t="s">
        <v>248</v>
      </c>
      <c r="C540" s="81" t="s">
        <v>522</v>
      </c>
      <c r="D540" s="96" t="s">
        <v>357</v>
      </c>
      <c r="E540" s="97" t="str">
        <f aca="false">CONCATENATE("pld ",D540)</f>
        <v>pld All-1</v>
      </c>
      <c r="F540" s="84" t="s">
        <v>496</v>
      </c>
      <c r="G540" s="85" t="str">
        <f aca="false">IF(F540="I","i",IF(F540="z","z",""))</f>
        <v>z</v>
      </c>
      <c r="H540" s="86" t="str">
        <f aca="false">IF(G540="I","i",IF(G540="z","z",""))</f>
        <v>z</v>
      </c>
      <c r="I540" s="87" t="str">
        <f aca="false">IF(H540="","-",VLOOKUP(H540,Legend!$B$2:$C$52,2,FALSE()))</f>
        <v>Deleted</v>
      </c>
      <c r="J540" s="88"/>
      <c r="K540" s="89" t="str">
        <f aca="false">IF(G540="f2",J540,IF(H540="f2",J540,""))</f>
        <v/>
      </c>
      <c r="L540" s="90"/>
      <c r="M540" s="91"/>
      <c r="N540" s="92"/>
      <c r="O540" s="93"/>
      <c r="P540" s="56" t="n">
        <v>37622</v>
      </c>
      <c r="Q540" s="79" t="str">
        <f aca="false">CONCATENATE(IF(ISERROR(FIND("[",C540,1)),C540,LEFT(C540,SEARCH("[",C540,1)-1)),IF(B540="INPUT","_i","_o"))</f>
        <v>db_l_o</v>
      </c>
      <c r="R540" s="81" t="str">
        <f aca="false">CONCATENATE(IF(ISERROR(FIND("[",C540,1)),"-",CONCATENATE("(",MID(C540,SEARCH("[",C540,1)+1,SEARCH(".",C540,1)-SEARCH("[",C540,1)-1)," downto ",MID(C540,SEARCH(".",C540,1)+2,SEARCH("]",C540,1)-SEARCH(".",C540,1)-2),")")))</f>
        <v>(7 downto 0)</v>
      </c>
      <c r="S540" s="81" t="str">
        <f aca="false">CONCATENATE(Q540," : ",IF((RIGHT(Q540,1)="i"),"in  ",IF(RIGHT(Q540,2)="io","inout  ",IF(RIGHT(Q540,1)="o","out ","########"))),"std_logic",IF(R540="-","",CONCATENATE("_vector",R540)),";")</f>
        <v>db_l_o : out std_logic_vector(7 downto 0);</v>
      </c>
    </row>
    <row r="541" s="68" customFormat="true" ht="13.5" hidden="false" customHeight="true" outlineLevel="0" collapsed="false">
      <c r="A541" s="79" t="s">
        <v>421</v>
      </c>
      <c r="B541" s="80" t="s">
        <v>91</v>
      </c>
      <c r="C541" s="81" t="s">
        <v>497</v>
      </c>
      <c r="D541" s="96" t="n">
        <v>1</v>
      </c>
      <c r="E541" s="97" t="str">
        <f aca="false">CONCATENATE("Spares pld ",D541)</f>
        <v>Spares pld 1</v>
      </c>
      <c r="F541" s="84" t="s">
        <v>496</v>
      </c>
      <c r="G541" s="85" t="str">
        <f aca="false">IF(F541="I","i",IF(F541="z","z",""))</f>
        <v>z</v>
      </c>
      <c r="H541" s="86" t="str">
        <f aca="false">IF(G541="I","i",IF(G541="z","z",""))</f>
        <v>z</v>
      </c>
      <c r="I541" s="87" t="str">
        <f aca="false">IF(H541="","-",VLOOKUP(H541,Legend!$B$2:$C$52,2,FALSE()))</f>
        <v>Deleted</v>
      </c>
      <c r="J541" s="88"/>
      <c r="K541" s="89" t="str">
        <f aca="false">IF(G541="f2",J541,IF(H541="f2",J541,""))</f>
        <v/>
      </c>
      <c r="L541" s="90"/>
      <c r="M541" s="91"/>
      <c r="N541" s="92"/>
      <c r="O541" s="93"/>
      <c r="P541" s="56" t="n">
        <v>37622</v>
      </c>
      <c r="Q541" s="79" t="str">
        <f aca="false">CONCATENATE(IF(ISERROR(FIND("[",C541,1)),C541,LEFT(C541,SEARCH("[",C541,1)-1)),IF(B541="INPUT","_i","_o"))</f>
        <v>s1_5_i</v>
      </c>
      <c r="R541" s="81" t="str">
        <f aca="false">CONCATENATE(IF(ISERROR(FIND("[",C541,1)),"-",CONCATENATE("(",MID(C541,SEARCH("[",C541,1)+1,SEARCH(".",C541,1)-SEARCH("[",C541,1)-1)," downto ",MID(C541,SEARCH(".",C541,1)+2,SEARCH("]",C541,1)-SEARCH(".",C541,1)-2),")")))</f>
        <v>(5 downto 0)</v>
      </c>
      <c r="S541" s="81" t="str">
        <f aca="false">CONCATENATE(Q541," : ",IF((RIGHT(Q541,1)="i"),"in  ",IF(RIGHT(Q541,2)="io","inout  ",IF(RIGHT(Q541,1)="o","out ","########"))),"std_logic",IF(R541="-","",CONCATENATE("_vector",R541)),";")</f>
        <v>s1_5_i : in  std_logic_vector(5 downto 0);</v>
      </c>
    </row>
    <row r="542" s="68" customFormat="true" ht="13.5" hidden="false" customHeight="true" outlineLevel="0" collapsed="false">
      <c r="A542" s="79" t="s">
        <v>421</v>
      </c>
      <c r="B542" s="80" t="s">
        <v>91</v>
      </c>
      <c r="C542" s="81" t="s">
        <v>520</v>
      </c>
      <c r="D542" s="96" t="s">
        <v>338</v>
      </c>
      <c r="E542" s="97" t="str">
        <f aca="false">CONCATENATE("Spares pld ",D542)</f>
        <v>Spares pld 4b</v>
      </c>
      <c r="F542" s="84" t="s">
        <v>496</v>
      </c>
      <c r="G542" s="85" t="str">
        <f aca="false">IF(F542="I","i",IF(F542="z","z",""))</f>
        <v>z</v>
      </c>
      <c r="H542" s="86" t="str">
        <f aca="false">IF(G542="I","i",IF(G542="z","z",""))</f>
        <v>z</v>
      </c>
      <c r="I542" s="87" t="str">
        <f aca="false">IF(H542="","-",VLOOKUP(H542,Legend!$B$2:$C$52,2,FALSE()))</f>
        <v>Deleted</v>
      </c>
      <c r="J542" s="88"/>
      <c r="K542" s="89" t="str">
        <f aca="false">IF(G542="f2",J542,IF(H542="f2",J542,""))</f>
        <v/>
      </c>
      <c r="L542" s="90"/>
      <c r="M542" s="91"/>
      <c r="N542" s="92"/>
      <c r="O542" s="93"/>
      <c r="P542" s="56" t="n">
        <v>37622</v>
      </c>
      <c r="Q542" s="79" t="str">
        <f aca="false">CONCATENATE(IF(ISERROR(FIND("[",C542,1)),C542,LEFT(C542,SEARCH("[",C542,1)-1)),IF(B542="INPUT","_i","_o"))</f>
        <v>s4b_5_i</v>
      </c>
      <c r="R542" s="81" t="str">
        <f aca="false">CONCATENATE(IF(ISERROR(FIND("[",C542,1)),"-",CONCATENATE("(",MID(C542,SEARCH("[",C542,1)+1,SEARCH(".",C542,1)-SEARCH("[",C542,1)-1)," downto ",MID(C542,SEARCH(".",C542,1)+2,SEARCH("]",C542,1)-SEARCH(".",C542,1)-2),")")))</f>
        <v>(7 downto 0)</v>
      </c>
      <c r="S542" s="81" t="str">
        <f aca="false">CONCATENATE(Q542," : ",IF((RIGHT(Q542,1)="i"),"in  ",IF(RIGHT(Q542,2)="io","inout  ",IF(RIGHT(Q542,1)="o","out ","########"))),"std_logic",IF(R542="-","",CONCATENATE("_vector",R542)),";")</f>
        <v>s4b_5_i : in  std_logic_vector(7 downto 0);</v>
      </c>
    </row>
    <row r="543" s="68" customFormat="true" ht="13.5" hidden="false" customHeight="true" outlineLevel="0" collapsed="false">
      <c r="A543" s="79" t="s">
        <v>421</v>
      </c>
      <c r="B543" s="80" t="s">
        <v>91</v>
      </c>
      <c r="C543" s="81" t="s">
        <v>523</v>
      </c>
      <c r="D543" s="96" t="n">
        <v>6</v>
      </c>
      <c r="E543" s="97" t="str">
        <f aca="false">CONCATENATE("Spares pld ",D543)</f>
        <v>Spares pld 6</v>
      </c>
      <c r="F543" s="84" t="s">
        <v>496</v>
      </c>
      <c r="G543" s="85" t="str">
        <f aca="false">IF(F543="I","i",IF(F543="z","z",""))</f>
        <v>z</v>
      </c>
      <c r="H543" s="86" t="str">
        <f aca="false">IF(G543="I","i",IF(G543="z","z",""))</f>
        <v>z</v>
      </c>
      <c r="I543" s="87" t="str">
        <f aca="false">IF(H543="","-",VLOOKUP(H543,Legend!$B$2:$C$52,2,FALSE()))</f>
        <v>Deleted</v>
      </c>
      <c r="J543" s="88"/>
      <c r="K543" s="89" t="str">
        <f aca="false">IF(G543="f2",J543,IF(H543="f2",J543,""))</f>
        <v/>
      </c>
      <c r="L543" s="90"/>
      <c r="M543" s="91"/>
      <c r="N543" s="92"/>
      <c r="O543" s="93"/>
      <c r="P543" s="56" t="n">
        <v>37622</v>
      </c>
      <c r="Q543" s="79" t="str">
        <f aca="false">CONCATENATE(IF(ISERROR(FIND("[",C543,1)),C543,LEFT(C543,SEARCH("[",C543,1)-1)),IF(B543="INPUT","_i","_o"))</f>
        <v>s5_6_i</v>
      </c>
      <c r="R543" s="81" t="str">
        <f aca="false">CONCATENATE(IF(ISERROR(FIND("[",C543,1)),"-",CONCATENATE("(",MID(C543,SEARCH("[",C543,1)+1,SEARCH(".",C543,1)-SEARCH("[",C543,1)-1)," downto ",MID(C543,SEARCH(".",C543,1)+2,SEARCH("]",C543,1)-SEARCH(".",C543,1)-2),")")))</f>
        <v>(7 downto 0)</v>
      </c>
      <c r="S543" s="81" t="str">
        <f aca="false">CONCATENATE(Q543," : ",IF((RIGHT(Q543,1)="i"),"in  ",IF(RIGHT(Q543,2)="io","inout  ",IF(RIGHT(Q543,1)="o","out ","########"))),"std_logic",IF(R543="-","",CONCATENATE("_vector",R543)),";")</f>
        <v>s5_6_i : in  std_logic_vector(7 downto 0);</v>
      </c>
    </row>
    <row r="544" s="68" customFormat="true" ht="13.5" hidden="false" customHeight="true" outlineLevel="0" collapsed="false">
      <c r="A544" s="79" t="s">
        <v>421</v>
      </c>
      <c r="B544" s="80" t="s">
        <v>91</v>
      </c>
      <c r="C544" s="81" t="s">
        <v>498</v>
      </c>
      <c r="D544" s="96" t="s">
        <v>359</v>
      </c>
      <c r="E544" s="97" t="str">
        <f aca="false">CONCATENATE("SpareBus ",D544)</f>
        <v>SpareBus All</v>
      </c>
      <c r="F544" s="84" t="s">
        <v>496</v>
      </c>
      <c r="G544" s="85" t="str">
        <f aca="false">IF(F544="I","i",IF(F544="z","z",""))</f>
        <v>z</v>
      </c>
      <c r="H544" s="86" t="str">
        <f aca="false">IF(G544="I","i",IF(G544="z","z",""))</f>
        <v>z</v>
      </c>
      <c r="I544" s="87" t="str">
        <f aca="false">IF(H544="","-",VLOOKUP(H544,Legend!$B$2:$C$52,2,FALSE()))</f>
        <v>Deleted</v>
      </c>
      <c r="J544" s="88"/>
      <c r="K544" s="89" t="str">
        <f aca="false">IF(G544="f2",J544,IF(H544="f2",J544,""))</f>
        <v/>
      </c>
      <c r="L544" s="90"/>
      <c r="M544" s="91"/>
      <c r="N544" s="92"/>
      <c r="O544" s="93"/>
      <c r="P544" s="56" t="n">
        <v>37622</v>
      </c>
      <c r="Q544" s="79" t="str">
        <f aca="false">CONCATENATE(IF(ISERROR(FIND("[",C544,1)),C544,LEFT(C544,SEARCH("[",C544,1)-1)),IF(B544="INPUT","_i","_o"))</f>
        <v>sgbA_i</v>
      </c>
      <c r="R544" s="81" t="str">
        <f aca="false">CONCATENATE(IF(ISERROR(FIND("[",C544,1)),"-",CONCATENATE("(",MID(C544,SEARCH("[",C544,1)+1,SEARCH(".",C544,1)-SEARCH("[",C544,1)-1)," downto ",MID(C544,SEARCH(".",C544,1)+2,SEARCH("]",C544,1)-SEARCH(".",C544,1)-2),")")))</f>
        <v>(7 downto 0)</v>
      </c>
      <c r="S544" s="81" t="str">
        <f aca="false">CONCATENATE(Q544," : ",IF((RIGHT(Q544,1)="i"),"in  ",IF(RIGHT(Q544,2)="io","inout  ",IF(RIGHT(Q544,1)="o","out ","########"))),"std_logic",IF(R544="-","",CONCATENATE("_vector",R544)),";")</f>
        <v>sgbA_i : in  std_logic_vector(7 downto 0);</v>
      </c>
    </row>
    <row r="545" s="68" customFormat="true" ht="13.5" hidden="false" customHeight="true" outlineLevel="0" collapsed="false">
      <c r="A545" s="79" t="s">
        <v>421</v>
      </c>
      <c r="B545" s="80" t="s">
        <v>91</v>
      </c>
      <c r="C545" s="81" t="s">
        <v>499</v>
      </c>
      <c r="D545" s="96" t="s">
        <v>359</v>
      </c>
      <c r="E545" s="97" t="str">
        <f aca="false">CONCATENATE("SpareBus ",D545)</f>
        <v>SpareBus All</v>
      </c>
      <c r="F545" s="84" t="s">
        <v>496</v>
      </c>
      <c r="G545" s="85" t="str">
        <f aca="false">IF(F545="I","i",IF(F545="z","z",""))</f>
        <v>z</v>
      </c>
      <c r="H545" s="86" t="str">
        <f aca="false">IF(G545="I","i",IF(G545="z","z",""))</f>
        <v>z</v>
      </c>
      <c r="I545" s="87" t="str">
        <f aca="false">IF(H545="","-",VLOOKUP(H545,Legend!$B$2:$C$52,2,FALSE()))</f>
        <v>Deleted</v>
      </c>
      <c r="J545" s="88"/>
      <c r="K545" s="89" t="str">
        <f aca="false">IF(G545="f2",J545,IF(H545="f2",J545,""))</f>
        <v/>
      </c>
      <c r="L545" s="90"/>
      <c r="M545" s="91"/>
      <c r="N545" s="92"/>
      <c r="O545" s="93"/>
      <c r="P545" s="56" t="n">
        <v>37622</v>
      </c>
      <c r="Q545" s="79" t="str">
        <f aca="false">CONCATENATE(IF(ISERROR(FIND("[",C545,1)),C545,LEFT(C545,SEARCH("[",C545,1)-1)),IF(B545="INPUT","_i","_o"))</f>
        <v>sgbB_i</v>
      </c>
      <c r="R545" s="81" t="str">
        <f aca="false">CONCATENATE(IF(ISERROR(FIND("[",C545,1)),"-",CONCATENATE("(",MID(C545,SEARCH("[",C545,1)+1,SEARCH(".",C545,1)-SEARCH("[",C545,1)-1)," downto ",MID(C545,SEARCH(".",C545,1)+2,SEARCH("]",C545,1)-SEARCH(".",C545,1)-2),")")))</f>
        <v>(7 downto 0)</v>
      </c>
      <c r="S545" s="81" t="str">
        <f aca="false">CONCATENATE(Q545," : ",IF((RIGHT(Q545,1)="i"),"in  ",IF(RIGHT(Q545,2)="io","inout  ",IF(RIGHT(Q545,1)="o","out ","########"))),"std_logic",IF(R545="-","",CONCATENATE("_vector",R545)),";")</f>
        <v>sgbB_i : in  std_logic_vector(7 downto 0);</v>
      </c>
    </row>
    <row r="546" s="68" customFormat="true" ht="13.5" hidden="false" customHeight="true" outlineLevel="0" collapsed="false">
      <c r="A546" s="79" t="s">
        <v>421</v>
      </c>
      <c r="B546" s="80" t="s">
        <v>91</v>
      </c>
      <c r="C546" s="81" t="s">
        <v>500</v>
      </c>
      <c r="D546" s="96" t="s">
        <v>324</v>
      </c>
      <c r="E546" s="97" t="str">
        <f aca="false">CONCATENATE("SpareBus ",D546)</f>
        <v>SpareBus All-6</v>
      </c>
      <c r="F546" s="84" t="s">
        <v>496</v>
      </c>
      <c r="G546" s="85" t="str">
        <f aca="false">IF(F546="I","i",IF(F546="z","z",""))</f>
        <v>z</v>
      </c>
      <c r="H546" s="86" t="str">
        <f aca="false">IF(G546="I","i",IF(G546="z","z",""))</f>
        <v>z</v>
      </c>
      <c r="I546" s="87" t="str">
        <f aca="false">IF(H546="","-",VLOOKUP(H546,Legend!$B$2:$C$52,2,FALSE()))</f>
        <v>Deleted</v>
      </c>
      <c r="J546" s="88"/>
      <c r="K546" s="89" t="str">
        <f aca="false">IF(G546="f2",J546,IF(H546="f2",J546,""))</f>
        <v/>
      </c>
      <c r="L546" s="90"/>
      <c r="M546" s="91"/>
      <c r="N546" s="92"/>
      <c r="O546" s="93"/>
      <c r="P546" s="56" t="n">
        <v>37622</v>
      </c>
      <c r="Q546" s="79" t="str">
        <f aca="false">CONCATENATE(IF(ISERROR(FIND("[",C546,1)),C546,LEFT(C546,SEARCH("[",C546,1)-1)),IF(B546="INPUT","_i","_o"))</f>
        <v>sgbC_i</v>
      </c>
      <c r="R546" s="81" t="str">
        <f aca="false">CONCATENATE(IF(ISERROR(FIND("[",C546,1)),"-",CONCATENATE("(",MID(C546,SEARCH("[",C546,1)+1,SEARCH(".",C546,1)-SEARCH("[",C546,1)-1)," downto ",MID(C546,SEARCH(".",C546,1)+2,SEARCH("]",C546,1)-SEARCH(".",C546,1)-2),")")))</f>
        <v>(7 downto 0)</v>
      </c>
      <c r="S546" s="81" t="str">
        <f aca="false">CONCATENATE(Q546," : ",IF((RIGHT(Q546,1)="i"),"in  ",IF(RIGHT(Q546,2)="io","inout  ",IF(RIGHT(Q546,1)="o","out ","########"))),"std_logic",IF(R546="-","",CONCATENATE("_vector",R546)),";")</f>
        <v>sgbC_i : in  std_logic_vector(7 downto 0);</v>
      </c>
    </row>
    <row r="547" s="68" customFormat="true" ht="13.5" hidden="false" customHeight="true" outlineLevel="0" collapsed="false">
      <c r="A547" s="79" t="s">
        <v>421</v>
      </c>
      <c r="B547" s="80" t="s">
        <v>91</v>
      </c>
      <c r="C547" s="81" t="s">
        <v>501</v>
      </c>
      <c r="D547" s="96" t="s">
        <v>324</v>
      </c>
      <c r="E547" s="97" t="str">
        <f aca="false">CONCATENATE("SpareBus ",D547)</f>
        <v>SpareBus All-6</v>
      </c>
      <c r="F547" s="84" t="s">
        <v>496</v>
      </c>
      <c r="G547" s="85" t="str">
        <f aca="false">IF(F547="I","i",IF(F547="z","z",""))</f>
        <v>z</v>
      </c>
      <c r="H547" s="86" t="str">
        <f aca="false">IF(G547="I","i",IF(G547="z","z",""))</f>
        <v>z</v>
      </c>
      <c r="I547" s="87" t="str">
        <f aca="false">IF(H547="","-",VLOOKUP(H547,Legend!$B$2:$C$52,2,FALSE()))</f>
        <v>Deleted</v>
      </c>
      <c r="J547" s="88"/>
      <c r="K547" s="89" t="str">
        <f aca="false">IF(G547="f2",J547,IF(H547="f2",J547,""))</f>
        <v/>
      </c>
      <c r="L547" s="90"/>
      <c r="M547" s="91"/>
      <c r="N547" s="92"/>
      <c r="O547" s="93"/>
      <c r="P547" s="56" t="n">
        <v>37622</v>
      </c>
      <c r="Q547" s="79" t="str">
        <f aca="false">CONCATENATE(IF(ISERROR(FIND("[",C547,1)),C547,LEFT(C547,SEARCH("[",C547,1)-1)),IF(B547="INPUT","_i","_o"))</f>
        <v>sgbD_i</v>
      </c>
      <c r="R547" s="81" t="str">
        <f aca="false">CONCATENATE(IF(ISERROR(FIND("[",C547,1)),"-",CONCATENATE("(",MID(C547,SEARCH("[",C547,1)+1,SEARCH(".",C547,1)-SEARCH("[",C547,1)-1)," downto ",MID(C547,SEARCH(".",C547,1)+2,SEARCH("]",C547,1)-SEARCH(".",C547,1)-2),")")))</f>
        <v>(4 downto 2)</v>
      </c>
      <c r="S547" s="81" t="str">
        <f aca="false">CONCATENATE(Q547," : ",IF((RIGHT(Q547,1)="i"),"in  ",IF(RIGHT(Q547,2)="io","inout  ",IF(RIGHT(Q547,1)="o","out ","########"))),"std_logic",IF(R547="-","",CONCATENATE("_vector",R547)),";")</f>
        <v>sgbD_i : in  std_logic_vector(4 downto 2);</v>
      </c>
    </row>
    <row r="548" s="68" customFormat="true" ht="13.5" hidden="false" customHeight="true" outlineLevel="0" collapsed="false">
      <c r="A548" s="79" t="s">
        <v>237</v>
      </c>
      <c r="B548" s="80" t="s">
        <v>91</v>
      </c>
      <c r="C548" s="81" t="s">
        <v>510</v>
      </c>
      <c r="D548" s="96" t="n">
        <v>2</v>
      </c>
      <c r="E548" s="97" t="str">
        <f aca="false">CONCATENATE("Spares pld ",D548)</f>
        <v>Spares pld 2</v>
      </c>
      <c r="F548" s="84" t="s">
        <v>496</v>
      </c>
      <c r="G548" s="85" t="str">
        <f aca="false">IF(F548="I","i",IF(F548="z","z",""))</f>
        <v>z</v>
      </c>
      <c r="H548" s="86" t="str">
        <f aca="false">IF(G548="I","i",IF(G548="z","z",""))</f>
        <v>z</v>
      </c>
      <c r="I548" s="87" t="str">
        <f aca="false">IF(H548="","-",VLOOKUP(H548,Legend!$B$2:$C$52,2,FALSE()))</f>
        <v>Deleted</v>
      </c>
      <c r="J548" s="88"/>
      <c r="K548" s="89" t="str">
        <f aca="false">IF(G548="f2",J548,IF(H548="f2",J548,""))</f>
        <v/>
      </c>
      <c r="L548" s="90"/>
      <c r="M548" s="91"/>
      <c r="N548" s="92"/>
      <c r="O548" s="93"/>
      <c r="P548" s="56" t="n">
        <v>37622</v>
      </c>
      <c r="Q548" s="79" t="str">
        <f aca="false">CONCATENATE(IF(ISERROR(FIND("[",C548,1)),C548,LEFT(C548,SEARCH("[",C548,1)-1)),IF(B548="INPUT","_i","_o"))</f>
        <v>s2_6_i</v>
      </c>
      <c r="R548" s="81" t="str">
        <f aca="false">CONCATENATE(IF(ISERROR(FIND("[",C548,1)),"-",CONCATENATE("(",MID(C548,SEARCH("[",C548,1)+1,SEARCH(".",C548,1)-SEARCH("[",C548,1)-1)," downto ",MID(C548,SEARCH(".",C548,1)+2,SEARCH("]",C548,1)-SEARCH(".",C548,1)-2),")")))</f>
        <v>(5 downto 0)</v>
      </c>
      <c r="S548" s="81" t="str">
        <f aca="false">CONCATENATE(Q548," : ",IF((RIGHT(Q548,1)="i"),"in  ",IF(RIGHT(Q548,2)="io","inout  ",IF(RIGHT(Q548,1)="o","out ","########"))),"std_logic",IF(R548="-","",CONCATENATE("_vector",R548)),";")</f>
        <v>s2_6_i : in  std_logic_vector(5 downto 0);</v>
      </c>
    </row>
    <row r="549" s="68" customFormat="true" ht="13.5" hidden="false" customHeight="true" outlineLevel="0" collapsed="false">
      <c r="A549" s="79" t="s">
        <v>237</v>
      </c>
      <c r="B549" s="80" t="s">
        <v>91</v>
      </c>
      <c r="C549" s="81" t="s">
        <v>523</v>
      </c>
      <c r="D549" s="96" t="n">
        <v>5</v>
      </c>
      <c r="E549" s="97" t="str">
        <f aca="false">CONCATENATE("Spares pld ",D549)</f>
        <v>Spares pld 5</v>
      </c>
      <c r="F549" s="84" t="s">
        <v>496</v>
      </c>
      <c r="G549" s="85" t="str">
        <f aca="false">IF(F549="I","i",IF(F549="z","z",""))</f>
        <v>z</v>
      </c>
      <c r="H549" s="86" t="str">
        <f aca="false">IF(G549="I","i",IF(G549="z","z",""))</f>
        <v>z</v>
      </c>
      <c r="I549" s="87" t="str">
        <f aca="false">IF(H549="","-",VLOOKUP(H549,Legend!$B$2:$C$52,2,FALSE()))</f>
        <v>Deleted</v>
      </c>
      <c r="J549" s="88"/>
      <c r="K549" s="89" t="str">
        <f aca="false">IF(G549="f2",J549,IF(H549="f2",J549,""))</f>
        <v/>
      </c>
      <c r="L549" s="90"/>
      <c r="M549" s="91"/>
      <c r="N549" s="92"/>
      <c r="O549" s="93"/>
      <c r="P549" s="56" t="n">
        <v>37622</v>
      </c>
      <c r="Q549" s="79" t="str">
        <f aca="false">CONCATENATE(IF(ISERROR(FIND("[",C549,1)),C549,LEFT(C549,SEARCH("[",C549,1)-1)),IF(B549="INPUT","_i","_o"))</f>
        <v>s5_6_i</v>
      </c>
      <c r="R549" s="81" t="str">
        <f aca="false">CONCATENATE(IF(ISERROR(FIND("[",C549,1)),"-",CONCATENATE("(",MID(C549,SEARCH("[",C549,1)+1,SEARCH(".",C549,1)-SEARCH("[",C549,1)-1)," downto ",MID(C549,SEARCH(".",C549,1)+2,SEARCH("]",C549,1)-SEARCH(".",C549,1)-2),")")))</f>
        <v>(7 downto 0)</v>
      </c>
      <c r="S549" s="81" t="str">
        <f aca="false">CONCATENATE(Q549," : ",IF((RIGHT(Q549,1)="i"),"in  ",IF(RIGHT(Q549,2)="io","inout  ",IF(RIGHT(Q549,1)="o","out ","########"))),"std_logic",IF(R549="-","",CONCATENATE("_vector",R549)),";")</f>
        <v>s5_6_i : in  std_logic_vector(7 downto 0);</v>
      </c>
    </row>
    <row r="550" s="68" customFormat="true" ht="13.5" hidden="false" customHeight="true" outlineLevel="0" collapsed="false">
      <c r="A550" s="79" t="s">
        <v>237</v>
      </c>
      <c r="B550" s="80" t="s">
        <v>91</v>
      </c>
      <c r="C550" s="81" t="s">
        <v>524</v>
      </c>
      <c r="D550" s="96" t="n">
        <v>7</v>
      </c>
      <c r="E550" s="97" t="str">
        <f aca="false">CONCATENATE("Spares pld ",D550)</f>
        <v>Spares pld 7</v>
      </c>
      <c r="F550" s="84" t="s">
        <v>496</v>
      </c>
      <c r="G550" s="85" t="str">
        <f aca="false">IF(F550="I","i",IF(F550="z","z",""))</f>
        <v>z</v>
      </c>
      <c r="H550" s="86" t="str">
        <f aca="false">IF(G550="I","i",IF(G550="z","z",""))</f>
        <v>z</v>
      </c>
      <c r="I550" s="87" t="str">
        <f aca="false">IF(H550="","-",VLOOKUP(H550,Legend!$B$2:$C$52,2,FALSE()))</f>
        <v>Deleted</v>
      </c>
      <c r="J550" s="88"/>
      <c r="K550" s="89" t="str">
        <f aca="false">IF(G550="f2",J550,IF(H550="f2",J550,""))</f>
        <v/>
      </c>
      <c r="L550" s="90"/>
      <c r="M550" s="91"/>
      <c r="N550" s="92"/>
      <c r="O550" s="93"/>
      <c r="P550" s="56" t="n">
        <v>37622</v>
      </c>
      <c r="Q550" s="79" t="str">
        <f aca="false">CONCATENATE(IF(ISERROR(FIND("[",C550,1)),C550,LEFT(C550,SEARCH("[",C550,1)-1)),IF(B550="INPUT","_i","_o"))</f>
        <v>s6_7_i</v>
      </c>
      <c r="R550" s="81" t="str">
        <f aca="false">CONCATENATE(IF(ISERROR(FIND("[",C550,1)),"-",CONCATENATE("(",MID(C550,SEARCH("[",C550,1)+1,SEARCH(".",C550,1)-SEARCH("[",C550,1)-1)," downto ",MID(C550,SEARCH(".",C550,1)+2,SEARCH("]",C550,1)-SEARCH(".",C550,1)-2),")")))</f>
        <v>(7 downto 0)</v>
      </c>
      <c r="S550" s="81" t="str">
        <f aca="false">CONCATENATE(Q550," : ",IF((RIGHT(Q550,1)="i"),"in  ",IF(RIGHT(Q550,2)="io","inout  ",IF(RIGHT(Q550,1)="o","out ","########"))),"std_logic",IF(R550="-","",CONCATENATE("_vector",R550)),";")</f>
        <v>s6_7_i : in  std_logic_vector(7 downto 0);</v>
      </c>
    </row>
    <row r="551" s="68" customFormat="true" ht="13.5" hidden="false" customHeight="true" outlineLevel="0" collapsed="false">
      <c r="A551" s="79" t="s">
        <v>237</v>
      </c>
      <c r="B551" s="80" t="s">
        <v>91</v>
      </c>
      <c r="C551" s="81" t="s">
        <v>498</v>
      </c>
      <c r="D551" s="96" t="s">
        <v>359</v>
      </c>
      <c r="E551" s="97" t="str">
        <f aca="false">CONCATENATE("SpareBus ",D551)</f>
        <v>SpareBus All</v>
      </c>
      <c r="F551" s="84" t="s">
        <v>496</v>
      </c>
      <c r="G551" s="85" t="str">
        <f aca="false">IF(F551="I","i",IF(F551="z","z",""))</f>
        <v>z</v>
      </c>
      <c r="H551" s="86" t="str">
        <f aca="false">IF(G551="I","i",IF(G551="z","z",""))</f>
        <v>z</v>
      </c>
      <c r="I551" s="87" t="str">
        <f aca="false">IF(H551="","-",VLOOKUP(H551,Legend!$B$2:$C$52,2,FALSE()))</f>
        <v>Deleted</v>
      </c>
      <c r="J551" s="88"/>
      <c r="K551" s="89" t="str">
        <f aca="false">IF(G551="f2",J551,IF(H551="f2",J551,""))</f>
        <v/>
      </c>
      <c r="L551" s="90"/>
      <c r="M551" s="91"/>
      <c r="N551" s="92"/>
      <c r="O551" s="93"/>
      <c r="P551" s="56" t="n">
        <v>37622</v>
      </c>
      <c r="Q551" s="79" t="str">
        <f aca="false">CONCATENATE(IF(ISERROR(FIND("[",C551,1)),C551,LEFT(C551,SEARCH("[",C551,1)-1)),IF(B551="INPUT","_i","_o"))</f>
        <v>sgbA_i</v>
      </c>
      <c r="R551" s="81" t="str">
        <f aca="false">CONCATENATE(IF(ISERROR(FIND("[",C551,1)),"-",CONCATENATE("(",MID(C551,SEARCH("[",C551,1)+1,SEARCH(".",C551,1)-SEARCH("[",C551,1)-1)," downto ",MID(C551,SEARCH(".",C551,1)+2,SEARCH("]",C551,1)-SEARCH(".",C551,1)-2),")")))</f>
        <v>(7 downto 0)</v>
      </c>
      <c r="S551" s="81" t="str">
        <f aca="false">CONCATENATE(Q551," : ",IF((RIGHT(Q551,1)="i"),"in  ",IF(RIGHT(Q551,2)="io","inout  ",IF(RIGHT(Q551,1)="o","out ","########"))),"std_logic",IF(R551="-","",CONCATENATE("_vector",R551)),";")</f>
        <v>sgbA_i : in  std_logic_vector(7 downto 0);</v>
      </c>
    </row>
    <row r="552" s="68" customFormat="true" ht="13.5" hidden="false" customHeight="true" outlineLevel="0" collapsed="false">
      <c r="A552" s="79" t="s">
        <v>237</v>
      </c>
      <c r="B552" s="80" t="s">
        <v>91</v>
      </c>
      <c r="C552" s="81" t="s">
        <v>499</v>
      </c>
      <c r="D552" s="96" t="s">
        <v>359</v>
      </c>
      <c r="E552" s="97" t="str">
        <f aca="false">CONCATENATE("SpareBus ",D552)</f>
        <v>SpareBus All</v>
      </c>
      <c r="F552" s="84" t="s">
        <v>496</v>
      </c>
      <c r="G552" s="85" t="str">
        <f aca="false">IF(F552="I","i",IF(F552="z","z",""))</f>
        <v>z</v>
      </c>
      <c r="H552" s="86" t="str">
        <f aca="false">IF(G552="I","i",IF(G552="z","z",""))</f>
        <v>z</v>
      </c>
      <c r="I552" s="87" t="str">
        <f aca="false">IF(H552="","-",VLOOKUP(H552,Legend!$B$2:$C$52,2,FALSE()))</f>
        <v>Deleted</v>
      </c>
      <c r="J552" s="88"/>
      <c r="K552" s="89" t="str">
        <f aca="false">IF(G552="f2",J552,IF(H552="f2",J552,""))</f>
        <v/>
      </c>
      <c r="L552" s="90"/>
      <c r="M552" s="91"/>
      <c r="N552" s="92"/>
      <c r="O552" s="93"/>
      <c r="P552" s="56" t="n">
        <v>37622</v>
      </c>
      <c r="Q552" s="79" t="str">
        <f aca="false">CONCATENATE(IF(ISERROR(FIND("[",C552,1)),C552,LEFT(C552,SEARCH("[",C552,1)-1)),IF(B552="INPUT","_i","_o"))</f>
        <v>sgbB_i</v>
      </c>
      <c r="R552" s="81" t="str">
        <f aca="false">CONCATENATE(IF(ISERROR(FIND("[",C552,1)),"-",CONCATENATE("(",MID(C552,SEARCH("[",C552,1)+1,SEARCH(".",C552,1)-SEARCH("[",C552,1)-1)," downto ",MID(C552,SEARCH(".",C552,1)+2,SEARCH("]",C552,1)-SEARCH(".",C552,1)-2),")")))</f>
        <v>(7 downto 0)</v>
      </c>
      <c r="S552" s="81" t="str">
        <f aca="false">CONCATENATE(Q552," : ",IF((RIGHT(Q552,1)="i"),"in  ",IF(RIGHT(Q552,2)="io","inout  ",IF(RIGHT(Q552,1)="o","out ","########"))),"std_logic",IF(R552="-","",CONCATENATE("_vector",R552)),";")</f>
        <v>sgbB_i : in  std_logic_vector(7 downto 0);</v>
      </c>
    </row>
    <row r="553" s="68" customFormat="true" ht="13.5" hidden="false" customHeight="true" outlineLevel="0" collapsed="false">
      <c r="A553" s="79" t="s">
        <v>237</v>
      </c>
      <c r="B553" s="80" t="s">
        <v>81</v>
      </c>
      <c r="C553" s="81" t="s">
        <v>525</v>
      </c>
      <c r="D553" s="96" t="s">
        <v>63</v>
      </c>
      <c r="E553" s="97" t="str">
        <f aca="false">IF(D553="","-",VLOOKUP(D553,Legend!$B$2:$C$52,2,FALSE()))</f>
        <v>Clock Control</v>
      </c>
      <c r="F553" s="84" t="s">
        <v>496</v>
      </c>
      <c r="G553" s="85" t="s">
        <v>496</v>
      </c>
      <c r="H553" s="86" t="s">
        <v>496</v>
      </c>
      <c r="I553" s="87" t="str">
        <f aca="false">IF(H553="","-",VLOOKUP(H553,Legend!$B$2:$C$52,2,FALSE()))</f>
        <v>Deleted</v>
      </c>
      <c r="J553" s="88"/>
      <c r="K553" s="89" t="str">
        <f aca="false">IF(G553="f2",J553,IF(H553="f2",J553,""))</f>
        <v/>
      </c>
      <c r="L553" s="90"/>
      <c r="M553" s="91"/>
      <c r="N553" s="92"/>
      <c r="O553" s="93"/>
      <c r="P553" s="56" t="n">
        <v>37622</v>
      </c>
      <c r="Q553" s="79" t="str">
        <f aca="false">CONCATENATE(IF(ISERROR(FIND("[",C553,1)),C553,LEFT(C553,SEARCH("[",C553,1)-1)),IF(B553="INPUT","_i","_o"))</f>
        <v>nenTTCClk_o</v>
      </c>
      <c r="R553" s="81" t="str">
        <f aca="false">CONCATENATE(IF(ISERROR(FIND("[",C553,1)),"-",CONCATENATE("(",MID(C553,SEARCH("[",C553,1)+1,SEARCH(".",C553,1)-SEARCH("[",C553,1)-1)," downto ",MID(C553,SEARCH(".",C553,1)+2,SEARCH("]",C553,1)-SEARCH(".",C553,1)-2),")")))</f>
        <v>-</v>
      </c>
      <c r="S553" s="81" t="str">
        <f aca="false">CONCATENATE(Q553," : ",IF((RIGHT(Q553,1)="i"),"in  ",IF(RIGHT(Q553,2)="io","inout  ",IF(RIGHT(Q553,1)="o","out ","########"))),"std_logic",IF(R553="-","",CONCATENATE("_vector",R553)),";")</f>
        <v>nenTTCClk_o : out std_logic;</v>
      </c>
    </row>
    <row r="554" s="68" customFormat="true" ht="13.5" hidden="false" customHeight="true" outlineLevel="0" collapsed="false">
      <c r="A554" s="79" t="s">
        <v>464</v>
      </c>
      <c r="B554" s="80" t="s">
        <v>91</v>
      </c>
      <c r="C554" s="81" t="s">
        <v>524</v>
      </c>
      <c r="D554" s="96" t="n">
        <v>6</v>
      </c>
      <c r="E554" s="97" t="str">
        <f aca="false">CONCATENATE("Spares pld ",D554)</f>
        <v>Spares pld 6</v>
      </c>
      <c r="F554" s="84" t="s">
        <v>496</v>
      </c>
      <c r="G554" s="85" t="str">
        <f aca="false">IF(F554="I","i",IF(F554="z","z",""))</f>
        <v>z</v>
      </c>
      <c r="H554" s="86" t="str">
        <f aca="false">IF(G554="I","i",IF(G554="z","z",""))</f>
        <v>z</v>
      </c>
      <c r="I554" s="87" t="str">
        <f aca="false">IF(H554="","-",VLOOKUP(H554,Legend!$B$2:$C$52,2,FALSE()))</f>
        <v>Deleted</v>
      </c>
      <c r="J554" s="88"/>
      <c r="K554" s="89" t="str">
        <f aca="false">IF(G554="f2",J554,IF(H554="f2",J554,""))</f>
        <v/>
      </c>
      <c r="L554" s="90"/>
      <c r="M554" s="91"/>
      <c r="N554" s="92"/>
      <c r="O554" s="93"/>
      <c r="P554" s="56" t="n">
        <v>37622</v>
      </c>
      <c r="Q554" s="79" t="str">
        <f aca="false">CONCATENATE(IF(ISERROR(FIND("[",C554,1)),C554,LEFT(C554,SEARCH("[",C554,1)-1)),IF(B554="INPUT","_i","_o"))</f>
        <v>s6_7_i</v>
      </c>
      <c r="R554" s="81" t="str">
        <f aca="false">CONCATENATE(IF(ISERROR(FIND("[",C554,1)),"-",CONCATENATE("(",MID(C554,SEARCH("[",C554,1)+1,SEARCH(".",C554,1)-SEARCH("[",C554,1)-1)," downto ",MID(C554,SEARCH(".",C554,1)+2,SEARCH("]",C554,1)-SEARCH(".",C554,1)-2),")")))</f>
        <v>(7 downto 0)</v>
      </c>
      <c r="S554" s="81" t="str">
        <f aca="false">CONCATENATE(Q554," : ",IF((RIGHT(Q554,1)="i"),"in  ",IF(RIGHT(Q554,2)="io","inout  ",IF(RIGHT(Q554,1)="o","out ","########"))),"std_logic",IF(R554="-","",CONCATENATE("_vector",R554)),";")</f>
        <v>s6_7_i : in  std_logic_vector(7 downto 0);</v>
      </c>
    </row>
    <row r="555" s="68" customFormat="true" ht="13.5" hidden="false" customHeight="true" outlineLevel="0" collapsed="false">
      <c r="A555" s="79" t="s">
        <v>464</v>
      </c>
      <c r="B555" s="80" t="s">
        <v>91</v>
      </c>
      <c r="C555" s="81" t="s">
        <v>526</v>
      </c>
      <c r="D555" s="96" t="n">
        <v>8</v>
      </c>
      <c r="E555" s="97" t="str">
        <f aca="false">CONCATENATE("Spares pld ",D555)</f>
        <v>Spares pld 8</v>
      </c>
      <c r="F555" s="84" t="s">
        <v>496</v>
      </c>
      <c r="G555" s="85" t="str">
        <f aca="false">IF(F555="I","i",IF(F555="z","z",""))</f>
        <v>z</v>
      </c>
      <c r="H555" s="86" t="str">
        <f aca="false">IF(G555="I","i",IF(G555="z","z",""))</f>
        <v>z</v>
      </c>
      <c r="I555" s="87" t="str">
        <f aca="false">IF(H555="","-",VLOOKUP(H555,Legend!$B$2:$C$52,2,FALSE()))</f>
        <v>Deleted</v>
      </c>
      <c r="J555" s="88"/>
      <c r="K555" s="89" t="str">
        <f aca="false">IF(G555="f2",J555,IF(H555="f2",J555,""))</f>
        <v/>
      </c>
      <c r="L555" s="90"/>
      <c r="M555" s="91"/>
      <c r="N555" s="92"/>
      <c r="O555" s="93"/>
      <c r="P555" s="56" t="n">
        <v>37622</v>
      </c>
      <c r="Q555" s="79" t="str">
        <f aca="false">CONCATENATE(IF(ISERROR(FIND("[",C555,1)),C555,LEFT(C555,SEARCH("[",C555,1)-1)),IF(B555="INPUT","_i","_o"))</f>
        <v>s7_8_i</v>
      </c>
      <c r="R555" s="81" t="str">
        <f aca="false">CONCATENATE(IF(ISERROR(FIND("[",C555,1)),"-",CONCATENATE("(",MID(C555,SEARCH("[",C555,1)+1,SEARCH(".",C555,1)-SEARCH("[",C555,1)-1)," downto ",MID(C555,SEARCH(".",C555,1)+2,SEARCH("]",C555,1)-SEARCH(".",C555,1)-2),")")))</f>
        <v>(7 downto 0)</v>
      </c>
      <c r="S555" s="81" t="str">
        <f aca="false">CONCATENATE(Q555," : ",IF((RIGHT(Q555,1)="i"),"in  ",IF(RIGHT(Q555,2)="io","inout  ",IF(RIGHT(Q555,1)="o","out ","########"))),"std_logic",IF(R555="-","",CONCATENATE("_vector",R555)),";")</f>
        <v>s7_8_i : in  std_logic_vector(7 downto 0);</v>
      </c>
    </row>
    <row r="556" s="68" customFormat="true" ht="13.5" hidden="false" customHeight="true" outlineLevel="0" collapsed="false">
      <c r="A556" s="79" t="s">
        <v>464</v>
      </c>
      <c r="B556" s="80" t="s">
        <v>91</v>
      </c>
      <c r="C556" s="81" t="s">
        <v>498</v>
      </c>
      <c r="D556" s="96" t="s">
        <v>359</v>
      </c>
      <c r="E556" s="97" t="str">
        <f aca="false">CONCATENATE("SpareBus ",D556)</f>
        <v>SpareBus All</v>
      </c>
      <c r="F556" s="84" t="s">
        <v>496</v>
      </c>
      <c r="G556" s="85" t="str">
        <f aca="false">IF(F556="I","i",IF(F556="z","z",""))</f>
        <v>z</v>
      </c>
      <c r="H556" s="86" t="str">
        <f aca="false">IF(G556="I","i",IF(G556="z","z",""))</f>
        <v>z</v>
      </c>
      <c r="I556" s="87" t="str">
        <f aca="false">IF(H556="","-",VLOOKUP(H556,Legend!$B$2:$C$52,2,FALSE()))</f>
        <v>Deleted</v>
      </c>
      <c r="J556" s="88"/>
      <c r="K556" s="89" t="str">
        <f aca="false">IF(G556="f2",J556,IF(H556="f2",J556,""))</f>
        <v/>
      </c>
      <c r="L556" s="90"/>
      <c r="M556" s="91"/>
      <c r="N556" s="92"/>
      <c r="O556" s="93"/>
      <c r="P556" s="56" t="n">
        <v>37622</v>
      </c>
      <c r="Q556" s="79" t="str">
        <f aca="false">CONCATENATE(IF(ISERROR(FIND("[",C556,1)),C556,LEFT(C556,SEARCH("[",C556,1)-1)),IF(B556="INPUT","_i","_o"))</f>
        <v>sgbA_i</v>
      </c>
      <c r="R556" s="81" t="str">
        <f aca="false">CONCATENATE(IF(ISERROR(FIND("[",C556,1)),"-",CONCATENATE("(",MID(C556,SEARCH("[",C556,1)+1,SEARCH(".",C556,1)-SEARCH("[",C556,1)-1)," downto ",MID(C556,SEARCH(".",C556,1)+2,SEARCH("]",C556,1)-SEARCH(".",C556,1)-2),")")))</f>
        <v>(7 downto 0)</v>
      </c>
      <c r="S556" s="81" t="str">
        <f aca="false">CONCATENATE(Q556," : ",IF((RIGHT(Q556,1)="i"),"in  ",IF(RIGHT(Q556,2)="io","inout  ",IF(RIGHT(Q556,1)="o","out ","########"))),"std_logic",IF(R556="-","",CONCATENATE("_vector",R556)),";")</f>
        <v>sgbA_i : in  std_logic_vector(7 downto 0);</v>
      </c>
    </row>
    <row r="557" s="68" customFormat="true" ht="13.5" hidden="false" customHeight="true" outlineLevel="0" collapsed="false">
      <c r="A557" s="79" t="s">
        <v>464</v>
      </c>
      <c r="B557" s="80" t="s">
        <v>91</v>
      </c>
      <c r="C557" s="81" t="s">
        <v>499</v>
      </c>
      <c r="D557" s="96" t="s">
        <v>359</v>
      </c>
      <c r="E557" s="97" t="str">
        <f aca="false">CONCATENATE("SpareBus ",D557)</f>
        <v>SpareBus All</v>
      </c>
      <c r="F557" s="84" t="s">
        <v>496</v>
      </c>
      <c r="G557" s="85" t="str">
        <f aca="false">IF(F557="I","i",IF(F557="z","z",""))</f>
        <v>z</v>
      </c>
      <c r="H557" s="86" t="str">
        <f aca="false">IF(G557="I","i",IF(G557="z","z",""))</f>
        <v>z</v>
      </c>
      <c r="I557" s="87" t="str">
        <f aca="false">IF(H557="","-",VLOOKUP(H557,Legend!$B$2:$C$52,2,FALSE()))</f>
        <v>Deleted</v>
      </c>
      <c r="J557" s="88"/>
      <c r="K557" s="89" t="str">
        <f aca="false">IF(G557="f2",J557,IF(H557="f2",J557,""))</f>
        <v/>
      </c>
      <c r="L557" s="90"/>
      <c r="M557" s="91"/>
      <c r="N557" s="92"/>
      <c r="O557" s="93"/>
      <c r="P557" s="56" t="n">
        <v>37622</v>
      </c>
      <c r="Q557" s="79" t="str">
        <f aca="false">CONCATENATE(IF(ISERROR(FIND("[",C557,1)),C557,LEFT(C557,SEARCH("[",C557,1)-1)),IF(B557="INPUT","_i","_o"))</f>
        <v>sgbB_i</v>
      </c>
      <c r="R557" s="81" t="str">
        <f aca="false">CONCATENATE(IF(ISERROR(FIND("[",C557,1)),"-",CONCATENATE("(",MID(C557,SEARCH("[",C557,1)+1,SEARCH(".",C557,1)-SEARCH("[",C557,1)-1)," downto ",MID(C557,SEARCH(".",C557,1)+2,SEARCH("]",C557,1)-SEARCH(".",C557,1)-2),")")))</f>
        <v>(7 downto 0)</v>
      </c>
      <c r="S557" s="81" t="str">
        <f aca="false">CONCATENATE(Q557," : ",IF((RIGHT(Q557,1)="i"),"in  ",IF(RIGHT(Q557,2)="io","inout  ",IF(RIGHT(Q557,1)="o","out ","########"))),"std_logic",IF(R557="-","",CONCATENATE("_vector",R557)),";")</f>
        <v>sgbB_i : in  std_logic_vector(7 downto 0);</v>
      </c>
    </row>
    <row r="558" s="68" customFormat="true" ht="13.5" hidden="false" customHeight="true" outlineLevel="0" collapsed="false">
      <c r="A558" s="79" t="s">
        <v>464</v>
      </c>
      <c r="B558" s="80" t="s">
        <v>91</v>
      </c>
      <c r="C558" s="81" t="s">
        <v>500</v>
      </c>
      <c r="D558" s="96" t="s">
        <v>324</v>
      </c>
      <c r="E558" s="97" t="str">
        <f aca="false">CONCATENATE("SpareBus ",D558)</f>
        <v>SpareBus All-6</v>
      </c>
      <c r="F558" s="84" t="s">
        <v>496</v>
      </c>
      <c r="G558" s="85" t="str">
        <f aca="false">IF(F558="I","i",IF(F558="z","z",""))</f>
        <v>z</v>
      </c>
      <c r="H558" s="86" t="str">
        <f aca="false">IF(G558="I","i",IF(G558="z","z",""))</f>
        <v>z</v>
      </c>
      <c r="I558" s="87" t="str">
        <f aca="false">IF(H558="","-",VLOOKUP(H558,Legend!$B$2:$C$52,2,FALSE()))</f>
        <v>Deleted</v>
      </c>
      <c r="J558" s="88"/>
      <c r="K558" s="89" t="str">
        <f aca="false">IF(G558="f2",J558,IF(H558="f2",J558,""))</f>
        <v/>
      </c>
      <c r="L558" s="90"/>
      <c r="M558" s="91"/>
      <c r="N558" s="92"/>
      <c r="O558" s="93"/>
      <c r="P558" s="56" t="n">
        <v>37622</v>
      </c>
      <c r="Q558" s="79" t="str">
        <f aca="false">CONCATENATE(IF(ISERROR(FIND("[",C558,1)),C558,LEFT(C558,SEARCH("[",C558,1)-1)),IF(B558="INPUT","_i","_o"))</f>
        <v>sgbC_i</v>
      </c>
      <c r="R558" s="81" t="str">
        <f aca="false">CONCATENATE(IF(ISERROR(FIND("[",C558,1)),"-",CONCATENATE("(",MID(C558,SEARCH("[",C558,1)+1,SEARCH(".",C558,1)-SEARCH("[",C558,1)-1)," downto ",MID(C558,SEARCH(".",C558,1)+2,SEARCH("]",C558,1)-SEARCH(".",C558,1)-2),")")))</f>
        <v>(7 downto 0)</v>
      </c>
      <c r="S558" s="81" t="str">
        <f aca="false">CONCATENATE(Q558," : ",IF((RIGHT(Q558,1)="i"),"in  ",IF(RIGHT(Q558,2)="io","inout  ",IF(RIGHT(Q558,1)="o","out ","########"))),"std_logic",IF(R558="-","",CONCATENATE("_vector",R558)),";")</f>
        <v>sgbC_i : in  std_logic_vector(7 downto 0);</v>
      </c>
    </row>
    <row r="559" s="68" customFormat="true" ht="13.5" hidden="false" customHeight="true" outlineLevel="0" collapsed="false">
      <c r="A559" s="79" t="s">
        <v>464</v>
      </c>
      <c r="B559" s="80" t="s">
        <v>91</v>
      </c>
      <c r="C559" s="81" t="s">
        <v>501</v>
      </c>
      <c r="D559" s="96" t="s">
        <v>324</v>
      </c>
      <c r="E559" s="97" t="str">
        <f aca="false">CONCATENATE("SpareBus ",D559)</f>
        <v>SpareBus All-6</v>
      </c>
      <c r="F559" s="84" t="s">
        <v>496</v>
      </c>
      <c r="G559" s="85" t="str">
        <f aca="false">IF(F559="I","i",IF(F559="z","z",""))</f>
        <v>z</v>
      </c>
      <c r="H559" s="86" t="str">
        <f aca="false">IF(G559="I","i",IF(G559="z","z",""))</f>
        <v>z</v>
      </c>
      <c r="I559" s="87" t="str">
        <f aca="false">IF(H559="","-",VLOOKUP(H559,Legend!$B$2:$C$52,2,FALSE()))</f>
        <v>Deleted</v>
      </c>
      <c r="J559" s="88"/>
      <c r="K559" s="89" t="str">
        <f aca="false">IF(G559="f2",J559,IF(H559="f2",J559,""))</f>
        <v/>
      </c>
      <c r="L559" s="90"/>
      <c r="M559" s="91"/>
      <c r="N559" s="92"/>
      <c r="O559" s="93"/>
      <c r="P559" s="56" t="n">
        <v>37622</v>
      </c>
      <c r="Q559" s="79" t="str">
        <f aca="false">CONCATENATE(IF(ISERROR(FIND("[",C559,1)),C559,LEFT(C559,SEARCH("[",C559,1)-1)),IF(B559="INPUT","_i","_o"))</f>
        <v>sgbD_i</v>
      </c>
      <c r="R559" s="81" t="str">
        <f aca="false">CONCATENATE(IF(ISERROR(FIND("[",C559,1)),"-",CONCATENATE("(",MID(C559,SEARCH("[",C559,1)+1,SEARCH(".",C559,1)-SEARCH("[",C559,1)-1)," downto ",MID(C559,SEARCH(".",C559,1)+2,SEARCH("]",C559,1)-SEARCH(".",C559,1)-2),")")))</f>
        <v>(4 downto 2)</v>
      </c>
      <c r="S559" s="81" t="str">
        <f aca="false">CONCATENATE(Q559," : ",IF((RIGHT(Q559,1)="i"),"in  ",IF(RIGHT(Q559,2)="io","inout  ",IF(RIGHT(Q559,1)="o","out ","########"))),"std_logic",IF(R559="-","",CONCATENATE("_vector",R559)),";")</f>
        <v>sgbD_i : in  std_logic_vector(4 downto 2);</v>
      </c>
    </row>
    <row r="560" s="68" customFormat="true" ht="13.5" hidden="false" customHeight="true" outlineLevel="0" collapsed="false">
      <c r="A560" s="79" t="s">
        <v>464</v>
      </c>
      <c r="B560" s="80" t="s">
        <v>81</v>
      </c>
      <c r="C560" s="81" t="s">
        <v>527</v>
      </c>
      <c r="D560" s="96" t="s">
        <v>374</v>
      </c>
      <c r="E560" s="97" t="str">
        <f aca="false">IF(D560="","-",VLOOKUP(D560,Legend!$B$2:$C$52,2,FALSE()))</f>
        <v>Test Point</v>
      </c>
      <c r="F560" s="84" t="s">
        <v>496</v>
      </c>
      <c r="G560" s="85" t="str">
        <f aca="false">IF(F560="I","i",IF(F560="z","z",""))</f>
        <v>z</v>
      </c>
      <c r="H560" s="86" t="str">
        <f aca="false">IF(G560="I","i",IF(G560="z","z",""))</f>
        <v>z</v>
      </c>
      <c r="I560" s="87" t="str">
        <f aca="false">IF(H560="","-",VLOOKUP(H560,Legend!$B$2:$C$52,2,FALSE()))</f>
        <v>Deleted</v>
      </c>
      <c r="J560" s="88"/>
      <c r="K560" s="89" t="str">
        <f aca="false">IF(G560="f2",J560,IF(H560="f2",J560,""))</f>
        <v/>
      </c>
      <c r="L560" s="90"/>
      <c r="M560" s="91"/>
      <c r="N560" s="92"/>
      <c r="O560" s="93"/>
      <c r="P560" s="56" t="n">
        <v>37622</v>
      </c>
      <c r="Q560" s="79" t="str">
        <f aca="false">CONCATENATE(IF(ISERROR(FIND("[",C560,1)),C560,LEFT(C560,SEARCH("[",C560,1)-1)),IF(B560="INPUT","_i","_o"))</f>
        <v>XSeqClk1_o</v>
      </c>
      <c r="R560" s="81" t="str">
        <f aca="false">CONCATENATE(IF(ISERROR(FIND("[",C560,1)),"-",CONCATENATE("(",MID(C560,SEARCH("[",C560,1)+1,SEARCH(".",C560,1)-SEARCH("[",C560,1)-1)," downto ",MID(C560,SEARCH(".",C560,1)+2,SEARCH("]",C560,1)-SEARCH(".",C560,1)-2),")")))</f>
        <v>-</v>
      </c>
      <c r="S560" s="81" t="str">
        <f aca="false">CONCATENATE(Q560," : ",IF((RIGHT(Q560,1)="i"),"in  ",IF(RIGHT(Q560,2)="io","inout  ",IF(RIGHT(Q560,1)="o","out ","########"))),"std_logic",IF(R560="-","",CONCATENATE("_vector",R560)),";")</f>
        <v>XSeqClk1_o : out std_logic;</v>
      </c>
    </row>
    <row r="561" s="68" customFormat="true" ht="13.5" hidden="false" customHeight="true" outlineLevel="0" collapsed="false">
      <c r="A561" s="79" t="s">
        <v>464</v>
      </c>
      <c r="B561" s="80" t="s">
        <v>81</v>
      </c>
      <c r="C561" s="81" t="s">
        <v>528</v>
      </c>
      <c r="D561" s="96" t="s">
        <v>374</v>
      </c>
      <c r="E561" s="97" t="str">
        <f aca="false">IF(D561="","-",VLOOKUP(D561,Legend!$B$2:$C$52,2,FALSE()))</f>
        <v>Test Point</v>
      </c>
      <c r="F561" s="84" t="s">
        <v>496</v>
      </c>
      <c r="G561" s="85" t="str">
        <f aca="false">IF(F561="I","i",IF(F561="z","z",""))</f>
        <v>z</v>
      </c>
      <c r="H561" s="86" t="str">
        <f aca="false">IF(G561="I","i",IF(G561="z","z",""))</f>
        <v>z</v>
      </c>
      <c r="I561" s="87" t="str">
        <f aca="false">IF(H561="","-",VLOOKUP(H561,Legend!$B$2:$C$52,2,FALSE()))</f>
        <v>Deleted</v>
      </c>
      <c r="J561" s="88"/>
      <c r="K561" s="89" t="str">
        <f aca="false">IF(G561="f2",J561,IF(H561="f2",J561,""))</f>
        <v/>
      </c>
      <c r="L561" s="90"/>
      <c r="M561" s="91"/>
      <c r="N561" s="92"/>
      <c r="O561" s="93"/>
      <c r="P561" s="56" t="n">
        <v>37622</v>
      </c>
      <c r="Q561" s="79" t="str">
        <f aca="false">CONCATENATE(IF(ISERROR(FIND("[",C561,1)),C561,LEFT(C561,SEARCH("[",C561,1)-1)),IF(B561="INPUT","_i","_o"))</f>
        <v>XSeqClk2_o</v>
      </c>
      <c r="R561" s="81" t="str">
        <f aca="false">CONCATENATE(IF(ISERROR(FIND("[",C561,1)),"-",CONCATENATE("(",MID(C561,SEARCH("[",C561,1)+1,SEARCH(".",C561,1)-SEARCH("[",C561,1)-1)," downto ",MID(C561,SEARCH(".",C561,1)+2,SEARCH("]",C561,1)-SEARCH(".",C561,1)-2),")")))</f>
        <v>-</v>
      </c>
      <c r="S561" s="81" t="str">
        <f aca="false">CONCATENATE(Q561," : ",IF((RIGHT(Q561,1)="i"),"in  ",IF(RIGHT(Q561,2)="io","inout  ",IF(RIGHT(Q561,1)="o","out ","########"))),"std_logic",IF(R561="-","",CONCATENATE("_vector",R561)),";")</f>
        <v>XSeqClk2_o : out std_logic;</v>
      </c>
    </row>
    <row r="562" s="68" customFormat="true" ht="13.5" hidden="false" customHeight="true" outlineLevel="0" collapsed="false">
      <c r="A562" s="79" t="s">
        <v>464</v>
      </c>
      <c r="B562" s="80" t="s">
        <v>81</v>
      </c>
      <c r="C562" s="81" t="s">
        <v>529</v>
      </c>
      <c r="D562" s="96" t="s">
        <v>374</v>
      </c>
      <c r="E562" s="97" t="str">
        <f aca="false">IF(D562="","-",VLOOKUP(D562,Legend!$B$2:$C$52,2,FALSE()))</f>
        <v>Test Point</v>
      </c>
      <c r="F562" s="84" t="s">
        <v>496</v>
      </c>
      <c r="G562" s="85" t="str">
        <f aca="false">IF(F562="I","i",IF(F562="z","z",""))</f>
        <v>z</v>
      </c>
      <c r="H562" s="86" t="str">
        <f aca="false">IF(G562="I","i",IF(G562="z","z",""))</f>
        <v>z</v>
      </c>
      <c r="I562" s="87" t="str">
        <f aca="false">IF(H562="","-",VLOOKUP(H562,Legend!$B$2:$C$52,2,FALSE()))</f>
        <v>Deleted</v>
      </c>
      <c r="J562" s="88"/>
      <c r="K562" s="89" t="str">
        <f aca="false">IF(G562="f2",J562,IF(H562="f2",J562,""))</f>
        <v/>
      </c>
      <c r="L562" s="90"/>
      <c r="M562" s="91"/>
      <c r="N562" s="92"/>
      <c r="O562" s="93"/>
      <c r="P562" s="56" t="n">
        <v>37622</v>
      </c>
      <c r="Q562" s="79" t="str">
        <f aca="false">CONCATENATE(IF(ISERROR(FIND("[",C562,1)),C562,LEFT(C562,SEARCH("[",C562,1)-1)),IF(B562="INPUT","_i","_o"))</f>
        <v>XSeqTRIG_o</v>
      </c>
      <c r="R562" s="81" t="str">
        <f aca="false">CONCATENATE(IF(ISERROR(FIND("[",C562,1)),"-",CONCATENATE("(",MID(C562,SEARCH("[",C562,1)+1,SEARCH(".",C562,1)-SEARCH("[",C562,1)-1)," downto ",MID(C562,SEARCH(".",C562,1)+2,SEARCH("]",C562,1)-SEARCH(".",C562,1)-2),")")))</f>
        <v>-</v>
      </c>
      <c r="S562" s="81" t="str">
        <f aca="false">CONCATENATE(Q562," : ",IF((RIGHT(Q562,1)="i"),"in  ",IF(RIGHT(Q562,2)="io","inout  ",IF(RIGHT(Q562,1)="o","out ","########"))),"std_logic",IF(R562="-","",CONCATENATE("_vector",R562)),";")</f>
        <v>XSeqTRIG_o : out std_logic;</v>
      </c>
    </row>
    <row r="563" s="68" customFormat="true" ht="13.5" hidden="false" customHeight="true" outlineLevel="0" collapsed="false">
      <c r="A563" s="79" t="s">
        <v>240</v>
      </c>
      <c r="B563" s="80" t="s">
        <v>91</v>
      </c>
      <c r="C563" s="81" t="s">
        <v>526</v>
      </c>
      <c r="D563" s="96" t="n">
        <v>7</v>
      </c>
      <c r="E563" s="97" t="str">
        <f aca="false">CONCATENATE("Spares pld ",D563)</f>
        <v>Spares pld 7</v>
      </c>
      <c r="F563" s="84" t="s">
        <v>496</v>
      </c>
      <c r="G563" s="85" t="str">
        <f aca="false">IF(F563="I","i",IF(F563="z","z",""))</f>
        <v>z</v>
      </c>
      <c r="H563" s="86" t="str">
        <f aca="false">IF(G563="I","i",IF(G563="z","z",""))</f>
        <v>z</v>
      </c>
      <c r="I563" s="87" t="str">
        <f aca="false">IF(H563="","-",VLOOKUP(H563,Legend!$B$2:$C$52,2,FALSE()))</f>
        <v>Deleted</v>
      </c>
      <c r="J563" s="88"/>
      <c r="K563" s="89" t="str">
        <f aca="false">IF(G563="f2",J563,IF(H563="f2",J563,""))</f>
        <v/>
      </c>
      <c r="L563" s="90"/>
      <c r="M563" s="91"/>
      <c r="N563" s="92"/>
      <c r="O563" s="93"/>
      <c r="P563" s="56" t="n">
        <v>37622</v>
      </c>
      <c r="Q563" s="79" t="str">
        <f aca="false">CONCATENATE(IF(ISERROR(FIND("[",C563,1)),C563,LEFT(C563,SEARCH("[",C563,1)-1)),IF(B563="INPUT","_i","_o"))</f>
        <v>s7_8_i</v>
      </c>
      <c r="R563" s="81" t="str">
        <f aca="false">CONCATENATE(IF(ISERROR(FIND("[",C563,1)),"-",CONCATENATE("(",MID(C563,SEARCH("[",C563,1)+1,SEARCH(".",C563,1)-SEARCH("[",C563,1)-1)," downto ",MID(C563,SEARCH(".",C563,1)+2,SEARCH("]",C563,1)-SEARCH(".",C563,1)-2),")")))</f>
        <v>(7 downto 0)</v>
      </c>
      <c r="S563" s="81" t="str">
        <f aca="false">CONCATENATE(Q563," : ",IF((RIGHT(Q563,1)="i"),"in  ",IF(RIGHT(Q563,2)="io","inout  ",IF(RIGHT(Q563,1)="o","out ","########"))),"std_logic",IF(R563="-","",CONCATENATE("_vector",R563)),";")</f>
        <v>s7_8_i : in  std_logic_vector(7 downto 0);</v>
      </c>
    </row>
    <row r="564" s="68" customFormat="true" ht="13.5" hidden="false" customHeight="true" outlineLevel="0" collapsed="false">
      <c r="A564" s="79" t="s">
        <v>240</v>
      </c>
      <c r="B564" s="80" t="s">
        <v>91</v>
      </c>
      <c r="C564" s="81" t="s">
        <v>530</v>
      </c>
      <c r="D564" s="96" t="n">
        <v>9</v>
      </c>
      <c r="E564" s="97" t="str">
        <f aca="false">CONCATENATE("Spares pld ",D564)</f>
        <v>Spares pld 9</v>
      </c>
      <c r="F564" s="84" t="s">
        <v>496</v>
      </c>
      <c r="G564" s="85" t="str">
        <f aca="false">IF(F564="I","i",IF(F564="z","z",""))</f>
        <v>z</v>
      </c>
      <c r="H564" s="86" t="str">
        <f aca="false">IF(G564="I","i",IF(G564="z","z",""))</f>
        <v>z</v>
      </c>
      <c r="I564" s="87" t="str">
        <f aca="false">IF(H564="","-",VLOOKUP(H564,Legend!$B$2:$C$52,2,FALSE()))</f>
        <v>Deleted</v>
      </c>
      <c r="J564" s="88"/>
      <c r="K564" s="89" t="str">
        <f aca="false">IF(G564="f2",J564,IF(H564="f2",J564,""))</f>
        <v/>
      </c>
      <c r="L564" s="90"/>
      <c r="M564" s="91"/>
      <c r="N564" s="92"/>
      <c r="O564" s="93"/>
      <c r="P564" s="56" t="n">
        <v>37622</v>
      </c>
      <c r="Q564" s="79" t="str">
        <f aca="false">CONCATENATE(IF(ISERROR(FIND("[",C564,1)),C564,LEFT(C564,SEARCH("[",C564,1)-1)),IF(B564="INPUT","_i","_o"))</f>
        <v>s8_9_i</v>
      </c>
      <c r="R564" s="81" t="str">
        <f aca="false">CONCATENATE(IF(ISERROR(FIND("[",C564,1)),"-",CONCATENATE("(",MID(C564,SEARCH("[",C564,1)+1,SEARCH(".",C564,1)-SEARCH("[",C564,1)-1)," downto ",MID(C564,SEARCH(".",C564,1)+2,SEARCH("]",C564,1)-SEARCH(".",C564,1)-2),")")))</f>
        <v>(7 downto 0)</v>
      </c>
      <c r="S564" s="81" t="str">
        <f aca="false">CONCATENATE(Q564," : ",IF((RIGHT(Q564,1)="i"),"in  ",IF(RIGHT(Q564,2)="io","inout  ",IF(RIGHT(Q564,1)="o","out ","########"))),"std_logic",IF(R564="-","",CONCATENATE("_vector",R564)),";")</f>
        <v>s8_9_i : in  std_logic_vector(7 downto 0);</v>
      </c>
    </row>
    <row r="565" s="68" customFormat="true" ht="13.5" hidden="false" customHeight="true" outlineLevel="0" collapsed="false">
      <c r="A565" s="79" t="s">
        <v>240</v>
      </c>
      <c r="B565" s="80" t="s">
        <v>91</v>
      </c>
      <c r="C565" s="81" t="s">
        <v>498</v>
      </c>
      <c r="D565" s="96" t="s">
        <v>359</v>
      </c>
      <c r="E565" s="97" t="str">
        <f aca="false">CONCATENATE("SpareBus ",D565)</f>
        <v>SpareBus All</v>
      </c>
      <c r="F565" s="84" t="s">
        <v>496</v>
      </c>
      <c r="G565" s="85" t="str">
        <f aca="false">IF(F565="I","i",IF(F565="z","z",""))</f>
        <v>z</v>
      </c>
      <c r="H565" s="86" t="str">
        <f aca="false">IF(G565="I","i",IF(G565="z","z",""))</f>
        <v>z</v>
      </c>
      <c r="I565" s="87" t="str">
        <f aca="false">IF(H565="","-",VLOOKUP(H565,Legend!$B$2:$C$52,2,FALSE()))</f>
        <v>Deleted</v>
      </c>
      <c r="J565" s="88"/>
      <c r="K565" s="89" t="str">
        <f aca="false">IF(G565="f2",J565,IF(H565="f2",J565,""))</f>
        <v/>
      </c>
      <c r="L565" s="90"/>
      <c r="M565" s="91"/>
      <c r="N565" s="92"/>
      <c r="O565" s="93"/>
      <c r="P565" s="56" t="n">
        <v>37622</v>
      </c>
      <c r="Q565" s="79" t="str">
        <f aca="false">CONCATENATE(IF(ISERROR(FIND("[",C565,1)),C565,LEFT(C565,SEARCH("[",C565,1)-1)),IF(B565="INPUT","_i","_o"))</f>
        <v>sgbA_i</v>
      </c>
      <c r="R565" s="81" t="str">
        <f aca="false">CONCATENATE(IF(ISERROR(FIND("[",C565,1)),"-",CONCATENATE("(",MID(C565,SEARCH("[",C565,1)+1,SEARCH(".",C565,1)-SEARCH("[",C565,1)-1)," downto ",MID(C565,SEARCH(".",C565,1)+2,SEARCH("]",C565,1)-SEARCH(".",C565,1)-2),")")))</f>
        <v>(7 downto 0)</v>
      </c>
      <c r="S565" s="81" t="str">
        <f aca="false">CONCATENATE(Q565," : ",IF((RIGHT(Q565,1)="i"),"in  ",IF(RIGHT(Q565,2)="io","inout  ",IF(RIGHT(Q565,1)="o","out ","########"))),"std_logic",IF(R565="-","",CONCATENATE("_vector",R565)),";")</f>
        <v>sgbA_i : in  std_logic_vector(7 downto 0);</v>
      </c>
    </row>
    <row r="566" s="68" customFormat="true" ht="13.5" hidden="false" customHeight="true" outlineLevel="0" collapsed="false">
      <c r="A566" s="79" t="s">
        <v>240</v>
      </c>
      <c r="B566" s="80" t="s">
        <v>91</v>
      </c>
      <c r="C566" s="81" t="s">
        <v>499</v>
      </c>
      <c r="D566" s="96" t="s">
        <v>359</v>
      </c>
      <c r="E566" s="97" t="str">
        <f aca="false">CONCATENATE("SpareBus ",D566)</f>
        <v>SpareBus All</v>
      </c>
      <c r="F566" s="84" t="s">
        <v>496</v>
      </c>
      <c r="G566" s="85" t="str">
        <f aca="false">IF(F566="I","i",IF(F566="z","z",""))</f>
        <v>z</v>
      </c>
      <c r="H566" s="86" t="str">
        <f aca="false">IF(G566="I","i",IF(G566="z","z",""))</f>
        <v>z</v>
      </c>
      <c r="I566" s="87" t="str">
        <f aca="false">IF(H566="","-",VLOOKUP(H566,Legend!$B$2:$C$52,2,FALSE()))</f>
        <v>Deleted</v>
      </c>
      <c r="J566" s="88"/>
      <c r="K566" s="89" t="str">
        <f aca="false">IF(G566="f2",J566,IF(H566="f2",J566,""))</f>
        <v/>
      </c>
      <c r="L566" s="90"/>
      <c r="M566" s="91"/>
      <c r="N566" s="92"/>
      <c r="O566" s="93"/>
      <c r="P566" s="56" t="n">
        <v>37622</v>
      </c>
      <c r="Q566" s="79" t="str">
        <f aca="false">CONCATENATE(IF(ISERROR(FIND("[",C566,1)),C566,LEFT(C566,SEARCH("[",C566,1)-1)),IF(B566="INPUT","_i","_o"))</f>
        <v>sgbB_i</v>
      </c>
      <c r="R566" s="81" t="str">
        <f aca="false">CONCATENATE(IF(ISERROR(FIND("[",C566,1)),"-",CONCATENATE("(",MID(C566,SEARCH("[",C566,1)+1,SEARCH(".",C566,1)-SEARCH("[",C566,1)-1)," downto ",MID(C566,SEARCH(".",C566,1)+2,SEARCH("]",C566,1)-SEARCH(".",C566,1)-2),")")))</f>
        <v>(7 downto 0)</v>
      </c>
      <c r="S566" s="81" t="str">
        <f aca="false">CONCATENATE(Q566," : ",IF((RIGHT(Q566,1)="i"),"in  ",IF(RIGHT(Q566,2)="io","inout  ",IF(RIGHT(Q566,1)="o","out ","########"))),"std_logic",IF(R566="-","",CONCATENATE("_vector",R566)),";")</f>
        <v>sgbB_i : in  std_logic_vector(7 downto 0);</v>
      </c>
    </row>
    <row r="567" s="68" customFormat="true" ht="13.5" hidden="false" customHeight="true" outlineLevel="0" collapsed="false">
      <c r="A567" s="79" t="s">
        <v>240</v>
      </c>
      <c r="B567" s="80" t="s">
        <v>91</v>
      </c>
      <c r="C567" s="81" t="s">
        <v>500</v>
      </c>
      <c r="D567" s="96" t="s">
        <v>324</v>
      </c>
      <c r="E567" s="97" t="str">
        <f aca="false">CONCATENATE("SpareBus ",D567)</f>
        <v>SpareBus All-6</v>
      </c>
      <c r="F567" s="84" t="s">
        <v>496</v>
      </c>
      <c r="G567" s="85" t="str">
        <f aca="false">IF(F567="I","i",IF(F567="z","z",""))</f>
        <v>z</v>
      </c>
      <c r="H567" s="86" t="str">
        <f aca="false">IF(G567="I","i",IF(G567="z","z",""))</f>
        <v>z</v>
      </c>
      <c r="I567" s="87" t="str">
        <f aca="false">IF(H567="","-",VLOOKUP(H567,Legend!$B$2:$C$52,2,FALSE()))</f>
        <v>Deleted</v>
      </c>
      <c r="J567" s="88"/>
      <c r="K567" s="89" t="str">
        <f aca="false">IF(G567="f2",J567,IF(H567="f2",J567,""))</f>
        <v/>
      </c>
      <c r="L567" s="90"/>
      <c r="M567" s="91"/>
      <c r="N567" s="92"/>
      <c r="O567" s="93"/>
      <c r="P567" s="56" t="n">
        <v>37622</v>
      </c>
      <c r="Q567" s="79" t="str">
        <f aca="false">CONCATENATE(IF(ISERROR(FIND("[",C567,1)),C567,LEFT(C567,SEARCH("[",C567,1)-1)),IF(B567="INPUT","_i","_o"))</f>
        <v>sgbC_i</v>
      </c>
      <c r="R567" s="81" t="str">
        <f aca="false">CONCATENATE(IF(ISERROR(FIND("[",C567,1)),"-",CONCATENATE("(",MID(C567,SEARCH("[",C567,1)+1,SEARCH(".",C567,1)-SEARCH("[",C567,1)-1)," downto ",MID(C567,SEARCH(".",C567,1)+2,SEARCH("]",C567,1)-SEARCH(".",C567,1)-2),")")))</f>
        <v>(7 downto 0)</v>
      </c>
      <c r="S567" s="81" t="str">
        <f aca="false">CONCATENATE(Q567," : ",IF((RIGHT(Q567,1)="i"),"in  ",IF(RIGHT(Q567,2)="io","inout  ",IF(RIGHT(Q567,1)="o","out ","########"))),"std_logic",IF(R567="-","",CONCATENATE("_vector",R567)),";")</f>
        <v>sgbC_i : in  std_logic_vector(7 downto 0);</v>
      </c>
    </row>
    <row r="568" s="68" customFormat="true" ht="13.5" hidden="false" customHeight="true" outlineLevel="0" collapsed="false">
      <c r="A568" s="79" t="s">
        <v>240</v>
      </c>
      <c r="B568" s="80" t="s">
        <v>91</v>
      </c>
      <c r="C568" s="81" t="s">
        <v>501</v>
      </c>
      <c r="D568" s="96" t="s">
        <v>324</v>
      </c>
      <c r="E568" s="97" t="str">
        <f aca="false">CONCATENATE("SpareBus ",D568)</f>
        <v>SpareBus All-6</v>
      </c>
      <c r="F568" s="84" t="s">
        <v>496</v>
      </c>
      <c r="G568" s="85" t="str">
        <f aca="false">IF(F568="I","i",IF(F568="z","z",""))</f>
        <v>z</v>
      </c>
      <c r="H568" s="86" t="str">
        <f aca="false">IF(G568="I","i",IF(G568="z","z",""))</f>
        <v>z</v>
      </c>
      <c r="I568" s="87" t="str">
        <f aca="false">IF(H568="","-",VLOOKUP(H568,Legend!$B$2:$C$52,2,FALSE()))</f>
        <v>Deleted</v>
      </c>
      <c r="J568" s="88"/>
      <c r="K568" s="89" t="str">
        <f aca="false">IF(G568="f2",J568,IF(H568="f2",J568,""))</f>
        <v/>
      </c>
      <c r="L568" s="90"/>
      <c r="M568" s="91"/>
      <c r="N568" s="92"/>
      <c r="O568" s="93"/>
      <c r="P568" s="56" t="n">
        <v>37622</v>
      </c>
      <c r="Q568" s="79" t="str">
        <f aca="false">CONCATENATE(IF(ISERROR(FIND("[",C568,1)),C568,LEFT(C568,SEARCH("[",C568,1)-1)),IF(B568="INPUT","_i","_o"))</f>
        <v>sgbD_i</v>
      </c>
      <c r="R568" s="81" t="str">
        <f aca="false">CONCATENATE(IF(ISERROR(FIND("[",C568,1)),"-",CONCATENATE("(",MID(C568,SEARCH("[",C568,1)+1,SEARCH(".",C568,1)-SEARCH("[",C568,1)-1)," downto ",MID(C568,SEARCH(".",C568,1)+2,SEARCH("]",C568,1)-SEARCH(".",C568,1)-2),")")))</f>
        <v>(4 downto 2)</v>
      </c>
      <c r="S568" s="81" t="str">
        <f aca="false">CONCATENATE(Q568," : ",IF((RIGHT(Q568,1)="i"),"in  ",IF(RIGHT(Q568,2)="io","inout  ",IF(RIGHT(Q568,1)="o","out ","########"))),"std_logic",IF(R568="-","",CONCATENATE("_vector",R568)),";")</f>
        <v>sgbD_i : in  std_logic_vector(4 downto 2);</v>
      </c>
    </row>
    <row r="569" s="68" customFormat="true" ht="13.5" hidden="false" customHeight="true" outlineLevel="0" collapsed="false">
      <c r="A569" s="79" t="s">
        <v>240</v>
      </c>
      <c r="B569" s="80" t="s">
        <v>81</v>
      </c>
      <c r="C569" s="81" t="s">
        <v>531</v>
      </c>
      <c r="D569" s="96" t="s">
        <v>532</v>
      </c>
      <c r="E569" s="97" t="str">
        <f aca="false">IF(D569="","-",VLOOKUP(D569,Legend!$B$2:$C$52,2,FALSE()))</f>
        <v>Reserved</v>
      </c>
      <c r="F569" s="84" t="s">
        <v>496</v>
      </c>
      <c r="G569" s="85" t="s">
        <v>496</v>
      </c>
      <c r="H569" s="86" t="s">
        <v>496</v>
      </c>
      <c r="I569" s="87" t="str">
        <f aca="false">IF(H569="","-",VLOOKUP(H569,Legend!$B$2:$C$52,2,FALSE()))</f>
        <v>Deleted</v>
      </c>
      <c r="J569" s="88" t="s">
        <v>533</v>
      </c>
      <c r="K569" s="89" t="str">
        <f aca="false">IF(G569="f2",J569,IF(H569="f2",J569,""))</f>
        <v/>
      </c>
      <c r="L569" s="90" t="str">
        <f aca="false">IF(G569="f1",J569,IF(G569="f12",J569,""))</f>
        <v/>
      </c>
      <c r="M569" s="91" t="s">
        <v>58</v>
      </c>
      <c r="N569" s="92" t="str">
        <f aca="false">IF(M569="","-",VLOOKUP(M569,Legend!$E$2:$F$21,2,FALSE()))</f>
        <v>Change Buffer</v>
      </c>
      <c r="O569" s="93" t="s">
        <v>534</v>
      </c>
      <c r="P569" s="56" t="n">
        <v>37622</v>
      </c>
      <c r="Q569" s="79" t="s">
        <v>535</v>
      </c>
      <c r="R569" s="81" t="str">
        <f aca="false">CONCATENATE(IF(ISERROR(FIND("[",C569,1)),"-",CONCATENATE("(",MID(C569,SEARCH("[",C569,1)+1,SEARCH(".",C569,1)-SEARCH("[",C569,1)-1)," downto ",MID(C569,SEARCH(".",C569,1)+2,SEARCH("]",C569,1)-SEARCH(".",C569,1)-2),")")))</f>
        <v>(15 downto 0)</v>
      </c>
      <c r="S569" s="81" t="str">
        <f aca="false">CONCATENATE(Q569," : ",IF((RIGHT(Q569,1)="i"),"in  ",IF(RIGHT(Q569,2)="io","inout  ",IF(RIGHT(Q569,1)="o","out ","########"))),"std_logic",IF(R569="-","",CONCATENATE("_vector",R569)),";")</f>
        <v>RBM_o : out std_logic_vector(15 downto 0);</v>
      </c>
    </row>
    <row r="570" s="68" customFormat="true" ht="13.5" hidden="false" customHeight="true" outlineLevel="0" collapsed="false">
      <c r="A570" s="79" t="s">
        <v>245</v>
      </c>
      <c r="B570" s="80" t="s">
        <v>91</v>
      </c>
      <c r="C570" s="81" t="s">
        <v>536</v>
      </c>
      <c r="D570" s="96" t="s">
        <v>63</v>
      </c>
      <c r="E570" s="97" t="str">
        <f aca="false">IF(D570="","-",VLOOKUP(D570,Legend!$B$2:$C$52,2,FALSE()))</f>
        <v>Clock Control</v>
      </c>
      <c r="F570" s="84" t="s">
        <v>496</v>
      </c>
      <c r="G570" s="85" t="s">
        <v>496</v>
      </c>
      <c r="H570" s="86" t="s">
        <v>496</v>
      </c>
      <c r="I570" s="87" t="str">
        <f aca="false">IF(H570="","-",VLOOKUP(H570,Legend!$B$2:$C$52,2,FALSE()))</f>
        <v>Deleted</v>
      </c>
      <c r="J570" s="88"/>
      <c r="K570" s="89" t="str">
        <f aca="false">IF(G570="f2",J570,IF(H570="f2",J570,""))</f>
        <v/>
      </c>
      <c r="L570" s="90"/>
      <c r="M570" s="91"/>
      <c r="N570" s="92"/>
      <c r="O570" s="93"/>
      <c r="P570" s="56" t="n">
        <v>37622</v>
      </c>
      <c r="Q570" s="79" t="str">
        <f aca="false">CONCATENATE(IF(ISERROR(FIND("[",C570,1)),C570,LEFT(C570,SEARCH("[",C570,1)-1)),IF(B570="INPUT","_i","_o"))</f>
        <v>BCclk1b_i</v>
      </c>
      <c r="R570" s="81" t="str">
        <f aca="false">CONCATENATE(IF(ISERROR(FIND("[",C570,1)),"-",CONCATENATE("(",MID(C570,SEARCH("[",C570,1)+1,SEARCH(".",C570,1)-SEARCH("[",C570,1)-1)," downto ",MID(C570,SEARCH(".",C570,1)+2,SEARCH("]",C570,1)-SEARCH(".",C570,1)-2),")")))</f>
        <v>-</v>
      </c>
      <c r="S570" s="81" t="str">
        <f aca="false">CONCATENATE(Q570," : ",IF((RIGHT(Q570,1)="i"),"in  ",IF(RIGHT(Q570,2)="io","inout  ",IF(RIGHT(Q570,1)="o","out ","########"))),"std_logic",IF(R570="-","",CONCATENATE("_vector",R570)),";")</f>
        <v>BCclk1b_i : in  std_logic;</v>
      </c>
    </row>
    <row r="571" s="68" customFormat="true" ht="13.5" hidden="false" customHeight="true" outlineLevel="0" collapsed="false">
      <c r="A571" s="79" t="s">
        <v>245</v>
      </c>
      <c r="B571" s="80" t="s">
        <v>91</v>
      </c>
      <c r="C571" s="81" t="s">
        <v>537</v>
      </c>
      <c r="D571" s="96" t="s">
        <v>63</v>
      </c>
      <c r="E571" s="97" t="str">
        <f aca="false">IF(D571="","-",VLOOKUP(D571,Legend!$B$2:$C$52,2,FALSE()))</f>
        <v>Clock Control</v>
      </c>
      <c r="F571" s="84" t="s">
        <v>496</v>
      </c>
      <c r="G571" s="85" t="s">
        <v>496</v>
      </c>
      <c r="H571" s="86" t="s">
        <v>496</v>
      </c>
      <c r="I571" s="87" t="str">
        <f aca="false">IF(H571="","-",VLOOKUP(H571,Legend!$B$2:$C$52,2,FALSE()))</f>
        <v>Deleted</v>
      </c>
      <c r="J571" s="88"/>
      <c r="K571" s="89" t="str">
        <f aca="false">IF(G571="f2",J571,IF(H571="f2",J571,""))</f>
        <v/>
      </c>
      <c r="L571" s="90"/>
      <c r="M571" s="91"/>
      <c r="N571" s="92"/>
      <c r="O571" s="93"/>
      <c r="P571" s="56" t="n">
        <v>37622</v>
      </c>
      <c r="Q571" s="79" t="str">
        <f aca="false">CONCATENATE(IF(ISERROR(FIND("[",C571,1)),C571,LEFT(C571,SEARCH("[",C571,1)-1)),IF(B571="INPUT","_i","_o"))</f>
        <v>BCclk2b_i</v>
      </c>
      <c r="R571" s="81" t="str">
        <f aca="false">CONCATENATE(IF(ISERROR(FIND("[",C571,1)),"-",CONCATENATE("(",MID(C571,SEARCH("[",C571,1)+1,SEARCH(".",C571,1)-SEARCH("[",C571,1)-1)," downto ",MID(C571,SEARCH(".",C571,1)+2,SEARCH("]",C571,1)-SEARCH(".",C571,1)-2),")")))</f>
        <v>-</v>
      </c>
      <c r="S571" s="81" t="str">
        <f aca="false">CONCATENATE(Q571," : ",IF((RIGHT(Q571,1)="i"),"in  ",IF(RIGHT(Q571,2)="io","inout  ",IF(RIGHT(Q571,1)="o","out ","########"))),"std_logic",IF(R571="-","",CONCATENATE("_vector",R571)),";")</f>
        <v>BCclk2b_i : in  std_logic;</v>
      </c>
    </row>
    <row r="572" s="68" customFormat="true" ht="13.5" hidden="false" customHeight="true" outlineLevel="0" collapsed="false">
      <c r="A572" s="79" t="s">
        <v>245</v>
      </c>
      <c r="B572" s="80" t="s">
        <v>91</v>
      </c>
      <c r="C572" s="81" t="s">
        <v>518</v>
      </c>
      <c r="D572" s="96" t="n">
        <v>3</v>
      </c>
      <c r="E572" s="97" t="str">
        <f aca="false">CONCATENATE("Spares pld ",D572)</f>
        <v>Spares pld 3</v>
      </c>
      <c r="F572" s="84" t="s">
        <v>496</v>
      </c>
      <c r="G572" s="85" t="str">
        <f aca="false">IF(F572="I","i",IF(F572="z","z",""))</f>
        <v>z</v>
      </c>
      <c r="H572" s="86" t="str">
        <f aca="false">IF(G572="I","i",IF(G572="z","z",""))</f>
        <v>z</v>
      </c>
      <c r="I572" s="87" t="str">
        <f aca="false">IF(H572="","-",VLOOKUP(H572,Legend!$B$2:$C$52,2,FALSE()))</f>
        <v>Deleted</v>
      </c>
      <c r="J572" s="88"/>
      <c r="K572" s="89" t="str">
        <f aca="false">IF(G572="f2",J572,IF(H572="f2",J572,""))</f>
        <v/>
      </c>
      <c r="L572" s="90"/>
      <c r="M572" s="91"/>
      <c r="N572" s="92"/>
      <c r="O572" s="93"/>
      <c r="P572" s="56" t="n">
        <v>37622</v>
      </c>
      <c r="Q572" s="79" t="str">
        <f aca="false">CONCATENATE(IF(ISERROR(FIND("[",C572,1)),C572,LEFT(C572,SEARCH("[",C572,1)-1)),IF(B572="INPUT","_i","_o"))</f>
        <v>s3_9_i</v>
      </c>
      <c r="R572" s="81" t="str">
        <f aca="false">CONCATENATE(IF(ISERROR(FIND("[",C572,1)),"-",CONCATENATE("(",MID(C572,SEARCH("[",C572,1)+1,SEARCH(".",C572,1)-SEARCH("[",C572,1)-1)," downto ",MID(C572,SEARCH(".",C572,1)+2,SEARCH("]",C572,1)-SEARCH(".",C572,1)-2),")")))</f>
        <v>(7 downto 0)</v>
      </c>
      <c r="S572" s="81" t="str">
        <f aca="false">CONCATENATE(Q572," : ",IF((RIGHT(Q572,1)="i"),"in  ",IF(RIGHT(Q572,2)="io","inout  ",IF(RIGHT(Q572,1)="o","out ","########"))),"std_logic",IF(R572="-","",CONCATENATE("_vector",R572)),";")</f>
        <v>s3_9_i : in  std_logic_vector(7 downto 0);</v>
      </c>
    </row>
    <row r="573" s="68" customFormat="true" ht="13.5" hidden="false" customHeight="true" outlineLevel="0" collapsed="false">
      <c r="A573" s="79" t="s">
        <v>245</v>
      </c>
      <c r="B573" s="80" t="s">
        <v>91</v>
      </c>
      <c r="C573" s="81" t="s">
        <v>530</v>
      </c>
      <c r="D573" s="96" t="n">
        <v>8</v>
      </c>
      <c r="E573" s="97" t="str">
        <f aca="false">CONCATENATE("Spares pld ",D573)</f>
        <v>Spares pld 8</v>
      </c>
      <c r="F573" s="84" t="s">
        <v>496</v>
      </c>
      <c r="G573" s="85" t="str">
        <f aca="false">IF(F573="I","i",IF(F573="z","z",""))</f>
        <v>z</v>
      </c>
      <c r="H573" s="86" t="str">
        <f aca="false">IF(G573="I","i",IF(G573="z","z",""))</f>
        <v>z</v>
      </c>
      <c r="I573" s="87" t="str">
        <f aca="false">IF(H573="","-",VLOOKUP(H573,Legend!$B$2:$C$52,2,FALSE()))</f>
        <v>Deleted</v>
      </c>
      <c r="J573" s="88"/>
      <c r="K573" s="89" t="str">
        <f aca="false">IF(G573="f2",J573,IF(H573="f2",J573,""))</f>
        <v/>
      </c>
      <c r="L573" s="90"/>
      <c r="M573" s="91"/>
      <c r="N573" s="92"/>
      <c r="O573" s="93"/>
      <c r="P573" s="56" t="n">
        <v>37622</v>
      </c>
      <c r="Q573" s="79" t="str">
        <f aca="false">CONCATENATE(IF(ISERROR(FIND("[",C573,1)),C573,LEFT(C573,SEARCH("[",C573,1)-1)),IF(B573="INPUT","_i","_o"))</f>
        <v>s8_9_i</v>
      </c>
      <c r="R573" s="81" t="str">
        <f aca="false">CONCATENATE(IF(ISERROR(FIND("[",C573,1)),"-",CONCATENATE("(",MID(C573,SEARCH("[",C573,1)+1,SEARCH(".",C573,1)-SEARCH("[",C573,1)-1)," downto ",MID(C573,SEARCH(".",C573,1)+2,SEARCH("]",C573,1)-SEARCH(".",C573,1)-2),")")))</f>
        <v>(7 downto 0)</v>
      </c>
      <c r="S573" s="81" t="str">
        <f aca="false">CONCATENATE(Q573," : ",IF((RIGHT(Q573,1)="i"),"in  ",IF(RIGHT(Q573,2)="io","inout  ",IF(RIGHT(Q573,1)="o","out ","########"))),"std_logic",IF(R573="-","",CONCATENATE("_vector",R573)),";")</f>
        <v>s8_9_i : in  std_logic_vector(7 downto 0);</v>
      </c>
    </row>
    <row r="574" s="68" customFormat="true" ht="13.5" hidden="false" customHeight="true" outlineLevel="0" collapsed="false">
      <c r="A574" s="79" t="s">
        <v>245</v>
      </c>
      <c r="B574" s="80" t="s">
        <v>91</v>
      </c>
      <c r="C574" s="81" t="s">
        <v>498</v>
      </c>
      <c r="D574" s="96" t="s">
        <v>359</v>
      </c>
      <c r="E574" s="97" t="str">
        <f aca="false">CONCATENATE("SpareBus ",D574)</f>
        <v>SpareBus All</v>
      </c>
      <c r="F574" s="84" t="s">
        <v>496</v>
      </c>
      <c r="G574" s="85" t="str">
        <f aca="false">IF(F574="I","i",IF(F574="z","z",""))</f>
        <v>z</v>
      </c>
      <c r="H574" s="86" t="str">
        <f aca="false">IF(G574="I","i",IF(G574="z","z",""))</f>
        <v>z</v>
      </c>
      <c r="I574" s="87" t="str">
        <f aca="false">IF(H574="","-",VLOOKUP(H574,Legend!$B$2:$C$52,2,FALSE()))</f>
        <v>Deleted</v>
      </c>
      <c r="J574" s="88"/>
      <c r="K574" s="89" t="str">
        <f aca="false">IF(G574="f2",J574,IF(H574="f2",J574,""))</f>
        <v/>
      </c>
      <c r="L574" s="90"/>
      <c r="M574" s="91"/>
      <c r="N574" s="92"/>
      <c r="O574" s="93"/>
      <c r="P574" s="56" t="n">
        <v>37622</v>
      </c>
      <c r="Q574" s="79" t="str">
        <f aca="false">CONCATENATE(IF(ISERROR(FIND("[",C574,1)),C574,LEFT(C574,SEARCH("[",C574,1)-1)),IF(B574="INPUT","_i","_o"))</f>
        <v>sgbA_i</v>
      </c>
      <c r="R574" s="81" t="str">
        <f aca="false">CONCATENATE(IF(ISERROR(FIND("[",C574,1)),"-",CONCATENATE("(",MID(C574,SEARCH("[",C574,1)+1,SEARCH(".",C574,1)-SEARCH("[",C574,1)-1)," downto ",MID(C574,SEARCH(".",C574,1)+2,SEARCH("]",C574,1)-SEARCH(".",C574,1)-2),")")))</f>
        <v>(7 downto 0)</v>
      </c>
      <c r="S574" s="81" t="str">
        <f aca="false">CONCATENATE(Q574," : ",IF((RIGHT(Q574,1)="i"),"in  ",IF(RIGHT(Q574,2)="io","inout  ",IF(RIGHT(Q574,1)="o","out ","########"))),"std_logic",IF(R574="-","",CONCATENATE("_vector",R574)),";")</f>
        <v>sgbA_i : in  std_logic_vector(7 downto 0);</v>
      </c>
    </row>
    <row r="575" s="68" customFormat="true" ht="13.5" hidden="false" customHeight="true" outlineLevel="0" collapsed="false">
      <c r="A575" s="79" t="s">
        <v>245</v>
      </c>
      <c r="B575" s="80" t="s">
        <v>91</v>
      </c>
      <c r="C575" s="81" t="s">
        <v>499</v>
      </c>
      <c r="D575" s="96" t="s">
        <v>359</v>
      </c>
      <c r="E575" s="97" t="str">
        <f aca="false">CONCATENATE("SpareBus ",D575)</f>
        <v>SpareBus All</v>
      </c>
      <c r="F575" s="84" t="s">
        <v>496</v>
      </c>
      <c r="G575" s="85" t="str">
        <f aca="false">IF(F575="I","i",IF(F575="z","z",""))</f>
        <v>z</v>
      </c>
      <c r="H575" s="86" t="str">
        <f aca="false">IF(G575="I","i",IF(G575="z","z",""))</f>
        <v>z</v>
      </c>
      <c r="I575" s="87" t="str">
        <f aca="false">IF(H575="","-",VLOOKUP(H575,Legend!$B$2:$C$52,2,FALSE()))</f>
        <v>Deleted</v>
      </c>
      <c r="J575" s="88"/>
      <c r="K575" s="89" t="str">
        <f aca="false">IF(G575="f2",J575,IF(H575="f2",J575,""))</f>
        <v/>
      </c>
      <c r="L575" s="90"/>
      <c r="M575" s="91"/>
      <c r="N575" s="92"/>
      <c r="O575" s="93"/>
      <c r="P575" s="56" t="n">
        <v>37622</v>
      </c>
      <c r="Q575" s="79" t="str">
        <f aca="false">CONCATENATE(IF(ISERROR(FIND("[",C575,1)),C575,LEFT(C575,SEARCH("[",C575,1)-1)),IF(B575="INPUT","_i","_o"))</f>
        <v>sgbB_i</v>
      </c>
      <c r="R575" s="81" t="str">
        <f aca="false">CONCATENATE(IF(ISERROR(FIND("[",C575,1)),"-",CONCATENATE("(",MID(C575,SEARCH("[",C575,1)+1,SEARCH(".",C575,1)-SEARCH("[",C575,1)-1)," downto ",MID(C575,SEARCH(".",C575,1)+2,SEARCH("]",C575,1)-SEARCH(".",C575,1)-2),")")))</f>
        <v>(7 downto 0)</v>
      </c>
      <c r="S575" s="81" t="str">
        <f aca="false">CONCATENATE(Q575," : ",IF((RIGHT(Q575,1)="i"),"in  ",IF(RIGHT(Q575,2)="io","inout  ",IF(RIGHT(Q575,1)="o","out ","########"))),"std_logic",IF(R575="-","",CONCATENATE("_vector",R575)),";")</f>
        <v>sgbB_i : in  std_logic_vector(7 downto 0);</v>
      </c>
    </row>
    <row r="576" s="68" customFormat="true" ht="13.5" hidden="false" customHeight="true" outlineLevel="0" collapsed="false">
      <c r="A576" s="79" t="s">
        <v>245</v>
      </c>
      <c r="B576" s="80" t="s">
        <v>91</v>
      </c>
      <c r="C576" s="81" t="s">
        <v>500</v>
      </c>
      <c r="D576" s="96" t="s">
        <v>324</v>
      </c>
      <c r="E576" s="97" t="str">
        <f aca="false">CONCATENATE("SpareBus ",D576)</f>
        <v>SpareBus All-6</v>
      </c>
      <c r="F576" s="84" t="s">
        <v>496</v>
      </c>
      <c r="G576" s="85" t="str">
        <f aca="false">IF(F576="I","i",IF(F576="z","z",""))</f>
        <v>z</v>
      </c>
      <c r="H576" s="86" t="str">
        <f aca="false">IF(G576="I","i",IF(G576="z","z",""))</f>
        <v>z</v>
      </c>
      <c r="I576" s="87" t="str">
        <f aca="false">IF(H576="","-",VLOOKUP(H576,Legend!$B$2:$C$52,2,FALSE()))</f>
        <v>Deleted</v>
      </c>
      <c r="J576" s="88"/>
      <c r="K576" s="89" t="str">
        <f aca="false">IF(G576="f2",J576,IF(H576="f2",J576,""))</f>
        <v/>
      </c>
      <c r="L576" s="90"/>
      <c r="M576" s="91"/>
      <c r="N576" s="92"/>
      <c r="O576" s="93"/>
      <c r="P576" s="56" t="n">
        <v>37622</v>
      </c>
      <c r="Q576" s="79" t="str">
        <f aca="false">CONCATENATE(IF(ISERROR(FIND("[",C576,1)),C576,LEFT(C576,SEARCH("[",C576,1)-1)),IF(B576="INPUT","_i","_o"))</f>
        <v>sgbC_i</v>
      </c>
      <c r="R576" s="81" t="str">
        <f aca="false">CONCATENATE(IF(ISERROR(FIND("[",C576,1)),"-",CONCATENATE("(",MID(C576,SEARCH("[",C576,1)+1,SEARCH(".",C576,1)-SEARCH("[",C576,1)-1)," downto ",MID(C576,SEARCH(".",C576,1)+2,SEARCH("]",C576,1)-SEARCH(".",C576,1)-2),")")))</f>
        <v>(7 downto 0)</v>
      </c>
      <c r="S576" s="81" t="str">
        <f aca="false">CONCATENATE(Q576," : ",IF((RIGHT(Q576,1)="i"),"in  ",IF(RIGHT(Q576,2)="io","inout  ",IF(RIGHT(Q576,1)="o","out ","########"))),"std_logic",IF(R576="-","",CONCATENATE("_vector",R576)),";")</f>
        <v>sgbC_i : in  std_logic_vector(7 downto 0);</v>
      </c>
    </row>
    <row r="577" s="68" customFormat="true" ht="13.5" hidden="false" customHeight="true" outlineLevel="0" collapsed="false">
      <c r="A577" s="79" t="s">
        <v>245</v>
      </c>
      <c r="B577" s="80" t="s">
        <v>91</v>
      </c>
      <c r="C577" s="81" t="s">
        <v>501</v>
      </c>
      <c r="D577" s="96" t="s">
        <v>324</v>
      </c>
      <c r="E577" s="97" t="str">
        <f aca="false">CONCATENATE("SpareBus ",D577)</f>
        <v>SpareBus All-6</v>
      </c>
      <c r="F577" s="84" t="s">
        <v>496</v>
      </c>
      <c r="G577" s="85" t="str">
        <f aca="false">IF(F577="I","i",IF(F577="z","z",""))</f>
        <v>z</v>
      </c>
      <c r="H577" s="86" t="str">
        <f aca="false">IF(G577="I","i",IF(G577="z","z",""))</f>
        <v>z</v>
      </c>
      <c r="I577" s="87" t="str">
        <f aca="false">IF(H577="","-",VLOOKUP(H577,Legend!$B$2:$C$52,2,FALSE()))</f>
        <v>Deleted</v>
      </c>
      <c r="J577" s="88"/>
      <c r="K577" s="89" t="str">
        <f aca="false">IF(G577="f2",J577,IF(H577="f2",J577,""))</f>
        <v/>
      </c>
      <c r="L577" s="90"/>
      <c r="M577" s="91"/>
      <c r="N577" s="92"/>
      <c r="O577" s="93"/>
      <c r="P577" s="56" t="n">
        <v>37622</v>
      </c>
      <c r="Q577" s="79" t="str">
        <f aca="false">CONCATENATE(IF(ISERROR(FIND("[",C577,1)),C577,LEFT(C577,SEARCH("[",C577,1)-1)),IF(B577="INPUT","_i","_o"))</f>
        <v>sgbD_i</v>
      </c>
      <c r="R577" s="81" t="str">
        <f aca="false">CONCATENATE(IF(ISERROR(FIND("[",C577,1)),"-",CONCATENATE("(",MID(C577,SEARCH("[",C577,1)+1,SEARCH(".",C577,1)-SEARCH("[",C577,1)-1)," downto ",MID(C577,SEARCH(".",C577,1)+2,SEARCH("]",C577,1)-SEARCH(".",C577,1)-2),")")))</f>
        <v>(4 downto 2)</v>
      </c>
      <c r="S577" s="81" t="str">
        <f aca="false">CONCATENATE(Q577," : ",IF((RIGHT(Q577,1)="i"),"in  ",IF(RIGHT(Q577,2)="io","inout  ",IF(RIGHT(Q577,1)="o","out ","########"))),"std_logic",IF(R577="-","",CONCATENATE("_vector",R577)),";")</f>
        <v>sgbD_i : in  std_logic_vector(4 downto 2);</v>
      </c>
    </row>
    <row r="578" s="98" customFormat="true" ht="13.5" hidden="false" customHeight="true" outlineLevel="0" collapsed="false">
      <c r="D578" s="99"/>
      <c r="E578" s="100"/>
      <c r="F578" s="100"/>
      <c r="G578" s="100"/>
      <c r="H578" s="101"/>
      <c r="I578" s="102"/>
      <c r="J578" s="100"/>
      <c r="K578" s="100"/>
      <c r="L578" s="100"/>
      <c r="M578" s="103"/>
      <c r="N578" s="104"/>
      <c r="O578" s="105"/>
      <c r="P578" s="106"/>
    </row>
    <row r="579" s="98" customFormat="true" ht="13.5" hidden="false" customHeight="true" outlineLevel="0" collapsed="false">
      <c r="D579" s="99"/>
      <c r="E579" s="100"/>
      <c r="F579" s="100"/>
      <c r="G579" s="100"/>
      <c r="H579" s="101"/>
      <c r="I579" s="102"/>
      <c r="J579" s="100"/>
      <c r="K579" s="100"/>
      <c r="L579" s="100"/>
      <c r="M579" s="103"/>
      <c r="N579" s="104"/>
      <c r="O579" s="105"/>
      <c r="P579" s="106"/>
    </row>
    <row r="580" s="98" customFormat="true" ht="13.5" hidden="false" customHeight="true" outlineLevel="0" collapsed="false">
      <c r="D580" s="99"/>
      <c r="E580" s="100"/>
      <c r="F580" s="100"/>
      <c r="G580" s="100"/>
      <c r="H580" s="101"/>
      <c r="I580" s="102"/>
      <c r="J580" s="100"/>
      <c r="K580" s="100"/>
      <c r="L580" s="100"/>
      <c r="M580" s="103"/>
      <c r="N580" s="104"/>
      <c r="O580" s="105"/>
      <c r="P580" s="106"/>
    </row>
    <row r="581" s="98" customFormat="true" ht="13.5" hidden="false" customHeight="true" outlineLevel="0" collapsed="false">
      <c r="D581" s="99"/>
      <c r="E581" s="100"/>
      <c r="F581" s="100"/>
      <c r="G581" s="100"/>
      <c r="H581" s="101"/>
      <c r="I581" s="102"/>
      <c r="J581" s="100"/>
      <c r="K581" s="100"/>
      <c r="L581" s="100"/>
      <c r="M581" s="103"/>
      <c r="N581" s="104"/>
      <c r="O581" s="105"/>
      <c r="P581" s="106"/>
    </row>
    <row r="582" s="98" customFormat="true" ht="13.5" hidden="false" customHeight="true" outlineLevel="0" collapsed="false">
      <c r="D582" s="99"/>
      <c r="E582" s="100"/>
      <c r="F582" s="100"/>
      <c r="G582" s="100"/>
      <c r="H582" s="101"/>
      <c r="I582" s="102"/>
      <c r="J582" s="100"/>
      <c r="K582" s="100"/>
      <c r="L582" s="100"/>
      <c r="M582" s="103"/>
      <c r="N582" s="104"/>
      <c r="O582" s="105"/>
      <c r="P582" s="106"/>
    </row>
    <row r="583" s="98" customFormat="true" ht="13.5" hidden="false" customHeight="true" outlineLevel="0" collapsed="false">
      <c r="D583" s="99"/>
      <c r="E583" s="100"/>
      <c r="F583" s="100"/>
      <c r="G583" s="100"/>
      <c r="H583" s="101"/>
      <c r="I583" s="102"/>
      <c r="J583" s="100"/>
      <c r="K583" s="100"/>
      <c r="L583" s="100"/>
      <c r="M583" s="103"/>
      <c r="N583" s="104"/>
      <c r="O583" s="105"/>
      <c r="P583" s="106"/>
    </row>
    <row r="584" s="98" customFormat="true" ht="13.5" hidden="false" customHeight="true" outlineLevel="0" collapsed="false">
      <c r="D584" s="99"/>
      <c r="E584" s="100"/>
      <c r="F584" s="100"/>
      <c r="G584" s="100"/>
      <c r="H584" s="101"/>
      <c r="I584" s="102"/>
      <c r="J584" s="100"/>
      <c r="K584" s="100"/>
      <c r="L584" s="100"/>
      <c r="M584" s="103"/>
      <c r="N584" s="104"/>
      <c r="O584" s="105"/>
      <c r="P584" s="106"/>
    </row>
    <row r="585" s="98" customFormat="true" ht="13.5" hidden="false" customHeight="true" outlineLevel="0" collapsed="false">
      <c r="D585" s="99"/>
      <c r="E585" s="100"/>
      <c r="F585" s="100"/>
      <c r="G585" s="100"/>
      <c r="H585" s="101"/>
      <c r="I585" s="102"/>
      <c r="J585" s="100"/>
      <c r="K585" s="100"/>
      <c r="L585" s="100"/>
      <c r="M585" s="103"/>
      <c r="N585" s="104"/>
      <c r="O585" s="105"/>
      <c r="P585" s="106"/>
    </row>
    <row r="586" s="98" customFormat="true" ht="13.5" hidden="false" customHeight="true" outlineLevel="0" collapsed="false">
      <c r="D586" s="99"/>
      <c r="E586" s="100"/>
      <c r="F586" s="100"/>
      <c r="G586" s="100"/>
      <c r="H586" s="101"/>
      <c r="I586" s="102"/>
      <c r="J586" s="100"/>
      <c r="K586" s="100"/>
      <c r="L586" s="100"/>
      <c r="M586" s="103"/>
      <c r="N586" s="104"/>
      <c r="O586" s="105"/>
      <c r="P586" s="106"/>
    </row>
    <row r="587" s="98" customFormat="true" ht="13.5" hidden="false" customHeight="true" outlineLevel="0" collapsed="false">
      <c r="D587" s="99"/>
      <c r="E587" s="100"/>
      <c r="F587" s="100"/>
      <c r="G587" s="100"/>
      <c r="H587" s="101"/>
      <c r="I587" s="102"/>
      <c r="J587" s="100"/>
      <c r="K587" s="100"/>
      <c r="L587" s="100"/>
      <c r="M587" s="103"/>
      <c r="N587" s="104"/>
      <c r="O587" s="105"/>
      <c r="P587" s="106"/>
    </row>
    <row r="588" s="98" customFormat="true" ht="13.5" hidden="false" customHeight="true" outlineLevel="0" collapsed="false">
      <c r="D588" s="99"/>
      <c r="E588" s="100"/>
      <c r="F588" s="100"/>
      <c r="G588" s="100"/>
      <c r="H588" s="101"/>
      <c r="I588" s="102"/>
      <c r="J588" s="100"/>
      <c r="K588" s="100"/>
      <c r="L588" s="100"/>
      <c r="M588" s="103"/>
      <c r="N588" s="104"/>
      <c r="O588" s="105"/>
      <c r="P588" s="106"/>
    </row>
    <row r="589" s="98" customFormat="true" ht="13.5" hidden="false" customHeight="true" outlineLevel="0" collapsed="false">
      <c r="D589" s="99"/>
      <c r="E589" s="100"/>
      <c r="F589" s="100"/>
      <c r="G589" s="100"/>
      <c r="H589" s="101"/>
      <c r="I589" s="102"/>
      <c r="J589" s="100"/>
      <c r="K589" s="100"/>
      <c r="L589" s="100"/>
      <c r="M589" s="103"/>
      <c r="N589" s="104"/>
      <c r="O589" s="105"/>
      <c r="P589" s="106"/>
    </row>
    <row r="590" s="98" customFormat="true" ht="13.5" hidden="false" customHeight="true" outlineLevel="0" collapsed="false">
      <c r="D590" s="99"/>
      <c r="E590" s="100"/>
      <c r="F590" s="100"/>
      <c r="G590" s="100"/>
      <c r="H590" s="101"/>
      <c r="I590" s="102"/>
      <c r="J590" s="100"/>
      <c r="K590" s="100"/>
      <c r="L590" s="100"/>
      <c r="M590" s="103"/>
      <c r="N590" s="104"/>
      <c r="O590" s="105"/>
      <c r="P590" s="106"/>
    </row>
    <row r="591" s="98" customFormat="true" ht="13.5" hidden="false" customHeight="true" outlineLevel="0" collapsed="false">
      <c r="D591" s="99"/>
      <c r="E591" s="100"/>
      <c r="F591" s="100"/>
      <c r="G591" s="100"/>
      <c r="H591" s="101"/>
      <c r="I591" s="102"/>
      <c r="J591" s="100"/>
      <c r="K591" s="100"/>
      <c r="L591" s="100"/>
      <c r="M591" s="103"/>
      <c r="N591" s="104"/>
      <c r="O591" s="105"/>
      <c r="P591" s="106"/>
    </row>
    <row r="592" s="98" customFormat="true" ht="13.5" hidden="false" customHeight="true" outlineLevel="0" collapsed="false">
      <c r="D592" s="99"/>
      <c r="E592" s="100"/>
      <c r="F592" s="100"/>
      <c r="G592" s="100"/>
      <c r="H592" s="101"/>
      <c r="I592" s="102"/>
      <c r="J592" s="100"/>
      <c r="K592" s="100"/>
      <c r="L592" s="100"/>
      <c r="M592" s="103"/>
      <c r="N592" s="104"/>
      <c r="O592" s="105"/>
      <c r="P592" s="106"/>
    </row>
    <row r="593" s="98" customFormat="true" ht="13.5" hidden="false" customHeight="true" outlineLevel="0" collapsed="false">
      <c r="D593" s="99"/>
      <c r="E593" s="100"/>
      <c r="F593" s="100"/>
      <c r="G593" s="100"/>
      <c r="H593" s="101"/>
      <c r="I593" s="102"/>
      <c r="J593" s="100"/>
      <c r="K593" s="100"/>
      <c r="L593" s="100"/>
      <c r="M593" s="103"/>
      <c r="N593" s="104"/>
      <c r="O593" s="105"/>
      <c r="P593" s="106"/>
    </row>
    <row r="594" s="98" customFormat="true" ht="13.5" hidden="false" customHeight="true" outlineLevel="0" collapsed="false">
      <c r="D594" s="99"/>
      <c r="E594" s="100"/>
      <c r="F594" s="100"/>
      <c r="G594" s="100"/>
      <c r="H594" s="101"/>
      <c r="I594" s="102"/>
      <c r="J594" s="100"/>
      <c r="K594" s="100"/>
      <c r="L594" s="100"/>
      <c r="M594" s="103"/>
      <c r="N594" s="104"/>
      <c r="O594" s="105"/>
      <c r="P594" s="106"/>
    </row>
    <row r="595" s="98" customFormat="true" ht="13.5" hidden="false" customHeight="true" outlineLevel="0" collapsed="false">
      <c r="D595" s="99"/>
      <c r="E595" s="100"/>
      <c r="F595" s="100"/>
      <c r="G595" s="100"/>
      <c r="H595" s="101"/>
      <c r="I595" s="102"/>
      <c r="J595" s="100"/>
      <c r="K595" s="100"/>
      <c r="L595" s="100"/>
      <c r="M595" s="103"/>
      <c r="N595" s="104"/>
      <c r="O595" s="105"/>
      <c r="P595" s="106"/>
    </row>
    <row r="596" s="98" customFormat="true" ht="13.5" hidden="false" customHeight="true" outlineLevel="0" collapsed="false">
      <c r="D596" s="99"/>
      <c r="E596" s="100"/>
      <c r="F596" s="100"/>
      <c r="G596" s="100"/>
      <c r="H596" s="101"/>
      <c r="I596" s="102"/>
      <c r="J596" s="100"/>
      <c r="K596" s="100"/>
      <c r="L596" s="100"/>
      <c r="M596" s="103"/>
      <c r="N596" s="104"/>
      <c r="O596" s="105"/>
      <c r="P596" s="106"/>
    </row>
    <row r="597" s="98" customFormat="true" ht="13.5" hidden="false" customHeight="true" outlineLevel="0" collapsed="false">
      <c r="D597" s="99"/>
      <c r="E597" s="100"/>
      <c r="F597" s="100"/>
      <c r="G597" s="100"/>
      <c r="H597" s="101"/>
      <c r="I597" s="102"/>
      <c r="J597" s="100"/>
      <c r="K597" s="100"/>
      <c r="L597" s="100"/>
      <c r="M597" s="103"/>
      <c r="N597" s="104"/>
      <c r="O597" s="105"/>
      <c r="P597" s="106"/>
    </row>
    <row r="598" s="98" customFormat="true" ht="13.5" hidden="false" customHeight="true" outlineLevel="0" collapsed="false">
      <c r="D598" s="99"/>
      <c r="E598" s="100"/>
      <c r="F598" s="100"/>
      <c r="G598" s="100"/>
      <c r="H598" s="101"/>
      <c r="I598" s="102"/>
      <c r="J598" s="100"/>
      <c r="K598" s="100"/>
      <c r="L598" s="100"/>
      <c r="M598" s="103"/>
      <c r="N598" s="104"/>
      <c r="O598" s="105"/>
      <c r="P598" s="106"/>
    </row>
    <row r="599" s="98" customFormat="true" ht="13.5" hidden="false" customHeight="true" outlineLevel="0" collapsed="false">
      <c r="D599" s="99"/>
      <c r="E599" s="100"/>
      <c r="F599" s="100"/>
      <c r="G599" s="100"/>
      <c r="H599" s="101"/>
      <c r="I599" s="102"/>
      <c r="J599" s="100"/>
      <c r="K599" s="100"/>
      <c r="L599" s="100"/>
      <c r="M599" s="103"/>
      <c r="N599" s="104"/>
      <c r="O599" s="105"/>
      <c r="P599" s="106"/>
    </row>
    <row r="600" s="98" customFormat="true" ht="13.5" hidden="false" customHeight="true" outlineLevel="0" collapsed="false">
      <c r="D600" s="99"/>
      <c r="E600" s="100"/>
      <c r="F600" s="100"/>
      <c r="G600" s="100"/>
      <c r="H600" s="101"/>
      <c r="I600" s="102"/>
      <c r="J600" s="100"/>
      <c r="K600" s="100"/>
      <c r="L600" s="100"/>
      <c r="M600" s="103"/>
      <c r="N600" s="104"/>
      <c r="O600" s="105"/>
      <c r="P600" s="106"/>
    </row>
    <row r="601" s="98" customFormat="true" ht="13.5" hidden="false" customHeight="true" outlineLevel="0" collapsed="false">
      <c r="D601" s="99"/>
      <c r="E601" s="100"/>
      <c r="F601" s="100"/>
      <c r="G601" s="100"/>
      <c r="H601" s="101"/>
      <c r="I601" s="102"/>
      <c r="J601" s="100"/>
      <c r="K601" s="100"/>
      <c r="L601" s="100"/>
      <c r="M601" s="103"/>
      <c r="N601" s="104"/>
      <c r="O601" s="105"/>
      <c r="P601" s="106"/>
    </row>
    <row r="602" s="98" customFormat="true" ht="13.5" hidden="false" customHeight="true" outlineLevel="0" collapsed="false">
      <c r="D602" s="99"/>
      <c r="E602" s="100"/>
      <c r="F602" s="100"/>
      <c r="G602" s="100"/>
      <c r="H602" s="101"/>
      <c r="I602" s="102"/>
      <c r="J602" s="100"/>
      <c r="K602" s="100"/>
      <c r="L602" s="100"/>
      <c r="M602" s="103"/>
      <c r="N602" s="104"/>
      <c r="O602" s="105"/>
      <c r="P602" s="106"/>
    </row>
    <row r="603" s="98" customFormat="true" ht="13.5" hidden="false" customHeight="true" outlineLevel="0" collapsed="false">
      <c r="D603" s="99"/>
      <c r="E603" s="100"/>
      <c r="F603" s="100"/>
      <c r="G603" s="100"/>
      <c r="H603" s="101"/>
      <c r="I603" s="102"/>
      <c r="J603" s="100"/>
      <c r="K603" s="100"/>
      <c r="L603" s="100"/>
      <c r="M603" s="103"/>
      <c r="N603" s="104"/>
      <c r="O603" s="105"/>
      <c r="P603" s="106"/>
    </row>
    <row r="604" s="98" customFormat="true" ht="13.5" hidden="false" customHeight="true" outlineLevel="0" collapsed="false">
      <c r="D604" s="99"/>
      <c r="E604" s="100"/>
      <c r="F604" s="100"/>
      <c r="G604" s="100"/>
      <c r="H604" s="101"/>
      <c r="I604" s="102"/>
      <c r="J604" s="100"/>
      <c r="K604" s="100"/>
      <c r="L604" s="100"/>
      <c r="M604" s="103"/>
      <c r="N604" s="104"/>
      <c r="O604" s="105"/>
      <c r="P604" s="106"/>
    </row>
    <row r="605" s="98" customFormat="true" ht="13.5" hidden="false" customHeight="true" outlineLevel="0" collapsed="false">
      <c r="D605" s="99"/>
      <c r="E605" s="100"/>
      <c r="F605" s="100"/>
      <c r="G605" s="100"/>
      <c r="H605" s="101"/>
      <c r="I605" s="102"/>
      <c r="J605" s="100"/>
      <c r="K605" s="100"/>
      <c r="L605" s="100"/>
      <c r="M605" s="103"/>
      <c r="N605" s="104"/>
      <c r="O605" s="105"/>
      <c r="P605" s="106"/>
    </row>
    <row r="606" s="98" customFormat="true" ht="13.5" hidden="false" customHeight="true" outlineLevel="0" collapsed="false">
      <c r="D606" s="99"/>
      <c r="E606" s="100"/>
      <c r="F606" s="100"/>
      <c r="G606" s="100"/>
      <c r="H606" s="101"/>
      <c r="I606" s="102"/>
      <c r="J606" s="100"/>
      <c r="K606" s="100"/>
      <c r="L606" s="100"/>
      <c r="M606" s="103"/>
      <c r="N606" s="104"/>
      <c r="O606" s="105"/>
      <c r="P606" s="106"/>
    </row>
    <row r="607" s="98" customFormat="true" ht="13.5" hidden="false" customHeight="true" outlineLevel="0" collapsed="false">
      <c r="D607" s="99"/>
      <c r="E607" s="100"/>
      <c r="F607" s="100"/>
      <c r="G607" s="100"/>
      <c r="H607" s="101"/>
      <c r="I607" s="102"/>
      <c r="J607" s="100"/>
      <c r="K607" s="100"/>
      <c r="L607" s="100"/>
      <c r="M607" s="103"/>
      <c r="N607" s="104"/>
      <c r="O607" s="105"/>
      <c r="P607" s="106"/>
    </row>
    <row r="608" s="98" customFormat="true" ht="13.5" hidden="false" customHeight="true" outlineLevel="0" collapsed="false">
      <c r="D608" s="99"/>
      <c r="E608" s="100"/>
      <c r="F608" s="100"/>
      <c r="G608" s="100"/>
      <c r="H608" s="101"/>
      <c r="I608" s="102"/>
      <c r="J608" s="100"/>
      <c r="K608" s="100"/>
      <c r="L608" s="100"/>
      <c r="M608" s="103"/>
      <c r="N608" s="104"/>
      <c r="O608" s="105"/>
      <c r="P608" s="106"/>
    </row>
    <row r="609" s="10" customFormat="true" ht="12.75" hidden="false" customHeight="false" outlineLevel="0" collapsed="false">
      <c r="D609" s="107"/>
      <c r="E609" s="108"/>
      <c r="F609" s="108"/>
      <c r="G609" s="108"/>
      <c r="H609" s="4"/>
      <c r="I609" s="109"/>
      <c r="J609" s="108"/>
      <c r="K609" s="108"/>
      <c r="L609" s="108"/>
      <c r="M609" s="110"/>
      <c r="N609" s="111"/>
      <c r="O609" s="112"/>
      <c r="P609" s="9"/>
    </row>
    <row r="610" s="10" customFormat="true" ht="12.75" hidden="false" customHeight="false" outlineLevel="0" collapsed="false">
      <c r="D610" s="107"/>
      <c r="E610" s="108"/>
      <c r="F610" s="108"/>
      <c r="G610" s="108"/>
      <c r="H610" s="4"/>
      <c r="I610" s="109"/>
      <c r="J610" s="108"/>
      <c r="K610" s="108"/>
      <c r="L610" s="108"/>
      <c r="M610" s="110"/>
      <c r="N610" s="111"/>
      <c r="O610" s="112"/>
      <c r="P610" s="9"/>
    </row>
    <row r="611" s="10" customFormat="true" ht="12.75" hidden="false" customHeight="false" outlineLevel="0" collapsed="false">
      <c r="D611" s="107"/>
      <c r="E611" s="108"/>
      <c r="F611" s="108"/>
      <c r="G611" s="108"/>
      <c r="H611" s="4"/>
      <c r="I611" s="109"/>
      <c r="J611" s="108"/>
      <c r="K611" s="108"/>
      <c r="L611" s="108"/>
      <c r="M611" s="110"/>
      <c r="N611" s="111"/>
      <c r="O611" s="112"/>
      <c r="P611" s="9"/>
    </row>
    <row r="612" s="10" customFormat="true" ht="12.75" hidden="false" customHeight="false" outlineLevel="0" collapsed="false">
      <c r="D612" s="107"/>
      <c r="E612" s="108"/>
      <c r="F612" s="108"/>
      <c r="G612" s="108"/>
      <c r="H612" s="4"/>
      <c r="I612" s="109"/>
      <c r="J612" s="108"/>
      <c r="K612" s="108"/>
      <c r="L612" s="108"/>
      <c r="M612" s="110"/>
      <c r="N612" s="111"/>
      <c r="O612" s="112"/>
      <c r="P612" s="9"/>
    </row>
    <row r="613" s="10" customFormat="true" ht="12.75" hidden="false" customHeight="false" outlineLevel="0" collapsed="false">
      <c r="D613" s="107"/>
      <c r="E613" s="108"/>
      <c r="F613" s="108"/>
      <c r="G613" s="108"/>
      <c r="H613" s="4"/>
      <c r="I613" s="109"/>
      <c r="J613" s="108"/>
      <c r="K613" s="108"/>
      <c r="L613" s="108"/>
      <c r="M613" s="110"/>
      <c r="N613" s="111"/>
      <c r="O613" s="112"/>
      <c r="P613" s="9"/>
    </row>
    <row r="614" s="10" customFormat="true" ht="12.75" hidden="false" customHeight="false" outlineLevel="0" collapsed="false">
      <c r="D614" s="107"/>
      <c r="E614" s="108"/>
      <c r="F614" s="108"/>
      <c r="G614" s="108"/>
      <c r="H614" s="4"/>
      <c r="I614" s="109"/>
      <c r="J614" s="108"/>
      <c r="K614" s="108"/>
      <c r="L614" s="108"/>
      <c r="M614" s="110"/>
      <c r="N614" s="111"/>
      <c r="O614" s="112"/>
      <c r="P614" s="9"/>
    </row>
    <row r="615" s="10" customFormat="true" ht="12.75" hidden="false" customHeight="false" outlineLevel="0" collapsed="false">
      <c r="D615" s="107"/>
      <c r="E615" s="108"/>
      <c r="F615" s="108"/>
      <c r="G615" s="108"/>
      <c r="H615" s="4"/>
      <c r="I615" s="109"/>
      <c r="J615" s="108"/>
      <c r="K615" s="108"/>
      <c r="L615" s="108"/>
      <c r="M615" s="110"/>
      <c r="N615" s="111"/>
      <c r="O615" s="112"/>
      <c r="P615" s="9"/>
    </row>
    <row r="616" s="10" customFormat="true" ht="12.75" hidden="false" customHeight="false" outlineLevel="0" collapsed="false">
      <c r="D616" s="107"/>
      <c r="E616" s="108"/>
      <c r="F616" s="108"/>
      <c r="G616" s="108"/>
      <c r="H616" s="4"/>
      <c r="I616" s="109"/>
      <c r="J616" s="108"/>
      <c r="K616" s="108"/>
      <c r="L616" s="108"/>
      <c r="M616" s="110"/>
      <c r="N616" s="111"/>
      <c r="O616" s="112"/>
      <c r="P616" s="9"/>
    </row>
    <row r="617" s="10" customFormat="true" ht="12.75" hidden="false" customHeight="false" outlineLevel="0" collapsed="false">
      <c r="D617" s="107"/>
      <c r="E617" s="108"/>
      <c r="F617" s="108"/>
      <c r="G617" s="108"/>
      <c r="H617" s="4"/>
      <c r="I617" s="109"/>
      <c r="J617" s="108"/>
      <c r="K617" s="108"/>
      <c r="L617" s="108"/>
      <c r="M617" s="110"/>
      <c r="N617" s="111"/>
      <c r="O617" s="112"/>
      <c r="P617" s="9"/>
    </row>
    <row r="618" s="10" customFormat="true" ht="12.75" hidden="false" customHeight="false" outlineLevel="0" collapsed="false">
      <c r="D618" s="107"/>
      <c r="E618" s="108"/>
      <c r="F618" s="108"/>
      <c r="G618" s="108"/>
      <c r="H618" s="4"/>
      <c r="I618" s="109"/>
      <c r="J618" s="108"/>
      <c r="K618" s="108"/>
      <c r="L618" s="108"/>
      <c r="M618" s="110"/>
      <c r="N618" s="111"/>
      <c r="O618" s="112"/>
      <c r="P618" s="9"/>
    </row>
    <row r="619" s="10" customFormat="true" ht="12.75" hidden="false" customHeight="false" outlineLevel="0" collapsed="false">
      <c r="D619" s="107"/>
      <c r="E619" s="108"/>
      <c r="F619" s="108"/>
      <c r="G619" s="108"/>
      <c r="H619" s="4"/>
      <c r="I619" s="109"/>
      <c r="J619" s="108"/>
      <c r="K619" s="108"/>
      <c r="L619" s="108"/>
      <c r="M619" s="110"/>
      <c r="N619" s="111"/>
      <c r="O619" s="112"/>
      <c r="P619" s="9"/>
    </row>
    <row r="620" s="10" customFormat="true" ht="12.75" hidden="false" customHeight="false" outlineLevel="0" collapsed="false">
      <c r="D620" s="107"/>
      <c r="E620" s="108"/>
      <c r="F620" s="108"/>
      <c r="G620" s="108"/>
      <c r="H620" s="4"/>
      <c r="I620" s="109"/>
      <c r="J620" s="108"/>
      <c r="K620" s="108"/>
      <c r="L620" s="108"/>
      <c r="M620" s="110"/>
      <c r="N620" s="111"/>
      <c r="O620" s="112"/>
      <c r="P620" s="9"/>
    </row>
    <row r="621" s="10" customFormat="true" ht="12.75" hidden="false" customHeight="false" outlineLevel="0" collapsed="false">
      <c r="D621" s="107"/>
      <c r="E621" s="108"/>
      <c r="F621" s="108"/>
      <c r="G621" s="108"/>
      <c r="H621" s="4"/>
      <c r="I621" s="109"/>
      <c r="J621" s="108"/>
      <c r="K621" s="108"/>
      <c r="L621" s="108"/>
      <c r="M621" s="110"/>
      <c r="N621" s="111"/>
      <c r="O621" s="112"/>
      <c r="P621" s="9"/>
    </row>
    <row r="622" s="10" customFormat="true" ht="12.75" hidden="false" customHeight="false" outlineLevel="0" collapsed="false">
      <c r="D622" s="107"/>
      <c r="E622" s="108"/>
      <c r="F622" s="108"/>
      <c r="G622" s="108"/>
      <c r="H622" s="4"/>
      <c r="I622" s="109"/>
      <c r="J622" s="108"/>
      <c r="K622" s="108"/>
      <c r="L622" s="108"/>
      <c r="M622" s="110"/>
      <c r="N622" s="111"/>
      <c r="O622" s="112"/>
      <c r="P622" s="9"/>
    </row>
    <row r="623" s="10" customFormat="true" ht="12.75" hidden="false" customHeight="false" outlineLevel="0" collapsed="false">
      <c r="D623" s="107"/>
      <c r="E623" s="108"/>
      <c r="F623" s="108"/>
      <c r="G623" s="108"/>
      <c r="H623" s="4"/>
      <c r="I623" s="109"/>
      <c r="J623" s="108"/>
      <c r="K623" s="108"/>
      <c r="L623" s="108"/>
      <c r="M623" s="110"/>
      <c r="N623" s="111"/>
      <c r="O623" s="112"/>
      <c r="P623" s="9"/>
    </row>
    <row r="624" s="10" customFormat="true" ht="12.75" hidden="false" customHeight="false" outlineLevel="0" collapsed="false">
      <c r="D624" s="107"/>
      <c r="E624" s="108"/>
      <c r="F624" s="108"/>
      <c r="G624" s="108"/>
      <c r="H624" s="4"/>
      <c r="I624" s="109"/>
      <c r="J624" s="108"/>
      <c r="K624" s="108"/>
      <c r="L624" s="108"/>
      <c r="M624" s="110"/>
      <c r="N624" s="111"/>
      <c r="O624" s="112"/>
      <c r="P624" s="9"/>
    </row>
    <row r="625" s="10" customFormat="true" ht="12.75" hidden="false" customHeight="false" outlineLevel="0" collapsed="false">
      <c r="D625" s="107"/>
      <c r="E625" s="108"/>
      <c r="F625" s="108"/>
      <c r="G625" s="108"/>
      <c r="H625" s="4"/>
      <c r="I625" s="109"/>
      <c r="J625" s="108"/>
      <c r="K625" s="108"/>
      <c r="L625" s="108"/>
      <c r="M625" s="110"/>
      <c r="N625" s="111"/>
      <c r="O625" s="112"/>
      <c r="P625" s="9"/>
    </row>
    <row r="626" s="10" customFormat="true" ht="12.75" hidden="false" customHeight="false" outlineLevel="0" collapsed="false">
      <c r="D626" s="107"/>
      <c r="E626" s="108"/>
      <c r="F626" s="108"/>
      <c r="G626" s="108"/>
      <c r="H626" s="4"/>
      <c r="I626" s="109"/>
      <c r="J626" s="108"/>
      <c r="K626" s="108"/>
      <c r="L626" s="108"/>
      <c r="M626" s="110"/>
      <c r="N626" s="111"/>
      <c r="O626" s="112"/>
      <c r="P626" s="9"/>
    </row>
    <row r="627" s="10" customFormat="true" ht="12.75" hidden="false" customHeight="false" outlineLevel="0" collapsed="false">
      <c r="D627" s="107"/>
      <c r="E627" s="108"/>
      <c r="F627" s="108"/>
      <c r="G627" s="108"/>
      <c r="H627" s="4"/>
      <c r="I627" s="109"/>
      <c r="J627" s="108"/>
      <c r="K627" s="108"/>
      <c r="L627" s="108"/>
      <c r="M627" s="110"/>
      <c r="N627" s="111"/>
      <c r="O627" s="112"/>
      <c r="P627" s="9"/>
    </row>
    <row r="628" s="10" customFormat="true" ht="12.75" hidden="false" customHeight="false" outlineLevel="0" collapsed="false">
      <c r="D628" s="107"/>
      <c r="E628" s="108"/>
      <c r="F628" s="108"/>
      <c r="G628" s="108"/>
      <c r="H628" s="4"/>
      <c r="I628" s="109"/>
      <c r="J628" s="108"/>
      <c r="K628" s="108"/>
      <c r="L628" s="108"/>
      <c r="M628" s="110"/>
      <c r="N628" s="111"/>
      <c r="O628" s="112"/>
      <c r="P628" s="9"/>
    </row>
    <row r="629" s="10" customFormat="true" ht="12.75" hidden="false" customHeight="false" outlineLevel="0" collapsed="false">
      <c r="D629" s="107"/>
      <c r="E629" s="108"/>
      <c r="F629" s="108"/>
      <c r="G629" s="108"/>
      <c r="H629" s="4"/>
      <c r="I629" s="109"/>
      <c r="J629" s="108"/>
      <c r="K629" s="108"/>
      <c r="L629" s="108"/>
      <c r="M629" s="110"/>
      <c r="N629" s="111"/>
      <c r="O629" s="112"/>
      <c r="P629" s="9"/>
    </row>
    <row r="630" s="10" customFormat="true" ht="12.75" hidden="false" customHeight="false" outlineLevel="0" collapsed="false">
      <c r="D630" s="107"/>
      <c r="E630" s="108"/>
      <c r="F630" s="108"/>
      <c r="G630" s="108"/>
      <c r="H630" s="4"/>
      <c r="I630" s="109"/>
      <c r="J630" s="108"/>
      <c r="K630" s="108"/>
      <c r="L630" s="108"/>
      <c r="M630" s="110"/>
      <c r="N630" s="111"/>
      <c r="O630" s="112"/>
      <c r="P630" s="9"/>
    </row>
    <row r="631" s="10" customFormat="true" ht="12.75" hidden="false" customHeight="false" outlineLevel="0" collapsed="false">
      <c r="D631" s="107"/>
      <c r="E631" s="108"/>
      <c r="F631" s="108"/>
      <c r="G631" s="108"/>
      <c r="H631" s="4"/>
      <c r="I631" s="109"/>
      <c r="J631" s="108"/>
      <c r="K631" s="108"/>
      <c r="L631" s="108"/>
      <c r="M631" s="110"/>
      <c r="N631" s="111"/>
      <c r="O631" s="112"/>
      <c r="P631" s="9"/>
    </row>
    <row r="632" s="10" customFormat="true" ht="12.75" hidden="false" customHeight="false" outlineLevel="0" collapsed="false">
      <c r="D632" s="107"/>
      <c r="E632" s="108"/>
      <c r="F632" s="108"/>
      <c r="G632" s="108"/>
      <c r="H632" s="4"/>
      <c r="I632" s="109"/>
      <c r="J632" s="108"/>
      <c r="K632" s="108"/>
      <c r="L632" s="108"/>
      <c r="M632" s="110"/>
      <c r="N632" s="111"/>
      <c r="O632" s="112"/>
      <c r="P632" s="9"/>
    </row>
    <row r="633" s="10" customFormat="true" ht="12.75" hidden="false" customHeight="false" outlineLevel="0" collapsed="false">
      <c r="D633" s="107"/>
      <c r="E633" s="108"/>
      <c r="F633" s="108"/>
      <c r="G633" s="108"/>
      <c r="H633" s="4"/>
      <c r="I633" s="109"/>
      <c r="J633" s="108"/>
      <c r="K633" s="108"/>
      <c r="L633" s="108"/>
      <c r="M633" s="110"/>
      <c r="N633" s="111"/>
      <c r="O633" s="112"/>
      <c r="P633" s="9"/>
    </row>
    <row r="634" s="10" customFormat="true" ht="12.75" hidden="false" customHeight="false" outlineLevel="0" collapsed="false">
      <c r="D634" s="107"/>
      <c r="E634" s="108"/>
      <c r="F634" s="108"/>
      <c r="G634" s="108"/>
      <c r="H634" s="4"/>
      <c r="I634" s="109"/>
      <c r="J634" s="108"/>
      <c r="K634" s="108"/>
      <c r="L634" s="108"/>
      <c r="M634" s="110"/>
      <c r="N634" s="111"/>
      <c r="O634" s="112"/>
      <c r="P634" s="9"/>
    </row>
    <row r="635" s="10" customFormat="true" ht="12.75" hidden="false" customHeight="false" outlineLevel="0" collapsed="false">
      <c r="D635" s="107"/>
      <c r="E635" s="108"/>
      <c r="F635" s="108"/>
      <c r="G635" s="108"/>
      <c r="H635" s="4"/>
      <c r="I635" s="109"/>
      <c r="J635" s="108"/>
      <c r="K635" s="108"/>
      <c r="L635" s="108"/>
      <c r="M635" s="110"/>
      <c r="N635" s="111"/>
      <c r="O635" s="112"/>
      <c r="P635" s="9"/>
    </row>
    <row r="636" s="10" customFormat="true" ht="12.75" hidden="false" customHeight="false" outlineLevel="0" collapsed="false">
      <c r="D636" s="107"/>
      <c r="E636" s="108"/>
      <c r="F636" s="108"/>
      <c r="G636" s="108"/>
      <c r="H636" s="4"/>
      <c r="I636" s="109"/>
      <c r="J636" s="108"/>
      <c r="K636" s="108"/>
      <c r="L636" s="108"/>
      <c r="M636" s="110"/>
      <c r="N636" s="111"/>
      <c r="O636" s="112"/>
      <c r="P636" s="9"/>
    </row>
    <row r="637" s="10" customFormat="true" ht="12.75" hidden="false" customHeight="false" outlineLevel="0" collapsed="false">
      <c r="D637" s="107"/>
      <c r="E637" s="108"/>
      <c r="F637" s="108"/>
      <c r="G637" s="108"/>
      <c r="H637" s="4"/>
      <c r="I637" s="109"/>
      <c r="J637" s="108"/>
      <c r="K637" s="108"/>
      <c r="L637" s="108"/>
      <c r="M637" s="110"/>
      <c r="N637" s="111"/>
      <c r="O637" s="112"/>
      <c r="P637" s="9"/>
    </row>
    <row r="638" s="10" customFormat="true" ht="12.75" hidden="false" customHeight="false" outlineLevel="0" collapsed="false">
      <c r="D638" s="107"/>
      <c r="E638" s="108"/>
      <c r="F638" s="108"/>
      <c r="G638" s="108"/>
      <c r="H638" s="4"/>
      <c r="I638" s="109"/>
      <c r="J638" s="108"/>
      <c r="K638" s="108"/>
      <c r="L638" s="108"/>
      <c r="M638" s="110"/>
      <c r="N638" s="111"/>
      <c r="O638" s="112"/>
      <c r="P638" s="9"/>
    </row>
    <row r="639" s="10" customFormat="true" ht="12.75" hidden="false" customHeight="false" outlineLevel="0" collapsed="false">
      <c r="D639" s="107"/>
      <c r="E639" s="108"/>
      <c r="F639" s="108"/>
      <c r="G639" s="108"/>
      <c r="H639" s="4"/>
      <c r="I639" s="109"/>
      <c r="J639" s="108"/>
      <c r="K639" s="108"/>
      <c r="L639" s="108"/>
      <c r="M639" s="110"/>
      <c r="N639" s="111"/>
      <c r="O639" s="112"/>
      <c r="P639" s="9"/>
    </row>
    <row r="640" s="10" customFormat="true" ht="12.75" hidden="false" customHeight="false" outlineLevel="0" collapsed="false">
      <c r="D640" s="107"/>
      <c r="E640" s="108"/>
      <c r="F640" s="108"/>
      <c r="G640" s="108"/>
      <c r="H640" s="4"/>
      <c r="I640" s="109"/>
      <c r="J640" s="108"/>
      <c r="K640" s="108"/>
      <c r="L640" s="108"/>
      <c r="M640" s="110"/>
      <c r="N640" s="111"/>
      <c r="O640" s="112"/>
      <c r="P640" s="9"/>
    </row>
    <row r="641" s="10" customFormat="true" ht="12.75" hidden="false" customHeight="false" outlineLevel="0" collapsed="false">
      <c r="D641" s="107"/>
      <c r="E641" s="108"/>
      <c r="F641" s="108"/>
      <c r="G641" s="108"/>
      <c r="H641" s="4"/>
      <c r="I641" s="109"/>
      <c r="J641" s="108"/>
      <c r="K641" s="108"/>
      <c r="L641" s="108"/>
      <c r="M641" s="110"/>
      <c r="N641" s="111"/>
      <c r="O641" s="112"/>
      <c r="P641" s="9"/>
    </row>
    <row r="642" s="10" customFormat="true" ht="12.75" hidden="false" customHeight="false" outlineLevel="0" collapsed="false">
      <c r="D642" s="107"/>
      <c r="E642" s="108"/>
      <c r="F642" s="108"/>
      <c r="G642" s="108"/>
      <c r="H642" s="4"/>
      <c r="I642" s="109"/>
      <c r="J642" s="108"/>
      <c r="K642" s="108"/>
      <c r="L642" s="108"/>
      <c r="M642" s="110"/>
      <c r="N642" s="111"/>
      <c r="O642" s="112"/>
      <c r="P642" s="9"/>
    </row>
    <row r="643" s="10" customFormat="true" ht="12.75" hidden="false" customHeight="false" outlineLevel="0" collapsed="false">
      <c r="D643" s="107"/>
      <c r="E643" s="108"/>
      <c r="F643" s="108"/>
      <c r="G643" s="108"/>
      <c r="H643" s="4"/>
      <c r="I643" s="109"/>
      <c r="J643" s="108"/>
      <c r="K643" s="108"/>
      <c r="L643" s="108"/>
      <c r="M643" s="110"/>
      <c r="N643" s="111"/>
      <c r="O643" s="112"/>
      <c r="P643" s="9"/>
    </row>
    <row r="644" s="10" customFormat="true" ht="12.75" hidden="false" customHeight="false" outlineLevel="0" collapsed="false">
      <c r="D644" s="107"/>
      <c r="E644" s="108"/>
      <c r="F644" s="108"/>
      <c r="G644" s="108"/>
      <c r="H644" s="4"/>
      <c r="I644" s="109"/>
      <c r="J644" s="108"/>
      <c r="K644" s="108"/>
      <c r="L644" s="108"/>
      <c r="M644" s="110"/>
      <c r="N644" s="111"/>
      <c r="O644" s="112"/>
      <c r="P644" s="9"/>
    </row>
    <row r="645" s="10" customFormat="true" ht="12.75" hidden="false" customHeight="false" outlineLevel="0" collapsed="false">
      <c r="D645" s="107"/>
      <c r="E645" s="108"/>
      <c r="F645" s="108"/>
      <c r="G645" s="108"/>
      <c r="H645" s="4"/>
      <c r="I645" s="109"/>
      <c r="J645" s="108"/>
      <c r="K645" s="108"/>
      <c r="L645" s="108"/>
      <c r="M645" s="110"/>
      <c r="N645" s="111"/>
      <c r="O645" s="112"/>
      <c r="P645" s="9"/>
    </row>
    <row r="646" s="10" customFormat="true" ht="12.75" hidden="false" customHeight="false" outlineLevel="0" collapsed="false">
      <c r="D646" s="107"/>
      <c r="E646" s="108"/>
      <c r="F646" s="108"/>
      <c r="G646" s="108"/>
      <c r="H646" s="4"/>
      <c r="I646" s="109"/>
      <c r="J646" s="108"/>
      <c r="K646" s="108"/>
      <c r="L646" s="108"/>
      <c r="M646" s="110"/>
      <c r="N646" s="111"/>
      <c r="O646" s="112"/>
      <c r="P646" s="9"/>
    </row>
    <row r="647" s="10" customFormat="true" ht="12.75" hidden="false" customHeight="false" outlineLevel="0" collapsed="false">
      <c r="D647" s="107"/>
      <c r="E647" s="108"/>
      <c r="F647" s="108"/>
      <c r="G647" s="108"/>
      <c r="H647" s="4"/>
      <c r="I647" s="109"/>
      <c r="J647" s="108"/>
      <c r="K647" s="108"/>
      <c r="L647" s="108"/>
      <c r="M647" s="110"/>
      <c r="N647" s="111"/>
      <c r="O647" s="112"/>
      <c r="P647" s="9"/>
    </row>
    <row r="648" s="10" customFormat="true" ht="12.75" hidden="false" customHeight="false" outlineLevel="0" collapsed="false">
      <c r="D648" s="107"/>
      <c r="E648" s="108"/>
      <c r="F648" s="108"/>
      <c r="G648" s="108"/>
      <c r="H648" s="4"/>
      <c r="I648" s="109"/>
      <c r="J648" s="108"/>
      <c r="K648" s="108"/>
      <c r="L648" s="108"/>
      <c r="M648" s="110"/>
      <c r="N648" s="111"/>
      <c r="O648" s="112"/>
      <c r="P648" s="9"/>
    </row>
    <row r="649" s="10" customFormat="true" ht="12.75" hidden="false" customHeight="false" outlineLevel="0" collapsed="false">
      <c r="D649" s="107"/>
      <c r="E649" s="108"/>
      <c r="F649" s="108"/>
      <c r="G649" s="108"/>
      <c r="H649" s="4"/>
      <c r="I649" s="109"/>
      <c r="J649" s="108"/>
      <c r="K649" s="108"/>
      <c r="L649" s="108"/>
      <c r="M649" s="110"/>
      <c r="N649" s="111"/>
      <c r="O649" s="112"/>
      <c r="P649" s="9"/>
    </row>
    <row r="650" s="10" customFormat="true" ht="12.75" hidden="false" customHeight="false" outlineLevel="0" collapsed="false">
      <c r="D650" s="107"/>
      <c r="E650" s="108"/>
      <c r="F650" s="108"/>
      <c r="G650" s="108"/>
      <c r="H650" s="4"/>
      <c r="I650" s="109"/>
      <c r="J650" s="108"/>
      <c r="K650" s="108"/>
      <c r="L650" s="108"/>
      <c r="M650" s="110"/>
      <c r="N650" s="111"/>
      <c r="O650" s="112"/>
      <c r="P650" s="9"/>
    </row>
    <row r="651" s="10" customFormat="true" ht="12.75" hidden="false" customHeight="false" outlineLevel="0" collapsed="false">
      <c r="D651" s="107"/>
      <c r="E651" s="108"/>
      <c r="F651" s="108"/>
      <c r="G651" s="108"/>
      <c r="H651" s="4"/>
      <c r="I651" s="109"/>
      <c r="J651" s="108"/>
      <c r="K651" s="108"/>
      <c r="L651" s="108"/>
      <c r="M651" s="110"/>
      <c r="N651" s="111"/>
      <c r="O651" s="112"/>
      <c r="P651" s="9"/>
    </row>
    <row r="652" s="10" customFormat="true" ht="12.75" hidden="false" customHeight="false" outlineLevel="0" collapsed="false">
      <c r="D652" s="107"/>
      <c r="E652" s="108"/>
      <c r="F652" s="108"/>
      <c r="G652" s="108"/>
      <c r="H652" s="4"/>
      <c r="I652" s="109"/>
      <c r="J652" s="108"/>
      <c r="K652" s="108"/>
      <c r="L652" s="108"/>
      <c r="M652" s="110"/>
      <c r="N652" s="111"/>
      <c r="O652" s="112"/>
      <c r="P652" s="9"/>
    </row>
    <row r="653" s="10" customFormat="true" ht="12.75" hidden="false" customHeight="false" outlineLevel="0" collapsed="false">
      <c r="D653" s="107"/>
      <c r="E653" s="108"/>
      <c r="F653" s="108"/>
      <c r="G653" s="108"/>
      <c r="H653" s="4"/>
      <c r="I653" s="109"/>
      <c r="J653" s="108"/>
      <c r="K653" s="108"/>
      <c r="L653" s="108"/>
      <c r="M653" s="110"/>
      <c r="N653" s="111"/>
      <c r="O653" s="112"/>
      <c r="P653" s="9"/>
    </row>
    <row r="654" s="10" customFormat="true" ht="12.75" hidden="false" customHeight="false" outlineLevel="0" collapsed="false">
      <c r="D654" s="107"/>
      <c r="E654" s="108"/>
      <c r="F654" s="108"/>
      <c r="G654" s="108"/>
      <c r="H654" s="4"/>
      <c r="I654" s="109"/>
      <c r="J654" s="108"/>
      <c r="K654" s="108"/>
      <c r="L654" s="108"/>
      <c r="M654" s="110"/>
      <c r="N654" s="111"/>
      <c r="O654" s="112"/>
      <c r="P654" s="9"/>
    </row>
    <row r="655" s="10" customFormat="true" ht="12.75" hidden="false" customHeight="false" outlineLevel="0" collapsed="false">
      <c r="D655" s="107"/>
      <c r="E655" s="108"/>
      <c r="F655" s="108"/>
      <c r="G655" s="108"/>
      <c r="H655" s="4"/>
      <c r="I655" s="109"/>
      <c r="J655" s="108"/>
      <c r="K655" s="108"/>
      <c r="L655" s="108"/>
      <c r="M655" s="110"/>
      <c r="N655" s="111"/>
      <c r="O655" s="112"/>
      <c r="P655" s="9"/>
    </row>
    <row r="656" s="10" customFormat="true" ht="12.75" hidden="false" customHeight="false" outlineLevel="0" collapsed="false">
      <c r="D656" s="107"/>
      <c r="E656" s="108"/>
      <c r="F656" s="108"/>
      <c r="G656" s="108"/>
      <c r="H656" s="4"/>
      <c r="I656" s="109"/>
      <c r="J656" s="108"/>
      <c r="K656" s="108"/>
      <c r="L656" s="108"/>
      <c r="M656" s="110"/>
      <c r="N656" s="111"/>
      <c r="O656" s="112"/>
      <c r="P656" s="9"/>
    </row>
    <row r="657" s="10" customFormat="true" ht="12.75" hidden="false" customHeight="false" outlineLevel="0" collapsed="false">
      <c r="D657" s="107"/>
      <c r="E657" s="108"/>
      <c r="F657" s="108"/>
      <c r="G657" s="108"/>
      <c r="H657" s="4"/>
      <c r="I657" s="109"/>
      <c r="J657" s="108"/>
      <c r="K657" s="108"/>
      <c r="L657" s="108"/>
      <c r="M657" s="110"/>
      <c r="N657" s="111"/>
      <c r="O657" s="112"/>
      <c r="P657" s="9"/>
    </row>
    <row r="658" s="10" customFormat="true" ht="12.75" hidden="false" customHeight="false" outlineLevel="0" collapsed="false">
      <c r="D658" s="107"/>
      <c r="E658" s="108"/>
      <c r="F658" s="108"/>
      <c r="G658" s="108"/>
      <c r="H658" s="4"/>
      <c r="I658" s="109"/>
      <c r="J658" s="108"/>
      <c r="K658" s="108"/>
      <c r="L658" s="108"/>
      <c r="M658" s="110"/>
      <c r="N658" s="111"/>
      <c r="O658" s="112"/>
      <c r="P658" s="9"/>
    </row>
    <row r="659" s="10" customFormat="true" ht="12.75" hidden="false" customHeight="false" outlineLevel="0" collapsed="false">
      <c r="D659" s="107"/>
      <c r="E659" s="108"/>
      <c r="F659" s="108"/>
      <c r="G659" s="108"/>
      <c r="H659" s="4"/>
      <c r="I659" s="109"/>
      <c r="J659" s="108"/>
      <c r="K659" s="108"/>
      <c r="L659" s="108"/>
      <c r="M659" s="110"/>
      <c r="N659" s="111"/>
      <c r="O659" s="112"/>
      <c r="P659" s="9"/>
    </row>
    <row r="660" s="10" customFormat="true" ht="12.75" hidden="false" customHeight="false" outlineLevel="0" collapsed="false">
      <c r="D660" s="107"/>
      <c r="E660" s="108"/>
      <c r="F660" s="108"/>
      <c r="G660" s="108"/>
      <c r="H660" s="4"/>
      <c r="I660" s="109"/>
      <c r="J660" s="108"/>
      <c r="K660" s="108"/>
      <c r="L660" s="108"/>
      <c r="M660" s="110"/>
      <c r="N660" s="111"/>
      <c r="O660" s="112"/>
      <c r="P660" s="9"/>
    </row>
    <row r="661" s="10" customFormat="true" ht="12.75" hidden="false" customHeight="false" outlineLevel="0" collapsed="false">
      <c r="D661" s="107"/>
      <c r="E661" s="108"/>
      <c r="F661" s="108"/>
      <c r="G661" s="108"/>
      <c r="H661" s="4"/>
      <c r="I661" s="109"/>
      <c r="J661" s="108"/>
      <c r="K661" s="108"/>
      <c r="L661" s="108"/>
      <c r="M661" s="110"/>
      <c r="N661" s="111"/>
      <c r="O661" s="112"/>
      <c r="P661" s="9"/>
    </row>
    <row r="662" s="10" customFormat="true" ht="12.75" hidden="false" customHeight="false" outlineLevel="0" collapsed="false">
      <c r="D662" s="107"/>
      <c r="E662" s="108"/>
      <c r="F662" s="108"/>
      <c r="G662" s="108"/>
      <c r="H662" s="4"/>
      <c r="I662" s="109"/>
      <c r="J662" s="108"/>
      <c r="K662" s="108"/>
      <c r="L662" s="108"/>
      <c r="M662" s="110"/>
      <c r="N662" s="111"/>
      <c r="O662" s="112"/>
      <c r="P662" s="9"/>
    </row>
    <row r="663" s="10" customFormat="true" ht="12.75" hidden="false" customHeight="false" outlineLevel="0" collapsed="false">
      <c r="D663" s="107"/>
      <c r="E663" s="108"/>
      <c r="F663" s="108"/>
      <c r="G663" s="108"/>
      <c r="H663" s="4"/>
      <c r="I663" s="109"/>
      <c r="J663" s="108"/>
      <c r="K663" s="108"/>
      <c r="L663" s="108"/>
      <c r="M663" s="110"/>
      <c r="N663" s="111"/>
      <c r="O663" s="112"/>
      <c r="P663" s="9"/>
    </row>
    <row r="664" s="10" customFormat="true" ht="12.75" hidden="false" customHeight="false" outlineLevel="0" collapsed="false">
      <c r="D664" s="107"/>
      <c r="E664" s="108"/>
      <c r="F664" s="108"/>
      <c r="G664" s="108"/>
      <c r="H664" s="4"/>
      <c r="I664" s="109"/>
      <c r="J664" s="108"/>
      <c r="K664" s="108"/>
      <c r="L664" s="108"/>
      <c r="M664" s="110"/>
      <c r="N664" s="111"/>
      <c r="O664" s="112"/>
      <c r="P664" s="9"/>
    </row>
    <row r="665" s="10" customFormat="true" ht="12.75" hidden="false" customHeight="false" outlineLevel="0" collapsed="false">
      <c r="D665" s="107"/>
      <c r="E665" s="108"/>
      <c r="F665" s="108"/>
      <c r="G665" s="108"/>
      <c r="H665" s="4"/>
      <c r="I665" s="109"/>
      <c r="J665" s="108"/>
      <c r="K665" s="108"/>
      <c r="L665" s="108"/>
      <c r="M665" s="110"/>
      <c r="N665" s="111"/>
      <c r="O665" s="112"/>
      <c r="P665" s="9"/>
    </row>
    <row r="666" s="10" customFormat="true" ht="12.75" hidden="false" customHeight="false" outlineLevel="0" collapsed="false">
      <c r="D666" s="107"/>
      <c r="E666" s="108"/>
      <c r="F666" s="108"/>
      <c r="G666" s="108"/>
      <c r="H666" s="4"/>
      <c r="I666" s="109"/>
      <c r="J666" s="108"/>
      <c r="K666" s="108"/>
      <c r="L666" s="108"/>
      <c r="M666" s="110"/>
      <c r="N666" s="111"/>
      <c r="O666" s="112"/>
      <c r="P666" s="9"/>
    </row>
    <row r="667" s="10" customFormat="true" ht="12.75" hidden="false" customHeight="false" outlineLevel="0" collapsed="false">
      <c r="D667" s="107"/>
      <c r="E667" s="108"/>
      <c r="F667" s="108"/>
      <c r="G667" s="108"/>
      <c r="H667" s="4"/>
      <c r="I667" s="109"/>
      <c r="J667" s="108"/>
      <c r="K667" s="108"/>
      <c r="L667" s="108"/>
      <c r="M667" s="110"/>
      <c r="N667" s="111"/>
      <c r="O667" s="112"/>
      <c r="P667" s="9"/>
    </row>
    <row r="668" s="10" customFormat="true" ht="12.75" hidden="false" customHeight="false" outlineLevel="0" collapsed="false">
      <c r="D668" s="107"/>
      <c r="E668" s="108"/>
      <c r="F668" s="108"/>
      <c r="G668" s="108"/>
      <c r="H668" s="4"/>
      <c r="I668" s="109"/>
      <c r="J668" s="108"/>
      <c r="K668" s="108"/>
      <c r="L668" s="108"/>
      <c r="M668" s="110"/>
      <c r="N668" s="111"/>
      <c r="O668" s="112"/>
      <c r="P668" s="9"/>
    </row>
    <row r="669" s="10" customFormat="true" ht="12.75" hidden="false" customHeight="false" outlineLevel="0" collapsed="false">
      <c r="D669" s="107"/>
      <c r="E669" s="108"/>
      <c r="F669" s="108"/>
      <c r="G669" s="108"/>
      <c r="H669" s="4"/>
      <c r="I669" s="109"/>
      <c r="J669" s="108"/>
      <c r="K669" s="108"/>
      <c r="L669" s="108"/>
      <c r="M669" s="110"/>
      <c r="N669" s="111"/>
      <c r="O669" s="112"/>
      <c r="P669" s="9"/>
    </row>
    <row r="670" s="10" customFormat="true" ht="12.75" hidden="false" customHeight="false" outlineLevel="0" collapsed="false">
      <c r="D670" s="107"/>
      <c r="E670" s="108"/>
      <c r="F670" s="108"/>
      <c r="G670" s="108"/>
      <c r="H670" s="4"/>
      <c r="I670" s="109"/>
      <c r="J670" s="108"/>
      <c r="K670" s="108"/>
      <c r="L670" s="108"/>
      <c r="M670" s="110"/>
      <c r="N670" s="111"/>
      <c r="O670" s="112"/>
      <c r="P670" s="9"/>
    </row>
    <row r="671" s="10" customFormat="true" ht="12.75" hidden="false" customHeight="false" outlineLevel="0" collapsed="false">
      <c r="D671" s="107"/>
      <c r="E671" s="108"/>
      <c r="F671" s="108"/>
      <c r="G671" s="108"/>
      <c r="H671" s="4"/>
      <c r="I671" s="109"/>
      <c r="J671" s="108"/>
      <c r="K671" s="108"/>
      <c r="L671" s="108"/>
      <c r="M671" s="110"/>
      <c r="N671" s="111"/>
      <c r="O671" s="112"/>
      <c r="P671" s="9"/>
    </row>
    <row r="672" s="10" customFormat="true" ht="12.75" hidden="false" customHeight="false" outlineLevel="0" collapsed="false">
      <c r="D672" s="107"/>
      <c r="E672" s="108"/>
      <c r="F672" s="108"/>
      <c r="G672" s="108"/>
      <c r="H672" s="4"/>
      <c r="I672" s="109"/>
      <c r="J672" s="108"/>
      <c r="K672" s="108"/>
      <c r="L672" s="108"/>
      <c r="M672" s="110"/>
      <c r="N672" s="111"/>
      <c r="O672" s="112"/>
      <c r="P672" s="9"/>
    </row>
    <row r="673" s="10" customFormat="true" ht="12.75" hidden="false" customHeight="false" outlineLevel="0" collapsed="false">
      <c r="D673" s="107"/>
      <c r="E673" s="108"/>
      <c r="F673" s="108"/>
      <c r="G673" s="108"/>
      <c r="H673" s="4"/>
      <c r="I673" s="109"/>
      <c r="J673" s="108"/>
      <c r="K673" s="108"/>
      <c r="L673" s="108"/>
      <c r="M673" s="110"/>
      <c r="N673" s="111"/>
      <c r="O673" s="112"/>
      <c r="P673" s="9"/>
    </row>
    <row r="674" s="10" customFormat="true" ht="12.75" hidden="false" customHeight="false" outlineLevel="0" collapsed="false">
      <c r="D674" s="107"/>
      <c r="E674" s="108"/>
      <c r="F674" s="108"/>
      <c r="G674" s="108"/>
      <c r="H674" s="4"/>
      <c r="I674" s="109"/>
      <c r="J674" s="108"/>
      <c r="K674" s="108"/>
      <c r="L674" s="108"/>
      <c r="M674" s="110"/>
      <c r="N674" s="111"/>
      <c r="O674" s="112"/>
      <c r="P674" s="9"/>
    </row>
    <row r="675" s="10" customFormat="true" ht="12.75" hidden="false" customHeight="false" outlineLevel="0" collapsed="false">
      <c r="D675" s="107"/>
      <c r="E675" s="108"/>
      <c r="F675" s="108"/>
      <c r="G675" s="108"/>
      <c r="H675" s="4"/>
      <c r="I675" s="109"/>
      <c r="J675" s="108"/>
      <c r="K675" s="108"/>
      <c r="L675" s="108"/>
      <c r="M675" s="110"/>
      <c r="N675" s="111"/>
      <c r="O675" s="112"/>
      <c r="P675" s="9"/>
    </row>
    <row r="676" s="10" customFormat="true" ht="12.75" hidden="false" customHeight="false" outlineLevel="0" collapsed="false">
      <c r="D676" s="107"/>
      <c r="E676" s="108"/>
      <c r="F676" s="108"/>
      <c r="G676" s="108"/>
      <c r="H676" s="4"/>
      <c r="I676" s="109"/>
      <c r="J676" s="108"/>
      <c r="K676" s="108"/>
      <c r="L676" s="108"/>
      <c r="M676" s="110"/>
      <c r="N676" s="111"/>
      <c r="O676" s="112"/>
      <c r="P676" s="9"/>
    </row>
    <row r="677" s="10" customFormat="true" ht="12.75" hidden="false" customHeight="false" outlineLevel="0" collapsed="false">
      <c r="D677" s="107"/>
      <c r="E677" s="108"/>
      <c r="F677" s="108"/>
      <c r="G677" s="108"/>
      <c r="H677" s="4"/>
      <c r="I677" s="109"/>
      <c r="J677" s="108"/>
      <c r="K677" s="108"/>
      <c r="L677" s="108"/>
      <c r="M677" s="110"/>
      <c r="N677" s="111"/>
      <c r="O677" s="112"/>
      <c r="P677" s="9"/>
    </row>
    <row r="678" s="10" customFormat="true" ht="12.75" hidden="false" customHeight="false" outlineLevel="0" collapsed="false">
      <c r="D678" s="107"/>
      <c r="E678" s="108"/>
      <c r="F678" s="108"/>
      <c r="G678" s="108"/>
      <c r="H678" s="4"/>
      <c r="I678" s="109"/>
      <c r="J678" s="108"/>
      <c r="K678" s="108"/>
      <c r="L678" s="108"/>
      <c r="M678" s="110"/>
      <c r="N678" s="111"/>
      <c r="O678" s="112"/>
      <c r="P678" s="9"/>
    </row>
    <row r="679" s="10" customFormat="true" ht="12.75" hidden="false" customHeight="false" outlineLevel="0" collapsed="false">
      <c r="D679" s="107"/>
      <c r="E679" s="108"/>
      <c r="F679" s="108"/>
      <c r="G679" s="108"/>
      <c r="H679" s="4"/>
      <c r="I679" s="109"/>
      <c r="J679" s="108"/>
      <c r="K679" s="108"/>
      <c r="L679" s="108"/>
      <c r="M679" s="110"/>
      <c r="N679" s="111"/>
      <c r="O679" s="112"/>
      <c r="P679" s="9"/>
    </row>
    <row r="680" s="10" customFormat="true" ht="12.75" hidden="false" customHeight="false" outlineLevel="0" collapsed="false">
      <c r="D680" s="107"/>
      <c r="E680" s="108"/>
      <c r="F680" s="108"/>
      <c r="G680" s="108"/>
      <c r="H680" s="4"/>
      <c r="I680" s="109"/>
      <c r="J680" s="108"/>
      <c r="K680" s="108"/>
      <c r="L680" s="108"/>
      <c r="M680" s="110"/>
      <c r="N680" s="111"/>
      <c r="O680" s="112"/>
      <c r="P680" s="9"/>
    </row>
    <row r="681" s="10" customFormat="true" ht="12.75" hidden="false" customHeight="false" outlineLevel="0" collapsed="false">
      <c r="D681" s="107"/>
      <c r="E681" s="108"/>
      <c r="F681" s="108"/>
      <c r="G681" s="108"/>
      <c r="H681" s="4"/>
      <c r="I681" s="109"/>
      <c r="J681" s="108"/>
      <c r="K681" s="108"/>
      <c r="L681" s="108"/>
      <c r="M681" s="110"/>
      <c r="N681" s="111"/>
      <c r="O681" s="112"/>
      <c r="P681" s="9"/>
    </row>
    <row r="682" s="10" customFormat="true" ht="12.75" hidden="false" customHeight="false" outlineLevel="0" collapsed="false">
      <c r="D682" s="107"/>
      <c r="E682" s="108"/>
      <c r="F682" s="108"/>
      <c r="G682" s="108"/>
      <c r="H682" s="4"/>
      <c r="I682" s="109"/>
      <c r="J682" s="108"/>
      <c r="K682" s="108"/>
      <c r="L682" s="108"/>
      <c r="M682" s="110"/>
      <c r="N682" s="111"/>
      <c r="O682" s="112"/>
      <c r="P682" s="9"/>
    </row>
    <row r="683" s="10" customFormat="true" ht="12.75" hidden="false" customHeight="false" outlineLevel="0" collapsed="false">
      <c r="D683" s="107"/>
      <c r="E683" s="108"/>
      <c r="F683" s="108"/>
      <c r="G683" s="108"/>
      <c r="H683" s="4"/>
      <c r="I683" s="109"/>
      <c r="J683" s="108"/>
      <c r="K683" s="108"/>
      <c r="L683" s="108"/>
      <c r="M683" s="110"/>
      <c r="N683" s="111"/>
      <c r="O683" s="112"/>
      <c r="P683" s="9"/>
    </row>
    <row r="684" s="10" customFormat="true" ht="12.75" hidden="false" customHeight="false" outlineLevel="0" collapsed="false">
      <c r="D684" s="107"/>
      <c r="E684" s="108"/>
      <c r="F684" s="108"/>
      <c r="G684" s="108"/>
      <c r="H684" s="4"/>
      <c r="I684" s="109"/>
      <c r="J684" s="108"/>
      <c r="K684" s="108"/>
      <c r="L684" s="108"/>
      <c r="M684" s="110"/>
      <c r="N684" s="111"/>
      <c r="O684" s="112"/>
      <c r="P684" s="9"/>
    </row>
    <row r="685" s="10" customFormat="true" ht="12.75" hidden="false" customHeight="false" outlineLevel="0" collapsed="false">
      <c r="D685" s="107"/>
      <c r="E685" s="108"/>
      <c r="F685" s="108"/>
      <c r="G685" s="108"/>
      <c r="H685" s="4"/>
      <c r="I685" s="109"/>
      <c r="J685" s="108"/>
      <c r="K685" s="108"/>
      <c r="L685" s="108"/>
      <c r="M685" s="110"/>
      <c r="N685" s="111"/>
      <c r="O685" s="112"/>
      <c r="P685" s="9"/>
    </row>
    <row r="686" s="10" customFormat="true" ht="12.75" hidden="false" customHeight="false" outlineLevel="0" collapsed="false">
      <c r="D686" s="107"/>
      <c r="E686" s="108"/>
      <c r="F686" s="108"/>
      <c r="G686" s="108"/>
      <c r="H686" s="4"/>
      <c r="I686" s="109"/>
      <c r="J686" s="108"/>
      <c r="K686" s="108"/>
      <c r="L686" s="108"/>
      <c r="M686" s="110"/>
      <c r="N686" s="111"/>
      <c r="O686" s="112"/>
      <c r="P686" s="9"/>
    </row>
    <row r="687" s="10" customFormat="true" ht="12.75" hidden="false" customHeight="false" outlineLevel="0" collapsed="false">
      <c r="D687" s="107"/>
      <c r="E687" s="108"/>
      <c r="F687" s="108"/>
      <c r="G687" s="108"/>
      <c r="H687" s="4"/>
      <c r="I687" s="109"/>
      <c r="J687" s="108"/>
      <c r="K687" s="108"/>
      <c r="L687" s="108"/>
      <c r="M687" s="110"/>
      <c r="N687" s="111"/>
      <c r="O687" s="112"/>
      <c r="P687" s="9"/>
    </row>
    <row r="688" s="10" customFormat="true" ht="12.75" hidden="false" customHeight="false" outlineLevel="0" collapsed="false">
      <c r="D688" s="107"/>
      <c r="E688" s="108"/>
      <c r="F688" s="108"/>
      <c r="G688" s="108"/>
      <c r="H688" s="4"/>
      <c r="I688" s="109"/>
      <c r="J688" s="108"/>
      <c r="K688" s="108"/>
      <c r="L688" s="108"/>
      <c r="M688" s="110"/>
      <c r="N688" s="111"/>
      <c r="O688" s="112"/>
      <c r="P688" s="9"/>
    </row>
    <row r="689" s="10" customFormat="true" ht="12.75" hidden="false" customHeight="false" outlineLevel="0" collapsed="false">
      <c r="D689" s="107"/>
      <c r="E689" s="108"/>
      <c r="F689" s="108"/>
      <c r="G689" s="108"/>
      <c r="H689" s="4"/>
      <c r="I689" s="109"/>
      <c r="J689" s="108"/>
      <c r="K689" s="108"/>
      <c r="L689" s="108"/>
      <c r="M689" s="110"/>
      <c r="N689" s="111"/>
      <c r="O689" s="112"/>
      <c r="P689" s="9"/>
    </row>
    <row r="690" s="10" customFormat="true" ht="12.75" hidden="false" customHeight="false" outlineLevel="0" collapsed="false">
      <c r="D690" s="107"/>
      <c r="E690" s="108"/>
      <c r="F690" s="108"/>
      <c r="G690" s="108"/>
      <c r="H690" s="4"/>
      <c r="I690" s="109"/>
      <c r="J690" s="108"/>
      <c r="K690" s="108"/>
      <c r="L690" s="108"/>
      <c r="M690" s="110"/>
      <c r="N690" s="111"/>
      <c r="O690" s="112"/>
      <c r="P690" s="9"/>
    </row>
    <row r="691" s="10" customFormat="true" ht="12.75" hidden="false" customHeight="false" outlineLevel="0" collapsed="false">
      <c r="D691" s="107"/>
      <c r="E691" s="108"/>
      <c r="F691" s="108"/>
      <c r="G691" s="108"/>
      <c r="H691" s="4"/>
      <c r="I691" s="109"/>
      <c r="J691" s="108"/>
      <c r="K691" s="108"/>
      <c r="L691" s="108"/>
      <c r="M691" s="110"/>
      <c r="N691" s="111"/>
      <c r="O691" s="112"/>
      <c r="P691" s="9"/>
    </row>
    <row r="692" s="10" customFormat="true" ht="12.75" hidden="false" customHeight="false" outlineLevel="0" collapsed="false">
      <c r="D692" s="107"/>
      <c r="E692" s="108"/>
      <c r="F692" s="108"/>
      <c r="G692" s="108"/>
      <c r="H692" s="4"/>
      <c r="I692" s="109"/>
      <c r="J692" s="108"/>
      <c r="K692" s="108"/>
      <c r="L692" s="108"/>
      <c r="M692" s="110"/>
      <c r="N692" s="111"/>
      <c r="O692" s="112"/>
      <c r="P692" s="9"/>
    </row>
    <row r="693" s="10" customFormat="true" ht="12.75" hidden="false" customHeight="false" outlineLevel="0" collapsed="false">
      <c r="D693" s="107"/>
      <c r="E693" s="108"/>
      <c r="F693" s="108"/>
      <c r="G693" s="108"/>
      <c r="H693" s="4"/>
      <c r="I693" s="109"/>
      <c r="J693" s="108"/>
      <c r="K693" s="108"/>
      <c r="L693" s="108"/>
      <c r="M693" s="110"/>
      <c r="N693" s="111"/>
      <c r="O693" s="112"/>
      <c r="P693" s="9"/>
    </row>
    <row r="694" s="10" customFormat="true" ht="12.75" hidden="false" customHeight="false" outlineLevel="0" collapsed="false">
      <c r="D694" s="107"/>
      <c r="E694" s="108"/>
      <c r="F694" s="108"/>
      <c r="G694" s="108"/>
      <c r="H694" s="4"/>
      <c r="I694" s="109"/>
      <c r="J694" s="108"/>
      <c r="K694" s="108"/>
      <c r="L694" s="108"/>
      <c r="M694" s="110"/>
      <c r="N694" s="111"/>
      <c r="O694" s="112"/>
      <c r="P694" s="9"/>
    </row>
    <row r="695" s="10" customFormat="true" ht="12.75" hidden="false" customHeight="false" outlineLevel="0" collapsed="false">
      <c r="D695" s="107"/>
      <c r="E695" s="108"/>
      <c r="F695" s="108"/>
      <c r="G695" s="108"/>
      <c r="H695" s="4"/>
      <c r="I695" s="109"/>
      <c r="J695" s="108"/>
      <c r="K695" s="108"/>
      <c r="L695" s="108"/>
      <c r="M695" s="110"/>
      <c r="N695" s="111"/>
      <c r="O695" s="112"/>
      <c r="P695" s="9"/>
    </row>
    <row r="696" s="10" customFormat="true" ht="12.75" hidden="false" customHeight="false" outlineLevel="0" collapsed="false">
      <c r="D696" s="107"/>
      <c r="E696" s="108"/>
      <c r="F696" s="108"/>
      <c r="G696" s="108"/>
      <c r="H696" s="4"/>
      <c r="I696" s="109"/>
      <c r="J696" s="108"/>
      <c r="K696" s="108"/>
      <c r="L696" s="108"/>
      <c r="M696" s="110"/>
      <c r="N696" s="111"/>
      <c r="O696" s="112"/>
      <c r="P696" s="9"/>
    </row>
    <row r="697" s="10" customFormat="true" ht="12.75" hidden="false" customHeight="false" outlineLevel="0" collapsed="false">
      <c r="D697" s="107"/>
      <c r="E697" s="108"/>
      <c r="F697" s="108"/>
      <c r="G697" s="108"/>
      <c r="H697" s="4"/>
      <c r="I697" s="109"/>
      <c r="J697" s="108"/>
      <c r="K697" s="108"/>
      <c r="L697" s="108"/>
      <c r="M697" s="110"/>
      <c r="N697" s="111"/>
      <c r="O697" s="112"/>
      <c r="P697" s="9"/>
    </row>
    <row r="698" s="10" customFormat="true" ht="12.75" hidden="false" customHeight="false" outlineLevel="0" collapsed="false">
      <c r="D698" s="107"/>
      <c r="E698" s="108"/>
      <c r="F698" s="108"/>
      <c r="G698" s="108"/>
      <c r="H698" s="4"/>
      <c r="I698" s="109"/>
      <c r="J698" s="108"/>
      <c r="K698" s="108"/>
      <c r="L698" s="108"/>
      <c r="M698" s="110"/>
      <c r="N698" s="111"/>
      <c r="O698" s="112"/>
      <c r="P698" s="9"/>
    </row>
    <row r="699" s="10" customFormat="true" ht="12.75" hidden="false" customHeight="false" outlineLevel="0" collapsed="false">
      <c r="D699" s="107"/>
      <c r="E699" s="108"/>
      <c r="F699" s="108"/>
      <c r="G699" s="108"/>
      <c r="H699" s="4"/>
      <c r="I699" s="109"/>
      <c r="J699" s="108"/>
      <c r="K699" s="108"/>
      <c r="L699" s="108"/>
      <c r="M699" s="110"/>
      <c r="N699" s="111"/>
      <c r="O699" s="112"/>
      <c r="P699" s="9"/>
    </row>
    <row r="700" s="10" customFormat="true" ht="12.75" hidden="false" customHeight="false" outlineLevel="0" collapsed="false">
      <c r="D700" s="107"/>
      <c r="E700" s="108"/>
      <c r="F700" s="108"/>
      <c r="G700" s="108"/>
      <c r="H700" s="4"/>
      <c r="I700" s="109"/>
      <c r="J700" s="108"/>
      <c r="K700" s="108"/>
      <c r="L700" s="108"/>
      <c r="M700" s="110"/>
      <c r="N700" s="111"/>
      <c r="O700" s="112"/>
      <c r="P700" s="9"/>
    </row>
    <row r="701" s="10" customFormat="true" ht="12.75" hidden="false" customHeight="false" outlineLevel="0" collapsed="false">
      <c r="D701" s="107"/>
      <c r="E701" s="108"/>
      <c r="F701" s="108"/>
      <c r="G701" s="108"/>
      <c r="H701" s="4"/>
      <c r="I701" s="109"/>
      <c r="J701" s="108"/>
      <c r="K701" s="108"/>
      <c r="L701" s="108"/>
      <c r="M701" s="110"/>
      <c r="N701" s="111"/>
      <c r="O701" s="112"/>
      <c r="P701" s="9"/>
    </row>
    <row r="702" s="10" customFormat="true" ht="12.75" hidden="false" customHeight="false" outlineLevel="0" collapsed="false">
      <c r="D702" s="107"/>
      <c r="E702" s="108"/>
      <c r="F702" s="108"/>
      <c r="G702" s="108"/>
      <c r="H702" s="4"/>
      <c r="I702" s="109"/>
      <c r="J702" s="108"/>
      <c r="K702" s="108"/>
      <c r="L702" s="108"/>
      <c r="M702" s="110"/>
      <c r="N702" s="111"/>
      <c r="O702" s="112"/>
      <c r="P702" s="9"/>
    </row>
    <row r="703" s="10" customFormat="true" ht="12.75" hidden="false" customHeight="false" outlineLevel="0" collapsed="false">
      <c r="D703" s="107"/>
      <c r="E703" s="108"/>
      <c r="F703" s="108"/>
      <c r="G703" s="108"/>
      <c r="H703" s="4"/>
      <c r="I703" s="109"/>
      <c r="J703" s="108"/>
      <c r="K703" s="108"/>
      <c r="L703" s="108"/>
      <c r="M703" s="110"/>
      <c r="N703" s="111"/>
      <c r="O703" s="112"/>
      <c r="P703" s="9"/>
    </row>
    <row r="704" s="10" customFormat="true" ht="12.75" hidden="false" customHeight="false" outlineLevel="0" collapsed="false">
      <c r="D704" s="107"/>
      <c r="E704" s="108"/>
      <c r="F704" s="108"/>
      <c r="G704" s="108"/>
      <c r="H704" s="4"/>
      <c r="I704" s="109"/>
      <c r="J704" s="108"/>
      <c r="K704" s="108"/>
      <c r="L704" s="108"/>
      <c r="M704" s="110"/>
      <c r="N704" s="111"/>
      <c r="O704" s="112"/>
      <c r="P704" s="9"/>
    </row>
    <row r="705" s="10" customFormat="true" ht="12.75" hidden="false" customHeight="false" outlineLevel="0" collapsed="false">
      <c r="D705" s="107"/>
      <c r="E705" s="108"/>
      <c r="F705" s="108"/>
      <c r="G705" s="108"/>
      <c r="H705" s="4"/>
      <c r="I705" s="109"/>
      <c r="J705" s="108"/>
      <c r="K705" s="108"/>
      <c r="L705" s="108"/>
      <c r="M705" s="110"/>
      <c r="N705" s="111"/>
      <c r="O705" s="112"/>
      <c r="P705" s="9"/>
    </row>
    <row r="706" s="10" customFormat="true" ht="12.75" hidden="false" customHeight="false" outlineLevel="0" collapsed="false">
      <c r="D706" s="107"/>
      <c r="E706" s="108"/>
      <c r="F706" s="108"/>
      <c r="G706" s="108"/>
      <c r="H706" s="4"/>
      <c r="I706" s="109"/>
      <c r="J706" s="108"/>
      <c r="K706" s="108"/>
      <c r="L706" s="108"/>
      <c r="M706" s="110"/>
      <c r="N706" s="111"/>
      <c r="O706" s="112"/>
      <c r="P706" s="9"/>
    </row>
    <row r="707" s="10" customFormat="true" ht="12.75" hidden="false" customHeight="false" outlineLevel="0" collapsed="false">
      <c r="D707" s="107"/>
      <c r="E707" s="108"/>
      <c r="F707" s="108"/>
      <c r="G707" s="108"/>
      <c r="H707" s="4"/>
      <c r="I707" s="109"/>
      <c r="J707" s="108"/>
      <c r="K707" s="108"/>
      <c r="L707" s="108"/>
      <c r="M707" s="110"/>
      <c r="N707" s="111"/>
      <c r="O707" s="112"/>
      <c r="P707" s="9"/>
    </row>
    <row r="708" s="10" customFormat="true" ht="12.75" hidden="false" customHeight="false" outlineLevel="0" collapsed="false">
      <c r="D708" s="107"/>
      <c r="E708" s="108"/>
      <c r="F708" s="108"/>
      <c r="G708" s="108"/>
      <c r="H708" s="4"/>
      <c r="I708" s="109"/>
      <c r="J708" s="108"/>
      <c r="K708" s="108"/>
      <c r="L708" s="108"/>
      <c r="M708" s="110"/>
      <c r="N708" s="111"/>
      <c r="O708" s="112"/>
      <c r="P708" s="9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</sheetData>
  <mergeCells count="1">
    <mergeCell ref="H2:I2"/>
  </mergeCells>
  <printOptions headings="false" gridLines="true" gridLinesSet="true" horizontalCentered="false" verticalCentered="false"/>
  <pageMargins left="0.39375" right="0.39375" top="0.354166666666667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F&amp;RPage &amp;P of &amp;N </oddHeader>
    <oddFooter>&amp;L&amp;D &amp;T &amp;CPrepared by Matthew Warren&amp;RPage &amp;P of 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3" width="9.14"/>
    <col collapsed="false" customWidth="true" hidden="false" outlineLevel="0" max="3" min="3" style="0" width="21.99"/>
    <col collapsed="false" customWidth="true" hidden="false" outlineLevel="0" max="5" min="5" style="113" width="9.14"/>
    <col collapsed="false" customWidth="true" hidden="false" outlineLevel="0" max="6" min="6" style="114" width="21.7"/>
  </cols>
  <sheetData>
    <row r="1" customFormat="false" ht="12.75" hidden="false" customHeight="false" outlineLevel="0" collapsed="false">
      <c r="B1" s="113" t="s">
        <v>538</v>
      </c>
      <c r="E1" s="115" t="s">
        <v>539</v>
      </c>
      <c r="F1" s="0"/>
    </row>
    <row r="2" customFormat="false" ht="12.75" hidden="false" customHeight="false" outlineLevel="0" collapsed="false">
      <c r="B2" s="113" t="s">
        <v>63</v>
      </c>
      <c r="C2" s="0" t="s">
        <v>540</v>
      </c>
      <c r="E2" s="115" t="s">
        <v>64</v>
      </c>
      <c r="F2" s="0" t="s">
        <v>541</v>
      </c>
    </row>
    <row r="3" customFormat="false" ht="12.75" hidden="false" customHeight="false" outlineLevel="0" collapsed="false">
      <c r="B3" s="113" t="s">
        <v>93</v>
      </c>
      <c r="C3" s="0" t="s">
        <v>542</v>
      </c>
      <c r="E3" s="115" t="s">
        <v>103</v>
      </c>
      <c r="F3" s="0" t="s">
        <v>543</v>
      </c>
    </row>
    <row r="4" customFormat="false" ht="12.75" hidden="false" customHeight="false" outlineLevel="0" collapsed="false">
      <c r="B4" s="113" t="s">
        <v>532</v>
      </c>
      <c r="C4" s="0" t="s">
        <v>544</v>
      </c>
      <c r="E4" s="115" t="s">
        <v>94</v>
      </c>
      <c r="F4" s="0" t="s">
        <v>545</v>
      </c>
    </row>
    <row r="5" customFormat="false" ht="12.75" hidden="false" customHeight="false" outlineLevel="0" collapsed="false">
      <c r="B5" s="113" t="s">
        <v>466</v>
      </c>
      <c r="C5" s="0" t="s">
        <v>546</v>
      </c>
      <c r="E5" s="115" t="s">
        <v>58</v>
      </c>
      <c r="F5" s="0" t="s">
        <v>547</v>
      </c>
    </row>
    <row r="6" customFormat="false" ht="12.75" hidden="false" customHeight="false" outlineLevel="0" collapsed="false">
      <c r="B6" s="113" t="s">
        <v>64</v>
      </c>
      <c r="C6" s="0" t="s">
        <v>548</v>
      </c>
      <c r="E6" s="113" t="n">
        <v>3</v>
      </c>
      <c r="F6" s="114" t="s">
        <v>549</v>
      </c>
    </row>
    <row r="7" customFormat="false" ht="12.75" hidden="false" customHeight="false" outlineLevel="0" collapsed="false">
      <c r="B7" s="113" t="s">
        <v>208</v>
      </c>
      <c r="C7" s="0" t="s">
        <v>550</v>
      </c>
      <c r="E7" s="113" t="s">
        <v>551</v>
      </c>
      <c r="F7" s="114" t="s">
        <v>552</v>
      </c>
    </row>
    <row r="8" customFormat="false" ht="12.75" hidden="false" customHeight="false" outlineLevel="0" collapsed="false">
      <c r="B8" s="113" t="s">
        <v>135</v>
      </c>
      <c r="C8" s="0" t="s">
        <v>553</v>
      </c>
    </row>
    <row r="9" customFormat="false" ht="12.75" hidden="false" customHeight="false" outlineLevel="0" collapsed="false">
      <c r="B9" s="113" t="s">
        <v>155</v>
      </c>
      <c r="C9" s="0" t="s">
        <v>554</v>
      </c>
      <c r="E9" s="113" t="s">
        <v>169</v>
      </c>
      <c r="F9" s="114" t="s">
        <v>555</v>
      </c>
    </row>
    <row r="10" customFormat="false" ht="12.75" hidden="false" customHeight="false" outlineLevel="0" collapsed="false">
      <c r="E10" s="113" t="s">
        <v>35</v>
      </c>
      <c r="F10" s="114" t="s">
        <v>556</v>
      </c>
    </row>
    <row r="11" customFormat="false" ht="12.75" hidden="false" customHeight="false" outlineLevel="0" collapsed="false">
      <c r="B11" s="113" t="s">
        <v>83</v>
      </c>
      <c r="C11" s="0" t="s">
        <v>557</v>
      </c>
      <c r="E11" s="113" t="s">
        <v>375</v>
      </c>
      <c r="F11" s="114" t="s">
        <v>558</v>
      </c>
    </row>
    <row r="12" customFormat="false" ht="13.5" hidden="false" customHeight="true" outlineLevel="0" collapsed="false">
      <c r="E12" s="113" t="s">
        <v>136</v>
      </c>
      <c r="F12" s="114" t="s">
        <v>559</v>
      </c>
    </row>
    <row r="13" customFormat="false" ht="12.75" hidden="false" customHeight="false" outlineLevel="0" collapsed="false">
      <c r="B13" s="113" t="s">
        <v>28</v>
      </c>
      <c r="C13" s="0" t="s">
        <v>560</v>
      </c>
    </row>
    <row r="14" customFormat="false" ht="12.75" hidden="false" customHeight="false" outlineLevel="0" collapsed="false">
      <c r="B14" s="113" t="s">
        <v>25</v>
      </c>
      <c r="C14" s="0" t="s">
        <v>561</v>
      </c>
    </row>
    <row r="15" customFormat="false" ht="12.75" hidden="false" customHeight="false" outlineLevel="0" collapsed="false">
      <c r="B15" s="113" t="s">
        <v>34</v>
      </c>
      <c r="C15" s="0" t="s">
        <v>562</v>
      </c>
    </row>
    <row r="16" customFormat="false" ht="12.75" hidden="false" customHeight="false" outlineLevel="0" collapsed="false">
      <c r="B16" s="113" t="s">
        <v>38</v>
      </c>
      <c r="C16" s="0" t="s">
        <v>563</v>
      </c>
    </row>
    <row r="17" customFormat="false" ht="12.75" hidden="false" customHeight="false" outlineLevel="0" collapsed="false">
      <c r="B17" s="113" t="s">
        <v>49</v>
      </c>
      <c r="C17" s="0" t="s">
        <v>564</v>
      </c>
    </row>
    <row r="19" customFormat="false" ht="12.75" hidden="false" customHeight="false" outlineLevel="0" collapsed="false">
      <c r="B19" s="113" t="s">
        <v>24</v>
      </c>
      <c r="C19" s="0" t="s">
        <v>565</v>
      </c>
    </row>
    <row r="20" customFormat="false" ht="12.75" hidden="false" customHeight="false" outlineLevel="0" collapsed="false">
      <c r="B20" s="113" t="s">
        <v>99</v>
      </c>
      <c r="C20" s="0" t="s">
        <v>566</v>
      </c>
    </row>
    <row r="21" customFormat="false" ht="12.75" hidden="false" customHeight="false" outlineLevel="0" collapsed="false">
      <c r="B21" s="113" t="s">
        <v>102</v>
      </c>
      <c r="C21" s="0" t="s">
        <v>567</v>
      </c>
    </row>
    <row r="22" customFormat="false" ht="12.75" hidden="false" customHeight="false" outlineLevel="0" collapsed="false">
      <c r="B22" s="113" t="s">
        <v>57</v>
      </c>
      <c r="C22" s="0" t="s">
        <v>568</v>
      </c>
    </row>
    <row r="24" customFormat="false" ht="12.75" hidden="false" customHeight="false" outlineLevel="0" collapsed="false">
      <c r="B24" s="113" t="s">
        <v>569</v>
      </c>
      <c r="C24" s="0" t="s">
        <v>570</v>
      </c>
    </row>
    <row r="25" customFormat="false" ht="12.75" hidden="false" customHeight="false" outlineLevel="0" collapsed="false">
      <c r="B25" s="113" t="s">
        <v>375</v>
      </c>
      <c r="C25" s="0" t="s">
        <v>571</v>
      </c>
    </row>
    <row r="26" customFormat="false" ht="12.75" hidden="false" customHeight="false" outlineLevel="0" collapsed="false">
      <c r="B26" s="113" t="s">
        <v>496</v>
      </c>
      <c r="C26" s="0" t="s">
        <v>572</v>
      </c>
    </row>
    <row r="27" customFormat="false" ht="12.75" hidden="false" customHeight="false" outlineLevel="0" collapsed="false">
      <c r="B27" s="113" t="s">
        <v>573</v>
      </c>
      <c r="C27" s="0" t="s">
        <v>574</v>
      </c>
    </row>
    <row r="28" customFormat="false" ht="12.75" hidden="false" customHeight="false" outlineLevel="0" collapsed="false">
      <c r="B28" s="113" t="s">
        <v>575</v>
      </c>
      <c r="C28" s="0" t="s">
        <v>576</v>
      </c>
    </row>
    <row r="29" customFormat="false" ht="12.75" hidden="false" customHeight="false" outlineLevel="0" collapsed="false">
      <c r="B29" s="113" t="s">
        <v>404</v>
      </c>
      <c r="C29" s="0" t="s">
        <v>577</v>
      </c>
    </row>
    <row r="30" customFormat="false" ht="12.75" hidden="false" customHeight="false" outlineLevel="0" collapsed="false">
      <c r="B30" s="113" t="s">
        <v>22</v>
      </c>
      <c r="C30" s="0" t="s">
        <v>22</v>
      </c>
    </row>
    <row r="31" customFormat="false" ht="12.75" hidden="false" customHeight="false" outlineLevel="0" collapsed="false">
      <c r="B31" s="113" t="s">
        <v>374</v>
      </c>
      <c r="C31" s="0" t="s">
        <v>578</v>
      </c>
    </row>
    <row r="32" customFormat="false" ht="12.75" hidden="false" customHeight="false" outlineLevel="0" collapsed="false">
      <c r="B32" s="113" t="s">
        <v>579</v>
      </c>
      <c r="C32" s="0" t="s">
        <v>580</v>
      </c>
    </row>
    <row r="33" customFormat="false" ht="12.75" hidden="false" customHeight="false" outlineLevel="0" collapsed="false">
      <c r="B33" s="113" t="s">
        <v>164</v>
      </c>
      <c r="C33" s="0" t="s">
        <v>581</v>
      </c>
    </row>
    <row r="34" customFormat="false" ht="12.75" hidden="false" customHeight="false" outlineLevel="0" collapsed="false">
      <c r="B34" s="113" t="s">
        <v>489</v>
      </c>
      <c r="C34" s="0" t="s">
        <v>582</v>
      </c>
    </row>
    <row r="35" customFormat="false" ht="12.75" hidden="false" customHeight="false" outlineLevel="0" collapsed="false">
      <c r="B35" s="113" t="s">
        <v>483</v>
      </c>
      <c r="C35" s="0" t="s">
        <v>583</v>
      </c>
    </row>
    <row r="36" customFormat="false" ht="12.75" hidden="false" customHeight="false" outlineLevel="0" collapsed="false">
      <c r="B36" s="113" t="s">
        <v>41</v>
      </c>
      <c r="C36" s="0" t="s">
        <v>584</v>
      </c>
    </row>
    <row r="37" customFormat="false" ht="12.75" hidden="false" customHeight="false" outlineLevel="0" collapsed="false">
      <c r="B37" s="113" t="s">
        <v>585</v>
      </c>
      <c r="C37" s="0" t="s">
        <v>586</v>
      </c>
    </row>
    <row r="38" customFormat="false" ht="12.75" hidden="false" customHeight="false" outlineLevel="0" collapsed="false">
      <c r="B38" s="113" t="s">
        <v>44</v>
      </c>
      <c r="C38" s="0" t="s">
        <v>587</v>
      </c>
    </row>
    <row r="39" customFormat="false" ht="12.75" hidden="false" customHeight="false" outlineLevel="0" collapsed="false">
      <c r="B39" s="113" t="s">
        <v>46</v>
      </c>
      <c r="C39" s="0" t="s">
        <v>588</v>
      </c>
    </row>
    <row r="40" customFormat="false" ht="12.75" hidden="false" customHeight="false" outlineLevel="0" collapsed="false">
      <c r="B40" s="113" t="s">
        <v>52</v>
      </c>
      <c r="C40" s="0" t="s">
        <v>589</v>
      </c>
    </row>
    <row r="41" customFormat="false" ht="12.75" hidden="false" customHeight="false" outlineLevel="0" collapsed="false">
      <c r="B41" s="113" t="s">
        <v>84</v>
      </c>
      <c r="C41" s="0" t="s">
        <v>590</v>
      </c>
    </row>
    <row r="42" customFormat="false" ht="12.75" hidden="false" customHeight="false" outlineLevel="0" collapsed="false">
      <c r="B42" s="113" t="s">
        <v>203</v>
      </c>
      <c r="C42" s="0" t="s">
        <v>591</v>
      </c>
    </row>
    <row r="43" customFormat="false" ht="12.75" hidden="false" customHeight="false" outlineLevel="0" collapsed="false">
      <c r="B43" s="113" t="s">
        <v>73</v>
      </c>
      <c r="C43" s="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21:49:29Z</dcterms:created>
  <dc:creator>Matthew Warren</dc:creator>
  <dc:description/>
  <dc:language>en-US</dc:language>
  <cp:lastModifiedBy>mp</cp:lastModifiedBy>
  <cp:lastPrinted>2003-02-28T13:25:01Z</cp:lastPrinted>
  <dcterms:modified xsi:type="dcterms:W3CDTF">2003-02-27T11:38:35Z</dcterms:modified>
  <cp:revision>0</cp:revision>
  <dc:subject/>
  <dc:title/>
</cp:coreProperties>
</file>