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&amp; 10 off" sheetId="1" state="visible" r:id="rId2"/>
  </sheets>
  <definedNames>
    <definedName function="false" hidden="false" localSheetId="0" name="_xlnm.Print_Area" vbProcedure="false">'2 &amp; 10 off'!$A$89:$N$175</definedName>
    <definedName function="false" hidden="false" localSheetId="0" name="_xlnm.Print_Titles" vbProcedure="false">'2 &amp; 10 off'!$1:$1</definedName>
    <definedName function="false" hidden="false" localSheetId="0" name="bom" vbProcedure="false">'2 &amp; 10 off'!$A$1:$M$84</definedName>
    <definedName function="false" hidden="false" localSheetId="0" name="bom_1" vbProcedure="false">'2 &amp; 10 off'!$A$89:$M$172</definedName>
    <definedName function="false" hidden="false" localSheetId="0" name="Excel_BuiltIn__FilterDatabase" vbProcedure="false">'2 &amp; 10 off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61">
  <si>
    <t xml:space="preserve">Rutherford Appleton Labs PC3405M Qty 2 off Fastrack RFQ: F014757</t>
  </si>
  <si>
    <t xml:space="preserve">Item</t>
  </si>
  <si>
    <t xml:space="preserve">Description</t>
  </si>
  <si>
    <t xml:space="preserve">Qty Per</t>
  </si>
  <si>
    <t xml:space="preserve">UOM</t>
  </si>
  <si>
    <t xml:space="preserve">Total Qty</t>
  </si>
  <si>
    <t xml:space="preserve">Cost Per</t>
  </si>
  <si>
    <t xml:space="preserve">Unit Cost</t>
  </si>
  <si>
    <t xml:space="preserve">MOQ</t>
  </si>
  <si>
    <t xml:space="preserve">Total Cost</t>
  </si>
  <si>
    <t xml:space="preserve">Excess Qty</t>
  </si>
  <si>
    <t xml:space="preserve">Excess Cost</t>
  </si>
  <si>
    <t xml:space="preserve">Lead Time</t>
  </si>
  <si>
    <t xml:space="preserve">Supplier</t>
  </si>
  <si>
    <r>
      <rPr>
        <sz val="14"/>
        <color rgb="FF0000FF"/>
        <rFont val="Arial"/>
        <family val="0"/>
      </rPr>
      <t xml:space="preserve">470nF SMD Capacitor, 0805, 16V, 10% (AVX: KYOERA)</t>
    </r>
    <r>
      <rPr>
        <b val="true"/>
        <sz val="14"/>
        <color rgb="FF0000FF"/>
        <rFont val="Arial"/>
        <family val="0"/>
      </rPr>
      <t xml:space="preserve">FEC:1216552</t>
    </r>
  </si>
  <si>
    <t xml:space="preserve">EACH</t>
  </si>
  <si>
    <t xml:space="preserve">1 WK</t>
  </si>
  <si>
    <t xml:space="preserve">FARNELL</t>
  </si>
  <si>
    <t xml:space="preserve">10nF SMD Capacitor, 0603, X7R Dielectric, 25V, 10%</t>
  </si>
  <si>
    <t xml:space="preserve">FEC  301-9561</t>
  </si>
  <si>
    <r>
      <rPr>
        <sz val="14"/>
        <color rgb="FF0000FF"/>
        <rFont val="Arial"/>
        <family val="0"/>
      </rPr>
      <t xml:space="preserve">1000uF 16V Axial Electrolytic, 20% </t>
    </r>
    <r>
      <rPr>
        <b val="true"/>
        <sz val="14"/>
        <color rgb="FF0000FF"/>
        <rFont val="Arial"/>
        <family val="0"/>
      </rPr>
      <t xml:space="preserve">(FEC: 9418369)</t>
    </r>
  </si>
  <si>
    <r>
      <rPr>
        <sz val="14"/>
        <color rgb="FF0000FF"/>
        <rFont val="Arial"/>
        <family val="0"/>
      </rPr>
      <t xml:space="preserve">470uF SMD 6.3V Capacitor, Case Size D, 10%</t>
    </r>
    <r>
      <rPr>
        <b val="true"/>
        <sz val="14"/>
        <color rgb="FF0000FF"/>
        <rFont val="Arial"/>
        <family val="0"/>
      </rPr>
      <t xml:space="preserve">(AVX: TAJD477K006R)</t>
    </r>
  </si>
  <si>
    <t xml:space="preserve">FEC 113-5049</t>
  </si>
  <si>
    <t xml:space="preserve">100nF SMD Capacitor, 0805, X7R Dielectric, 50V, 10%</t>
  </si>
  <si>
    <t xml:space="preserve">FEC 128-8255</t>
  </si>
  <si>
    <r>
      <rPr>
        <sz val="14"/>
        <color rgb="FF0000FF"/>
        <rFont val="Arial"/>
        <family val="0"/>
      </rPr>
      <t xml:space="preserve">100nF SMD Capacitor, 0603, X7R Dielectric, 16V, 10% </t>
    </r>
    <r>
      <rPr>
        <b val="true"/>
        <sz val="14"/>
        <color rgb="FF0000FF"/>
        <rFont val="Arial"/>
        <family val="0"/>
      </rPr>
      <t xml:space="preserve">(FEC: 1216538)</t>
    </r>
  </si>
  <si>
    <r>
      <rPr>
        <sz val="14"/>
        <color rgb="FF0000FF"/>
        <rFont val="Arial"/>
        <family val="0"/>
      </rPr>
      <t xml:space="preserve">47uF SMD 10V Low ESR Capacitor, Case Size C, 10% </t>
    </r>
    <r>
      <rPr>
        <b val="true"/>
        <sz val="14"/>
        <color rgb="FF0000FF"/>
        <rFont val="Arial"/>
        <family val="0"/>
      </rPr>
      <t xml:space="preserve">(FEC: 570369)</t>
    </r>
  </si>
  <si>
    <r>
      <rPr>
        <sz val="14"/>
        <color rgb="FF0000FF"/>
        <rFont val="Arial"/>
        <family val="0"/>
      </rPr>
      <t xml:space="preserve">100pF SMD Capacitor, 0603, 50V, 5% </t>
    </r>
    <r>
      <rPr>
        <b val="true"/>
        <sz val="14"/>
        <color rgb="FF0000FF"/>
        <rFont val="Arial"/>
        <family val="0"/>
      </rPr>
      <t xml:space="preserve">(FEC: 9406115)</t>
    </r>
  </si>
  <si>
    <r>
      <rPr>
        <sz val="14"/>
        <color rgb="FF0000FF"/>
        <rFont val="Arial"/>
        <family val="0"/>
      </rPr>
      <t xml:space="preserve">10uF SMD Tantalum Capacitor,Low ESR, Case Size A, 10V, 10% </t>
    </r>
    <r>
      <rPr>
        <b val="true"/>
        <sz val="14"/>
        <color rgb="FF0000FF"/>
        <rFont val="Arial"/>
        <family val="0"/>
      </rPr>
      <t xml:space="preserve">(FEC: 1135105)</t>
    </r>
  </si>
  <si>
    <r>
      <rPr>
        <sz val="14"/>
        <rFont val="Arial"/>
        <family val="0"/>
      </rPr>
      <t xml:space="preserve">4.7uF X7R 10V +/-5% SMD Capacitor, 1210</t>
    </r>
    <r>
      <rPr>
        <b val="true"/>
        <sz val="14"/>
        <color rgb="FFFF0000"/>
        <rFont val="Arial"/>
        <family val="2"/>
      </rPr>
      <t xml:space="preserve">(AVX: 1210ZC4700JAT2A)</t>
    </r>
  </si>
  <si>
    <r>
      <rPr>
        <sz val="14"/>
        <color rgb="FF0000FF"/>
        <rFont val="Arial"/>
        <family val="0"/>
      </rPr>
      <t xml:space="preserve">330nF SMD Capacitor, 0805, 16V, 10%</t>
    </r>
    <r>
      <rPr>
        <b val="true"/>
        <sz val="14"/>
        <color rgb="FF0000FF"/>
        <rFont val="Arial"/>
        <family val="0"/>
      </rPr>
      <t xml:space="preserve"> (FEC:1216551)</t>
    </r>
  </si>
  <si>
    <r>
      <rPr>
        <sz val="14"/>
        <rFont val="Arial"/>
        <family val="0"/>
      </rPr>
      <t xml:space="preserve">6 Bit Programmable Delay Unit, TTL 0.5nS Steps, Gull-Wing </t>
    </r>
    <r>
      <rPr>
        <b val="true"/>
        <sz val="14"/>
        <color rgb="FFFF0000"/>
        <rFont val="Arial"/>
        <family val="2"/>
      </rPr>
      <t xml:space="preserve">(DATA DELAY DEVICES: PDU16F-5A4)</t>
    </r>
  </si>
  <si>
    <t xml:space="preserve">3 WKS</t>
  </si>
  <si>
    <t xml:space="preserve">BFI OPTILAS</t>
  </si>
  <si>
    <r>
      <rPr>
        <sz val="14"/>
        <color rgb="FF0000FF"/>
        <rFont val="Arial"/>
        <family val="0"/>
      </rPr>
      <t xml:space="preserve">Surface Mount Green LED, 0805 </t>
    </r>
    <r>
      <rPr>
        <b val="true"/>
        <sz val="14"/>
        <color rgb="FF0000FF"/>
        <rFont val="Arial"/>
        <family val="0"/>
      </rPr>
      <t xml:space="preserve">(FEC: 5790852)</t>
    </r>
  </si>
  <si>
    <r>
      <rPr>
        <sz val="14"/>
        <rFont val="Arial"/>
        <family val="0"/>
      </rPr>
      <t xml:space="preserve">10A SMD Fuse in Holder, 154 Series </t>
    </r>
    <r>
      <rPr>
        <b val="true"/>
        <sz val="14"/>
        <color rgb="FFFF0000"/>
        <rFont val="Arial"/>
        <family val="2"/>
      </rPr>
      <t xml:space="preserve">(LITTLEFUSE:154010.DR)</t>
    </r>
  </si>
  <si>
    <t xml:space="preserve">14 WK</t>
  </si>
  <si>
    <t xml:space="preserve">ABACUS</t>
  </si>
  <si>
    <r>
      <rPr>
        <sz val="14"/>
        <color rgb="FF0000FF"/>
        <rFont val="Arial"/>
        <family val="0"/>
      </rPr>
      <t xml:space="preserve">5A SMD Fuse in Holder, 154 Series </t>
    </r>
    <r>
      <rPr>
        <b val="true"/>
        <sz val="14"/>
        <color rgb="FF0000FF"/>
        <rFont val="Arial"/>
        <family val="0"/>
      </rPr>
      <t xml:space="preserve">(FEC: 9943668)</t>
    </r>
  </si>
  <si>
    <r>
      <rPr>
        <sz val="14"/>
        <rFont val="Arial"/>
        <family val="0"/>
      </rPr>
      <t xml:space="preserve">Harwin Straight 9 pin Header</t>
    </r>
    <r>
      <rPr>
        <b val="true"/>
        <sz val="14"/>
        <color rgb="FFFF0000"/>
        <rFont val="Arial"/>
        <family val="2"/>
      </rPr>
      <t xml:space="preserve"> (HARWIN: M20-999 09 05 can be cut from M20-999 36 05)</t>
    </r>
  </si>
  <si>
    <t xml:space="preserve">GENALOG</t>
  </si>
  <si>
    <r>
      <rPr>
        <sz val="14"/>
        <rFont val="Arial"/>
        <family val="0"/>
      </rPr>
      <t xml:space="preserve">Straight 0.1 inch pitch 2x7 pin Header, PTH </t>
    </r>
    <r>
      <rPr>
        <b val="true"/>
        <sz val="14"/>
        <color rgb="FFFF0000"/>
        <rFont val="Arial"/>
        <family val="2"/>
      </rPr>
      <t xml:space="preserve">(HARWIN: M20-998 07 45)</t>
    </r>
  </si>
  <si>
    <r>
      <rPr>
        <sz val="14"/>
        <rFont val="Arial"/>
        <family val="0"/>
      </rPr>
      <t xml:space="preserve">Harwin Straight 3 pin Header </t>
    </r>
    <r>
      <rPr>
        <b val="true"/>
        <sz val="14"/>
        <color rgb="FFFF0000"/>
        <rFont val="Arial"/>
        <family val="2"/>
      </rPr>
      <t xml:space="preserve">(HARWIN: M20-999 03 45 can be cut from M20-999 36 05)</t>
    </r>
  </si>
  <si>
    <r>
      <rPr>
        <sz val="14"/>
        <rFont val="Arial"/>
        <family val="0"/>
      </rPr>
      <t xml:space="preserve">Harwin Straight 2x3 pin Header </t>
    </r>
    <r>
      <rPr>
        <b val="true"/>
        <sz val="14"/>
        <color rgb="FFFF0000"/>
        <rFont val="Arial"/>
        <family val="2"/>
      </rPr>
      <t xml:space="preserve">(HARWIN: M20-998 03 45)</t>
    </r>
  </si>
  <si>
    <r>
      <rPr>
        <sz val="14"/>
        <rFont val="Arial"/>
        <family val="0"/>
      </rPr>
      <t xml:space="preserve">Harwin Straight 2x2 pin Header </t>
    </r>
    <r>
      <rPr>
        <b val="true"/>
        <sz val="14"/>
        <color rgb="FFFF0000"/>
        <rFont val="Arial"/>
        <family val="2"/>
      </rPr>
      <t xml:space="preserve">(HARWIN: M20-9980245)</t>
    </r>
  </si>
  <si>
    <r>
      <rPr>
        <sz val="14"/>
        <color rgb="FF0000FF"/>
        <rFont val="Arial"/>
        <family val="0"/>
      </rPr>
      <t xml:space="preserve">2 pin 0.4 inch pitch Jumper </t>
    </r>
    <r>
      <rPr>
        <b val="true"/>
        <sz val="14"/>
        <color rgb="FF0000FF"/>
        <rFont val="Arial"/>
        <family val="0"/>
      </rPr>
      <t xml:space="preserve">(FEC: 175319) PKS @ 25 per</t>
    </r>
  </si>
  <si>
    <r>
      <rPr>
        <sz val="14"/>
        <rFont val="Arial"/>
        <family val="0"/>
      </rPr>
      <t xml:space="preserve">Harwin Straight 2 pin Header, 0.1 inch pitch</t>
    </r>
    <r>
      <rPr>
        <b val="true"/>
        <sz val="14"/>
        <color rgb="FFFF0000"/>
        <rFont val="Arial"/>
        <family val="2"/>
      </rPr>
      <t xml:space="preserve"> (HARWIN: M20-9990245 can be cut from M20-999 36 05)</t>
    </r>
  </si>
  <si>
    <r>
      <rPr>
        <sz val="14"/>
        <rFont val="Arial"/>
        <family val="0"/>
      </rPr>
      <t xml:space="preserve">Harwin Straight 2x5 pin Header </t>
    </r>
    <r>
      <rPr>
        <b val="true"/>
        <sz val="14"/>
        <color rgb="FFFF0000"/>
        <rFont val="Arial"/>
        <family val="2"/>
      </rPr>
      <t xml:space="preserve">(HARWIN: M20-998 05 45)</t>
    </r>
  </si>
  <si>
    <r>
      <rPr>
        <sz val="14"/>
        <rFont val="Arial"/>
        <family val="0"/>
      </rPr>
      <t xml:space="preserve">Harwin 0.1 inch pitch 2x6 pin Vertical Header </t>
    </r>
    <r>
      <rPr>
        <b val="true"/>
        <sz val="14"/>
        <color rgb="FFFF0000"/>
        <rFont val="Arial"/>
        <family val="2"/>
      </rPr>
      <t xml:space="preserve">(HARWIN: M20-9980645)</t>
    </r>
  </si>
  <si>
    <r>
      <rPr>
        <sz val="14"/>
        <rFont val="Arial"/>
        <family val="0"/>
      </rPr>
      <t xml:space="preserve">Straight, Single Row PTH 8 pin Header, 0.1 inch pitch </t>
    </r>
    <r>
      <rPr>
        <b val="true"/>
        <sz val="14"/>
        <color rgb="FFFF0000"/>
        <rFont val="Arial"/>
        <family val="2"/>
      </rPr>
      <t xml:space="preserve">(HARWIN: M20:9990845)</t>
    </r>
  </si>
  <si>
    <r>
      <rPr>
        <sz val="14"/>
        <rFont val="Arial"/>
        <family val="0"/>
      </rPr>
      <t xml:space="preserve">0.1 inch Pitch 2x25 DIL Header </t>
    </r>
    <r>
      <rPr>
        <b val="true"/>
        <sz val="14"/>
        <color rgb="FFFF0000"/>
        <rFont val="Arial"/>
        <family val="2"/>
      </rPr>
      <t xml:space="preserve">(HARWIN: M20_9982545)</t>
    </r>
  </si>
  <si>
    <r>
      <rPr>
        <sz val="14"/>
        <rFont val="Arial"/>
        <family val="0"/>
      </rPr>
      <t xml:space="preserve">Harwin Straight 2x10 pin Header </t>
    </r>
    <r>
      <rPr>
        <b val="true"/>
        <sz val="14"/>
        <color rgb="FFFF0000"/>
        <rFont val="Arial"/>
        <family val="2"/>
      </rPr>
      <t xml:space="preserve">(HARWIN: M20-9981045)</t>
    </r>
  </si>
  <si>
    <r>
      <rPr>
        <sz val="14"/>
        <color rgb="FF0000FF"/>
        <rFont val="Arial"/>
        <family val="0"/>
      </rPr>
      <t xml:space="preserve">10K SMD Resistor, 0.063W, 0603,1% </t>
    </r>
    <r>
      <rPr>
        <b val="true"/>
        <sz val="14"/>
        <color rgb="FF0000FF"/>
        <rFont val="Arial"/>
        <family val="0"/>
      </rPr>
      <t xml:space="preserve">(FEC: 9330399)</t>
    </r>
  </si>
  <si>
    <r>
      <rPr>
        <sz val="14"/>
        <color rgb="FF0000FF"/>
        <rFont val="Arial"/>
        <family val="0"/>
      </rPr>
      <t xml:space="preserve">4K7 SMD Resistor, 0.063W, 0603, 1% </t>
    </r>
    <r>
      <rPr>
        <b val="true"/>
        <sz val="14"/>
        <color rgb="FF0000FF"/>
        <rFont val="Arial"/>
        <family val="0"/>
      </rPr>
      <t xml:space="preserve">(FEC: 9331247)</t>
    </r>
  </si>
  <si>
    <r>
      <rPr>
        <sz val="14"/>
        <color rgb="FF0000FF"/>
        <rFont val="Arial"/>
        <family val="0"/>
      </rPr>
      <t xml:space="preserve">470R SMD Resistor, 0.063W, 0603, 1%</t>
    </r>
    <r>
      <rPr>
        <b val="true"/>
        <sz val="14"/>
        <color rgb="FF0000FF"/>
        <rFont val="Arial"/>
        <family val="0"/>
      </rPr>
      <t xml:space="preserve"> (FEC: 9331239)</t>
    </r>
  </si>
  <si>
    <r>
      <rPr>
        <sz val="14"/>
        <color rgb="FF0000FF"/>
        <rFont val="Arial"/>
        <family val="0"/>
      </rPr>
      <t xml:space="preserve">330R SMD Resistor, 0.063W, 0603, 1% </t>
    </r>
    <r>
      <rPr>
        <b val="true"/>
        <sz val="14"/>
        <color rgb="FF0000FF"/>
        <rFont val="Arial"/>
        <family val="0"/>
      </rPr>
      <t xml:space="preserve">(FEC: 9331018)</t>
    </r>
  </si>
  <si>
    <r>
      <rPr>
        <sz val="14"/>
        <color rgb="FF0000FF"/>
        <rFont val="Arial"/>
        <family val="0"/>
      </rPr>
      <t xml:space="preserve">33R SMD Resistor, 0.063W, 0603, 1% </t>
    </r>
    <r>
      <rPr>
        <b val="true"/>
        <sz val="14"/>
        <color rgb="FF0000FF"/>
        <rFont val="Arial"/>
        <family val="0"/>
      </rPr>
      <t xml:space="preserve">(FEC: 9238301)</t>
    </r>
  </si>
  <si>
    <r>
      <rPr>
        <sz val="14"/>
        <color rgb="FF0000FF"/>
        <rFont val="Arial"/>
        <family val="0"/>
      </rPr>
      <t xml:space="preserve">100K SMD Resistor, 0.063W, 0603, 1%</t>
    </r>
    <r>
      <rPr>
        <b val="true"/>
        <sz val="14"/>
        <color rgb="FF0000FF"/>
        <rFont val="Arial"/>
        <family val="0"/>
      </rPr>
      <t xml:space="preserve"> (FEC: 9330402)</t>
    </r>
  </si>
  <si>
    <r>
      <rPr>
        <sz val="14"/>
        <color rgb="FF0000FF"/>
        <rFont val="Arial"/>
        <family val="0"/>
      </rPr>
      <t xml:space="preserve">6K8 SMD Resistor, 0.063W, 0603, 1% </t>
    </r>
    <r>
      <rPr>
        <b val="true"/>
        <sz val="14"/>
        <color rgb="FF0000FF"/>
        <rFont val="Arial"/>
        <family val="0"/>
      </rPr>
      <t xml:space="preserve">(FEC: 9331450)</t>
    </r>
  </si>
  <si>
    <r>
      <rPr>
        <sz val="14"/>
        <color rgb="FF0000FF"/>
        <rFont val="Arial"/>
        <family val="0"/>
      </rPr>
      <t xml:space="preserve">100R SMD Resistor, 0.063W, 0603, 1% </t>
    </r>
    <r>
      <rPr>
        <b val="true"/>
        <sz val="14"/>
        <color rgb="FF0000FF"/>
        <rFont val="Arial"/>
        <family val="0"/>
      </rPr>
      <t xml:space="preserve">(FEC: 9238360)</t>
    </r>
  </si>
  <si>
    <r>
      <rPr>
        <sz val="14"/>
        <color rgb="FF0000FF"/>
        <rFont val="Arial"/>
        <family val="0"/>
      </rPr>
      <t xml:space="preserve">0R0 SMD Resistor, 0.063W, 0603, 1% </t>
    </r>
    <r>
      <rPr>
        <b val="true"/>
        <sz val="14"/>
        <color rgb="FF0000FF"/>
        <rFont val="Arial"/>
        <family val="0"/>
      </rPr>
      <t xml:space="preserve">(FEC: 9331662)</t>
    </r>
  </si>
  <si>
    <r>
      <rPr>
        <sz val="14"/>
        <color rgb="FF0000FF"/>
        <rFont val="Arial"/>
        <family val="0"/>
      </rPr>
      <t xml:space="preserve">1K0 SMD Resistor, 0.063W, 0603, 1% </t>
    </r>
    <r>
      <rPr>
        <b val="true"/>
        <sz val="14"/>
        <color rgb="FF0000FF"/>
        <rFont val="Arial"/>
        <family val="0"/>
      </rPr>
      <t xml:space="preserve">(FEC: 9330380)</t>
    </r>
  </si>
  <si>
    <r>
      <rPr>
        <sz val="14"/>
        <color rgb="FF0000FF"/>
        <rFont val="Arial"/>
        <family val="0"/>
      </rPr>
      <t xml:space="preserve">47K SMD Resistor, 0.063W, 0603, 1% </t>
    </r>
    <r>
      <rPr>
        <b val="true"/>
        <sz val="14"/>
        <color rgb="FF0000FF"/>
        <rFont val="Arial"/>
        <family val="0"/>
      </rPr>
      <t xml:space="preserve">(FEC: 9331255)</t>
    </r>
  </si>
  <si>
    <r>
      <rPr>
        <sz val="14"/>
        <color rgb="FF0000FF"/>
        <rFont val="Arial"/>
        <family val="0"/>
      </rPr>
      <t xml:space="preserve">51R SMD Resistor, 0.063W, 0603, 1% </t>
    </r>
    <r>
      <rPr>
        <b val="true"/>
        <sz val="14"/>
        <color rgb="FF0000FF"/>
        <rFont val="Arial"/>
        <family val="0"/>
      </rPr>
      <t xml:space="preserve">(FEC: 9331336)</t>
    </r>
  </si>
  <si>
    <r>
      <rPr>
        <sz val="14"/>
        <color rgb="FF0000FF"/>
        <rFont val="Arial"/>
        <family val="0"/>
      </rPr>
      <t xml:space="preserve">2K2 SMD Resistor, 0.063W, 0603,1% </t>
    </r>
    <r>
      <rPr>
        <b val="true"/>
        <sz val="14"/>
        <color rgb="FF0000FF"/>
        <rFont val="Arial"/>
        <family val="0"/>
      </rPr>
      <t xml:space="preserve">(FEC: 9330810)</t>
    </r>
  </si>
  <si>
    <r>
      <rPr>
        <sz val="14"/>
        <color rgb="FF0000FF"/>
        <rFont val="Arial"/>
        <family val="0"/>
      </rPr>
      <t xml:space="preserve">22K SMD Resistor, 0.063W, 0603, 1% </t>
    </r>
    <r>
      <rPr>
        <b val="true"/>
        <sz val="14"/>
        <color rgb="FF0000FF"/>
        <rFont val="Arial"/>
        <family val="0"/>
      </rPr>
      <t xml:space="preserve">(FEC: 9330828)</t>
    </r>
  </si>
  <si>
    <r>
      <rPr>
        <sz val="14"/>
        <color rgb="FF0000FF"/>
        <rFont val="Arial"/>
        <family val="0"/>
      </rPr>
      <t xml:space="preserve">390R SMD Resistor, 0.063W, 0603, 1% </t>
    </r>
    <r>
      <rPr>
        <b val="true"/>
        <sz val="14"/>
        <color rgb="FF0000FF"/>
        <rFont val="Arial"/>
        <family val="0"/>
      </rPr>
      <t xml:space="preserve">(FEC: 9331131)</t>
    </r>
  </si>
  <si>
    <r>
      <rPr>
        <sz val="14"/>
        <color rgb="FF0000FF"/>
        <rFont val="Arial"/>
        <family val="0"/>
      </rPr>
      <t xml:space="preserve">220R SMD Resistor, 0.063W, 0603, 1% </t>
    </r>
    <r>
      <rPr>
        <b val="true"/>
        <sz val="14"/>
        <color rgb="FF0000FF"/>
        <rFont val="Arial"/>
        <family val="0"/>
      </rPr>
      <t xml:space="preserve">(FEC: 9330801)</t>
    </r>
  </si>
  <si>
    <r>
      <rPr>
        <sz val="14"/>
        <color rgb="FF0000FF"/>
        <rFont val="Arial"/>
        <family val="0"/>
      </rPr>
      <t xml:space="preserve">39R, ARC241, 4-isolated Resistors, 0.062W, 5% </t>
    </r>
    <r>
      <rPr>
        <b val="true"/>
        <sz val="14"/>
        <color rgb="FF0000FF"/>
        <rFont val="Arial"/>
        <family val="0"/>
      </rPr>
      <t xml:space="preserve">(FEC: 9234977)</t>
    </r>
  </si>
  <si>
    <r>
      <rPr>
        <sz val="14"/>
        <color rgb="FF0000FF"/>
        <rFont val="Arial"/>
        <family val="0"/>
      </rPr>
      <t xml:space="preserve">4K7, ARC242, 4-isolated Resistors, 0.062W, 1% </t>
    </r>
    <r>
      <rPr>
        <b val="true"/>
        <sz val="14"/>
        <color rgb="FF0000FF"/>
        <rFont val="Arial"/>
        <family val="0"/>
      </rPr>
      <t xml:space="preserve">(FEC: 9234845)</t>
    </r>
  </si>
  <si>
    <r>
      <rPr>
        <sz val="14"/>
        <color rgb="FF0000FF"/>
        <rFont val="Arial"/>
        <family val="0"/>
      </rPr>
      <t xml:space="preserve">Right Angle PCB 9-pin Terminal Block, 3.81mm pitch </t>
    </r>
    <r>
      <rPr>
        <b val="true"/>
        <sz val="14"/>
        <color rgb="FF0000FF"/>
        <rFont val="Arial"/>
        <family val="0"/>
      </rPr>
      <t xml:space="preserve">(FEC: 3704786)</t>
    </r>
  </si>
  <si>
    <r>
      <rPr>
        <sz val="14"/>
        <rFont val="Arial"/>
        <family val="0"/>
      </rPr>
      <t xml:space="preserve">Lemo Socket, 00 Series, 2Pole </t>
    </r>
    <r>
      <rPr>
        <b val="true"/>
        <sz val="14"/>
        <color rgb="FFFF0000"/>
        <rFont val="Arial"/>
        <family val="2"/>
      </rPr>
      <t xml:space="preserve">(LEMO: EPG.00.302.NNN)</t>
    </r>
  </si>
  <si>
    <t xml:space="preserve">2 WK</t>
  </si>
  <si>
    <t xml:space="preserve">LEMO UK</t>
  </si>
  <si>
    <r>
      <rPr>
        <sz val="14"/>
        <color rgb="FF0000FF"/>
        <rFont val="Arial"/>
        <family val="0"/>
      </rPr>
      <t xml:space="preserve">SMA PCB Straight Mounting Jack </t>
    </r>
    <r>
      <rPr>
        <b val="true"/>
        <sz val="14"/>
        <color rgb="FF0000FF"/>
        <rFont val="Arial"/>
        <family val="0"/>
      </rPr>
      <t xml:space="preserve">(RS: 414-1379)</t>
    </r>
  </si>
  <si>
    <t xml:space="preserve">RS COMP</t>
  </si>
  <si>
    <r>
      <rPr>
        <sz val="14"/>
        <color rgb="FF0000FF"/>
        <rFont val="Arial"/>
        <family val="0"/>
      </rPr>
      <t xml:space="preserve">9way Rt-Ang PCB D-Type Socket </t>
    </r>
    <r>
      <rPr>
        <b val="true"/>
        <sz val="14"/>
        <color rgb="FF0000FF"/>
        <rFont val="Arial"/>
        <family val="0"/>
      </rPr>
      <t xml:space="preserve">(RS: 437-5522)</t>
    </r>
  </si>
  <si>
    <r>
      <rPr>
        <sz val="14"/>
        <rFont val="Arial"/>
        <family val="0"/>
      </rPr>
      <t xml:space="preserve">Lemo Rt-Angle Double Socket, 00 Series </t>
    </r>
    <r>
      <rPr>
        <b val="true"/>
        <sz val="14"/>
        <color rgb="FFFF0000"/>
        <rFont val="Arial"/>
        <family val="2"/>
      </rPr>
      <t xml:space="preserve">(LEMO: EPY.00.250.NTN)</t>
    </r>
  </si>
  <si>
    <r>
      <rPr>
        <sz val="14"/>
        <rFont val="Arial"/>
        <family val="0"/>
      </rPr>
      <t xml:space="preserve">HDMI Receptacle Type A </t>
    </r>
    <r>
      <rPr>
        <b val="true"/>
        <sz val="14"/>
        <color rgb="FFFF0000"/>
        <rFont val="Arial"/>
        <family val="2"/>
      </rPr>
      <t xml:space="preserve">(MOLEX: 047151-1101)</t>
    </r>
  </si>
  <si>
    <r>
      <rPr>
        <sz val="14"/>
        <color rgb="FF0000FF"/>
        <rFont val="Arial"/>
        <family val="0"/>
      </rPr>
      <t xml:space="preserve">2way Triple Inline Switch SPDT, Spectra C - 023 Style </t>
    </r>
    <r>
      <rPr>
        <b val="true"/>
        <sz val="14"/>
        <color rgb="FF0000FF"/>
        <rFont val="Arial"/>
        <family val="0"/>
      </rPr>
      <t xml:space="preserve">(FEC: 422769)</t>
    </r>
  </si>
  <si>
    <r>
      <rPr>
        <sz val="14"/>
        <color rgb="FF0000FF"/>
        <rFont val="Arial"/>
        <family val="0"/>
      </rPr>
      <t xml:space="preserve">Sealed PCB Mount Vert Rotary Hex Switch </t>
    </r>
    <r>
      <rPr>
        <b val="true"/>
        <sz val="14"/>
        <color rgb="FF0000FF"/>
        <rFont val="Arial"/>
        <family val="0"/>
      </rPr>
      <t xml:space="preserve">(FEC: 1203416)</t>
    </r>
  </si>
  <si>
    <r>
      <rPr>
        <sz val="14"/>
        <color rgb="FF0000FF"/>
        <rFont val="Arial"/>
        <family val="0"/>
      </rPr>
      <t xml:space="preserve">Black 1.02mm Test Point </t>
    </r>
    <r>
      <rPr>
        <b val="true"/>
        <sz val="14"/>
        <color rgb="FF0000FF"/>
        <rFont val="Arial"/>
        <family val="0"/>
      </rPr>
      <t xml:space="preserve">(VERO: 20-2137D)</t>
    </r>
  </si>
  <si>
    <t xml:space="preserve">rs 262-2179</t>
  </si>
  <si>
    <r>
      <rPr>
        <sz val="14"/>
        <rFont val="Arial"/>
        <family val="0"/>
      </rPr>
      <t xml:space="preserve">Green 1.32mm Test Point </t>
    </r>
    <r>
      <rPr>
        <b val="true"/>
        <sz val="14"/>
        <color rgb="FFFF0000"/>
        <rFont val="Arial"/>
        <family val="2"/>
      </rPr>
      <t xml:space="preserve">(VERO: 20-313142D)</t>
    </r>
  </si>
  <si>
    <t xml:space="preserve">SURTECH</t>
  </si>
  <si>
    <r>
      <rPr>
        <sz val="14"/>
        <color rgb="FF0000FF"/>
        <rFont val="Arial"/>
        <family val="0"/>
      </rPr>
      <t xml:space="preserve">3V LVDS Single CMOS Differential line Receiver </t>
    </r>
    <r>
      <rPr>
        <b val="true"/>
        <sz val="14"/>
        <color rgb="FF0000FF"/>
        <rFont val="Arial"/>
        <family val="0"/>
      </rPr>
      <t xml:space="preserve">(NSC: DS90LV018ATM)</t>
    </r>
  </si>
  <si>
    <t xml:space="preserve">FEC 948-5821</t>
  </si>
  <si>
    <r>
      <rPr>
        <sz val="14"/>
        <color rgb="FF0000FF"/>
        <rFont val="Arial"/>
        <family val="0"/>
      </rPr>
      <t xml:space="preserve">1 to 10 LVDS Data/Clock Distributor with Failsafe </t>
    </r>
    <r>
      <rPr>
        <b val="true"/>
        <sz val="14"/>
        <color rgb="FF0000FF"/>
        <rFont val="Arial"/>
        <family val="0"/>
      </rPr>
      <t xml:space="preserve">(NSC: DS90LV110ATMT)</t>
    </r>
  </si>
  <si>
    <t xml:space="preserve">FEC 100-8241</t>
  </si>
  <si>
    <r>
      <rPr>
        <sz val="14"/>
        <color rgb="FF0000FF"/>
        <rFont val="Arial"/>
        <family val="0"/>
      </rPr>
      <t xml:space="preserve">3-State Low Voltage Octal Buffer </t>
    </r>
    <r>
      <rPr>
        <b val="true"/>
        <sz val="14"/>
        <color rgb="FF0000FF"/>
        <rFont val="Arial"/>
        <family val="0"/>
      </rPr>
      <t xml:space="preserve">(RS: 197-6920)</t>
    </r>
  </si>
  <si>
    <r>
      <rPr>
        <sz val="14"/>
        <color rgb="FF0000FF"/>
        <rFont val="Arial"/>
        <family val="0"/>
      </rPr>
      <t xml:space="preserve">Quad TTL to MECL Translator </t>
    </r>
    <r>
      <rPr>
        <b val="true"/>
        <sz val="14"/>
        <color rgb="FF0000FF"/>
        <rFont val="Arial"/>
        <family val="0"/>
      </rPr>
      <t xml:space="preserve">(ONSEMI: MC10H124FN)</t>
    </r>
  </si>
  <si>
    <t xml:space="preserve">FEC 146-8723</t>
  </si>
  <si>
    <r>
      <rPr>
        <sz val="14"/>
        <rFont val="Arial"/>
        <family val="0"/>
      </rPr>
      <t xml:space="preserve">Quad Bus Driver </t>
    </r>
    <r>
      <rPr>
        <b val="true"/>
        <sz val="14"/>
        <color rgb="FFFF0000"/>
        <rFont val="Arial"/>
        <family val="2"/>
      </rPr>
      <t xml:space="preserve">(MOTOROLA: MC10192FN)</t>
    </r>
  </si>
  <si>
    <t xml:space="preserve">ARC ELECTRONICS</t>
  </si>
  <si>
    <r>
      <rPr>
        <sz val="14"/>
        <color rgb="FF0000FF"/>
        <rFont val="Arial"/>
        <family val="0"/>
      </rPr>
      <t xml:space="preserve">3.3V Quad Buffer, Tri-State O/P </t>
    </r>
    <r>
      <rPr>
        <b val="true"/>
        <sz val="14"/>
        <color rgb="FF0000FF"/>
        <rFont val="Arial"/>
        <family val="0"/>
      </rPr>
      <t xml:space="preserve">(PHILIPS: 74LVT125D)</t>
    </r>
  </si>
  <si>
    <t xml:space="preserve">FEC 959-2849</t>
  </si>
  <si>
    <r>
      <rPr>
        <sz val="14"/>
        <color rgb="FF0000FF"/>
        <rFont val="Arial"/>
        <family val="0"/>
      </rPr>
      <t xml:space="preserve">3V3 LVDS-LVDS Buffer </t>
    </r>
    <r>
      <rPr>
        <b val="true"/>
        <sz val="14"/>
        <color rgb="FF0000FF"/>
        <rFont val="Arial"/>
        <family val="0"/>
      </rPr>
      <t xml:space="preserve">(NSC: DS90LV001TM)</t>
    </r>
  </si>
  <si>
    <t xml:space="preserve">FEC 128-6824</t>
  </si>
  <si>
    <r>
      <rPr>
        <sz val="14"/>
        <color rgb="FF0000FF"/>
        <rFont val="Arial"/>
        <family val="0"/>
      </rPr>
      <t xml:space="preserve">3V LVDS Dual CMOS Differential line Receiver </t>
    </r>
    <r>
      <rPr>
        <b val="true"/>
        <sz val="14"/>
        <color rgb="FF0000FF"/>
        <rFont val="Arial"/>
        <family val="0"/>
      </rPr>
      <t xml:space="preserve">(NSC: DS90LV028ATM)</t>
    </r>
  </si>
  <si>
    <t xml:space="preserve">FEC 948-5830</t>
  </si>
  <si>
    <r>
      <rPr>
        <sz val="14"/>
        <color rgb="FF0000FF"/>
        <rFont val="Arial"/>
        <family val="0"/>
      </rPr>
      <t xml:space="preserve">Quad MECL to TTL Translator </t>
    </r>
    <r>
      <rPr>
        <b val="true"/>
        <sz val="14"/>
        <color rgb="FF0000FF"/>
        <rFont val="Arial"/>
        <family val="0"/>
      </rPr>
      <t xml:space="preserve">(ONSEMI: MC10H125FN)</t>
    </r>
  </si>
  <si>
    <t xml:space="preserve">AWD</t>
  </si>
  <si>
    <t xml:space="preserve">FEC 160-7886</t>
  </si>
  <si>
    <r>
      <rPr>
        <sz val="14"/>
        <color rgb="FF0000FF"/>
        <rFont val="Arial"/>
        <family val="0"/>
      </rPr>
      <t xml:space="preserve">3V LVDS Quad CMOS Differential line Receiver</t>
    </r>
    <r>
      <rPr>
        <b val="true"/>
        <sz val="14"/>
        <color rgb="FF0000FF"/>
        <rFont val="Arial"/>
        <family val="0"/>
      </rPr>
      <t xml:space="preserve"> (NSC: DS90LV048ATM)</t>
    </r>
  </si>
  <si>
    <t xml:space="preserve">FEC 948-5856</t>
  </si>
  <si>
    <r>
      <rPr>
        <sz val="14"/>
        <rFont val="Arial"/>
        <family val="0"/>
      </rPr>
      <t xml:space="preserve">3.3V ABT Octal Inverting Buffer (3-State) </t>
    </r>
    <r>
      <rPr>
        <b val="true"/>
        <sz val="14"/>
        <color rgb="FFFF0000"/>
        <rFont val="Arial"/>
        <family val="2"/>
      </rPr>
      <t xml:space="preserve">(PHILIPS: 74LVT240D)</t>
    </r>
  </si>
  <si>
    <r>
      <rPr>
        <sz val="14"/>
        <color rgb="FF0000FF"/>
        <rFont val="Arial"/>
        <family val="0"/>
      </rPr>
      <t xml:space="preserve">Low Voltage Quad 2-input AND Gate </t>
    </r>
    <r>
      <rPr>
        <b val="true"/>
        <sz val="14"/>
        <color rgb="FF0000FF"/>
        <rFont val="Arial"/>
        <family val="0"/>
      </rPr>
      <t xml:space="preserve">(PHILIPS: 74LVT08D)</t>
    </r>
  </si>
  <si>
    <t xml:space="preserve">DIGIKEY  568-1590-5-ND</t>
  </si>
  <si>
    <r>
      <rPr>
        <sz val="14"/>
        <rFont val="Arial"/>
        <family val="0"/>
      </rPr>
      <t xml:space="preserve">3-state Octal Buffer/Line Driver </t>
    </r>
    <r>
      <rPr>
        <b val="true"/>
        <sz val="14"/>
        <color rgb="FFFF0000"/>
        <rFont val="Arial"/>
        <family val="2"/>
      </rPr>
      <t xml:space="preserve">(PHILIPS: 74LV541D)</t>
    </r>
  </si>
  <si>
    <r>
      <rPr>
        <sz val="14"/>
        <color rgb="FF0000FF"/>
        <rFont val="Arial"/>
        <family val="0"/>
      </rPr>
      <t xml:space="preserve">3V LVDS Single High Speed Differential line Driver </t>
    </r>
    <r>
      <rPr>
        <b val="true"/>
        <sz val="14"/>
        <color rgb="FF0000FF"/>
        <rFont val="Arial"/>
        <family val="0"/>
      </rPr>
      <t xml:space="preserve">(NSC: DS90LV017ATM)</t>
    </r>
  </si>
  <si>
    <t xml:space="preserve">FEC 128-6825</t>
  </si>
  <si>
    <r>
      <rPr>
        <sz val="14"/>
        <rFont val="Arial"/>
        <family val="0"/>
      </rPr>
      <t xml:space="preserve">3.3V, Triple 3-input AND gate </t>
    </r>
    <r>
      <rPr>
        <b val="true"/>
        <sz val="14"/>
        <color rgb="FFFF0000"/>
        <rFont val="Arial"/>
        <family val="2"/>
      </rPr>
      <t xml:space="preserve">(PHILIPS: 74LV11D)</t>
    </r>
  </si>
  <si>
    <r>
      <rPr>
        <sz val="14"/>
        <color rgb="FF0000FF"/>
        <rFont val="Arial"/>
        <family val="0"/>
      </rPr>
      <t xml:space="preserve">3.3V, Triple 3-input NAND gate </t>
    </r>
    <r>
      <rPr>
        <b val="true"/>
        <sz val="14"/>
        <color rgb="FF0000FF"/>
        <rFont val="Arial"/>
        <family val="0"/>
      </rPr>
      <t xml:space="preserve">(PHILIPS: 74LVT10D)</t>
    </r>
  </si>
  <si>
    <t xml:space="preserve">DIGIKEY 568-3032-5-ND</t>
  </si>
  <si>
    <r>
      <rPr>
        <sz val="14"/>
        <rFont val="Arial"/>
        <family val="0"/>
      </rPr>
      <t xml:space="preserve">Dual 4-Input NAND Gate </t>
    </r>
    <r>
      <rPr>
        <b val="true"/>
        <sz val="14"/>
        <color rgb="FFFF0000"/>
        <rFont val="Arial"/>
        <family val="2"/>
      </rPr>
      <t xml:space="preserve">(PHILIPS: 74LVT20D)</t>
    </r>
  </si>
  <si>
    <r>
      <rPr>
        <sz val="14"/>
        <color rgb="FF0000FF"/>
        <rFont val="Arial"/>
        <family val="0"/>
      </rPr>
      <t xml:space="preserve">Quad 2-input NOR gate </t>
    </r>
    <r>
      <rPr>
        <b val="true"/>
        <sz val="14"/>
        <color rgb="FF0000FF"/>
        <rFont val="Arial"/>
        <family val="0"/>
      </rPr>
      <t xml:space="preserve">(PHILIPS: 74LVT02D)</t>
    </r>
  </si>
  <si>
    <t xml:space="preserve">DIGIKEY 568-3025-5-ND</t>
  </si>
  <si>
    <r>
      <rPr>
        <sz val="14"/>
        <rFont val="Arial"/>
        <family val="0"/>
      </rPr>
      <t xml:space="preserve">Zero-Delay Glitch Free Clock Multiplexer </t>
    </r>
    <r>
      <rPr>
        <b val="true"/>
        <sz val="14"/>
        <color rgb="FFFF0000"/>
        <rFont val="Arial"/>
        <family val="2"/>
      </rPr>
      <t xml:space="preserve">(ICS: ICS581G-02)</t>
    </r>
  </si>
  <si>
    <r>
      <rPr>
        <sz val="14"/>
        <color rgb="FF0000FF"/>
        <rFont val="Arial"/>
        <family val="0"/>
      </rPr>
      <t xml:space="preserve">Quad 2 Input NAND Buffer </t>
    </r>
    <r>
      <rPr>
        <b val="true"/>
        <sz val="14"/>
        <color rgb="FF0000FF"/>
        <rFont val="Arial"/>
        <family val="0"/>
      </rPr>
      <t xml:space="preserve">(TEXAS: SN74F38D)</t>
    </r>
  </si>
  <si>
    <t xml:space="preserve">FEC 160-7814</t>
  </si>
  <si>
    <r>
      <rPr>
        <sz val="14"/>
        <rFont val="Arial"/>
        <family val="0"/>
      </rPr>
      <t xml:space="preserve">100MHz SMT Oscillator, 3.3V, +/-25ppm </t>
    </r>
    <r>
      <rPr>
        <b val="true"/>
        <sz val="14"/>
        <color rgb="FFFF0000"/>
        <rFont val="Arial"/>
        <family val="2"/>
      </rPr>
      <t xml:space="preserve">(VFAC3 A H L 100.0M)GOLLEDGE Pt No:MA04907</t>
    </r>
  </si>
  <si>
    <t xml:space="preserve">1 week</t>
  </si>
  <si>
    <t xml:space="preserve">golledge</t>
  </si>
  <si>
    <r>
      <rPr>
        <sz val="14"/>
        <color rgb="FF0000FF"/>
        <rFont val="Arial"/>
        <family val="0"/>
      </rPr>
      <t xml:space="preserve"> Multichannel RS232 Driver/Receiver C48 B91</t>
    </r>
    <r>
      <rPr>
        <b val="true"/>
        <sz val="14"/>
        <color rgb="FF0000FF"/>
        <rFont val="Arial"/>
        <family val="0"/>
      </rPr>
      <t xml:space="preserve">(RS: 622-7835)</t>
    </r>
  </si>
  <si>
    <r>
      <rPr>
        <sz val="14"/>
        <rFont val="Arial"/>
        <family val="0"/>
      </rPr>
      <t xml:space="preserve">Xilinx CoolRunner 128 Macrocell CPLD </t>
    </r>
    <r>
      <rPr>
        <b val="true"/>
        <sz val="14"/>
        <color rgb="FFFF0000"/>
        <rFont val="Arial"/>
        <family val="2"/>
      </rPr>
      <t xml:space="preserve">(XILINX: XCR3128XL-7TQ144C)</t>
    </r>
  </si>
  <si>
    <t xml:space="preserve">5 WKS</t>
  </si>
  <si>
    <t xml:space="preserve">AVNET SILICA</t>
  </si>
  <si>
    <t xml:space="preserve">BUDGETERY PRICE</t>
  </si>
  <si>
    <r>
      <rPr>
        <sz val="14"/>
        <color rgb="FF0000FF"/>
        <rFont val="Arial"/>
        <family val="0"/>
      </rPr>
      <t xml:space="preserve">Low Voltage Hex Invertors (3V3) </t>
    </r>
    <r>
      <rPr>
        <b val="true"/>
        <sz val="14"/>
        <color rgb="FF0000FF"/>
        <rFont val="Arial"/>
        <family val="0"/>
      </rPr>
      <t xml:space="preserve">(PHILIPS:74LVT04D)</t>
    </r>
  </si>
  <si>
    <t xml:space="preserve">DIGIKEY 568-2309-1-ND</t>
  </si>
  <si>
    <r>
      <rPr>
        <sz val="14"/>
        <color rgb="FF0000FF"/>
        <rFont val="Arial"/>
        <family val="0"/>
      </rPr>
      <t xml:space="preserve">SMD Dual D-Type Positive-Edge Trigger Flip-Flops </t>
    </r>
    <r>
      <rPr>
        <b val="true"/>
        <sz val="14"/>
        <color rgb="FF0000FF"/>
        <rFont val="Arial"/>
        <family val="0"/>
      </rPr>
      <t xml:space="preserve">(PHILIPS: 74LVT74D)</t>
    </r>
  </si>
  <si>
    <t xml:space="preserve">DIGIKEY 568-2318-1-ND</t>
  </si>
  <si>
    <r>
      <rPr>
        <sz val="14"/>
        <color rgb="FF0000FF"/>
        <rFont val="Arial"/>
        <family val="0"/>
      </rPr>
      <t xml:space="preserve">LVDS Dual High-Speed Differential Driver </t>
    </r>
    <r>
      <rPr>
        <b val="true"/>
        <sz val="14"/>
        <color rgb="FF0000FF"/>
        <rFont val="Arial"/>
        <family val="0"/>
      </rPr>
      <t xml:space="preserve">(NSC: DS90LV027ATM)</t>
    </r>
  </si>
  <si>
    <t xml:space="preserve">FEC 146-8976</t>
  </si>
  <si>
    <t xml:space="preserve">PCB PC3405M</t>
  </si>
  <si>
    <t xml:space="preserve">ExPCB</t>
  </si>
  <si>
    <t xml:space="preserve">Rutherford Appleton Labs PC3405M Qty 10 off Fastrack RFQ: F014757</t>
  </si>
  <si>
    <t xml:space="preserve">FEC 301-9561</t>
  </si>
  <si>
    <t xml:space="preserve">14 WKS</t>
  </si>
  <si>
    <r>
      <rPr>
        <sz val="14"/>
        <color rgb="FF0000FF"/>
        <rFont val="Arial"/>
        <family val="0"/>
      </rPr>
      <t xml:space="preserve">2 pin 0.4 inch pitch Jumper </t>
    </r>
    <r>
      <rPr>
        <b val="true"/>
        <sz val="14"/>
        <color rgb="FF0000FF"/>
        <rFont val="Arial"/>
        <family val="0"/>
      </rPr>
      <t xml:space="preserve">(FEC: 175319)</t>
    </r>
  </si>
  <si>
    <t xml:space="preserve">RS 262-2179</t>
  </si>
  <si>
    <t xml:space="preserve">DIGIKEY 568-1590-5-ND</t>
  </si>
  <si>
    <r>
      <rPr>
        <sz val="14"/>
        <rFont val="Arial"/>
        <family val="0"/>
      </rPr>
      <t xml:space="preserve">Quad 2-input NOR gate </t>
    </r>
    <r>
      <rPr>
        <b val="true"/>
        <sz val="14"/>
        <color rgb="FFFF0000"/>
        <rFont val="Arial"/>
        <family val="2"/>
      </rPr>
      <t xml:space="preserve">(PHILIPS: 74LVT02D)</t>
    </r>
  </si>
  <si>
    <t xml:space="preserve">DIGIKEY  568-2318-1-ND</t>
  </si>
  <si>
    <t xml:space="preserve">LONGEST LEAD-TIME ITEMS </t>
  </si>
  <si>
    <t xml:space="preserve">ITEM </t>
  </si>
  <si>
    <t xml:space="preserve">PART NUMBER</t>
  </si>
  <si>
    <t xml:space="preserve">DESCRIPTION</t>
  </si>
  <si>
    <t xml:space="preserve">LEAD-TIME</t>
  </si>
  <si>
    <t xml:space="preserve">154010.DR</t>
  </si>
  <si>
    <t xml:space="preserve">14 WEEKS</t>
  </si>
  <si>
    <t xml:space="preserve">PDU165FSA4</t>
  </si>
  <si>
    <t xml:space="preserve">3 WEEKS</t>
  </si>
  <si>
    <t xml:space="preserve">XCR3128XL-7TQ144C</t>
  </si>
  <si>
    <t xml:space="preserve">ITEMS THAT ARE GOING TO FREE ISSUED BY CUSTOMER</t>
  </si>
  <si>
    <t xml:space="preserve">QTY PER</t>
  </si>
  <si>
    <t xml:space="preserve">NO BID ITEMS</t>
  </si>
  <si>
    <t xml:space="preserve">REASON</t>
  </si>
  <si>
    <t xml:space="preserve">047151-1101</t>
  </si>
  <si>
    <t xml:space="preserve">AWAITING PRICE</t>
  </si>
  <si>
    <t xml:space="preserve">1210ZC4700JAT2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00"/>
    <numFmt numFmtId="166" formatCode="General"/>
    <numFmt numFmtId="167" formatCode="#,##0.00"/>
    <numFmt numFmtId="168" formatCode="0.00"/>
    <numFmt numFmtId="169" formatCode="_-\£* #,##0.00_-;&quot;-£&quot;* #,##0.00_-;_-\£* \-??_-;_-@_-"/>
    <numFmt numFmtId="170" formatCode="\£#,##0.00"/>
    <numFmt numFmtId="171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4"/>
      <color rgb="FF0000FF"/>
      <name val="Arial"/>
      <family val="0"/>
    </font>
    <font>
      <b val="true"/>
      <sz val="14"/>
      <color rgb="FF0000FF"/>
      <name val="Arial"/>
      <family val="0"/>
    </font>
    <font>
      <sz val="10"/>
      <color rgb="FF0000FF"/>
      <name val="Arial"/>
      <family val="0"/>
    </font>
    <font>
      <b val="true"/>
      <sz val="14"/>
      <color rgb="FFFF0000"/>
      <name val="Arial"/>
      <family val="2"/>
    </font>
    <font>
      <sz val="12"/>
      <name val="Arial"/>
      <family val="0"/>
    </font>
    <font>
      <sz val="8"/>
      <color rgb="FF0000FF"/>
      <name val="Arial"/>
      <family val="0"/>
    </font>
    <font>
      <b val="true"/>
      <u val="single"/>
      <sz val="10"/>
      <name val="Arial"/>
      <family val="2"/>
    </font>
    <font>
      <sz val="10"/>
      <color rgb="FFC0C0C0"/>
      <name val="Arial"/>
      <family val="2"/>
    </font>
    <font>
      <sz val="10"/>
      <name val="FuturaA Bk BT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]&#13;&#10;Path=h:&#13;&#10;Name=Diana Chang&#13;&#10;DDEApps=nsf,nsg,nsh,ntf,ns2,ors,org&#13;&#10;SmartIcons=Read Message&#13;&#10;&#13;&#10;&#13;&#10;[cc:Edi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1"/>
  <sheetViews>
    <sheetView showFormulas="false" showGridLines="true" showRowColHeaders="true" showZeros="true" rightToLeft="false" tabSelected="true" showOutlineSymbols="true" defaultGridColor="true" view="normal" topLeftCell="A154" colorId="64" zoomScale="55" zoomScaleNormal="55" zoomScalePageLayoutView="100" workbookViewId="0">
      <selection pane="topLeft" activeCell="I190" activeCellId="0" sqref="I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20.56"/>
    <col collapsed="false" customWidth="true" hidden="false" outlineLevel="0" max="3" min="3" style="2" width="12.14"/>
    <col collapsed="false" customWidth="true" hidden="false" outlineLevel="0" max="4" min="4" style="2" width="8.7"/>
    <col collapsed="false" customWidth="true" hidden="false" outlineLevel="0" max="5" min="5" style="2" width="11.99"/>
    <col collapsed="false" customWidth="true" hidden="false" outlineLevel="0" max="6" min="6" style="3" width="14.14"/>
    <col collapsed="false" customWidth="true" hidden="false" outlineLevel="0" max="7" min="7" style="3" width="19.14"/>
    <col collapsed="false" customWidth="true" hidden="false" outlineLevel="0" max="8" min="8" style="2" width="8.99"/>
    <col collapsed="false" customWidth="true" hidden="false" outlineLevel="0" max="9" min="9" style="3" width="17.14"/>
    <col collapsed="false" customWidth="true" hidden="false" outlineLevel="0" max="10" min="10" style="2" width="16.99"/>
    <col collapsed="false" customWidth="true" hidden="false" outlineLevel="0" max="11" min="11" style="3" width="19.41"/>
    <col collapsed="false" customWidth="true" hidden="false" outlineLevel="0" max="12" min="12" style="2" width="13.99"/>
    <col collapsed="false" customWidth="true" hidden="false" outlineLevel="0" max="13" min="13" style="2" width="22.42"/>
    <col collapsed="false" customWidth="true" hidden="false" outlineLevel="0" max="14" min="14" style="4" width="25.85"/>
    <col collapsed="false" customWidth="true" hidden="true" outlineLevel="0" max="15" min="15" style="4" width="9.85"/>
    <col collapsed="false" customWidth="true" hidden="false" outlineLevel="0" max="20" min="16" style="4" width="9.14"/>
    <col collapsed="false" customWidth="true" hidden="false" outlineLevel="0" max="34" min="21" style="5" width="9.14"/>
  </cols>
  <sheetData>
    <row r="1" customFormat="false" ht="24.75" hidden="false" customHeight="false" outlineLevel="0" collapsed="false">
      <c r="A1" s="6"/>
      <c r="B1" s="7" t="s">
        <v>0</v>
      </c>
      <c r="C1" s="8"/>
      <c r="D1" s="8"/>
      <c r="E1" s="9"/>
      <c r="F1" s="10"/>
      <c r="G1" s="10"/>
      <c r="H1" s="8"/>
      <c r="I1" s="10"/>
      <c r="J1" s="8"/>
      <c r="K1" s="10"/>
      <c r="L1" s="8"/>
      <c r="M1" s="11"/>
      <c r="N1" s="12"/>
    </row>
    <row r="2" customFormat="false" ht="37.5" hidden="false" customHeight="fals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5" t="s">
        <v>6</v>
      </c>
      <c r="G2" s="15" t="s">
        <v>7</v>
      </c>
      <c r="H2" s="14" t="s">
        <v>8</v>
      </c>
      <c r="I2" s="15" t="s">
        <v>9</v>
      </c>
      <c r="J2" s="14" t="s">
        <v>10</v>
      </c>
      <c r="K2" s="15" t="s">
        <v>11</v>
      </c>
      <c r="L2" s="14" t="s">
        <v>12</v>
      </c>
      <c r="M2" s="16" t="s">
        <v>13</v>
      </c>
      <c r="N2" s="17"/>
      <c r="O2" s="18"/>
      <c r="P2" s="18"/>
      <c r="Q2" s="18"/>
      <c r="R2" s="18"/>
      <c r="S2" s="18"/>
      <c r="T2" s="18"/>
      <c r="U2" s="19"/>
      <c r="V2" s="19"/>
      <c r="W2" s="19"/>
      <c r="X2" s="19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1"/>
      <c r="AJ2" s="21"/>
    </row>
    <row r="3" s="30" customFormat="true" ht="36.75" hidden="false" customHeight="false" outlineLevel="0" collapsed="false">
      <c r="A3" s="22" t="n">
        <v>1</v>
      </c>
      <c r="B3" s="23" t="s">
        <v>14</v>
      </c>
      <c r="C3" s="23" t="n">
        <v>5</v>
      </c>
      <c r="D3" s="23" t="s">
        <v>15</v>
      </c>
      <c r="E3" s="23" t="n">
        <v>10</v>
      </c>
      <c r="F3" s="24" t="n">
        <v>0.42</v>
      </c>
      <c r="G3" s="24" t="n">
        <f aca="false">SUM(F3*C3)</f>
        <v>2.1</v>
      </c>
      <c r="H3" s="23" t="n">
        <v>50</v>
      </c>
      <c r="I3" s="24" t="n">
        <f aca="false">SUM(F3*H3)</f>
        <v>21</v>
      </c>
      <c r="J3" s="23" t="n">
        <f aca="false">SUM(H3-E3)</f>
        <v>40</v>
      </c>
      <c r="K3" s="24" t="n">
        <f aca="false">SUM(F3*J3)</f>
        <v>16.8</v>
      </c>
      <c r="L3" s="23" t="s">
        <v>16</v>
      </c>
      <c r="M3" s="25" t="s">
        <v>17</v>
      </c>
      <c r="N3" s="26"/>
      <c r="O3" s="27"/>
      <c r="P3" s="27"/>
      <c r="Q3" s="27"/>
      <c r="R3" s="27"/>
      <c r="S3" s="27"/>
      <c r="T3" s="27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9"/>
      <c r="AJ3" s="29"/>
    </row>
    <row r="4" s="30" customFormat="true" ht="36" hidden="false" customHeight="false" outlineLevel="0" collapsed="false">
      <c r="A4" s="31" t="n">
        <v>2</v>
      </c>
      <c r="B4" s="32" t="s">
        <v>18</v>
      </c>
      <c r="C4" s="32" t="n">
        <v>101</v>
      </c>
      <c r="D4" s="32" t="s">
        <v>15</v>
      </c>
      <c r="E4" s="32" t="n">
        <v>202</v>
      </c>
      <c r="F4" s="33" t="n">
        <v>0.018</v>
      </c>
      <c r="G4" s="24" t="n">
        <f aca="false">SUM(F4*C4)</f>
        <v>1.818</v>
      </c>
      <c r="H4" s="32" t="n">
        <v>250</v>
      </c>
      <c r="I4" s="24" t="n">
        <f aca="false">SUM(F4*H4)</f>
        <v>4.5</v>
      </c>
      <c r="J4" s="23" t="n">
        <f aca="false">SUM(H4-E4)</f>
        <v>48</v>
      </c>
      <c r="K4" s="24" t="n">
        <f aca="false">SUM(F4*J4)</f>
        <v>0.864</v>
      </c>
      <c r="L4" s="32" t="s">
        <v>16</v>
      </c>
      <c r="M4" s="34" t="s">
        <v>19</v>
      </c>
      <c r="N4" s="26"/>
      <c r="O4" s="27"/>
      <c r="P4" s="27"/>
      <c r="Q4" s="27"/>
      <c r="R4" s="27"/>
      <c r="S4" s="27"/>
      <c r="T4" s="27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9"/>
      <c r="AJ4" s="29"/>
    </row>
    <row r="5" s="30" customFormat="true" ht="36" hidden="false" customHeight="false" outlineLevel="0" collapsed="false">
      <c r="A5" s="31" t="n">
        <v>3</v>
      </c>
      <c r="B5" s="32" t="s">
        <v>20</v>
      </c>
      <c r="C5" s="32" t="n">
        <v>1</v>
      </c>
      <c r="D5" s="32" t="s">
        <v>15</v>
      </c>
      <c r="E5" s="32" t="n">
        <v>2</v>
      </c>
      <c r="F5" s="33" t="n">
        <v>0.22</v>
      </c>
      <c r="G5" s="24" t="n">
        <f aca="false">SUM(F5*C5)</f>
        <v>0.22</v>
      </c>
      <c r="H5" s="32" t="n">
        <v>50</v>
      </c>
      <c r="I5" s="24" t="n">
        <f aca="false">SUM(F5*H5)</f>
        <v>11</v>
      </c>
      <c r="J5" s="23" t="n">
        <f aca="false">SUM(H5-E5)</f>
        <v>48</v>
      </c>
      <c r="K5" s="24" t="n">
        <f aca="false">SUM(F5*J5)</f>
        <v>10.56</v>
      </c>
      <c r="L5" s="32" t="s">
        <v>16</v>
      </c>
      <c r="M5" s="34" t="s">
        <v>17</v>
      </c>
      <c r="N5" s="26"/>
      <c r="O5" s="27"/>
      <c r="P5" s="27"/>
      <c r="Q5" s="27"/>
      <c r="R5" s="27"/>
      <c r="S5" s="27"/>
      <c r="T5" s="27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9"/>
      <c r="AJ5" s="29"/>
    </row>
    <row r="6" s="30" customFormat="true" ht="36" hidden="false" customHeight="false" outlineLevel="0" collapsed="false">
      <c r="A6" s="31" t="n">
        <v>4</v>
      </c>
      <c r="B6" s="32" t="s">
        <v>21</v>
      </c>
      <c r="C6" s="32" t="n">
        <v>2</v>
      </c>
      <c r="D6" s="32" t="s">
        <v>15</v>
      </c>
      <c r="E6" s="32" t="n">
        <v>4</v>
      </c>
      <c r="F6" s="33" t="n">
        <v>1.39</v>
      </c>
      <c r="G6" s="24" t="n">
        <f aca="false">SUM(F6*C6)</f>
        <v>2.78</v>
      </c>
      <c r="H6" s="32" t="n">
        <v>5</v>
      </c>
      <c r="I6" s="24" t="n">
        <f aca="false">SUM(F6*H6)</f>
        <v>6.95</v>
      </c>
      <c r="J6" s="23" t="n">
        <f aca="false">SUM(H6-E6)</f>
        <v>1</v>
      </c>
      <c r="K6" s="24" t="n">
        <f aca="false">SUM(F6*J6)</f>
        <v>1.39</v>
      </c>
      <c r="L6" s="32" t="s">
        <v>16</v>
      </c>
      <c r="M6" s="34" t="s">
        <v>22</v>
      </c>
      <c r="N6" s="26"/>
      <c r="O6" s="27"/>
      <c r="P6" s="27"/>
      <c r="Q6" s="27"/>
      <c r="R6" s="27"/>
      <c r="S6" s="27"/>
      <c r="T6" s="27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9"/>
      <c r="AJ6" s="29"/>
    </row>
    <row r="7" s="30" customFormat="true" ht="36" hidden="false" customHeight="false" outlineLevel="0" collapsed="false">
      <c r="A7" s="31" t="n">
        <v>5</v>
      </c>
      <c r="B7" s="32" t="s">
        <v>23</v>
      </c>
      <c r="C7" s="32" t="n">
        <v>5</v>
      </c>
      <c r="D7" s="32" t="s">
        <v>15</v>
      </c>
      <c r="E7" s="32" t="n">
        <v>10</v>
      </c>
      <c r="F7" s="33" t="n">
        <v>0.013</v>
      </c>
      <c r="G7" s="24" t="n">
        <f aca="false">SUM(F7*C7)</f>
        <v>0.065</v>
      </c>
      <c r="H7" s="32" t="n">
        <v>30</v>
      </c>
      <c r="I7" s="24" t="n">
        <f aca="false">SUM(F7*H7)</f>
        <v>0.39</v>
      </c>
      <c r="J7" s="23" t="n">
        <f aca="false">SUM(H7-E7)</f>
        <v>20</v>
      </c>
      <c r="K7" s="24" t="n">
        <f aca="false">SUM(F7*J7)</f>
        <v>0.26</v>
      </c>
      <c r="L7" s="32" t="s">
        <v>16</v>
      </c>
      <c r="M7" s="34" t="s">
        <v>24</v>
      </c>
      <c r="N7" s="26"/>
      <c r="O7" s="27"/>
      <c r="P7" s="27"/>
      <c r="Q7" s="27"/>
      <c r="R7" s="27"/>
      <c r="S7" s="27"/>
      <c r="T7" s="27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9"/>
      <c r="AJ7" s="29"/>
    </row>
    <row r="8" s="30" customFormat="true" ht="36" hidden="false" customHeight="false" outlineLevel="0" collapsed="false">
      <c r="A8" s="31" t="n">
        <v>6</v>
      </c>
      <c r="B8" s="32" t="s">
        <v>25</v>
      </c>
      <c r="C8" s="32" t="n">
        <v>92</v>
      </c>
      <c r="D8" s="32" t="s">
        <v>15</v>
      </c>
      <c r="E8" s="32" t="n">
        <v>184</v>
      </c>
      <c r="F8" s="33" t="n">
        <v>0.054</v>
      </c>
      <c r="G8" s="24" t="n">
        <f aca="false">SUM(F8*C8)</f>
        <v>4.968</v>
      </c>
      <c r="H8" s="32" t="n">
        <v>200</v>
      </c>
      <c r="I8" s="24" t="n">
        <f aca="false">SUM(F8*H8)</f>
        <v>10.8</v>
      </c>
      <c r="J8" s="23" t="n">
        <f aca="false">SUM(H8-E8)</f>
        <v>16</v>
      </c>
      <c r="K8" s="24" t="n">
        <f aca="false">SUM(F8*J8)</f>
        <v>0.864</v>
      </c>
      <c r="L8" s="32" t="s">
        <v>16</v>
      </c>
      <c r="M8" s="34" t="s">
        <v>17</v>
      </c>
      <c r="N8" s="26"/>
      <c r="O8" s="27"/>
      <c r="P8" s="27"/>
      <c r="Q8" s="27"/>
      <c r="R8" s="27"/>
      <c r="S8" s="27"/>
      <c r="T8" s="27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9"/>
      <c r="AJ8" s="29"/>
    </row>
    <row r="9" s="30" customFormat="true" ht="36" hidden="false" customHeight="false" outlineLevel="0" collapsed="false">
      <c r="A9" s="31" t="n">
        <v>7</v>
      </c>
      <c r="B9" s="32" t="s">
        <v>26</v>
      </c>
      <c r="C9" s="32" t="n">
        <v>4</v>
      </c>
      <c r="D9" s="32" t="s">
        <v>15</v>
      </c>
      <c r="E9" s="32" t="n">
        <v>8</v>
      </c>
      <c r="F9" s="33" t="n">
        <v>1.15</v>
      </c>
      <c r="G9" s="24" t="n">
        <f aca="false">SUM(F9*C9)</f>
        <v>4.6</v>
      </c>
      <c r="H9" s="32" t="n">
        <v>50</v>
      </c>
      <c r="I9" s="24" t="n">
        <f aca="false">SUM(F9*H9)</f>
        <v>57.5</v>
      </c>
      <c r="J9" s="23" t="n">
        <f aca="false">SUM(H9-E9)</f>
        <v>42</v>
      </c>
      <c r="K9" s="24" t="n">
        <f aca="false">SUM(F9*J9)</f>
        <v>48.3</v>
      </c>
      <c r="L9" s="32" t="s">
        <v>16</v>
      </c>
      <c r="M9" s="34" t="s">
        <v>17</v>
      </c>
      <c r="N9" s="26"/>
      <c r="O9" s="27"/>
      <c r="P9" s="27"/>
      <c r="Q9" s="27"/>
      <c r="R9" s="27"/>
      <c r="S9" s="27"/>
      <c r="T9" s="27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9"/>
      <c r="AJ9" s="29"/>
    </row>
    <row r="10" s="30" customFormat="true" ht="36" hidden="false" customHeight="false" outlineLevel="0" collapsed="false">
      <c r="A10" s="31" t="n">
        <v>8</v>
      </c>
      <c r="B10" s="32" t="s">
        <v>27</v>
      </c>
      <c r="C10" s="32" t="n">
        <v>3</v>
      </c>
      <c r="D10" s="32" t="s">
        <v>15</v>
      </c>
      <c r="E10" s="32" t="n">
        <v>6</v>
      </c>
      <c r="F10" s="33" t="n">
        <v>0.018</v>
      </c>
      <c r="G10" s="24" t="n">
        <f aca="false">SUM(F10*C10)</f>
        <v>0.054</v>
      </c>
      <c r="H10" s="32" t="n">
        <v>50</v>
      </c>
      <c r="I10" s="24" t="n">
        <f aca="false">SUM(F10*H10)</f>
        <v>0.9</v>
      </c>
      <c r="J10" s="23" t="n">
        <f aca="false">SUM(H10-E10)</f>
        <v>44</v>
      </c>
      <c r="K10" s="24" t="n">
        <f aca="false">SUM(F10*J10)</f>
        <v>0.792</v>
      </c>
      <c r="L10" s="32" t="s">
        <v>16</v>
      </c>
      <c r="M10" s="34" t="s">
        <v>17</v>
      </c>
      <c r="N10" s="26"/>
      <c r="O10" s="27"/>
      <c r="P10" s="27"/>
      <c r="Q10" s="27"/>
      <c r="R10" s="27"/>
      <c r="S10" s="27"/>
      <c r="T10" s="27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/>
      <c r="AJ10" s="29"/>
    </row>
    <row r="11" s="30" customFormat="true" ht="36" hidden="false" customHeight="false" outlineLevel="0" collapsed="false">
      <c r="A11" s="31" t="n">
        <v>9</v>
      </c>
      <c r="B11" s="32" t="s">
        <v>28</v>
      </c>
      <c r="C11" s="32" t="n">
        <v>12</v>
      </c>
      <c r="D11" s="32" t="s">
        <v>15</v>
      </c>
      <c r="E11" s="32" t="n">
        <v>24</v>
      </c>
      <c r="F11" s="33" t="n">
        <v>0.23</v>
      </c>
      <c r="G11" s="24" t="n">
        <f aca="false">SUM(F11*C11)</f>
        <v>2.76</v>
      </c>
      <c r="H11" s="32" t="n">
        <v>50</v>
      </c>
      <c r="I11" s="24" t="n">
        <f aca="false">SUM(F11*H11)</f>
        <v>11.5</v>
      </c>
      <c r="J11" s="23" t="n">
        <f aca="false">SUM(H11-E11)</f>
        <v>26</v>
      </c>
      <c r="K11" s="24" t="n">
        <f aca="false">SUM(F11*J11)</f>
        <v>5.98</v>
      </c>
      <c r="L11" s="32" t="s">
        <v>16</v>
      </c>
      <c r="M11" s="34" t="s">
        <v>17</v>
      </c>
      <c r="N11" s="26"/>
      <c r="O11" s="27"/>
      <c r="P11" s="27"/>
      <c r="Q11" s="27"/>
      <c r="R11" s="27"/>
      <c r="S11" s="27"/>
      <c r="T11" s="27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9"/>
      <c r="AJ11" s="29"/>
    </row>
    <row r="12" customFormat="false" ht="36" hidden="false" customHeight="false" outlineLevel="0" collapsed="false">
      <c r="A12" s="35" t="n">
        <v>10</v>
      </c>
      <c r="B12" s="36" t="s">
        <v>29</v>
      </c>
      <c r="C12" s="36" t="n">
        <v>51</v>
      </c>
      <c r="D12" s="36" t="s">
        <v>15</v>
      </c>
      <c r="E12" s="36" t="n">
        <v>102</v>
      </c>
      <c r="F12" s="37" t="n">
        <v>0</v>
      </c>
      <c r="G12" s="38" t="n">
        <f aca="false">SUM(F12*C12)</f>
        <v>0</v>
      </c>
      <c r="H12" s="36"/>
      <c r="I12" s="38" t="n">
        <f aca="false">SUM(F12*H12)</f>
        <v>0</v>
      </c>
      <c r="J12" s="39" t="n">
        <f aca="false">SUM(H12-E12)</f>
        <v>-102</v>
      </c>
      <c r="K12" s="38" t="n">
        <f aca="false">SUM(F12*J12)</f>
        <v>0</v>
      </c>
      <c r="L12" s="36"/>
      <c r="M12" s="40"/>
      <c r="N12" s="41"/>
      <c r="O12" s="41"/>
      <c r="P12" s="41"/>
      <c r="Q12" s="41"/>
      <c r="R12" s="41"/>
      <c r="S12" s="41"/>
      <c r="T12" s="41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21"/>
    </row>
    <row r="13" s="30" customFormat="true" ht="36" hidden="false" customHeight="false" outlineLevel="0" collapsed="false">
      <c r="A13" s="31" t="n">
        <v>11</v>
      </c>
      <c r="B13" s="32" t="s">
        <v>30</v>
      </c>
      <c r="C13" s="32" t="n">
        <v>1</v>
      </c>
      <c r="D13" s="32" t="s">
        <v>15</v>
      </c>
      <c r="E13" s="32" t="n">
        <v>2</v>
      </c>
      <c r="F13" s="33" t="n">
        <v>0.33</v>
      </c>
      <c r="G13" s="24" t="n">
        <f aca="false">SUM(F13*C13)</f>
        <v>0.33</v>
      </c>
      <c r="H13" s="32" t="n">
        <v>50</v>
      </c>
      <c r="I13" s="24" t="n">
        <f aca="false">SUM(F13*H13)</f>
        <v>16.5</v>
      </c>
      <c r="J13" s="23" t="n">
        <f aca="false">SUM(H13-E13)</f>
        <v>48</v>
      </c>
      <c r="K13" s="24" t="n">
        <f aca="false">SUM(F13*J13)</f>
        <v>15.84</v>
      </c>
      <c r="L13" s="32" t="s">
        <v>16</v>
      </c>
      <c r="M13" s="34" t="s">
        <v>17</v>
      </c>
      <c r="N13" s="27"/>
      <c r="O13" s="27"/>
      <c r="P13" s="27"/>
      <c r="Q13" s="27"/>
      <c r="R13" s="27"/>
      <c r="S13" s="27"/>
      <c r="T13" s="27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9"/>
      <c r="AJ13" s="29"/>
    </row>
    <row r="14" customFormat="false" ht="36" hidden="false" customHeight="false" outlineLevel="0" collapsed="false">
      <c r="A14" s="42" t="n">
        <v>12</v>
      </c>
      <c r="B14" s="43" t="s">
        <v>31</v>
      </c>
      <c r="C14" s="43" t="n">
        <v>1</v>
      </c>
      <c r="D14" s="43" t="s">
        <v>15</v>
      </c>
      <c r="E14" s="43" t="n">
        <v>2</v>
      </c>
      <c r="F14" s="44" t="n">
        <v>73.57</v>
      </c>
      <c r="G14" s="45" t="n">
        <f aca="false">SUM(F14*C14)</f>
        <v>73.57</v>
      </c>
      <c r="H14" s="43" t="n">
        <v>3</v>
      </c>
      <c r="I14" s="45" t="n">
        <f aca="false">SUM(F14*H14)</f>
        <v>220.71</v>
      </c>
      <c r="J14" s="46" t="n">
        <f aca="false">SUM(H14-E14)</f>
        <v>1</v>
      </c>
      <c r="K14" s="45" t="n">
        <f aca="false">SUM(F14*J14)</f>
        <v>73.57</v>
      </c>
      <c r="L14" s="43" t="s">
        <v>32</v>
      </c>
      <c r="M14" s="47" t="s">
        <v>33</v>
      </c>
      <c r="N14" s="41"/>
      <c r="O14" s="41"/>
      <c r="P14" s="41"/>
      <c r="Q14" s="41"/>
      <c r="R14" s="41"/>
      <c r="S14" s="41"/>
      <c r="T14" s="41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1"/>
      <c r="AJ14" s="21"/>
    </row>
    <row r="15" s="30" customFormat="true" ht="36" hidden="false" customHeight="false" outlineLevel="0" collapsed="false">
      <c r="A15" s="31" t="n">
        <v>13</v>
      </c>
      <c r="B15" s="32" t="s">
        <v>34</v>
      </c>
      <c r="C15" s="32" t="n">
        <v>4</v>
      </c>
      <c r="D15" s="32" t="s">
        <v>15</v>
      </c>
      <c r="E15" s="32" t="n">
        <v>8</v>
      </c>
      <c r="F15" s="33" t="n">
        <v>0.126</v>
      </c>
      <c r="G15" s="24" t="n">
        <f aca="false">SUM(F15*C15)</f>
        <v>0.504</v>
      </c>
      <c r="H15" s="32" t="n">
        <v>50</v>
      </c>
      <c r="I15" s="24" t="n">
        <f aca="false">SUM(F15*H15)</f>
        <v>6.3</v>
      </c>
      <c r="J15" s="23" t="n">
        <f aca="false">SUM(H15-E15)</f>
        <v>42</v>
      </c>
      <c r="K15" s="24" t="n">
        <f aca="false">SUM(F15*J15)</f>
        <v>5.292</v>
      </c>
      <c r="L15" s="32" t="s">
        <v>16</v>
      </c>
      <c r="M15" s="34" t="s">
        <v>17</v>
      </c>
      <c r="N15" s="27"/>
      <c r="O15" s="27"/>
      <c r="P15" s="27"/>
      <c r="Q15" s="27"/>
      <c r="R15" s="27"/>
      <c r="S15" s="27"/>
      <c r="T15" s="27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9"/>
      <c r="AJ15" s="29"/>
    </row>
    <row r="16" customFormat="false" ht="36" hidden="false" customHeight="false" outlineLevel="0" collapsed="false">
      <c r="A16" s="42" t="n">
        <v>14</v>
      </c>
      <c r="B16" s="43" t="s">
        <v>35</v>
      </c>
      <c r="C16" s="43" t="n">
        <v>2</v>
      </c>
      <c r="D16" s="43" t="s">
        <v>15</v>
      </c>
      <c r="E16" s="43" t="n">
        <v>4</v>
      </c>
      <c r="F16" s="44" t="n">
        <v>0.415</v>
      </c>
      <c r="G16" s="45" t="n">
        <f aca="false">SUM(F16*C16)</f>
        <v>0.83</v>
      </c>
      <c r="H16" s="43" t="n">
        <v>1500</v>
      </c>
      <c r="I16" s="45" t="n">
        <f aca="false">SUM(F16*H16)</f>
        <v>622.5</v>
      </c>
      <c r="J16" s="46" t="n">
        <f aca="false">SUM(H16-E16)</f>
        <v>1496</v>
      </c>
      <c r="K16" s="45" t="n">
        <f aca="false">SUM(F16*J16)</f>
        <v>620.84</v>
      </c>
      <c r="L16" s="43" t="s">
        <v>36</v>
      </c>
      <c r="M16" s="47" t="s">
        <v>37</v>
      </c>
      <c r="N16" s="41"/>
      <c r="O16" s="41"/>
      <c r="P16" s="41"/>
      <c r="Q16" s="41"/>
      <c r="R16" s="41"/>
      <c r="S16" s="41"/>
      <c r="T16" s="41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1"/>
      <c r="AJ16" s="21"/>
    </row>
    <row r="17" s="30" customFormat="true" ht="36" hidden="false" customHeight="false" outlineLevel="0" collapsed="false">
      <c r="A17" s="31" t="n">
        <v>15</v>
      </c>
      <c r="B17" s="32" t="s">
        <v>38</v>
      </c>
      <c r="C17" s="32" t="n">
        <v>1</v>
      </c>
      <c r="D17" s="32" t="s">
        <v>15</v>
      </c>
      <c r="E17" s="32" t="n">
        <v>2</v>
      </c>
      <c r="F17" s="33" t="n">
        <v>1.19</v>
      </c>
      <c r="G17" s="24" t="n">
        <f aca="false">SUM(F17*C17)</f>
        <v>1.19</v>
      </c>
      <c r="H17" s="32" t="n">
        <v>50</v>
      </c>
      <c r="I17" s="24" t="n">
        <f aca="false">SUM(F17*H17)</f>
        <v>59.5</v>
      </c>
      <c r="J17" s="23" t="n">
        <f aca="false">SUM(H17-E17)</f>
        <v>48</v>
      </c>
      <c r="K17" s="24" t="n">
        <f aca="false">SUM(F17*J17)</f>
        <v>57.12</v>
      </c>
      <c r="L17" s="32" t="s">
        <v>16</v>
      </c>
      <c r="M17" s="34" t="s">
        <v>17</v>
      </c>
      <c r="N17" s="27"/>
      <c r="O17" s="27"/>
      <c r="P17" s="27"/>
      <c r="Q17" s="27"/>
      <c r="R17" s="27"/>
      <c r="S17" s="27"/>
      <c r="T17" s="27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9"/>
      <c r="AJ17" s="29"/>
    </row>
    <row r="18" customFormat="false" ht="36" hidden="false" customHeight="false" outlineLevel="0" collapsed="false">
      <c r="A18" s="42" t="n">
        <v>16</v>
      </c>
      <c r="B18" s="43" t="s">
        <v>39</v>
      </c>
      <c r="C18" s="43" t="n">
        <v>1</v>
      </c>
      <c r="D18" s="43" t="s">
        <v>15</v>
      </c>
      <c r="E18" s="43" t="n">
        <v>2</v>
      </c>
      <c r="F18" s="33" t="n">
        <v>0.068</v>
      </c>
      <c r="G18" s="24" t="n">
        <f aca="false">SUM(F18*C18)</f>
        <v>0.068</v>
      </c>
      <c r="H18" s="43" t="n">
        <v>2</v>
      </c>
      <c r="I18" s="45" t="n">
        <f aca="false">SUM(F18*H18)</f>
        <v>0.136</v>
      </c>
      <c r="J18" s="46" t="n">
        <f aca="false">SUM(H18-E18)</f>
        <v>0</v>
      </c>
      <c r="K18" s="45" t="n">
        <f aca="false">SUM(F18*J18)</f>
        <v>0</v>
      </c>
      <c r="L18" s="43" t="s">
        <v>16</v>
      </c>
      <c r="M18" s="47" t="s">
        <v>40</v>
      </c>
      <c r="N18" s="41"/>
      <c r="O18" s="41"/>
      <c r="P18" s="41"/>
      <c r="Q18" s="41"/>
      <c r="R18" s="41"/>
      <c r="S18" s="41"/>
      <c r="T18" s="41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1"/>
      <c r="AJ18" s="21"/>
    </row>
    <row r="19" customFormat="false" ht="36" hidden="false" customHeight="false" outlineLevel="0" collapsed="false">
      <c r="A19" s="42" t="n">
        <v>17</v>
      </c>
      <c r="B19" s="43" t="s">
        <v>41</v>
      </c>
      <c r="C19" s="43" t="n">
        <v>1</v>
      </c>
      <c r="D19" s="43" t="s">
        <v>15</v>
      </c>
      <c r="E19" s="43" t="n">
        <v>2</v>
      </c>
      <c r="F19" s="44" t="n">
        <v>0.114</v>
      </c>
      <c r="G19" s="45" t="n">
        <f aca="false">SUM(F19*C19)</f>
        <v>0.114</v>
      </c>
      <c r="H19" s="43" t="n">
        <v>2</v>
      </c>
      <c r="I19" s="45" t="n">
        <f aca="false">SUM(F19*H19)</f>
        <v>0.228</v>
      </c>
      <c r="J19" s="46" t="n">
        <f aca="false">SUM(H19-E19)</f>
        <v>0</v>
      </c>
      <c r="K19" s="45" t="n">
        <f aca="false">SUM(F19*J19)</f>
        <v>0</v>
      </c>
      <c r="L19" s="43" t="s">
        <v>16</v>
      </c>
      <c r="M19" s="47" t="s">
        <v>40</v>
      </c>
      <c r="N19" s="41"/>
      <c r="O19" s="41"/>
      <c r="P19" s="41"/>
      <c r="Q19" s="41"/>
      <c r="R19" s="41"/>
      <c r="S19" s="41"/>
      <c r="T19" s="41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1"/>
      <c r="AJ19" s="21"/>
    </row>
    <row r="20" customFormat="false" ht="36" hidden="false" customHeight="false" outlineLevel="0" collapsed="false">
      <c r="A20" s="42" t="n">
        <v>18</v>
      </c>
      <c r="B20" s="43" t="s">
        <v>42</v>
      </c>
      <c r="C20" s="43" t="n">
        <v>10</v>
      </c>
      <c r="D20" s="43" t="s">
        <v>15</v>
      </c>
      <c r="E20" s="43" t="n">
        <v>20</v>
      </c>
      <c r="F20" s="44" t="n">
        <v>0.0225</v>
      </c>
      <c r="G20" s="45" t="n">
        <f aca="false">SUM(F20*C20)</f>
        <v>0.225</v>
      </c>
      <c r="H20" s="43" t="n">
        <v>20</v>
      </c>
      <c r="I20" s="45" t="n">
        <f aca="false">SUM(F20*H20)</f>
        <v>0.45</v>
      </c>
      <c r="J20" s="46" t="n">
        <f aca="false">SUM(H20-E20)</f>
        <v>0</v>
      </c>
      <c r="K20" s="45" t="n">
        <f aca="false">SUM(F20*J20)</f>
        <v>0</v>
      </c>
      <c r="L20" s="43" t="s">
        <v>16</v>
      </c>
      <c r="M20" s="47" t="s">
        <v>40</v>
      </c>
      <c r="N20" s="41"/>
      <c r="O20" s="41"/>
      <c r="P20" s="41"/>
      <c r="Q20" s="41"/>
      <c r="R20" s="41"/>
      <c r="S20" s="41"/>
      <c r="T20" s="41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1"/>
      <c r="AJ20" s="21"/>
    </row>
    <row r="21" customFormat="false" ht="36" hidden="false" customHeight="false" outlineLevel="0" collapsed="false">
      <c r="A21" s="42" t="n">
        <v>19</v>
      </c>
      <c r="B21" s="43" t="s">
        <v>43</v>
      </c>
      <c r="C21" s="43" t="n">
        <v>1</v>
      </c>
      <c r="D21" s="43" t="s">
        <v>15</v>
      </c>
      <c r="E21" s="43" t="n">
        <v>2</v>
      </c>
      <c r="F21" s="44" t="n">
        <v>0.05</v>
      </c>
      <c r="G21" s="45" t="n">
        <f aca="false">SUM(F21*C21)</f>
        <v>0.05</v>
      </c>
      <c r="H21" s="43" t="n">
        <v>2</v>
      </c>
      <c r="I21" s="45" t="n">
        <f aca="false">SUM(F21*H21)</f>
        <v>0.1</v>
      </c>
      <c r="J21" s="46" t="n">
        <f aca="false">SUM(H21-E21)</f>
        <v>0</v>
      </c>
      <c r="K21" s="45" t="n">
        <f aca="false">SUM(F21*J21)</f>
        <v>0</v>
      </c>
      <c r="L21" s="43" t="s">
        <v>16</v>
      </c>
      <c r="M21" s="47" t="s">
        <v>40</v>
      </c>
      <c r="N21" s="41"/>
      <c r="O21" s="41"/>
      <c r="P21" s="41"/>
      <c r="Q21" s="41"/>
      <c r="R21" s="41"/>
      <c r="S21" s="41"/>
      <c r="T21" s="41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1"/>
      <c r="AJ21" s="21"/>
    </row>
    <row r="22" customFormat="false" ht="36" hidden="false" customHeight="false" outlineLevel="0" collapsed="false">
      <c r="A22" s="42" t="n">
        <v>20</v>
      </c>
      <c r="B22" s="43" t="s">
        <v>44</v>
      </c>
      <c r="C22" s="43" t="n">
        <v>6</v>
      </c>
      <c r="D22" s="43" t="s">
        <v>15</v>
      </c>
      <c r="E22" s="43" t="n">
        <v>12</v>
      </c>
      <c r="F22" s="44" t="n">
        <v>0.0325</v>
      </c>
      <c r="G22" s="45" t="n">
        <f aca="false">SUM(F22*C22)</f>
        <v>0.195</v>
      </c>
      <c r="H22" s="43" t="n">
        <v>12</v>
      </c>
      <c r="I22" s="45" t="n">
        <f aca="false">SUM(F22*H22)</f>
        <v>0.39</v>
      </c>
      <c r="J22" s="46" t="n">
        <f aca="false">SUM(H22-E22)</f>
        <v>0</v>
      </c>
      <c r="K22" s="45" t="n">
        <f aca="false">SUM(F22*J22)</f>
        <v>0</v>
      </c>
      <c r="L22" s="43" t="s">
        <v>16</v>
      </c>
      <c r="M22" s="47" t="s">
        <v>40</v>
      </c>
      <c r="N22" s="41"/>
      <c r="O22" s="41"/>
      <c r="P22" s="41"/>
      <c r="Q22" s="41"/>
      <c r="R22" s="41"/>
      <c r="S22" s="41"/>
      <c r="T22" s="41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1"/>
      <c r="AJ22" s="21"/>
    </row>
    <row r="23" s="30" customFormat="true" ht="36" hidden="false" customHeight="false" outlineLevel="0" collapsed="false">
      <c r="A23" s="31" t="n">
        <v>21</v>
      </c>
      <c r="B23" s="32" t="s">
        <v>45</v>
      </c>
      <c r="C23" s="32" t="n">
        <v>4</v>
      </c>
      <c r="D23" s="32" t="s">
        <v>15</v>
      </c>
      <c r="E23" s="32" t="n">
        <v>8</v>
      </c>
      <c r="F23" s="33" t="n">
        <v>0.126</v>
      </c>
      <c r="G23" s="24" t="n">
        <f aca="false">SUM(F23*C23)</f>
        <v>0.504</v>
      </c>
      <c r="H23" s="32" t="n">
        <v>25</v>
      </c>
      <c r="I23" s="24" t="n">
        <f aca="false">SUM(F23*H23)</f>
        <v>3.15</v>
      </c>
      <c r="J23" s="23" t="n">
        <f aca="false">SUM(H23-E23)</f>
        <v>17</v>
      </c>
      <c r="K23" s="24" t="n">
        <f aca="false">SUM(F23*J23)</f>
        <v>2.142</v>
      </c>
      <c r="L23" s="32" t="s">
        <v>16</v>
      </c>
      <c r="M23" s="34" t="s">
        <v>17</v>
      </c>
      <c r="N23" s="27"/>
      <c r="O23" s="27"/>
      <c r="P23" s="27"/>
      <c r="Q23" s="27"/>
      <c r="R23" s="27"/>
      <c r="S23" s="27"/>
      <c r="T23" s="27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9"/>
      <c r="AJ23" s="29"/>
    </row>
    <row r="24" customFormat="false" ht="36" hidden="false" customHeight="false" outlineLevel="0" collapsed="false">
      <c r="A24" s="42" t="n">
        <v>22</v>
      </c>
      <c r="B24" s="43" t="s">
        <v>46</v>
      </c>
      <c r="C24" s="43" t="n">
        <v>8</v>
      </c>
      <c r="D24" s="43" t="s">
        <v>15</v>
      </c>
      <c r="E24" s="43" t="n">
        <v>16</v>
      </c>
      <c r="F24" s="44" t="n">
        <v>0.02</v>
      </c>
      <c r="G24" s="45" t="n">
        <f aca="false">SUM(F24*C24)</f>
        <v>0.16</v>
      </c>
      <c r="H24" s="43" t="n">
        <v>16</v>
      </c>
      <c r="I24" s="45" t="n">
        <f aca="false">SUM(F24*H24)</f>
        <v>0.32</v>
      </c>
      <c r="J24" s="46" t="n">
        <f aca="false">SUM(H24-E24)</f>
        <v>0</v>
      </c>
      <c r="K24" s="45" t="n">
        <f aca="false">SUM(F24*J24)</f>
        <v>0</v>
      </c>
      <c r="L24" s="43" t="s">
        <v>16</v>
      </c>
      <c r="M24" s="47" t="s">
        <v>40</v>
      </c>
      <c r="N24" s="41"/>
      <c r="O24" s="41"/>
      <c r="P24" s="41"/>
      <c r="Q24" s="41"/>
      <c r="R24" s="41"/>
      <c r="S24" s="41"/>
      <c r="T24" s="41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1"/>
      <c r="AJ24" s="21"/>
    </row>
    <row r="25" customFormat="false" ht="36" hidden="false" customHeight="false" outlineLevel="0" collapsed="false">
      <c r="A25" s="42" t="n">
        <v>23</v>
      </c>
      <c r="B25" s="43" t="s">
        <v>47</v>
      </c>
      <c r="C25" s="43" t="n">
        <v>2</v>
      </c>
      <c r="D25" s="43" t="s">
        <v>15</v>
      </c>
      <c r="E25" s="43" t="n">
        <v>4</v>
      </c>
      <c r="F25" s="44" t="n">
        <v>0.084</v>
      </c>
      <c r="G25" s="45" t="n">
        <f aca="false">SUM(F25*C25)</f>
        <v>0.168</v>
      </c>
      <c r="H25" s="43" t="n">
        <v>4</v>
      </c>
      <c r="I25" s="45" t="n">
        <f aca="false">SUM(F25*H25)</f>
        <v>0.336</v>
      </c>
      <c r="J25" s="46" t="n">
        <f aca="false">SUM(H25-E25)</f>
        <v>0</v>
      </c>
      <c r="K25" s="45" t="n">
        <f aca="false">SUM(F25*J25)</f>
        <v>0</v>
      </c>
      <c r="L25" s="43" t="s">
        <v>16</v>
      </c>
      <c r="M25" s="47" t="s">
        <v>40</v>
      </c>
      <c r="N25" s="41"/>
      <c r="O25" s="41"/>
      <c r="P25" s="41"/>
      <c r="Q25" s="41"/>
      <c r="R25" s="41"/>
      <c r="S25" s="41"/>
      <c r="T25" s="41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1"/>
      <c r="AJ25" s="21"/>
    </row>
    <row r="26" customFormat="false" ht="36" hidden="false" customHeight="false" outlineLevel="0" collapsed="false">
      <c r="A26" s="42" t="n">
        <v>24</v>
      </c>
      <c r="B26" s="43" t="s">
        <v>48</v>
      </c>
      <c r="C26" s="43" t="n">
        <v>1</v>
      </c>
      <c r="D26" s="43" t="s">
        <v>15</v>
      </c>
      <c r="E26" s="43" t="n">
        <v>2</v>
      </c>
      <c r="F26" s="44" t="n">
        <v>0.098</v>
      </c>
      <c r="G26" s="45" t="n">
        <f aca="false">SUM(F26*C26)</f>
        <v>0.098</v>
      </c>
      <c r="H26" s="43" t="n">
        <v>2</v>
      </c>
      <c r="I26" s="45" t="n">
        <f aca="false">SUM(F26*H26)</f>
        <v>0.196</v>
      </c>
      <c r="J26" s="46" t="n">
        <f aca="false">SUM(H26-E26)</f>
        <v>0</v>
      </c>
      <c r="K26" s="45" t="n">
        <f aca="false">SUM(F26*J26)</f>
        <v>0</v>
      </c>
      <c r="L26" s="43" t="s">
        <v>16</v>
      </c>
      <c r="M26" s="47" t="s">
        <v>40</v>
      </c>
      <c r="N26" s="41"/>
      <c r="O26" s="41"/>
      <c r="P26" s="41"/>
      <c r="Q26" s="41"/>
      <c r="R26" s="41"/>
      <c r="S26" s="41"/>
      <c r="T26" s="41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1"/>
      <c r="AJ26" s="21"/>
    </row>
    <row r="27" customFormat="false" ht="36" hidden="false" customHeight="false" outlineLevel="0" collapsed="false">
      <c r="A27" s="42" t="n">
        <v>25</v>
      </c>
      <c r="B27" s="43" t="s">
        <v>49</v>
      </c>
      <c r="C27" s="43" t="n">
        <v>4</v>
      </c>
      <c r="D27" s="43" t="s">
        <v>15</v>
      </c>
      <c r="E27" s="43" t="n">
        <v>8</v>
      </c>
      <c r="F27" s="44" t="n">
        <v>0.0634</v>
      </c>
      <c r="G27" s="45" t="n">
        <f aca="false">SUM(F27*C27)</f>
        <v>0.2536</v>
      </c>
      <c r="H27" s="43" t="n">
        <v>8</v>
      </c>
      <c r="I27" s="45" t="n">
        <f aca="false">SUM(F27*H27)</f>
        <v>0.5072</v>
      </c>
      <c r="J27" s="46" t="n">
        <f aca="false">SUM(H27-E27)</f>
        <v>0</v>
      </c>
      <c r="K27" s="45" t="n">
        <f aca="false">SUM(F27*J27)</f>
        <v>0</v>
      </c>
      <c r="L27" s="43" t="s">
        <v>16</v>
      </c>
      <c r="M27" s="47" t="s">
        <v>40</v>
      </c>
      <c r="N27" s="41"/>
      <c r="O27" s="41"/>
      <c r="P27" s="41"/>
      <c r="Q27" s="41"/>
      <c r="R27" s="41"/>
      <c r="S27" s="41"/>
      <c r="T27" s="41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1"/>
      <c r="AJ27" s="21"/>
    </row>
    <row r="28" customFormat="false" ht="36" hidden="false" customHeight="false" outlineLevel="0" collapsed="false">
      <c r="A28" s="42" t="n">
        <v>26</v>
      </c>
      <c r="B28" s="43" t="s">
        <v>50</v>
      </c>
      <c r="C28" s="43" t="n">
        <v>1</v>
      </c>
      <c r="D28" s="43" t="s">
        <v>15</v>
      </c>
      <c r="E28" s="43" t="n">
        <v>2</v>
      </c>
      <c r="F28" s="44" t="n">
        <v>0.406</v>
      </c>
      <c r="G28" s="45" t="n">
        <f aca="false">SUM(F28*C28)</f>
        <v>0.406</v>
      </c>
      <c r="H28" s="43" t="n">
        <v>2</v>
      </c>
      <c r="I28" s="45" t="n">
        <f aca="false">SUM(F28*H28)</f>
        <v>0.812</v>
      </c>
      <c r="J28" s="46" t="n">
        <f aca="false">SUM(H28-E28)</f>
        <v>0</v>
      </c>
      <c r="K28" s="45" t="n">
        <f aca="false">SUM(F28*J28)</f>
        <v>0</v>
      </c>
      <c r="L28" s="43" t="s">
        <v>16</v>
      </c>
      <c r="M28" s="47" t="s">
        <v>40</v>
      </c>
      <c r="N28" s="41"/>
      <c r="O28" s="41"/>
      <c r="P28" s="41"/>
      <c r="Q28" s="41"/>
      <c r="R28" s="41"/>
      <c r="S28" s="41"/>
      <c r="T28" s="41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1"/>
      <c r="AJ28" s="21"/>
    </row>
    <row r="29" customFormat="false" ht="36" hidden="false" customHeight="false" outlineLevel="0" collapsed="false">
      <c r="A29" s="42" t="n">
        <v>27</v>
      </c>
      <c r="B29" s="43" t="s">
        <v>51</v>
      </c>
      <c r="C29" s="43" t="n">
        <v>1</v>
      </c>
      <c r="D29" s="43" t="s">
        <v>15</v>
      </c>
      <c r="E29" s="43" t="n">
        <v>2</v>
      </c>
      <c r="F29" s="44" t="n">
        <v>0.195</v>
      </c>
      <c r="G29" s="45" t="n">
        <f aca="false">SUM(F29*C29)</f>
        <v>0.195</v>
      </c>
      <c r="H29" s="43" t="n">
        <v>2</v>
      </c>
      <c r="I29" s="45" t="n">
        <f aca="false">SUM(F29*H29)</f>
        <v>0.39</v>
      </c>
      <c r="J29" s="46" t="n">
        <f aca="false">SUM(H29-E29)</f>
        <v>0</v>
      </c>
      <c r="K29" s="45" t="n">
        <f aca="false">SUM(F29*J29)</f>
        <v>0</v>
      </c>
      <c r="L29" s="43" t="s">
        <v>16</v>
      </c>
      <c r="M29" s="47" t="s">
        <v>40</v>
      </c>
      <c r="N29" s="41"/>
      <c r="O29" s="41"/>
      <c r="P29" s="41"/>
      <c r="Q29" s="41"/>
      <c r="R29" s="41"/>
      <c r="S29" s="41"/>
      <c r="T29" s="41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1"/>
      <c r="AJ29" s="21"/>
    </row>
    <row r="30" s="30" customFormat="true" ht="36" hidden="false" customHeight="false" outlineLevel="0" collapsed="false">
      <c r="A30" s="31" t="n">
        <v>28</v>
      </c>
      <c r="B30" s="32" t="s">
        <v>52</v>
      </c>
      <c r="C30" s="32" t="n">
        <v>24</v>
      </c>
      <c r="D30" s="32" t="s">
        <v>15</v>
      </c>
      <c r="E30" s="32" t="n">
        <v>48</v>
      </c>
      <c r="F30" s="33" t="n">
        <v>0.015</v>
      </c>
      <c r="G30" s="24" t="n">
        <f aca="false">SUM(F30*C30)</f>
        <v>0.36</v>
      </c>
      <c r="H30" s="32" t="n">
        <v>50</v>
      </c>
      <c r="I30" s="24" t="n">
        <f aca="false">SUM(F30*H30)</f>
        <v>0.75</v>
      </c>
      <c r="J30" s="23" t="n">
        <f aca="false">SUM(H30-E30)</f>
        <v>2</v>
      </c>
      <c r="K30" s="24" t="n">
        <f aca="false">SUM(F30*J30)</f>
        <v>0.03</v>
      </c>
      <c r="L30" s="32" t="s">
        <v>16</v>
      </c>
      <c r="M30" s="34" t="s">
        <v>17</v>
      </c>
      <c r="N30" s="27"/>
      <c r="O30" s="27"/>
      <c r="P30" s="27"/>
      <c r="Q30" s="27"/>
      <c r="R30" s="27"/>
      <c r="S30" s="27"/>
      <c r="T30" s="27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9"/>
      <c r="AJ30" s="29"/>
    </row>
    <row r="31" s="30" customFormat="true" ht="36" hidden="false" customHeight="false" outlineLevel="0" collapsed="false">
      <c r="A31" s="31" t="n">
        <v>29</v>
      </c>
      <c r="B31" s="32" t="s">
        <v>53</v>
      </c>
      <c r="C31" s="32" t="n">
        <v>43</v>
      </c>
      <c r="D31" s="32" t="s">
        <v>15</v>
      </c>
      <c r="E31" s="32" t="n">
        <v>86</v>
      </c>
      <c r="F31" s="33" t="n">
        <v>0.015</v>
      </c>
      <c r="G31" s="24" t="n">
        <f aca="false">SUM(F31*C31)</f>
        <v>0.645</v>
      </c>
      <c r="H31" s="32" t="n">
        <v>100</v>
      </c>
      <c r="I31" s="24" t="n">
        <f aca="false">SUM(F31*H31)</f>
        <v>1.5</v>
      </c>
      <c r="J31" s="23" t="n">
        <f aca="false">SUM(H31-E31)</f>
        <v>14</v>
      </c>
      <c r="K31" s="24" t="n">
        <f aca="false">SUM(F31*J31)</f>
        <v>0.21</v>
      </c>
      <c r="L31" s="32" t="s">
        <v>16</v>
      </c>
      <c r="M31" s="34" t="s">
        <v>17</v>
      </c>
      <c r="N31" s="27"/>
      <c r="O31" s="27"/>
      <c r="P31" s="27"/>
      <c r="Q31" s="27"/>
      <c r="R31" s="27"/>
      <c r="S31" s="27"/>
      <c r="T31" s="27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9"/>
      <c r="AJ31" s="29"/>
    </row>
    <row r="32" s="30" customFormat="true" ht="36" hidden="false" customHeight="false" outlineLevel="0" collapsed="false">
      <c r="A32" s="31" t="n">
        <v>30</v>
      </c>
      <c r="B32" s="32" t="s">
        <v>54</v>
      </c>
      <c r="C32" s="32" t="n">
        <v>2</v>
      </c>
      <c r="D32" s="32" t="s">
        <v>15</v>
      </c>
      <c r="E32" s="32" t="n">
        <v>4</v>
      </c>
      <c r="F32" s="33" t="n">
        <v>0.015</v>
      </c>
      <c r="G32" s="24" t="n">
        <f aca="false">SUM(F32*C32)</f>
        <v>0.03</v>
      </c>
      <c r="H32" s="32" t="n">
        <v>50</v>
      </c>
      <c r="I32" s="24" t="n">
        <f aca="false">SUM(F32*H32)</f>
        <v>0.75</v>
      </c>
      <c r="J32" s="23" t="n">
        <f aca="false">SUM(H32-E32)</f>
        <v>46</v>
      </c>
      <c r="K32" s="24" t="n">
        <f aca="false">SUM(F32*J32)</f>
        <v>0.69</v>
      </c>
      <c r="L32" s="32" t="s">
        <v>16</v>
      </c>
      <c r="M32" s="34" t="s">
        <v>17</v>
      </c>
      <c r="N32" s="27"/>
      <c r="O32" s="27"/>
      <c r="P32" s="27"/>
      <c r="Q32" s="27"/>
      <c r="R32" s="27"/>
      <c r="S32" s="27"/>
      <c r="T32" s="27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9"/>
      <c r="AJ32" s="29"/>
    </row>
    <row r="33" s="30" customFormat="true" ht="36" hidden="false" customHeight="false" outlineLevel="0" collapsed="false">
      <c r="A33" s="31" t="n">
        <v>31</v>
      </c>
      <c r="B33" s="32" t="s">
        <v>55</v>
      </c>
      <c r="C33" s="32" t="n">
        <v>1</v>
      </c>
      <c r="D33" s="32" t="s">
        <v>15</v>
      </c>
      <c r="E33" s="32" t="n">
        <v>2</v>
      </c>
      <c r="F33" s="33" t="n">
        <v>0.015</v>
      </c>
      <c r="G33" s="24" t="n">
        <f aca="false">SUM(F33*C33)</f>
        <v>0.015</v>
      </c>
      <c r="H33" s="32" t="n">
        <v>50</v>
      </c>
      <c r="I33" s="24" t="n">
        <f aca="false">SUM(F33*H33)</f>
        <v>0.75</v>
      </c>
      <c r="J33" s="23" t="n">
        <f aca="false">SUM(H33-E33)</f>
        <v>48</v>
      </c>
      <c r="K33" s="24" t="n">
        <f aca="false">SUM(F33*J33)</f>
        <v>0.72</v>
      </c>
      <c r="L33" s="32" t="s">
        <v>16</v>
      </c>
      <c r="M33" s="34" t="s">
        <v>17</v>
      </c>
      <c r="N33" s="27"/>
      <c r="O33" s="27"/>
      <c r="P33" s="27"/>
      <c r="Q33" s="27"/>
      <c r="R33" s="27"/>
      <c r="S33" s="27"/>
      <c r="T33" s="27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9"/>
      <c r="AJ33" s="29"/>
    </row>
    <row r="34" s="30" customFormat="true" ht="36" hidden="false" customHeight="false" outlineLevel="0" collapsed="false">
      <c r="A34" s="31" t="n">
        <v>32</v>
      </c>
      <c r="B34" s="32" t="s">
        <v>56</v>
      </c>
      <c r="C34" s="32" t="n">
        <v>2</v>
      </c>
      <c r="D34" s="32" t="s">
        <v>15</v>
      </c>
      <c r="E34" s="32" t="n">
        <v>4</v>
      </c>
      <c r="F34" s="33" t="n">
        <v>0.049</v>
      </c>
      <c r="G34" s="24" t="n">
        <f aca="false">SUM(F34*C34)</f>
        <v>0.098</v>
      </c>
      <c r="H34" s="32" t="n">
        <v>50</v>
      </c>
      <c r="I34" s="24" t="n">
        <f aca="false">SUM(F34*H34)</f>
        <v>2.45</v>
      </c>
      <c r="J34" s="23" t="n">
        <f aca="false">SUM(H34-E34)</f>
        <v>46</v>
      </c>
      <c r="K34" s="24" t="n">
        <f aca="false">SUM(F34*J34)</f>
        <v>2.254</v>
      </c>
      <c r="L34" s="32" t="s">
        <v>16</v>
      </c>
      <c r="M34" s="34" t="s">
        <v>17</v>
      </c>
      <c r="N34" s="27"/>
      <c r="O34" s="27"/>
      <c r="P34" s="27"/>
      <c r="Q34" s="27"/>
      <c r="R34" s="27"/>
      <c r="S34" s="27"/>
      <c r="T34" s="27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9"/>
      <c r="AJ34" s="29"/>
    </row>
    <row r="35" s="30" customFormat="true" ht="36" hidden="false" customHeight="false" outlineLevel="0" collapsed="false">
      <c r="A35" s="31" t="n">
        <v>33</v>
      </c>
      <c r="B35" s="32" t="s">
        <v>57</v>
      </c>
      <c r="C35" s="32" t="n">
        <v>21</v>
      </c>
      <c r="D35" s="32" t="s">
        <v>15</v>
      </c>
      <c r="E35" s="32" t="n">
        <v>42</v>
      </c>
      <c r="F35" s="33" t="n">
        <v>0.015</v>
      </c>
      <c r="G35" s="24" t="n">
        <f aca="false">SUM(F35*C35)</f>
        <v>0.315</v>
      </c>
      <c r="H35" s="32" t="n">
        <v>50</v>
      </c>
      <c r="I35" s="24" t="n">
        <f aca="false">SUM(F35*H35)</f>
        <v>0.75</v>
      </c>
      <c r="J35" s="23" t="n">
        <f aca="false">SUM(H35-E35)</f>
        <v>8</v>
      </c>
      <c r="K35" s="24" t="n">
        <f aca="false">SUM(F35*J35)</f>
        <v>0.12</v>
      </c>
      <c r="L35" s="32" t="s">
        <v>16</v>
      </c>
      <c r="M35" s="34" t="s">
        <v>17</v>
      </c>
      <c r="N35" s="27"/>
      <c r="O35" s="27"/>
      <c r="P35" s="27"/>
      <c r="Q35" s="27"/>
      <c r="R35" s="27"/>
      <c r="S35" s="27"/>
      <c r="T35" s="27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9"/>
      <c r="AJ35" s="29"/>
    </row>
    <row r="36" s="30" customFormat="true" ht="36" hidden="false" customHeight="false" outlineLevel="0" collapsed="false">
      <c r="A36" s="31" t="n">
        <v>34</v>
      </c>
      <c r="B36" s="32" t="s">
        <v>58</v>
      </c>
      <c r="C36" s="32" t="n">
        <v>9</v>
      </c>
      <c r="D36" s="32" t="s">
        <v>15</v>
      </c>
      <c r="E36" s="32" t="n">
        <v>18</v>
      </c>
      <c r="F36" s="33" t="n">
        <v>0.015</v>
      </c>
      <c r="G36" s="24" t="n">
        <f aca="false">SUM(F36*C36)</f>
        <v>0.135</v>
      </c>
      <c r="H36" s="32" t="n">
        <v>50</v>
      </c>
      <c r="I36" s="24" t="n">
        <f aca="false">SUM(F36*H36)</f>
        <v>0.75</v>
      </c>
      <c r="J36" s="23" t="n">
        <f aca="false">SUM(H36-E36)</f>
        <v>32</v>
      </c>
      <c r="K36" s="24" t="n">
        <f aca="false">SUM(F36*J36)</f>
        <v>0.48</v>
      </c>
      <c r="L36" s="32" t="s">
        <v>16</v>
      </c>
      <c r="M36" s="34" t="s">
        <v>17</v>
      </c>
      <c r="N36" s="27"/>
      <c r="O36" s="27"/>
      <c r="P36" s="27"/>
      <c r="Q36" s="27"/>
      <c r="R36" s="27"/>
      <c r="S36" s="27"/>
      <c r="T36" s="27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9"/>
      <c r="AJ36" s="29"/>
    </row>
    <row r="37" s="30" customFormat="true" ht="36" hidden="false" customHeight="false" outlineLevel="0" collapsed="false">
      <c r="A37" s="31" t="n">
        <v>35</v>
      </c>
      <c r="B37" s="32" t="s">
        <v>59</v>
      </c>
      <c r="C37" s="32" t="n">
        <v>31</v>
      </c>
      <c r="D37" s="32" t="s">
        <v>15</v>
      </c>
      <c r="E37" s="32" t="n">
        <v>62</v>
      </c>
      <c r="F37" s="33" t="n">
        <v>0.049</v>
      </c>
      <c r="G37" s="24" t="n">
        <f aca="false">SUM(F37*C37)</f>
        <v>1.519</v>
      </c>
      <c r="H37" s="32" t="n">
        <v>100</v>
      </c>
      <c r="I37" s="24" t="n">
        <f aca="false">SUM(F37*H37)</f>
        <v>4.9</v>
      </c>
      <c r="J37" s="23" t="n">
        <f aca="false">SUM(H37-E37)</f>
        <v>38</v>
      </c>
      <c r="K37" s="24" t="n">
        <f aca="false">SUM(F37*J37)</f>
        <v>1.862</v>
      </c>
      <c r="L37" s="32" t="s">
        <v>16</v>
      </c>
      <c r="M37" s="34" t="s">
        <v>17</v>
      </c>
      <c r="N37" s="27"/>
      <c r="O37" s="27"/>
      <c r="P37" s="27"/>
      <c r="Q37" s="27"/>
      <c r="R37" s="27"/>
      <c r="S37" s="27"/>
      <c r="T37" s="27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9"/>
      <c r="AJ37" s="29"/>
    </row>
    <row r="38" s="30" customFormat="true" ht="36" hidden="false" customHeight="false" outlineLevel="0" collapsed="false">
      <c r="A38" s="31" t="n">
        <v>36</v>
      </c>
      <c r="B38" s="32" t="s">
        <v>60</v>
      </c>
      <c r="C38" s="32" t="n">
        <v>158</v>
      </c>
      <c r="D38" s="32" t="s">
        <v>15</v>
      </c>
      <c r="E38" s="32" t="n">
        <v>316</v>
      </c>
      <c r="F38" s="33" t="n">
        <v>0.018</v>
      </c>
      <c r="G38" s="24" t="n">
        <f aca="false">SUM(F38*C38)</f>
        <v>2.844</v>
      </c>
      <c r="H38" s="32" t="n">
        <v>350</v>
      </c>
      <c r="I38" s="24" t="n">
        <f aca="false">SUM(F38*H38)</f>
        <v>6.3</v>
      </c>
      <c r="J38" s="23" t="n">
        <f aca="false">SUM(H38-E38)</f>
        <v>34</v>
      </c>
      <c r="K38" s="24" t="n">
        <f aca="false">SUM(F38*J38)</f>
        <v>0.612</v>
      </c>
      <c r="L38" s="32" t="s">
        <v>16</v>
      </c>
      <c r="M38" s="34" t="s">
        <v>17</v>
      </c>
      <c r="N38" s="27"/>
      <c r="O38" s="27"/>
      <c r="P38" s="27"/>
      <c r="Q38" s="27"/>
      <c r="R38" s="27"/>
      <c r="S38" s="27"/>
      <c r="T38" s="27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9"/>
      <c r="AJ38" s="29"/>
    </row>
    <row r="39" s="30" customFormat="true" ht="36" hidden="false" customHeight="false" outlineLevel="0" collapsed="false">
      <c r="A39" s="31" t="n">
        <v>37</v>
      </c>
      <c r="B39" s="32" t="s">
        <v>61</v>
      </c>
      <c r="C39" s="32" t="n">
        <v>26</v>
      </c>
      <c r="D39" s="32" t="s">
        <v>15</v>
      </c>
      <c r="E39" s="32" t="n">
        <v>52</v>
      </c>
      <c r="F39" s="33" t="n">
        <v>0.015</v>
      </c>
      <c r="G39" s="24" t="n">
        <f aca="false">SUM(F39*C39)</f>
        <v>0.39</v>
      </c>
      <c r="H39" s="32" t="n">
        <v>100</v>
      </c>
      <c r="I39" s="24" t="n">
        <f aca="false">SUM(F39*H39)</f>
        <v>1.5</v>
      </c>
      <c r="J39" s="23" t="n">
        <f aca="false">SUM(H39-E39)</f>
        <v>48</v>
      </c>
      <c r="K39" s="24" t="n">
        <f aca="false">SUM(F39*J39)</f>
        <v>0.72</v>
      </c>
      <c r="L39" s="32" t="s">
        <v>16</v>
      </c>
      <c r="M39" s="34" t="s">
        <v>17</v>
      </c>
      <c r="N39" s="27"/>
      <c r="O39" s="27"/>
      <c r="P39" s="27"/>
      <c r="Q39" s="27"/>
      <c r="R39" s="27"/>
      <c r="S39" s="27"/>
      <c r="T39" s="27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9"/>
      <c r="AJ39" s="29"/>
    </row>
    <row r="40" s="30" customFormat="true" ht="36" hidden="false" customHeight="false" outlineLevel="0" collapsed="false">
      <c r="A40" s="31" t="n">
        <v>38</v>
      </c>
      <c r="B40" s="32" t="s">
        <v>62</v>
      </c>
      <c r="C40" s="32" t="n">
        <v>4</v>
      </c>
      <c r="D40" s="32" t="s">
        <v>15</v>
      </c>
      <c r="E40" s="32" t="n">
        <v>8</v>
      </c>
      <c r="F40" s="33" t="n">
        <v>0.015</v>
      </c>
      <c r="G40" s="24" t="n">
        <f aca="false">SUM(F40*C40)</f>
        <v>0.06</v>
      </c>
      <c r="H40" s="32" t="n">
        <v>50</v>
      </c>
      <c r="I40" s="24" t="n">
        <f aca="false">SUM(F40*H40)</f>
        <v>0.75</v>
      </c>
      <c r="J40" s="23" t="n">
        <f aca="false">SUM(H40-E40)</f>
        <v>42</v>
      </c>
      <c r="K40" s="24" t="n">
        <f aca="false">SUM(F40*J40)</f>
        <v>0.63</v>
      </c>
      <c r="L40" s="32" t="s">
        <v>16</v>
      </c>
      <c r="M40" s="34" t="s">
        <v>17</v>
      </c>
      <c r="N40" s="27"/>
      <c r="O40" s="27"/>
      <c r="P40" s="27"/>
      <c r="Q40" s="27"/>
      <c r="R40" s="27"/>
      <c r="S40" s="27"/>
      <c r="T40" s="27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9"/>
      <c r="AJ40" s="29"/>
    </row>
    <row r="41" s="30" customFormat="true" ht="36" hidden="false" customHeight="false" outlineLevel="0" collapsed="false">
      <c r="A41" s="31" t="n">
        <v>39</v>
      </c>
      <c r="B41" s="32" t="s">
        <v>63</v>
      </c>
      <c r="C41" s="32" t="n">
        <v>5</v>
      </c>
      <c r="D41" s="32" t="s">
        <v>15</v>
      </c>
      <c r="E41" s="32" t="n">
        <v>10</v>
      </c>
      <c r="F41" s="33" t="n">
        <v>0.015</v>
      </c>
      <c r="G41" s="24" t="n">
        <f aca="false">SUM(F41*C41)</f>
        <v>0.075</v>
      </c>
      <c r="H41" s="32" t="n">
        <v>50</v>
      </c>
      <c r="I41" s="24" t="n">
        <f aca="false">SUM(F41*H41)</f>
        <v>0.75</v>
      </c>
      <c r="J41" s="23" t="n">
        <f aca="false">SUM(H41-E41)</f>
        <v>40</v>
      </c>
      <c r="K41" s="24" t="n">
        <f aca="false">SUM(F41*J41)</f>
        <v>0.6</v>
      </c>
      <c r="L41" s="32" t="s">
        <v>16</v>
      </c>
      <c r="M41" s="34" t="s">
        <v>17</v>
      </c>
      <c r="N41" s="27"/>
      <c r="O41" s="27"/>
      <c r="P41" s="27"/>
      <c r="Q41" s="27"/>
      <c r="R41" s="27"/>
      <c r="S41" s="27"/>
      <c r="T41" s="27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9"/>
      <c r="AJ41" s="29"/>
    </row>
    <row r="42" s="30" customFormat="true" ht="36" hidden="false" customHeight="false" outlineLevel="0" collapsed="false">
      <c r="A42" s="31" t="n">
        <v>40</v>
      </c>
      <c r="B42" s="32" t="s">
        <v>64</v>
      </c>
      <c r="C42" s="32" t="n">
        <v>5</v>
      </c>
      <c r="D42" s="32" t="s">
        <v>15</v>
      </c>
      <c r="E42" s="32" t="n">
        <v>10</v>
      </c>
      <c r="F42" s="33" t="n">
        <v>0.015</v>
      </c>
      <c r="G42" s="24" t="n">
        <f aca="false">SUM(F42*C42)</f>
        <v>0.075</v>
      </c>
      <c r="H42" s="32" t="n">
        <v>50</v>
      </c>
      <c r="I42" s="24" t="n">
        <f aca="false">SUM(F42*H42)</f>
        <v>0.75</v>
      </c>
      <c r="J42" s="23" t="n">
        <f aca="false">SUM(H42-E42)</f>
        <v>40</v>
      </c>
      <c r="K42" s="24" t="n">
        <f aca="false">SUM(F42*J42)</f>
        <v>0.6</v>
      </c>
      <c r="L42" s="32" t="s">
        <v>16</v>
      </c>
      <c r="M42" s="34" t="s">
        <v>17</v>
      </c>
      <c r="N42" s="27"/>
      <c r="O42" s="27"/>
      <c r="P42" s="27"/>
      <c r="Q42" s="27"/>
      <c r="R42" s="27"/>
      <c r="S42" s="27"/>
      <c r="T42" s="27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9"/>
      <c r="AJ42" s="29"/>
    </row>
    <row r="43" s="30" customFormat="true" ht="36" hidden="false" customHeight="false" outlineLevel="0" collapsed="false">
      <c r="A43" s="31" t="n">
        <v>41</v>
      </c>
      <c r="B43" s="32" t="s">
        <v>65</v>
      </c>
      <c r="C43" s="32" t="n">
        <v>5</v>
      </c>
      <c r="D43" s="32" t="s">
        <v>15</v>
      </c>
      <c r="E43" s="32" t="n">
        <v>10</v>
      </c>
      <c r="F43" s="33" t="n">
        <v>0.015</v>
      </c>
      <c r="G43" s="24" t="n">
        <f aca="false">SUM(F43*C43)</f>
        <v>0.075</v>
      </c>
      <c r="H43" s="32" t="n">
        <v>50</v>
      </c>
      <c r="I43" s="24" t="n">
        <f aca="false">SUM(F43*H43)</f>
        <v>0.75</v>
      </c>
      <c r="J43" s="23" t="n">
        <f aca="false">SUM(H43-E43)</f>
        <v>40</v>
      </c>
      <c r="K43" s="24" t="n">
        <f aca="false">SUM(F43*J43)</f>
        <v>0.6</v>
      </c>
      <c r="L43" s="32" t="s">
        <v>16</v>
      </c>
      <c r="M43" s="34" t="s">
        <v>17</v>
      </c>
      <c r="N43" s="27"/>
      <c r="O43" s="27"/>
      <c r="P43" s="27"/>
      <c r="Q43" s="27"/>
      <c r="R43" s="27"/>
      <c r="S43" s="27"/>
      <c r="T43" s="27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9"/>
      <c r="AJ43" s="29"/>
    </row>
    <row r="44" s="30" customFormat="true" ht="36" hidden="false" customHeight="false" outlineLevel="0" collapsed="false">
      <c r="A44" s="31" t="n">
        <v>42</v>
      </c>
      <c r="B44" s="32" t="s">
        <v>66</v>
      </c>
      <c r="C44" s="32" t="n">
        <v>4</v>
      </c>
      <c r="D44" s="32" t="s">
        <v>15</v>
      </c>
      <c r="E44" s="32" t="n">
        <v>8</v>
      </c>
      <c r="F44" s="33" t="n">
        <v>0.015</v>
      </c>
      <c r="G44" s="24" t="n">
        <f aca="false">SUM(F44*C44)</f>
        <v>0.06</v>
      </c>
      <c r="H44" s="32" t="n">
        <v>50</v>
      </c>
      <c r="I44" s="24" t="n">
        <f aca="false">SUM(F44*H44)</f>
        <v>0.75</v>
      </c>
      <c r="J44" s="23" t="n">
        <f aca="false">SUM(H44-E44)</f>
        <v>42</v>
      </c>
      <c r="K44" s="24" t="n">
        <f aca="false">SUM(F44*J44)</f>
        <v>0.63</v>
      </c>
      <c r="L44" s="32" t="s">
        <v>16</v>
      </c>
      <c r="M44" s="34" t="s">
        <v>17</v>
      </c>
      <c r="N44" s="27"/>
      <c r="O44" s="27"/>
      <c r="P44" s="27"/>
      <c r="Q44" s="27"/>
      <c r="R44" s="27"/>
      <c r="S44" s="27"/>
      <c r="T44" s="27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9"/>
      <c r="AJ44" s="29"/>
    </row>
    <row r="45" s="30" customFormat="true" ht="36" hidden="false" customHeight="false" outlineLevel="0" collapsed="false">
      <c r="A45" s="31" t="n">
        <v>43</v>
      </c>
      <c r="B45" s="32" t="s">
        <v>67</v>
      </c>
      <c r="C45" s="32" t="n">
        <v>1</v>
      </c>
      <c r="D45" s="32" t="s">
        <v>15</v>
      </c>
      <c r="E45" s="32" t="n">
        <v>2</v>
      </c>
      <c r="F45" s="33" t="n">
        <v>0.015</v>
      </c>
      <c r="G45" s="24" t="n">
        <f aca="false">SUM(F45*C45)</f>
        <v>0.015</v>
      </c>
      <c r="H45" s="32" t="n">
        <v>50</v>
      </c>
      <c r="I45" s="24" t="n">
        <f aca="false">SUM(F45*H45)</f>
        <v>0.75</v>
      </c>
      <c r="J45" s="23" t="n">
        <f aca="false">SUM(H45-E45)</f>
        <v>48</v>
      </c>
      <c r="K45" s="24" t="n">
        <f aca="false">SUM(F45*J45)</f>
        <v>0.72</v>
      </c>
      <c r="L45" s="32" t="s">
        <v>16</v>
      </c>
      <c r="M45" s="34" t="s">
        <v>17</v>
      </c>
      <c r="N45" s="27"/>
      <c r="O45" s="27"/>
      <c r="P45" s="27"/>
      <c r="Q45" s="27"/>
      <c r="R45" s="27"/>
      <c r="S45" s="27"/>
      <c r="T45" s="27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9"/>
      <c r="AJ45" s="29"/>
    </row>
    <row r="46" s="30" customFormat="true" ht="36" hidden="false" customHeight="false" outlineLevel="0" collapsed="false">
      <c r="A46" s="31" t="n">
        <v>44</v>
      </c>
      <c r="B46" s="32" t="s">
        <v>68</v>
      </c>
      <c r="C46" s="32" t="n">
        <v>1</v>
      </c>
      <c r="D46" s="32" t="s">
        <v>15</v>
      </c>
      <c r="E46" s="32" t="n">
        <v>2</v>
      </c>
      <c r="F46" s="33" t="n">
        <v>0.72</v>
      </c>
      <c r="G46" s="24" t="n">
        <f aca="false">SUM(F46*C46)</f>
        <v>0.72</v>
      </c>
      <c r="H46" s="32" t="n">
        <v>50</v>
      </c>
      <c r="I46" s="24" t="n">
        <f aca="false">SUM(F46*H46)</f>
        <v>36</v>
      </c>
      <c r="J46" s="23" t="n">
        <f aca="false">SUM(H46-E46)</f>
        <v>48</v>
      </c>
      <c r="K46" s="24" t="n">
        <f aca="false">SUM(F46*J46)</f>
        <v>34.56</v>
      </c>
      <c r="L46" s="32" t="s">
        <v>16</v>
      </c>
      <c r="M46" s="34" t="s">
        <v>17</v>
      </c>
      <c r="N46" s="27"/>
      <c r="O46" s="27"/>
      <c r="P46" s="27"/>
      <c r="Q46" s="27"/>
      <c r="R46" s="27"/>
      <c r="S46" s="27"/>
      <c r="T46" s="27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9"/>
      <c r="AJ46" s="29"/>
    </row>
    <row r="47" s="30" customFormat="true" ht="36" hidden="false" customHeight="false" outlineLevel="0" collapsed="false">
      <c r="A47" s="31" t="n">
        <v>45</v>
      </c>
      <c r="B47" s="32" t="s">
        <v>69</v>
      </c>
      <c r="C47" s="32" t="n">
        <v>2</v>
      </c>
      <c r="D47" s="32" t="s">
        <v>15</v>
      </c>
      <c r="E47" s="32" t="n">
        <v>4</v>
      </c>
      <c r="F47" s="33" t="n">
        <v>0.24</v>
      </c>
      <c r="G47" s="24" t="n">
        <f aca="false">SUM(F47*C47)</f>
        <v>0.48</v>
      </c>
      <c r="H47" s="32" t="n">
        <v>50</v>
      </c>
      <c r="I47" s="24" t="n">
        <f aca="false">SUM(F47*H47)</f>
        <v>12</v>
      </c>
      <c r="J47" s="23" t="n">
        <f aca="false">SUM(H47-E47)</f>
        <v>46</v>
      </c>
      <c r="K47" s="24" t="n">
        <f aca="false">SUM(F47*J47)</f>
        <v>11.04</v>
      </c>
      <c r="L47" s="32" t="s">
        <v>16</v>
      </c>
      <c r="M47" s="34" t="s">
        <v>17</v>
      </c>
      <c r="N47" s="27"/>
      <c r="O47" s="27"/>
      <c r="P47" s="27"/>
      <c r="Q47" s="27"/>
      <c r="R47" s="27"/>
      <c r="S47" s="27"/>
      <c r="T47" s="27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9"/>
      <c r="AJ47" s="29"/>
    </row>
    <row r="48" s="30" customFormat="true" ht="36" hidden="false" customHeight="false" outlineLevel="0" collapsed="false">
      <c r="A48" s="31" t="n">
        <v>46</v>
      </c>
      <c r="B48" s="32" t="s">
        <v>70</v>
      </c>
      <c r="C48" s="32" t="n">
        <v>1</v>
      </c>
      <c r="D48" s="32" t="s">
        <v>15</v>
      </c>
      <c r="E48" s="32" t="n">
        <v>2</v>
      </c>
      <c r="F48" s="33" t="n">
        <v>1.79</v>
      </c>
      <c r="G48" s="24" t="n">
        <f aca="false">SUM(F48*C48)</f>
        <v>1.79</v>
      </c>
      <c r="H48" s="32" t="n">
        <v>50</v>
      </c>
      <c r="I48" s="24" t="n">
        <f aca="false">SUM(F48*H48)</f>
        <v>89.5</v>
      </c>
      <c r="J48" s="23" t="n">
        <f aca="false">SUM(H48-E48)</f>
        <v>48</v>
      </c>
      <c r="K48" s="24" t="n">
        <f aca="false">SUM(F48*J48)</f>
        <v>85.92</v>
      </c>
      <c r="L48" s="32" t="s">
        <v>16</v>
      </c>
      <c r="M48" s="34" t="s">
        <v>17</v>
      </c>
      <c r="N48" s="27"/>
      <c r="O48" s="27"/>
      <c r="P48" s="27"/>
      <c r="Q48" s="27"/>
      <c r="R48" s="27"/>
      <c r="S48" s="27"/>
      <c r="T48" s="27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9"/>
      <c r="AJ48" s="29"/>
    </row>
    <row r="49" customFormat="false" ht="36" hidden="false" customHeight="false" outlineLevel="0" collapsed="false">
      <c r="A49" s="42" t="n">
        <v>47</v>
      </c>
      <c r="B49" s="43" t="s">
        <v>71</v>
      </c>
      <c r="C49" s="43" t="n">
        <v>1</v>
      </c>
      <c r="D49" s="43" t="s">
        <v>15</v>
      </c>
      <c r="E49" s="43" t="n">
        <v>2</v>
      </c>
      <c r="F49" s="44" t="n">
        <v>8.01</v>
      </c>
      <c r="G49" s="45" t="n">
        <f aca="false">SUM(F49*C49)</f>
        <v>8.01</v>
      </c>
      <c r="H49" s="43" t="n">
        <v>2</v>
      </c>
      <c r="I49" s="45" t="n">
        <f aca="false">SUM(F49*H49)</f>
        <v>16.02</v>
      </c>
      <c r="J49" s="46" t="n">
        <f aca="false">SUM(H49-E49)</f>
        <v>0</v>
      </c>
      <c r="K49" s="45" t="n">
        <f aca="false">SUM(F49*J49)</f>
        <v>0</v>
      </c>
      <c r="L49" s="43" t="s">
        <v>72</v>
      </c>
      <c r="M49" s="47" t="s">
        <v>73</v>
      </c>
      <c r="N49" s="41"/>
      <c r="O49" s="41"/>
      <c r="P49" s="41"/>
      <c r="Q49" s="41"/>
      <c r="R49" s="41"/>
      <c r="S49" s="41"/>
      <c r="T49" s="41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1"/>
      <c r="AJ49" s="21"/>
    </row>
    <row r="50" s="30" customFormat="true" ht="36" hidden="false" customHeight="false" outlineLevel="0" collapsed="false">
      <c r="A50" s="31" t="n">
        <v>48</v>
      </c>
      <c r="B50" s="32" t="s">
        <v>74</v>
      </c>
      <c r="C50" s="32" t="n">
        <v>20</v>
      </c>
      <c r="D50" s="32" t="s">
        <v>15</v>
      </c>
      <c r="E50" s="32" t="n">
        <v>40</v>
      </c>
      <c r="F50" s="33" t="n">
        <v>2.37</v>
      </c>
      <c r="G50" s="24" t="n">
        <f aca="false">SUM(F50*C50)</f>
        <v>47.4</v>
      </c>
      <c r="H50" s="32" t="n">
        <v>40</v>
      </c>
      <c r="I50" s="24" t="n">
        <f aca="false">SUM(F50*H50)</f>
        <v>94.8</v>
      </c>
      <c r="J50" s="23" t="n">
        <f aca="false">SUM(H50-E50)</f>
        <v>0</v>
      </c>
      <c r="K50" s="24" t="n">
        <f aca="false">SUM(F50*J50)</f>
        <v>0</v>
      </c>
      <c r="L50" s="32" t="s">
        <v>16</v>
      </c>
      <c r="M50" s="34" t="s">
        <v>75</v>
      </c>
      <c r="N50" s="27"/>
      <c r="O50" s="27"/>
      <c r="P50" s="27"/>
      <c r="Q50" s="27"/>
      <c r="R50" s="27"/>
      <c r="S50" s="27"/>
      <c r="T50" s="27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9"/>
      <c r="AJ50" s="29"/>
    </row>
    <row r="51" s="30" customFormat="true" ht="36" hidden="false" customHeight="false" outlineLevel="0" collapsed="false">
      <c r="A51" s="31" t="n">
        <v>49</v>
      </c>
      <c r="B51" s="32" t="s">
        <v>76</v>
      </c>
      <c r="C51" s="32" t="n">
        <v>1</v>
      </c>
      <c r="D51" s="32" t="s">
        <v>15</v>
      </c>
      <c r="E51" s="32" t="n">
        <v>2</v>
      </c>
      <c r="F51" s="33" t="n">
        <v>3.65</v>
      </c>
      <c r="G51" s="24" t="n">
        <f aca="false">SUM(F51*C51)</f>
        <v>3.65</v>
      </c>
      <c r="H51" s="32" t="n">
        <v>2</v>
      </c>
      <c r="I51" s="24" t="n">
        <f aca="false">SUM(F51*H51)</f>
        <v>7.3</v>
      </c>
      <c r="J51" s="23" t="n">
        <f aca="false">SUM(H51-E51)</f>
        <v>0</v>
      </c>
      <c r="K51" s="24" t="n">
        <f aca="false">SUM(F51*J51)</f>
        <v>0</v>
      </c>
      <c r="L51" s="32" t="s">
        <v>16</v>
      </c>
      <c r="M51" s="34" t="s">
        <v>75</v>
      </c>
      <c r="N51" s="27"/>
      <c r="O51" s="27"/>
      <c r="P51" s="27"/>
      <c r="Q51" s="27"/>
      <c r="R51" s="27"/>
      <c r="S51" s="27"/>
      <c r="T51" s="27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9"/>
      <c r="AJ51" s="29"/>
    </row>
    <row r="52" customFormat="false" ht="36" hidden="false" customHeight="false" outlineLevel="0" collapsed="false">
      <c r="A52" s="42" t="n">
        <v>50</v>
      </c>
      <c r="B52" s="43" t="s">
        <v>77</v>
      </c>
      <c r="C52" s="43" t="n">
        <v>8</v>
      </c>
      <c r="D52" s="43" t="s">
        <v>15</v>
      </c>
      <c r="E52" s="43" t="n">
        <v>16</v>
      </c>
      <c r="F52" s="44" t="n">
        <v>11.59</v>
      </c>
      <c r="G52" s="45" t="n">
        <f aca="false">SUM(F52*C52)</f>
        <v>92.72</v>
      </c>
      <c r="H52" s="43" t="n">
        <v>16</v>
      </c>
      <c r="I52" s="45" t="n">
        <f aca="false">SUM(F52*H52)</f>
        <v>185.44</v>
      </c>
      <c r="J52" s="46" t="n">
        <f aca="false">SUM(H52-E52)</f>
        <v>0</v>
      </c>
      <c r="K52" s="45" t="n">
        <f aca="false">SUM(F52*J52)</f>
        <v>0</v>
      </c>
      <c r="L52" s="43" t="s">
        <v>72</v>
      </c>
      <c r="M52" s="47" t="s">
        <v>73</v>
      </c>
      <c r="N52" s="41"/>
      <c r="O52" s="41"/>
      <c r="P52" s="41"/>
      <c r="Q52" s="41"/>
      <c r="R52" s="41"/>
      <c r="S52" s="41"/>
      <c r="T52" s="41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1"/>
      <c r="AJ52" s="21"/>
    </row>
    <row r="53" customFormat="false" ht="36" hidden="false" customHeight="false" outlineLevel="0" collapsed="false">
      <c r="A53" s="35" t="n">
        <v>51</v>
      </c>
      <c r="B53" s="36" t="s">
        <v>78</v>
      </c>
      <c r="C53" s="36" t="n">
        <v>9</v>
      </c>
      <c r="D53" s="36" t="s">
        <v>15</v>
      </c>
      <c r="E53" s="36" t="n">
        <v>18</v>
      </c>
      <c r="F53" s="37" t="n">
        <v>0</v>
      </c>
      <c r="G53" s="38" t="n">
        <f aca="false">SUM(F53*C53)</f>
        <v>0</v>
      </c>
      <c r="H53" s="36"/>
      <c r="I53" s="38" t="n">
        <f aca="false">SUM(F53*H53)</f>
        <v>0</v>
      </c>
      <c r="J53" s="39" t="n">
        <f aca="false">SUM(H53-E53)</f>
        <v>-18</v>
      </c>
      <c r="K53" s="38" t="n">
        <f aca="false">SUM(F53*J53)</f>
        <v>0</v>
      </c>
      <c r="L53" s="36"/>
      <c r="M53" s="40"/>
      <c r="N53" s="41"/>
      <c r="O53" s="41"/>
      <c r="P53" s="41"/>
      <c r="Q53" s="41"/>
      <c r="R53" s="41"/>
      <c r="S53" s="41"/>
      <c r="T53" s="41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1"/>
      <c r="AJ53" s="21"/>
    </row>
    <row r="54" s="30" customFormat="true" ht="36" hidden="false" customHeight="false" outlineLevel="0" collapsed="false">
      <c r="A54" s="31" t="n">
        <v>52</v>
      </c>
      <c r="B54" s="32" t="s">
        <v>79</v>
      </c>
      <c r="C54" s="32" t="n">
        <v>1</v>
      </c>
      <c r="D54" s="32" t="s">
        <v>15</v>
      </c>
      <c r="E54" s="32" t="n">
        <v>2</v>
      </c>
      <c r="F54" s="33" t="n">
        <v>2.09</v>
      </c>
      <c r="G54" s="24" t="n">
        <f aca="false">SUM(F54*C54)</f>
        <v>2.09</v>
      </c>
      <c r="H54" s="32" t="n">
        <v>50</v>
      </c>
      <c r="I54" s="24" t="n">
        <f aca="false">SUM(F54*H54)</f>
        <v>104.5</v>
      </c>
      <c r="J54" s="23" t="n">
        <f aca="false">SUM(H54-E54)</f>
        <v>48</v>
      </c>
      <c r="K54" s="24" t="n">
        <f aca="false">SUM(F54*J54)</f>
        <v>100.32</v>
      </c>
      <c r="L54" s="32" t="s">
        <v>16</v>
      </c>
      <c r="M54" s="34" t="s">
        <v>17</v>
      </c>
      <c r="N54" s="27"/>
      <c r="O54" s="27"/>
      <c r="P54" s="27"/>
      <c r="Q54" s="27"/>
      <c r="R54" s="27"/>
      <c r="S54" s="27"/>
      <c r="T54" s="27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9"/>
      <c r="AJ54" s="29"/>
    </row>
    <row r="55" s="30" customFormat="true" ht="36" hidden="false" customHeight="false" outlineLevel="0" collapsed="false">
      <c r="A55" s="31" t="n">
        <v>53</v>
      </c>
      <c r="B55" s="32" t="s">
        <v>80</v>
      </c>
      <c r="C55" s="32" t="n">
        <v>1</v>
      </c>
      <c r="D55" s="32" t="s">
        <v>15</v>
      </c>
      <c r="E55" s="32" t="n">
        <v>2</v>
      </c>
      <c r="F55" s="33" t="n">
        <v>7.41</v>
      </c>
      <c r="G55" s="24" t="n">
        <f aca="false">SUM(F55*C55)</f>
        <v>7.41</v>
      </c>
      <c r="H55" s="32" t="n">
        <v>50</v>
      </c>
      <c r="I55" s="24" t="n">
        <f aca="false">SUM(F55*H55)</f>
        <v>370.5</v>
      </c>
      <c r="J55" s="23" t="n">
        <f aca="false">SUM(H55-E55)</f>
        <v>48</v>
      </c>
      <c r="K55" s="24" t="n">
        <f aca="false">SUM(F55*J55)</f>
        <v>355.68</v>
      </c>
      <c r="L55" s="32" t="s">
        <v>16</v>
      </c>
      <c r="M55" s="34" t="s">
        <v>17</v>
      </c>
      <c r="N55" s="27"/>
      <c r="O55" s="27"/>
      <c r="P55" s="27"/>
      <c r="Q55" s="27"/>
      <c r="R55" s="27"/>
      <c r="S55" s="27"/>
      <c r="T55" s="27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9"/>
      <c r="AJ55" s="29"/>
    </row>
    <row r="56" s="30" customFormat="true" ht="36" hidden="false" customHeight="false" outlineLevel="0" collapsed="false">
      <c r="A56" s="31" t="n">
        <v>54</v>
      </c>
      <c r="B56" s="32" t="s">
        <v>81</v>
      </c>
      <c r="C56" s="32" t="n">
        <v>2</v>
      </c>
      <c r="D56" s="32" t="s">
        <v>15</v>
      </c>
      <c r="E56" s="32" t="n">
        <v>4</v>
      </c>
      <c r="F56" s="33" t="n">
        <v>0.13</v>
      </c>
      <c r="G56" s="24" t="n">
        <f aca="false">SUM(F56*C56)</f>
        <v>0.26</v>
      </c>
      <c r="H56" s="32" t="n">
        <v>100</v>
      </c>
      <c r="I56" s="24" t="n">
        <f aca="false">SUM(F56*H56)</f>
        <v>13</v>
      </c>
      <c r="J56" s="23" t="n">
        <f aca="false">SUM(H56-E56)</f>
        <v>96</v>
      </c>
      <c r="K56" s="24" t="n">
        <f aca="false">SUM(F56*J56)</f>
        <v>12.48</v>
      </c>
      <c r="L56" s="32" t="s">
        <v>16</v>
      </c>
      <c r="M56" s="34" t="s">
        <v>82</v>
      </c>
      <c r="N56" s="27"/>
      <c r="O56" s="27"/>
      <c r="P56" s="27"/>
      <c r="Q56" s="27"/>
      <c r="R56" s="27"/>
      <c r="S56" s="27"/>
      <c r="T56" s="27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9"/>
      <c r="AJ56" s="29"/>
    </row>
    <row r="57" customFormat="false" ht="36" hidden="false" customHeight="false" outlineLevel="0" collapsed="false">
      <c r="A57" s="42" t="n">
        <v>55</v>
      </c>
      <c r="B57" s="43" t="s">
        <v>83</v>
      </c>
      <c r="C57" s="43" t="n">
        <v>4</v>
      </c>
      <c r="D57" s="43" t="s">
        <v>15</v>
      </c>
      <c r="E57" s="43" t="n">
        <v>8</v>
      </c>
      <c r="F57" s="44" t="n">
        <v>0.083</v>
      </c>
      <c r="G57" s="45" t="n">
        <f aca="false">SUM(F57*C57)</f>
        <v>0.332</v>
      </c>
      <c r="H57" s="43" t="n">
        <v>100</v>
      </c>
      <c r="I57" s="45" t="n">
        <f aca="false">SUM(F57*H57)</f>
        <v>8.3</v>
      </c>
      <c r="J57" s="46" t="n">
        <f aca="false">SUM(H57-E57)</f>
        <v>92</v>
      </c>
      <c r="K57" s="45" t="n">
        <f aca="false">SUM(F57*J57)</f>
        <v>7.636</v>
      </c>
      <c r="L57" s="43" t="s">
        <v>72</v>
      </c>
      <c r="M57" s="47" t="s">
        <v>84</v>
      </c>
      <c r="N57" s="41"/>
      <c r="O57" s="41"/>
      <c r="P57" s="41"/>
      <c r="Q57" s="41"/>
      <c r="R57" s="41"/>
      <c r="S57" s="41"/>
      <c r="T57" s="41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1"/>
      <c r="AJ57" s="21"/>
    </row>
    <row r="58" s="30" customFormat="true" ht="36" hidden="false" customHeight="false" outlineLevel="0" collapsed="false">
      <c r="A58" s="31" t="n">
        <v>56</v>
      </c>
      <c r="B58" s="32" t="s">
        <v>85</v>
      </c>
      <c r="C58" s="32" t="n">
        <v>1</v>
      </c>
      <c r="D58" s="32" t="s">
        <v>15</v>
      </c>
      <c r="E58" s="32" t="n">
        <v>2</v>
      </c>
      <c r="F58" s="33" t="n">
        <v>1.33</v>
      </c>
      <c r="G58" s="24" t="n">
        <f aca="false">SUM(F58*C58)</f>
        <v>1.33</v>
      </c>
      <c r="H58" s="32" t="n">
        <v>2</v>
      </c>
      <c r="I58" s="24" t="n">
        <f aca="false">SUM(F58*H58)</f>
        <v>2.66</v>
      </c>
      <c r="J58" s="23" t="n">
        <f aca="false">SUM(H58-E58)</f>
        <v>0</v>
      </c>
      <c r="K58" s="24" t="n">
        <f aca="false">SUM(F58*J58)</f>
        <v>0</v>
      </c>
      <c r="L58" s="32" t="s">
        <v>16</v>
      </c>
      <c r="M58" s="34" t="s">
        <v>86</v>
      </c>
      <c r="N58" s="27"/>
      <c r="O58" s="27"/>
      <c r="P58" s="27"/>
      <c r="Q58" s="27"/>
      <c r="R58" s="27"/>
      <c r="S58" s="27"/>
      <c r="T58" s="27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9"/>
      <c r="AJ58" s="29"/>
    </row>
    <row r="59" s="30" customFormat="true" ht="36" hidden="false" customHeight="false" outlineLevel="0" collapsed="false">
      <c r="A59" s="31" t="n">
        <v>57</v>
      </c>
      <c r="B59" s="32" t="s">
        <v>87</v>
      </c>
      <c r="C59" s="32" t="n">
        <v>4</v>
      </c>
      <c r="D59" s="32" t="s">
        <v>15</v>
      </c>
      <c r="E59" s="32" t="n">
        <v>8</v>
      </c>
      <c r="F59" s="33" t="n">
        <v>0</v>
      </c>
      <c r="G59" s="24" t="n">
        <v>8.87</v>
      </c>
      <c r="H59" s="32" t="n">
        <v>8</v>
      </c>
      <c r="I59" s="24" t="n">
        <f aca="false">SUM(F59*H59)</f>
        <v>0</v>
      </c>
      <c r="J59" s="23" t="n">
        <f aca="false">SUM(H59-E59)</f>
        <v>0</v>
      </c>
      <c r="K59" s="24" t="n">
        <f aca="false">SUM(F59*J59)</f>
        <v>0</v>
      </c>
      <c r="L59" s="32" t="s">
        <v>16</v>
      </c>
      <c r="M59" s="34" t="s">
        <v>88</v>
      </c>
      <c r="N59" s="27"/>
      <c r="O59" s="27"/>
      <c r="P59" s="27"/>
      <c r="Q59" s="27"/>
      <c r="R59" s="27"/>
      <c r="S59" s="27"/>
      <c r="T59" s="27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9"/>
      <c r="AJ59" s="29"/>
    </row>
    <row r="60" s="30" customFormat="true" ht="36" hidden="false" customHeight="false" outlineLevel="0" collapsed="false">
      <c r="A60" s="31" t="n">
        <v>58</v>
      </c>
      <c r="B60" s="32" t="s">
        <v>89</v>
      </c>
      <c r="C60" s="32" t="n">
        <v>3</v>
      </c>
      <c r="D60" s="32" t="s">
        <v>15</v>
      </c>
      <c r="E60" s="32" t="n">
        <v>6</v>
      </c>
      <c r="F60" s="33" t="n">
        <v>0.59</v>
      </c>
      <c r="G60" s="24" t="n">
        <f aca="false">SUM(F60*C60)</f>
        <v>1.77</v>
      </c>
      <c r="H60" s="32" t="n">
        <v>6</v>
      </c>
      <c r="I60" s="24" t="n">
        <f aca="false">SUM(F60*H60)</f>
        <v>3.54</v>
      </c>
      <c r="J60" s="23" t="n">
        <f aca="false">SUM(H60-E60)</f>
        <v>0</v>
      </c>
      <c r="K60" s="24" t="n">
        <f aca="false">SUM(F60*J60)</f>
        <v>0</v>
      </c>
      <c r="L60" s="32" t="s">
        <v>16</v>
      </c>
      <c r="M60" s="34" t="s">
        <v>75</v>
      </c>
      <c r="N60" s="27"/>
      <c r="O60" s="27"/>
      <c r="P60" s="27"/>
      <c r="Q60" s="27"/>
      <c r="R60" s="27"/>
      <c r="S60" s="27"/>
      <c r="T60" s="27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9"/>
      <c r="AJ60" s="29"/>
    </row>
    <row r="61" s="30" customFormat="true" ht="36" hidden="false" customHeight="false" outlineLevel="0" collapsed="false">
      <c r="A61" s="31" t="n">
        <v>59</v>
      </c>
      <c r="B61" s="32" t="s">
        <v>90</v>
      </c>
      <c r="C61" s="32" t="n">
        <v>2</v>
      </c>
      <c r="D61" s="32" t="s">
        <v>15</v>
      </c>
      <c r="E61" s="32" t="n">
        <v>4</v>
      </c>
      <c r="F61" s="33" t="n">
        <v>4.98</v>
      </c>
      <c r="G61" s="24" t="n">
        <f aca="false">SUM(F61*C61)</f>
        <v>9.96</v>
      </c>
      <c r="H61" s="32"/>
      <c r="I61" s="24" t="n">
        <f aca="false">SUM(F61*H61)</f>
        <v>0</v>
      </c>
      <c r="J61" s="23" t="n">
        <f aca="false">SUM(H61-E61)</f>
        <v>-4</v>
      </c>
      <c r="K61" s="24" t="n">
        <f aca="false">SUM(F61*J61)</f>
        <v>-19.92</v>
      </c>
      <c r="L61" s="32" t="s">
        <v>16</v>
      </c>
      <c r="M61" s="34" t="s">
        <v>91</v>
      </c>
      <c r="N61" s="27"/>
      <c r="O61" s="27"/>
      <c r="P61" s="27"/>
      <c r="Q61" s="27"/>
      <c r="R61" s="27"/>
      <c r="S61" s="27"/>
      <c r="T61" s="27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9"/>
      <c r="AJ61" s="29"/>
    </row>
    <row r="62" customFormat="false" ht="36" hidden="false" customHeight="false" outlineLevel="0" collapsed="false">
      <c r="A62" s="42" t="n">
        <v>60</v>
      </c>
      <c r="B62" s="43" t="s">
        <v>92</v>
      </c>
      <c r="C62" s="43" t="n">
        <v>2</v>
      </c>
      <c r="D62" s="43" t="s">
        <v>15</v>
      </c>
      <c r="E62" s="43" t="n">
        <v>4</v>
      </c>
      <c r="F62" s="44" t="n">
        <v>7.94</v>
      </c>
      <c r="G62" s="45" t="n">
        <f aca="false">SUM(F62*C62)</f>
        <v>15.88</v>
      </c>
      <c r="H62" s="43" t="n">
        <v>20</v>
      </c>
      <c r="I62" s="45" t="n">
        <f aca="false">SUM(F62*H62)</f>
        <v>158.8</v>
      </c>
      <c r="J62" s="46" t="n">
        <f aca="false">SUM(H62-E62)</f>
        <v>16</v>
      </c>
      <c r="K62" s="45" t="n">
        <f aca="false">SUM(F62*J62)</f>
        <v>127.04</v>
      </c>
      <c r="L62" s="43" t="s">
        <v>72</v>
      </c>
      <c r="M62" s="47" t="s">
        <v>93</v>
      </c>
      <c r="N62" s="41"/>
      <c r="O62" s="41"/>
      <c r="P62" s="41"/>
      <c r="Q62" s="41"/>
      <c r="R62" s="41"/>
      <c r="S62" s="41"/>
      <c r="T62" s="41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1"/>
      <c r="AJ62" s="21"/>
    </row>
    <row r="63" s="30" customFormat="true" ht="36" hidden="false" customHeight="false" outlineLevel="0" collapsed="false">
      <c r="A63" s="31" t="n">
        <v>61</v>
      </c>
      <c r="B63" s="32" t="s">
        <v>94</v>
      </c>
      <c r="C63" s="32" t="n">
        <v>2</v>
      </c>
      <c r="D63" s="32" t="s">
        <v>15</v>
      </c>
      <c r="E63" s="32" t="n">
        <v>4</v>
      </c>
      <c r="F63" s="33" t="n">
        <v>0.47</v>
      </c>
      <c r="G63" s="24" t="n">
        <f aca="false">SUM(F63*C63)</f>
        <v>0.94</v>
      </c>
      <c r="H63" s="32" t="n">
        <v>5</v>
      </c>
      <c r="I63" s="24" t="n">
        <f aca="false">SUM(F63*H63)</f>
        <v>2.35</v>
      </c>
      <c r="J63" s="23" t="n">
        <f aca="false">SUM(H63-E63)</f>
        <v>1</v>
      </c>
      <c r="K63" s="24" t="n">
        <f aca="false">SUM(F63*J63)</f>
        <v>0.47</v>
      </c>
      <c r="L63" s="32" t="s">
        <v>16</v>
      </c>
      <c r="M63" s="34" t="s">
        <v>95</v>
      </c>
      <c r="N63" s="27"/>
      <c r="O63" s="27"/>
      <c r="P63" s="27"/>
      <c r="Q63" s="27"/>
      <c r="R63" s="27"/>
      <c r="S63" s="27"/>
      <c r="T63" s="27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9"/>
      <c r="AJ63" s="29"/>
    </row>
    <row r="64" s="30" customFormat="true" ht="36" hidden="false" customHeight="false" outlineLevel="0" collapsed="false">
      <c r="A64" s="31" t="n">
        <v>62</v>
      </c>
      <c r="B64" s="32" t="s">
        <v>96</v>
      </c>
      <c r="C64" s="32" t="n">
        <v>4</v>
      </c>
      <c r="D64" s="32" t="s">
        <v>15</v>
      </c>
      <c r="E64" s="32" t="n">
        <v>8</v>
      </c>
      <c r="F64" s="33" t="n">
        <v>0.98</v>
      </c>
      <c r="G64" s="24" t="n">
        <f aca="false">SUM(F64*C64)</f>
        <v>3.92</v>
      </c>
      <c r="H64" s="32" t="n">
        <v>10</v>
      </c>
      <c r="I64" s="24" t="n">
        <f aca="false">SUM(F64*H64)</f>
        <v>9.8</v>
      </c>
      <c r="J64" s="23" t="n">
        <f aca="false">SUM(H64-E64)</f>
        <v>2</v>
      </c>
      <c r="K64" s="24" t="n">
        <f aca="false">SUM(F64*J64)</f>
        <v>1.96</v>
      </c>
      <c r="L64" s="32" t="s">
        <v>16</v>
      </c>
      <c r="M64" s="34" t="s">
        <v>97</v>
      </c>
      <c r="N64" s="27"/>
      <c r="O64" s="27"/>
      <c r="P64" s="27"/>
      <c r="Q64" s="27"/>
      <c r="R64" s="27"/>
      <c r="S64" s="27"/>
      <c r="T64" s="27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9"/>
      <c r="AJ64" s="29"/>
    </row>
    <row r="65" s="30" customFormat="true" ht="36" hidden="false" customHeight="false" outlineLevel="0" collapsed="false">
      <c r="A65" s="31" t="n">
        <v>63</v>
      </c>
      <c r="B65" s="32" t="s">
        <v>98</v>
      </c>
      <c r="C65" s="32" t="n">
        <v>1</v>
      </c>
      <c r="D65" s="32" t="s">
        <v>15</v>
      </c>
      <c r="E65" s="32" t="n">
        <v>2</v>
      </c>
      <c r="F65" s="33" t="n">
        <v>2.16</v>
      </c>
      <c r="G65" s="24" t="n">
        <f aca="false">SUM(F65*C65)</f>
        <v>2.16</v>
      </c>
      <c r="H65" s="32" t="n">
        <v>2</v>
      </c>
      <c r="I65" s="24" t="n">
        <f aca="false">SUM(F65*H65)</f>
        <v>4.32</v>
      </c>
      <c r="J65" s="23" t="n">
        <f aca="false">SUM(H65-E65)</f>
        <v>0</v>
      </c>
      <c r="K65" s="24" t="n">
        <f aca="false">SUM(F65*J65)</f>
        <v>0</v>
      </c>
      <c r="L65" s="32" t="s">
        <v>16</v>
      </c>
      <c r="M65" s="34" t="s">
        <v>99</v>
      </c>
      <c r="N65" s="27"/>
      <c r="O65" s="27"/>
      <c r="P65" s="27"/>
      <c r="Q65" s="27"/>
      <c r="R65" s="27"/>
      <c r="S65" s="27"/>
      <c r="T65" s="27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9"/>
      <c r="AJ65" s="29"/>
    </row>
    <row r="66" s="30" customFormat="true" ht="36" hidden="false" customHeight="false" outlineLevel="0" collapsed="false">
      <c r="A66" s="31" t="n">
        <v>64</v>
      </c>
      <c r="B66" s="32" t="s">
        <v>100</v>
      </c>
      <c r="C66" s="32" t="n">
        <v>2</v>
      </c>
      <c r="D66" s="32" t="s">
        <v>15</v>
      </c>
      <c r="E66" s="32" t="n">
        <v>4</v>
      </c>
      <c r="F66" s="33" t="n">
        <v>4.8</v>
      </c>
      <c r="G66" s="24" t="n">
        <f aca="false">SUM(F66*C66)</f>
        <v>9.6</v>
      </c>
      <c r="H66" s="32" t="n">
        <v>4</v>
      </c>
      <c r="I66" s="24" t="n">
        <f aca="false">SUM(F66*H66)</f>
        <v>19.2</v>
      </c>
      <c r="J66" s="23" t="n">
        <f aca="false">SUM(H66-E66)</f>
        <v>0</v>
      </c>
      <c r="K66" s="24" t="n">
        <f aca="false">SUM(F66*J66)</f>
        <v>0</v>
      </c>
      <c r="L66" s="32" t="s">
        <v>101</v>
      </c>
      <c r="M66" s="34" t="s">
        <v>102</v>
      </c>
      <c r="N66" s="27"/>
      <c r="O66" s="27"/>
      <c r="P66" s="27"/>
      <c r="Q66" s="27"/>
      <c r="R66" s="27"/>
      <c r="S66" s="27"/>
      <c r="T66" s="27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9"/>
      <c r="AJ66" s="29"/>
    </row>
    <row r="67" s="30" customFormat="true" ht="36" hidden="false" customHeight="false" outlineLevel="0" collapsed="false">
      <c r="A67" s="31" t="n">
        <v>65</v>
      </c>
      <c r="B67" s="32" t="s">
        <v>103</v>
      </c>
      <c r="C67" s="32" t="n">
        <v>5</v>
      </c>
      <c r="D67" s="32" t="s">
        <v>15</v>
      </c>
      <c r="E67" s="32" t="n">
        <v>10</v>
      </c>
      <c r="F67" s="33" t="n">
        <v>1.84</v>
      </c>
      <c r="G67" s="24" t="n">
        <f aca="false">SUM(F67*C67)</f>
        <v>9.2</v>
      </c>
      <c r="H67" s="32" t="n">
        <v>10</v>
      </c>
      <c r="I67" s="24" t="n">
        <f aca="false">SUM(F67*H67)</f>
        <v>18.4</v>
      </c>
      <c r="J67" s="23" t="n">
        <f aca="false">SUM(H67-E67)</f>
        <v>0</v>
      </c>
      <c r="K67" s="24" t="n">
        <f aca="false">SUM(F67*J67)</f>
        <v>0</v>
      </c>
      <c r="L67" s="32" t="s">
        <v>16</v>
      </c>
      <c r="M67" s="34" t="s">
        <v>104</v>
      </c>
      <c r="N67" s="27"/>
      <c r="O67" s="27"/>
      <c r="P67" s="27"/>
      <c r="Q67" s="27"/>
      <c r="R67" s="27"/>
      <c r="S67" s="27"/>
      <c r="T67" s="27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9"/>
      <c r="AJ67" s="29"/>
    </row>
    <row r="68" customFormat="false" ht="36" hidden="false" customHeight="false" outlineLevel="0" collapsed="false">
      <c r="A68" s="42" t="n">
        <v>66</v>
      </c>
      <c r="B68" s="43" t="s">
        <v>105</v>
      </c>
      <c r="C68" s="43" t="n">
        <v>1</v>
      </c>
      <c r="D68" s="43" t="s">
        <v>15</v>
      </c>
      <c r="E68" s="43" t="n">
        <v>2</v>
      </c>
      <c r="F68" s="44" t="n">
        <v>0.54</v>
      </c>
      <c r="G68" s="45" t="n">
        <f aca="false">SUM(F68*C68)</f>
        <v>0.54</v>
      </c>
      <c r="H68" s="43" t="n">
        <v>269</v>
      </c>
      <c r="I68" s="45" t="n">
        <f aca="false">SUM(F68*H68)</f>
        <v>145.26</v>
      </c>
      <c r="J68" s="46" t="n">
        <f aca="false">SUM(H68-E68)</f>
        <v>267</v>
      </c>
      <c r="K68" s="45" t="n">
        <f aca="false">SUM(F68*J68)</f>
        <v>144.18</v>
      </c>
      <c r="L68" s="43" t="s">
        <v>16</v>
      </c>
      <c r="M68" s="47" t="s">
        <v>93</v>
      </c>
      <c r="N68" s="41"/>
      <c r="O68" s="41"/>
      <c r="P68" s="41"/>
      <c r="Q68" s="41"/>
      <c r="R68" s="41"/>
      <c r="S68" s="41"/>
      <c r="T68" s="41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1"/>
      <c r="AJ68" s="21"/>
    </row>
    <row r="69" s="30" customFormat="true" ht="36" hidden="false" customHeight="false" outlineLevel="0" collapsed="false">
      <c r="A69" s="31" t="n">
        <v>67</v>
      </c>
      <c r="B69" s="32" t="s">
        <v>106</v>
      </c>
      <c r="C69" s="32" t="n">
        <v>2</v>
      </c>
      <c r="D69" s="32" t="s">
        <v>15</v>
      </c>
      <c r="E69" s="32" t="n">
        <v>4</v>
      </c>
      <c r="F69" s="33" t="n">
        <v>0.49</v>
      </c>
      <c r="G69" s="24" t="n">
        <f aca="false">SUM(F69*C69)</f>
        <v>0.98</v>
      </c>
      <c r="H69" s="32" t="n">
        <v>5</v>
      </c>
      <c r="I69" s="24" t="n">
        <f aca="false">SUM(F69*H69)</f>
        <v>2.45</v>
      </c>
      <c r="J69" s="23" t="n">
        <f aca="false">SUM(H69-E69)</f>
        <v>1</v>
      </c>
      <c r="K69" s="24" t="n">
        <f aca="false">SUM(F69*J69)</f>
        <v>0.49</v>
      </c>
      <c r="L69" s="32" t="s">
        <v>16</v>
      </c>
      <c r="M69" s="34" t="s">
        <v>107</v>
      </c>
      <c r="N69" s="27"/>
      <c r="O69" s="27"/>
      <c r="P69" s="27"/>
      <c r="Q69" s="27"/>
      <c r="R69" s="27"/>
      <c r="S69" s="27"/>
      <c r="T69" s="27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9"/>
      <c r="AJ69" s="29"/>
    </row>
    <row r="70" customFormat="false" ht="36" hidden="false" customHeight="false" outlineLevel="0" collapsed="false">
      <c r="A70" s="42" t="n">
        <v>68</v>
      </c>
      <c r="B70" s="43" t="s">
        <v>108</v>
      </c>
      <c r="C70" s="43" t="n">
        <v>5</v>
      </c>
      <c r="D70" s="43" t="s">
        <v>15</v>
      </c>
      <c r="E70" s="43" t="n">
        <v>10</v>
      </c>
      <c r="F70" s="44" t="n">
        <v>1.46</v>
      </c>
      <c r="G70" s="45" t="n">
        <f aca="false">SUM(F70*C70)</f>
        <v>7.3</v>
      </c>
      <c r="H70" s="43" t="n">
        <v>100</v>
      </c>
      <c r="I70" s="45" t="n">
        <f aca="false">SUM(F70*H70)</f>
        <v>146</v>
      </c>
      <c r="J70" s="46" t="n">
        <f aca="false">SUM(H70-E70)</f>
        <v>90</v>
      </c>
      <c r="K70" s="45" t="n">
        <f aca="false">SUM(F70*J70)</f>
        <v>131.4</v>
      </c>
      <c r="L70" s="43" t="s">
        <v>16</v>
      </c>
      <c r="M70" s="47" t="s">
        <v>93</v>
      </c>
      <c r="N70" s="41"/>
      <c r="O70" s="41"/>
      <c r="P70" s="41"/>
      <c r="Q70" s="41"/>
      <c r="R70" s="41"/>
      <c r="S70" s="41"/>
      <c r="T70" s="41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1"/>
      <c r="AJ70" s="21"/>
    </row>
    <row r="71" s="30" customFormat="true" ht="36" hidden="false" customHeight="false" outlineLevel="0" collapsed="false">
      <c r="A71" s="31" t="n">
        <v>69</v>
      </c>
      <c r="B71" s="32" t="s">
        <v>109</v>
      </c>
      <c r="C71" s="32" t="n">
        <v>1</v>
      </c>
      <c r="D71" s="32" t="s">
        <v>15</v>
      </c>
      <c r="E71" s="32" t="n">
        <v>2</v>
      </c>
      <c r="F71" s="33" t="n">
        <v>0.94</v>
      </c>
      <c r="G71" s="24" t="n">
        <f aca="false">SUM(F71*C71)</f>
        <v>0.94</v>
      </c>
      <c r="H71" s="32" t="n">
        <v>5</v>
      </c>
      <c r="I71" s="24" t="n">
        <f aca="false">SUM(F71*H71)</f>
        <v>4.7</v>
      </c>
      <c r="J71" s="23" t="n">
        <f aca="false">SUM(H71-E71)</f>
        <v>3</v>
      </c>
      <c r="K71" s="24" t="n">
        <f aca="false">SUM(F71*J71)</f>
        <v>2.82</v>
      </c>
      <c r="L71" s="32" t="s">
        <v>16</v>
      </c>
      <c r="M71" s="34" t="s">
        <v>110</v>
      </c>
      <c r="N71" s="27"/>
      <c r="O71" s="27"/>
      <c r="P71" s="27"/>
      <c r="Q71" s="27"/>
      <c r="R71" s="27"/>
      <c r="S71" s="27"/>
      <c r="T71" s="27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9"/>
      <c r="AJ71" s="29"/>
    </row>
    <row r="72" customFormat="false" ht="36" hidden="false" customHeight="false" outlineLevel="0" collapsed="false">
      <c r="A72" s="42" t="n">
        <v>70</v>
      </c>
      <c r="B72" s="43" t="s">
        <v>111</v>
      </c>
      <c r="C72" s="43" t="n">
        <v>1</v>
      </c>
      <c r="D72" s="43" t="s">
        <v>15</v>
      </c>
      <c r="E72" s="43" t="n">
        <v>2</v>
      </c>
      <c r="F72" s="44" t="n">
        <v>0.31</v>
      </c>
      <c r="G72" s="45" t="n">
        <f aca="false">SUM(F72*C72)</f>
        <v>0.31</v>
      </c>
      <c r="H72" s="43" t="n">
        <v>500</v>
      </c>
      <c r="I72" s="45" t="n">
        <f aca="false">SUM(F72*H72)</f>
        <v>155</v>
      </c>
      <c r="J72" s="46" t="n">
        <f aca="false">SUM(H72-E72)</f>
        <v>498</v>
      </c>
      <c r="K72" s="45" t="n">
        <f aca="false">SUM(F72*J72)</f>
        <v>154.38</v>
      </c>
      <c r="L72" s="43" t="s">
        <v>16</v>
      </c>
      <c r="M72" s="47" t="s">
        <v>93</v>
      </c>
      <c r="N72" s="41"/>
      <c r="O72" s="41"/>
      <c r="P72" s="41"/>
      <c r="Q72" s="41"/>
      <c r="R72" s="41"/>
      <c r="S72" s="41"/>
      <c r="T72" s="41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1"/>
      <c r="AJ72" s="21"/>
    </row>
    <row r="73" s="30" customFormat="true" ht="36" hidden="false" customHeight="false" outlineLevel="0" collapsed="false">
      <c r="A73" s="31" t="n">
        <v>71</v>
      </c>
      <c r="B73" s="32" t="s">
        <v>112</v>
      </c>
      <c r="C73" s="32" t="n">
        <v>1</v>
      </c>
      <c r="D73" s="32" t="s">
        <v>15</v>
      </c>
      <c r="E73" s="32" t="n">
        <v>2</v>
      </c>
      <c r="F73" s="33" t="n">
        <v>0.49</v>
      </c>
      <c r="G73" s="24" t="n">
        <f aca="false">SUM(F73*C73)</f>
        <v>0.49</v>
      </c>
      <c r="H73" s="32" t="n">
        <v>5</v>
      </c>
      <c r="I73" s="24" t="n">
        <f aca="false">SUM(F73*H73)</f>
        <v>2.45</v>
      </c>
      <c r="J73" s="23" t="n">
        <f aca="false">SUM(H73-E73)</f>
        <v>3</v>
      </c>
      <c r="K73" s="24" t="n">
        <f aca="false">SUM(F73*J73)</f>
        <v>1.47</v>
      </c>
      <c r="L73" s="32" t="s">
        <v>16</v>
      </c>
      <c r="M73" s="34" t="s">
        <v>113</v>
      </c>
      <c r="N73" s="27"/>
      <c r="O73" s="27"/>
      <c r="P73" s="27"/>
      <c r="Q73" s="27"/>
      <c r="R73" s="27"/>
      <c r="S73" s="27"/>
      <c r="T73" s="27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9"/>
      <c r="AJ73" s="29"/>
    </row>
    <row r="74" customFormat="false" ht="36" hidden="false" customHeight="false" outlineLevel="0" collapsed="false">
      <c r="A74" s="42" t="n">
        <v>72</v>
      </c>
      <c r="B74" s="43" t="s">
        <v>114</v>
      </c>
      <c r="C74" s="43" t="n">
        <v>1</v>
      </c>
      <c r="D74" s="43" t="s">
        <v>15</v>
      </c>
      <c r="E74" s="43" t="n">
        <v>2</v>
      </c>
      <c r="F74" s="44" t="n">
        <v>0.32</v>
      </c>
      <c r="G74" s="45" t="n">
        <f aca="false">SUM(F74*C74)</f>
        <v>0.32</v>
      </c>
      <c r="H74" s="43" t="n">
        <v>250</v>
      </c>
      <c r="I74" s="45" t="n">
        <f aca="false">SUM(F74*H74)</f>
        <v>80</v>
      </c>
      <c r="J74" s="46" t="n">
        <f aca="false">SUM(H74-E74)</f>
        <v>248</v>
      </c>
      <c r="K74" s="45" t="n">
        <f aca="false">SUM(F74*J74)</f>
        <v>79.36</v>
      </c>
      <c r="L74" s="43" t="s">
        <v>16</v>
      </c>
      <c r="M74" s="47" t="s">
        <v>93</v>
      </c>
      <c r="N74" s="41"/>
      <c r="O74" s="41"/>
      <c r="P74" s="41"/>
      <c r="Q74" s="41"/>
      <c r="R74" s="41"/>
      <c r="S74" s="41"/>
      <c r="T74" s="41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1"/>
      <c r="AJ74" s="21"/>
    </row>
    <row r="75" s="30" customFormat="true" ht="36" hidden="false" customHeight="false" outlineLevel="0" collapsed="false">
      <c r="A75" s="31" t="n">
        <v>73</v>
      </c>
      <c r="B75" s="32" t="s">
        <v>115</v>
      </c>
      <c r="C75" s="32" t="n">
        <v>1</v>
      </c>
      <c r="D75" s="32" t="s">
        <v>15</v>
      </c>
      <c r="E75" s="32" t="n">
        <v>2</v>
      </c>
      <c r="F75" s="33" t="n">
        <v>0.49</v>
      </c>
      <c r="G75" s="24" t="n">
        <f aca="false">SUM(F75*C75)</f>
        <v>0.49</v>
      </c>
      <c r="H75" s="32" t="n">
        <v>5</v>
      </c>
      <c r="I75" s="24" t="n">
        <f aca="false">SUM(F75*H75)</f>
        <v>2.45</v>
      </c>
      <c r="J75" s="23" t="n">
        <f aca="false">SUM(H75-E75)</f>
        <v>3</v>
      </c>
      <c r="K75" s="24" t="n">
        <f aca="false">SUM(F75*J75)</f>
        <v>1.47</v>
      </c>
      <c r="L75" s="32" t="s">
        <v>16</v>
      </c>
      <c r="M75" s="34" t="s">
        <v>116</v>
      </c>
      <c r="N75" s="27"/>
      <c r="O75" s="27"/>
      <c r="P75" s="27"/>
      <c r="Q75" s="27"/>
      <c r="R75" s="27"/>
      <c r="S75" s="27"/>
      <c r="T75" s="27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9"/>
      <c r="AJ75" s="29"/>
    </row>
    <row r="76" customFormat="false" ht="36" hidden="false" customHeight="false" outlineLevel="0" collapsed="false">
      <c r="A76" s="42" t="n">
        <v>74</v>
      </c>
      <c r="B76" s="43" t="s">
        <v>117</v>
      </c>
      <c r="C76" s="43" t="n">
        <v>1</v>
      </c>
      <c r="D76" s="43" t="s">
        <v>15</v>
      </c>
      <c r="E76" s="43" t="n">
        <v>2</v>
      </c>
      <c r="F76" s="44" t="n">
        <v>2.43</v>
      </c>
      <c r="G76" s="45" t="n">
        <f aca="false">SUM(F76*C76)</f>
        <v>2.43</v>
      </c>
      <c r="H76" s="43" t="n">
        <v>65</v>
      </c>
      <c r="I76" s="45" t="n">
        <f aca="false">SUM(F76*H76)</f>
        <v>157.95</v>
      </c>
      <c r="J76" s="46" t="n">
        <f aca="false">SUM(H76-E76)</f>
        <v>63</v>
      </c>
      <c r="K76" s="45" t="n">
        <f aca="false">SUM(F76*J76)</f>
        <v>153.09</v>
      </c>
      <c r="L76" s="43" t="s">
        <v>16</v>
      </c>
      <c r="M76" s="47" t="s">
        <v>93</v>
      </c>
      <c r="N76" s="41"/>
      <c r="O76" s="41"/>
      <c r="P76" s="41"/>
      <c r="Q76" s="41"/>
      <c r="R76" s="41"/>
      <c r="S76" s="41"/>
      <c r="T76" s="41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1"/>
      <c r="AJ76" s="21"/>
    </row>
    <row r="77" s="30" customFormat="true" ht="36" hidden="false" customHeight="false" outlineLevel="0" collapsed="false">
      <c r="A77" s="31" t="n">
        <v>75</v>
      </c>
      <c r="B77" s="32" t="s">
        <v>118</v>
      </c>
      <c r="C77" s="32" t="n">
        <v>1</v>
      </c>
      <c r="D77" s="32" t="s">
        <v>15</v>
      </c>
      <c r="E77" s="32" t="n">
        <v>2</v>
      </c>
      <c r="F77" s="33" t="n">
        <v>0.142</v>
      </c>
      <c r="G77" s="24" t="n">
        <f aca="false">SUM(F77*C77)</f>
        <v>0.142</v>
      </c>
      <c r="H77" s="32" t="n">
        <v>10</v>
      </c>
      <c r="I77" s="24" t="n">
        <f aca="false">SUM(F77*H77)</f>
        <v>1.42</v>
      </c>
      <c r="J77" s="23" t="n">
        <f aca="false">SUM(H77-E77)</f>
        <v>8</v>
      </c>
      <c r="K77" s="24" t="n">
        <f aca="false">SUM(F77*J77)</f>
        <v>1.136</v>
      </c>
      <c r="L77" s="32" t="s">
        <v>16</v>
      </c>
      <c r="M77" s="34" t="s">
        <v>119</v>
      </c>
      <c r="N77" s="27"/>
      <c r="O77" s="27"/>
      <c r="P77" s="27"/>
      <c r="Q77" s="27"/>
      <c r="R77" s="27"/>
      <c r="S77" s="27"/>
      <c r="T77" s="27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9"/>
      <c r="AJ77" s="29"/>
    </row>
    <row r="78" s="57" customFormat="true" ht="36" hidden="false" customHeight="false" outlineLevel="0" collapsed="false">
      <c r="A78" s="48" t="n">
        <v>76</v>
      </c>
      <c r="B78" s="49" t="s">
        <v>120</v>
      </c>
      <c r="C78" s="49" t="n">
        <v>1</v>
      </c>
      <c r="D78" s="49" t="s">
        <v>15</v>
      </c>
      <c r="E78" s="49" t="n">
        <v>2</v>
      </c>
      <c r="F78" s="50" t="n">
        <v>0</v>
      </c>
      <c r="G78" s="51" t="n">
        <v>7.5</v>
      </c>
      <c r="H78" s="49" t="n">
        <v>2</v>
      </c>
      <c r="I78" s="51" t="n">
        <f aca="false">SUM(F78*H78)</f>
        <v>0</v>
      </c>
      <c r="J78" s="52" t="n">
        <f aca="false">SUM(H78-E78)</f>
        <v>0</v>
      </c>
      <c r="K78" s="51" t="n">
        <f aca="false">SUM(F78*J78)</f>
        <v>0</v>
      </c>
      <c r="L78" s="49" t="s">
        <v>121</v>
      </c>
      <c r="M78" s="53" t="s">
        <v>122</v>
      </c>
      <c r="N78" s="54"/>
      <c r="O78" s="54"/>
      <c r="P78" s="54"/>
      <c r="Q78" s="54"/>
      <c r="R78" s="54"/>
      <c r="S78" s="54"/>
      <c r="T78" s="54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6"/>
      <c r="AJ78" s="56"/>
    </row>
    <row r="79" s="30" customFormat="true" ht="36" hidden="false" customHeight="false" outlineLevel="0" collapsed="false">
      <c r="A79" s="31" t="n">
        <v>77</v>
      </c>
      <c r="B79" s="32" t="s">
        <v>123</v>
      </c>
      <c r="C79" s="32" t="n">
        <v>1</v>
      </c>
      <c r="D79" s="32" t="s">
        <v>15</v>
      </c>
      <c r="E79" s="32" t="n">
        <v>2</v>
      </c>
      <c r="F79" s="33" t="n">
        <v>2.9</v>
      </c>
      <c r="G79" s="24" t="n">
        <f aca="false">SUM(F79*C79)</f>
        <v>2.9</v>
      </c>
      <c r="H79" s="32" t="n">
        <v>2</v>
      </c>
      <c r="I79" s="24" t="n">
        <f aca="false">SUM(F79*H79)</f>
        <v>5.8</v>
      </c>
      <c r="J79" s="23" t="n">
        <f aca="false">SUM(H79-E79)</f>
        <v>0</v>
      </c>
      <c r="K79" s="24" t="n">
        <f aca="false">SUM(F79*J79)</f>
        <v>0</v>
      </c>
      <c r="L79" s="32" t="s">
        <v>16</v>
      </c>
      <c r="M79" s="34" t="s">
        <v>75</v>
      </c>
      <c r="N79" s="27"/>
      <c r="O79" s="27"/>
      <c r="P79" s="27"/>
      <c r="Q79" s="27"/>
      <c r="R79" s="27"/>
      <c r="S79" s="27"/>
      <c r="T79" s="27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9"/>
      <c r="AJ79" s="29"/>
    </row>
    <row r="80" customFormat="false" ht="36" hidden="false" customHeight="false" outlineLevel="0" collapsed="false">
      <c r="A80" s="42" t="n">
        <v>78</v>
      </c>
      <c r="B80" s="43" t="s">
        <v>124</v>
      </c>
      <c r="C80" s="43" t="n">
        <v>1</v>
      </c>
      <c r="D80" s="43" t="s">
        <v>15</v>
      </c>
      <c r="E80" s="43" t="n">
        <v>2</v>
      </c>
      <c r="F80" s="44" t="n">
        <v>8.35</v>
      </c>
      <c r="G80" s="45" t="n">
        <f aca="false">SUM(F80*C80)</f>
        <v>8.35</v>
      </c>
      <c r="H80" s="43" t="n">
        <v>2</v>
      </c>
      <c r="I80" s="45" t="n">
        <f aca="false">SUM(F80*H80)</f>
        <v>16.7</v>
      </c>
      <c r="J80" s="46" t="n">
        <f aca="false">SUM(H80-E80)</f>
        <v>0</v>
      </c>
      <c r="K80" s="45" t="n">
        <f aca="false">SUM(F80*J80)</f>
        <v>0</v>
      </c>
      <c r="L80" s="43" t="s">
        <v>125</v>
      </c>
      <c r="M80" s="47" t="s">
        <v>126</v>
      </c>
      <c r="N80" s="58" t="s">
        <v>127</v>
      </c>
      <c r="O80" s="41"/>
      <c r="P80" s="41"/>
      <c r="Q80" s="41"/>
      <c r="R80" s="41"/>
      <c r="S80" s="41"/>
      <c r="T80" s="41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1"/>
      <c r="AJ80" s="21"/>
    </row>
    <row r="81" s="30" customFormat="true" ht="36" hidden="false" customHeight="false" outlineLevel="0" collapsed="false">
      <c r="A81" s="31" t="n">
        <v>79</v>
      </c>
      <c r="B81" s="32" t="s">
        <v>128</v>
      </c>
      <c r="C81" s="32" t="n">
        <v>1</v>
      </c>
      <c r="D81" s="32" t="s">
        <v>15</v>
      </c>
      <c r="E81" s="32" t="n">
        <v>2</v>
      </c>
      <c r="F81" s="33" t="n">
        <v>0.49</v>
      </c>
      <c r="G81" s="24" t="n">
        <f aca="false">SUM(F81*C81)</f>
        <v>0.49</v>
      </c>
      <c r="H81" s="32" t="n">
        <v>5</v>
      </c>
      <c r="I81" s="24" t="n">
        <f aca="false">SUM(F81*H81)</f>
        <v>2.45</v>
      </c>
      <c r="J81" s="23" t="n">
        <f aca="false">SUM(H81-E81)</f>
        <v>3</v>
      </c>
      <c r="K81" s="24" t="n">
        <f aca="false">SUM(F81*J81)</f>
        <v>1.47</v>
      </c>
      <c r="L81" s="32" t="s">
        <v>16</v>
      </c>
      <c r="M81" s="34" t="s">
        <v>129</v>
      </c>
      <c r="N81" s="27"/>
      <c r="O81" s="27"/>
      <c r="P81" s="27"/>
      <c r="Q81" s="27"/>
      <c r="R81" s="27"/>
      <c r="S81" s="27"/>
      <c r="T81" s="27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9"/>
      <c r="AJ81" s="29"/>
    </row>
    <row r="82" s="30" customFormat="true" ht="36" hidden="false" customHeight="false" outlineLevel="0" collapsed="false">
      <c r="A82" s="31" t="n">
        <v>80</v>
      </c>
      <c r="B82" s="32" t="s">
        <v>130</v>
      </c>
      <c r="C82" s="32" t="n">
        <v>1</v>
      </c>
      <c r="D82" s="32" t="s">
        <v>15</v>
      </c>
      <c r="E82" s="32" t="n">
        <v>2</v>
      </c>
      <c r="F82" s="33" t="n">
        <v>0.49</v>
      </c>
      <c r="G82" s="24" t="n">
        <f aca="false">SUM(F82*C82)</f>
        <v>0.49</v>
      </c>
      <c r="H82" s="32" t="n">
        <v>5</v>
      </c>
      <c r="I82" s="24" t="n">
        <f aca="false">SUM(F82*H82)</f>
        <v>2.45</v>
      </c>
      <c r="J82" s="23" t="n">
        <f aca="false">SUM(H82-E82)</f>
        <v>3</v>
      </c>
      <c r="K82" s="24" t="n">
        <f aca="false">SUM(F82*J82)</f>
        <v>1.47</v>
      </c>
      <c r="L82" s="32" t="s">
        <v>16</v>
      </c>
      <c r="M82" s="34" t="s">
        <v>131</v>
      </c>
      <c r="N82" s="27"/>
      <c r="O82" s="27"/>
      <c r="P82" s="27"/>
      <c r="Q82" s="27"/>
      <c r="R82" s="27"/>
      <c r="S82" s="27"/>
      <c r="T82" s="27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9"/>
      <c r="AJ82" s="29"/>
    </row>
    <row r="83" s="30" customFormat="true" ht="36" hidden="false" customHeight="false" outlineLevel="0" collapsed="false">
      <c r="A83" s="59" t="n">
        <v>81</v>
      </c>
      <c r="B83" s="60" t="s">
        <v>132</v>
      </c>
      <c r="C83" s="60" t="n">
        <v>4</v>
      </c>
      <c r="D83" s="60" t="s">
        <v>15</v>
      </c>
      <c r="E83" s="60" t="n">
        <v>8</v>
      </c>
      <c r="F83" s="61" t="n">
        <v>0.65</v>
      </c>
      <c r="G83" s="62" t="n">
        <f aca="false">SUM(F83*C83)</f>
        <v>2.6</v>
      </c>
      <c r="H83" s="60" t="n">
        <v>15</v>
      </c>
      <c r="I83" s="62" t="n">
        <f aca="false">SUM(F83*H83)</f>
        <v>9.75</v>
      </c>
      <c r="J83" s="63" t="n">
        <f aca="false">SUM(H83-E83)</f>
        <v>7</v>
      </c>
      <c r="K83" s="62" t="n">
        <f aca="false">SUM(F83*J83)</f>
        <v>4.55</v>
      </c>
      <c r="L83" s="60" t="s">
        <v>16</v>
      </c>
      <c r="M83" s="64" t="s">
        <v>133</v>
      </c>
      <c r="N83" s="27"/>
      <c r="O83" s="27"/>
      <c r="P83" s="27"/>
      <c r="Q83" s="27"/>
      <c r="R83" s="27"/>
      <c r="S83" s="27"/>
      <c r="T83" s="27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9"/>
      <c r="AJ83" s="29"/>
    </row>
    <row r="84" s="72" customFormat="true" ht="42.75" hidden="false" customHeight="true" outlineLevel="0" collapsed="false">
      <c r="A84" s="65" t="n">
        <v>82</v>
      </c>
      <c r="B84" s="66" t="s">
        <v>134</v>
      </c>
      <c r="C84" s="66" t="n">
        <v>1</v>
      </c>
      <c r="D84" s="66" t="s">
        <v>15</v>
      </c>
      <c r="E84" s="66" t="n">
        <v>2</v>
      </c>
      <c r="F84" s="67"/>
      <c r="G84" s="67" t="n">
        <f aca="false">SUM(F84*C84)</f>
        <v>0</v>
      </c>
      <c r="H84" s="66"/>
      <c r="I84" s="67" t="n">
        <f aca="false">SUM(F84*H84)</f>
        <v>0</v>
      </c>
      <c r="J84" s="66" t="n">
        <f aca="false">SUM(H84-E84)</f>
        <v>-2</v>
      </c>
      <c r="K84" s="67" t="n">
        <f aca="false">SUM(F84*J84)</f>
        <v>0</v>
      </c>
      <c r="L84" s="66"/>
      <c r="M84" s="68" t="s">
        <v>135</v>
      </c>
      <c r="N84" s="69"/>
      <c r="O84" s="70"/>
      <c r="P84" s="70"/>
      <c r="Q84" s="70"/>
      <c r="R84" s="70"/>
      <c r="S84" s="70"/>
      <c r="T84" s="70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</row>
    <row r="85" customFormat="false" ht="19.5" hidden="false" customHeight="false" outlineLevel="0" collapsed="false">
      <c r="A85" s="73"/>
      <c r="B85" s="74"/>
      <c r="C85" s="74"/>
      <c r="D85" s="74"/>
      <c r="E85" s="74"/>
      <c r="F85" s="75"/>
      <c r="G85" s="76" t="n">
        <f aca="false">SUM(G3:G84)</f>
        <v>369.7006</v>
      </c>
      <c r="H85" s="74"/>
      <c r="I85" s="77"/>
      <c r="J85" s="78"/>
      <c r="K85" s="79" t="n">
        <f aca="false">SUM(K3:K84)</f>
        <v>2266.564</v>
      </c>
      <c r="L85" s="74"/>
      <c r="M85" s="74"/>
      <c r="N85" s="41"/>
      <c r="O85" s="41"/>
      <c r="P85" s="41"/>
      <c r="Q85" s="41"/>
      <c r="R85" s="41"/>
      <c r="S85" s="41"/>
      <c r="T85" s="41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1"/>
      <c r="AJ85" s="21"/>
    </row>
    <row r="86" customFormat="false" ht="18.75" hidden="false" customHeight="false" outlineLevel="0" collapsed="false">
      <c r="A86" s="73"/>
      <c r="B86" s="74"/>
      <c r="C86" s="74"/>
      <c r="D86" s="74"/>
      <c r="E86" s="74"/>
      <c r="F86" s="75"/>
      <c r="G86" s="80" t="n">
        <f aca="false">G85*1.05/0.85</f>
        <v>456.688976470588</v>
      </c>
      <c r="H86" s="74"/>
      <c r="I86" s="75"/>
      <c r="J86" s="81"/>
      <c r="K86" s="82" t="n">
        <f aca="false">K85*1.05/0.85</f>
        <v>2799.87317647059</v>
      </c>
      <c r="L86" s="74"/>
      <c r="M86" s="74"/>
      <c r="N86" s="41"/>
      <c r="O86" s="41"/>
      <c r="P86" s="41"/>
      <c r="Q86" s="41"/>
      <c r="R86" s="41"/>
      <c r="S86" s="41"/>
      <c r="T86" s="41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1"/>
      <c r="AJ86" s="21"/>
    </row>
    <row r="87" customFormat="false" ht="18" hidden="false" customHeight="false" outlineLevel="0" collapsed="false">
      <c r="A87" s="73"/>
      <c r="B87" s="74"/>
      <c r="C87" s="74"/>
      <c r="D87" s="74"/>
      <c r="E87" s="74"/>
      <c r="F87" s="75"/>
      <c r="G87" s="75"/>
      <c r="H87" s="74"/>
      <c r="I87" s="75"/>
      <c r="J87" s="81"/>
      <c r="K87" s="83"/>
      <c r="L87" s="74"/>
      <c r="M87" s="74"/>
      <c r="N87" s="41"/>
      <c r="O87" s="41"/>
      <c r="P87" s="41"/>
      <c r="Q87" s="41"/>
      <c r="R87" s="41"/>
      <c r="S87" s="41"/>
      <c r="T87" s="41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1"/>
      <c r="AJ87" s="21"/>
    </row>
    <row r="88" customFormat="false" ht="18.75" hidden="false" customHeight="false" outlineLevel="0" collapsed="false">
      <c r="A88" s="73"/>
      <c r="B88" s="74"/>
      <c r="C88" s="74"/>
      <c r="D88" s="74"/>
      <c r="E88" s="74"/>
      <c r="F88" s="75"/>
      <c r="G88" s="75"/>
      <c r="H88" s="74"/>
      <c r="I88" s="75"/>
      <c r="J88" s="84"/>
      <c r="K88" s="85"/>
      <c r="L88" s="74"/>
      <c r="M88" s="74"/>
      <c r="N88" s="41"/>
      <c r="O88" s="41"/>
      <c r="P88" s="41"/>
      <c r="Q88" s="41"/>
      <c r="R88" s="41"/>
      <c r="S88" s="41"/>
      <c r="T88" s="41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1"/>
      <c r="AJ88" s="21"/>
    </row>
    <row r="89" customFormat="false" ht="24.75" hidden="false" customHeight="false" outlineLevel="0" collapsed="false">
      <c r="A89" s="6"/>
      <c r="B89" s="7" t="s">
        <v>136</v>
      </c>
      <c r="C89" s="8"/>
      <c r="D89" s="8"/>
      <c r="E89" s="9"/>
      <c r="F89" s="10"/>
      <c r="G89" s="10"/>
      <c r="H89" s="8"/>
      <c r="I89" s="10"/>
      <c r="J89" s="46"/>
      <c r="K89" s="45"/>
      <c r="L89" s="8"/>
      <c r="M89" s="11"/>
      <c r="N89" s="86"/>
    </row>
    <row r="90" customFormat="false" ht="37.5" hidden="false" customHeight="false" outlineLevel="0" collapsed="false">
      <c r="A90" s="13" t="s">
        <v>1</v>
      </c>
      <c r="B90" s="14" t="s">
        <v>2</v>
      </c>
      <c r="C90" s="14" t="s">
        <v>3</v>
      </c>
      <c r="D90" s="14" t="s">
        <v>4</v>
      </c>
      <c r="E90" s="14" t="s">
        <v>5</v>
      </c>
      <c r="F90" s="15" t="s">
        <v>6</v>
      </c>
      <c r="G90" s="15" t="s">
        <v>7</v>
      </c>
      <c r="H90" s="14" t="s">
        <v>8</v>
      </c>
      <c r="I90" s="15" t="s">
        <v>9</v>
      </c>
      <c r="J90" s="14" t="s">
        <v>10</v>
      </c>
      <c r="K90" s="15" t="s">
        <v>11</v>
      </c>
      <c r="L90" s="14" t="s">
        <v>12</v>
      </c>
      <c r="M90" s="16" t="s">
        <v>13</v>
      </c>
      <c r="N90" s="86"/>
    </row>
    <row r="91" s="30" customFormat="true" ht="36.75" hidden="false" customHeight="false" outlineLevel="0" collapsed="false">
      <c r="A91" s="22" t="n">
        <v>1</v>
      </c>
      <c r="B91" s="23" t="s">
        <v>14</v>
      </c>
      <c r="C91" s="23" t="n">
        <v>5</v>
      </c>
      <c r="D91" s="23" t="s">
        <v>15</v>
      </c>
      <c r="E91" s="23" t="n">
        <v>50</v>
      </c>
      <c r="F91" s="24" t="n">
        <v>0.42</v>
      </c>
      <c r="G91" s="24" t="n">
        <f aca="false">SUM(F91*C91)</f>
        <v>2.1</v>
      </c>
      <c r="H91" s="23" t="n">
        <v>50</v>
      </c>
      <c r="I91" s="24" t="n">
        <f aca="false">SUM(F91*H91)</f>
        <v>21</v>
      </c>
      <c r="J91" s="23" t="n">
        <f aca="false">SUM(H91-E91)</f>
        <v>0</v>
      </c>
      <c r="K91" s="24" t="n">
        <f aca="false">SUM(F91*J91)</f>
        <v>0</v>
      </c>
      <c r="L91" s="23" t="s">
        <v>16</v>
      </c>
      <c r="M91" s="25" t="s">
        <v>17</v>
      </c>
      <c r="N91" s="87"/>
      <c r="O91" s="88"/>
      <c r="P91" s="88"/>
      <c r="Q91" s="88"/>
      <c r="R91" s="88"/>
      <c r="S91" s="88"/>
      <c r="T91" s="88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</row>
    <row r="92" s="30" customFormat="true" ht="36" hidden="false" customHeight="false" outlineLevel="0" collapsed="false">
      <c r="A92" s="31" t="n">
        <v>2</v>
      </c>
      <c r="B92" s="32" t="s">
        <v>18</v>
      </c>
      <c r="C92" s="32" t="n">
        <v>101</v>
      </c>
      <c r="D92" s="32" t="s">
        <v>15</v>
      </c>
      <c r="E92" s="32" t="n">
        <v>1010</v>
      </c>
      <c r="F92" s="33" t="n">
        <v>0.012</v>
      </c>
      <c r="G92" s="24" t="n">
        <f aca="false">SUM(F92*C92)</f>
        <v>1.212</v>
      </c>
      <c r="H92" s="32" t="n">
        <v>1100</v>
      </c>
      <c r="I92" s="24" t="n">
        <f aca="false">SUM(F92*H92)</f>
        <v>13.2</v>
      </c>
      <c r="J92" s="23" t="n">
        <f aca="false">SUM(H92-E92)</f>
        <v>90</v>
      </c>
      <c r="K92" s="24" t="n">
        <f aca="false">SUM(F92*J92)</f>
        <v>1.08</v>
      </c>
      <c r="L92" s="32" t="s">
        <v>16</v>
      </c>
      <c r="M92" s="34" t="s">
        <v>137</v>
      </c>
      <c r="N92" s="87"/>
      <c r="O92" s="88"/>
      <c r="P92" s="88"/>
      <c r="Q92" s="88"/>
      <c r="R92" s="88"/>
      <c r="S92" s="88"/>
      <c r="T92" s="88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</row>
    <row r="93" s="30" customFormat="true" ht="36" hidden="false" customHeight="false" outlineLevel="0" collapsed="false">
      <c r="A93" s="31" t="n">
        <v>3</v>
      </c>
      <c r="B93" s="32" t="s">
        <v>20</v>
      </c>
      <c r="C93" s="32" t="n">
        <v>1</v>
      </c>
      <c r="D93" s="32" t="s">
        <v>15</v>
      </c>
      <c r="E93" s="32" t="n">
        <v>10</v>
      </c>
      <c r="F93" s="33" t="n">
        <v>0.22</v>
      </c>
      <c r="G93" s="24" t="n">
        <f aca="false">SUM(F93*C93)</f>
        <v>0.22</v>
      </c>
      <c r="H93" s="32" t="n">
        <v>50</v>
      </c>
      <c r="I93" s="24" t="n">
        <f aca="false">SUM(F93*H93)</f>
        <v>11</v>
      </c>
      <c r="J93" s="23" t="n">
        <f aca="false">SUM(H93-E93)</f>
        <v>40</v>
      </c>
      <c r="K93" s="24" t="n">
        <f aca="false">SUM(F93*J93)</f>
        <v>8.8</v>
      </c>
      <c r="L93" s="32" t="s">
        <v>16</v>
      </c>
      <c r="M93" s="34" t="s">
        <v>17</v>
      </c>
      <c r="N93" s="87"/>
      <c r="O93" s="88"/>
      <c r="P93" s="88"/>
      <c r="Q93" s="88"/>
      <c r="R93" s="88"/>
      <c r="S93" s="88"/>
      <c r="T93" s="88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</row>
    <row r="94" s="30" customFormat="true" ht="36" hidden="false" customHeight="false" outlineLevel="0" collapsed="false">
      <c r="A94" s="31" t="n">
        <v>4</v>
      </c>
      <c r="B94" s="32" t="s">
        <v>21</v>
      </c>
      <c r="C94" s="32" t="n">
        <v>2</v>
      </c>
      <c r="D94" s="32" t="s">
        <v>15</v>
      </c>
      <c r="E94" s="32" t="n">
        <v>20</v>
      </c>
      <c r="F94" s="33" t="n">
        <v>1.39</v>
      </c>
      <c r="G94" s="24" t="n">
        <f aca="false">SUM(F94*C94)</f>
        <v>2.78</v>
      </c>
      <c r="H94" s="32" t="n">
        <v>20</v>
      </c>
      <c r="I94" s="24" t="n">
        <f aca="false">SUM(F94*H94)</f>
        <v>27.8</v>
      </c>
      <c r="J94" s="23" t="n">
        <f aca="false">SUM(H94-E94)</f>
        <v>0</v>
      </c>
      <c r="K94" s="24" t="n">
        <f aca="false">SUM(F94*J94)</f>
        <v>0</v>
      </c>
      <c r="L94" s="32" t="s">
        <v>16</v>
      </c>
      <c r="M94" s="34" t="s">
        <v>22</v>
      </c>
      <c r="N94" s="87"/>
      <c r="O94" s="88"/>
      <c r="P94" s="88"/>
      <c r="Q94" s="88"/>
      <c r="R94" s="88"/>
      <c r="S94" s="88"/>
      <c r="T94" s="88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</row>
    <row r="95" s="30" customFormat="true" ht="36" hidden="false" customHeight="false" outlineLevel="0" collapsed="false">
      <c r="A95" s="31" t="n">
        <v>5</v>
      </c>
      <c r="B95" s="32" t="s">
        <v>23</v>
      </c>
      <c r="C95" s="32" t="n">
        <v>5</v>
      </c>
      <c r="D95" s="32" t="s">
        <v>15</v>
      </c>
      <c r="E95" s="32" t="n">
        <v>50</v>
      </c>
      <c r="F95" s="33" t="n">
        <v>0.013</v>
      </c>
      <c r="G95" s="24" t="n">
        <f aca="false">SUM(F95*C95)</f>
        <v>0.065</v>
      </c>
      <c r="H95" s="32" t="n">
        <v>80</v>
      </c>
      <c r="I95" s="24" t="n">
        <f aca="false">SUM(F95*H95)</f>
        <v>1.04</v>
      </c>
      <c r="J95" s="23" t="n">
        <f aca="false">SUM(H95-E95)</f>
        <v>30</v>
      </c>
      <c r="K95" s="24" t="n">
        <f aca="false">SUM(F95*J95)</f>
        <v>0.39</v>
      </c>
      <c r="L95" s="32" t="s">
        <v>16</v>
      </c>
      <c r="M95" s="34" t="s">
        <v>24</v>
      </c>
      <c r="N95" s="87"/>
      <c r="O95" s="88"/>
      <c r="P95" s="88"/>
      <c r="Q95" s="88"/>
      <c r="R95" s="88"/>
      <c r="S95" s="88"/>
      <c r="T95" s="88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</row>
    <row r="96" s="30" customFormat="true" ht="36" hidden="false" customHeight="false" outlineLevel="0" collapsed="false">
      <c r="A96" s="31" t="n">
        <v>6</v>
      </c>
      <c r="B96" s="32" t="s">
        <v>25</v>
      </c>
      <c r="C96" s="32" t="n">
        <v>92</v>
      </c>
      <c r="D96" s="32" t="s">
        <v>15</v>
      </c>
      <c r="E96" s="32" t="n">
        <v>920</v>
      </c>
      <c r="F96" s="33" t="n">
        <v>0.052</v>
      </c>
      <c r="G96" s="24" t="n">
        <f aca="false">SUM(F96*C96)</f>
        <v>4.784</v>
      </c>
      <c r="H96" s="32" t="n">
        <v>950</v>
      </c>
      <c r="I96" s="24" t="n">
        <f aca="false">SUM(F96*H96)</f>
        <v>49.4</v>
      </c>
      <c r="J96" s="23" t="n">
        <f aca="false">SUM(H96-E96)</f>
        <v>30</v>
      </c>
      <c r="K96" s="24" t="n">
        <f aca="false">SUM(F96*J96)</f>
        <v>1.56</v>
      </c>
      <c r="L96" s="32" t="s">
        <v>16</v>
      </c>
      <c r="M96" s="34" t="s">
        <v>17</v>
      </c>
      <c r="N96" s="87"/>
      <c r="O96" s="88"/>
      <c r="P96" s="88"/>
      <c r="Q96" s="88"/>
      <c r="R96" s="88"/>
      <c r="S96" s="88"/>
      <c r="T96" s="88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</row>
    <row r="97" s="30" customFormat="true" ht="36" hidden="false" customHeight="false" outlineLevel="0" collapsed="false">
      <c r="A97" s="31" t="n">
        <v>7</v>
      </c>
      <c r="B97" s="32" t="s">
        <v>26</v>
      </c>
      <c r="C97" s="32" t="n">
        <v>4</v>
      </c>
      <c r="D97" s="32" t="s">
        <v>15</v>
      </c>
      <c r="E97" s="32" t="n">
        <v>40</v>
      </c>
      <c r="F97" s="33" t="n">
        <v>1.15</v>
      </c>
      <c r="G97" s="24" t="n">
        <f aca="false">SUM(F97*C97)</f>
        <v>4.6</v>
      </c>
      <c r="H97" s="32" t="n">
        <v>50</v>
      </c>
      <c r="I97" s="24" t="n">
        <f aca="false">SUM(F97*H97)</f>
        <v>57.5</v>
      </c>
      <c r="J97" s="23" t="n">
        <f aca="false">SUM(H97-E97)</f>
        <v>10</v>
      </c>
      <c r="K97" s="24" t="n">
        <f aca="false">SUM(F97*J97)</f>
        <v>11.5</v>
      </c>
      <c r="L97" s="32" t="s">
        <v>16</v>
      </c>
      <c r="M97" s="34" t="s">
        <v>17</v>
      </c>
      <c r="N97" s="87"/>
      <c r="O97" s="88"/>
      <c r="P97" s="88"/>
      <c r="Q97" s="88"/>
      <c r="R97" s="88"/>
      <c r="S97" s="88"/>
      <c r="T97" s="88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</row>
    <row r="98" s="30" customFormat="true" ht="36" hidden="false" customHeight="false" outlineLevel="0" collapsed="false">
      <c r="A98" s="31" t="n">
        <v>8</v>
      </c>
      <c r="B98" s="32" t="s">
        <v>27</v>
      </c>
      <c r="C98" s="32" t="n">
        <v>3</v>
      </c>
      <c r="D98" s="32" t="s">
        <v>15</v>
      </c>
      <c r="E98" s="32" t="n">
        <v>30</v>
      </c>
      <c r="F98" s="33" t="n">
        <v>0.018</v>
      </c>
      <c r="G98" s="24" t="n">
        <f aca="false">SUM(F98*C98)</f>
        <v>0.054</v>
      </c>
      <c r="H98" s="32" t="n">
        <v>50</v>
      </c>
      <c r="I98" s="24" t="n">
        <f aca="false">SUM(F98*H98)</f>
        <v>0.9</v>
      </c>
      <c r="J98" s="23" t="n">
        <f aca="false">SUM(H98-E98)</f>
        <v>20</v>
      </c>
      <c r="K98" s="24" t="n">
        <f aca="false">SUM(F98*J98)</f>
        <v>0.36</v>
      </c>
      <c r="L98" s="32" t="s">
        <v>16</v>
      </c>
      <c r="M98" s="34" t="s">
        <v>17</v>
      </c>
      <c r="N98" s="87"/>
      <c r="O98" s="88"/>
      <c r="P98" s="88"/>
      <c r="Q98" s="88"/>
      <c r="R98" s="88"/>
      <c r="S98" s="88"/>
      <c r="T98" s="88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</row>
    <row r="99" s="30" customFormat="true" ht="36" hidden="false" customHeight="false" outlineLevel="0" collapsed="false">
      <c r="A99" s="31" t="n">
        <v>9</v>
      </c>
      <c r="B99" s="32" t="s">
        <v>28</v>
      </c>
      <c r="C99" s="32" t="n">
        <v>12</v>
      </c>
      <c r="D99" s="32" t="s">
        <v>15</v>
      </c>
      <c r="E99" s="32" t="n">
        <v>120</v>
      </c>
      <c r="F99" s="33" t="n">
        <v>0.2</v>
      </c>
      <c r="G99" s="24" t="n">
        <f aca="false">SUM(F99*C99)</f>
        <v>2.4</v>
      </c>
      <c r="H99" s="32" t="n">
        <v>150</v>
      </c>
      <c r="I99" s="24" t="n">
        <f aca="false">SUM(F99*H99)</f>
        <v>30</v>
      </c>
      <c r="J99" s="23" t="n">
        <f aca="false">SUM(H99-E99)</f>
        <v>30</v>
      </c>
      <c r="K99" s="24" t="n">
        <f aca="false">SUM(F99*J99)</f>
        <v>6</v>
      </c>
      <c r="L99" s="32" t="s">
        <v>16</v>
      </c>
      <c r="M99" s="34" t="s">
        <v>17</v>
      </c>
      <c r="N99" s="87"/>
      <c r="O99" s="88"/>
      <c r="P99" s="88"/>
      <c r="Q99" s="88"/>
      <c r="R99" s="88"/>
      <c r="S99" s="88"/>
      <c r="T99" s="88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</row>
    <row r="100" s="93" customFormat="true" ht="36" hidden="false" customHeight="false" outlineLevel="0" collapsed="false">
      <c r="A100" s="35" t="n">
        <v>10</v>
      </c>
      <c r="B100" s="36" t="s">
        <v>29</v>
      </c>
      <c r="C100" s="36" t="n">
        <v>51</v>
      </c>
      <c r="D100" s="36" t="s">
        <v>15</v>
      </c>
      <c r="E100" s="36" t="n">
        <v>510</v>
      </c>
      <c r="F100" s="37" t="n">
        <v>0</v>
      </c>
      <c r="G100" s="38" t="n">
        <f aca="false">SUM(F100*C100)</f>
        <v>0</v>
      </c>
      <c r="H100" s="36"/>
      <c r="I100" s="38" t="n">
        <f aca="false">SUM(F100*H100)</f>
        <v>0</v>
      </c>
      <c r="J100" s="39" t="n">
        <f aca="false">SUM(H100-E100)</f>
        <v>-510</v>
      </c>
      <c r="K100" s="38" t="n">
        <f aca="false">SUM(F100*J100)</f>
        <v>0</v>
      </c>
      <c r="L100" s="36"/>
      <c r="M100" s="40"/>
      <c r="N100" s="90"/>
      <c r="O100" s="91"/>
      <c r="P100" s="91"/>
      <c r="Q100" s="91"/>
      <c r="R100" s="91"/>
      <c r="S100" s="91"/>
      <c r="T100" s="91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</row>
    <row r="101" s="30" customFormat="true" ht="36" hidden="false" customHeight="false" outlineLevel="0" collapsed="false">
      <c r="A101" s="31" t="n">
        <v>11</v>
      </c>
      <c r="B101" s="32" t="s">
        <v>30</v>
      </c>
      <c r="C101" s="32" t="n">
        <v>1</v>
      </c>
      <c r="D101" s="32" t="s">
        <v>15</v>
      </c>
      <c r="E101" s="32" t="n">
        <v>10</v>
      </c>
      <c r="F101" s="33" t="n">
        <v>0.33</v>
      </c>
      <c r="G101" s="24" t="n">
        <f aca="false">SUM(F101*C101)</f>
        <v>0.33</v>
      </c>
      <c r="H101" s="32" t="n">
        <v>50</v>
      </c>
      <c r="I101" s="24" t="n">
        <f aca="false">SUM(F101*H101)</f>
        <v>16.5</v>
      </c>
      <c r="J101" s="23" t="n">
        <f aca="false">SUM(H101-E101)</f>
        <v>40</v>
      </c>
      <c r="K101" s="24" t="n">
        <f aca="false">SUM(F101*J101)</f>
        <v>13.2</v>
      </c>
      <c r="L101" s="32" t="s">
        <v>16</v>
      </c>
      <c r="M101" s="34" t="s">
        <v>17</v>
      </c>
      <c r="N101" s="87"/>
      <c r="O101" s="88"/>
      <c r="P101" s="88"/>
      <c r="Q101" s="88"/>
      <c r="R101" s="88"/>
      <c r="S101" s="88"/>
      <c r="T101" s="88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</row>
    <row r="102" customFormat="false" ht="36" hidden="false" customHeight="false" outlineLevel="0" collapsed="false">
      <c r="A102" s="42" t="n">
        <v>12</v>
      </c>
      <c r="B102" s="43" t="s">
        <v>31</v>
      </c>
      <c r="C102" s="43" t="n">
        <v>1</v>
      </c>
      <c r="D102" s="43" t="s">
        <v>15</v>
      </c>
      <c r="E102" s="43" t="n">
        <v>10</v>
      </c>
      <c r="F102" s="44" t="n">
        <v>53.64</v>
      </c>
      <c r="G102" s="45" t="n">
        <f aca="false">SUM(F102*C102)</f>
        <v>53.64</v>
      </c>
      <c r="H102" s="43" t="n">
        <v>10</v>
      </c>
      <c r="I102" s="45" t="n">
        <f aca="false">SUM(F102*H102)</f>
        <v>536.4</v>
      </c>
      <c r="J102" s="46" t="n">
        <f aca="false">SUM(H102-E102)</f>
        <v>0</v>
      </c>
      <c r="K102" s="45" t="n">
        <f aca="false">SUM(F102*J102)</f>
        <v>0</v>
      </c>
      <c r="L102" s="43" t="s">
        <v>32</v>
      </c>
      <c r="M102" s="47" t="s">
        <v>33</v>
      </c>
      <c r="N102" s="86"/>
    </row>
    <row r="103" s="30" customFormat="true" ht="36" hidden="false" customHeight="false" outlineLevel="0" collapsed="false">
      <c r="A103" s="31" t="n">
        <v>13</v>
      </c>
      <c r="B103" s="32" t="s">
        <v>34</v>
      </c>
      <c r="C103" s="32" t="n">
        <v>4</v>
      </c>
      <c r="D103" s="32" t="s">
        <v>15</v>
      </c>
      <c r="E103" s="32" t="n">
        <v>40</v>
      </c>
      <c r="F103" s="33" t="n">
        <v>0.126</v>
      </c>
      <c r="G103" s="24" t="n">
        <f aca="false">SUM(F103*C103)</f>
        <v>0.504</v>
      </c>
      <c r="H103" s="32" t="n">
        <v>50</v>
      </c>
      <c r="I103" s="24" t="n">
        <f aca="false">SUM(F103*H103)</f>
        <v>6.3</v>
      </c>
      <c r="J103" s="23" t="n">
        <f aca="false">SUM(H103-E103)</f>
        <v>10</v>
      </c>
      <c r="K103" s="24" t="n">
        <f aca="false">SUM(F103*J103)</f>
        <v>1.26</v>
      </c>
      <c r="L103" s="32" t="s">
        <v>16</v>
      </c>
      <c r="M103" s="34" t="s">
        <v>17</v>
      </c>
      <c r="N103" s="87"/>
      <c r="O103" s="88"/>
      <c r="P103" s="88"/>
      <c r="Q103" s="88"/>
      <c r="R103" s="88"/>
      <c r="S103" s="88"/>
      <c r="T103" s="88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</row>
    <row r="104" customFormat="false" ht="36" hidden="false" customHeight="false" outlineLevel="0" collapsed="false">
      <c r="A104" s="42" t="n">
        <v>14</v>
      </c>
      <c r="B104" s="43" t="s">
        <v>35</v>
      </c>
      <c r="C104" s="43" t="n">
        <v>2</v>
      </c>
      <c r="D104" s="43" t="s">
        <v>15</v>
      </c>
      <c r="E104" s="43" t="n">
        <v>20</v>
      </c>
      <c r="F104" s="44" t="n">
        <v>0.415</v>
      </c>
      <c r="G104" s="45" t="n">
        <f aca="false">SUM(F104*C104)</f>
        <v>0.83</v>
      </c>
      <c r="H104" s="43" t="n">
        <v>1500</v>
      </c>
      <c r="I104" s="45" t="n">
        <f aca="false">SUM(F104*H104)</f>
        <v>622.5</v>
      </c>
      <c r="J104" s="46" t="n">
        <f aca="false">SUM(H104-E104)</f>
        <v>1480</v>
      </c>
      <c r="K104" s="45" t="n">
        <f aca="false">SUM(F104*J104)</f>
        <v>614.2</v>
      </c>
      <c r="L104" s="43" t="s">
        <v>138</v>
      </c>
      <c r="M104" s="47" t="s">
        <v>37</v>
      </c>
      <c r="N104" s="86"/>
    </row>
    <row r="105" s="30" customFormat="true" ht="36" hidden="false" customHeight="false" outlineLevel="0" collapsed="false">
      <c r="A105" s="31" t="n">
        <v>15</v>
      </c>
      <c r="B105" s="32" t="s">
        <v>38</v>
      </c>
      <c r="C105" s="32" t="n">
        <v>1</v>
      </c>
      <c r="D105" s="32" t="s">
        <v>15</v>
      </c>
      <c r="E105" s="32" t="n">
        <v>10</v>
      </c>
      <c r="F105" s="33" t="n">
        <v>1.19</v>
      </c>
      <c r="G105" s="24" t="n">
        <f aca="false">SUM(F105*C105)</f>
        <v>1.19</v>
      </c>
      <c r="H105" s="32" t="n">
        <v>50</v>
      </c>
      <c r="I105" s="24" t="n">
        <f aca="false">SUM(F105*H105)</f>
        <v>59.5</v>
      </c>
      <c r="J105" s="23" t="n">
        <f aca="false">SUM(H105-E105)</f>
        <v>40</v>
      </c>
      <c r="K105" s="24" t="n">
        <f aca="false">SUM(F105*J105)</f>
        <v>47.6</v>
      </c>
      <c r="L105" s="32" t="s">
        <v>16</v>
      </c>
      <c r="M105" s="34" t="s">
        <v>17</v>
      </c>
      <c r="N105" s="87"/>
      <c r="O105" s="88"/>
      <c r="P105" s="88"/>
      <c r="Q105" s="88"/>
      <c r="R105" s="88"/>
      <c r="S105" s="88"/>
      <c r="T105" s="88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</row>
    <row r="106" customFormat="false" ht="36" hidden="false" customHeight="false" outlineLevel="0" collapsed="false">
      <c r="A106" s="42" t="n">
        <v>16</v>
      </c>
      <c r="B106" s="43" t="s">
        <v>39</v>
      </c>
      <c r="C106" s="43" t="n">
        <v>1</v>
      </c>
      <c r="D106" s="43" t="s">
        <v>15</v>
      </c>
      <c r="E106" s="43" t="n">
        <v>10</v>
      </c>
      <c r="F106" s="44" t="n">
        <v>0.068</v>
      </c>
      <c r="G106" s="45" t="n">
        <f aca="false">SUM(F106*C106)</f>
        <v>0.068</v>
      </c>
      <c r="H106" s="43" t="n">
        <v>10</v>
      </c>
      <c r="I106" s="45" t="n">
        <f aca="false">SUM(F106*H106)</f>
        <v>0.68</v>
      </c>
      <c r="J106" s="46" t="n">
        <f aca="false">SUM(H106-E106)</f>
        <v>0</v>
      </c>
      <c r="K106" s="45" t="n">
        <f aca="false">SUM(F106*J106)</f>
        <v>0</v>
      </c>
      <c r="L106" s="43" t="s">
        <v>16</v>
      </c>
      <c r="M106" s="47" t="s">
        <v>40</v>
      </c>
      <c r="N106" s="86"/>
    </row>
    <row r="107" customFormat="false" ht="36" hidden="false" customHeight="false" outlineLevel="0" collapsed="false">
      <c r="A107" s="42" t="n">
        <v>17</v>
      </c>
      <c r="B107" s="43" t="s">
        <v>41</v>
      </c>
      <c r="C107" s="43" t="n">
        <v>1</v>
      </c>
      <c r="D107" s="43" t="s">
        <v>15</v>
      </c>
      <c r="E107" s="43" t="n">
        <v>10</v>
      </c>
      <c r="F107" s="44" t="n">
        <v>0.114</v>
      </c>
      <c r="G107" s="45" t="n">
        <f aca="false">SUM(F107*C107)</f>
        <v>0.114</v>
      </c>
      <c r="H107" s="43" t="n">
        <v>10</v>
      </c>
      <c r="I107" s="45" t="n">
        <f aca="false">SUM(F107*H107)</f>
        <v>1.14</v>
      </c>
      <c r="J107" s="46" t="n">
        <f aca="false">SUM(H107-E107)</f>
        <v>0</v>
      </c>
      <c r="K107" s="45" t="n">
        <f aca="false">SUM(F107*J107)</f>
        <v>0</v>
      </c>
      <c r="L107" s="43" t="s">
        <v>16</v>
      </c>
      <c r="M107" s="47" t="s">
        <v>40</v>
      </c>
      <c r="N107" s="86"/>
    </row>
    <row r="108" customFormat="false" ht="36" hidden="false" customHeight="false" outlineLevel="0" collapsed="false">
      <c r="A108" s="42" t="n">
        <v>18</v>
      </c>
      <c r="B108" s="43" t="s">
        <v>42</v>
      </c>
      <c r="C108" s="43" t="n">
        <v>10</v>
      </c>
      <c r="D108" s="43" t="s">
        <v>15</v>
      </c>
      <c r="E108" s="43" t="n">
        <v>100</v>
      </c>
      <c r="F108" s="44" t="n">
        <v>0.0225</v>
      </c>
      <c r="G108" s="45" t="n">
        <f aca="false">SUM(F108*C108)</f>
        <v>0.225</v>
      </c>
      <c r="H108" s="43" t="n">
        <v>100</v>
      </c>
      <c r="I108" s="45" t="n">
        <f aca="false">SUM(F108*H108)</f>
        <v>2.25</v>
      </c>
      <c r="J108" s="46" t="n">
        <f aca="false">SUM(H108-E108)</f>
        <v>0</v>
      </c>
      <c r="K108" s="45" t="n">
        <f aca="false">SUM(F108*J108)</f>
        <v>0</v>
      </c>
      <c r="L108" s="43" t="s">
        <v>16</v>
      </c>
      <c r="M108" s="47" t="s">
        <v>40</v>
      </c>
      <c r="N108" s="86"/>
    </row>
    <row r="109" customFormat="false" ht="36" hidden="false" customHeight="false" outlineLevel="0" collapsed="false">
      <c r="A109" s="42" t="n">
        <v>19</v>
      </c>
      <c r="B109" s="43" t="s">
        <v>43</v>
      </c>
      <c r="C109" s="43" t="n">
        <v>1</v>
      </c>
      <c r="D109" s="43" t="s">
        <v>15</v>
      </c>
      <c r="E109" s="43" t="n">
        <v>10</v>
      </c>
      <c r="F109" s="44" t="n">
        <v>0.05</v>
      </c>
      <c r="G109" s="45" t="n">
        <f aca="false">SUM(F109*C109)</f>
        <v>0.05</v>
      </c>
      <c r="H109" s="43" t="n">
        <v>10</v>
      </c>
      <c r="I109" s="45" t="n">
        <f aca="false">SUM(F109*H109)</f>
        <v>0.5</v>
      </c>
      <c r="J109" s="46" t="n">
        <f aca="false">SUM(H109-E109)</f>
        <v>0</v>
      </c>
      <c r="K109" s="45" t="n">
        <f aca="false">SUM(F109*J109)</f>
        <v>0</v>
      </c>
      <c r="L109" s="43" t="s">
        <v>16</v>
      </c>
      <c r="M109" s="47" t="s">
        <v>40</v>
      </c>
      <c r="N109" s="86"/>
    </row>
    <row r="110" customFormat="false" ht="36" hidden="false" customHeight="false" outlineLevel="0" collapsed="false">
      <c r="A110" s="42" t="n">
        <v>20</v>
      </c>
      <c r="B110" s="43" t="s">
        <v>44</v>
      </c>
      <c r="C110" s="43" t="n">
        <v>6</v>
      </c>
      <c r="D110" s="43" t="s">
        <v>15</v>
      </c>
      <c r="E110" s="43" t="n">
        <v>60</v>
      </c>
      <c r="F110" s="44" t="n">
        <v>0.0325</v>
      </c>
      <c r="G110" s="45" t="n">
        <f aca="false">SUM(F110*C110)</f>
        <v>0.195</v>
      </c>
      <c r="H110" s="43" t="n">
        <v>60</v>
      </c>
      <c r="I110" s="45" t="n">
        <f aca="false">SUM(F110*H110)</f>
        <v>1.95</v>
      </c>
      <c r="J110" s="46" t="n">
        <f aca="false">SUM(H110-E110)</f>
        <v>0</v>
      </c>
      <c r="K110" s="45" t="n">
        <f aca="false">SUM(F110*J110)</f>
        <v>0</v>
      </c>
      <c r="L110" s="43" t="s">
        <v>16</v>
      </c>
      <c r="M110" s="47" t="s">
        <v>40</v>
      </c>
      <c r="N110" s="86"/>
    </row>
    <row r="111" s="30" customFormat="true" ht="36" hidden="false" customHeight="false" outlineLevel="0" collapsed="false">
      <c r="A111" s="31" t="n">
        <v>21</v>
      </c>
      <c r="B111" s="32" t="s">
        <v>139</v>
      </c>
      <c r="C111" s="32" t="n">
        <v>4</v>
      </c>
      <c r="D111" s="32" t="s">
        <v>15</v>
      </c>
      <c r="E111" s="32" t="n">
        <v>40</v>
      </c>
      <c r="F111" s="33" t="n">
        <v>0.126</v>
      </c>
      <c r="G111" s="24" t="n">
        <f aca="false">SUM(F111*C111)</f>
        <v>0.504</v>
      </c>
      <c r="H111" s="32" t="n">
        <v>50</v>
      </c>
      <c r="I111" s="24" t="n">
        <f aca="false">SUM(F111*H111)</f>
        <v>6.3</v>
      </c>
      <c r="J111" s="23" t="n">
        <f aca="false">SUM(H111-E111)</f>
        <v>10</v>
      </c>
      <c r="K111" s="24" t="n">
        <f aca="false">SUM(F111*J111)</f>
        <v>1.26</v>
      </c>
      <c r="L111" s="32" t="s">
        <v>16</v>
      </c>
      <c r="M111" s="34" t="s">
        <v>17</v>
      </c>
      <c r="N111" s="87"/>
      <c r="O111" s="88"/>
      <c r="P111" s="88"/>
      <c r="Q111" s="88"/>
      <c r="R111" s="88"/>
      <c r="S111" s="88"/>
      <c r="T111" s="88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</row>
    <row r="112" customFormat="false" ht="36" hidden="false" customHeight="false" outlineLevel="0" collapsed="false">
      <c r="A112" s="42" t="n">
        <v>22</v>
      </c>
      <c r="B112" s="43" t="s">
        <v>46</v>
      </c>
      <c r="C112" s="43" t="n">
        <v>8</v>
      </c>
      <c r="D112" s="43" t="s">
        <v>15</v>
      </c>
      <c r="E112" s="43" t="n">
        <v>80</v>
      </c>
      <c r="F112" s="44" t="n">
        <v>0.02</v>
      </c>
      <c r="G112" s="45" t="n">
        <f aca="false">SUM(F112*C112)</f>
        <v>0.16</v>
      </c>
      <c r="H112" s="43" t="n">
        <v>80</v>
      </c>
      <c r="I112" s="45" t="n">
        <f aca="false">SUM(F112*H112)</f>
        <v>1.6</v>
      </c>
      <c r="J112" s="46" t="n">
        <f aca="false">SUM(H112-E112)</f>
        <v>0</v>
      </c>
      <c r="K112" s="45" t="n">
        <f aca="false">SUM(F112*J112)</f>
        <v>0</v>
      </c>
      <c r="L112" s="43" t="s">
        <v>16</v>
      </c>
      <c r="M112" s="47" t="s">
        <v>40</v>
      </c>
      <c r="N112" s="86"/>
    </row>
    <row r="113" customFormat="false" ht="36" hidden="false" customHeight="false" outlineLevel="0" collapsed="false">
      <c r="A113" s="42" t="n">
        <v>23</v>
      </c>
      <c r="B113" s="43" t="s">
        <v>47</v>
      </c>
      <c r="C113" s="43" t="n">
        <v>2</v>
      </c>
      <c r="D113" s="43" t="s">
        <v>15</v>
      </c>
      <c r="E113" s="43" t="n">
        <v>20</v>
      </c>
      <c r="F113" s="44" t="n">
        <v>0.084</v>
      </c>
      <c r="G113" s="45" t="n">
        <f aca="false">SUM(F113*C113)</f>
        <v>0.168</v>
      </c>
      <c r="H113" s="43" t="n">
        <v>20</v>
      </c>
      <c r="I113" s="45" t="n">
        <f aca="false">SUM(F113*H113)</f>
        <v>1.68</v>
      </c>
      <c r="J113" s="46" t="n">
        <f aca="false">SUM(H113-E113)</f>
        <v>0</v>
      </c>
      <c r="K113" s="45" t="n">
        <f aca="false">SUM(F113*J113)</f>
        <v>0</v>
      </c>
      <c r="L113" s="43" t="s">
        <v>16</v>
      </c>
      <c r="M113" s="47" t="s">
        <v>40</v>
      </c>
      <c r="N113" s="86"/>
    </row>
    <row r="114" customFormat="false" ht="36" hidden="false" customHeight="false" outlineLevel="0" collapsed="false">
      <c r="A114" s="42" t="n">
        <v>24</v>
      </c>
      <c r="B114" s="43" t="s">
        <v>48</v>
      </c>
      <c r="C114" s="43" t="n">
        <v>1</v>
      </c>
      <c r="D114" s="43" t="s">
        <v>15</v>
      </c>
      <c r="E114" s="43" t="n">
        <v>10</v>
      </c>
      <c r="F114" s="44" t="n">
        <v>0.098</v>
      </c>
      <c r="G114" s="45" t="n">
        <f aca="false">SUM(F114*C114)</f>
        <v>0.098</v>
      </c>
      <c r="H114" s="43" t="n">
        <v>10</v>
      </c>
      <c r="I114" s="45" t="n">
        <f aca="false">SUM(F114*H114)</f>
        <v>0.98</v>
      </c>
      <c r="J114" s="46" t="n">
        <f aca="false">SUM(H114-E114)</f>
        <v>0</v>
      </c>
      <c r="K114" s="45" t="n">
        <f aca="false">SUM(F114*J114)</f>
        <v>0</v>
      </c>
      <c r="L114" s="43" t="s">
        <v>16</v>
      </c>
      <c r="M114" s="47" t="s">
        <v>40</v>
      </c>
      <c r="N114" s="86"/>
    </row>
    <row r="115" customFormat="false" ht="36" hidden="false" customHeight="false" outlineLevel="0" collapsed="false">
      <c r="A115" s="42" t="n">
        <v>25</v>
      </c>
      <c r="B115" s="43" t="s">
        <v>49</v>
      </c>
      <c r="C115" s="43" t="n">
        <v>4</v>
      </c>
      <c r="D115" s="43" t="s">
        <v>15</v>
      </c>
      <c r="E115" s="43" t="n">
        <v>40</v>
      </c>
      <c r="F115" s="44" t="n">
        <v>0.0634</v>
      </c>
      <c r="G115" s="45" t="n">
        <f aca="false">SUM(F115*C115)</f>
        <v>0.2536</v>
      </c>
      <c r="H115" s="43" t="n">
        <v>40</v>
      </c>
      <c r="I115" s="45" t="n">
        <f aca="false">SUM(F115*H115)</f>
        <v>2.536</v>
      </c>
      <c r="J115" s="46" t="n">
        <f aca="false">SUM(H115-E115)</f>
        <v>0</v>
      </c>
      <c r="K115" s="45" t="n">
        <f aca="false">SUM(F115*J115)</f>
        <v>0</v>
      </c>
      <c r="L115" s="43" t="s">
        <v>16</v>
      </c>
      <c r="M115" s="47" t="s">
        <v>40</v>
      </c>
      <c r="N115" s="86"/>
    </row>
    <row r="116" customFormat="false" ht="36" hidden="false" customHeight="false" outlineLevel="0" collapsed="false">
      <c r="A116" s="42" t="n">
        <v>26</v>
      </c>
      <c r="B116" s="43" t="s">
        <v>50</v>
      </c>
      <c r="C116" s="43" t="n">
        <v>1</v>
      </c>
      <c r="D116" s="43" t="s">
        <v>15</v>
      </c>
      <c r="E116" s="43" t="n">
        <v>10</v>
      </c>
      <c r="F116" s="44" t="n">
        <v>0.406</v>
      </c>
      <c r="G116" s="45" t="n">
        <f aca="false">SUM(F116*C116)</f>
        <v>0.406</v>
      </c>
      <c r="H116" s="43" t="n">
        <v>10</v>
      </c>
      <c r="I116" s="45" t="n">
        <f aca="false">SUM(F116*H116)</f>
        <v>4.06</v>
      </c>
      <c r="J116" s="46" t="n">
        <f aca="false">SUM(H116-E116)</f>
        <v>0</v>
      </c>
      <c r="K116" s="45" t="n">
        <f aca="false">SUM(F116*J116)</f>
        <v>0</v>
      </c>
      <c r="L116" s="43" t="s">
        <v>16</v>
      </c>
      <c r="M116" s="47" t="s">
        <v>40</v>
      </c>
      <c r="N116" s="86"/>
    </row>
    <row r="117" customFormat="false" ht="36" hidden="false" customHeight="false" outlineLevel="0" collapsed="false">
      <c r="A117" s="42" t="n">
        <v>27</v>
      </c>
      <c r="B117" s="43" t="s">
        <v>51</v>
      </c>
      <c r="C117" s="43" t="n">
        <v>1</v>
      </c>
      <c r="D117" s="43" t="s">
        <v>15</v>
      </c>
      <c r="E117" s="43" t="n">
        <v>10</v>
      </c>
      <c r="F117" s="44" t="n">
        <v>0.195</v>
      </c>
      <c r="G117" s="45" t="n">
        <f aca="false">SUM(F117*C117)</f>
        <v>0.195</v>
      </c>
      <c r="H117" s="43" t="n">
        <v>10</v>
      </c>
      <c r="I117" s="45" t="n">
        <f aca="false">SUM(F117*H117)</f>
        <v>1.95</v>
      </c>
      <c r="J117" s="46" t="n">
        <f aca="false">SUM(H117-E117)</f>
        <v>0</v>
      </c>
      <c r="K117" s="45" t="n">
        <f aca="false">SUM(F117*J117)</f>
        <v>0</v>
      </c>
      <c r="L117" s="43" t="s">
        <v>16</v>
      </c>
      <c r="M117" s="47" t="s">
        <v>40</v>
      </c>
      <c r="N117" s="86"/>
    </row>
    <row r="118" s="30" customFormat="true" ht="36" hidden="false" customHeight="false" outlineLevel="0" collapsed="false">
      <c r="A118" s="31" t="n">
        <v>28</v>
      </c>
      <c r="B118" s="32" t="s">
        <v>52</v>
      </c>
      <c r="C118" s="32" t="n">
        <v>24</v>
      </c>
      <c r="D118" s="32" t="s">
        <v>15</v>
      </c>
      <c r="E118" s="32" t="n">
        <v>240</v>
      </c>
      <c r="F118" s="33" t="n">
        <v>0.015</v>
      </c>
      <c r="G118" s="24" t="n">
        <f aca="false">SUM(F118*C118)</f>
        <v>0.36</v>
      </c>
      <c r="H118" s="32" t="n">
        <v>250</v>
      </c>
      <c r="I118" s="24" t="n">
        <f aca="false">SUM(F118*H118)</f>
        <v>3.75</v>
      </c>
      <c r="J118" s="23" t="n">
        <f aca="false">SUM(H118-E118)</f>
        <v>10</v>
      </c>
      <c r="K118" s="24" t="n">
        <f aca="false">SUM(F118*J118)</f>
        <v>0.15</v>
      </c>
      <c r="L118" s="32" t="s">
        <v>16</v>
      </c>
      <c r="M118" s="34" t="s">
        <v>17</v>
      </c>
      <c r="N118" s="87"/>
      <c r="O118" s="88"/>
      <c r="P118" s="88"/>
      <c r="Q118" s="88"/>
      <c r="R118" s="88"/>
      <c r="S118" s="88"/>
      <c r="T118" s="88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</row>
    <row r="119" s="30" customFormat="true" ht="36" hidden="false" customHeight="false" outlineLevel="0" collapsed="false">
      <c r="A119" s="31" t="n">
        <v>29</v>
      </c>
      <c r="B119" s="32" t="s">
        <v>53</v>
      </c>
      <c r="C119" s="32" t="n">
        <v>43</v>
      </c>
      <c r="D119" s="32" t="s">
        <v>15</v>
      </c>
      <c r="E119" s="32" t="n">
        <v>430</v>
      </c>
      <c r="F119" s="33" t="n">
        <v>0.015</v>
      </c>
      <c r="G119" s="24" t="n">
        <f aca="false">SUM(F119*C119)</f>
        <v>0.645</v>
      </c>
      <c r="H119" s="32" t="n">
        <v>450</v>
      </c>
      <c r="I119" s="24" t="n">
        <f aca="false">SUM(F119*H119)</f>
        <v>6.75</v>
      </c>
      <c r="J119" s="23" t="n">
        <f aca="false">SUM(H119-E119)</f>
        <v>20</v>
      </c>
      <c r="K119" s="24" t="n">
        <f aca="false">SUM(F119*J119)</f>
        <v>0.3</v>
      </c>
      <c r="L119" s="32" t="s">
        <v>16</v>
      </c>
      <c r="M119" s="34" t="s">
        <v>17</v>
      </c>
      <c r="N119" s="87"/>
      <c r="O119" s="88"/>
      <c r="P119" s="88"/>
      <c r="Q119" s="88"/>
      <c r="R119" s="88"/>
      <c r="S119" s="88"/>
      <c r="T119" s="88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</row>
    <row r="120" s="30" customFormat="true" ht="36" hidden="false" customHeight="false" outlineLevel="0" collapsed="false">
      <c r="A120" s="31" t="n">
        <v>30</v>
      </c>
      <c r="B120" s="32" t="s">
        <v>54</v>
      </c>
      <c r="C120" s="32" t="n">
        <v>2</v>
      </c>
      <c r="D120" s="32" t="s">
        <v>15</v>
      </c>
      <c r="E120" s="32" t="n">
        <v>20</v>
      </c>
      <c r="F120" s="33" t="n">
        <v>0.015</v>
      </c>
      <c r="G120" s="24" t="n">
        <f aca="false">SUM(F120*C120)</f>
        <v>0.03</v>
      </c>
      <c r="H120" s="32" t="n">
        <v>50</v>
      </c>
      <c r="I120" s="24" t="n">
        <f aca="false">SUM(F120*H120)</f>
        <v>0.75</v>
      </c>
      <c r="J120" s="23" t="n">
        <f aca="false">SUM(H120-E120)</f>
        <v>30</v>
      </c>
      <c r="K120" s="24" t="n">
        <f aca="false">SUM(F120*J120)</f>
        <v>0.45</v>
      </c>
      <c r="L120" s="32" t="s">
        <v>16</v>
      </c>
      <c r="M120" s="34" t="s">
        <v>17</v>
      </c>
      <c r="N120" s="87"/>
      <c r="O120" s="88"/>
      <c r="P120" s="88"/>
      <c r="Q120" s="88"/>
      <c r="R120" s="88"/>
      <c r="S120" s="88"/>
      <c r="T120" s="88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</row>
    <row r="121" s="30" customFormat="true" ht="36" hidden="false" customHeight="false" outlineLevel="0" collapsed="false">
      <c r="A121" s="31" t="n">
        <v>31</v>
      </c>
      <c r="B121" s="32" t="s">
        <v>55</v>
      </c>
      <c r="C121" s="32" t="n">
        <v>1</v>
      </c>
      <c r="D121" s="32" t="s">
        <v>15</v>
      </c>
      <c r="E121" s="32" t="n">
        <v>10</v>
      </c>
      <c r="F121" s="33" t="n">
        <v>0.015</v>
      </c>
      <c r="G121" s="24" t="n">
        <f aca="false">SUM(F121*C121)</f>
        <v>0.015</v>
      </c>
      <c r="H121" s="32" t="n">
        <v>50</v>
      </c>
      <c r="I121" s="24" t="n">
        <f aca="false">SUM(F121*H121)</f>
        <v>0.75</v>
      </c>
      <c r="J121" s="23" t="n">
        <f aca="false">SUM(H121-E121)</f>
        <v>40</v>
      </c>
      <c r="K121" s="24" t="n">
        <f aca="false">SUM(F121*J121)</f>
        <v>0.6</v>
      </c>
      <c r="L121" s="32" t="s">
        <v>16</v>
      </c>
      <c r="M121" s="34" t="s">
        <v>17</v>
      </c>
      <c r="N121" s="87"/>
      <c r="O121" s="88"/>
      <c r="P121" s="88"/>
      <c r="Q121" s="88"/>
      <c r="R121" s="88"/>
      <c r="S121" s="88"/>
      <c r="T121" s="88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</row>
    <row r="122" s="30" customFormat="true" ht="36" hidden="false" customHeight="false" outlineLevel="0" collapsed="false">
      <c r="A122" s="31" t="n">
        <v>32</v>
      </c>
      <c r="B122" s="32" t="s">
        <v>56</v>
      </c>
      <c r="C122" s="32" t="n">
        <v>2</v>
      </c>
      <c r="D122" s="32" t="s">
        <v>15</v>
      </c>
      <c r="E122" s="32" t="n">
        <v>20</v>
      </c>
      <c r="F122" s="33" t="n">
        <v>0.049</v>
      </c>
      <c r="G122" s="24" t="n">
        <f aca="false">SUM(F122*C122)</f>
        <v>0.098</v>
      </c>
      <c r="H122" s="32" t="n">
        <v>50</v>
      </c>
      <c r="I122" s="24" t="n">
        <f aca="false">SUM(F122*H122)</f>
        <v>2.45</v>
      </c>
      <c r="J122" s="23" t="n">
        <f aca="false">SUM(H122-E122)</f>
        <v>30</v>
      </c>
      <c r="K122" s="24" t="n">
        <f aca="false">SUM(F122*J122)</f>
        <v>1.47</v>
      </c>
      <c r="L122" s="32" t="s">
        <v>16</v>
      </c>
      <c r="M122" s="34" t="s">
        <v>17</v>
      </c>
      <c r="N122" s="87"/>
      <c r="O122" s="88"/>
      <c r="P122" s="88"/>
      <c r="Q122" s="88"/>
      <c r="R122" s="88"/>
      <c r="S122" s="88"/>
      <c r="T122" s="88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</row>
    <row r="123" s="30" customFormat="true" ht="36" hidden="false" customHeight="false" outlineLevel="0" collapsed="false">
      <c r="A123" s="31" t="n">
        <v>33</v>
      </c>
      <c r="B123" s="32" t="s">
        <v>57</v>
      </c>
      <c r="C123" s="32" t="n">
        <v>21</v>
      </c>
      <c r="D123" s="32" t="s">
        <v>15</v>
      </c>
      <c r="E123" s="32" t="n">
        <v>210</v>
      </c>
      <c r="F123" s="33" t="n">
        <v>0.015</v>
      </c>
      <c r="G123" s="24" t="n">
        <f aca="false">SUM(F123*C123)</f>
        <v>0.315</v>
      </c>
      <c r="H123" s="32" t="n">
        <v>250</v>
      </c>
      <c r="I123" s="24" t="n">
        <f aca="false">SUM(F123*H123)</f>
        <v>3.75</v>
      </c>
      <c r="J123" s="23" t="n">
        <f aca="false">SUM(H123-E123)</f>
        <v>40</v>
      </c>
      <c r="K123" s="24" t="n">
        <f aca="false">SUM(F123*J123)</f>
        <v>0.6</v>
      </c>
      <c r="L123" s="32" t="s">
        <v>16</v>
      </c>
      <c r="M123" s="34" t="s">
        <v>17</v>
      </c>
      <c r="N123" s="87"/>
      <c r="O123" s="88"/>
      <c r="P123" s="88"/>
      <c r="Q123" s="88"/>
      <c r="R123" s="88"/>
      <c r="S123" s="88"/>
      <c r="T123" s="88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</row>
    <row r="124" s="30" customFormat="true" ht="36" hidden="false" customHeight="false" outlineLevel="0" collapsed="false">
      <c r="A124" s="31" t="n">
        <v>34</v>
      </c>
      <c r="B124" s="32" t="s">
        <v>58</v>
      </c>
      <c r="C124" s="32" t="n">
        <v>9</v>
      </c>
      <c r="D124" s="32" t="s">
        <v>15</v>
      </c>
      <c r="E124" s="32" t="n">
        <v>90</v>
      </c>
      <c r="F124" s="33" t="n">
        <v>0.015</v>
      </c>
      <c r="G124" s="24" t="n">
        <f aca="false">SUM(F124*C124)</f>
        <v>0.135</v>
      </c>
      <c r="H124" s="32" t="n">
        <v>100</v>
      </c>
      <c r="I124" s="24" t="n">
        <f aca="false">SUM(F124*H124)</f>
        <v>1.5</v>
      </c>
      <c r="J124" s="23" t="n">
        <f aca="false">SUM(H124-E124)</f>
        <v>10</v>
      </c>
      <c r="K124" s="24" t="n">
        <f aca="false">SUM(F124*J124)</f>
        <v>0.15</v>
      </c>
      <c r="L124" s="32" t="s">
        <v>16</v>
      </c>
      <c r="M124" s="34" t="s">
        <v>17</v>
      </c>
      <c r="N124" s="87"/>
      <c r="O124" s="88"/>
      <c r="P124" s="88"/>
      <c r="Q124" s="88"/>
      <c r="R124" s="88"/>
      <c r="S124" s="88"/>
      <c r="T124" s="88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</row>
    <row r="125" s="30" customFormat="true" ht="36" hidden="false" customHeight="false" outlineLevel="0" collapsed="false">
      <c r="A125" s="31" t="n">
        <v>35</v>
      </c>
      <c r="B125" s="32" t="s">
        <v>59</v>
      </c>
      <c r="C125" s="32" t="n">
        <v>31</v>
      </c>
      <c r="D125" s="32" t="s">
        <v>15</v>
      </c>
      <c r="E125" s="32" t="n">
        <v>310</v>
      </c>
      <c r="F125" s="33" t="n">
        <v>0.049</v>
      </c>
      <c r="G125" s="24" t="n">
        <f aca="false">SUM(F125*C125)</f>
        <v>1.519</v>
      </c>
      <c r="H125" s="32" t="n">
        <v>350</v>
      </c>
      <c r="I125" s="24" t="n">
        <f aca="false">SUM(F125*H125)</f>
        <v>17.15</v>
      </c>
      <c r="J125" s="23" t="n">
        <f aca="false">SUM(H125-E125)</f>
        <v>40</v>
      </c>
      <c r="K125" s="24" t="n">
        <f aca="false">SUM(F125*J125)</f>
        <v>1.96</v>
      </c>
      <c r="L125" s="32" t="s">
        <v>16</v>
      </c>
      <c r="M125" s="34" t="s">
        <v>17</v>
      </c>
      <c r="N125" s="87"/>
      <c r="O125" s="88"/>
      <c r="P125" s="88"/>
      <c r="Q125" s="88"/>
      <c r="R125" s="88"/>
      <c r="S125" s="88"/>
      <c r="T125" s="88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</row>
    <row r="126" s="30" customFormat="true" ht="36" hidden="false" customHeight="false" outlineLevel="0" collapsed="false">
      <c r="A126" s="31" t="n">
        <v>36</v>
      </c>
      <c r="B126" s="32" t="s">
        <v>60</v>
      </c>
      <c r="C126" s="32" t="n">
        <v>158</v>
      </c>
      <c r="D126" s="32" t="s">
        <v>15</v>
      </c>
      <c r="E126" s="32" t="n">
        <v>1580</v>
      </c>
      <c r="F126" s="33" t="n">
        <v>0.018</v>
      </c>
      <c r="G126" s="24" t="n">
        <f aca="false">SUM(F126*C126)</f>
        <v>2.844</v>
      </c>
      <c r="H126" s="32" t="n">
        <v>1600</v>
      </c>
      <c r="I126" s="24" t="n">
        <f aca="false">SUM(F126*H126)</f>
        <v>28.8</v>
      </c>
      <c r="J126" s="23" t="n">
        <f aca="false">SUM(H126-E126)</f>
        <v>20</v>
      </c>
      <c r="K126" s="24" t="n">
        <f aca="false">SUM(F126*J126)</f>
        <v>0.36</v>
      </c>
      <c r="L126" s="32" t="s">
        <v>16</v>
      </c>
      <c r="M126" s="34" t="s">
        <v>17</v>
      </c>
      <c r="N126" s="87"/>
      <c r="O126" s="88"/>
      <c r="P126" s="88"/>
      <c r="Q126" s="88"/>
      <c r="R126" s="88"/>
      <c r="S126" s="88"/>
      <c r="T126" s="88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</row>
    <row r="127" s="30" customFormat="true" ht="36" hidden="false" customHeight="false" outlineLevel="0" collapsed="false">
      <c r="A127" s="31" t="n">
        <v>37</v>
      </c>
      <c r="B127" s="32" t="s">
        <v>61</v>
      </c>
      <c r="C127" s="32" t="n">
        <v>26</v>
      </c>
      <c r="D127" s="32" t="s">
        <v>15</v>
      </c>
      <c r="E127" s="32" t="n">
        <v>260</v>
      </c>
      <c r="F127" s="33" t="n">
        <v>0.015</v>
      </c>
      <c r="G127" s="24" t="n">
        <f aca="false">SUM(F127*C127)</f>
        <v>0.39</v>
      </c>
      <c r="H127" s="32" t="n">
        <v>300</v>
      </c>
      <c r="I127" s="24" t="n">
        <f aca="false">SUM(F127*H127)</f>
        <v>4.5</v>
      </c>
      <c r="J127" s="23" t="n">
        <f aca="false">SUM(H127-E127)</f>
        <v>40</v>
      </c>
      <c r="K127" s="24" t="n">
        <f aca="false">SUM(F127*J127)</f>
        <v>0.6</v>
      </c>
      <c r="L127" s="32" t="s">
        <v>16</v>
      </c>
      <c r="M127" s="34" t="s">
        <v>17</v>
      </c>
      <c r="N127" s="87"/>
      <c r="O127" s="88"/>
      <c r="P127" s="88"/>
      <c r="Q127" s="88"/>
      <c r="R127" s="88"/>
      <c r="S127" s="88"/>
      <c r="T127" s="88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</row>
    <row r="128" s="30" customFormat="true" ht="36" hidden="false" customHeight="false" outlineLevel="0" collapsed="false">
      <c r="A128" s="31" t="n">
        <v>38</v>
      </c>
      <c r="B128" s="32" t="s">
        <v>62</v>
      </c>
      <c r="C128" s="32" t="n">
        <v>4</v>
      </c>
      <c r="D128" s="32" t="s">
        <v>15</v>
      </c>
      <c r="E128" s="32" t="n">
        <v>40</v>
      </c>
      <c r="F128" s="33" t="n">
        <v>0.015</v>
      </c>
      <c r="G128" s="24" t="n">
        <f aca="false">SUM(F128*C128)</f>
        <v>0.06</v>
      </c>
      <c r="H128" s="32" t="n">
        <v>50</v>
      </c>
      <c r="I128" s="24" t="n">
        <f aca="false">SUM(F128*H128)</f>
        <v>0.75</v>
      </c>
      <c r="J128" s="23" t="n">
        <f aca="false">SUM(H128-E128)</f>
        <v>10</v>
      </c>
      <c r="K128" s="24" t="n">
        <f aca="false">SUM(F128*J128)</f>
        <v>0.15</v>
      </c>
      <c r="L128" s="32" t="s">
        <v>16</v>
      </c>
      <c r="M128" s="34" t="s">
        <v>17</v>
      </c>
      <c r="N128" s="87"/>
      <c r="O128" s="88"/>
      <c r="P128" s="88"/>
      <c r="Q128" s="88"/>
      <c r="R128" s="88"/>
      <c r="S128" s="88"/>
      <c r="T128" s="88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</row>
    <row r="129" s="30" customFormat="true" ht="36" hidden="false" customHeight="false" outlineLevel="0" collapsed="false">
      <c r="A129" s="31" t="n">
        <v>39</v>
      </c>
      <c r="B129" s="32" t="s">
        <v>63</v>
      </c>
      <c r="C129" s="32" t="n">
        <v>5</v>
      </c>
      <c r="D129" s="32" t="s">
        <v>15</v>
      </c>
      <c r="E129" s="32" t="n">
        <v>50</v>
      </c>
      <c r="F129" s="33" t="n">
        <v>0.015</v>
      </c>
      <c r="G129" s="24" t="n">
        <f aca="false">SUM(F129*C129)</f>
        <v>0.075</v>
      </c>
      <c r="H129" s="32" t="n">
        <v>50</v>
      </c>
      <c r="I129" s="24" t="n">
        <f aca="false">SUM(F129*H129)</f>
        <v>0.75</v>
      </c>
      <c r="J129" s="23" t="n">
        <f aca="false">SUM(H129-E129)</f>
        <v>0</v>
      </c>
      <c r="K129" s="24" t="n">
        <f aca="false">SUM(F129*J129)</f>
        <v>0</v>
      </c>
      <c r="L129" s="32" t="s">
        <v>16</v>
      </c>
      <c r="M129" s="34" t="s">
        <v>17</v>
      </c>
      <c r="N129" s="87"/>
      <c r="O129" s="88"/>
      <c r="P129" s="88"/>
      <c r="Q129" s="88"/>
      <c r="R129" s="88"/>
      <c r="S129" s="88"/>
      <c r="T129" s="88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</row>
    <row r="130" s="30" customFormat="true" ht="36" hidden="false" customHeight="false" outlineLevel="0" collapsed="false">
      <c r="A130" s="31" t="n">
        <v>40</v>
      </c>
      <c r="B130" s="32" t="s">
        <v>64</v>
      </c>
      <c r="C130" s="32" t="n">
        <v>5</v>
      </c>
      <c r="D130" s="32" t="s">
        <v>15</v>
      </c>
      <c r="E130" s="32" t="n">
        <v>50</v>
      </c>
      <c r="F130" s="33" t="n">
        <v>0.015</v>
      </c>
      <c r="G130" s="24" t="n">
        <f aca="false">SUM(F130*C130)</f>
        <v>0.075</v>
      </c>
      <c r="H130" s="32" t="n">
        <v>50</v>
      </c>
      <c r="I130" s="24" t="n">
        <f aca="false">SUM(F130*H130)</f>
        <v>0.75</v>
      </c>
      <c r="J130" s="23" t="n">
        <f aca="false">SUM(H130-E130)</f>
        <v>0</v>
      </c>
      <c r="K130" s="24" t="n">
        <f aca="false">SUM(F130*J130)</f>
        <v>0</v>
      </c>
      <c r="L130" s="32" t="s">
        <v>16</v>
      </c>
      <c r="M130" s="34" t="s">
        <v>17</v>
      </c>
      <c r="N130" s="87"/>
      <c r="O130" s="88"/>
      <c r="P130" s="88"/>
      <c r="Q130" s="88"/>
      <c r="R130" s="88"/>
      <c r="S130" s="88"/>
      <c r="T130" s="88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</row>
    <row r="131" s="30" customFormat="true" ht="36" hidden="false" customHeight="false" outlineLevel="0" collapsed="false">
      <c r="A131" s="31" t="n">
        <v>41</v>
      </c>
      <c r="B131" s="32" t="s">
        <v>65</v>
      </c>
      <c r="C131" s="32" t="n">
        <v>5</v>
      </c>
      <c r="D131" s="32" t="s">
        <v>15</v>
      </c>
      <c r="E131" s="32" t="n">
        <v>50</v>
      </c>
      <c r="F131" s="33" t="n">
        <v>0.015</v>
      </c>
      <c r="G131" s="24" t="n">
        <f aca="false">SUM(F131*C131)</f>
        <v>0.075</v>
      </c>
      <c r="H131" s="32" t="n">
        <v>50</v>
      </c>
      <c r="I131" s="24" t="n">
        <f aca="false">SUM(F131*H131)</f>
        <v>0.75</v>
      </c>
      <c r="J131" s="23" t="n">
        <f aca="false">SUM(H131-E131)</f>
        <v>0</v>
      </c>
      <c r="K131" s="24" t="n">
        <f aca="false">SUM(F131*J131)</f>
        <v>0</v>
      </c>
      <c r="L131" s="32" t="s">
        <v>16</v>
      </c>
      <c r="M131" s="34" t="s">
        <v>17</v>
      </c>
      <c r="N131" s="87"/>
      <c r="O131" s="88"/>
      <c r="P131" s="88"/>
      <c r="Q131" s="88"/>
      <c r="R131" s="88"/>
      <c r="S131" s="88"/>
      <c r="T131" s="88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</row>
    <row r="132" s="30" customFormat="true" ht="36" hidden="false" customHeight="false" outlineLevel="0" collapsed="false">
      <c r="A132" s="31" t="n">
        <v>42</v>
      </c>
      <c r="B132" s="32" t="s">
        <v>66</v>
      </c>
      <c r="C132" s="32" t="n">
        <v>4</v>
      </c>
      <c r="D132" s="32" t="s">
        <v>15</v>
      </c>
      <c r="E132" s="32" t="n">
        <v>40</v>
      </c>
      <c r="F132" s="33" t="n">
        <v>0.015</v>
      </c>
      <c r="G132" s="24" t="n">
        <f aca="false">SUM(F132*C132)</f>
        <v>0.06</v>
      </c>
      <c r="H132" s="32" t="n">
        <v>50</v>
      </c>
      <c r="I132" s="24" t="n">
        <f aca="false">SUM(F132*H132)</f>
        <v>0.75</v>
      </c>
      <c r="J132" s="23" t="n">
        <f aca="false">SUM(H132-E132)</f>
        <v>10</v>
      </c>
      <c r="K132" s="24" t="n">
        <f aca="false">SUM(F132*J132)</f>
        <v>0.15</v>
      </c>
      <c r="L132" s="32" t="s">
        <v>16</v>
      </c>
      <c r="M132" s="34" t="s">
        <v>17</v>
      </c>
      <c r="N132" s="87"/>
      <c r="O132" s="88"/>
      <c r="P132" s="88"/>
      <c r="Q132" s="88"/>
      <c r="R132" s="88"/>
      <c r="S132" s="88"/>
      <c r="T132" s="88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</row>
    <row r="133" s="30" customFormat="true" ht="36" hidden="false" customHeight="false" outlineLevel="0" collapsed="false">
      <c r="A133" s="31" t="n">
        <v>43</v>
      </c>
      <c r="B133" s="32" t="s">
        <v>67</v>
      </c>
      <c r="C133" s="32" t="n">
        <v>1</v>
      </c>
      <c r="D133" s="32" t="s">
        <v>15</v>
      </c>
      <c r="E133" s="32" t="n">
        <v>10</v>
      </c>
      <c r="F133" s="33" t="n">
        <v>0.015</v>
      </c>
      <c r="G133" s="24" t="n">
        <f aca="false">SUM(F133*C133)</f>
        <v>0.015</v>
      </c>
      <c r="H133" s="32" t="n">
        <v>50</v>
      </c>
      <c r="I133" s="24" t="n">
        <f aca="false">SUM(F133*H133)</f>
        <v>0.75</v>
      </c>
      <c r="J133" s="23" t="n">
        <f aca="false">SUM(H133-E133)</f>
        <v>40</v>
      </c>
      <c r="K133" s="24" t="n">
        <f aca="false">SUM(F133*J133)</f>
        <v>0.6</v>
      </c>
      <c r="L133" s="32" t="s">
        <v>16</v>
      </c>
      <c r="M133" s="34" t="s">
        <v>17</v>
      </c>
      <c r="N133" s="87"/>
      <c r="O133" s="88"/>
      <c r="P133" s="88"/>
      <c r="Q133" s="88"/>
      <c r="R133" s="88"/>
      <c r="S133" s="88"/>
      <c r="T133" s="88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</row>
    <row r="134" s="30" customFormat="true" ht="36" hidden="false" customHeight="false" outlineLevel="0" collapsed="false">
      <c r="A134" s="31" t="n">
        <v>44</v>
      </c>
      <c r="B134" s="32" t="s">
        <v>68</v>
      </c>
      <c r="C134" s="32" t="n">
        <v>1</v>
      </c>
      <c r="D134" s="32" t="s">
        <v>15</v>
      </c>
      <c r="E134" s="32" t="n">
        <v>10</v>
      </c>
      <c r="F134" s="33" t="n">
        <v>0.72</v>
      </c>
      <c r="G134" s="24" t="n">
        <f aca="false">SUM(F134*C134)</f>
        <v>0.72</v>
      </c>
      <c r="H134" s="32" t="n">
        <v>50</v>
      </c>
      <c r="I134" s="24" t="n">
        <f aca="false">SUM(F134*H134)</f>
        <v>36</v>
      </c>
      <c r="J134" s="23" t="n">
        <f aca="false">SUM(H134-E134)</f>
        <v>40</v>
      </c>
      <c r="K134" s="24" t="n">
        <f aca="false">SUM(F134*J134)</f>
        <v>28.8</v>
      </c>
      <c r="L134" s="32" t="s">
        <v>16</v>
      </c>
      <c r="M134" s="34" t="s">
        <v>17</v>
      </c>
      <c r="N134" s="87"/>
      <c r="O134" s="88"/>
      <c r="P134" s="88"/>
      <c r="Q134" s="88"/>
      <c r="R134" s="88"/>
      <c r="S134" s="88"/>
      <c r="T134" s="88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</row>
    <row r="135" s="30" customFormat="true" ht="36" hidden="false" customHeight="false" outlineLevel="0" collapsed="false">
      <c r="A135" s="31" t="n">
        <v>45</v>
      </c>
      <c r="B135" s="32" t="s">
        <v>69</v>
      </c>
      <c r="C135" s="32" t="n">
        <v>2</v>
      </c>
      <c r="D135" s="32" t="s">
        <v>15</v>
      </c>
      <c r="E135" s="32" t="n">
        <v>20</v>
      </c>
      <c r="F135" s="33" t="n">
        <v>0.24</v>
      </c>
      <c r="G135" s="24" t="n">
        <f aca="false">SUM(F135*C135)</f>
        <v>0.48</v>
      </c>
      <c r="H135" s="32" t="n">
        <v>50</v>
      </c>
      <c r="I135" s="24" t="n">
        <f aca="false">SUM(F135*H135)</f>
        <v>12</v>
      </c>
      <c r="J135" s="23" t="n">
        <f aca="false">SUM(H135-E135)</f>
        <v>30</v>
      </c>
      <c r="K135" s="24" t="n">
        <f aca="false">SUM(F135*J135)</f>
        <v>7.2</v>
      </c>
      <c r="L135" s="32" t="s">
        <v>16</v>
      </c>
      <c r="M135" s="34" t="s">
        <v>17</v>
      </c>
      <c r="N135" s="87"/>
      <c r="O135" s="88"/>
      <c r="P135" s="88"/>
      <c r="Q135" s="88"/>
      <c r="R135" s="88"/>
      <c r="S135" s="88"/>
      <c r="T135" s="88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</row>
    <row r="136" s="30" customFormat="true" ht="36" hidden="false" customHeight="false" outlineLevel="0" collapsed="false">
      <c r="A136" s="31" t="n">
        <v>46</v>
      </c>
      <c r="B136" s="32" t="s">
        <v>70</v>
      </c>
      <c r="C136" s="32" t="n">
        <v>1</v>
      </c>
      <c r="D136" s="32" t="s">
        <v>15</v>
      </c>
      <c r="E136" s="32" t="n">
        <v>10</v>
      </c>
      <c r="F136" s="33" t="n">
        <v>1.79</v>
      </c>
      <c r="G136" s="24" t="n">
        <f aca="false">SUM(F136*C136)</f>
        <v>1.79</v>
      </c>
      <c r="H136" s="32" t="n">
        <v>50</v>
      </c>
      <c r="I136" s="24" t="n">
        <f aca="false">SUM(F136*H136)</f>
        <v>89.5</v>
      </c>
      <c r="J136" s="23" t="n">
        <f aca="false">SUM(H136-E136)</f>
        <v>40</v>
      </c>
      <c r="K136" s="24" t="n">
        <f aca="false">SUM(F136*J136)</f>
        <v>71.6</v>
      </c>
      <c r="L136" s="32" t="s">
        <v>16</v>
      </c>
      <c r="M136" s="34" t="s">
        <v>17</v>
      </c>
      <c r="N136" s="87"/>
      <c r="O136" s="88"/>
      <c r="P136" s="88"/>
      <c r="Q136" s="88"/>
      <c r="R136" s="88"/>
      <c r="S136" s="88"/>
      <c r="T136" s="88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</row>
    <row r="137" customFormat="false" ht="36" hidden="false" customHeight="false" outlineLevel="0" collapsed="false">
      <c r="A137" s="42" t="n">
        <v>47</v>
      </c>
      <c r="B137" s="43" t="s">
        <v>71</v>
      </c>
      <c r="C137" s="43" t="n">
        <v>1</v>
      </c>
      <c r="D137" s="43" t="s">
        <v>15</v>
      </c>
      <c r="E137" s="43" t="n">
        <v>10</v>
      </c>
      <c r="F137" s="44" t="n">
        <v>8.01</v>
      </c>
      <c r="G137" s="45" t="n">
        <f aca="false">SUM(F137*C137)</f>
        <v>8.01</v>
      </c>
      <c r="H137" s="43" t="n">
        <v>10</v>
      </c>
      <c r="I137" s="45" t="n">
        <f aca="false">SUM(F137*H137)</f>
        <v>80.1</v>
      </c>
      <c r="J137" s="46" t="n">
        <f aca="false">SUM(H137-E137)</f>
        <v>0</v>
      </c>
      <c r="K137" s="45" t="n">
        <f aca="false">SUM(F137*J137)</f>
        <v>0</v>
      </c>
      <c r="L137" s="43" t="s">
        <v>72</v>
      </c>
      <c r="M137" s="47" t="s">
        <v>73</v>
      </c>
      <c r="N137" s="86"/>
    </row>
    <row r="138" s="30" customFormat="true" ht="36" hidden="false" customHeight="false" outlineLevel="0" collapsed="false">
      <c r="A138" s="31" t="n">
        <v>48</v>
      </c>
      <c r="B138" s="32" t="s">
        <v>74</v>
      </c>
      <c r="C138" s="32" t="n">
        <v>20</v>
      </c>
      <c r="D138" s="32" t="s">
        <v>15</v>
      </c>
      <c r="E138" s="32" t="n">
        <v>200</v>
      </c>
      <c r="F138" s="33" t="n">
        <v>2.14</v>
      </c>
      <c r="G138" s="24" t="n">
        <f aca="false">SUM(F138*C138)</f>
        <v>42.8</v>
      </c>
      <c r="H138" s="32" t="n">
        <v>200</v>
      </c>
      <c r="I138" s="24" t="n">
        <f aca="false">SUM(F138*H138)</f>
        <v>428</v>
      </c>
      <c r="J138" s="23" t="n">
        <f aca="false">SUM(H138-E138)</f>
        <v>0</v>
      </c>
      <c r="K138" s="24" t="n">
        <f aca="false">SUM(F138*J138)</f>
        <v>0</v>
      </c>
      <c r="L138" s="32" t="s">
        <v>16</v>
      </c>
      <c r="M138" s="34" t="s">
        <v>75</v>
      </c>
      <c r="N138" s="87"/>
      <c r="O138" s="88"/>
      <c r="P138" s="88"/>
      <c r="Q138" s="88"/>
      <c r="R138" s="88"/>
      <c r="S138" s="88"/>
      <c r="T138" s="88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</row>
    <row r="139" s="30" customFormat="true" ht="36" hidden="false" customHeight="false" outlineLevel="0" collapsed="false">
      <c r="A139" s="31" t="n">
        <v>49</v>
      </c>
      <c r="B139" s="32" t="s">
        <v>76</v>
      </c>
      <c r="C139" s="32" t="n">
        <v>1</v>
      </c>
      <c r="D139" s="32" t="s">
        <v>15</v>
      </c>
      <c r="E139" s="32" t="n">
        <v>10</v>
      </c>
      <c r="F139" s="33" t="n">
        <v>3.65</v>
      </c>
      <c r="G139" s="24" t="n">
        <f aca="false">SUM(F139*C139)</f>
        <v>3.65</v>
      </c>
      <c r="H139" s="32" t="n">
        <v>10</v>
      </c>
      <c r="I139" s="24" t="n">
        <f aca="false">SUM(F139*H139)</f>
        <v>36.5</v>
      </c>
      <c r="J139" s="23" t="n">
        <f aca="false">SUM(H139-E139)</f>
        <v>0</v>
      </c>
      <c r="K139" s="24" t="n">
        <f aca="false">SUM(F139*J139)</f>
        <v>0</v>
      </c>
      <c r="L139" s="32" t="s">
        <v>16</v>
      </c>
      <c r="M139" s="34" t="s">
        <v>75</v>
      </c>
      <c r="N139" s="87"/>
      <c r="O139" s="88"/>
      <c r="P139" s="88"/>
      <c r="Q139" s="88"/>
      <c r="R139" s="88"/>
      <c r="S139" s="88"/>
      <c r="T139" s="88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</row>
    <row r="140" customFormat="false" ht="36" hidden="false" customHeight="false" outlineLevel="0" collapsed="false">
      <c r="A140" s="42" t="n">
        <v>50</v>
      </c>
      <c r="B140" s="43" t="s">
        <v>77</v>
      </c>
      <c r="C140" s="43" t="n">
        <v>8</v>
      </c>
      <c r="D140" s="43" t="s">
        <v>15</v>
      </c>
      <c r="E140" s="43" t="n">
        <v>80</v>
      </c>
      <c r="F140" s="44" t="n">
        <v>11.59</v>
      </c>
      <c r="G140" s="45" t="n">
        <f aca="false">SUM(F140*C140)</f>
        <v>92.72</v>
      </c>
      <c r="H140" s="43" t="n">
        <v>80</v>
      </c>
      <c r="I140" s="45" t="n">
        <f aca="false">SUM(F140*H140)</f>
        <v>927.2</v>
      </c>
      <c r="J140" s="46" t="n">
        <f aca="false">SUM(H140-E140)</f>
        <v>0</v>
      </c>
      <c r="K140" s="45" t="n">
        <f aca="false">SUM(F140*J140)</f>
        <v>0</v>
      </c>
      <c r="L140" s="43" t="s">
        <v>72</v>
      </c>
      <c r="M140" s="47" t="s">
        <v>73</v>
      </c>
      <c r="N140" s="86"/>
    </row>
    <row r="141" customFormat="false" ht="36" hidden="false" customHeight="false" outlineLevel="0" collapsed="false">
      <c r="A141" s="35" t="n">
        <v>51</v>
      </c>
      <c r="B141" s="36" t="s">
        <v>78</v>
      </c>
      <c r="C141" s="36" t="n">
        <v>9</v>
      </c>
      <c r="D141" s="36" t="s">
        <v>15</v>
      </c>
      <c r="E141" s="36" t="n">
        <v>90</v>
      </c>
      <c r="F141" s="37" t="n">
        <v>0</v>
      </c>
      <c r="G141" s="38" t="n">
        <f aca="false">SUM(F141*C141)</f>
        <v>0</v>
      </c>
      <c r="H141" s="36"/>
      <c r="I141" s="38" t="n">
        <f aca="false">SUM(F141*H141)</f>
        <v>0</v>
      </c>
      <c r="J141" s="39" t="n">
        <f aca="false">SUM(H141-E141)</f>
        <v>-90</v>
      </c>
      <c r="K141" s="38" t="n">
        <f aca="false">SUM(F141*J141)</f>
        <v>0</v>
      </c>
      <c r="L141" s="36"/>
      <c r="M141" s="40"/>
      <c r="N141" s="86"/>
    </row>
    <row r="142" s="30" customFormat="true" ht="36" hidden="false" customHeight="false" outlineLevel="0" collapsed="false">
      <c r="A142" s="31" t="n">
        <v>52</v>
      </c>
      <c r="B142" s="32" t="s">
        <v>79</v>
      </c>
      <c r="C142" s="32" t="n">
        <v>1</v>
      </c>
      <c r="D142" s="32" t="s">
        <v>15</v>
      </c>
      <c r="E142" s="32" t="n">
        <v>10</v>
      </c>
      <c r="F142" s="33" t="n">
        <v>2.09</v>
      </c>
      <c r="G142" s="24" t="n">
        <f aca="false">SUM(F142*C142)</f>
        <v>2.09</v>
      </c>
      <c r="H142" s="32" t="n">
        <v>50</v>
      </c>
      <c r="I142" s="24" t="n">
        <f aca="false">SUM(F142*H142)</f>
        <v>104.5</v>
      </c>
      <c r="J142" s="23" t="n">
        <f aca="false">SUM(H142-E142)</f>
        <v>40</v>
      </c>
      <c r="K142" s="24" t="n">
        <f aca="false">SUM(F142*J142)</f>
        <v>83.6</v>
      </c>
      <c r="L142" s="32" t="s">
        <v>16</v>
      </c>
      <c r="M142" s="34" t="s">
        <v>17</v>
      </c>
      <c r="N142" s="87"/>
      <c r="O142" s="88"/>
      <c r="P142" s="88"/>
      <c r="Q142" s="88"/>
      <c r="R142" s="88"/>
      <c r="S142" s="88"/>
      <c r="T142" s="88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</row>
    <row r="143" s="30" customFormat="true" ht="36" hidden="false" customHeight="false" outlineLevel="0" collapsed="false">
      <c r="A143" s="31" t="n">
        <v>53</v>
      </c>
      <c r="B143" s="32" t="s">
        <v>80</v>
      </c>
      <c r="C143" s="32" t="n">
        <v>1</v>
      </c>
      <c r="D143" s="32" t="s">
        <v>15</v>
      </c>
      <c r="E143" s="32" t="n">
        <v>10</v>
      </c>
      <c r="F143" s="33" t="n">
        <v>7.41</v>
      </c>
      <c r="G143" s="24" t="n">
        <f aca="false">SUM(F143*C143)</f>
        <v>7.41</v>
      </c>
      <c r="H143" s="32" t="n">
        <v>50</v>
      </c>
      <c r="I143" s="24" t="n">
        <f aca="false">SUM(F143*H143)</f>
        <v>370.5</v>
      </c>
      <c r="J143" s="23" t="n">
        <f aca="false">SUM(H143-E143)</f>
        <v>40</v>
      </c>
      <c r="K143" s="24" t="n">
        <f aca="false">SUM(F143*J143)</f>
        <v>296.4</v>
      </c>
      <c r="L143" s="32" t="s">
        <v>16</v>
      </c>
      <c r="M143" s="34" t="s">
        <v>17</v>
      </c>
      <c r="N143" s="87"/>
      <c r="O143" s="88"/>
      <c r="P143" s="88"/>
      <c r="Q143" s="88"/>
      <c r="R143" s="88"/>
      <c r="S143" s="88"/>
      <c r="T143" s="88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</row>
    <row r="144" s="30" customFormat="true" ht="36" hidden="false" customHeight="false" outlineLevel="0" collapsed="false">
      <c r="A144" s="31" t="n">
        <v>54</v>
      </c>
      <c r="B144" s="32" t="s">
        <v>81</v>
      </c>
      <c r="C144" s="32" t="n">
        <v>2</v>
      </c>
      <c r="D144" s="32" t="s">
        <v>15</v>
      </c>
      <c r="E144" s="32" t="n">
        <v>20</v>
      </c>
      <c r="F144" s="33" t="n">
        <v>0.13</v>
      </c>
      <c r="G144" s="24" t="n">
        <f aca="false">SUM(F144*C144)</f>
        <v>0.26</v>
      </c>
      <c r="H144" s="32" t="n">
        <v>100</v>
      </c>
      <c r="I144" s="24" t="n">
        <f aca="false">SUM(F144*H144)</f>
        <v>13</v>
      </c>
      <c r="J144" s="23" t="n">
        <f aca="false">SUM(H144-E144)</f>
        <v>80</v>
      </c>
      <c r="K144" s="24" t="n">
        <f aca="false">SUM(F144*J144)</f>
        <v>10.4</v>
      </c>
      <c r="L144" s="32" t="s">
        <v>16</v>
      </c>
      <c r="M144" s="34" t="s">
        <v>140</v>
      </c>
      <c r="N144" s="87"/>
      <c r="O144" s="88"/>
      <c r="P144" s="88"/>
      <c r="Q144" s="88"/>
      <c r="R144" s="88"/>
      <c r="S144" s="88"/>
      <c r="T144" s="88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</row>
    <row r="145" customFormat="false" ht="36" hidden="false" customHeight="false" outlineLevel="0" collapsed="false">
      <c r="A145" s="42" t="n">
        <v>55</v>
      </c>
      <c r="B145" s="43" t="s">
        <v>83</v>
      </c>
      <c r="C145" s="43" t="n">
        <v>4</v>
      </c>
      <c r="D145" s="43" t="s">
        <v>15</v>
      </c>
      <c r="E145" s="43" t="n">
        <v>40</v>
      </c>
      <c r="F145" s="44" t="n">
        <v>0.083</v>
      </c>
      <c r="G145" s="45" t="n">
        <f aca="false">SUM(F145*C145)</f>
        <v>0.332</v>
      </c>
      <c r="H145" s="43" t="n">
        <v>100</v>
      </c>
      <c r="I145" s="45" t="n">
        <f aca="false">SUM(F145*H145)</f>
        <v>8.3</v>
      </c>
      <c r="J145" s="46" t="n">
        <f aca="false">SUM(H145-E145)</f>
        <v>60</v>
      </c>
      <c r="K145" s="45" t="n">
        <f aca="false">SUM(F145*J145)</f>
        <v>4.98</v>
      </c>
      <c r="L145" s="43" t="s">
        <v>72</v>
      </c>
      <c r="M145" s="47" t="s">
        <v>84</v>
      </c>
      <c r="N145" s="86"/>
    </row>
    <row r="146" s="30" customFormat="true" ht="36" hidden="false" customHeight="false" outlineLevel="0" collapsed="false">
      <c r="A146" s="31" t="n">
        <v>56</v>
      </c>
      <c r="B146" s="32" t="s">
        <v>85</v>
      </c>
      <c r="C146" s="32" t="n">
        <v>1</v>
      </c>
      <c r="D146" s="32" t="s">
        <v>15</v>
      </c>
      <c r="E146" s="32" t="n">
        <v>10</v>
      </c>
      <c r="F146" s="33" t="n">
        <v>1.14</v>
      </c>
      <c r="G146" s="24" t="n">
        <f aca="false">SUM(F146*C146)</f>
        <v>1.14</v>
      </c>
      <c r="H146" s="32" t="n">
        <v>10</v>
      </c>
      <c r="I146" s="24" t="n">
        <f aca="false">SUM(F146*H146)</f>
        <v>11.4</v>
      </c>
      <c r="J146" s="23" t="n">
        <f aca="false">SUM(H146-E146)</f>
        <v>0</v>
      </c>
      <c r="K146" s="24" t="n">
        <f aca="false">SUM(F146*J146)</f>
        <v>0</v>
      </c>
      <c r="L146" s="32" t="s">
        <v>16</v>
      </c>
      <c r="M146" s="34" t="s">
        <v>86</v>
      </c>
      <c r="N146" s="87"/>
      <c r="O146" s="88"/>
      <c r="P146" s="88"/>
      <c r="Q146" s="88"/>
      <c r="R146" s="88"/>
      <c r="S146" s="88"/>
      <c r="T146" s="88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</row>
    <row r="147" s="30" customFormat="true" ht="36" hidden="false" customHeight="false" outlineLevel="0" collapsed="false">
      <c r="A147" s="31" t="n">
        <v>57</v>
      </c>
      <c r="B147" s="32" t="s">
        <v>87</v>
      </c>
      <c r="C147" s="32" t="n">
        <v>4</v>
      </c>
      <c r="D147" s="32" t="s">
        <v>15</v>
      </c>
      <c r="E147" s="32" t="n">
        <v>40</v>
      </c>
      <c r="F147" s="33" t="n">
        <v>7.1</v>
      </c>
      <c r="G147" s="24" t="n">
        <f aca="false">SUM(F147*C147)</f>
        <v>28.4</v>
      </c>
      <c r="H147" s="32" t="n">
        <v>40</v>
      </c>
      <c r="I147" s="24" t="n">
        <f aca="false">SUM(F147*H147)</f>
        <v>284</v>
      </c>
      <c r="J147" s="23" t="n">
        <f aca="false">SUM(H147-E147)</f>
        <v>0</v>
      </c>
      <c r="K147" s="24" t="n">
        <f aca="false">SUM(F147*J147)</f>
        <v>0</v>
      </c>
      <c r="L147" s="32" t="s">
        <v>16</v>
      </c>
      <c r="M147" s="34" t="s">
        <v>88</v>
      </c>
      <c r="N147" s="87"/>
      <c r="O147" s="88"/>
      <c r="P147" s="88"/>
      <c r="Q147" s="88"/>
      <c r="R147" s="88"/>
      <c r="S147" s="88"/>
      <c r="T147" s="88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</row>
    <row r="148" s="30" customFormat="true" ht="36" hidden="false" customHeight="false" outlineLevel="0" collapsed="false">
      <c r="A148" s="31" t="n">
        <v>58</v>
      </c>
      <c r="B148" s="32" t="s">
        <v>89</v>
      </c>
      <c r="C148" s="32" t="n">
        <v>3</v>
      </c>
      <c r="D148" s="32" t="s">
        <v>15</v>
      </c>
      <c r="E148" s="32" t="n">
        <v>30</v>
      </c>
      <c r="F148" s="33" t="n">
        <v>0.36</v>
      </c>
      <c r="G148" s="24" t="n">
        <f aca="false">SUM(F148*C148)</f>
        <v>1.08</v>
      </c>
      <c r="H148" s="32" t="n">
        <v>30</v>
      </c>
      <c r="I148" s="24" t="n">
        <f aca="false">SUM(F148*H148)</f>
        <v>10.8</v>
      </c>
      <c r="J148" s="23" t="n">
        <f aca="false">SUM(H148-E148)</f>
        <v>0</v>
      </c>
      <c r="K148" s="24" t="n">
        <f aca="false">SUM(F148*J148)</f>
        <v>0</v>
      </c>
      <c r="L148" s="32" t="s">
        <v>16</v>
      </c>
      <c r="M148" s="34" t="s">
        <v>75</v>
      </c>
      <c r="N148" s="87"/>
      <c r="O148" s="88"/>
      <c r="P148" s="88"/>
      <c r="Q148" s="88"/>
      <c r="R148" s="88"/>
      <c r="S148" s="88"/>
      <c r="T148" s="88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</row>
    <row r="149" s="30" customFormat="true" ht="36" hidden="false" customHeight="false" outlineLevel="0" collapsed="false">
      <c r="A149" s="31" t="n">
        <v>59</v>
      </c>
      <c r="B149" s="32" t="s">
        <v>90</v>
      </c>
      <c r="C149" s="32" t="n">
        <v>2</v>
      </c>
      <c r="D149" s="32" t="s">
        <v>15</v>
      </c>
      <c r="E149" s="32" t="n">
        <v>20</v>
      </c>
      <c r="F149" s="33" t="n">
        <v>4.36</v>
      </c>
      <c r="G149" s="24" t="n">
        <f aca="false">SUM(F149*C149)</f>
        <v>8.72</v>
      </c>
      <c r="H149" s="32" t="n">
        <v>20</v>
      </c>
      <c r="I149" s="24" t="n">
        <f aca="false">SUM(F149*H149)</f>
        <v>87.2</v>
      </c>
      <c r="J149" s="23" t="n">
        <f aca="false">SUM(H149-E149)</f>
        <v>0</v>
      </c>
      <c r="K149" s="24" t="n">
        <f aca="false">SUM(F149*J149)</f>
        <v>0</v>
      </c>
      <c r="L149" s="32" t="s">
        <v>16</v>
      </c>
      <c r="M149" s="34" t="s">
        <v>91</v>
      </c>
      <c r="N149" s="87"/>
      <c r="O149" s="88"/>
      <c r="P149" s="88"/>
      <c r="Q149" s="88"/>
      <c r="R149" s="88"/>
      <c r="S149" s="88"/>
      <c r="T149" s="88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</row>
    <row r="150" customFormat="false" ht="36" hidden="false" customHeight="false" outlineLevel="0" collapsed="false">
      <c r="A150" s="42" t="n">
        <v>60</v>
      </c>
      <c r="B150" s="43" t="s">
        <v>92</v>
      </c>
      <c r="C150" s="43" t="n">
        <v>2</v>
      </c>
      <c r="D150" s="43" t="s">
        <v>15</v>
      </c>
      <c r="E150" s="43" t="n">
        <v>20</v>
      </c>
      <c r="F150" s="44" t="n">
        <v>7.94</v>
      </c>
      <c r="G150" s="45" t="n">
        <f aca="false">SUM(F150*C150)</f>
        <v>15.88</v>
      </c>
      <c r="H150" s="43" t="n">
        <v>20</v>
      </c>
      <c r="I150" s="45" t="n">
        <f aca="false">SUM(F150*H150)</f>
        <v>158.8</v>
      </c>
      <c r="J150" s="46" t="n">
        <f aca="false">SUM(H150-E150)</f>
        <v>0</v>
      </c>
      <c r="K150" s="45" t="n">
        <f aca="false">SUM(F150*J150)</f>
        <v>0</v>
      </c>
      <c r="L150" s="43" t="s">
        <v>72</v>
      </c>
      <c r="M150" s="47" t="s">
        <v>93</v>
      </c>
      <c r="N150" s="86"/>
    </row>
    <row r="151" s="30" customFormat="true" ht="36" hidden="false" customHeight="false" outlineLevel="0" collapsed="false">
      <c r="A151" s="31" t="n">
        <v>61</v>
      </c>
      <c r="B151" s="32" t="s">
        <v>94</v>
      </c>
      <c r="C151" s="32" t="n">
        <v>2</v>
      </c>
      <c r="D151" s="32" t="s">
        <v>15</v>
      </c>
      <c r="E151" s="32" t="n">
        <v>20</v>
      </c>
      <c r="F151" s="33" t="n">
        <v>0.47</v>
      </c>
      <c r="G151" s="24" t="n">
        <f aca="false">SUM(F151*C151)</f>
        <v>0.94</v>
      </c>
      <c r="H151" s="32" t="n">
        <v>30</v>
      </c>
      <c r="I151" s="24" t="n">
        <f aca="false">SUM(F151*H151)</f>
        <v>14.1</v>
      </c>
      <c r="J151" s="23" t="n">
        <f aca="false">SUM(H151-E151)</f>
        <v>10</v>
      </c>
      <c r="K151" s="24" t="n">
        <f aca="false">SUM(F151*J151)</f>
        <v>4.7</v>
      </c>
      <c r="L151" s="32" t="s">
        <v>16</v>
      </c>
      <c r="M151" s="34" t="s">
        <v>95</v>
      </c>
      <c r="N151" s="87"/>
      <c r="O151" s="88"/>
      <c r="P151" s="88"/>
      <c r="Q151" s="88"/>
      <c r="R151" s="88"/>
      <c r="S151" s="88"/>
      <c r="T151" s="88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</row>
    <row r="152" s="30" customFormat="true" ht="36" hidden="false" customHeight="false" outlineLevel="0" collapsed="false">
      <c r="A152" s="31" t="n">
        <v>62</v>
      </c>
      <c r="B152" s="32" t="s">
        <v>96</v>
      </c>
      <c r="C152" s="32" t="n">
        <v>4</v>
      </c>
      <c r="D152" s="32" t="s">
        <v>15</v>
      </c>
      <c r="E152" s="32" t="n">
        <v>40</v>
      </c>
      <c r="F152" s="33" t="n">
        <v>0.98</v>
      </c>
      <c r="G152" s="24" t="n">
        <f aca="false">SUM(F152*C152)</f>
        <v>3.92</v>
      </c>
      <c r="H152" s="32" t="n">
        <v>50</v>
      </c>
      <c r="I152" s="24" t="n">
        <f aca="false">SUM(F152*H152)</f>
        <v>49</v>
      </c>
      <c r="J152" s="23" t="n">
        <f aca="false">SUM(H152-E152)</f>
        <v>10</v>
      </c>
      <c r="K152" s="24" t="n">
        <f aca="false">SUM(F152*J152)</f>
        <v>9.8</v>
      </c>
      <c r="L152" s="32" t="s">
        <v>16</v>
      </c>
      <c r="M152" s="34" t="s">
        <v>97</v>
      </c>
      <c r="N152" s="87"/>
      <c r="O152" s="88"/>
      <c r="P152" s="88"/>
      <c r="Q152" s="88"/>
      <c r="R152" s="88"/>
      <c r="S152" s="88"/>
      <c r="T152" s="88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</row>
    <row r="153" s="30" customFormat="true" ht="36" hidden="false" customHeight="false" outlineLevel="0" collapsed="false">
      <c r="A153" s="31" t="n">
        <v>63</v>
      </c>
      <c r="B153" s="32" t="s">
        <v>98</v>
      </c>
      <c r="C153" s="32" t="n">
        <v>1</v>
      </c>
      <c r="D153" s="32" t="s">
        <v>15</v>
      </c>
      <c r="E153" s="32" t="n">
        <v>10</v>
      </c>
      <c r="F153" s="33" t="n">
        <v>1.51</v>
      </c>
      <c r="G153" s="24" t="n">
        <f aca="false">SUM(F153*C153)</f>
        <v>1.51</v>
      </c>
      <c r="H153" s="32" t="n">
        <v>10</v>
      </c>
      <c r="I153" s="24" t="n">
        <f aca="false">SUM(F153*H153)</f>
        <v>15.1</v>
      </c>
      <c r="J153" s="23" t="n">
        <f aca="false">SUM(H153-E153)</f>
        <v>0</v>
      </c>
      <c r="K153" s="24" t="n">
        <f aca="false">SUM(F153*J153)</f>
        <v>0</v>
      </c>
      <c r="L153" s="32" t="s">
        <v>16</v>
      </c>
      <c r="M153" s="34" t="s">
        <v>99</v>
      </c>
      <c r="N153" s="87"/>
      <c r="O153" s="88"/>
      <c r="P153" s="88"/>
      <c r="Q153" s="88"/>
      <c r="R153" s="88"/>
      <c r="S153" s="88"/>
      <c r="T153" s="88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</row>
    <row r="154" s="30" customFormat="true" ht="36" hidden="false" customHeight="false" outlineLevel="0" collapsed="false">
      <c r="A154" s="31" t="n">
        <v>64</v>
      </c>
      <c r="B154" s="32" t="s">
        <v>100</v>
      </c>
      <c r="C154" s="32" t="n">
        <v>2</v>
      </c>
      <c r="D154" s="32" t="s">
        <v>15</v>
      </c>
      <c r="E154" s="32" t="n">
        <v>20</v>
      </c>
      <c r="F154" s="33" t="n">
        <v>3.04</v>
      </c>
      <c r="G154" s="24" t="n">
        <f aca="false">SUM(F154*C154)</f>
        <v>6.08</v>
      </c>
      <c r="H154" s="32" t="n">
        <v>20</v>
      </c>
      <c r="I154" s="24" t="n">
        <f aca="false">SUM(F154*H154)</f>
        <v>60.8</v>
      </c>
      <c r="J154" s="23" t="n">
        <f aca="false">SUM(H154-E154)</f>
        <v>0</v>
      </c>
      <c r="K154" s="24" t="n">
        <f aca="false">SUM(F154*J154)</f>
        <v>0</v>
      </c>
      <c r="L154" s="32" t="s">
        <v>16</v>
      </c>
      <c r="M154" s="34" t="s">
        <v>102</v>
      </c>
      <c r="N154" s="87"/>
      <c r="O154" s="88"/>
      <c r="P154" s="88"/>
      <c r="Q154" s="88"/>
      <c r="R154" s="88"/>
      <c r="S154" s="88"/>
      <c r="T154" s="88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</row>
    <row r="155" s="30" customFormat="true" ht="36" hidden="false" customHeight="false" outlineLevel="0" collapsed="false">
      <c r="A155" s="31" t="n">
        <v>65</v>
      </c>
      <c r="B155" s="32" t="s">
        <v>103</v>
      </c>
      <c r="C155" s="32" t="n">
        <v>5</v>
      </c>
      <c r="D155" s="32" t="s">
        <v>15</v>
      </c>
      <c r="E155" s="32" t="n">
        <v>50</v>
      </c>
      <c r="F155" s="33" t="n">
        <v>1.84</v>
      </c>
      <c r="G155" s="24" t="n">
        <f aca="false">SUM(F155*C155)</f>
        <v>9.2</v>
      </c>
      <c r="H155" s="32" t="n">
        <v>50</v>
      </c>
      <c r="I155" s="24" t="n">
        <f aca="false">SUM(F155*H155)</f>
        <v>92</v>
      </c>
      <c r="J155" s="23" t="n">
        <f aca="false">SUM(H155-E155)</f>
        <v>0</v>
      </c>
      <c r="K155" s="24" t="n">
        <f aca="false">SUM(F155*J155)</f>
        <v>0</v>
      </c>
      <c r="L155" s="32" t="s">
        <v>16</v>
      </c>
      <c r="M155" s="34" t="s">
        <v>104</v>
      </c>
      <c r="N155" s="87"/>
      <c r="O155" s="88"/>
      <c r="P155" s="88"/>
      <c r="Q155" s="88"/>
      <c r="R155" s="88"/>
      <c r="S155" s="88"/>
      <c r="T155" s="88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</row>
    <row r="156" customFormat="false" ht="36" hidden="false" customHeight="false" outlineLevel="0" collapsed="false">
      <c r="A156" s="42" t="n">
        <v>66</v>
      </c>
      <c r="B156" s="43" t="s">
        <v>105</v>
      </c>
      <c r="C156" s="43" t="n">
        <v>1</v>
      </c>
      <c r="D156" s="43" t="s">
        <v>15</v>
      </c>
      <c r="E156" s="43" t="n">
        <v>10</v>
      </c>
      <c r="F156" s="44" t="n">
        <v>0.54</v>
      </c>
      <c r="G156" s="45" t="n">
        <f aca="false">SUM(F156*C156)</f>
        <v>0.54</v>
      </c>
      <c r="H156" s="43" t="n">
        <v>269</v>
      </c>
      <c r="I156" s="45" t="n">
        <f aca="false">SUM(F156*H156)</f>
        <v>145.26</v>
      </c>
      <c r="J156" s="46" t="n">
        <f aca="false">SUM(H156-E156)</f>
        <v>259</v>
      </c>
      <c r="K156" s="45" t="n">
        <f aca="false">SUM(F156*J156)</f>
        <v>139.86</v>
      </c>
      <c r="L156" s="43" t="s">
        <v>16</v>
      </c>
      <c r="M156" s="47" t="s">
        <v>93</v>
      </c>
      <c r="N156" s="86"/>
    </row>
    <row r="157" s="30" customFormat="true" ht="36" hidden="false" customHeight="false" outlineLevel="0" collapsed="false">
      <c r="A157" s="31" t="n">
        <v>67</v>
      </c>
      <c r="B157" s="32" t="s">
        <v>106</v>
      </c>
      <c r="C157" s="32" t="n">
        <v>2</v>
      </c>
      <c r="D157" s="32" t="s">
        <v>15</v>
      </c>
      <c r="E157" s="32" t="n">
        <v>20</v>
      </c>
      <c r="F157" s="33" t="n">
        <v>0.408</v>
      </c>
      <c r="G157" s="24" t="n">
        <f aca="false">SUM(F157*C157)</f>
        <v>0.816</v>
      </c>
      <c r="H157" s="32" t="n">
        <v>25</v>
      </c>
      <c r="I157" s="24" t="n">
        <f aca="false">SUM(F157*H157)</f>
        <v>10.2</v>
      </c>
      <c r="J157" s="23" t="n">
        <f aca="false">SUM(H157-E157)</f>
        <v>5</v>
      </c>
      <c r="K157" s="24" t="n">
        <f aca="false">SUM(F157*J157)</f>
        <v>2.04</v>
      </c>
      <c r="L157" s="32" t="s">
        <v>16</v>
      </c>
      <c r="M157" s="34" t="s">
        <v>141</v>
      </c>
      <c r="N157" s="87"/>
      <c r="O157" s="88"/>
      <c r="P157" s="88"/>
      <c r="Q157" s="88"/>
      <c r="R157" s="88"/>
      <c r="S157" s="88"/>
      <c r="T157" s="88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</row>
    <row r="158" customFormat="false" ht="36" hidden="false" customHeight="false" outlineLevel="0" collapsed="false">
      <c r="A158" s="42" t="n">
        <v>68</v>
      </c>
      <c r="B158" s="43" t="s">
        <v>108</v>
      </c>
      <c r="C158" s="43" t="n">
        <v>5</v>
      </c>
      <c r="D158" s="43" t="s">
        <v>15</v>
      </c>
      <c r="E158" s="43" t="n">
        <v>50</v>
      </c>
      <c r="F158" s="44" t="n">
        <v>1.46</v>
      </c>
      <c r="G158" s="45" t="n">
        <f aca="false">SUM(F158*C158)</f>
        <v>7.3</v>
      </c>
      <c r="H158" s="43" t="n">
        <v>100</v>
      </c>
      <c r="I158" s="45" t="n">
        <f aca="false">SUM(F158*H158)</f>
        <v>146</v>
      </c>
      <c r="J158" s="46" t="n">
        <f aca="false">SUM(H158-E158)</f>
        <v>50</v>
      </c>
      <c r="K158" s="45" t="n">
        <f aca="false">SUM(F158*J158)</f>
        <v>73</v>
      </c>
      <c r="L158" s="43" t="s">
        <v>16</v>
      </c>
      <c r="M158" s="47" t="s">
        <v>93</v>
      </c>
      <c r="N158" s="86"/>
    </row>
    <row r="159" s="30" customFormat="true" ht="36" hidden="false" customHeight="false" outlineLevel="0" collapsed="false">
      <c r="A159" s="31" t="n">
        <v>69</v>
      </c>
      <c r="B159" s="32" t="s">
        <v>109</v>
      </c>
      <c r="C159" s="32" t="n">
        <v>1</v>
      </c>
      <c r="D159" s="32" t="s">
        <v>15</v>
      </c>
      <c r="E159" s="32" t="n">
        <v>10</v>
      </c>
      <c r="F159" s="33" t="n">
        <v>0.77</v>
      </c>
      <c r="G159" s="24" t="n">
        <f aca="false">SUM(F159*C159)</f>
        <v>0.77</v>
      </c>
      <c r="H159" s="32" t="n">
        <v>15</v>
      </c>
      <c r="I159" s="24" t="n">
        <f aca="false">SUM(F159*H159)</f>
        <v>11.55</v>
      </c>
      <c r="J159" s="23" t="n">
        <f aca="false">SUM(H159-E159)</f>
        <v>5</v>
      </c>
      <c r="K159" s="24" t="n">
        <f aca="false">SUM(F159*J159)</f>
        <v>3.85</v>
      </c>
      <c r="L159" s="32" t="s">
        <v>16</v>
      </c>
      <c r="M159" s="34" t="s">
        <v>110</v>
      </c>
      <c r="N159" s="87"/>
      <c r="O159" s="88"/>
      <c r="P159" s="88"/>
      <c r="Q159" s="88"/>
      <c r="R159" s="88"/>
      <c r="S159" s="88"/>
      <c r="T159" s="88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</row>
    <row r="160" customFormat="false" ht="36" hidden="false" customHeight="false" outlineLevel="0" collapsed="false">
      <c r="A160" s="42" t="n">
        <v>70</v>
      </c>
      <c r="B160" s="43" t="s">
        <v>111</v>
      </c>
      <c r="C160" s="43" t="n">
        <v>1</v>
      </c>
      <c r="D160" s="43" t="s">
        <v>15</v>
      </c>
      <c r="E160" s="43" t="n">
        <v>10</v>
      </c>
      <c r="F160" s="44" t="n">
        <v>0.31</v>
      </c>
      <c r="G160" s="45" t="n">
        <f aca="false">SUM(F160*C160)</f>
        <v>0.31</v>
      </c>
      <c r="H160" s="43" t="n">
        <v>500</v>
      </c>
      <c r="I160" s="45" t="n">
        <f aca="false">SUM(F160*H160)</f>
        <v>155</v>
      </c>
      <c r="J160" s="46" t="n">
        <f aca="false">SUM(H160-E160)</f>
        <v>490</v>
      </c>
      <c r="K160" s="45" t="n">
        <f aca="false">SUM(F160*J160)</f>
        <v>151.9</v>
      </c>
      <c r="L160" s="43" t="s">
        <v>16</v>
      </c>
      <c r="M160" s="47" t="s">
        <v>93</v>
      </c>
      <c r="N160" s="86"/>
    </row>
    <row r="161" s="30" customFormat="true" ht="36" hidden="false" customHeight="false" outlineLevel="0" collapsed="false">
      <c r="A161" s="31" t="n">
        <v>71</v>
      </c>
      <c r="B161" s="32" t="s">
        <v>112</v>
      </c>
      <c r="C161" s="32" t="n">
        <v>1</v>
      </c>
      <c r="D161" s="32" t="s">
        <v>15</v>
      </c>
      <c r="E161" s="32" t="n">
        <v>10</v>
      </c>
      <c r="F161" s="33" t="n">
        <v>0.49</v>
      </c>
      <c r="G161" s="24" t="n">
        <f aca="false">SUM(F161*C161)</f>
        <v>0.49</v>
      </c>
      <c r="H161" s="32" t="n">
        <v>15</v>
      </c>
      <c r="I161" s="24" t="n">
        <f aca="false">SUM(F161*H161)</f>
        <v>7.35</v>
      </c>
      <c r="J161" s="23" t="n">
        <f aca="false">SUM(H161-E161)</f>
        <v>5</v>
      </c>
      <c r="K161" s="24" t="n">
        <f aca="false">SUM(F161*J161)</f>
        <v>2.45</v>
      </c>
      <c r="L161" s="32" t="s">
        <v>16</v>
      </c>
      <c r="M161" s="34" t="s">
        <v>113</v>
      </c>
      <c r="N161" s="87"/>
      <c r="O161" s="88"/>
      <c r="P161" s="88"/>
      <c r="Q161" s="88"/>
      <c r="R161" s="88"/>
      <c r="S161" s="88"/>
      <c r="T161" s="88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</row>
    <row r="162" customFormat="false" ht="36" hidden="false" customHeight="false" outlineLevel="0" collapsed="false">
      <c r="A162" s="42" t="n">
        <v>72</v>
      </c>
      <c r="B162" s="43" t="s">
        <v>114</v>
      </c>
      <c r="C162" s="43" t="n">
        <v>1</v>
      </c>
      <c r="D162" s="43" t="s">
        <v>15</v>
      </c>
      <c r="E162" s="43" t="n">
        <v>10</v>
      </c>
      <c r="F162" s="44" t="n">
        <v>0.32</v>
      </c>
      <c r="G162" s="45" t="n">
        <f aca="false">SUM(F162*C162)</f>
        <v>0.32</v>
      </c>
      <c r="H162" s="43" t="n">
        <v>250</v>
      </c>
      <c r="I162" s="45" t="n">
        <f aca="false">SUM(F162*H162)</f>
        <v>80</v>
      </c>
      <c r="J162" s="46" t="n">
        <f aca="false">SUM(H162-E162)</f>
        <v>240</v>
      </c>
      <c r="K162" s="45" t="n">
        <f aca="false">SUM(F162*J162)</f>
        <v>76.8</v>
      </c>
      <c r="L162" s="43" t="s">
        <v>16</v>
      </c>
      <c r="M162" s="47" t="s">
        <v>93</v>
      </c>
      <c r="N162" s="86"/>
    </row>
    <row r="163" customFormat="false" ht="36" hidden="false" customHeight="false" outlineLevel="0" collapsed="false">
      <c r="A163" s="42" t="n">
        <v>73</v>
      </c>
      <c r="B163" s="43" t="s">
        <v>142</v>
      </c>
      <c r="C163" s="43" t="n">
        <v>1</v>
      </c>
      <c r="D163" s="43" t="s">
        <v>15</v>
      </c>
      <c r="E163" s="43" t="n">
        <v>10</v>
      </c>
      <c r="F163" s="44" t="n">
        <v>0.32</v>
      </c>
      <c r="G163" s="45" t="n">
        <f aca="false">SUM(F163*C163)</f>
        <v>0.32</v>
      </c>
      <c r="H163" s="43" t="n">
        <v>250</v>
      </c>
      <c r="I163" s="45" t="n">
        <f aca="false">SUM(F163*H163)</f>
        <v>80</v>
      </c>
      <c r="J163" s="46" t="n">
        <f aca="false">SUM(H163-E163)</f>
        <v>240</v>
      </c>
      <c r="K163" s="45" t="n">
        <f aca="false">SUM(F163*J163)</f>
        <v>76.8</v>
      </c>
      <c r="L163" s="43" t="s">
        <v>16</v>
      </c>
      <c r="M163" s="47" t="s">
        <v>93</v>
      </c>
      <c r="N163" s="86"/>
    </row>
    <row r="164" customFormat="false" ht="36" hidden="false" customHeight="false" outlineLevel="0" collapsed="false">
      <c r="A164" s="42" t="n">
        <v>74</v>
      </c>
      <c r="B164" s="43" t="s">
        <v>117</v>
      </c>
      <c r="C164" s="43" t="n">
        <v>1</v>
      </c>
      <c r="D164" s="43" t="s">
        <v>15</v>
      </c>
      <c r="E164" s="43" t="n">
        <v>10</v>
      </c>
      <c r="F164" s="44" t="n">
        <v>2.43</v>
      </c>
      <c r="G164" s="45" t="n">
        <f aca="false">SUM(F164*C164)</f>
        <v>2.43</v>
      </c>
      <c r="H164" s="43" t="n">
        <v>65</v>
      </c>
      <c r="I164" s="45" t="n">
        <f aca="false">SUM(F164*H164)</f>
        <v>157.95</v>
      </c>
      <c r="J164" s="46" t="n">
        <f aca="false">SUM(H164-E164)</f>
        <v>55</v>
      </c>
      <c r="K164" s="45" t="n">
        <f aca="false">SUM(F164*J164)</f>
        <v>133.65</v>
      </c>
      <c r="L164" s="43" t="s">
        <v>16</v>
      </c>
      <c r="M164" s="47" t="s">
        <v>93</v>
      </c>
      <c r="N164" s="86"/>
    </row>
    <row r="165" s="30" customFormat="true" ht="36" hidden="false" customHeight="false" outlineLevel="0" collapsed="false">
      <c r="A165" s="31" t="n">
        <v>75</v>
      </c>
      <c r="B165" s="32" t="s">
        <v>118</v>
      </c>
      <c r="C165" s="32" t="n">
        <v>1</v>
      </c>
      <c r="D165" s="32" t="s">
        <v>15</v>
      </c>
      <c r="E165" s="32" t="n">
        <v>10</v>
      </c>
      <c r="F165" s="33" t="n">
        <v>0.09</v>
      </c>
      <c r="G165" s="24" t="n">
        <f aca="false">SUM(F165*C165)</f>
        <v>0.09</v>
      </c>
      <c r="H165" s="32" t="n">
        <v>20</v>
      </c>
      <c r="I165" s="24" t="n">
        <f aca="false">SUM(F165*H165)</f>
        <v>1.8</v>
      </c>
      <c r="J165" s="23" t="n">
        <f aca="false">SUM(H165-E165)</f>
        <v>10</v>
      </c>
      <c r="K165" s="24" t="n">
        <f aca="false">SUM(F165*J165)</f>
        <v>0.9</v>
      </c>
      <c r="L165" s="32" t="s">
        <v>16</v>
      </c>
      <c r="M165" s="34" t="s">
        <v>119</v>
      </c>
      <c r="N165" s="87"/>
      <c r="O165" s="88"/>
      <c r="P165" s="88"/>
      <c r="Q165" s="88"/>
      <c r="R165" s="88"/>
      <c r="S165" s="88"/>
      <c r="T165" s="88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</row>
    <row r="166" s="57" customFormat="true" ht="36" hidden="false" customHeight="false" outlineLevel="0" collapsed="false">
      <c r="A166" s="48" t="n">
        <v>76</v>
      </c>
      <c r="B166" s="49" t="s">
        <v>120</v>
      </c>
      <c r="C166" s="49" t="n">
        <v>1</v>
      </c>
      <c r="D166" s="49" t="s">
        <v>15</v>
      </c>
      <c r="E166" s="49" t="n">
        <v>10</v>
      </c>
      <c r="F166" s="50" t="n">
        <v>0</v>
      </c>
      <c r="G166" s="51" t="n">
        <v>2.25</v>
      </c>
      <c r="H166" s="49" t="n">
        <v>10</v>
      </c>
      <c r="I166" s="51" t="n">
        <f aca="false">SUM(F166*H166)</f>
        <v>0</v>
      </c>
      <c r="J166" s="52" t="n">
        <f aca="false">SUM(H166-E166)</f>
        <v>0</v>
      </c>
      <c r="K166" s="51" t="n">
        <f aca="false">SUM(F166*J166)</f>
        <v>0</v>
      </c>
      <c r="L166" s="49" t="s">
        <v>121</v>
      </c>
      <c r="M166" s="53" t="s">
        <v>122</v>
      </c>
      <c r="N166" s="94"/>
      <c r="O166" s="95"/>
      <c r="P166" s="95"/>
      <c r="Q166" s="95"/>
      <c r="R166" s="95"/>
      <c r="S166" s="95"/>
      <c r="T166" s="95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</row>
    <row r="167" s="30" customFormat="true" ht="36" hidden="false" customHeight="false" outlineLevel="0" collapsed="false">
      <c r="A167" s="31" t="n">
        <v>77</v>
      </c>
      <c r="B167" s="32" t="s">
        <v>123</v>
      </c>
      <c r="C167" s="32" t="n">
        <v>1</v>
      </c>
      <c r="D167" s="32" t="s">
        <v>15</v>
      </c>
      <c r="E167" s="32" t="n">
        <v>10</v>
      </c>
      <c r="F167" s="33" t="n">
        <v>2.9</v>
      </c>
      <c r="G167" s="24" t="n">
        <f aca="false">SUM(F167*C167)</f>
        <v>2.9</v>
      </c>
      <c r="H167" s="32" t="n">
        <v>10</v>
      </c>
      <c r="I167" s="24" t="n">
        <f aca="false">SUM(F167*H167)</f>
        <v>29</v>
      </c>
      <c r="J167" s="23" t="n">
        <f aca="false">SUM(H167-E167)</f>
        <v>0</v>
      </c>
      <c r="K167" s="24" t="n">
        <f aca="false">SUM(F167*J167)</f>
        <v>0</v>
      </c>
      <c r="L167" s="32" t="s">
        <v>16</v>
      </c>
      <c r="M167" s="34" t="s">
        <v>75</v>
      </c>
      <c r="N167" s="87"/>
      <c r="O167" s="88"/>
      <c r="P167" s="88"/>
      <c r="Q167" s="88"/>
      <c r="R167" s="88"/>
      <c r="S167" s="88"/>
      <c r="T167" s="88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</row>
    <row r="168" customFormat="false" ht="36" hidden="false" customHeight="false" outlineLevel="0" collapsed="false">
      <c r="A168" s="42" t="n">
        <v>78</v>
      </c>
      <c r="B168" s="43" t="s">
        <v>124</v>
      </c>
      <c r="C168" s="43" t="n">
        <v>1</v>
      </c>
      <c r="D168" s="43" t="s">
        <v>15</v>
      </c>
      <c r="E168" s="43" t="n">
        <v>10</v>
      </c>
      <c r="F168" s="44" t="n">
        <v>7.05</v>
      </c>
      <c r="G168" s="45" t="n">
        <f aca="false">SUM(F168*C168)</f>
        <v>7.05</v>
      </c>
      <c r="H168" s="43" t="n">
        <v>10</v>
      </c>
      <c r="I168" s="45" t="n">
        <f aca="false">SUM(F168*H168)</f>
        <v>70.5</v>
      </c>
      <c r="J168" s="46" t="n">
        <f aca="false">SUM(H168-E168)</f>
        <v>0</v>
      </c>
      <c r="K168" s="45" t="n">
        <f aca="false">SUM(F168*J168)</f>
        <v>0</v>
      </c>
      <c r="L168" s="43" t="s">
        <v>125</v>
      </c>
      <c r="M168" s="47" t="s">
        <v>126</v>
      </c>
      <c r="N168" s="58" t="s">
        <v>127</v>
      </c>
    </row>
    <row r="169" s="30" customFormat="true" ht="36" hidden="false" customHeight="false" outlineLevel="0" collapsed="false">
      <c r="A169" s="31" t="n">
        <v>79</v>
      </c>
      <c r="B169" s="32" t="s">
        <v>128</v>
      </c>
      <c r="C169" s="32" t="n">
        <v>1</v>
      </c>
      <c r="D169" s="32" t="s">
        <v>15</v>
      </c>
      <c r="E169" s="32" t="n">
        <v>10</v>
      </c>
      <c r="F169" s="33" t="n">
        <v>0.49</v>
      </c>
      <c r="G169" s="24" t="n">
        <f aca="false">SUM(F169*C169)</f>
        <v>0.49</v>
      </c>
      <c r="H169" s="32" t="n">
        <v>15</v>
      </c>
      <c r="I169" s="24" t="n">
        <f aca="false">SUM(F169*H169)</f>
        <v>7.35</v>
      </c>
      <c r="J169" s="23" t="n">
        <f aca="false">SUM(H169-E169)</f>
        <v>5</v>
      </c>
      <c r="K169" s="24" t="n">
        <f aca="false">SUM(F169*J169)</f>
        <v>2.45</v>
      </c>
      <c r="L169" s="32" t="s">
        <v>16</v>
      </c>
      <c r="M169" s="34" t="s">
        <v>129</v>
      </c>
      <c r="N169" s="87"/>
      <c r="O169" s="88"/>
      <c r="P169" s="88"/>
      <c r="Q169" s="88"/>
      <c r="R169" s="88"/>
      <c r="S169" s="88"/>
      <c r="T169" s="88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</row>
    <row r="170" s="30" customFormat="true" ht="36" hidden="false" customHeight="false" outlineLevel="0" collapsed="false">
      <c r="A170" s="31" t="n">
        <v>80</v>
      </c>
      <c r="B170" s="32" t="s">
        <v>130</v>
      </c>
      <c r="C170" s="32" t="n">
        <v>1</v>
      </c>
      <c r="D170" s="32" t="s">
        <v>15</v>
      </c>
      <c r="E170" s="32" t="n">
        <v>10</v>
      </c>
      <c r="F170" s="33" t="n">
        <v>0.49</v>
      </c>
      <c r="G170" s="24" t="n">
        <f aca="false">SUM(F170*C170)</f>
        <v>0.49</v>
      </c>
      <c r="H170" s="32" t="n">
        <v>15</v>
      </c>
      <c r="I170" s="24" t="n">
        <f aca="false">SUM(F170*H170)</f>
        <v>7.35</v>
      </c>
      <c r="J170" s="23" t="n">
        <f aca="false">SUM(H170-E170)</f>
        <v>5</v>
      </c>
      <c r="K170" s="24" t="n">
        <f aca="false">SUM(F170*J170)</f>
        <v>2.45</v>
      </c>
      <c r="L170" s="32" t="s">
        <v>16</v>
      </c>
      <c r="M170" s="34" t="s">
        <v>143</v>
      </c>
      <c r="N170" s="87"/>
      <c r="O170" s="88"/>
      <c r="P170" s="88"/>
      <c r="Q170" s="88"/>
      <c r="R170" s="88"/>
      <c r="S170" s="88"/>
      <c r="T170" s="88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</row>
    <row r="171" s="30" customFormat="true" ht="36" hidden="false" customHeight="false" outlineLevel="0" collapsed="false">
      <c r="A171" s="59" t="n">
        <v>81</v>
      </c>
      <c r="B171" s="60" t="s">
        <v>132</v>
      </c>
      <c r="C171" s="60" t="n">
        <v>4</v>
      </c>
      <c r="D171" s="60" t="s">
        <v>15</v>
      </c>
      <c r="E171" s="60" t="n">
        <v>40</v>
      </c>
      <c r="F171" s="61" t="n">
        <v>0.65</v>
      </c>
      <c r="G171" s="61" t="n">
        <f aca="false">SUM(F171*C171)</f>
        <v>2.6</v>
      </c>
      <c r="H171" s="60" t="n">
        <v>50</v>
      </c>
      <c r="I171" s="61" t="n">
        <f aca="false">SUM(F171*H171)</f>
        <v>32.5</v>
      </c>
      <c r="J171" s="63" t="n">
        <f aca="false">SUM(H171-E171)</f>
        <v>10</v>
      </c>
      <c r="K171" s="62" t="n">
        <f aca="false">SUM(F171*J171)</f>
        <v>6.5</v>
      </c>
      <c r="L171" s="60" t="s">
        <v>16</v>
      </c>
      <c r="M171" s="64" t="s">
        <v>133</v>
      </c>
      <c r="N171" s="87"/>
      <c r="O171" s="88"/>
      <c r="P171" s="88"/>
      <c r="Q171" s="88"/>
      <c r="R171" s="88"/>
      <c r="S171" s="88"/>
      <c r="T171" s="88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</row>
    <row r="172" s="72" customFormat="true" ht="42.75" hidden="false" customHeight="true" outlineLevel="0" collapsed="false">
      <c r="A172" s="65" t="n">
        <v>82</v>
      </c>
      <c r="B172" s="66" t="s">
        <v>134</v>
      </c>
      <c r="C172" s="66" t="n">
        <v>1</v>
      </c>
      <c r="D172" s="66" t="s">
        <v>15</v>
      </c>
      <c r="E172" s="66" t="n">
        <v>10</v>
      </c>
      <c r="F172" s="67"/>
      <c r="G172" s="67" t="n">
        <f aca="false">SUM(F172*C172)</f>
        <v>0</v>
      </c>
      <c r="H172" s="66"/>
      <c r="I172" s="67" t="n">
        <f aca="false">SUM(F172*H172)</f>
        <v>0</v>
      </c>
      <c r="J172" s="66" t="n">
        <f aca="false">SUM(H172-E172)</f>
        <v>-10</v>
      </c>
      <c r="K172" s="67" t="n">
        <f aca="false">SUM(F172*J172)</f>
        <v>0</v>
      </c>
      <c r="L172" s="66"/>
      <c r="M172" s="68" t="s">
        <v>135</v>
      </c>
      <c r="N172" s="69"/>
      <c r="O172" s="70"/>
      <c r="P172" s="70"/>
      <c r="Q172" s="70"/>
      <c r="R172" s="70"/>
      <c r="S172" s="70"/>
      <c r="T172" s="70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</row>
    <row r="173" customFormat="false" ht="18.75" hidden="false" customHeight="false" outlineLevel="0" collapsed="false">
      <c r="A173" s="73"/>
      <c r="B173" s="74"/>
      <c r="C173" s="74"/>
      <c r="D173" s="74"/>
      <c r="E173" s="74"/>
      <c r="F173" s="75"/>
      <c r="G173" s="97" t="n">
        <f aca="false">SUM(G91:G172)</f>
        <v>350.1546</v>
      </c>
      <c r="H173" s="81"/>
      <c r="I173" s="83"/>
      <c r="J173" s="81"/>
      <c r="K173" s="97" t="n">
        <f aca="false">SUM(K91:K172)</f>
        <v>1904.88</v>
      </c>
      <c r="L173" s="74"/>
      <c r="M173" s="74"/>
      <c r="N173" s="86"/>
    </row>
    <row r="174" customFormat="false" ht="18" hidden="false" customHeight="false" outlineLevel="0" collapsed="false">
      <c r="A174" s="73"/>
      <c r="B174" s="74"/>
      <c r="C174" s="74"/>
      <c r="D174" s="74"/>
      <c r="E174" s="74"/>
      <c r="F174" s="75"/>
      <c r="G174" s="80" t="n">
        <f aca="false">G173*1.05/0.85</f>
        <v>432.543917647059</v>
      </c>
      <c r="H174" s="74"/>
      <c r="I174" s="75"/>
      <c r="J174" s="81"/>
      <c r="K174" s="82" t="n">
        <f aca="false">K173*1.05/0.85</f>
        <v>2353.08705882353</v>
      </c>
      <c r="L174" s="74"/>
      <c r="M174" s="74"/>
      <c r="N174" s="86"/>
    </row>
    <row r="175" customFormat="false" ht="18" hidden="false" customHeight="false" outlineLevel="0" collapsed="false">
      <c r="A175" s="98"/>
      <c r="B175" s="99"/>
      <c r="C175" s="99"/>
      <c r="D175" s="99"/>
      <c r="E175" s="99"/>
      <c r="F175" s="100"/>
      <c r="G175" s="100"/>
      <c r="H175" s="99"/>
      <c r="I175" s="100"/>
      <c r="J175" s="81"/>
      <c r="K175" s="83"/>
      <c r="L175" s="99"/>
      <c r="M175" s="99"/>
      <c r="N175" s="86"/>
    </row>
    <row r="176" customFormat="false" ht="18" hidden="false" customHeight="false" outlineLevel="0" collapsed="false">
      <c r="A176" s="98"/>
      <c r="B176" s="99"/>
      <c r="C176" s="99"/>
      <c r="D176" s="99"/>
      <c r="E176" s="99"/>
      <c r="F176" s="100"/>
      <c r="G176" s="100"/>
      <c r="H176" s="99"/>
      <c r="I176" s="100"/>
      <c r="J176" s="81"/>
      <c r="K176" s="83"/>
      <c r="L176" s="99"/>
      <c r="M176" s="99"/>
      <c r="N176" s="86"/>
    </row>
    <row r="177" customFormat="false" ht="18" hidden="false" customHeight="false" outlineLevel="0" collapsed="false">
      <c r="A177" s="98"/>
      <c r="B177" s="99"/>
      <c r="C177" s="99"/>
      <c r="D177" s="99"/>
      <c r="E177" s="99"/>
      <c r="F177" s="100"/>
      <c r="G177" s="100"/>
      <c r="H177" s="99"/>
      <c r="I177" s="100"/>
      <c r="J177" s="81"/>
      <c r="K177" s="83"/>
      <c r="L177" s="99"/>
      <c r="M177" s="99"/>
      <c r="N177" s="86"/>
    </row>
    <row r="178" customFormat="false" ht="18" hidden="false" customHeight="false" outlineLevel="0" collapsed="false">
      <c r="A178" s="98"/>
      <c r="B178" s="99"/>
      <c r="C178" s="99"/>
      <c r="D178" s="99"/>
      <c r="E178" s="99"/>
      <c r="F178" s="100"/>
      <c r="G178" s="100"/>
      <c r="H178" s="99"/>
      <c r="I178" s="100"/>
      <c r="J178" s="81"/>
      <c r="K178" s="83"/>
      <c r="L178" s="99"/>
      <c r="M178" s="99"/>
      <c r="N178" s="86"/>
    </row>
    <row r="179" customFormat="false" ht="18" hidden="false" customHeight="false" outlineLevel="0" collapsed="false">
      <c r="A179" s="98"/>
      <c r="B179" s="101" t="s">
        <v>144</v>
      </c>
      <c r="C179" s="102"/>
      <c r="D179" s="103"/>
      <c r="E179" s="104"/>
      <c r="F179" s="103"/>
      <c r="G179" s="105"/>
      <c r="H179" s="106"/>
      <c r="I179" s="100"/>
      <c r="J179" s="81"/>
      <c r="K179" s="83"/>
      <c r="L179" s="99"/>
      <c r="M179" s="99"/>
      <c r="N179" s="86"/>
    </row>
    <row r="180" customFormat="false" ht="18" hidden="false" customHeight="false" outlineLevel="0" collapsed="false">
      <c r="A180" s="98"/>
      <c r="B180" s="107" t="s">
        <v>145</v>
      </c>
      <c r="C180" s="107" t="s">
        <v>146</v>
      </c>
      <c r="D180" s="107"/>
      <c r="E180" s="108" t="s">
        <v>147</v>
      </c>
      <c r="F180" s="109"/>
      <c r="G180" s="110"/>
      <c r="H180" s="111" t="s">
        <v>148</v>
      </c>
      <c r="I180" s="100"/>
      <c r="J180" s="81"/>
      <c r="K180" s="83"/>
      <c r="L180" s="99"/>
      <c r="M180" s="99"/>
      <c r="N180" s="86"/>
    </row>
    <row r="181" customFormat="false" ht="18" hidden="false" customHeight="false" outlineLevel="0" collapsed="false">
      <c r="A181" s="98"/>
      <c r="B181" s="112"/>
      <c r="C181" s="113"/>
      <c r="D181" s="114"/>
      <c r="E181" s="113"/>
      <c r="F181" s="115"/>
      <c r="G181" s="114"/>
      <c r="H181" s="112"/>
      <c r="I181" s="100"/>
      <c r="J181" s="81"/>
      <c r="K181" s="83"/>
      <c r="L181" s="99"/>
      <c r="M181" s="99"/>
      <c r="N181" s="86"/>
    </row>
    <row r="182" customFormat="false" ht="18" hidden="false" customHeight="false" outlineLevel="0" collapsed="false">
      <c r="A182" s="98"/>
      <c r="B182" s="116"/>
      <c r="C182" s="43"/>
      <c r="D182" s="107" t="s">
        <v>149</v>
      </c>
      <c r="E182" s="117"/>
      <c r="F182" s="107"/>
      <c r="G182" s="116"/>
      <c r="H182" s="116" t="s">
        <v>150</v>
      </c>
      <c r="I182" s="100"/>
      <c r="J182" s="81"/>
      <c r="K182" s="83"/>
      <c r="L182" s="99"/>
      <c r="M182" s="99"/>
      <c r="N182" s="86"/>
    </row>
    <row r="183" customFormat="false" ht="18" hidden="false" customHeight="false" outlineLevel="0" collapsed="false">
      <c r="A183" s="98"/>
      <c r="B183" s="116"/>
      <c r="C183" s="118"/>
      <c r="D183" s="107" t="s">
        <v>151</v>
      </c>
      <c r="E183" s="117"/>
      <c r="F183" s="107"/>
      <c r="G183" s="116"/>
      <c r="H183" s="116" t="s">
        <v>152</v>
      </c>
      <c r="I183" s="100"/>
      <c r="J183" s="81"/>
      <c r="K183" s="83"/>
      <c r="L183" s="99"/>
      <c r="M183" s="99"/>
      <c r="N183" s="86"/>
    </row>
    <row r="184" customFormat="false" ht="18" hidden="false" customHeight="false" outlineLevel="0" collapsed="false">
      <c r="A184" s="98"/>
      <c r="B184" s="116"/>
      <c r="C184" s="118"/>
      <c r="D184" s="107" t="s">
        <v>153</v>
      </c>
      <c r="E184" s="117"/>
      <c r="F184" s="107"/>
      <c r="G184" s="116"/>
      <c r="H184" s="116" t="s">
        <v>152</v>
      </c>
      <c r="I184" s="100"/>
      <c r="J184" s="81"/>
      <c r="K184" s="83"/>
      <c r="L184" s="99"/>
      <c r="M184" s="99"/>
      <c r="N184" s="86"/>
    </row>
    <row r="185" customFormat="false" ht="18" hidden="false" customHeight="false" outlineLevel="0" collapsed="false">
      <c r="A185" s="98"/>
      <c r="B185" s="116"/>
      <c r="C185" s="107"/>
      <c r="D185" s="107"/>
      <c r="E185" s="119"/>
      <c r="F185" s="107"/>
      <c r="G185" s="116"/>
      <c r="H185" s="116"/>
      <c r="I185" s="100"/>
      <c r="J185" s="81"/>
      <c r="K185" s="83"/>
      <c r="L185" s="99"/>
      <c r="M185" s="99"/>
      <c r="N185" s="86"/>
    </row>
    <row r="186" customFormat="false" ht="18" hidden="false" customHeight="false" outlineLevel="0" collapsed="false">
      <c r="A186" s="98"/>
      <c r="B186" s="120"/>
      <c r="C186" s="121"/>
      <c r="D186" s="122"/>
      <c r="E186" s="123"/>
      <c r="F186" s="122"/>
      <c r="G186" s="124"/>
      <c r="H186" s="125"/>
      <c r="I186" s="100"/>
      <c r="J186" s="81"/>
      <c r="K186" s="83"/>
      <c r="L186" s="99"/>
      <c r="M186" s="99"/>
      <c r="N186" s="86"/>
    </row>
    <row r="187" customFormat="false" ht="18" hidden="false" customHeight="false" outlineLevel="0" collapsed="false">
      <c r="A187" s="98"/>
      <c r="B187" s="126" t="s">
        <v>154</v>
      </c>
      <c r="C187" s="0"/>
      <c r="D187" s="0"/>
      <c r="E187" s="0"/>
      <c r="F187" s="0"/>
      <c r="G187" s="0"/>
      <c r="H187" s="0"/>
      <c r="I187" s="100"/>
      <c r="J187" s="81"/>
      <c r="K187" s="83"/>
      <c r="L187" s="99"/>
      <c r="M187" s="99"/>
      <c r="N187" s="86"/>
    </row>
    <row r="188" customFormat="false" ht="18" hidden="false" customHeight="false" outlineLevel="0" collapsed="false">
      <c r="A188" s="98"/>
      <c r="B188" s="107" t="s">
        <v>145</v>
      </c>
      <c r="C188" s="107" t="s">
        <v>146</v>
      </c>
      <c r="D188" s="107"/>
      <c r="E188" s="108" t="s">
        <v>147</v>
      </c>
      <c r="F188" s="109"/>
      <c r="G188" s="110"/>
      <c r="H188" s="111" t="s">
        <v>155</v>
      </c>
      <c r="I188" s="100"/>
      <c r="J188" s="81"/>
      <c r="K188" s="83"/>
      <c r="L188" s="99"/>
      <c r="M188" s="99"/>
      <c r="N188" s="86"/>
    </row>
    <row r="189" customFormat="false" ht="18" hidden="false" customHeight="false" outlineLevel="0" collapsed="false">
      <c r="A189" s="98"/>
      <c r="B189" s="112"/>
      <c r="C189" s="113"/>
      <c r="D189" s="114"/>
      <c r="E189" s="113"/>
      <c r="F189" s="115"/>
      <c r="G189" s="114"/>
      <c r="H189" s="112"/>
      <c r="I189" s="100"/>
      <c r="J189" s="81"/>
      <c r="K189" s="83"/>
      <c r="L189" s="99"/>
      <c r="M189" s="99"/>
      <c r="N189" s="86"/>
    </row>
    <row r="190" customFormat="false" ht="18" hidden="false" customHeight="false" outlineLevel="0" collapsed="false">
      <c r="A190" s="98"/>
      <c r="B190" s="116"/>
      <c r="C190" s="127"/>
      <c r="D190" s="107"/>
      <c r="E190" s="128"/>
      <c r="F190" s="129"/>
      <c r="G190" s="130"/>
      <c r="H190" s="116"/>
      <c r="I190" s="100"/>
      <c r="J190" s="81"/>
      <c r="K190" s="83"/>
      <c r="L190" s="99"/>
      <c r="M190" s="99"/>
      <c r="N190" s="86"/>
    </row>
    <row r="191" customFormat="false" ht="18" hidden="false" customHeight="false" outlineLevel="0" collapsed="false">
      <c r="A191" s="98"/>
      <c r="B191" s="116"/>
      <c r="C191" s="127"/>
      <c r="D191" s="131"/>
      <c r="E191" s="128"/>
      <c r="F191" s="129"/>
      <c r="G191" s="130"/>
      <c r="H191" s="116"/>
      <c r="I191" s="100"/>
      <c r="J191" s="81"/>
      <c r="K191" s="83"/>
      <c r="L191" s="99"/>
      <c r="M191" s="99"/>
      <c r="N191" s="86"/>
    </row>
    <row r="192" customFormat="false" ht="18" hidden="false" customHeight="false" outlineLevel="0" collapsed="false">
      <c r="A192" s="98"/>
      <c r="B192" s="116"/>
      <c r="C192" s="127"/>
      <c r="D192" s="132"/>
      <c r="E192" s="128"/>
      <c r="F192" s="132"/>
      <c r="G192" s="133"/>
      <c r="H192" s="116"/>
      <c r="I192" s="100"/>
      <c r="J192" s="81"/>
      <c r="K192" s="83"/>
      <c r="L192" s="99"/>
      <c r="M192" s="99"/>
      <c r="N192" s="86"/>
    </row>
    <row r="193" customFormat="false" ht="18" hidden="false" customHeight="false" outlineLevel="0" collapsed="false">
      <c r="A193" s="98"/>
      <c r="B193" s="116"/>
      <c r="C193" s="107"/>
      <c r="D193" s="107"/>
      <c r="E193" s="119"/>
      <c r="F193" s="107"/>
      <c r="G193" s="116"/>
      <c r="H193" s="116"/>
      <c r="I193" s="100"/>
      <c r="J193" s="81"/>
      <c r="K193" s="83"/>
      <c r="L193" s="99"/>
      <c r="M193" s="99"/>
      <c r="N193" s="86"/>
    </row>
    <row r="194" customFormat="false" ht="18" hidden="false" customHeight="false" outlineLevel="0" collapsed="false">
      <c r="A194" s="98"/>
      <c r="B194" s="134"/>
      <c r="C194" s="122"/>
      <c r="D194" s="122"/>
      <c r="E194" s="123"/>
      <c r="F194" s="122"/>
      <c r="G194" s="134"/>
      <c r="H194" s="134"/>
      <c r="I194" s="100"/>
      <c r="J194" s="81"/>
      <c r="K194" s="83"/>
      <c r="L194" s="99"/>
      <c r="M194" s="99"/>
      <c r="N194" s="86"/>
    </row>
    <row r="195" customFormat="false" ht="18" hidden="false" customHeight="false" outlineLevel="0" collapsed="false">
      <c r="A195" s="98"/>
      <c r="B195" s="134"/>
      <c r="C195" s="122"/>
      <c r="D195" s="122"/>
      <c r="E195" s="123"/>
      <c r="F195" s="122"/>
      <c r="G195" s="134"/>
      <c r="H195" s="134"/>
      <c r="I195" s="100"/>
      <c r="J195" s="81"/>
      <c r="K195" s="83"/>
      <c r="L195" s="99"/>
      <c r="M195" s="99"/>
      <c r="N195" s="86"/>
    </row>
    <row r="196" customFormat="false" ht="18" hidden="false" customHeight="false" outlineLevel="0" collapsed="false">
      <c r="A196" s="98"/>
      <c r="B196" s="135" t="s">
        <v>156</v>
      </c>
      <c r="C196" s="122"/>
      <c r="D196" s="122"/>
      <c r="E196" s="123"/>
      <c r="F196" s="122"/>
      <c r="G196" s="134"/>
      <c r="H196" s="134"/>
      <c r="I196" s="100"/>
      <c r="J196" s="81"/>
      <c r="K196" s="83"/>
      <c r="L196" s="99"/>
      <c r="M196" s="99"/>
      <c r="N196" s="86"/>
    </row>
    <row r="197" customFormat="false" ht="18" hidden="false" customHeight="false" outlineLevel="0" collapsed="false">
      <c r="A197" s="98"/>
      <c r="B197" s="107" t="s">
        <v>145</v>
      </c>
      <c r="C197" s="107" t="s">
        <v>146</v>
      </c>
      <c r="D197" s="107"/>
      <c r="E197" s="111" t="s">
        <v>157</v>
      </c>
      <c r="F197" s="136"/>
      <c r="G197" s="111"/>
      <c r="H197" s="0"/>
      <c r="I197" s="100"/>
      <c r="J197" s="81"/>
      <c r="K197" s="83"/>
      <c r="L197" s="99"/>
      <c r="M197" s="99"/>
      <c r="N197" s="86"/>
    </row>
    <row r="198" customFormat="false" ht="18" hidden="false" customHeight="false" outlineLevel="0" collapsed="false">
      <c r="A198" s="98"/>
      <c r="B198" s="112"/>
      <c r="C198" s="112"/>
      <c r="D198" s="112"/>
      <c r="E198" s="112"/>
      <c r="F198" s="112"/>
      <c r="G198" s="112"/>
      <c r="H198" s="0"/>
      <c r="I198" s="100"/>
      <c r="J198" s="81"/>
      <c r="K198" s="83"/>
      <c r="L198" s="99"/>
      <c r="M198" s="99"/>
      <c r="N198" s="86"/>
    </row>
    <row r="199" customFormat="false" ht="18" hidden="false" customHeight="false" outlineLevel="0" collapsed="false">
      <c r="A199" s="98"/>
      <c r="B199" s="116"/>
      <c r="C199" s="118" t="s">
        <v>158</v>
      </c>
      <c r="D199" s="107"/>
      <c r="E199" s="117" t="s">
        <v>159</v>
      </c>
      <c r="F199" s="107"/>
      <c r="G199" s="116"/>
      <c r="H199" s="0"/>
      <c r="I199" s="100"/>
      <c r="J199" s="81"/>
      <c r="K199" s="83"/>
      <c r="L199" s="99"/>
      <c r="M199" s="99"/>
      <c r="N199" s="86"/>
    </row>
    <row r="200" customFormat="false" ht="18" hidden="false" customHeight="false" outlineLevel="0" collapsed="false">
      <c r="A200" s="98"/>
      <c r="B200" s="116"/>
      <c r="C200" s="118" t="s">
        <v>160</v>
      </c>
      <c r="D200" s="107"/>
      <c r="E200" s="117" t="s">
        <v>159</v>
      </c>
      <c r="F200" s="107"/>
      <c r="G200" s="116"/>
      <c r="H200" s="0"/>
      <c r="I200" s="100"/>
      <c r="J200" s="81"/>
      <c r="K200" s="83"/>
      <c r="L200" s="99"/>
      <c r="M200" s="99"/>
      <c r="N200" s="86"/>
    </row>
    <row r="201" customFormat="false" ht="18" hidden="false" customHeight="false" outlineLevel="0" collapsed="false">
      <c r="A201" s="98"/>
      <c r="B201" s="116"/>
      <c r="C201" s="118"/>
      <c r="D201" s="107"/>
      <c r="E201" s="117"/>
      <c r="F201" s="107"/>
      <c r="G201" s="116"/>
      <c r="H201" s="0"/>
      <c r="I201" s="100"/>
      <c r="J201" s="81"/>
      <c r="K201" s="83"/>
      <c r="L201" s="99"/>
      <c r="M201" s="99"/>
      <c r="N201" s="86"/>
    </row>
    <row r="202" customFormat="false" ht="18" hidden="false" customHeight="false" outlineLevel="0" collapsed="false">
      <c r="A202" s="98"/>
      <c r="B202" s="116"/>
      <c r="C202" s="107"/>
      <c r="D202" s="107"/>
      <c r="E202" s="119"/>
      <c r="F202" s="107"/>
      <c r="G202" s="116"/>
      <c r="H202" s="0"/>
      <c r="I202" s="100"/>
      <c r="J202" s="81"/>
      <c r="K202" s="83"/>
      <c r="L202" s="99"/>
      <c r="M202" s="99"/>
      <c r="N202" s="86"/>
    </row>
    <row r="203" customFormat="false" ht="18" hidden="false" customHeight="false" outlineLevel="0" collapsed="false">
      <c r="A203" s="98"/>
      <c r="B203" s="99"/>
      <c r="C203" s="99"/>
      <c r="D203" s="99"/>
      <c r="E203" s="99"/>
      <c r="F203" s="100"/>
      <c r="G203" s="100"/>
      <c r="H203" s="99"/>
      <c r="I203" s="100"/>
      <c r="J203" s="81"/>
      <c r="K203" s="83"/>
      <c r="L203" s="99"/>
      <c r="M203" s="99"/>
      <c r="N203" s="86"/>
    </row>
    <row r="204" customFormat="false" ht="18" hidden="false" customHeight="false" outlineLevel="0" collapsed="false">
      <c r="A204" s="98"/>
      <c r="B204" s="99"/>
      <c r="C204" s="99"/>
      <c r="D204" s="99"/>
      <c r="E204" s="99"/>
      <c r="F204" s="100"/>
      <c r="G204" s="100"/>
      <c r="H204" s="99"/>
      <c r="I204" s="100"/>
      <c r="J204" s="81"/>
      <c r="K204" s="83"/>
      <c r="L204" s="99"/>
      <c r="M204" s="99"/>
      <c r="N204" s="86"/>
    </row>
    <row r="205" customFormat="false" ht="18" hidden="false" customHeight="false" outlineLevel="0" collapsed="false">
      <c r="A205" s="98"/>
      <c r="B205" s="99"/>
      <c r="C205" s="99"/>
      <c r="D205" s="99"/>
      <c r="E205" s="99"/>
      <c r="F205" s="100"/>
      <c r="G205" s="100"/>
      <c r="H205" s="99"/>
      <c r="I205" s="100"/>
      <c r="J205" s="81"/>
      <c r="K205" s="83"/>
      <c r="L205" s="99"/>
      <c r="M205" s="99"/>
      <c r="N205" s="86"/>
    </row>
    <row r="206" customFormat="false" ht="18" hidden="false" customHeight="false" outlineLevel="0" collapsed="false">
      <c r="A206" s="98"/>
      <c r="B206" s="99"/>
      <c r="C206" s="99"/>
      <c r="D206" s="99"/>
      <c r="E206" s="99"/>
      <c r="F206" s="100"/>
      <c r="G206" s="100"/>
      <c r="H206" s="99"/>
      <c r="I206" s="100"/>
      <c r="J206" s="81"/>
      <c r="K206" s="83"/>
      <c r="L206" s="99"/>
      <c r="M206" s="99"/>
      <c r="N206" s="86"/>
    </row>
    <row r="207" customFormat="false" ht="18" hidden="false" customHeight="false" outlineLevel="0" collapsed="false">
      <c r="A207" s="98"/>
      <c r="B207" s="99"/>
      <c r="C207" s="99"/>
      <c r="D207" s="99"/>
      <c r="E207" s="99"/>
      <c r="F207" s="100"/>
      <c r="G207" s="100"/>
      <c r="H207" s="99"/>
      <c r="I207" s="100"/>
      <c r="J207" s="81"/>
      <c r="K207" s="83"/>
      <c r="L207" s="99"/>
      <c r="M207" s="99"/>
      <c r="N207" s="86"/>
    </row>
    <row r="208" customFormat="false" ht="12.75" hidden="false" customHeight="false" outlineLevel="0" collapsed="false">
      <c r="A208" s="98"/>
      <c r="B208" s="99"/>
      <c r="C208" s="99"/>
      <c r="D208" s="99"/>
      <c r="E208" s="99"/>
      <c r="F208" s="100"/>
      <c r="G208" s="100"/>
      <c r="H208" s="99"/>
      <c r="I208" s="100"/>
      <c r="J208" s="99"/>
      <c r="K208" s="100"/>
      <c r="L208" s="99"/>
      <c r="M208" s="99"/>
      <c r="N208" s="86"/>
    </row>
    <row r="209" customFormat="false" ht="12.75" hidden="false" customHeight="false" outlineLevel="0" collapsed="false">
      <c r="A209" s="98"/>
      <c r="B209" s="99"/>
      <c r="C209" s="99"/>
      <c r="D209" s="99"/>
      <c r="E209" s="99"/>
      <c r="F209" s="100"/>
      <c r="G209" s="100"/>
      <c r="H209" s="99"/>
      <c r="I209" s="100"/>
      <c r="J209" s="99"/>
      <c r="K209" s="100"/>
      <c r="L209" s="99"/>
      <c r="M209" s="99"/>
      <c r="N209" s="86"/>
    </row>
    <row r="210" customFormat="false" ht="12.75" hidden="false" customHeight="false" outlineLevel="0" collapsed="false">
      <c r="A210" s="98"/>
      <c r="B210" s="99"/>
      <c r="C210" s="99"/>
      <c r="D210" s="99"/>
      <c r="E210" s="99"/>
      <c r="F210" s="100"/>
      <c r="G210" s="100"/>
      <c r="H210" s="99"/>
      <c r="I210" s="100"/>
      <c r="J210" s="99"/>
      <c r="K210" s="100"/>
      <c r="L210" s="99"/>
      <c r="M210" s="99"/>
      <c r="N210" s="86"/>
    </row>
    <row r="211" customFormat="false" ht="12.75" hidden="false" customHeight="false" outlineLevel="0" collapsed="false">
      <c r="A211" s="98"/>
      <c r="B211" s="99"/>
      <c r="C211" s="99"/>
      <c r="D211" s="99"/>
      <c r="E211" s="99"/>
      <c r="F211" s="100"/>
      <c r="G211" s="100"/>
      <c r="H211" s="99"/>
      <c r="I211" s="100"/>
      <c r="J211" s="99"/>
      <c r="K211" s="100"/>
      <c r="L211" s="99"/>
      <c r="M211" s="99"/>
      <c r="N211" s="86"/>
    </row>
    <row r="212" customFormat="false" ht="12.75" hidden="false" customHeight="false" outlineLevel="0" collapsed="false">
      <c r="A212" s="98"/>
      <c r="B212" s="99"/>
      <c r="C212" s="99"/>
      <c r="D212" s="99"/>
      <c r="E212" s="99"/>
      <c r="F212" s="100"/>
      <c r="G212" s="100"/>
      <c r="H212" s="99"/>
      <c r="I212" s="100"/>
      <c r="J212" s="99"/>
      <c r="K212" s="100"/>
      <c r="L212" s="99"/>
      <c r="M212" s="99"/>
      <c r="N212" s="86"/>
    </row>
    <row r="213" customFormat="false" ht="12.75" hidden="false" customHeight="false" outlineLevel="0" collapsed="false">
      <c r="A213" s="98"/>
      <c r="B213" s="99"/>
      <c r="C213" s="99"/>
      <c r="D213" s="99"/>
      <c r="E213" s="99"/>
      <c r="F213" s="100"/>
      <c r="G213" s="100"/>
      <c r="H213" s="99"/>
      <c r="I213" s="100"/>
      <c r="J213" s="99"/>
      <c r="K213" s="100"/>
      <c r="L213" s="99"/>
      <c r="M213" s="99"/>
      <c r="N213" s="86"/>
    </row>
    <row r="214" customFormat="false" ht="12.75" hidden="false" customHeight="false" outlineLevel="0" collapsed="false">
      <c r="A214" s="98"/>
      <c r="B214" s="99"/>
      <c r="C214" s="99"/>
      <c r="D214" s="99"/>
      <c r="E214" s="99"/>
      <c r="F214" s="100"/>
      <c r="G214" s="100"/>
      <c r="H214" s="99"/>
      <c r="I214" s="100"/>
      <c r="J214" s="99"/>
      <c r="K214" s="100"/>
      <c r="L214" s="99"/>
      <c r="M214" s="99"/>
      <c r="N214" s="86"/>
    </row>
    <row r="215" customFormat="false" ht="12.75" hidden="false" customHeight="false" outlineLevel="0" collapsed="false">
      <c r="A215" s="98"/>
      <c r="B215" s="99"/>
      <c r="C215" s="99"/>
      <c r="D215" s="99"/>
      <c r="E215" s="99"/>
      <c r="F215" s="100"/>
      <c r="G215" s="100"/>
      <c r="H215" s="99"/>
      <c r="I215" s="100"/>
      <c r="J215" s="99"/>
      <c r="K215" s="100"/>
      <c r="L215" s="99"/>
      <c r="M215" s="99"/>
      <c r="N215" s="86"/>
    </row>
    <row r="216" customFormat="false" ht="12.75" hidden="false" customHeight="false" outlineLevel="0" collapsed="false">
      <c r="A216" s="98"/>
      <c r="B216" s="99"/>
      <c r="C216" s="99"/>
      <c r="D216" s="99"/>
      <c r="E216" s="99"/>
      <c r="F216" s="100"/>
      <c r="G216" s="100"/>
      <c r="H216" s="99"/>
      <c r="I216" s="100"/>
      <c r="J216" s="99"/>
      <c r="K216" s="100"/>
      <c r="L216" s="99"/>
      <c r="M216" s="99"/>
      <c r="N216" s="86"/>
    </row>
    <row r="217" customFormat="false" ht="12.75" hidden="false" customHeight="false" outlineLevel="0" collapsed="false">
      <c r="A217" s="98"/>
      <c r="B217" s="99"/>
      <c r="C217" s="99"/>
      <c r="D217" s="99"/>
      <c r="E217" s="99"/>
      <c r="F217" s="100"/>
      <c r="G217" s="100"/>
      <c r="H217" s="99"/>
      <c r="I217" s="100"/>
      <c r="J217" s="99"/>
      <c r="K217" s="100"/>
      <c r="L217" s="99"/>
      <c r="M217" s="99"/>
      <c r="N217" s="86"/>
    </row>
    <row r="218" customFormat="false" ht="12.75" hidden="false" customHeight="false" outlineLevel="0" collapsed="false">
      <c r="A218" s="98"/>
      <c r="B218" s="99"/>
      <c r="C218" s="99"/>
      <c r="D218" s="99"/>
      <c r="E218" s="99"/>
      <c r="F218" s="100"/>
      <c r="G218" s="100"/>
      <c r="H218" s="99"/>
      <c r="I218" s="100"/>
      <c r="J218" s="99"/>
      <c r="K218" s="100"/>
      <c r="L218" s="99"/>
      <c r="M218" s="99"/>
      <c r="N218" s="86"/>
    </row>
    <row r="219" customFormat="false" ht="12.75" hidden="false" customHeight="false" outlineLevel="0" collapsed="false">
      <c r="A219" s="98"/>
      <c r="B219" s="99"/>
      <c r="C219" s="99"/>
      <c r="D219" s="99"/>
      <c r="E219" s="99"/>
      <c r="F219" s="100"/>
      <c r="G219" s="100"/>
      <c r="H219" s="99"/>
      <c r="I219" s="100"/>
      <c r="J219" s="99"/>
      <c r="K219" s="100"/>
      <c r="L219" s="99"/>
      <c r="M219" s="99"/>
      <c r="N219" s="86"/>
    </row>
    <row r="220" customFormat="false" ht="12.75" hidden="false" customHeight="false" outlineLevel="0" collapsed="false">
      <c r="A220" s="98"/>
      <c r="B220" s="99"/>
      <c r="C220" s="99"/>
      <c r="D220" s="99"/>
      <c r="E220" s="99"/>
      <c r="F220" s="100"/>
      <c r="G220" s="100"/>
      <c r="H220" s="99"/>
      <c r="I220" s="100"/>
      <c r="J220" s="99"/>
      <c r="K220" s="100"/>
      <c r="L220" s="99"/>
      <c r="M220" s="99"/>
      <c r="N220" s="86"/>
    </row>
    <row r="221" customFormat="false" ht="12.75" hidden="false" customHeight="false" outlineLevel="0" collapsed="false">
      <c r="A221" s="98"/>
      <c r="B221" s="99"/>
      <c r="C221" s="99"/>
      <c r="D221" s="99"/>
      <c r="E221" s="99"/>
      <c r="F221" s="100"/>
      <c r="G221" s="100"/>
      <c r="H221" s="99"/>
      <c r="I221" s="100"/>
      <c r="J221" s="99"/>
      <c r="K221" s="100"/>
      <c r="L221" s="99"/>
      <c r="M221" s="99"/>
      <c r="N221" s="86"/>
    </row>
    <row r="222" customFormat="false" ht="12.75" hidden="false" customHeight="false" outlineLevel="0" collapsed="false">
      <c r="A222" s="98"/>
      <c r="B222" s="99"/>
      <c r="C222" s="99"/>
      <c r="D222" s="99"/>
      <c r="E222" s="99"/>
      <c r="F222" s="100"/>
      <c r="G222" s="100"/>
      <c r="H222" s="99"/>
      <c r="I222" s="100"/>
      <c r="J222" s="99"/>
      <c r="K222" s="100"/>
      <c r="L222" s="99"/>
      <c r="M222" s="99"/>
      <c r="N222" s="86"/>
    </row>
    <row r="223" customFormat="false" ht="12.75" hidden="false" customHeight="false" outlineLevel="0" collapsed="false">
      <c r="A223" s="98"/>
      <c r="B223" s="99"/>
      <c r="C223" s="99"/>
      <c r="D223" s="99"/>
      <c r="E223" s="99"/>
      <c r="F223" s="100"/>
      <c r="G223" s="100"/>
      <c r="H223" s="99"/>
      <c r="I223" s="100"/>
      <c r="J223" s="99"/>
      <c r="K223" s="100"/>
      <c r="L223" s="99"/>
      <c r="M223" s="99"/>
      <c r="N223" s="86"/>
    </row>
    <row r="224" customFormat="false" ht="12.75" hidden="false" customHeight="false" outlineLevel="0" collapsed="false">
      <c r="A224" s="98"/>
      <c r="B224" s="99"/>
      <c r="C224" s="99"/>
      <c r="D224" s="99"/>
      <c r="E224" s="99"/>
      <c r="F224" s="100"/>
      <c r="G224" s="100"/>
      <c r="H224" s="99"/>
      <c r="I224" s="100"/>
      <c r="J224" s="99"/>
      <c r="K224" s="100"/>
      <c r="L224" s="99"/>
      <c r="M224" s="99"/>
      <c r="N224" s="86"/>
    </row>
    <row r="225" customFormat="false" ht="12.75" hidden="false" customHeight="false" outlineLevel="0" collapsed="false">
      <c r="A225" s="98"/>
      <c r="B225" s="99"/>
      <c r="C225" s="99"/>
      <c r="D225" s="99"/>
      <c r="E225" s="99"/>
      <c r="F225" s="100"/>
      <c r="G225" s="100"/>
      <c r="H225" s="99"/>
      <c r="I225" s="100"/>
      <c r="J225" s="99"/>
      <c r="K225" s="100"/>
      <c r="L225" s="99"/>
      <c r="M225" s="99"/>
      <c r="N225" s="86"/>
    </row>
    <row r="226" customFormat="false" ht="12.75" hidden="false" customHeight="false" outlineLevel="0" collapsed="false">
      <c r="A226" s="98"/>
      <c r="B226" s="99"/>
      <c r="C226" s="99"/>
      <c r="D226" s="99"/>
      <c r="E226" s="99"/>
      <c r="F226" s="100"/>
      <c r="G226" s="100"/>
      <c r="H226" s="99"/>
      <c r="I226" s="100"/>
      <c r="J226" s="99"/>
      <c r="K226" s="100"/>
      <c r="L226" s="99"/>
      <c r="M226" s="99"/>
      <c r="N226" s="86"/>
    </row>
    <row r="227" customFormat="false" ht="12.75" hidden="false" customHeight="false" outlineLevel="0" collapsed="false">
      <c r="A227" s="98"/>
      <c r="B227" s="99"/>
      <c r="C227" s="99"/>
      <c r="D227" s="99"/>
      <c r="E227" s="99"/>
      <c r="F227" s="100"/>
      <c r="G227" s="100"/>
      <c r="H227" s="99"/>
      <c r="I227" s="100"/>
      <c r="J227" s="99"/>
      <c r="K227" s="100"/>
      <c r="L227" s="99"/>
      <c r="M227" s="99"/>
      <c r="N227" s="86"/>
    </row>
    <row r="228" customFormat="false" ht="12.75" hidden="false" customHeight="false" outlineLevel="0" collapsed="false">
      <c r="A228" s="98"/>
      <c r="B228" s="99"/>
      <c r="C228" s="99"/>
      <c r="D228" s="99"/>
      <c r="E228" s="99"/>
      <c r="F228" s="100"/>
      <c r="G228" s="100"/>
      <c r="H228" s="99"/>
      <c r="I228" s="100"/>
      <c r="J228" s="99"/>
      <c r="K228" s="100"/>
      <c r="L228" s="99"/>
      <c r="M228" s="99"/>
      <c r="N228" s="86"/>
    </row>
    <row r="229" customFormat="false" ht="12.75" hidden="false" customHeight="false" outlineLevel="0" collapsed="false">
      <c r="A229" s="98"/>
      <c r="B229" s="99"/>
      <c r="C229" s="99"/>
      <c r="D229" s="99"/>
      <c r="E229" s="99"/>
      <c r="F229" s="100"/>
      <c r="G229" s="100"/>
      <c r="H229" s="99"/>
      <c r="I229" s="100"/>
      <c r="J229" s="99"/>
      <c r="K229" s="100"/>
      <c r="L229" s="99"/>
      <c r="M229" s="99"/>
      <c r="N229" s="86"/>
    </row>
    <row r="230" customFormat="false" ht="12.75" hidden="false" customHeight="false" outlineLevel="0" collapsed="false">
      <c r="A230" s="98"/>
      <c r="B230" s="99"/>
      <c r="C230" s="99"/>
      <c r="D230" s="99"/>
      <c r="E230" s="99"/>
      <c r="F230" s="100"/>
      <c r="G230" s="100"/>
      <c r="H230" s="99"/>
      <c r="I230" s="100"/>
      <c r="J230" s="99"/>
      <c r="K230" s="100"/>
      <c r="L230" s="99"/>
      <c r="M230" s="99"/>
      <c r="N230" s="86"/>
    </row>
    <row r="231" customFormat="false" ht="12.75" hidden="false" customHeight="false" outlineLevel="0" collapsed="false">
      <c r="A231" s="98"/>
      <c r="B231" s="99"/>
      <c r="C231" s="99"/>
      <c r="D231" s="99"/>
      <c r="E231" s="99"/>
      <c r="F231" s="100"/>
      <c r="G231" s="100"/>
      <c r="H231" s="99"/>
      <c r="I231" s="100"/>
      <c r="J231" s="99"/>
      <c r="K231" s="100"/>
      <c r="L231" s="99"/>
      <c r="M231" s="99"/>
      <c r="N231" s="86"/>
    </row>
    <row r="232" customFormat="false" ht="12.75" hidden="false" customHeight="false" outlineLevel="0" collapsed="false">
      <c r="A232" s="98"/>
      <c r="B232" s="99"/>
      <c r="C232" s="99"/>
      <c r="D232" s="99"/>
      <c r="E232" s="99"/>
      <c r="F232" s="100"/>
      <c r="G232" s="100"/>
      <c r="H232" s="99"/>
      <c r="I232" s="100"/>
      <c r="J232" s="99"/>
      <c r="K232" s="100"/>
      <c r="L232" s="99"/>
      <c r="M232" s="99"/>
      <c r="N232" s="86"/>
    </row>
    <row r="233" customFormat="false" ht="12.75" hidden="false" customHeight="false" outlineLevel="0" collapsed="false">
      <c r="A233" s="98"/>
      <c r="B233" s="99"/>
      <c r="C233" s="99"/>
      <c r="D233" s="99"/>
      <c r="E233" s="99"/>
      <c r="F233" s="100"/>
      <c r="G233" s="100"/>
      <c r="H233" s="99"/>
      <c r="I233" s="100"/>
      <c r="J233" s="99"/>
      <c r="K233" s="100"/>
      <c r="L233" s="99"/>
      <c r="M233" s="99"/>
      <c r="N233" s="86"/>
    </row>
    <row r="234" customFormat="false" ht="12.75" hidden="false" customHeight="false" outlineLevel="0" collapsed="false">
      <c r="A234" s="98"/>
      <c r="B234" s="99"/>
      <c r="C234" s="99"/>
      <c r="D234" s="99"/>
      <c r="E234" s="99"/>
      <c r="F234" s="100"/>
      <c r="G234" s="100"/>
      <c r="H234" s="99"/>
      <c r="I234" s="100"/>
      <c r="J234" s="99"/>
      <c r="K234" s="100"/>
      <c r="L234" s="99"/>
      <c r="M234" s="99"/>
      <c r="N234" s="86"/>
    </row>
    <row r="235" customFormat="false" ht="12.75" hidden="false" customHeight="false" outlineLevel="0" collapsed="false">
      <c r="A235" s="98"/>
      <c r="B235" s="99"/>
      <c r="C235" s="99"/>
      <c r="D235" s="99"/>
      <c r="E235" s="99"/>
      <c r="F235" s="100"/>
      <c r="G235" s="100"/>
      <c r="H235" s="99"/>
      <c r="I235" s="100"/>
      <c r="J235" s="99"/>
      <c r="K235" s="100"/>
      <c r="L235" s="99"/>
      <c r="M235" s="99"/>
      <c r="N235" s="86"/>
    </row>
    <row r="236" customFormat="false" ht="12.75" hidden="false" customHeight="false" outlineLevel="0" collapsed="false">
      <c r="A236" s="98"/>
      <c r="B236" s="99"/>
      <c r="C236" s="99"/>
      <c r="D236" s="99"/>
      <c r="E236" s="99"/>
      <c r="F236" s="100"/>
      <c r="G236" s="100"/>
      <c r="H236" s="99"/>
      <c r="I236" s="100"/>
      <c r="J236" s="99"/>
      <c r="K236" s="100"/>
      <c r="L236" s="99"/>
      <c r="M236" s="99"/>
      <c r="N236" s="86"/>
    </row>
    <row r="237" customFormat="false" ht="12.75" hidden="false" customHeight="false" outlineLevel="0" collapsed="false">
      <c r="A237" s="98"/>
      <c r="B237" s="99"/>
      <c r="C237" s="99"/>
      <c r="D237" s="99"/>
      <c r="E237" s="99"/>
      <c r="F237" s="100"/>
      <c r="G237" s="100"/>
      <c r="H237" s="99"/>
      <c r="I237" s="100"/>
      <c r="J237" s="99"/>
      <c r="K237" s="100"/>
      <c r="L237" s="99"/>
      <c r="M237" s="99"/>
      <c r="N237" s="86"/>
    </row>
    <row r="238" customFormat="false" ht="12.75" hidden="false" customHeight="false" outlineLevel="0" collapsed="false">
      <c r="A238" s="98"/>
      <c r="B238" s="99"/>
      <c r="C238" s="99"/>
      <c r="D238" s="99"/>
      <c r="E238" s="99"/>
      <c r="F238" s="100"/>
      <c r="G238" s="100"/>
      <c r="H238" s="99"/>
      <c r="I238" s="100"/>
      <c r="J238" s="99"/>
      <c r="K238" s="100"/>
      <c r="L238" s="99"/>
      <c r="M238" s="99"/>
      <c r="N238" s="86"/>
    </row>
    <row r="239" customFormat="false" ht="12.75" hidden="false" customHeight="false" outlineLevel="0" collapsed="false">
      <c r="A239" s="98"/>
      <c r="B239" s="99"/>
      <c r="C239" s="99"/>
      <c r="D239" s="99"/>
      <c r="E239" s="99"/>
      <c r="F239" s="100"/>
      <c r="G239" s="100"/>
      <c r="H239" s="99"/>
      <c r="I239" s="100"/>
      <c r="J239" s="99"/>
      <c r="K239" s="100"/>
      <c r="L239" s="99"/>
      <c r="M239" s="99"/>
      <c r="N239" s="86"/>
    </row>
    <row r="240" customFormat="false" ht="12.75" hidden="false" customHeight="false" outlineLevel="0" collapsed="false">
      <c r="A240" s="98"/>
      <c r="B240" s="99"/>
      <c r="C240" s="99"/>
      <c r="D240" s="99"/>
      <c r="E240" s="99"/>
      <c r="F240" s="100"/>
      <c r="G240" s="100"/>
      <c r="H240" s="99"/>
      <c r="I240" s="100"/>
      <c r="J240" s="99"/>
      <c r="K240" s="100"/>
      <c r="L240" s="99"/>
      <c r="M240" s="99"/>
      <c r="N240" s="86"/>
    </row>
    <row r="241" customFormat="false" ht="12.75" hidden="false" customHeight="false" outlineLevel="0" collapsed="false">
      <c r="A241" s="98"/>
      <c r="B241" s="99"/>
      <c r="C241" s="99"/>
      <c r="D241" s="99"/>
      <c r="E241" s="99"/>
      <c r="F241" s="100"/>
      <c r="G241" s="100"/>
      <c r="H241" s="99"/>
      <c r="I241" s="100"/>
      <c r="J241" s="99"/>
      <c r="K241" s="100"/>
      <c r="L241" s="99"/>
      <c r="M241" s="99"/>
      <c r="N241" s="86"/>
    </row>
    <row r="242" customFormat="false" ht="12.75" hidden="false" customHeight="false" outlineLevel="0" collapsed="false">
      <c r="A242" s="98"/>
      <c r="B242" s="99"/>
      <c r="C242" s="99"/>
      <c r="D242" s="99"/>
      <c r="E242" s="99"/>
      <c r="F242" s="100"/>
      <c r="G242" s="100"/>
      <c r="H242" s="99"/>
      <c r="I242" s="100"/>
      <c r="J242" s="99"/>
      <c r="K242" s="100"/>
      <c r="L242" s="99"/>
      <c r="M242" s="99"/>
      <c r="N242" s="86"/>
    </row>
    <row r="243" customFormat="false" ht="12.75" hidden="false" customHeight="false" outlineLevel="0" collapsed="false">
      <c r="A243" s="98"/>
      <c r="B243" s="99"/>
      <c r="C243" s="99"/>
      <c r="D243" s="99"/>
      <c r="E243" s="99"/>
      <c r="F243" s="100"/>
      <c r="G243" s="100"/>
      <c r="H243" s="99"/>
      <c r="I243" s="100"/>
      <c r="J243" s="99"/>
      <c r="K243" s="100"/>
      <c r="L243" s="99"/>
      <c r="M243" s="99"/>
      <c r="N243" s="86"/>
    </row>
    <row r="244" customFormat="false" ht="12.75" hidden="false" customHeight="false" outlineLevel="0" collapsed="false">
      <c r="A244" s="98"/>
      <c r="B244" s="99"/>
      <c r="C244" s="99"/>
      <c r="D244" s="99"/>
      <c r="E244" s="99"/>
      <c r="F244" s="100"/>
      <c r="G244" s="100"/>
      <c r="H244" s="99"/>
      <c r="I244" s="100"/>
      <c r="J244" s="99"/>
      <c r="K244" s="100"/>
      <c r="L244" s="99"/>
      <c r="M244" s="99"/>
      <c r="N244" s="86"/>
    </row>
    <row r="245" customFormat="false" ht="12.75" hidden="false" customHeight="false" outlineLevel="0" collapsed="false">
      <c r="A245" s="98"/>
      <c r="B245" s="99"/>
      <c r="C245" s="99"/>
      <c r="D245" s="99"/>
      <c r="E245" s="99"/>
      <c r="F245" s="100"/>
      <c r="G245" s="100"/>
      <c r="H245" s="99"/>
      <c r="I245" s="100"/>
      <c r="J245" s="99"/>
      <c r="K245" s="100"/>
      <c r="L245" s="99"/>
      <c r="M245" s="99"/>
      <c r="N245" s="86"/>
    </row>
    <row r="246" customFormat="false" ht="12.75" hidden="false" customHeight="false" outlineLevel="0" collapsed="false">
      <c r="A246" s="98"/>
      <c r="B246" s="99"/>
      <c r="C246" s="99"/>
      <c r="D246" s="99"/>
      <c r="E246" s="99"/>
      <c r="F246" s="100"/>
      <c r="G246" s="100"/>
      <c r="H246" s="99"/>
      <c r="I246" s="100"/>
      <c r="J246" s="99"/>
      <c r="K246" s="100"/>
      <c r="L246" s="99"/>
      <c r="M246" s="99"/>
      <c r="N246" s="86"/>
    </row>
    <row r="247" customFormat="false" ht="12.75" hidden="false" customHeight="false" outlineLevel="0" collapsed="false">
      <c r="A247" s="98"/>
      <c r="B247" s="99"/>
      <c r="C247" s="99"/>
      <c r="D247" s="99"/>
      <c r="E247" s="99"/>
      <c r="F247" s="100"/>
      <c r="G247" s="100"/>
      <c r="H247" s="99"/>
      <c r="I247" s="100"/>
      <c r="J247" s="99"/>
      <c r="K247" s="100"/>
      <c r="L247" s="99"/>
      <c r="M247" s="99"/>
      <c r="N247" s="86"/>
    </row>
    <row r="248" customFormat="false" ht="12.75" hidden="false" customHeight="false" outlineLevel="0" collapsed="false">
      <c r="A248" s="98"/>
      <c r="B248" s="99"/>
      <c r="C248" s="99"/>
      <c r="D248" s="99"/>
      <c r="E248" s="99"/>
      <c r="F248" s="100"/>
      <c r="G248" s="100"/>
      <c r="H248" s="99"/>
      <c r="I248" s="100"/>
      <c r="J248" s="99"/>
      <c r="K248" s="100"/>
      <c r="L248" s="99"/>
      <c r="M248" s="99"/>
      <c r="N248" s="86"/>
    </row>
    <row r="249" customFormat="false" ht="12.75" hidden="false" customHeight="false" outlineLevel="0" collapsed="false">
      <c r="A249" s="98"/>
      <c r="B249" s="99"/>
      <c r="C249" s="99"/>
      <c r="D249" s="99"/>
      <c r="E249" s="99"/>
      <c r="F249" s="100"/>
      <c r="G249" s="100"/>
      <c r="H249" s="99"/>
      <c r="I249" s="100"/>
      <c r="J249" s="99"/>
      <c r="K249" s="100"/>
      <c r="L249" s="99"/>
      <c r="M249" s="99"/>
      <c r="N249" s="86"/>
    </row>
    <row r="250" customFormat="false" ht="12.75" hidden="false" customHeight="false" outlineLevel="0" collapsed="false">
      <c r="A250" s="98"/>
      <c r="B250" s="99"/>
      <c r="C250" s="99"/>
      <c r="D250" s="99"/>
      <c r="E250" s="99"/>
      <c r="F250" s="100"/>
      <c r="G250" s="100"/>
      <c r="H250" s="99"/>
      <c r="I250" s="100"/>
      <c r="J250" s="99"/>
      <c r="K250" s="100"/>
      <c r="L250" s="99"/>
      <c r="M250" s="99"/>
      <c r="N250" s="86"/>
    </row>
    <row r="251" customFormat="false" ht="12.75" hidden="false" customHeight="false" outlineLevel="0" collapsed="false">
      <c r="A251" s="98"/>
      <c r="B251" s="99"/>
      <c r="C251" s="99"/>
      <c r="D251" s="99"/>
      <c r="E251" s="99"/>
      <c r="F251" s="100"/>
      <c r="G251" s="100"/>
      <c r="H251" s="99"/>
      <c r="I251" s="100"/>
      <c r="J251" s="99"/>
      <c r="K251" s="100"/>
      <c r="L251" s="99"/>
      <c r="M251" s="99"/>
      <c r="N251" s="86"/>
    </row>
    <row r="252" customFormat="false" ht="12.75" hidden="false" customHeight="false" outlineLevel="0" collapsed="false">
      <c r="A252" s="98"/>
      <c r="B252" s="99"/>
      <c r="C252" s="99"/>
      <c r="D252" s="99"/>
      <c r="E252" s="99"/>
      <c r="F252" s="100"/>
      <c r="G252" s="100"/>
      <c r="H252" s="99"/>
      <c r="I252" s="100"/>
      <c r="J252" s="99"/>
      <c r="K252" s="100"/>
      <c r="L252" s="99"/>
      <c r="M252" s="99"/>
      <c r="N252" s="86"/>
    </row>
    <row r="253" customFormat="false" ht="12.75" hidden="false" customHeight="false" outlineLevel="0" collapsed="false">
      <c r="A253" s="98"/>
      <c r="B253" s="99"/>
      <c r="C253" s="99"/>
      <c r="D253" s="99"/>
      <c r="E253" s="99"/>
      <c r="F253" s="100"/>
      <c r="G253" s="100"/>
      <c r="H253" s="99"/>
      <c r="I253" s="100"/>
      <c r="J253" s="99"/>
      <c r="K253" s="100"/>
      <c r="L253" s="99"/>
      <c r="M253" s="99"/>
      <c r="N253" s="86"/>
    </row>
    <row r="254" customFormat="false" ht="12.75" hidden="false" customHeight="false" outlineLevel="0" collapsed="false">
      <c r="A254" s="98"/>
      <c r="B254" s="99"/>
      <c r="C254" s="99"/>
      <c r="D254" s="99"/>
      <c r="E254" s="99"/>
      <c r="F254" s="100"/>
      <c r="G254" s="100"/>
      <c r="H254" s="99"/>
      <c r="I254" s="100"/>
      <c r="J254" s="99"/>
      <c r="K254" s="100"/>
      <c r="L254" s="99"/>
      <c r="M254" s="99"/>
      <c r="N254" s="86"/>
    </row>
    <row r="255" customFormat="false" ht="12.75" hidden="false" customHeight="false" outlineLevel="0" collapsed="false">
      <c r="A255" s="98"/>
      <c r="B255" s="99"/>
      <c r="C255" s="99"/>
      <c r="D255" s="99"/>
      <c r="E255" s="99"/>
      <c r="F255" s="100"/>
      <c r="G255" s="100"/>
      <c r="H255" s="99"/>
      <c r="I255" s="100"/>
      <c r="J255" s="99"/>
      <c r="K255" s="100"/>
      <c r="L255" s="99"/>
      <c r="M255" s="99"/>
      <c r="N255" s="86"/>
    </row>
    <row r="256" customFormat="false" ht="12.75" hidden="false" customHeight="false" outlineLevel="0" collapsed="false">
      <c r="A256" s="98"/>
      <c r="B256" s="99"/>
      <c r="C256" s="99"/>
      <c r="D256" s="99"/>
      <c r="E256" s="99"/>
      <c r="F256" s="100"/>
      <c r="G256" s="100"/>
      <c r="H256" s="99"/>
      <c r="I256" s="100"/>
      <c r="J256" s="99"/>
      <c r="K256" s="100"/>
      <c r="L256" s="99"/>
      <c r="M256" s="99"/>
      <c r="N256" s="86"/>
    </row>
    <row r="257" customFormat="false" ht="12.75" hidden="false" customHeight="false" outlineLevel="0" collapsed="false">
      <c r="A257" s="98"/>
      <c r="B257" s="99"/>
      <c r="C257" s="99"/>
      <c r="D257" s="99"/>
      <c r="E257" s="99"/>
      <c r="F257" s="100"/>
      <c r="G257" s="100"/>
      <c r="H257" s="99"/>
      <c r="I257" s="100"/>
      <c r="J257" s="99"/>
      <c r="K257" s="100"/>
      <c r="L257" s="99"/>
      <c r="M257" s="99"/>
      <c r="N257" s="86"/>
    </row>
    <row r="258" customFormat="false" ht="12.75" hidden="false" customHeight="false" outlineLevel="0" collapsed="false">
      <c r="A258" s="98"/>
      <c r="B258" s="99"/>
      <c r="C258" s="99"/>
      <c r="D258" s="99"/>
      <c r="E258" s="99"/>
      <c r="F258" s="100"/>
      <c r="G258" s="100"/>
      <c r="H258" s="99"/>
      <c r="I258" s="100"/>
      <c r="J258" s="99"/>
      <c r="K258" s="100"/>
      <c r="L258" s="99"/>
      <c r="M258" s="99"/>
      <c r="N258" s="86"/>
    </row>
    <row r="259" customFormat="false" ht="12.75" hidden="false" customHeight="false" outlineLevel="0" collapsed="false">
      <c r="A259" s="98"/>
      <c r="B259" s="99"/>
      <c r="C259" s="99"/>
      <c r="D259" s="99"/>
      <c r="E259" s="99"/>
      <c r="F259" s="100"/>
      <c r="G259" s="100"/>
      <c r="H259" s="99"/>
      <c r="I259" s="100"/>
      <c r="J259" s="99"/>
      <c r="K259" s="100"/>
      <c r="L259" s="99"/>
      <c r="M259" s="99"/>
      <c r="N259" s="86"/>
    </row>
    <row r="260" customFormat="false" ht="12.75" hidden="false" customHeight="false" outlineLevel="0" collapsed="false">
      <c r="A260" s="98"/>
      <c r="B260" s="99"/>
      <c r="C260" s="99"/>
      <c r="D260" s="99"/>
      <c r="E260" s="99"/>
      <c r="F260" s="100"/>
      <c r="G260" s="100"/>
      <c r="H260" s="99"/>
      <c r="I260" s="100"/>
      <c r="J260" s="99"/>
      <c r="K260" s="100"/>
      <c r="L260" s="99"/>
      <c r="M260" s="99"/>
      <c r="N260" s="86"/>
    </row>
    <row r="261" customFormat="false" ht="12.75" hidden="false" customHeight="false" outlineLevel="0" collapsed="false">
      <c r="A261" s="98"/>
      <c r="B261" s="99"/>
      <c r="C261" s="99"/>
      <c r="D261" s="99"/>
      <c r="E261" s="99"/>
      <c r="F261" s="100"/>
      <c r="G261" s="100"/>
      <c r="H261" s="99"/>
      <c r="I261" s="100"/>
      <c r="J261" s="99"/>
      <c r="K261" s="100"/>
      <c r="L261" s="99"/>
      <c r="M261" s="99"/>
      <c r="N261" s="86"/>
    </row>
    <row r="262" customFormat="false" ht="12.75" hidden="false" customHeight="false" outlineLevel="0" collapsed="false">
      <c r="A262" s="98"/>
      <c r="B262" s="99"/>
      <c r="C262" s="99"/>
      <c r="D262" s="99"/>
      <c r="E262" s="99"/>
      <c r="F262" s="100"/>
      <c r="G262" s="100"/>
      <c r="H262" s="99"/>
      <c r="I262" s="100"/>
      <c r="J262" s="99"/>
      <c r="K262" s="100"/>
      <c r="L262" s="99"/>
      <c r="M262" s="99"/>
      <c r="N262" s="86"/>
    </row>
    <row r="263" customFormat="false" ht="12.75" hidden="false" customHeight="false" outlineLevel="0" collapsed="false">
      <c r="A263" s="98"/>
      <c r="B263" s="99"/>
      <c r="C263" s="99"/>
      <c r="D263" s="99"/>
      <c r="E263" s="99"/>
      <c r="F263" s="100"/>
      <c r="G263" s="100"/>
      <c r="H263" s="99"/>
      <c r="I263" s="100"/>
      <c r="J263" s="99"/>
      <c r="K263" s="100"/>
      <c r="L263" s="99"/>
      <c r="M263" s="99"/>
      <c r="N263" s="86"/>
    </row>
    <row r="264" customFormat="false" ht="12.75" hidden="false" customHeight="false" outlineLevel="0" collapsed="false">
      <c r="A264" s="98"/>
      <c r="B264" s="99"/>
      <c r="C264" s="99"/>
      <c r="D264" s="99"/>
      <c r="E264" s="99"/>
      <c r="F264" s="100"/>
      <c r="G264" s="100"/>
      <c r="H264" s="99"/>
      <c r="I264" s="100"/>
      <c r="J264" s="99"/>
      <c r="K264" s="100"/>
      <c r="L264" s="99"/>
      <c r="M264" s="99"/>
      <c r="N264" s="86"/>
    </row>
    <row r="265" customFormat="false" ht="12.75" hidden="false" customHeight="false" outlineLevel="0" collapsed="false">
      <c r="A265" s="98"/>
      <c r="B265" s="99"/>
      <c r="C265" s="99"/>
      <c r="D265" s="99"/>
      <c r="E265" s="99"/>
      <c r="F265" s="100"/>
      <c r="G265" s="100"/>
      <c r="H265" s="99"/>
      <c r="I265" s="100"/>
      <c r="J265" s="99"/>
      <c r="K265" s="100"/>
      <c r="L265" s="99"/>
      <c r="M265" s="99"/>
      <c r="N265" s="86"/>
    </row>
    <row r="266" customFormat="false" ht="12.75" hidden="false" customHeight="false" outlineLevel="0" collapsed="false">
      <c r="A266" s="98"/>
      <c r="B266" s="99"/>
      <c r="C266" s="99"/>
      <c r="D266" s="99"/>
      <c r="E266" s="99"/>
      <c r="F266" s="100"/>
      <c r="G266" s="100"/>
      <c r="H266" s="99"/>
      <c r="I266" s="100"/>
      <c r="J266" s="99"/>
      <c r="K266" s="100"/>
      <c r="L266" s="99"/>
      <c r="M266" s="99"/>
      <c r="N266" s="86"/>
    </row>
    <row r="267" customFormat="false" ht="12.75" hidden="false" customHeight="false" outlineLevel="0" collapsed="false">
      <c r="A267" s="98"/>
      <c r="B267" s="99"/>
      <c r="C267" s="99"/>
      <c r="D267" s="99"/>
      <c r="E267" s="99"/>
      <c r="F267" s="100"/>
      <c r="G267" s="100"/>
      <c r="H267" s="99"/>
      <c r="I267" s="100"/>
      <c r="J267" s="99"/>
      <c r="K267" s="100"/>
      <c r="L267" s="99"/>
      <c r="M267" s="99"/>
      <c r="N267" s="86"/>
    </row>
    <row r="268" customFormat="false" ht="12.75" hidden="false" customHeight="false" outlineLevel="0" collapsed="false">
      <c r="A268" s="98"/>
      <c r="B268" s="99"/>
      <c r="C268" s="99"/>
      <c r="D268" s="99"/>
      <c r="E268" s="99"/>
      <c r="F268" s="100"/>
      <c r="G268" s="100"/>
      <c r="H268" s="99"/>
      <c r="I268" s="100"/>
      <c r="J268" s="99"/>
      <c r="K268" s="100"/>
      <c r="L268" s="99"/>
      <c r="M268" s="99"/>
      <c r="N268" s="86"/>
    </row>
    <row r="269" customFormat="false" ht="12.75" hidden="false" customHeight="false" outlineLevel="0" collapsed="false">
      <c r="A269" s="98"/>
      <c r="B269" s="99"/>
      <c r="C269" s="99"/>
      <c r="D269" s="99"/>
      <c r="E269" s="99"/>
      <c r="F269" s="100"/>
      <c r="G269" s="100"/>
      <c r="H269" s="99"/>
      <c r="I269" s="100"/>
      <c r="J269" s="99"/>
      <c r="K269" s="100"/>
      <c r="L269" s="99"/>
      <c r="M269" s="99"/>
      <c r="N269" s="86"/>
    </row>
    <row r="270" customFormat="false" ht="12.75" hidden="false" customHeight="false" outlineLevel="0" collapsed="false">
      <c r="A270" s="98"/>
      <c r="B270" s="99"/>
      <c r="C270" s="99"/>
      <c r="D270" s="99"/>
      <c r="E270" s="99"/>
      <c r="F270" s="100"/>
      <c r="G270" s="100"/>
      <c r="H270" s="99"/>
      <c r="I270" s="100"/>
      <c r="J270" s="99"/>
      <c r="K270" s="100"/>
      <c r="L270" s="99"/>
      <c r="M270" s="99"/>
      <c r="N270" s="86"/>
    </row>
    <row r="271" customFormat="false" ht="12.75" hidden="false" customHeight="false" outlineLevel="0" collapsed="false">
      <c r="A271" s="98"/>
      <c r="B271" s="99"/>
      <c r="C271" s="99"/>
      <c r="D271" s="99"/>
      <c r="E271" s="99"/>
      <c r="F271" s="100"/>
      <c r="G271" s="100"/>
      <c r="H271" s="99"/>
      <c r="I271" s="100"/>
      <c r="J271" s="99"/>
      <c r="K271" s="100"/>
      <c r="L271" s="99"/>
      <c r="M271" s="99"/>
      <c r="N271" s="86"/>
    </row>
    <row r="272" customFormat="false" ht="12.75" hidden="false" customHeight="false" outlineLevel="0" collapsed="false">
      <c r="A272" s="98"/>
      <c r="B272" s="99"/>
      <c r="C272" s="99"/>
      <c r="D272" s="99"/>
      <c r="E272" s="99"/>
      <c r="F272" s="100"/>
      <c r="G272" s="100"/>
      <c r="H272" s="99"/>
      <c r="I272" s="100"/>
      <c r="J272" s="99"/>
      <c r="K272" s="100"/>
      <c r="L272" s="99"/>
      <c r="M272" s="99"/>
      <c r="N272" s="86"/>
    </row>
    <row r="273" customFormat="false" ht="12.75" hidden="false" customHeight="false" outlineLevel="0" collapsed="false">
      <c r="A273" s="98"/>
      <c r="B273" s="99"/>
      <c r="C273" s="99"/>
      <c r="D273" s="99"/>
      <c r="E273" s="99"/>
      <c r="F273" s="100"/>
      <c r="G273" s="100"/>
      <c r="H273" s="99"/>
      <c r="I273" s="100"/>
      <c r="J273" s="99"/>
      <c r="K273" s="100"/>
      <c r="L273" s="99"/>
      <c r="M273" s="99"/>
      <c r="N273" s="86"/>
    </row>
    <row r="274" customFormat="false" ht="12.75" hidden="false" customHeight="false" outlineLevel="0" collapsed="false">
      <c r="A274" s="98"/>
      <c r="B274" s="99"/>
      <c r="C274" s="99"/>
      <c r="D274" s="99"/>
      <c r="E274" s="99"/>
      <c r="F274" s="100"/>
      <c r="G274" s="100"/>
      <c r="H274" s="99"/>
      <c r="I274" s="100"/>
      <c r="J274" s="99"/>
      <c r="K274" s="100"/>
      <c r="L274" s="99"/>
      <c r="M274" s="99"/>
      <c r="N274" s="86"/>
    </row>
    <row r="275" customFormat="false" ht="12.75" hidden="false" customHeight="false" outlineLevel="0" collapsed="false">
      <c r="A275" s="98"/>
      <c r="B275" s="99"/>
      <c r="C275" s="99"/>
      <c r="D275" s="99"/>
      <c r="E275" s="99"/>
      <c r="F275" s="100"/>
      <c r="G275" s="100"/>
      <c r="H275" s="99"/>
      <c r="I275" s="100"/>
      <c r="J275" s="99"/>
      <c r="K275" s="100"/>
      <c r="L275" s="99"/>
      <c r="M275" s="99"/>
      <c r="N275" s="86"/>
    </row>
    <row r="276" customFormat="false" ht="12.75" hidden="false" customHeight="false" outlineLevel="0" collapsed="false">
      <c r="A276" s="98"/>
      <c r="B276" s="99"/>
      <c r="C276" s="99"/>
      <c r="D276" s="99"/>
      <c r="E276" s="99"/>
      <c r="F276" s="100"/>
      <c r="G276" s="100"/>
      <c r="H276" s="99"/>
      <c r="I276" s="100"/>
      <c r="J276" s="99"/>
      <c r="K276" s="100"/>
      <c r="L276" s="99"/>
      <c r="M276" s="99"/>
      <c r="N276" s="86"/>
    </row>
    <row r="277" customFormat="false" ht="12.75" hidden="false" customHeight="false" outlineLevel="0" collapsed="false">
      <c r="A277" s="98"/>
      <c r="B277" s="99"/>
      <c r="C277" s="99"/>
      <c r="D277" s="99"/>
      <c r="E277" s="99"/>
      <c r="F277" s="100"/>
      <c r="G277" s="100"/>
      <c r="H277" s="99"/>
      <c r="I277" s="100"/>
      <c r="J277" s="99"/>
      <c r="K277" s="100"/>
      <c r="L277" s="99"/>
      <c r="M277" s="99"/>
      <c r="N277" s="86"/>
    </row>
    <row r="278" customFormat="false" ht="12.75" hidden="false" customHeight="false" outlineLevel="0" collapsed="false">
      <c r="A278" s="98"/>
      <c r="B278" s="99"/>
      <c r="C278" s="99"/>
      <c r="D278" s="99"/>
      <c r="E278" s="99"/>
      <c r="F278" s="100"/>
      <c r="G278" s="100"/>
      <c r="H278" s="99"/>
      <c r="I278" s="100"/>
      <c r="J278" s="99"/>
      <c r="K278" s="100"/>
      <c r="L278" s="99"/>
      <c r="M278" s="99"/>
      <c r="N278" s="86"/>
    </row>
    <row r="279" customFormat="false" ht="12.75" hidden="false" customHeight="false" outlineLevel="0" collapsed="false">
      <c r="A279" s="98"/>
      <c r="B279" s="99"/>
      <c r="C279" s="99"/>
      <c r="D279" s="99"/>
      <c r="E279" s="99"/>
      <c r="F279" s="100"/>
      <c r="G279" s="100"/>
      <c r="H279" s="99"/>
      <c r="I279" s="100"/>
      <c r="J279" s="99"/>
      <c r="K279" s="100"/>
      <c r="L279" s="99"/>
      <c r="M279" s="99"/>
      <c r="N279" s="86"/>
    </row>
    <row r="280" customFormat="false" ht="12.75" hidden="false" customHeight="false" outlineLevel="0" collapsed="false">
      <c r="A280" s="98"/>
      <c r="B280" s="99"/>
      <c r="C280" s="99"/>
      <c r="D280" s="99"/>
      <c r="E280" s="99"/>
      <c r="F280" s="100"/>
      <c r="G280" s="100"/>
      <c r="H280" s="99"/>
      <c r="I280" s="100"/>
      <c r="J280" s="99"/>
      <c r="K280" s="100"/>
      <c r="L280" s="99"/>
      <c r="M280" s="99"/>
      <c r="N280" s="86"/>
    </row>
    <row r="281" customFormat="false" ht="12.75" hidden="false" customHeight="false" outlineLevel="0" collapsed="false">
      <c r="A281" s="98"/>
      <c r="B281" s="99"/>
      <c r="C281" s="99"/>
      <c r="D281" s="99"/>
      <c r="E281" s="99"/>
      <c r="F281" s="100"/>
      <c r="G281" s="100"/>
      <c r="H281" s="99"/>
      <c r="I281" s="100"/>
      <c r="J281" s="99"/>
      <c r="K281" s="100"/>
      <c r="L281" s="99"/>
      <c r="M281" s="99"/>
      <c r="N281" s="86"/>
    </row>
    <row r="282" customFormat="false" ht="12.75" hidden="false" customHeight="false" outlineLevel="0" collapsed="false">
      <c r="A282" s="98"/>
      <c r="B282" s="99"/>
      <c r="C282" s="99"/>
      <c r="D282" s="99"/>
      <c r="E282" s="99"/>
      <c r="F282" s="100"/>
      <c r="G282" s="100"/>
      <c r="H282" s="99"/>
      <c r="I282" s="100"/>
      <c r="J282" s="99"/>
      <c r="K282" s="100"/>
      <c r="L282" s="99"/>
      <c r="M282" s="99"/>
      <c r="N282" s="86"/>
    </row>
    <row r="283" customFormat="false" ht="12.75" hidden="false" customHeight="false" outlineLevel="0" collapsed="false">
      <c r="A283" s="98"/>
      <c r="B283" s="99"/>
      <c r="C283" s="99"/>
      <c r="D283" s="99"/>
      <c r="E283" s="99"/>
      <c r="F283" s="100"/>
      <c r="G283" s="100"/>
      <c r="H283" s="99"/>
      <c r="I283" s="100"/>
      <c r="J283" s="99"/>
      <c r="K283" s="100"/>
      <c r="L283" s="99"/>
      <c r="M283" s="99"/>
      <c r="N283" s="86"/>
    </row>
    <row r="284" customFormat="false" ht="12.75" hidden="false" customHeight="false" outlineLevel="0" collapsed="false">
      <c r="A284" s="98"/>
      <c r="B284" s="99"/>
      <c r="C284" s="99"/>
      <c r="D284" s="99"/>
      <c r="E284" s="99"/>
      <c r="F284" s="100"/>
      <c r="G284" s="100"/>
      <c r="H284" s="99"/>
      <c r="I284" s="100"/>
      <c r="J284" s="99"/>
      <c r="K284" s="100"/>
      <c r="L284" s="99"/>
      <c r="M284" s="99"/>
      <c r="N284" s="86"/>
    </row>
    <row r="285" customFormat="false" ht="12.75" hidden="false" customHeight="false" outlineLevel="0" collapsed="false">
      <c r="A285" s="98"/>
      <c r="B285" s="99"/>
      <c r="C285" s="99"/>
      <c r="D285" s="99"/>
      <c r="E285" s="99"/>
      <c r="F285" s="100"/>
      <c r="G285" s="100"/>
      <c r="H285" s="99"/>
      <c r="I285" s="100"/>
      <c r="J285" s="99"/>
      <c r="K285" s="100"/>
      <c r="L285" s="99"/>
      <c r="M285" s="99"/>
      <c r="N285" s="86"/>
    </row>
    <row r="286" customFormat="false" ht="12.75" hidden="false" customHeight="false" outlineLevel="0" collapsed="false">
      <c r="A286" s="98"/>
      <c r="B286" s="99"/>
      <c r="C286" s="99"/>
      <c r="D286" s="99"/>
      <c r="E286" s="99"/>
      <c r="F286" s="100"/>
      <c r="G286" s="100"/>
      <c r="H286" s="99"/>
      <c r="I286" s="100"/>
      <c r="J286" s="99"/>
      <c r="K286" s="100"/>
      <c r="L286" s="99"/>
      <c r="M286" s="99"/>
      <c r="N286" s="86"/>
    </row>
    <row r="287" customFormat="false" ht="12.75" hidden="false" customHeight="false" outlineLevel="0" collapsed="false">
      <c r="A287" s="98"/>
      <c r="B287" s="99"/>
      <c r="C287" s="99"/>
      <c r="D287" s="99"/>
      <c r="E287" s="99"/>
      <c r="F287" s="100"/>
      <c r="G287" s="100"/>
      <c r="H287" s="99"/>
      <c r="I287" s="100"/>
      <c r="J287" s="99"/>
      <c r="K287" s="100"/>
      <c r="L287" s="99"/>
      <c r="M287" s="99"/>
      <c r="N287" s="86"/>
    </row>
    <row r="288" customFormat="false" ht="12.75" hidden="false" customHeight="false" outlineLevel="0" collapsed="false">
      <c r="A288" s="98"/>
      <c r="B288" s="99"/>
      <c r="C288" s="99"/>
      <c r="D288" s="99"/>
      <c r="E288" s="99"/>
      <c r="F288" s="100"/>
      <c r="G288" s="100"/>
      <c r="H288" s="99"/>
      <c r="I288" s="100"/>
      <c r="J288" s="99"/>
      <c r="K288" s="100"/>
      <c r="L288" s="99"/>
      <c r="M288" s="99"/>
      <c r="N288" s="86"/>
    </row>
    <row r="289" customFormat="false" ht="12.75" hidden="false" customHeight="false" outlineLevel="0" collapsed="false">
      <c r="A289" s="98"/>
      <c r="B289" s="99"/>
      <c r="C289" s="99"/>
      <c r="D289" s="99"/>
      <c r="E289" s="99"/>
      <c r="F289" s="100"/>
      <c r="G289" s="100"/>
      <c r="H289" s="99"/>
      <c r="I289" s="100"/>
      <c r="J289" s="99"/>
      <c r="K289" s="100"/>
      <c r="L289" s="99"/>
      <c r="M289" s="99"/>
      <c r="N289" s="86"/>
    </row>
    <row r="290" customFormat="false" ht="12.75" hidden="false" customHeight="false" outlineLevel="0" collapsed="false">
      <c r="A290" s="98"/>
      <c r="B290" s="99"/>
      <c r="C290" s="99"/>
      <c r="D290" s="99"/>
      <c r="E290" s="99"/>
      <c r="F290" s="100"/>
      <c r="G290" s="100"/>
      <c r="H290" s="99"/>
      <c r="I290" s="100"/>
      <c r="J290" s="99"/>
      <c r="K290" s="100"/>
      <c r="L290" s="99"/>
      <c r="M290" s="99"/>
      <c r="N290" s="86"/>
    </row>
    <row r="291" customFormat="false" ht="12.75" hidden="false" customHeight="false" outlineLevel="0" collapsed="false">
      <c r="A291" s="98"/>
      <c r="B291" s="99"/>
      <c r="C291" s="99"/>
      <c r="D291" s="99"/>
      <c r="E291" s="99"/>
      <c r="F291" s="100"/>
      <c r="G291" s="100"/>
      <c r="H291" s="99"/>
      <c r="I291" s="100"/>
      <c r="J291" s="99"/>
      <c r="K291" s="100"/>
      <c r="L291" s="99"/>
      <c r="M291" s="99"/>
      <c r="N291" s="86"/>
    </row>
    <row r="292" customFormat="false" ht="12.75" hidden="false" customHeight="false" outlineLevel="0" collapsed="false">
      <c r="A292" s="98"/>
      <c r="B292" s="99"/>
      <c r="C292" s="99"/>
      <c r="D292" s="99"/>
      <c r="E292" s="99"/>
      <c r="F292" s="100"/>
      <c r="G292" s="100"/>
      <c r="H292" s="99"/>
      <c r="I292" s="100"/>
      <c r="J292" s="99"/>
      <c r="K292" s="100"/>
      <c r="L292" s="99"/>
      <c r="M292" s="99"/>
      <c r="N292" s="86"/>
    </row>
    <row r="293" customFormat="false" ht="12.75" hidden="false" customHeight="false" outlineLevel="0" collapsed="false">
      <c r="A293" s="98"/>
      <c r="B293" s="99"/>
      <c r="C293" s="99"/>
      <c r="D293" s="99"/>
      <c r="E293" s="99"/>
      <c r="F293" s="100"/>
      <c r="G293" s="100"/>
      <c r="H293" s="99"/>
      <c r="I293" s="100"/>
      <c r="J293" s="99"/>
      <c r="K293" s="100"/>
      <c r="L293" s="99"/>
      <c r="M293" s="99"/>
      <c r="N293" s="86"/>
    </row>
    <row r="294" customFormat="false" ht="12.75" hidden="false" customHeight="false" outlineLevel="0" collapsed="false">
      <c r="A294" s="98"/>
      <c r="B294" s="99"/>
      <c r="C294" s="99"/>
      <c r="D294" s="99"/>
      <c r="E294" s="99"/>
      <c r="F294" s="100"/>
      <c r="G294" s="100"/>
      <c r="H294" s="99"/>
      <c r="I294" s="100"/>
      <c r="J294" s="99"/>
      <c r="K294" s="100"/>
      <c r="L294" s="99"/>
      <c r="M294" s="99"/>
      <c r="N294" s="86"/>
    </row>
    <row r="295" customFormat="false" ht="12.75" hidden="false" customHeight="false" outlineLevel="0" collapsed="false">
      <c r="A295" s="98"/>
      <c r="B295" s="99"/>
      <c r="C295" s="99"/>
      <c r="D295" s="99"/>
      <c r="E295" s="99"/>
      <c r="F295" s="100"/>
      <c r="G295" s="100"/>
      <c r="H295" s="99"/>
      <c r="I295" s="100"/>
      <c r="J295" s="99"/>
      <c r="K295" s="100"/>
      <c r="L295" s="99"/>
      <c r="M295" s="99"/>
      <c r="N295" s="86"/>
    </row>
    <row r="296" customFormat="false" ht="12.75" hidden="false" customHeight="false" outlineLevel="0" collapsed="false">
      <c r="A296" s="98"/>
      <c r="B296" s="99"/>
      <c r="C296" s="99"/>
      <c r="D296" s="99"/>
      <c r="E296" s="99"/>
      <c r="F296" s="100"/>
      <c r="G296" s="100"/>
      <c r="H296" s="99"/>
      <c r="I296" s="100"/>
      <c r="J296" s="99"/>
      <c r="K296" s="100"/>
      <c r="L296" s="99"/>
      <c r="M296" s="99"/>
      <c r="N296" s="86"/>
    </row>
    <row r="297" customFormat="false" ht="12.75" hidden="false" customHeight="false" outlineLevel="0" collapsed="false">
      <c r="A297" s="98"/>
      <c r="B297" s="99"/>
      <c r="C297" s="99"/>
      <c r="D297" s="99"/>
      <c r="E297" s="99"/>
      <c r="F297" s="100"/>
      <c r="G297" s="100"/>
      <c r="H297" s="99"/>
      <c r="I297" s="100"/>
      <c r="J297" s="99"/>
      <c r="K297" s="100"/>
      <c r="L297" s="99"/>
      <c r="M297" s="99"/>
      <c r="N297" s="86"/>
    </row>
    <row r="298" customFormat="false" ht="12.75" hidden="false" customHeight="false" outlineLevel="0" collapsed="false">
      <c r="A298" s="98"/>
      <c r="B298" s="99"/>
      <c r="C298" s="99"/>
      <c r="D298" s="99"/>
      <c r="E298" s="99"/>
      <c r="F298" s="100"/>
      <c r="G298" s="100"/>
      <c r="H298" s="99"/>
      <c r="I298" s="100"/>
      <c r="J298" s="99"/>
      <c r="K298" s="100"/>
      <c r="L298" s="99"/>
      <c r="M298" s="99"/>
      <c r="N298" s="86"/>
    </row>
    <row r="299" customFormat="false" ht="12.75" hidden="false" customHeight="false" outlineLevel="0" collapsed="false">
      <c r="A299" s="98"/>
      <c r="B299" s="99"/>
      <c r="C299" s="99"/>
      <c r="D299" s="99"/>
      <c r="E299" s="99"/>
      <c r="F299" s="100"/>
      <c r="G299" s="100"/>
      <c r="H299" s="99"/>
      <c r="I299" s="100"/>
      <c r="J299" s="99"/>
      <c r="K299" s="100"/>
      <c r="L299" s="99"/>
      <c r="M299" s="99"/>
      <c r="N299" s="86"/>
    </row>
    <row r="300" customFormat="false" ht="12.75" hidden="false" customHeight="false" outlineLevel="0" collapsed="false">
      <c r="A300" s="98"/>
      <c r="B300" s="99"/>
      <c r="C300" s="99"/>
      <c r="D300" s="99"/>
      <c r="E300" s="99"/>
      <c r="F300" s="100"/>
      <c r="G300" s="100"/>
      <c r="H300" s="99"/>
      <c r="I300" s="100"/>
      <c r="J300" s="99"/>
      <c r="K300" s="100"/>
      <c r="L300" s="99"/>
      <c r="M300" s="99"/>
      <c r="N300" s="86"/>
    </row>
    <row r="301" customFormat="false" ht="12.75" hidden="false" customHeight="false" outlineLevel="0" collapsed="false">
      <c r="A301" s="98"/>
      <c r="B301" s="99"/>
      <c r="C301" s="99"/>
      <c r="D301" s="99"/>
      <c r="E301" s="99"/>
      <c r="F301" s="100"/>
      <c r="G301" s="100"/>
      <c r="H301" s="99"/>
      <c r="I301" s="100"/>
      <c r="J301" s="99"/>
      <c r="K301" s="100"/>
      <c r="L301" s="99"/>
      <c r="M301" s="99"/>
      <c r="N301" s="86"/>
    </row>
  </sheetData>
  <printOptions headings="false" gridLines="true" gridLinesSet="true" horizontalCentered="false" verticalCentered="false"/>
  <pageMargins left="0.190277777777778" right="0.159722222222222" top="0.984027777777778" bottom="0.984027777777778" header="0.5" footer="0.5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C3405M        PC Issue:1             Release:PROVISIONAL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1:25:01Z</dcterms:created>
  <dc:creator/>
  <dc:description/>
  <dc:language>en-US</dc:language>
  <cp:lastModifiedBy>Lesley Griffiths</cp:lastModifiedBy>
  <cp:lastPrinted>2008-08-20T08:54:37Z</cp:lastPrinted>
  <dcterms:modified xsi:type="dcterms:W3CDTF">2008-08-22T13:08:50Z</dcterms:modified>
  <cp:revision>0</cp:revision>
  <dc:subject/>
  <dc:title/>
</cp:coreProperties>
</file>