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egend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  <definedName function="false" hidden="false" localSheetId="0" name="_xlnm.Print_Titles" vbProcedure="false">Sheet1!$1:$2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Sheet1!$B$51:$D$52</definedName>
    <definedName function="false" hidden="false" localSheetId="0" name="TABLE_16" vbProcedure="false">Sheet1!$B$53:$D$54</definedName>
    <definedName function="false" hidden="false" localSheetId="0" name="TABLE_17" vbProcedure="false">Sheet1!$B$55:$D$56</definedName>
    <definedName function="false" hidden="false" localSheetId="0" name="TABLE_18" vbProcedure="false">Sheet1!$B$57:$D$58</definedName>
    <definedName function="false" hidden="false" localSheetId="0" name="TABLE_19" vbProcedure="false">Sheet1!$B$59:$D$60</definedName>
    <definedName function="false" hidden="false" localSheetId="0" name="TABLE_2" vbProcedure="false">#REF!</definedName>
    <definedName function="false" hidden="false" localSheetId="0" name="TABLE_20" vbProcedure="false">Sheet1!$B$61:$D$62</definedName>
    <definedName function="false" hidden="false" localSheetId="0" name="TABLE_21" vbProcedure="false">Sheet1!$B$63:$D$64</definedName>
    <definedName function="false" hidden="false" localSheetId="0" name="TABLE_22" vbProcedure="false">Sheet1!$B$65:$D$66</definedName>
    <definedName function="false" hidden="false" localSheetId="0" name="TABLE_23" vbProcedure="false">#REF!</definedName>
    <definedName function="false" hidden="false" localSheetId="0" name="TABLE_24" vbProcedure="false">Sheet1!$B$67:$D$67</definedName>
    <definedName function="false" hidden="false" localSheetId="0" name="TABLE_25" vbProcedure="false">Sheet1!$E$44:$F$45</definedName>
    <definedName function="false" hidden="false" localSheetId="0" name="TABLE_26" vbProcedure="false">Sheet1!$E$46:$F$47</definedName>
    <definedName function="false" hidden="false" localSheetId="0" name="TABLE_27" vbProcedure="false">Sheet1!$E$48:$F$49</definedName>
    <definedName function="false" hidden="false" localSheetId="0" name="TABLE_28" vbProcedure="false">Sheet1!$E$4:$F$5</definedName>
    <definedName function="false" hidden="false" localSheetId="0" name="TABLE_29" vbProcedure="false">Sheet1!$E$6:$F$7</definedName>
    <definedName function="false" hidden="false" localSheetId="0" name="TABLE_3" vbProcedure="false">#REF!</definedName>
    <definedName function="false" hidden="false" localSheetId="0" name="TABLE_30" vbProcedure="false">Sheet1!$E$8:$F$9</definedName>
    <definedName function="false" hidden="false" localSheetId="0" name="TABLE_31" vbProcedure="false">Sheet1!$A$2:$F$9</definedName>
    <definedName function="false" hidden="false" localSheetId="0" name="TABLE_32" vbProcedure="false">Sheet1!$A$2:$F$9</definedName>
    <definedName function="false" hidden="false" localSheetId="0" name="TABLE_33" vbProcedure="false">Sheet1!$B$67:$D$67</definedName>
    <definedName function="false" hidden="false" localSheetId="0" name="TABLE_34" vbProcedure="false">Sheet1!$A$67:$E$67</definedName>
    <definedName function="false" hidden="false" localSheetId="0" name="TABLE_35" vbProcedure="false">Sheet1!$A$67:$E$67</definedName>
    <definedName function="false" hidden="false" localSheetId="0" name="TABLE_36" vbProcedure="false">Sheet1!$E$37:$E$38</definedName>
    <definedName function="false" hidden="false" localSheetId="0" name="TABLE_37" vbProcedure="false">Sheet1!$E$39:$E$40</definedName>
    <definedName function="false" hidden="false" localSheetId="0" name="TABLE_38" vbProcedure="false">Sheet1!$E$41:$E$42</definedName>
    <definedName function="false" hidden="false" localSheetId="0" name="TABLE_39" vbProcedure="false">Sheet1!$E$43:$E$44</definedName>
    <definedName function="false" hidden="false" localSheetId="0" name="TABLE_4" vbProcedure="false">#REF!</definedName>
    <definedName function="false" hidden="false" localSheetId="0" name="TABLE_40" vbProcedure="false">Sheet1!$E$45:$E$46</definedName>
    <definedName function="false" hidden="false" localSheetId="0" name="TABLE_41" vbProcedure="false">Sheet1!$E$47:$E$48</definedName>
    <definedName function="false" hidden="false" localSheetId="0" name="TABLE_42" vbProcedure="false">Sheet1!$E$3:$E$4</definedName>
    <definedName function="false" hidden="false" localSheetId="0" name="TABLE_43" vbProcedure="false">Sheet1!$E$5:$E$6</definedName>
    <definedName function="false" hidden="false" localSheetId="0" name="TABLE_44" vbProcedure="false">Sheet1!$E$7:$E$8</definedName>
    <definedName function="false" hidden="false" localSheetId="0" name="TABLE_45" vbProcedure="false">Sheet1!$E$9:$E$10</definedName>
    <definedName function="false" hidden="false" localSheetId="0" name="TABLE_46" vbProcedure="false">Sheet1!$E$11:$E$12</definedName>
    <definedName function="false" hidden="false" localSheetId="0" name="TABLE_47" vbProcedure="false">Sheet1!$E$13:$E$14</definedName>
    <definedName function="false" hidden="false" localSheetId="0" name="TABLE_48" vbProcedure="false">Sheet1!$E$69:$E$70</definedName>
    <definedName function="false" hidden="false" localSheetId="0" name="TABLE_49" vbProcedure="false">Sheet1!$E$71:$E$71</definedName>
    <definedName function="false" hidden="false" localSheetId="0" name="TABLE_5" vbProcedure="false">#REF!</definedName>
    <definedName function="false" hidden="false" localSheetId="0" name="TABLE_50" vbProcedure="false">Sheet1!$E$72:$E$73</definedName>
    <definedName function="false" hidden="false" localSheetId="0" name="TABLE_51" vbProcedure="false">Sheet1!$E$74:$E$74</definedName>
    <definedName function="false" hidden="false" localSheetId="0" name="TABLE_52" vbProcedure="false">Sheet1!$E$75:$E$75</definedName>
    <definedName function="false" hidden="false" localSheetId="0" name="TABLE_53" vbProcedure="false">Sheet1!$E$76:$E$77</definedName>
    <definedName function="false" hidden="false" localSheetId="0" name="TABLE_54" vbProcedure="false">Sheet1!$E$78:$E$78</definedName>
    <definedName function="false" hidden="false" localSheetId="0" name="TABLE_55" vbProcedure="false">Sheet1!$E$79:$E$79</definedName>
    <definedName function="false" hidden="false" localSheetId="0" name="TABLE_56" vbProcedure="false">Sheet1!$E$80:$E$81</definedName>
    <definedName function="false" hidden="false" localSheetId="0" name="TABLE_57" vbProcedure="false">Sheet1!$E$82:$E$82</definedName>
    <definedName function="false" hidden="false" localSheetId="0" name="TABLE_58" vbProcedure="false">Sheet1!$E$83:$E$83</definedName>
    <definedName function="false" hidden="false" localSheetId="0" name="TABLE_59" vbProcedure="false">Sheet1!$E$84:$E$85</definedName>
    <definedName function="false" hidden="false" localSheetId="0" name="TABLE_6" vbProcedure="false">#REF!</definedName>
    <definedName function="false" hidden="false" localSheetId="0" name="TABLE_60" vbProcedure="false">Sheet1!$E$86:$E$86</definedName>
    <definedName function="false" hidden="false" localSheetId="0" name="TABLE_61" vbProcedure="false">Sheet1!$E$87:$E$88</definedName>
    <definedName function="false" hidden="false" localSheetId="0" name="TABLE_62" vbProcedure="false">Sheet1!$E$89:$E$90</definedName>
    <definedName function="false" hidden="false" localSheetId="0" name="TABLE_63" vbProcedure="false">Sheet1!$E$91:$E$91</definedName>
    <definedName function="false" hidden="false" localSheetId="0" name="TABLE_64" vbProcedure="false">Sheet1!$E$92:$E$92</definedName>
    <definedName function="false" hidden="false" localSheetId="0" name="TABLE_65" vbProcedure="false">Sheet1!$E$93:$E$93</definedName>
    <definedName function="false" hidden="false" localSheetId="0" name="TABLE_66" vbProcedure="false">Sheet1!$E$94:$E$94</definedName>
    <definedName function="false" hidden="false" localSheetId="0" name="TABLE_67" vbProcedure="false">Sheet1!$E$3:$E$27</definedName>
    <definedName function="false" hidden="false" localSheetId="0" name="TABLE_68" vbProcedure="false">Sheet1!$E$28:$E$29</definedName>
    <definedName function="false" hidden="false" localSheetId="0" name="TABLE_69" vbProcedure="false">Sheet1!$E$30:$E$31</definedName>
    <definedName function="false" hidden="false" localSheetId="0" name="TABLE_7" vbProcedure="false">#REF!</definedName>
    <definedName function="false" hidden="false" localSheetId="0" name="TABLE_70" vbProcedure="false">Sheet1!$E$32:$E$33</definedName>
    <definedName function="false" hidden="false" localSheetId="0" name="TABLE_71" vbProcedure="false">Sheet1!$E$34:$E$35</definedName>
    <definedName function="false" hidden="false" localSheetId="0" name="TABLE_72" vbProcedure="false">Sheet1!$E$16:$E$17</definedName>
    <definedName function="false" hidden="false" localSheetId="0" name="TABLE_73" vbProcedure="false">Sheet1!$E$18:$E$19</definedName>
    <definedName function="false" hidden="false" localSheetId="0" name="TABLE_74" vbProcedure="false">Sheet1!$E$20:$E$21</definedName>
    <definedName function="false" hidden="false" localSheetId="0" name="TABLE_75" vbProcedure="false">Sheet1!$E$22:$E$23</definedName>
    <definedName function="false" hidden="false" localSheetId="0" name="TABLE_76" vbProcedure="false">Sheet1!$E$24:$E$25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7">
  <si>
    <t xml:space="preserve">From AVNET MARSHAL - www.avnetmarshall.com</t>
  </si>
  <si>
    <t xml:space="preserve">Family</t>
  </si>
  <si>
    <t xml:space="preserve">Part Number</t>
  </si>
  <si>
    <t xml:space="preserve">User IO</t>
  </si>
  <si>
    <t xml:space="preserve">Description</t>
  </si>
  <si>
    <t xml:space="preserve">Unit Price USD</t>
  </si>
  <si>
    <t xml:space="preserve">Status</t>
  </si>
  <si>
    <t xml:space="preserve">SPARTAN-IIE 300</t>
  </si>
  <si>
    <t xml:space="preserve">S2E</t>
  </si>
  <si>
    <t xml:space="preserve">XC2S300E-6PQ208C</t>
  </si>
  <si>
    <t xml:space="preserve">300,000 SYSTEM GATE 1.8V FPGA</t>
  </si>
  <si>
    <t xml:space="preserve"> </t>
  </si>
  <si>
    <t xml:space="preserve">XC2S300E-6PQ208C0803</t>
  </si>
  <si>
    <t xml:space="preserve">Backordered</t>
  </si>
  <si>
    <t xml:space="preserve">XC2S300E-6PQ208C0806</t>
  </si>
  <si>
    <t xml:space="preserve">XC2S300E-6PQ208I</t>
  </si>
  <si>
    <t xml:space="preserve">300,000 SYSTEM GATE 1.8 VOLT FPGA</t>
  </si>
  <si>
    <t xml:space="preserve">XC2S300E-7PQ208C</t>
  </si>
  <si>
    <t xml:space="preserve">XC2S300E-6FT256C</t>
  </si>
  <si>
    <t xml:space="preserve">XC2S300E-6FT256I</t>
  </si>
  <si>
    <t xml:space="preserve">XC2S300E-7FT256C</t>
  </si>
  <si>
    <t xml:space="preserve">XC2S300E-6FG456C</t>
  </si>
  <si>
    <t xml:space="preserve">XC2S300E-6FG456I</t>
  </si>
  <si>
    <t xml:space="preserve">XC2S300E-7FG456C</t>
  </si>
  <si>
    <t xml:space="preserve">SPARTAN-IIE 200</t>
  </si>
  <si>
    <t xml:space="preserve">XC2S200E-6PQ208C</t>
  </si>
  <si>
    <t xml:space="preserve">200,000 SYSTEM GATE 1.8V FPGA</t>
  </si>
  <si>
    <t xml:space="preserve">XC2S200E-6PQ208I</t>
  </si>
  <si>
    <t xml:space="preserve">200,000 SYSTEM GATE 1.8 VOLT FPGA</t>
  </si>
  <si>
    <t xml:space="preserve">XC2S200E-7PQ208C</t>
  </si>
  <si>
    <t xml:space="preserve">XC2S200E-6FT256C</t>
  </si>
  <si>
    <t xml:space="preserve">XC2S200E-6FT256I</t>
  </si>
  <si>
    <t xml:space="preserve">XC2S200E-7FT256C</t>
  </si>
  <si>
    <t xml:space="preserve">XC2S200E-6FG456C</t>
  </si>
  <si>
    <t xml:space="preserve">XC2S200E-6FG456I</t>
  </si>
  <si>
    <t xml:space="preserve">XC2S200E-6FG456I0750</t>
  </si>
  <si>
    <t xml:space="preserve">XC2S200E-7FG456C</t>
  </si>
  <si>
    <t xml:space="preserve">SPARTAN-II 200</t>
  </si>
  <si>
    <t xml:space="preserve">S2</t>
  </si>
  <si>
    <t xml:space="preserve">XC2S200-5PQ208C</t>
  </si>
  <si>
    <t xml:space="preserve">200000 SYSTEM GATE 2.5 VOLT LOGIC CELL A</t>
  </si>
  <si>
    <t xml:space="preserve">XC2S200-5PQ208I</t>
  </si>
  <si>
    <t xml:space="preserve">XC2S200-6PQ208C</t>
  </si>
  <si>
    <t xml:space="preserve">XC2S200-5FG256C</t>
  </si>
  <si>
    <t xml:space="preserve">XC2S200-5FG256I</t>
  </si>
  <si>
    <t xml:space="preserve">XC2S200-6FG256C</t>
  </si>
  <si>
    <t xml:space="preserve">XC2S200-5FG456C</t>
  </si>
  <si>
    <t xml:space="preserve">XC2S200-5FG456I</t>
  </si>
  <si>
    <t xml:space="preserve">XC2S200-6FG456C</t>
  </si>
  <si>
    <t xml:space="preserve">VIRTEX-II 1000</t>
  </si>
  <si>
    <t xml:space="preserve">V2</t>
  </si>
  <si>
    <t xml:space="preserve">XC2V1000-4FG256C</t>
  </si>
  <si>
    <t xml:space="preserve">1000000 SYSTEM GATE 1.5 VOLT FPGA</t>
  </si>
  <si>
    <t xml:space="preserve">XC2V1000-4FG256I</t>
  </si>
  <si>
    <t xml:space="preserve">XC2V1000-5FG256I</t>
  </si>
  <si>
    <t xml:space="preserve">XC2V1000-6FG256C</t>
  </si>
  <si>
    <t xml:space="preserve">XC2V1000-4FG456C</t>
  </si>
  <si>
    <t xml:space="preserve">XC2V1000-4FG456I</t>
  </si>
  <si>
    <t xml:space="preserve">XC2V1000-4BG575C</t>
  </si>
  <si>
    <t xml:space="preserve">XC2V1000-5BG575C</t>
  </si>
  <si>
    <t xml:space="preserve">XC2V1000-5BG575I</t>
  </si>
  <si>
    <t xml:space="preserve">XC2V1000-6BG575C</t>
  </si>
  <si>
    <t xml:space="preserve">XC2V1000-5FF896C</t>
  </si>
  <si>
    <t xml:space="preserve">XC2V1000-5FF896I</t>
  </si>
  <si>
    <t xml:space="preserve">XC2V1000-6FF896C</t>
  </si>
  <si>
    <t xml:space="preserve">VIRTEX-E 400</t>
  </si>
  <si>
    <t xml:space="preserve">VE</t>
  </si>
  <si>
    <t xml:space="preserve">XCV400E-6PQ240C</t>
  </si>
  <si>
    <t xml:space="preserve">400000 SYSTEM GATE 1.8 VOLT FPGA</t>
  </si>
  <si>
    <t xml:space="preserve">XCV400E-7PQ240C</t>
  </si>
  <si>
    <t xml:space="preserve">XCV400E-7PQ240I</t>
  </si>
  <si>
    <t xml:space="preserve">400,000 SYSTEM GATE 1.8 VOLT FPGA</t>
  </si>
  <si>
    <t xml:space="preserve">XCV400E-8PQ240C</t>
  </si>
  <si>
    <t xml:space="preserve">XCV400E-6BG432C</t>
  </si>
  <si>
    <t xml:space="preserve">XCV400E-6BG432I</t>
  </si>
  <si>
    <t xml:space="preserve">XCV400E-7BG432C</t>
  </si>
  <si>
    <t xml:space="preserve">XCV400E-8BG432C</t>
  </si>
  <si>
    <t xml:space="preserve">XCV400E-6BG560C</t>
  </si>
  <si>
    <t xml:space="preserve">XCV400E-6BG560I</t>
  </si>
  <si>
    <t xml:space="preserve">XCV400E-6FG676I</t>
  </si>
  <si>
    <t xml:space="preserve">XCV400E-7BG560C</t>
  </si>
  <si>
    <t xml:space="preserve">XCV400E-7BG560C0314</t>
  </si>
  <si>
    <t xml:space="preserve">EMC PROCESS RESTRICTION</t>
  </si>
  <si>
    <t xml:space="preserve">XCV400E-7BG560I</t>
  </si>
  <si>
    <t xml:space="preserve">XCV400E-7FG676C</t>
  </si>
  <si>
    <t xml:space="preserve">XCV400E-7FG676I</t>
  </si>
  <si>
    <t xml:space="preserve">XCV400E-8BG560C</t>
  </si>
  <si>
    <t xml:space="preserve">VIRTEX-E 300</t>
  </si>
  <si>
    <t xml:space="preserve">XCV300E-6PQ240C</t>
  </si>
  <si>
    <t xml:space="preserve">300000 SYSTEM GATE 1.8 VOLT FPGA</t>
  </si>
  <si>
    <t xml:space="preserve">XCV300E-6PQ240I</t>
  </si>
  <si>
    <t xml:space="preserve">XCV300E-7PQ240C</t>
  </si>
  <si>
    <t xml:space="preserve">XCV300E-7PQ240I</t>
  </si>
  <si>
    <t xml:space="preserve">XCV300E-8PQ240C</t>
  </si>
  <si>
    <t xml:space="preserve">XCV300E-6FG256C</t>
  </si>
  <si>
    <t xml:space="preserve">XCV300E-6FG256I</t>
  </si>
  <si>
    <t xml:space="preserve">XCV300E-7FG256C</t>
  </si>
  <si>
    <t xml:space="preserve">XCV300E-7FG256I</t>
  </si>
  <si>
    <t xml:space="preserve">XCV300E-8FG256C</t>
  </si>
  <si>
    <t xml:space="preserve">XCV300E-6BG352C</t>
  </si>
  <si>
    <t xml:space="preserve">XCV300E-6BG352I</t>
  </si>
  <si>
    <t xml:space="preserve">XCV300E-7BG352C</t>
  </si>
  <si>
    <t xml:space="preserve">XCV300E-7BG352I</t>
  </si>
  <si>
    <t xml:space="preserve">XCV300E-8BG352C</t>
  </si>
  <si>
    <t xml:space="preserve">XCV300E-6FG456C</t>
  </si>
  <si>
    <t xml:space="preserve">XCV300E-6FG456I</t>
  </si>
  <si>
    <t xml:space="preserve">XCV300E-7FG456C</t>
  </si>
  <si>
    <t xml:space="preserve">XCV300E-7FG456C0763</t>
  </si>
  <si>
    <t xml:space="preserve">VIRTEX-E 0.18/0.15 7-LAYER METAL ONLY</t>
  </si>
  <si>
    <t xml:space="preserve">XCV300E-7FG456I</t>
  </si>
  <si>
    <t xml:space="preserve">XCV300E-8FG456C</t>
  </si>
  <si>
    <t xml:space="preserve">XCV300E-8FG456C0758</t>
  </si>
  <si>
    <t xml:space="preserve">HI-REL REFLOW REDUCE SOLDER VOID</t>
  </si>
  <si>
    <t xml:space="preserve">XCV300E-6BG432C</t>
  </si>
  <si>
    <t xml:space="preserve">XCV300E-6BG432I</t>
  </si>
  <si>
    <t xml:space="preserve">XCV300E-7BG432C</t>
  </si>
  <si>
    <t xml:space="preserve">XCV300E-7BG432I</t>
  </si>
  <si>
    <t xml:space="preserve">XCV300E-8BG432C</t>
  </si>
  <si>
    <t xml:space="preserve">Legend</t>
  </si>
  <si>
    <t xml:space="preserve">UserIO</t>
  </si>
  <si>
    <t xml:space="preserve">VEBG432</t>
  </si>
  <si>
    <t xml:space="preserve">VEBG560</t>
  </si>
  <si>
    <t xml:space="preserve">VEFG676</t>
  </si>
  <si>
    <t xml:space="preserve">VEPQ240</t>
  </si>
  <si>
    <t xml:space="preserve">VEFG256</t>
  </si>
  <si>
    <t xml:space="preserve">VEFG456</t>
  </si>
  <si>
    <t xml:space="preserve">VEBG352</t>
  </si>
  <si>
    <t xml:space="preserve">V2BG575</t>
  </si>
  <si>
    <t xml:space="preserve">V2FG256</t>
  </si>
  <si>
    <t xml:space="preserve">V2FG456</t>
  </si>
  <si>
    <t xml:space="preserve">S2EFT256</t>
  </si>
  <si>
    <t xml:space="preserve">S2EFG456</t>
  </si>
  <si>
    <t xml:space="preserve">S2EPQ208</t>
  </si>
  <si>
    <t xml:space="preserve">V2FF896</t>
  </si>
  <si>
    <t xml:space="preserve">S2FG256</t>
  </si>
  <si>
    <t xml:space="preserve">S2FG456</t>
  </si>
  <si>
    <t xml:space="preserve">S2PQ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netmarshall.com/dynamic/pdpage?mi=3190318" TargetMode="External"/><Relationship Id="rId2" Type="http://schemas.openxmlformats.org/officeDocument/2006/relationships/hyperlink" Target="http://www.avnetmarshall.com/dynamic/pdpage?mi=3420849" TargetMode="External"/><Relationship Id="rId3" Type="http://schemas.openxmlformats.org/officeDocument/2006/relationships/hyperlink" Target="http://www.avnetmarshall.com/dynamic/pdpage?mi=3420850" TargetMode="External"/><Relationship Id="rId4" Type="http://schemas.openxmlformats.org/officeDocument/2006/relationships/hyperlink" Target="http://www.avnetmarshall.com/dynamic/pdpage?mi=3337771" TargetMode="External"/><Relationship Id="rId5" Type="http://schemas.openxmlformats.org/officeDocument/2006/relationships/hyperlink" Target="http://www.avnetmarshall.com/dynamic/pdpage?mi=3420851" TargetMode="External"/><Relationship Id="rId6" Type="http://schemas.openxmlformats.org/officeDocument/2006/relationships/hyperlink" Target="http://www.avnetmarshall.com/dynamic/pdpage?mi=3197958" TargetMode="External"/><Relationship Id="rId7" Type="http://schemas.openxmlformats.org/officeDocument/2006/relationships/hyperlink" Target="http://www.avnetmarshall.com/dynamic/pdpage?mi=3197965" TargetMode="External"/><Relationship Id="rId8" Type="http://schemas.openxmlformats.org/officeDocument/2006/relationships/hyperlink" Target="http://www.avnetmarshall.com/dynamic/pdpage?mi=3391903" TargetMode="External"/><Relationship Id="rId9" Type="http://schemas.openxmlformats.org/officeDocument/2006/relationships/hyperlink" Target="http://www.avnetmarshall.com/dynamic/pdpage?mi=3059575" TargetMode="External"/><Relationship Id="rId10" Type="http://schemas.openxmlformats.org/officeDocument/2006/relationships/hyperlink" Target="http://www.avnetmarshall.com/dynamic/pdpage?mi=3197962" TargetMode="External"/><Relationship Id="rId11" Type="http://schemas.openxmlformats.org/officeDocument/2006/relationships/hyperlink" Target="http://www.avnetmarshall.com/dynamic/pdpage?mi=3321663" TargetMode="External"/><Relationship Id="rId12" Type="http://schemas.openxmlformats.org/officeDocument/2006/relationships/hyperlink" Target="http://www.avnetmarshall.com/dynamic/pdpage?mi=3198906" TargetMode="External"/><Relationship Id="rId13" Type="http://schemas.openxmlformats.org/officeDocument/2006/relationships/hyperlink" Target="http://www.avnetmarshall.com/dynamic/pdpage?mi=3198907" TargetMode="External"/><Relationship Id="rId14" Type="http://schemas.openxmlformats.org/officeDocument/2006/relationships/hyperlink" Target="http://www.avnetmarshall.com/dynamic/pdpage?mi=3420882" TargetMode="External"/><Relationship Id="rId15" Type="http://schemas.openxmlformats.org/officeDocument/2006/relationships/hyperlink" Target="http://www.avnetmarshall.com/dynamic/pdpage?mi=3192398" TargetMode="External"/><Relationship Id="rId16" Type="http://schemas.openxmlformats.org/officeDocument/2006/relationships/hyperlink" Target="http://www.avnetmarshall.com/dynamic/pdpage?mi=3198913" TargetMode="External"/><Relationship Id="rId17" Type="http://schemas.openxmlformats.org/officeDocument/2006/relationships/hyperlink" Target="http://www.avnetmarshall.com/dynamic/pdpage?mi=3420952" TargetMode="External"/><Relationship Id="rId18" Type="http://schemas.openxmlformats.org/officeDocument/2006/relationships/hyperlink" Target="http://www.avnetmarshall.com/dynamic/pdpage?mi=3198909" TargetMode="External"/><Relationship Id="rId19" Type="http://schemas.openxmlformats.org/officeDocument/2006/relationships/hyperlink" Target="http://www.avnetmarshall.com/dynamic/pdpage?mi=3198910" TargetMode="External"/><Relationship Id="rId20" Type="http://schemas.openxmlformats.org/officeDocument/2006/relationships/hyperlink" Target="http://www.avnetmarshall.com/dynamic/pdpage?mi=3420950" TargetMode="External"/><Relationship Id="rId21" Type="http://schemas.openxmlformats.org/officeDocument/2006/relationships/hyperlink" Target="http://www.avnetmarshall.com/dynamic/pdpage?mi=3420951" TargetMode="External"/><Relationship Id="rId22" Type="http://schemas.openxmlformats.org/officeDocument/2006/relationships/hyperlink" Target="http://www.avnetmarshall.com/dynamic/pdpage?mi=2432696" TargetMode="External"/><Relationship Id="rId23" Type="http://schemas.openxmlformats.org/officeDocument/2006/relationships/hyperlink" Target="http://www.avnetmarshall.com/dynamic/pdpage?mi=2599856" TargetMode="External"/><Relationship Id="rId24" Type="http://schemas.openxmlformats.org/officeDocument/2006/relationships/hyperlink" Target="http://www.avnetmarshall.com/dynamic/pdpage?mi=2432700" TargetMode="External"/><Relationship Id="rId25" Type="http://schemas.openxmlformats.org/officeDocument/2006/relationships/hyperlink" Target="http://www.avnetmarshall.com/dynamic/pdpage?mi=2432692" TargetMode="External"/><Relationship Id="rId26" Type="http://schemas.openxmlformats.org/officeDocument/2006/relationships/hyperlink" Target="http://www.avnetmarshall.com/dynamic/pdpage?mi=2599853" TargetMode="External"/><Relationship Id="rId27" Type="http://schemas.openxmlformats.org/officeDocument/2006/relationships/hyperlink" Target="http://www.avnetmarshall.com/dynamic/pdpage?mi=2432698" TargetMode="External"/><Relationship Id="rId28" Type="http://schemas.openxmlformats.org/officeDocument/2006/relationships/hyperlink" Target="http://www.avnetmarshall.com/dynamic/pdpage?mi=2432694" TargetMode="External"/><Relationship Id="rId29" Type="http://schemas.openxmlformats.org/officeDocument/2006/relationships/hyperlink" Target="http://www.avnetmarshall.com/dynamic/pdpage?mi=2599855" TargetMode="External"/><Relationship Id="rId30" Type="http://schemas.openxmlformats.org/officeDocument/2006/relationships/hyperlink" Target="http://www.avnetmarshall.com/dynamic/pdpage?mi=2432699" TargetMode="External"/><Relationship Id="rId31" Type="http://schemas.openxmlformats.org/officeDocument/2006/relationships/hyperlink" Target="http://www.avnetmarshall.com/dynamic/pdpage?mi=3154406" TargetMode="External"/><Relationship Id="rId32" Type="http://schemas.openxmlformats.org/officeDocument/2006/relationships/hyperlink" Target="http://www.avnetmarshall.com/dynamic/pdpage?mi=3243321" TargetMode="External"/><Relationship Id="rId33" Type="http://schemas.openxmlformats.org/officeDocument/2006/relationships/hyperlink" Target="http://www.avnetmarshall.com/dynamic/pdpage?mi=3270725" TargetMode="External"/><Relationship Id="rId34" Type="http://schemas.openxmlformats.org/officeDocument/2006/relationships/hyperlink" Target="http://www.avnetmarshall.com/dynamic/pdpage?mi=3270735" TargetMode="External"/><Relationship Id="rId35" Type="http://schemas.openxmlformats.org/officeDocument/2006/relationships/hyperlink" Target="http://www.avnetmarshall.com/dynamic/pdpage?mi=3084956" TargetMode="External"/><Relationship Id="rId36" Type="http://schemas.openxmlformats.org/officeDocument/2006/relationships/hyperlink" Target="http://www.avnetmarshall.com/dynamic/pdpage?mi=3270716" TargetMode="External"/><Relationship Id="rId37" Type="http://schemas.openxmlformats.org/officeDocument/2006/relationships/hyperlink" Target="http://www.avnetmarshall.com/dynamic/pdpage?mi=3154065" TargetMode="External"/><Relationship Id="rId38" Type="http://schemas.openxmlformats.org/officeDocument/2006/relationships/hyperlink" Target="http://www.avnetmarshall.com/dynamic/pdpage?mi=3201949" TargetMode="External"/><Relationship Id="rId39" Type="http://schemas.openxmlformats.org/officeDocument/2006/relationships/hyperlink" Target="http://www.avnetmarshall.com/dynamic/pdpage?mi=3269469" TargetMode="External"/><Relationship Id="rId40" Type="http://schemas.openxmlformats.org/officeDocument/2006/relationships/hyperlink" Target="http://www.avnetmarshall.com/dynamic/pdpage?mi=3270731" TargetMode="External"/><Relationship Id="rId41" Type="http://schemas.openxmlformats.org/officeDocument/2006/relationships/hyperlink" Target="http://www.avnetmarshall.com/dynamic/pdpage?mi=3181713" TargetMode="External"/><Relationship Id="rId42" Type="http://schemas.openxmlformats.org/officeDocument/2006/relationships/hyperlink" Target="http://www.avnetmarshall.com/dynamic/pdpage?mi=3270722" TargetMode="External"/><Relationship Id="rId43" Type="http://schemas.openxmlformats.org/officeDocument/2006/relationships/hyperlink" Target="http://www.avnetmarshall.com/dynamic/pdpage?mi=3269436" TargetMode="External"/><Relationship Id="rId44" Type="http://schemas.openxmlformats.org/officeDocument/2006/relationships/hyperlink" Target="http://emfury1.avnet.com/em/mfr/converter?mfr=XLX" TargetMode="External"/><Relationship Id="rId45" Type="http://schemas.openxmlformats.org/officeDocument/2006/relationships/hyperlink" Target="http://www.avnetmarshall.com/dynamic/pdpage?mi=2422068" TargetMode="External"/><Relationship Id="rId46" Type="http://schemas.openxmlformats.org/officeDocument/2006/relationships/hyperlink" Target="http://www.avnetmarshall.com/dynamic/pdpage?mi=2422062" TargetMode="External"/><Relationship Id="rId47" Type="http://schemas.openxmlformats.org/officeDocument/2006/relationships/hyperlink" Target="http://www.avnetmarshall.com/dynamic/pdpage?mi=2705915" TargetMode="External"/><Relationship Id="rId48" Type="http://schemas.openxmlformats.org/officeDocument/2006/relationships/hyperlink" Target="http://www.avnetmarshall.com/dynamic/pdpage?mi=2422067" TargetMode="External"/><Relationship Id="rId49" Type="http://schemas.openxmlformats.org/officeDocument/2006/relationships/hyperlink" Target="http://www.avnetmarshall.com/dynamic/pdpage?mi=2756964" TargetMode="External"/><Relationship Id="rId50" Type="http://schemas.openxmlformats.org/officeDocument/2006/relationships/hyperlink" Target="http://www.avnetmarshall.com/dynamic/pdpage?mi=2432862" TargetMode="External"/><Relationship Id="rId51" Type="http://schemas.openxmlformats.org/officeDocument/2006/relationships/hyperlink" Target="http://www.avnetmarshall.com/dynamic/pdpage?mi=2233932" TargetMode="External"/><Relationship Id="rId52" Type="http://schemas.openxmlformats.org/officeDocument/2006/relationships/hyperlink" Target="http://www.avnetmarshall.com/dynamic/pdpage?mi=2712140" TargetMode="External"/><Relationship Id="rId53" Type="http://schemas.openxmlformats.org/officeDocument/2006/relationships/hyperlink" Target="http://www.avnetmarshall.com/dynamic/pdpage?mi=2422065" TargetMode="External"/><Relationship Id="rId54" Type="http://schemas.openxmlformats.org/officeDocument/2006/relationships/hyperlink" Target="http://www.avnetmarshall.com/dynamic/pdpage?mi=2756973" TargetMode="External"/><Relationship Id="rId55" Type="http://schemas.openxmlformats.org/officeDocument/2006/relationships/hyperlink" Target="http://www.avnetmarshall.com/dynamic/pdpage?mi=2432860" TargetMode="External"/><Relationship Id="rId56" Type="http://schemas.openxmlformats.org/officeDocument/2006/relationships/hyperlink" Target="http://www.avnetmarshall.com/dynamic/pdpage?mi=2422058" TargetMode="External"/><Relationship Id="rId57" Type="http://schemas.openxmlformats.org/officeDocument/2006/relationships/hyperlink" Target="http://www.avnetmarshall.com/dynamic/pdpage?mi=3054342" TargetMode="External"/><Relationship Id="rId58" Type="http://schemas.openxmlformats.org/officeDocument/2006/relationships/hyperlink" Target="http://www.avnetmarshall.com/dynamic/pdpage?mi=2422063" TargetMode="External"/><Relationship Id="rId59" Type="http://schemas.openxmlformats.org/officeDocument/2006/relationships/hyperlink" Target="http://www.avnetmarshall.com/dynamic/pdpage?mi=3085053" TargetMode="External"/><Relationship Id="rId60" Type="http://schemas.openxmlformats.org/officeDocument/2006/relationships/hyperlink" Target="http://www.avnetmarshall.com/dynamic/pdpage?mi=2432857" TargetMode="External"/><Relationship Id="rId61" Type="http://schemas.openxmlformats.org/officeDocument/2006/relationships/hyperlink" Target="http://www.avnetmarshall.com/dynamic/pdpage?mi=2422060" TargetMode="External"/><Relationship Id="rId62" Type="http://schemas.openxmlformats.org/officeDocument/2006/relationships/hyperlink" Target="http://www.avnetmarshall.com/dynamic/pdpage?mi=2743951" TargetMode="External"/><Relationship Id="rId63" Type="http://schemas.openxmlformats.org/officeDocument/2006/relationships/hyperlink" Target="http://www.avnetmarshall.com/dynamic/pdpage?mi=2422066" TargetMode="External"/><Relationship Id="rId64" Type="http://schemas.openxmlformats.org/officeDocument/2006/relationships/hyperlink" Target="http://www.avnetmarshall.com/dynamic/pdpage?mi=3333213" TargetMode="External"/><Relationship Id="rId65" Type="http://schemas.openxmlformats.org/officeDocument/2006/relationships/hyperlink" Target="http://www.avnetmarshall.com/dynamic/pdpage?mi=2756966" TargetMode="External"/><Relationship Id="rId66" Type="http://schemas.openxmlformats.org/officeDocument/2006/relationships/hyperlink" Target="http://www.avnetmarshall.com/dynamic/pdpage?mi=2432861" TargetMode="External"/><Relationship Id="rId67" Type="http://schemas.openxmlformats.org/officeDocument/2006/relationships/hyperlink" Target="http://www.avnetmarshall.com/dynamic/pdpage?mi=3226730" TargetMode="External"/><Relationship Id="rId68" Type="http://schemas.openxmlformats.org/officeDocument/2006/relationships/hyperlink" Target="http://www.avnetmarshall.com/dynamic/pdpage?mi=2422059" TargetMode="External"/><Relationship Id="rId69" Type="http://schemas.openxmlformats.org/officeDocument/2006/relationships/hyperlink" Target="http://www.avnetmarshall.com/dynamic/pdpage?mi=2865368" TargetMode="External"/><Relationship Id="rId70" Type="http://schemas.openxmlformats.org/officeDocument/2006/relationships/hyperlink" Target="http://www.avnetmarshall.com/dynamic/pdpage?mi=2422064" TargetMode="External"/><Relationship Id="rId71" Type="http://schemas.openxmlformats.org/officeDocument/2006/relationships/hyperlink" Target="http://www.avnetmarshall.com/dynamic/pdpage?mi=3084237" TargetMode="External"/><Relationship Id="rId72" Type="http://schemas.openxmlformats.org/officeDocument/2006/relationships/hyperlink" Target="http://www.avnetmarshall.com/dynamic/pdpage?mi=2432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6.7"/>
    <col collapsed="false" customWidth="true" hidden="false" outlineLevel="0" max="3" min="3" style="3" width="11.13"/>
    <col collapsed="false" customWidth="true" hidden="false" outlineLevel="0" max="4" min="4" style="4" width="42.99"/>
    <col collapsed="false" customWidth="true" hidden="false" outlineLevel="0" max="5" min="5" style="5" width="14.14"/>
    <col collapsed="false" customWidth="true" hidden="false" outlineLevel="0" max="6" min="6" style="5" width="19.14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6" t="s">
        <v>0</v>
      </c>
      <c r="B1" s="7"/>
      <c r="C1" s="8"/>
      <c r="D1" s="9"/>
      <c r="E1" s="10"/>
      <c r="F1" s="11"/>
    </row>
    <row r="2" s="17" customFormat="true" ht="28.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6</v>
      </c>
    </row>
    <row r="3" s="24" customFormat="true" ht="21" hidden="false" customHeight="true" outlineLevel="0" collapsed="false">
      <c r="A3" s="18" t="s">
        <v>7</v>
      </c>
      <c r="B3" s="19"/>
      <c r="C3" s="20"/>
      <c r="D3" s="21"/>
      <c r="E3" s="22"/>
      <c r="F3" s="23"/>
    </row>
    <row r="4" customFormat="false" ht="16.5" hidden="false" customHeight="true" outlineLevel="0" collapsed="false">
      <c r="A4" s="25" t="s">
        <v>8</v>
      </c>
      <c r="B4" s="26" t="s">
        <v>9</v>
      </c>
      <c r="C4" s="27" t="n">
        <f aca="false">VLOOKUP(CONCATENATE(A4,MID(B4,11,5)),Legend!$A$2:$B$20,2,FALSE())</f>
        <v>146</v>
      </c>
      <c r="D4" s="28" t="s">
        <v>10</v>
      </c>
      <c r="E4" s="29" t="n">
        <v>44.495</v>
      </c>
      <c r="F4" s="30" t="s">
        <v>11</v>
      </c>
    </row>
    <row r="5" customFormat="false" ht="16.5" hidden="false" customHeight="true" outlineLevel="0" collapsed="false">
      <c r="A5" s="25" t="s">
        <v>8</v>
      </c>
      <c r="B5" s="26" t="s">
        <v>12</v>
      </c>
      <c r="C5" s="27" t="n">
        <f aca="false">VLOOKUP(CONCATENATE(A5,MID(B5,11,5)),Legend!$A$2:$B$20,2,FALSE())</f>
        <v>146</v>
      </c>
      <c r="D5" s="28" t="s">
        <v>10</v>
      </c>
      <c r="E5" s="29" t="n">
        <v>44.495</v>
      </c>
      <c r="F5" s="30" t="s">
        <v>13</v>
      </c>
    </row>
    <row r="6" customFormat="false" ht="16.5" hidden="false" customHeight="true" outlineLevel="0" collapsed="false">
      <c r="A6" s="25" t="s">
        <v>8</v>
      </c>
      <c r="B6" s="26" t="s">
        <v>14</v>
      </c>
      <c r="C6" s="27" t="n">
        <f aca="false">VLOOKUP(CONCATENATE(A6,MID(B6,11,5)),Legend!$A$2:$B$20,2,FALSE())</f>
        <v>146</v>
      </c>
      <c r="D6" s="28" t="s">
        <v>10</v>
      </c>
      <c r="E6" s="29" t="n">
        <v>44.495</v>
      </c>
      <c r="F6" s="30" t="s">
        <v>13</v>
      </c>
    </row>
    <row r="7" customFormat="false" ht="16.5" hidden="false" customHeight="true" outlineLevel="0" collapsed="false">
      <c r="A7" s="25" t="s">
        <v>8</v>
      </c>
      <c r="B7" s="26" t="s">
        <v>15</v>
      </c>
      <c r="C7" s="27" t="n">
        <f aca="false">VLOOKUP(CONCATENATE(A7,MID(B7,11,5)),Legend!$A$2:$B$20,2,FALSE())</f>
        <v>146</v>
      </c>
      <c r="D7" s="28" t="s">
        <v>16</v>
      </c>
      <c r="E7" s="29" t="n">
        <v>51.15</v>
      </c>
      <c r="F7" s="30" t="s">
        <v>13</v>
      </c>
    </row>
    <row r="8" customFormat="false" ht="16.5" hidden="false" customHeight="true" outlineLevel="0" collapsed="false">
      <c r="A8" s="25" t="s">
        <v>8</v>
      </c>
      <c r="B8" s="26" t="s">
        <v>17</v>
      </c>
      <c r="C8" s="27" t="n">
        <f aca="false">VLOOKUP(CONCATENATE(A8,MID(B8,11,5)),Legend!$A$2:$B$20,2,FALSE())</f>
        <v>146</v>
      </c>
      <c r="D8" s="28" t="s">
        <v>16</v>
      </c>
      <c r="E8" s="29" t="n">
        <v>51.15</v>
      </c>
      <c r="F8" s="30" t="s">
        <v>13</v>
      </c>
    </row>
    <row r="9" customFormat="false" ht="16.5" hidden="false" customHeight="true" outlineLevel="0" collapsed="false">
      <c r="A9" s="25" t="s">
        <v>8</v>
      </c>
      <c r="B9" s="26" t="s">
        <v>18</v>
      </c>
      <c r="C9" s="27" t="n">
        <f aca="false">VLOOKUP(CONCATENATE(A9,MID(B9,11,5)),Legend!$A$2:$B$20,2,FALSE())</f>
        <v>182</v>
      </c>
      <c r="D9" s="28" t="s">
        <v>10</v>
      </c>
      <c r="E9" s="29" t="n">
        <v>54.725</v>
      </c>
      <c r="F9" s="30" t="s">
        <v>13</v>
      </c>
    </row>
    <row r="10" customFormat="false" ht="16.5" hidden="false" customHeight="true" outlineLevel="0" collapsed="false">
      <c r="A10" s="25" t="s">
        <v>8</v>
      </c>
      <c r="B10" s="26" t="s">
        <v>19</v>
      </c>
      <c r="C10" s="27" t="n">
        <f aca="false">VLOOKUP(CONCATENATE(A10,MID(B10,11,5)),Legend!$A$2:$B$20,2,FALSE())</f>
        <v>182</v>
      </c>
      <c r="D10" s="28" t="s">
        <v>16</v>
      </c>
      <c r="E10" s="29" t="n">
        <v>62.92</v>
      </c>
      <c r="F10" s="30" t="s">
        <v>13</v>
      </c>
    </row>
    <row r="11" customFormat="false" ht="16.5" hidden="false" customHeight="true" outlineLevel="0" collapsed="false">
      <c r="A11" s="25" t="s">
        <v>8</v>
      </c>
      <c r="B11" s="26" t="s">
        <v>20</v>
      </c>
      <c r="C11" s="27" t="n">
        <f aca="false">VLOOKUP(CONCATENATE(A11,MID(B11,11,5)),Legend!$A$2:$B$20,2,FALSE())</f>
        <v>182</v>
      </c>
      <c r="D11" s="28" t="s">
        <v>16</v>
      </c>
      <c r="E11" s="29" t="n">
        <v>62.92</v>
      </c>
      <c r="F11" s="30" t="s">
        <v>13</v>
      </c>
    </row>
    <row r="12" customFormat="false" ht="16.5" hidden="false" customHeight="true" outlineLevel="0" collapsed="false">
      <c r="A12" s="25" t="s">
        <v>8</v>
      </c>
      <c r="B12" s="26" t="s">
        <v>21</v>
      </c>
      <c r="C12" s="27" t="n">
        <f aca="false">VLOOKUP(CONCATENATE(A12,MID(B12,11,5)),Legend!$A$2:$B$20,2,FALSE())</f>
        <v>329</v>
      </c>
      <c r="D12" s="28" t="s">
        <v>10</v>
      </c>
      <c r="E12" s="29" t="n">
        <v>66.33</v>
      </c>
      <c r="F12" s="30" t="s">
        <v>11</v>
      </c>
    </row>
    <row r="13" customFormat="false" ht="16.5" hidden="false" customHeight="true" outlineLevel="0" collapsed="false">
      <c r="A13" s="25" t="s">
        <v>8</v>
      </c>
      <c r="B13" s="26" t="s">
        <v>22</v>
      </c>
      <c r="C13" s="27" t="n">
        <f aca="false">VLOOKUP(CONCATENATE(A13,MID(B13,11,5)),Legend!$A$2:$B$20,2,FALSE())</f>
        <v>329</v>
      </c>
      <c r="D13" s="28" t="s">
        <v>16</v>
      </c>
      <c r="E13" s="29" t="n">
        <v>76.285</v>
      </c>
      <c r="F13" s="30" t="s">
        <v>13</v>
      </c>
    </row>
    <row r="14" customFormat="false" ht="16.5" hidden="false" customHeight="true" outlineLevel="0" collapsed="false">
      <c r="A14" s="25" t="s">
        <v>8</v>
      </c>
      <c r="B14" s="26" t="s">
        <v>23</v>
      </c>
      <c r="C14" s="27" t="n">
        <f aca="false">VLOOKUP(CONCATENATE(A14,MID(B14,11,5)),Legend!$A$2:$B$20,2,FALSE())</f>
        <v>329</v>
      </c>
      <c r="D14" s="28" t="s">
        <v>16</v>
      </c>
      <c r="E14" s="29" t="n">
        <v>76.285</v>
      </c>
      <c r="F14" s="30" t="s">
        <v>13</v>
      </c>
    </row>
    <row r="15" s="24" customFormat="true" ht="21" hidden="false" customHeight="true" outlineLevel="0" collapsed="false">
      <c r="A15" s="18" t="s">
        <v>24</v>
      </c>
      <c r="B15" s="19"/>
      <c r="C15" s="20"/>
      <c r="D15" s="21"/>
      <c r="E15" s="22"/>
      <c r="F15" s="23"/>
    </row>
    <row r="16" customFormat="false" ht="16.5" hidden="false" customHeight="true" outlineLevel="0" collapsed="false">
      <c r="A16" s="25" t="s">
        <v>8</v>
      </c>
      <c r="B16" s="26" t="s">
        <v>25</v>
      </c>
      <c r="C16" s="27" t="n">
        <f aca="false">VLOOKUP(CONCATENATE(A16,MID(B16,11,5)),Legend!$A$2:$B$20,2,FALSE())</f>
        <v>146</v>
      </c>
      <c r="D16" s="28" t="s">
        <v>26</v>
      </c>
      <c r="E16" s="29" t="n">
        <v>28.875</v>
      </c>
      <c r="F16" s="30" t="s">
        <v>13</v>
      </c>
    </row>
    <row r="17" customFormat="false" ht="16.5" hidden="false" customHeight="true" outlineLevel="0" collapsed="false">
      <c r="A17" s="25" t="s">
        <v>8</v>
      </c>
      <c r="B17" s="26" t="s">
        <v>27</v>
      </c>
      <c r="C17" s="27" t="n">
        <f aca="false">VLOOKUP(CONCATENATE(A17,MID(B17,11,5)),Legend!$A$2:$B$20,2,FALSE())</f>
        <v>146</v>
      </c>
      <c r="D17" s="28" t="s">
        <v>28</v>
      </c>
      <c r="E17" s="29" t="n">
        <v>33.22</v>
      </c>
      <c r="F17" s="30" t="s">
        <v>13</v>
      </c>
    </row>
    <row r="18" customFormat="false" ht="16.5" hidden="false" customHeight="true" outlineLevel="0" collapsed="false">
      <c r="A18" s="25" t="s">
        <v>8</v>
      </c>
      <c r="B18" s="26" t="s">
        <v>29</v>
      </c>
      <c r="C18" s="27" t="n">
        <f aca="false">VLOOKUP(CONCATENATE(A18,MID(B18,11,5)),Legend!$A$2:$B$20,2,FALSE())</f>
        <v>146</v>
      </c>
      <c r="D18" s="28" t="s">
        <v>28</v>
      </c>
      <c r="E18" s="29" t="n">
        <v>33.22</v>
      </c>
      <c r="F18" s="30" t="s">
        <v>13</v>
      </c>
    </row>
    <row r="19" customFormat="false" ht="16.5" hidden="false" customHeight="true" outlineLevel="0" collapsed="false">
      <c r="A19" s="25" t="s">
        <v>8</v>
      </c>
      <c r="B19" s="26" t="s">
        <v>30</v>
      </c>
      <c r="C19" s="27" t="n">
        <f aca="false">VLOOKUP(CONCATENATE(A19,MID(B19,11,5)),Legend!$A$2:$B$20,2,FALSE())</f>
        <v>182</v>
      </c>
      <c r="D19" s="28" t="s">
        <v>26</v>
      </c>
      <c r="E19" s="29" t="n">
        <v>35.53</v>
      </c>
      <c r="F19" s="30" t="s">
        <v>13</v>
      </c>
    </row>
    <row r="20" customFormat="false" ht="16.5" hidden="false" customHeight="true" outlineLevel="0" collapsed="false">
      <c r="A20" s="25" t="s">
        <v>8</v>
      </c>
      <c r="B20" s="26" t="s">
        <v>31</v>
      </c>
      <c r="C20" s="27" t="n">
        <f aca="false">VLOOKUP(CONCATENATE(A20,MID(B20,11,5)),Legend!$A$2:$B$20,2,FALSE())</f>
        <v>182</v>
      </c>
      <c r="D20" s="28" t="s">
        <v>28</v>
      </c>
      <c r="E20" s="29" t="n">
        <v>40.865</v>
      </c>
      <c r="F20" s="30" t="s">
        <v>13</v>
      </c>
    </row>
    <row r="21" customFormat="false" ht="16.5" hidden="false" customHeight="true" outlineLevel="0" collapsed="false">
      <c r="A21" s="25" t="s">
        <v>8</v>
      </c>
      <c r="B21" s="26" t="s">
        <v>32</v>
      </c>
      <c r="C21" s="27" t="n">
        <f aca="false">VLOOKUP(CONCATENATE(A21,MID(B21,11,5)),Legend!$A$2:$B$20,2,FALSE())</f>
        <v>182</v>
      </c>
      <c r="D21" s="28" t="s">
        <v>28</v>
      </c>
      <c r="E21" s="29" t="n">
        <v>40.865</v>
      </c>
      <c r="F21" s="30" t="s">
        <v>13</v>
      </c>
    </row>
    <row r="22" customFormat="false" ht="16.5" hidden="false" customHeight="true" outlineLevel="0" collapsed="false">
      <c r="A22" s="25" t="s">
        <v>8</v>
      </c>
      <c r="B22" s="26" t="s">
        <v>33</v>
      </c>
      <c r="C22" s="27" t="n">
        <f aca="false">VLOOKUP(CONCATENATE(A22,MID(B22,11,5)),Legend!$A$2:$B$20,2,FALSE())</f>
        <v>329</v>
      </c>
      <c r="D22" s="28" t="s">
        <v>26</v>
      </c>
      <c r="E22" s="29" t="n">
        <v>43.065</v>
      </c>
      <c r="F22" s="30" t="s">
        <v>13</v>
      </c>
    </row>
    <row r="23" customFormat="false" ht="16.5" hidden="false" customHeight="true" outlineLevel="0" collapsed="false">
      <c r="A23" s="25" t="s">
        <v>8</v>
      </c>
      <c r="B23" s="26" t="s">
        <v>34</v>
      </c>
      <c r="C23" s="27" t="n">
        <f aca="false">VLOOKUP(CONCATENATE(A23,MID(B23,11,5)),Legend!$A$2:$B$20,2,FALSE())</f>
        <v>329</v>
      </c>
      <c r="D23" s="28" t="s">
        <v>28</v>
      </c>
      <c r="E23" s="29" t="n">
        <v>49.5</v>
      </c>
      <c r="F23" s="30" t="s">
        <v>13</v>
      </c>
    </row>
    <row r="24" customFormat="false" ht="16.5" hidden="false" customHeight="true" outlineLevel="0" collapsed="false">
      <c r="A24" s="25" t="s">
        <v>8</v>
      </c>
      <c r="B24" s="26" t="s">
        <v>35</v>
      </c>
      <c r="C24" s="27" t="n">
        <f aca="false">VLOOKUP(CONCATENATE(A24,MID(B24,11,5)),Legend!$A$2:$B$20,2,FALSE())</f>
        <v>329</v>
      </c>
      <c r="D24" s="28" t="s">
        <v>28</v>
      </c>
      <c r="E24" s="29" t="n">
        <v>49.5</v>
      </c>
      <c r="F24" s="30" t="s">
        <v>13</v>
      </c>
    </row>
    <row r="25" customFormat="false" ht="16.5" hidden="false" customHeight="true" outlineLevel="0" collapsed="false">
      <c r="A25" s="25" t="s">
        <v>8</v>
      </c>
      <c r="B25" s="26" t="s">
        <v>36</v>
      </c>
      <c r="C25" s="27" t="n">
        <f aca="false">VLOOKUP(CONCATENATE(A25,MID(B25,11,5)),Legend!$A$2:$B$20,2,FALSE())</f>
        <v>329</v>
      </c>
      <c r="D25" s="28" t="s">
        <v>28</v>
      </c>
      <c r="E25" s="29" t="n">
        <v>49.5</v>
      </c>
      <c r="F25" s="30" t="s">
        <v>13</v>
      </c>
    </row>
    <row r="26" s="24" customFormat="true" ht="21" hidden="false" customHeight="true" outlineLevel="0" collapsed="false">
      <c r="A26" s="18" t="s">
        <v>37</v>
      </c>
      <c r="B26" s="19"/>
      <c r="C26" s="20"/>
      <c r="D26" s="21"/>
      <c r="E26" s="22"/>
      <c r="F26" s="23"/>
    </row>
    <row r="27" customFormat="false" ht="16.5" hidden="false" customHeight="true" outlineLevel="0" collapsed="false">
      <c r="A27" s="25" t="s">
        <v>38</v>
      </c>
      <c r="B27" s="26" t="s">
        <v>39</v>
      </c>
      <c r="C27" s="27" t="n">
        <f aca="false">VLOOKUP(CONCATENATE(A27,MID(B27,10,5)),Legend!$A$2:$B$20,2,FALSE())</f>
        <v>140</v>
      </c>
      <c r="D27" s="28" t="s">
        <v>40</v>
      </c>
      <c r="E27" s="29" t="n">
        <v>28.875</v>
      </c>
      <c r="F27" s="30" t="s">
        <v>11</v>
      </c>
    </row>
    <row r="28" customFormat="false" ht="16.5" hidden="false" customHeight="true" outlineLevel="0" collapsed="false">
      <c r="A28" s="25" t="s">
        <v>38</v>
      </c>
      <c r="B28" s="26" t="s">
        <v>41</v>
      </c>
      <c r="C28" s="27" t="n">
        <f aca="false">VLOOKUP(CONCATENATE(A28,MID(B28,10,5)),Legend!$A$2:$B$20,2,FALSE())</f>
        <v>140</v>
      </c>
      <c r="D28" s="28" t="s">
        <v>40</v>
      </c>
      <c r="E28" s="29" t="n">
        <v>33.22</v>
      </c>
      <c r="F28" s="30" t="s">
        <v>13</v>
      </c>
    </row>
    <row r="29" customFormat="false" ht="16.5" hidden="false" customHeight="true" outlineLevel="0" collapsed="false">
      <c r="A29" s="25" t="s">
        <v>38</v>
      </c>
      <c r="B29" s="26" t="s">
        <v>42</v>
      </c>
      <c r="C29" s="27" t="n">
        <f aca="false">VLOOKUP(CONCATENATE(A29,MID(B29,10,5)),Legend!$A$2:$B$20,2,FALSE())</f>
        <v>140</v>
      </c>
      <c r="D29" s="28" t="s">
        <v>40</v>
      </c>
      <c r="E29" s="29" t="n">
        <v>33.22</v>
      </c>
      <c r="F29" s="30" t="s">
        <v>13</v>
      </c>
    </row>
    <row r="30" customFormat="false" ht="16.5" hidden="false" customHeight="true" outlineLevel="0" collapsed="false">
      <c r="A30" s="25" t="s">
        <v>38</v>
      </c>
      <c r="B30" s="26" t="s">
        <v>43</v>
      </c>
      <c r="C30" s="27" t="n">
        <f aca="false">VLOOKUP(CONCATENATE(A30,MID(B30,10,5)),Legend!$A$2:$B$20,2,FALSE())</f>
        <v>176</v>
      </c>
      <c r="D30" s="28" t="s">
        <v>40</v>
      </c>
      <c r="E30" s="29" t="n">
        <v>35.695</v>
      </c>
      <c r="F30" s="30" t="s">
        <v>13</v>
      </c>
    </row>
    <row r="31" customFormat="false" ht="16.5" hidden="false" customHeight="true" outlineLevel="0" collapsed="false">
      <c r="A31" s="25" t="s">
        <v>38</v>
      </c>
      <c r="B31" s="26" t="s">
        <v>44</v>
      </c>
      <c r="C31" s="27" t="n">
        <f aca="false">VLOOKUP(CONCATENATE(A31,MID(B31,10,5)),Legend!$A$2:$B$20,2,FALSE())</f>
        <v>176</v>
      </c>
      <c r="D31" s="28" t="s">
        <v>40</v>
      </c>
      <c r="E31" s="29" t="n">
        <v>41.03</v>
      </c>
      <c r="F31" s="30" t="s">
        <v>13</v>
      </c>
    </row>
    <row r="32" customFormat="false" ht="16.5" hidden="false" customHeight="true" outlineLevel="0" collapsed="false">
      <c r="A32" s="25" t="s">
        <v>38</v>
      </c>
      <c r="B32" s="26" t="s">
        <v>45</v>
      </c>
      <c r="C32" s="27" t="n">
        <f aca="false">VLOOKUP(CONCATENATE(A32,MID(B32,10,5)),Legend!$A$2:$B$20,2,FALSE())</f>
        <v>176</v>
      </c>
      <c r="D32" s="28" t="s">
        <v>40</v>
      </c>
      <c r="E32" s="29" t="n">
        <v>41.03</v>
      </c>
      <c r="F32" s="30" t="s">
        <v>13</v>
      </c>
    </row>
    <row r="33" customFormat="false" ht="16.5" hidden="false" customHeight="true" outlineLevel="0" collapsed="false">
      <c r="A33" s="25" t="s">
        <v>38</v>
      </c>
      <c r="B33" s="26" t="s">
        <v>46</v>
      </c>
      <c r="C33" s="27" t="n">
        <f aca="false">VLOOKUP(CONCATENATE(A33,MID(B33,10,5)),Legend!$A$2:$B$20,2,FALSE())</f>
        <v>284</v>
      </c>
      <c r="D33" s="28" t="s">
        <v>40</v>
      </c>
      <c r="E33" s="29" t="n">
        <v>43.01</v>
      </c>
      <c r="F33" s="30" t="s">
        <v>11</v>
      </c>
    </row>
    <row r="34" customFormat="false" ht="16.5" hidden="false" customHeight="true" outlineLevel="0" collapsed="false">
      <c r="A34" s="25" t="s">
        <v>38</v>
      </c>
      <c r="B34" s="26" t="s">
        <v>47</v>
      </c>
      <c r="C34" s="27" t="n">
        <f aca="false">VLOOKUP(CONCATENATE(A34,MID(B34,10,5)),Legend!$A$2:$B$20,2,FALSE())</f>
        <v>284</v>
      </c>
      <c r="D34" s="28" t="s">
        <v>40</v>
      </c>
      <c r="E34" s="29" t="n">
        <v>49.5</v>
      </c>
      <c r="F34" s="30" t="s">
        <v>11</v>
      </c>
    </row>
    <row r="35" customFormat="false" ht="16.5" hidden="false" customHeight="true" outlineLevel="0" collapsed="false">
      <c r="A35" s="31" t="s">
        <v>38</v>
      </c>
      <c r="B35" s="32" t="s">
        <v>48</v>
      </c>
      <c r="C35" s="33" t="n">
        <f aca="false">VLOOKUP(CONCATENATE(A35,MID(B35,10,5)),Legend!$A$2:$B$20,2,FALSE())</f>
        <v>284</v>
      </c>
      <c r="D35" s="34" t="s">
        <v>40</v>
      </c>
      <c r="E35" s="35" t="n">
        <v>49.5</v>
      </c>
      <c r="F35" s="36" t="s">
        <v>13</v>
      </c>
    </row>
    <row r="36" s="24" customFormat="true" ht="21" hidden="false" customHeight="true" outlineLevel="0" collapsed="false">
      <c r="A36" s="37" t="s">
        <v>49</v>
      </c>
      <c r="B36" s="38"/>
      <c r="C36" s="39"/>
      <c r="D36" s="40"/>
      <c r="E36" s="41"/>
      <c r="F36" s="42"/>
    </row>
    <row r="37" customFormat="false" ht="16.5" hidden="false" customHeight="true" outlineLevel="0" collapsed="false">
      <c r="A37" s="25" t="s">
        <v>50</v>
      </c>
      <c r="B37" s="26" t="s">
        <v>51</v>
      </c>
      <c r="C37" s="27" t="n">
        <f aca="false">VLOOKUP(CONCATENATE(A37,MID(B37,11,5)),Legend!$A$2:$B$20,2,FALSE())</f>
        <v>172</v>
      </c>
      <c r="D37" s="28" t="s">
        <v>52</v>
      </c>
      <c r="E37" s="29" t="n">
        <v>253</v>
      </c>
      <c r="F37" s="30" t="s">
        <v>11</v>
      </c>
    </row>
    <row r="38" customFormat="false" ht="16.5" hidden="false" customHeight="true" outlineLevel="0" collapsed="false">
      <c r="A38" s="25" t="s">
        <v>50</v>
      </c>
      <c r="B38" s="26" t="s">
        <v>53</v>
      </c>
      <c r="C38" s="27" t="n">
        <f aca="false">VLOOKUP(CONCATENATE(A38,MID(B38,11,5)),Legend!$A$2:$B$20,2,FALSE())</f>
        <v>172</v>
      </c>
      <c r="D38" s="28" t="s">
        <v>52</v>
      </c>
      <c r="E38" s="29" t="n">
        <v>355.3</v>
      </c>
      <c r="F38" s="30" t="s">
        <v>13</v>
      </c>
    </row>
    <row r="39" customFormat="false" ht="16.5" hidden="false" customHeight="true" outlineLevel="0" collapsed="false">
      <c r="A39" s="25" t="s">
        <v>50</v>
      </c>
      <c r="B39" s="26" t="s">
        <v>54</v>
      </c>
      <c r="C39" s="27" t="n">
        <f aca="false">VLOOKUP(CONCATENATE(A39,MID(B39,11,5)),Legend!$A$2:$B$20,2,FALSE())</f>
        <v>172</v>
      </c>
      <c r="D39" s="28" t="s">
        <v>52</v>
      </c>
      <c r="E39" s="29" t="n">
        <v>497.2</v>
      </c>
      <c r="F39" s="30" t="s">
        <v>13</v>
      </c>
    </row>
    <row r="40" customFormat="false" ht="16.5" hidden="false" customHeight="true" outlineLevel="0" collapsed="false">
      <c r="A40" s="25" t="s">
        <v>50</v>
      </c>
      <c r="B40" s="26" t="s">
        <v>55</v>
      </c>
      <c r="C40" s="27" t="n">
        <f aca="false">VLOOKUP(CONCATENATE(A40,MID(B40,11,5)),Legend!$A$2:$B$20,2,FALSE())</f>
        <v>172</v>
      </c>
      <c r="D40" s="28" t="s">
        <v>52</v>
      </c>
      <c r="E40" s="29" t="n">
        <v>497.2</v>
      </c>
      <c r="F40" s="30" t="s">
        <v>13</v>
      </c>
    </row>
    <row r="41" customFormat="false" ht="16.5" hidden="false" customHeight="true" outlineLevel="0" collapsed="false">
      <c r="A41" s="25" t="s">
        <v>50</v>
      </c>
      <c r="B41" s="26" t="s">
        <v>56</v>
      </c>
      <c r="C41" s="27" t="n">
        <f aca="false">VLOOKUP(CONCATENATE(A41,MID(B41,11,5)),Legend!$A$2:$B$20,2,FALSE())</f>
        <v>324</v>
      </c>
      <c r="D41" s="28" t="s">
        <v>52</v>
      </c>
      <c r="E41" s="29" t="n">
        <v>278.3</v>
      </c>
      <c r="F41" s="30" t="s">
        <v>11</v>
      </c>
    </row>
    <row r="42" customFormat="false" ht="16.5" hidden="false" customHeight="true" outlineLevel="0" collapsed="false">
      <c r="A42" s="25" t="s">
        <v>50</v>
      </c>
      <c r="B42" s="26" t="s">
        <v>57</v>
      </c>
      <c r="C42" s="27" t="n">
        <f aca="false">VLOOKUP(CONCATENATE(A42,MID(B42,11,5)),Legend!$A$2:$B$20,2,FALSE())</f>
        <v>324</v>
      </c>
      <c r="D42" s="28" t="s">
        <v>52</v>
      </c>
      <c r="E42" s="29" t="n">
        <v>389.4</v>
      </c>
      <c r="F42" s="30" t="s">
        <v>13</v>
      </c>
    </row>
    <row r="43" customFormat="false" ht="16.5" hidden="false" customHeight="true" outlineLevel="0" collapsed="false">
      <c r="A43" s="25" t="s">
        <v>50</v>
      </c>
      <c r="B43" s="26" t="s">
        <v>58</v>
      </c>
      <c r="C43" s="27" t="n">
        <f aca="false">VLOOKUP(CONCATENATE(A43,MID(B43,11,5)),Legend!$A$2:$B$20,2,FALSE())</f>
        <v>328</v>
      </c>
      <c r="D43" s="28" t="s">
        <v>52</v>
      </c>
      <c r="E43" s="29" t="n">
        <v>291.5</v>
      </c>
      <c r="F43" s="30" t="s">
        <v>13</v>
      </c>
    </row>
    <row r="44" customFormat="false" ht="16.5" hidden="false" customHeight="true" outlineLevel="0" collapsed="false">
      <c r="A44" s="25" t="s">
        <v>50</v>
      </c>
      <c r="B44" s="26" t="s">
        <v>59</v>
      </c>
      <c r="C44" s="27" t="n">
        <f aca="false">VLOOKUP(CONCATENATE(A44,MID(B44,11,5)),Legend!$A$2:$B$20,2,FALSE())</f>
        <v>328</v>
      </c>
      <c r="D44" s="28" t="s">
        <v>52</v>
      </c>
      <c r="E44" s="29" t="n">
        <v>408.1</v>
      </c>
      <c r="F44" s="30" t="s">
        <v>11</v>
      </c>
    </row>
    <row r="45" customFormat="false" ht="16.5" hidden="false" customHeight="true" outlineLevel="0" collapsed="false">
      <c r="A45" s="25" t="s">
        <v>50</v>
      </c>
      <c r="B45" s="26" t="s">
        <v>60</v>
      </c>
      <c r="C45" s="27" t="n">
        <f aca="false">VLOOKUP(CONCATENATE(A45,MID(B45,11,5)),Legend!$A$2:$B$20,2,FALSE())</f>
        <v>328</v>
      </c>
      <c r="D45" s="28" t="s">
        <v>52</v>
      </c>
      <c r="E45" s="29" t="n">
        <v>570.9</v>
      </c>
      <c r="F45" s="30" t="s">
        <v>13</v>
      </c>
    </row>
    <row r="46" customFormat="false" ht="16.5" hidden="false" customHeight="true" outlineLevel="0" collapsed="false">
      <c r="A46" s="25" t="s">
        <v>50</v>
      </c>
      <c r="B46" s="26" t="s">
        <v>61</v>
      </c>
      <c r="C46" s="27" t="n">
        <f aca="false">VLOOKUP(CONCATENATE(A46,MID(B46,11,5)),Legend!$A$2:$B$20,2,FALSE())</f>
        <v>328</v>
      </c>
      <c r="D46" s="28" t="s">
        <v>52</v>
      </c>
      <c r="E46" s="29" t="n">
        <v>570.9</v>
      </c>
      <c r="F46" s="30" t="s">
        <v>13</v>
      </c>
    </row>
    <row r="47" customFormat="false" ht="16.5" hidden="false" customHeight="true" outlineLevel="0" collapsed="false">
      <c r="A47" s="25" t="s">
        <v>50</v>
      </c>
      <c r="B47" s="26" t="s">
        <v>62</v>
      </c>
      <c r="C47" s="27" t="n">
        <f aca="false">VLOOKUP(CONCATENATE(A47,MID(B47,11,5)),Legend!$A$2:$B$20,2,FALSE())</f>
        <v>432</v>
      </c>
      <c r="D47" s="28" t="s">
        <v>52</v>
      </c>
      <c r="E47" s="29" t="n">
        <v>460.9</v>
      </c>
      <c r="F47" s="30" t="s">
        <v>11</v>
      </c>
    </row>
    <row r="48" customFormat="false" ht="16.5" hidden="false" customHeight="true" outlineLevel="0" collapsed="false">
      <c r="A48" s="25" t="s">
        <v>50</v>
      </c>
      <c r="B48" s="26" t="s">
        <v>63</v>
      </c>
      <c r="C48" s="27" t="n">
        <f aca="false">VLOOKUP(CONCATENATE(A48,MID(B48,11,5)),Legend!$A$2:$B$20,2,FALSE())</f>
        <v>432</v>
      </c>
      <c r="D48" s="28" t="s">
        <v>52</v>
      </c>
      <c r="E48" s="29" t="n">
        <v>645.7</v>
      </c>
      <c r="F48" s="30" t="s">
        <v>13</v>
      </c>
    </row>
    <row r="49" customFormat="false" ht="16.5" hidden="false" customHeight="true" outlineLevel="0" collapsed="false">
      <c r="A49" s="25" t="s">
        <v>50</v>
      </c>
      <c r="B49" s="26" t="s">
        <v>64</v>
      </c>
      <c r="C49" s="27" t="n">
        <f aca="false">VLOOKUP(CONCATENATE(A49,MID(B49,11,5)),Legend!$A$2:$B$20,2,FALSE())</f>
        <v>432</v>
      </c>
      <c r="D49" s="28" t="s">
        <v>52</v>
      </c>
      <c r="E49" s="29" t="n">
        <v>645.7</v>
      </c>
      <c r="F49" s="30" t="s">
        <v>13</v>
      </c>
    </row>
    <row r="50" s="24" customFormat="true" ht="21" hidden="false" customHeight="true" outlineLevel="0" collapsed="false">
      <c r="A50" s="18" t="s">
        <v>65</v>
      </c>
      <c r="B50" s="19"/>
      <c r="C50" s="20"/>
      <c r="D50" s="21"/>
      <c r="E50" s="22"/>
      <c r="F50" s="23"/>
    </row>
    <row r="51" customFormat="false" ht="16.5" hidden="false" customHeight="true" outlineLevel="0" collapsed="false">
      <c r="A51" s="25" t="s">
        <v>66</v>
      </c>
      <c r="B51" s="43" t="s">
        <v>67</v>
      </c>
      <c r="C51" s="27" t="n">
        <f aca="false">VLOOKUP(CONCATENATE(A51,MID(B51,10,5)),Legend!$A$2:$B$20,2,FALSE())</f>
        <v>158</v>
      </c>
      <c r="D51" s="44" t="s">
        <v>68</v>
      </c>
      <c r="E51" s="29" t="n">
        <v>245.3</v>
      </c>
      <c r="F51" s="30" t="s">
        <v>13</v>
      </c>
    </row>
    <row r="52" customFormat="false" ht="16.5" hidden="false" customHeight="true" outlineLevel="0" collapsed="false">
      <c r="A52" s="25" t="s">
        <v>66</v>
      </c>
      <c r="B52" s="26" t="s">
        <v>69</v>
      </c>
      <c r="C52" s="27" t="n">
        <f aca="false">VLOOKUP(CONCATENATE(A52,MID(B52,10,5)),Legend!$A$2:$B$20,2,FALSE())</f>
        <v>158</v>
      </c>
      <c r="D52" s="28" t="s">
        <v>68</v>
      </c>
      <c r="E52" s="29" t="n">
        <v>344.3</v>
      </c>
      <c r="F52" s="30" t="s">
        <v>13</v>
      </c>
    </row>
    <row r="53" customFormat="false" ht="16.5" hidden="false" customHeight="true" outlineLevel="0" collapsed="false">
      <c r="A53" s="25" t="s">
        <v>66</v>
      </c>
      <c r="B53" s="26" t="s">
        <v>70</v>
      </c>
      <c r="C53" s="27" t="n">
        <f aca="false">VLOOKUP(CONCATENATE(A53,MID(B53,10,5)),Legend!$A$2:$B$20,2,FALSE())</f>
        <v>158</v>
      </c>
      <c r="D53" s="28" t="s">
        <v>71</v>
      </c>
      <c r="E53" s="29" t="n">
        <v>481.8</v>
      </c>
      <c r="F53" s="30" t="s">
        <v>13</v>
      </c>
    </row>
    <row r="54" customFormat="false" ht="16.5" hidden="false" customHeight="true" outlineLevel="0" collapsed="false">
      <c r="A54" s="25" t="s">
        <v>66</v>
      </c>
      <c r="B54" s="26" t="s">
        <v>72</v>
      </c>
      <c r="C54" s="27" t="n">
        <f aca="false">VLOOKUP(CONCATENATE(A54,MID(B54,10,5)),Legend!$A$2:$B$20,2,FALSE())</f>
        <v>158</v>
      </c>
      <c r="D54" s="28" t="s">
        <v>68</v>
      </c>
      <c r="E54" s="29" t="n">
        <v>481.8</v>
      </c>
      <c r="F54" s="30" t="s">
        <v>13</v>
      </c>
    </row>
    <row r="55" customFormat="false" ht="16.5" hidden="false" customHeight="true" outlineLevel="0" collapsed="false">
      <c r="A55" s="25" t="s">
        <v>66</v>
      </c>
      <c r="B55" s="26" t="s">
        <v>73</v>
      </c>
      <c r="C55" s="27" t="n">
        <f aca="false">VLOOKUP(CONCATENATE(A55,MID(B55,10,5)),Legend!$A$2:$B$20,2,FALSE())</f>
        <v>316</v>
      </c>
      <c r="D55" s="45" t="s">
        <v>68</v>
      </c>
      <c r="E55" s="29" t="n">
        <v>295.9</v>
      </c>
      <c r="F55" s="30" t="s">
        <v>11</v>
      </c>
    </row>
    <row r="56" customFormat="false" ht="16.5" hidden="false" customHeight="true" outlineLevel="0" collapsed="false">
      <c r="A56" s="25" t="s">
        <v>66</v>
      </c>
      <c r="B56" s="26" t="s">
        <v>74</v>
      </c>
      <c r="C56" s="27" t="n">
        <f aca="false">VLOOKUP(CONCATENATE(A56,MID(B56,10,5)),Legend!$A$2:$B$20,2,FALSE())</f>
        <v>316</v>
      </c>
      <c r="D56" s="28" t="s">
        <v>71</v>
      </c>
      <c r="E56" s="29" t="n">
        <v>413.6</v>
      </c>
      <c r="F56" s="30" t="s">
        <v>11</v>
      </c>
    </row>
    <row r="57" customFormat="false" ht="16.5" hidden="false" customHeight="true" outlineLevel="0" collapsed="false">
      <c r="A57" s="25" t="s">
        <v>66</v>
      </c>
      <c r="B57" s="26" t="s">
        <v>75</v>
      </c>
      <c r="C57" s="27" t="n">
        <f aca="false">VLOOKUP(CONCATENATE(A57,MID(B57,10,5)),Legend!$A$2:$B$20,2,FALSE())</f>
        <v>316</v>
      </c>
      <c r="D57" s="28" t="s">
        <v>68</v>
      </c>
      <c r="E57" s="29" t="n">
        <v>413.6</v>
      </c>
      <c r="F57" s="30" t="s">
        <v>11</v>
      </c>
    </row>
    <row r="58" customFormat="false" ht="16.5" hidden="false" customHeight="true" outlineLevel="0" collapsed="false">
      <c r="A58" s="25" t="s">
        <v>66</v>
      </c>
      <c r="B58" s="26" t="s">
        <v>76</v>
      </c>
      <c r="C58" s="27" t="n">
        <f aca="false">VLOOKUP(CONCATENATE(A58,MID(B58,10,5)),Legend!$A$2:$B$20,2,FALSE())</f>
        <v>316</v>
      </c>
      <c r="D58" s="28" t="s">
        <v>68</v>
      </c>
      <c r="E58" s="29" t="n">
        <v>579.7</v>
      </c>
      <c r="F58" s="30" t="s">
        <v>13</v>
      </c>
    </row>
    <row r="59" customFormat="false" ht="16.5" hidden="false" customHeight="true" outlineLevel="0" collapsed="false">
      <c r="A59" s="25" t="s">
        <v>66</v>
      </c>
      <c r="B59" s="26" t="s">
        <v>77</v>
      </c>
      <c r="C59" s="27" t="n">
        <f aca="false">VLOOKUP(CONCATENATE(A59,MID(B59,10,5)),Legend!$A$2:$B$20,2,FALSE())</f>
        <v>404</v>
      </c>
      <c r="D59" s="28" t="s">
        <v>71</v>
      </c>
      <c r="E59" s="29" t="n">
        <v>295.9</v>
      </c>
      <c r="F59" s="30" t="s">
        <v>13</v>
      </c>
    </row>
    <row r="60" customFormat="false" ht="16.5" hidden="false" customHeight="true" outlineLevel="0" collapsed="false">
      <c r="A60" s="25" t="s">
        <v>66</v>
      </c>
      <c r="B60" s="26" t="s">
        <v>78</v>
      </c>
      <c r="C60" s="27" t="n">
        <f aca="false">VLOOKUP(CONCATENATE(A60,MID(B60,10,5)),Legend!$A$2:$B$20,2,FALSE())</f>
        <v>404</v>
      </c>
      <c r="D60" s="28" t="s">
        <v>71</v>
      </c>
      <c r="E60" s="29" t="n">
        <v>413.6</v>
      </c>
      <c r="F60" s="30" t="s">
        <v>13</v>
      </c>
    </row>
    <row r="61" customFormat="false" ht="16.5" hidden="false" customHeight="true" outlineLevel="0" collapsed="false">
      <c r="A61" s="25" t="s">
        <v>66</v>
      </c>
      <c r="B61" s="26" t="s">
        <v>79</v>
      </c>
      <c r="C61" s="27" t="n">
        <f aca="false">VLOOKUP(CONCATENATE(A61,MID(B61,10,5)),Legend!$A$2:$B$20,2,FALSE())</f>
        <v>404</v>
      </c>
      <c r="D61" s="28" t="s">
        <v>71</v>
      </c>
      <c r="E61" s="29" t="n">
        <v>374</v>
      </c>
      <c r="F61" s="30" t="s">
        <v>13</v>
      </c>
    </row>
    <row r="62" customFormat="false" ht="16.5" hidden="false" customHeight="true" outlineLevel="0" collapsed="false">
      <c r="A62" s="25" t="s">
        <v>66</v>
      </c>
      <c r="B62" s="26" t="s">
        <v>80</v>
      </c>
      <c r="C62" s="27" t="n">
        <f aca="false">VLOOKUP(CONCATENATE(A62,MID(B62,10,5)),Legend!$A$2:$B$20,2,FALSE())</f>
        <v>404</v>
      </c>
      <c r="D62" s="28" t="s">
        <v>68</v>
      </c>
      <c r="E62" s="29" t="n">
        <v>413.6</v>
      </c>
      <c r="F62" s="30" t="s">
        <v>13</v>
      </c>
    </row>
    <row r="63" customFormat="false" ht="16.5" hidden="false" customHeight="true" outlineLevel="0" collapsed="false">
      <c r="A63" s="25" t="s">
        <v>66</v>
      </c>
      <c r="B63" s="26" t="s">
        <v>81</v>
      </c>
      <c r="C63" s="27" t="n">
        <f aca="false">VLOOKUP(CONCATENATE(A63,MID(B63,10,5)),Legend!$A$2:$B$20,2,FALSE())</f>
        <v>404</v>
      </c>
      <c r="D63" s="28" t="s">
        <v>82</v>
      </c>
      <c r="E63" s="29" t="n">
        <v>413.6</v>
      </c>
      <c r="F63" s="30" t="s">
        <v>13</v>
      </c>
    </row>
    <row r="64" customFormat="false" ht="16.5" hidden="false" customHeight="true" outlineLevel="0" collapsed="false">
      <c r="A64" s="25" t="s">
        <v>66</v>
      </c>
      <c r="B64" s="26" t="s">
        <v>83</v>
      </c>
      <c r="C64" s="27" t="n">
        <f aca="false">VLOOKUP(CONCATENATE(A64,MID(B64,10,5)),Legend!$A$2:$B$20,2,FALSE())</f>
        <v>404</v>
      </c>
      <c r="D64" s="28" t="s">
        <v>71</v>
      </c>
      <c r="E64" s="29" t="n">
        <v>579.7</v>
      </c>
      <c r="F64" s="30" t="s">
        <v>13</v>
      </c>
    </row>
    <row r="65" customFormat="false" ht="16.5" hidden="false" customHeight="true" outlineLevel="0" collapsed="false">
      <c r="A65" s="25" t="s">
        <v>66</v>
      </c>
      <c r="B65" s="26" t="s">
        <v>84</v>
      </c>
      <c r="C65" s="27" t="n">
        <f aca="false">VLOOKUP(CONCATENATE(A65,MID(B65,10,5)),Legend!$A$2:$B$20,2,FALSE())</f>
        <v>404</v>
      </c>
      <c r="D65" s="28" t="s">
        <v>68</v>
      </c>
      <c r="E65" s="29" t="n">
        <v>374</v>
      </c>
      <c r="F65" s="30" t="s">
        <v>11</v>
      </c>
    </row>
    <row r="66" customFormat="false" ht="16.5" hidden="false" customHeight="true" outlineLevel="0" collapsed="false">
      <c r="A66" s="25" t="s">
        <v>66</v>
      </c>
      <c r="B66" s="26" t="s">
        <v>85</v>
      </c>
      <c r="C66" s="27" t="n">
        <f aca="false">VLOOKUP(CONCATENATE(A66,MID(B66,10,5)),Legend!$A$2:$B$20,2,FALSE())</f>
        <v>404</v>
      </c>
      <c r="D66" s="28" t="s">
        <v>71</v>
      </c>
      <c r="E66" s="29" t="n">
        <v>524.7</v>
      </c>
      <c r="F66" s="30" t="s">
        <v>13</v>
      </c>
    </row>
    <row r="67" customFormat="false" ht="16.5" hidden="false" customHeight="true" outlineLevel="0" collapsed="false">
      <c r="A67" s="25" t="s">
        <v>66</v>
      </c>
      <c r="B67" s="26" t="s">
        <v>86</v>
      </c>
      <c r="C67" s="27" t="n">
        <f aca="false">VLOOKUP(CONCATENATE(A67,MID(B67,10,5)),Legend!$A$2:$B$20,2,FALSE())</f>
        <v>404</v>
      </c>
      <c r="D67" s="28" t="s">
        <v>71</v>
      </c>
      <c r="E67" s="29" t="n">
        <v>579.7</v>
      </c>
      <c r="F67" s="30" t="s">
        <v>13</v>
      </c>
    </row>
    <row r="68" s="24" customFormat="true" ht="21" hidden="false" customHeight="true" outlineLevel="0" collapsed="false">
      <c r="A68" s="18" t="s">
        <v>87</v>
      </c>
      <c r="B68" s="19"/>
      <c r="C68" s="20"/>
      <c r="D68" s="21"/>
      <c r="E68" s="22"/>
      <c r="F68" s="23"/>
    </row>
    <row r="69" customFormat="false" ht="16.5" hidden="false" customHeight="true" outlineLevel="0" collapsed="false">
      <c r="A69" s="25" t="s">
        <v>66</v>
      </c>
      <c r="B69" s="26" t="s">
        <v>88</v>
      </c>
      <c r="C69" s="27" t="n">
        <f aca="false">VLOOKUP(CONCATENATE(A69,MID(B69,10,5)),Legend!$A$2:$B$20,2,FALSE())</f>
        <v>158</v>
      </c>
      <c r="D69" s="28" t="s">
        <v>89</v>
      </c>
      <c r="E69" s="29" t="n">
        <v>144.1</v>
      </c>
      <c r="F69" s="30" t="s">
        <v>11</v>
      </c>
    </row>
    <row r="70" customFormat="false" ht="16.5" hidden="false" customHeight="true" outlineLevel="0" collapsed="false">
      <c r="A70" s="25" t="s">
        <v>66</v>
      </c>
      <c r="B70" s="26" t="s">
        <v>90</v>
      </c>
      <c r="C70" s="27" t="n">
        <f aca="false">VLOOKUP(CONCATENATE(A70,MID(B70,10,5)),Legend!$A$2:$B$20,2,FALSE())</f>
        <v>158</v>
      </c>
      <c r="D70" s="28" t="s">
        <v>16</v>
      </c>
      <c r="E70" s="29" t="n">
        <v>224.4</v>
      </c>
      <c r="F70" s="30" t="s">
        <v>13</v>
      </c>
    </row>
    <row r="71" customFormat="false" ht="16.5" hidden="false" customHeight="true" outlineLevel="0" collapsed="false">
      <c r="A71" s="25" t="s">
        <v>66</v>
      </c>
      <c r="B71" s="26" t="s">
        <v>91</v>
      </c>
      <c r="C71" s="27" t="n">
        <f aca="false">VLOOKUP(CONCATENATE(A71,MID(B71,10,5)),Legend!$A$2:$B$20,2,FALSE())</f>
        <v>158</v>
      </c>
      <c r="D71" s="28" t="s">
        <v>89</v>
      </c>
      <c r="E71" s="29" t="n">
        <v>202.4</v>
      </c>
      <c r="F71" s="30" t="s">
        <v>13</v>
      </c>
    </row>
    <row r="72" customFormat="false" ht="16.5" hidden="false" customHeight="true" outlineLevel="0" collapsed="false">
      <c r="A72" s="25" t="s">
        <v>66</v>
      </c>
      <c r="B72" s="26" t="s">
        <v>92</v>
      </c>
      <c r="C72" s="27" t="n">
        <f aca="false">VLOOKUP(CONCATENATE(A72,MID(B72,10,5)),Legend!$A$2:$B$20,2,FALSE())</f>
        <v>158</v>
      </c>
      <c r="D72" s="28" t="s">
        <v>16</v>
      </c>
      <c r="E72" s="29" t="n">
        <v>317.9</v>
      </c>
      <c r="F72" s="30" t="s">
        <v>13</v>
      </c>
    </row>
    <row r="73" customFormat="false" ht="16.5" hidden="false" customHeight="true" outlineLevel="0" collapsed="false">
      <c r="A73" s="25" t="s">
        <v>66</v>
      </c>
      <c r="B73" s="26" t="s">
        <v>93</v>
      </c>
      <c r="C73" s="27" t="n">
        <f aca="false">VLOOKUP(CONCATENATE(A73,MID(B73,10,5)),Legend!$A$2:$B$20,2,FALSE())</f>
        <v>158</v>
      </c>
      <c r="D73" s="28" t="s">
        <v>89</v>
      </c>
      <c r="E73" s="29" t="n">
        <v>288.2</v>
      </c>
      <c r="F73" s="30" t="s">
        <v>13</v>
      </c>
    </row>
    <row r="74" customFormat="false" ht="16.5" hidden="false" customHeight="true" outlineLevel="0" collapsed="false">
      <c r="A74" s="25" t="s">
        <v>66</v>
      </c>
      <c r="B74" s="26" t="s">
        <v>94</v>
      </c>
      <c r="C74" s="27" t="n">
        <f aca="false">VLOOKUP(CONCATENATE(A74,MID(B74,10,5)),Legend!$A$2:$B$20,2,FALSE())</f>
        <v>176</v>
      </c>
      <c r="D74" s="28" t="s">
        <v>89</v>
      </c>
      <c r="E74" s="29" t="n">
        <v>137.5</v>
      </c>
      <c r="F74" s="30" t="s">
        <v>13</v>
      </c>
    </row>
    <row r="75" customFormat="false" ht="16.5" hidden="false" customHeight="true" outlineLevel="0" collapsed="false">
      <c r="A75" s="25" t="s">
        <v>66</v>
      </c>
      <c r="B75" s="26" t="s">
        <v>95</v>
      </c>
      <c r="C75" s="27" t="n">
        <f aca="false">VLOOKUP(CONCATENATE(A75,MID(B75,10,5)),Legend!$A$2:$B$20,2,FALSE())</f>
        <v>176</v>
      </c>
      <c r="D75" s="28" t="s">
        <v>16</v>
      </c>
      <c r="E75" s="29" t="n">
        <v>224.4</v>
      </c>
      <c r="F75" s="30" t="s">
        <v>13</v>
      </c>
    </row>
    <row r="76" customFormat="false" ht="16.5" hidden="false" customHeight="true" outlineLevel="0" collapsed="false">
      <c r="A76" s="25" t="s">
        <v>66</v>
      </c>
      <c r="B76" s="26" t="s">
        <v>96</v>
      </c>
      <c r="C76" s="27" t="n">
        <f aca="false">VLOOKUP(CONCATENATE(A76,MID(B76,10,5)),Legend!$A$2:$B$20,2,FALSE())</f>
        <v>176</v>
      </c>
      <c r="D76" s="28" t="s">
        <v>89</v>
      </c>
      <c r="E76" s="29" t="n">
        <v>194.7</v>
      </c>
      <c r="F76" s="30" t="s">
        <v>11</v>
      </c>
    </row>
    <row r="77" customFormat="false" ht="16.5" hidden="false" customHeight="true" outlineLevel="0" collapsed="false">
      <c r="A77" s="25" t="s">
        <v>66</v>
      </c>
      <c r="B77" s="26" t="s">
        <v>97</v>
      </c>
      <c r="C77" s="27" t="n">
        <f aca="false">VLOOKUP(CONCATENATE(A77,MID(B77,10,5)),Legend!$A$2:$B$20,2,FALSE())</f>
        <v>176</v>
      </c>
      <c r="D77" s="28" t="s">
        <v>16</v>
      </c>
      <c r="E77" s="29" t="n">
        <v>317.9</v>
      </c>
      <c r="F77" s="30" t="s">
        <v>13</v>
      </c>
    </row>
    <row r="78" customFormat="false" ht="16.5" hidden="false" customHeight="true" outlineLevel="0" collapsed="false">
      <c r="A78" s="25" t="s">
        <v>66</v>
      </c>
      <c r="B78" s="26" t="s">
        <v>98</v>
      </c>
      <c r="C78" s="27" t="n">
        <f aca="false">VLOOKUP(CONCATENATE(A78,MID(B78,10,5)),Legend!$A$2:$B$20,2,FALSE())</f>
        <v>176</v>
      </c>
      <c r="D78" s="28" t="s">
        <v>89</v>
      </c>
      <c r="E78" s="29" t="n">
        <v>276.1</v>
      </c>
      <c r="F78" s="30" t="s">
        <v>13</v>
      </c>
    </row>
    <row r="79" customFormat="false" ht="16.5" hidden="false" customHeight="true" outlineLevel="0" collapsed="false">
      <c r="A79" s="25" t="s">
        <v>66</v>
      </c>
      <c r="B79" s="26" t="s">
        <v>99</v>
      </c>
      <c r="C79" s="27" t="n">
        <f aca="false">VLOOKUP(CONCATENATE(A79,MID(B79,10,5)),Legend!$A$2:$B$20,2,FALSE())</f>
        <v>260</v>
      </c>
      <c r="D79" s="28" t="s">
        <v>89</v>
      </c>
      <c r="E79" s="29" t="n">
        <v>158.4</v>
      </c>
      <c r="F79" s="30" t="s">
        <v>13</v>
      </c>
    </row>
    <row r="80" customFormat="false" ht="16.5" hidden="false" customHeight="true" outlineLevel="0" collapsed="false">
      <c r="A80" s="25" t="s">
        <v>66</v>
      </c>
      <c r="B80" s="26" t="s">
        <v>100</v>
      </c>
      <c r="C80" s="27" t="n">
        <f aca="false">VLOOKUP(CONCATENATE(A80,MID(B80,10,5)),Legend!$A$2:$B$20,2,FALSE())</f>
        <v>260</v>
      </c>
      <c r="D80" s="28" t="s">
        <v>16</v>
      </c>
      <c r="E80" s="29" t="n">
        <v>247.5</v>
      </c>
      <c r="F80" s="30" t="s">
        <v>13</v>
      </c>
    </row>
    <row r="81" customFormat="false" ht="16.5" hidden="false" customHeight="true" outlineLevel="0" collapsed="false">
      <c r="A81" s="25" t="s">
        <v>66</v>
      </c>
      <c r="B81" s="26" t="s">
        <v>101</v>
      </c>
      <c r="C81" s="27" t="n">
        <f aca="false">VLOOKUP(CONCATENATE(A81,MID(B81,10,5)),Legend!$A$2:$B$20,2,FALSE())</f>
        <v>260</v>
      </c>
      <c r="D81" s="28" t="s">
        <v>89</v>
      </c>
      <c r="E81" s="29" t="n">
        <v>224.4</v>
      </c>
      <c r="F81" s="30" t="s">
        <v>13</v>
      </c>
    </row>
    <row r="82" customFormat="false" ht="16.5" hidden="false" customHeight="true" outlineLevel="0" collapsed="false">
      <c r="A82" s="25" t="s">
        <v>66</v>
      </c>
      <c r="B82" s="26" t="s">
        <v>102</v>
      </c>
      <c r="C82" s="27" t="n">
        <f aca="false">VLOOKUP(CONCATENATE(A82,MID(B82,10,5)),Legend!$A$2:$B$20,2,FALSE())</f>
        <v>260</v>
      </c>
      <c r="D82" s="28" t="s">
        <v>16</v>
      </c>
      <c r="E82" s="29" t="n">
        <v>352</v>
      </c>
      <c r="F82" s="30" t="s">
        <v>13</v>
      </c>
    </row>
    <row r="83" customFormat="false" ht="16.5" hidden="false" customHeight="true" outlineLevel="0" collapsed="false">
      <c r="A83" s="25" t="s">
        <v>66</v>
      </c>
      <c r="B83" s="26" t="s">
        <v>103</v>
      </c>
      <c r="C83" s="27" t="n">
        <f aca="false">VLOOKUP(CONCATENATE(A83,MID(B83,10,5)),Legend!$A$2:$B$20,2,FALSE())</f>
        <v>260</v>
      </c>
      <c r="D83" s="28" t="s">
        <v>89</v>
      </c>
      <c r="E83" s="29" t="n">
        <v>317.9</v>
      </c>
      <c r="F83" s="30" t="s">
        <v>13</v>
      </c>
    </row>
    <row r="84" customFormat="false" ht="16.5" hidden="false" customHeight="true" outlineLevel="0" collapsed="false">
      <c r="A84" s="25" t="s">
        <v>66</v>
      </c>
      <c r="B84" s="26" t="s">
        <v>104</v>
      </c>
      <c r="C84" s="27" t="n">
        <f aca="false">VLOOKUP(CONCATENATE(A84,MID(B84,10,5)),Legend!$A$2:$B$20,2,FALSE())</f>
        <v>312</v>
      </c>
      <c r="D84" s="28" t="s">
        <v>89</v>
      </c>
      <c r="E84" s="29" t="n">
        <v>159.5</v>
      </c>
      <c r="F84" s="30" t="s">
        <v>13</v>
      </c>
    </row>
    <row r="85" customFormat="false" ht="16.5" hidden="false" customHeight="true" outlineLevel="0" collapsed="false">
      <c r="A85" s="25" t="s">
        <v>66</v>
      </c>
      <c r="B85" s="26" t="s">
        <v>105</v>
      </c>
      <c r="C85" s="27" t="n">
        <f aca="false">VLOOKUP(CONCATENATE(A85,MID(B85,10,5)),Legend!$A$2:$B$20,2,FALSE())</f>
        <v>312</v>
      </c>
      <c r="D85" s="28" t="s">
        <v>89</v>
      </c>
      <c r="E85" s="29" t="n">
        <v>259.6</v>
      </c>
      <c r="F85" s="30" t="s">
        <v>13</v>
      </c>
    </row>
    <row r="86" customFormat="false" ht="16.5" hidden="false" customHeight="true" outlineLevel="0" collapsed="false">
      <c r="A86" s="25" t="s">
        <v>66</v>
      </c>
      <c r="B86" s="26" t="s">
        <v>106</v>
      </c>
      <c r="C86" s="27" t="n">
        <f aca="false">VLOOKUP(CONCATENATE(A86,MID(B86,10,5)),Legend!$A$2:$B$20,2,FALSE())</f>
        <v>312</v>
      </c>
      <c r="D86" s="28" t="s">
        <v>89</v>
      </c>
      <c r="E86" s="29" t="n">
        <v>225.5</v>
      </c>
      <c r="F86" s="30" t="s">
        <v>11</v>
      </c>
    </row>
    <row r="87" customFormat="false" ht="16.5" hidden="false" customHeight="true" outlineLevel="0" collapsed="false">
      <c r="A87" s="25" t="s">
        <v>66</v>
      </c>
      <c r="B87" s="26" t="s">
        <v>107</v>
      </c>
      <c r="C87" s="27" t="n">
        <f aca="false">VLOOKUP(CONCATENATE(A87,MID(B87,10,5)),Legend!$A$2:$B$20,2,FALSE())</f>
        <v>312</v>
      </c>
      <c r="D87" s="28" t="s">
        <v>108</v>
      </c>
      <c r="E87" s="29" t="n">
        <v>259.6</v>
      </c>
      <c r="F87" s="30" t="s">
        <v>13</v>
      </c>
    </row>
    <row r="88" customFormat="false" ht="16.5" hidden="false" customHeight="true" outlineLevel="0" collapsed="false">
      <c r="A88" s="25" t="s">
        <v>66</v>
      </c>
      <c r="B88" s="26" t="s">
        <v>109</v>
      </c>
      <c r="C88" s="27" t="n">
        <f aca="false">VLOOKUP(CONCATENATE(A88,MID(B88,10,5)),Legend!$A$2:$B$20,2,FALSE())</f>
        <v>312</v>
      </c>
      <c r="D88" s="28" t="s">
        <v>16</v>
      </c>
      <c r="E88" s="29" t="n">
        <v>368.5</v>
      </c>
      <c r="F88" s="30" t="s">
        <v>13</v>
      </c>
    </row>
    <row r="89" customFormat="false" ht="16.5" hidden="false" customHeight="true" outlineLevel="0" collapsed="false">
      <c r="A89" s="25" t="s">
        <v>66</v>
      </c>
      <c r="B89" s="26" t="s">
        <v>110</v>
      </c>
      <c r="C89" s="27" t="n">
        <f aca="false">VLOOKUP(CONCATENATE(A89,MID(B89,10,5)),Legend!$A$2:$B$20,2,FALSE())</f>
        <v>312</v>
      </c>
      <c r="D89" s="28" t="s">
        <v>89</v>
      </c>
      <c r="E89" s="29" t="n">
        <v>320.1</v>
      </c>
      <c r="F89" s="30" t="s">
        <v>13</v>
      </c>
    </row>
    <row r="90" customFormat="false" ht="16.5" hidden="false" customHeight="true" outlineLevel="0" collapsed="false">
      <c r="A90" s="25" t="s">
        <v>66</v>
      </c>
      <c r="B90" s="26" t="s">
        <v>111</v>
      </c>
      <c r="C90" s="27" t="n">
        <f aca="false">VLOOKUP(CONCATENATE(A90,MID(B90,10,5)),Legend!$A$2:$B$20,2,FALSE())</f>
        <v>312</v>
      </c>
      <c r="D90" s="28" t="s">
        <v>112</v>
      </c>
      <c r="E90" s="29" t="n">
        <v>320.1</v>
      </c>
      <c r="F90" s="30" t="s">
        <v>13</v>
      </c>
    </row>
    <row r="91" customFormat="false" ht="16.5" hidden="false" customHeight="true" outlineLevel="0" collapsed="false">
      <c r="A91" s="25" t="s">
        <v>66</v>
      </c>
      <c r="B91" s="26" t="s">
        <v>113</v>
      </c>
      <c r="C91" s="27" t="n">
        <f aca="false">VLOOKUP(CONCATENATE(A91,MID(B91,10,5)),Legend!$A$2:$B$20,2,FALSE())</f>
        <v>316</v>
      </c>
      <c r="D91" s="28" t="s">
        <v>89</v>
      </c>
      <c r="E91" s="29" t="n">
        <v>173.8</v>
      </c>
      <c r="F91" s="30" t="s">
        <v>13</v>
      </c>
    </row>
    <row r="92" customFormat="false" ht="16.5" hidden="false" customHeight="true" outlineLevel="0" collapsed="false">
      <c r="A92" s="25" t="s">
        <v>66</v>
      </c>
      <c r="B92" s="26" t="s">
        <v>114</v>
      </c>
      <c r="C92" s="27" t="n">
        <f aca="false">VLOOKUP(CONCATENATE(A92,MID(B92,10,5)),Legend!$A$2:$B$20,2,FALSE())</f>
        <v>316</v>
      </c>
      <c r="D92" s="28" t="s">
        <v>16</v>
      </c>
      <c r="E92" s="29" t="n">
        <v>270.6</v>
      </c>
      <c r="F92" s="30" t="s">
        <v>13</v>
      </c>
    </row>
    <row r="93" customFormat="false" ht="16.5" hidden="false" customHeight="true" outlineLevel="0" collapsed="false">
      <c r="A93" s="25" t="s">
        <v>66</v>
      </c>
      <c r="B93" s="26" t="s">
        <v>115</v>
      </c>
      <c r="C93" s="27" t="n">
        <f aca="false">VLOOKUP(CONCATENATE(A93,MID(B93,10,5)),Legend!$A$2:$B$20,2,FALSE())</f>
        <v>316</v>
      </c>
      <c r="D93" s="28" t="s">
        <v>89</v>
      </c>
      <c r="E93" s="29" t="n">
        <v>245.3</v>
      </c>
      <c r="F93" s="30" t="s">
        <v>13</v>
      </c>
    </row>
    <row r="94" customFormat="false" ht="16.5" hidden="false" customHeight="true" outlineLevel="0" collapsed="false">
      <c r="A94" s="25" t="s">
        <v>66</v>
      </c>
      <c r="B94" s="26" t="s">
        <v>116</v>
      </c>
      <c r="C94" s="27" t="n">
        <f aca="false">VLOOKUP(CONCATENATE(A94,MID(B94,10,5)),Legend!$A$2:$B$20,2,FALSE())</f>
        <v>316</v>
      </c>
      <c r="D94" s="28" t="s">
        <v>16</v>
      </c>
      <c r="E94" s="29" t="n">
        <v>385</v>
      </c>
      <c r="F94" s="30" t="s">
        <v>13</v>
      </c>
    </row>
    <row r="95" customFormat="false" ht="16.5" hidden="false" customHeight="true" outlineLevel="0" collapsed="false">
      <c r="A95" s="31" t="s">
        <v>66</v>
      </c>
      <c r="B95" s="32" t="s">
        <v>117</v>
      </c>
      <c r="C95" s="33" t="n">
        <f aca="false">VLOOKUP(CONCATENATE(A95,MID(B95,10,5)),Legend!$A$2:$B$20,2,FALSE())</f>
        <v>316</v>
      </c>
      <c r="D95" s="34" t="s">
        <v>89</v>
      </c>
      <c r="E95" s="46" t="n">
        <v>347.6</v>
      </c>
      <c r="F95" s="36" t="s">
        <v>11</v>
      </c>
    </row>
  </sheetData>
  <hyperlinks>
    <hyperlink ref="B4" r:id="rId1" display="XC2S300E-6PQ208C"/>
    <hyperlink ref="B5" r:id="rId2" display="XC2S300E-6PQ208C0803"/>
    <hyperlink ref="B6" r:id="rId3" display="XC2S300E-6PQ208C0806"/>
    <hyperlink ref="B7" r:id="rId4" display="XC2S300E-6PQ208I"/>
    <hyperlink ref="B8" r:id="rId5" display="XC2S300E-7PQ208C"/>
    <hyperlink ref="B9" r:id="rId6" display="XC2S300E-6FT256C"/>
    <hyperlink ref="B10" r:id="rId7" display="XC2S300E-6FT256I"/>
    <hyperlink ref="B11" r:id="rId8" display="XC2S300E-7FT256C"/>
    <hyperlink ref="B12" r:id="rId9" display="XC2S300E-6FG456C"/>
    <hyperlink ref="B13" r:id="rId10" display="XC2S300E-6FG456I"/>
    <hyperlink ref="B14" r:id="rId11" display="XC2S300E-7FG456C"/>
    <hyperlink ref="B16" r:id="rId12" display="XC2S200E-6PQ208C"/>
    <hyperlink ref="B17" r:id="rId13" display="XC2S200E-6PQ208I"/>
    <hyperlink ref="B18" r:id="rId14" display="XC2S200E-7PQ208C"/>
    <hyperlink ref="B19" r:id="rId15" display="XC2S200E-6FT256C"/>
    <hyperlink ref="B20" r:id="rId16" display="XC2S200E-6FT256I"/>
    <hyperlink ref="B21" r:id="rId17" display="XC2S200E-7FT256C"/>
    <hyperlink ref="B22" r:id="rId18" display="XC2S200E-6FG456C"/>
    <hyperlink ref="B23" r:id="rId19" display="XC2S200E-6FG456I"/>
    <hyperlink ref="B24" r:id="rId20" display="XC2S200E-6FG456I0750"/>
    <hyperlink ref="B25" r:id="rId21" display="XC2S200E-7FG456C"/>
    <hyperlink ref="B27" r:id="rId22" display="XC2S200-5PQ208C"/>
    <hyperlink ref="B28" r:id="rId23" display="XC2S200-5PQ208I"/>
    <hyperlink ref="B29" r:id="rId24" display="XC2S200-6PQ208C"/>
    <hyperlink ref="B30" r:id="rId25" display="XC2S200-5FG256C"/>
    <hyperlink ref="B31" r:id="rId26" display="XC2S200-5FG256I"/>
    <hyperlink ref="B32" r:id="rId27" display="XC2S200-6FG256C"/>
    <hyperlink ref="B33" r:id="rId28" display="XC2S200-5FG456C"/>
    <hyperlink ref="B34" r:id="rId29" display="XC2S200-5FG456I"/>
    <hyperlink ref="B35" r:id="rId30" display="XC2S200-6FG456C"/>
    <hyperlink ref="B37" r:id="rId31" display="XC2V1000-4FG256C"/>
    <hyperlink ref="B38" r:id="rId32" display="XC2V1000-4FG256I"/>
    <hyperlink ref="B39" r:id="rId33" display="XC2V1000-5FG256I"/>
    <hyperlink ref="B40" r:id="rId34" display="XC2V1000-6FG256C"/>
    <hyperlink ref="B41" r:id="rId35" display="XC2V1000-4FG456C"/>
    <hyperlink ref="B42" r:id="rId36" display="XC2V1000-4FG456I"/>
    <hyperlink ref="B43" r:id="rId37" display="XC2V1000-4BG575C"/>
    <hyperlink ref="B44" r:id="rId38" display="XC2V1000-5BG575C"/>
    <hyperlink ref="B45" r:id="rId39" display="XC2V1000-5BG575I"/>
    <hyperlink ref="B46" r:id="rId40" display="XC2V1000-6BG575C"/>
    <hyperlink ref="B47" r:id="rId41" display="XC2V1000-5FF896C"/>
    <hyperlink ref="B48" r:id="rId42" display="XC2V1000-5FF896I"/>
    <hyperlink ref="B49" r:id="rId43" display="XC2V1000-6FF896C"/>
    <hyperlink ref="B54" r:id="rId44" display="XCV400E-8PQ240C"/>
    <hyperlink ref="D55" r:id="rId45" display="400000 SYSTEM GATE 1.8 VOLT FPGA"/>
    <hyperlink ref="B69" r:id="rId46" display="XCV300E-6PQ240C"/>
    <hyperlink ref="B70" r:id="rId47" display="XCV300E-6PQ240I"/>
    <hyperlink ref="B71" r:id="rId48" display="XCV300E-7PQ240C"/>
    <hyperlink ref="B72" r:id="rId49" display="XCV300E-7PQ240I"/>
    <hyperlink ref="B73" r:id="rId50" display="XCV300E-8PQ240C"/>
    <hyperlink ref="B74" r:id="rId51" display="XCV300E-6FG256C"/>
    <hyperlink ref="B75" r:id="rId52" display="XCV300E-6FG256I"/>
    <hyperlink ref="B76" r:id="rId53" display="XCV300E-7FG256C"/>
    <hyperlink ref="B77" r:id="rId54" display="XCV300E-7FG256I"/>
    <hyperlink ref="B78" r:id="rId55" display="XCV300E-8FG256C"/>
    <hyperlink ref="B79" r:id="rId56" display="XCV300E-6BG352C"/>
    <hyperlink ref="B80" r:id="rId57" display="XCV300E-6BG352I"/>
    <hyperlink ref="B81" r:id="rId58" display="XCV300E-7BG352C"/>
    <hyperlink ref="B82" r:id="rId59" display="XCV300E-7BG352I"/>
    <hyperlink ref="B83" r:id="rId60" display="XCV300E-8BG352C"/>
    <hyperlink ref="B84" r:id="rId61" display="XCV300E-6FG456C"/>
    <hyperlink ref="B85" r:id="rId62" display="XCV300E-6FG456I"/>
    <hyperlink ref="B86" r:id="rId63" display="XCV300E-7FG456C"/>
    <hyperlink ref="B87" r:id="rId64" display="XCV300E-7FG456C0763"/>
    <hyperlink ref="B88" r:id="rId65" display="XCV300E-7FG456I"/>
    <hyperlink ref="B89" r:id="rId66" display="XCV300E-8FG456C"/>
    <hyperlink ref="B90" r:id="rId67" display="XCV300E-8FG456C0758"/>
    <hyperlink ref="B91" r:id="rId68" display="XCV300E-6BG432C"/>
    <hyperlink ref="B92" r:id="rId69" display="XCV300E-6BG432I"/>
    <hyperlink ref="B93" r:id="rId70" display="XCV300E-7BG432C"/>
    <hyperlink ref="B94" r:id="rId71" display="XCV300E-7BG432I"/>
    <hyperlink ref="B95" r:id="rId72" display="XCV300E-8BG432C"/>
  </hyperlinks>
  <printOptions headings="false" gridLines="true" gridLinesSet="true" horizontalCentered="false" verticalCentered="false"/>
  <pageMargins left="0.315277777777778" right="0.275694444444444" top="0.393055555555556" bottom="0.409722222222222" header="0.196527777777778" footer="0.1798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A</oddHeader>
    <oddFooter>&amp;CPrepared by Matthew Warren &amp;D&amp;RPage 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3.5" hidden="false" customHeight="false" outlineLevel="0" collapsed="false">
      <c r="A1" s="47" t="s">
        <v>118</v>
      </c>
      <c r="B1" s="48" t="s">
        <v>119</v>
      </c>
    </row>
    <row r="2" customFormat="false" ht="12.75" hidden="false" customHeight="false" outlineLevel="0" collapsed="false">
      <c r="A2" s="49" t="s">
        <v>120</v>
      </c>
      <c r="B2" s="50" t="n">
        <v>316</v>
      </c>
    </row>
    <row r="3" customFormat="false" ht="12.75" hidden="false" customHeight="false" outlineLevel="0" collapsed="false">
      <c r="A3" s="51" t="s">
        <v>121</v>
      </c>
      <c r="B3" s="52" t="n">
        <v>404</v>
      </c>
    </row>
    <row r="4" customFormat="false" ht="12.75" hidden="false" customHeight="false" outlineLevel="0" collapsed="false">
      <c r="A4" s="51" t="s">
        <v>122</v>
      </c>
      <c r="B4" s="52" t="n">
        <v>404</v>
      </c>
    </row>
    <row r="5" customFormat="false" ht="12.75" hidden="false" customHeight="false" outlineLevel="0" collapsed="false">
      <c r="A5" s="51" t="s">
        <v>123</v>
      </c>
      <c r="B5" s="52" t="n">
        <v>158</v>
      </c>
    </row>
    <row r="6" customFormat="false" ht="12.75" hidden="false" customHeight="false" outlineLevel="0" collapsed="false">
      <c r="A6" s="51" t="s">
        <v>124</v>
      </c>
      <c r="B6" s="52" t="n">
        <v>176</v>
      </c>
    </row>
    <row r="7" customFormat="false" ht="12.75" hidden="false" customHeight="false" outlineLevel="0" collapsed="false">
      <c r="A7" s="51" t="s">
        <v>125</v>
      </c>
      <c r="B7" s="52" t="n">
        <v>312</v>
      </c>
    </row>
    <row r="8" customFormat="false" ht="12.75" hidden="false" customHeight="false" outlineLevel="0" collapsed="false">
      <c r="A8" s="51" t="s">
        <v>126</v>
      </c>
      <c r="B8" s="52" t="n">
        <v>260</v>
      </c>
    </row>
    <row r="9" customFormat="false" ht="12.75" hidden="false" customHeight="false" outlineLevel="0" collapsed="false">
      <c r="A9" s="51" t="s">
        <v>120</v>
      </c>
      <c r="B9" s="52" t="n">
        <v>316</v>
      </c>
    </row>
    <row r="10" customFormat="false" ht="12.75" hidden="false" customHeight="false" outlineLevel="0" collapsed="false">
      <c r="A10" s="51" t="s">
        <v>127</v>
      </c>
      <c r="B10" s="52" t="n">
        <v>328</v>
      </c>
    </row>
    <row r="11" customFormat="false" ht="12.75" hidden="false" customHeight="false" outlineLevel="0" collapsed="false">
      <c r="A11" s="51" t="s">
        <v>128</v>
      </c>
      <c r="B11" s="52" t="n">
        <v>172</v>
      </c>
    </row>
    <row r="12" customFormat="false" ht="12.75" hidden="false" customHeight="false" outlineLevel="0" collapsed="false">
      <c r="A12" s="51" t="s">
        <v>129</v>
      </c>
      <c r="B12" s="52" t="n">
        <v>324</v>
      </c>
    </row>
    <row r="13" customFormat="false" ht="12.75" hidden="false" customHeight="false" outlineLevel="0" collapsed="false">
      <c r="A13" s="51" t="s">
        <v>130</v>
      </c>
      <c r="B13" s="52" t="n">
        <v>182</v>
      </c>
    </row>
    <row r="14" customFormat="false" ht="12.75" hidden="false" customHeight="false" outlineLevel="0" collapsed="false">
      <c r="A14" s="51" t="s">
        <v>131</v>
      </c>
      <c r="B14" s="52" t="n">
        <v>329</v>
      </c>
    </row>
    <row r="15" customFormat="false" ht="12.75" hidden="false" customHeight="false" outlineLevel="0" collapsed="false">
      <c r="A15" s="51" t="s">
        <v>132</v>
      </c>
      <c r="B15" s="52" t="n">
        <v>146</v>
      </c>
    </row>
    <row r="16" customFormat="false" ht="12.75" hidden="false" customHeight="false" outlineLevel="0" collapsed="false">
      <c r="A16" s="51" t="s">
        <v>133</v>
      </c>
      <c r="B16" s="52" t="n">
        <v>432</v>
      </c>
    </row>
    <row r="17" customFormat="false" ht="12.75" hidden="false" customHeight="false" outlineLevel="0" collapsed="false">
      <c r="A17" s="51" t="s">
        <v>134</v>
      </c>
      <c r="B17" s="52" t="n">
        <v>176</v>
      </c>
    </row>
    <row r="18" customFormat="false" ht="12.75" hidden="false" customHeight="false" outlineLevel="0" collapsed="false">
      <c r="A18" s="51" t="s">
        <v>135</v>
      </c>
      <c r="B18" s="52" t="n">
        <v>284</v>
      </c>
    </row>
    <row r="19" customFormat="false" ht="12.75" hidden="false" customHeight="false" outlineLevel="0" collapsed="false">
      <c r="A19" s="51" t="s">
        <v>136</v>
      </c>
      <c r="B19" s="52" t="n">
        <v>140</v>
      </c>
    </row>
    <row r="20" customFormat="false" ht="13.5" hidden="false" customHeight="false" outlineLevel="0" collapsed="false">
      <c r="A20" s="53"/>
      <c r="B2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35:13Z</dcterms:created>
  <dc:creator>Matthew Warren</dc:creator>
  <dc:description/>
  <dc:language>en-US</dc:language>
  <cp:lastModifiedBy>Matthew Warren</cp:lastModifiedBy>
  <cp:lastPrinted>2002-09-04T12:28:02Z</cp:lastPrinted>
  <cp:revision>0</cp:revision>
  <dc:subject/>
  <dc:title>Avnet Electronics Marketing Shopping Cart</dc:title>
</cp:coreProperties>
</file>