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chBox-to-Driver" sheetId="1" state="visible" r:id="rId2"/>
    <sheet name="Driver-to-PatchBox" sheetId="2" state="visible" r:id="rId3"/>
  </sheets>
  <definedNames>
    <definedName function="false" hidden="false" localSheetId="1" name="_xlnm.Print_Area" vbProcedure="false">'Driver-to-PatchBox'!$A$2:$U$127</definedName>
    <definedName function="false" hidden="false" localSheetId="1" name="_xlnm.Print_Titles" vbProcedure="false">'Driver-to-PatchBox'!$2:$7</definedName>
    <definedName function="false" hidden="false" localSheetId="0" name="_xlnm.Print_Area" vbProcedure="false">'PatchBox-to-Driver'!$A$2:$U$127</definedName>
    <definedName function="false" hidden="false" localSheetId="0" name="_xlnm.Print_Titles" vbProcedure="false">'PatchBox-to-Driver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401">
  <si>
    <t xml:space="preserve">MODIFIED PatchBox to HELIX Driver Connections - version 3 - 1/2/01</t>
  </si>
  <si>
    <t xml:space="preserve">PATCHBOX</t>
  </si>
  <si>
    <t xml:space="preserve">HELIX DRIVER</t>
  </si>
  <si>
    <r>
      <rPr>
        <b val="true"/>
        <i val="true"/>
        <sz val="12"/>
        <rFont val="Arial"/>
        <family val="2"/>
      </rPr>
      <t xml:space="preserve"> NOTE: </t>
    </r>
    <r>
      <rPr>
        <b val="true"/>
        <i val="true"/>
        <sz val="12"/>
        <color rgb="FF00FF00"/>
        <rFont val="Arial"/>
        <family val="2"/>
      </rPr>
      <t xml:space="preserve">NEW</t>
    </r>
    <r>
      <rPr>
        <b val="true"/>
        <i val="true"/>
        <sz val="12"/>
        <rFont val="Arial"/>
        <family val="2"/>
      </rPr>
      <t xml:space="preserve"> Label</t>
    </r>
    <r>
      <rPr>
        <b val="true"/>
        <i val="true"/>
        <u val="single"/>
        <sz val="12"/>
        <rFont val="Arial"/>
        <family val="2"/>
      </rPr>
      <t xml:space="preserve"> is </t>
    </r>
    <r>
      <rPr>
        <b val="true"/>
        <i val="true"/>
        <sz val="12"/>
        <rFont val="Arial"/>
        <family val="2"/>
      </rPr>
      <t xml:space="preserve">FP Conn.</t>
    </r>
  </si>
  <si>
    <t xml:space="preserve">= needs Convertor</t>
  </si>
  <si>
    <t xml:space="preserve">Patch Box</t>
  </si>
  <si>
    <t xml:space="preserve">PCB Slot</t>
  </si>
  <si>
    <t xml:space="preserve">B/Plane Connect</t>
  </si>
  <si>
    <t xml:space="preserve">Trigger</t>
  </si>
  <si>
    <t xml:space="preserve">Clock</t>
  </si>
  <si>
    <t xml:space="preserve">Test Pulse</t>
  </si>
  <si>
    <t xml:space="preserve">Not-Reset</t>
  </si>
  <si>
    <t xml:space="preserve">Serial Load</t>
  </si>
  <si>
    <t xml:space="preserve">F/Panel Connect</t>
  </si>
  <si>
    <t xml:space="preserve">Connect Type</t>
  </si>
  <si>
    <t xml:space="preserve">Cable Marker</t>
  </si>
  <si>
    <t xml:space="preserve">Cable Label</t>
  </si>
  <si>
    <r>
      <rPr>
        <b val="true"/>
        <i val="true"/>
        <sz val="9"/>
        <color rgb="FFFF00FF"/>
        <rFont val="Arial"/>
        <family val="2"/>
      </rPr>
      <t xml:space="preserve">OLD </t>
    </r>
    <r>
      <rPr>
        <b val="true"/>
        <sz val="9"/>
        <rFont val="Arial"/>
        <family val="2"/>
      </rPr>
      <t xml:space="preserve">Cable Label</t>
    </r>
  </si>
  <si>
    <r>
      <rPr>
        <b val="true"/>
        <i val="true"/>
        <sz val="9"/>
        <color rgb="FF00FF00"/>
        <rFont val="Arial"/>
        <family val="2"/>
      </rPr>
      <t xml:space="preserve">NEW</t>
    </r>
    <r>
      <rPr>
        <b val="true"/>
        <sz val="9"/>
        <rFont val="Arial"/>
        <family val="2"/>
      </rPr>
      <t xml:space="preserve"> Cable Label</t>
    </r>
  </si>
  <si>
    <t xml:space="preserve">F/Panel Conn.</t>
  </si>
  <si>
    <t xml:space="preserve">Crate Slot</t>
  </si>
  <si>
    <t xml:space="preserve">Driver Ser. No.</t>
  </si>
  <si>
    <t xml:space="preserve">VME Base Address</t>
  </si>
  <si>
    <t xml:space="preserve">A</t>
  </si>
  <si>
    <t xml:space="preserve">P1/1-15</t>
  </si>
  <si>
    <t xml:space="preserve">TRG(1-5)</t>
  </si>
  <si>
    <t xml:space="preserve">CLK(1-5)</t>
  </si>
  <si>
    <t xml:space="preserve">Clock-1</t>
  </si>
  <si>
    <t xml:space="preserve">20-way</t>
  </si>
  <si>
    <t xml:space="preserve">RED</t>
  </si>
  <si>
    <t xml:space="preserve">A-3-21</t>
  </si>
  <si>
    <t xml:space="preserve">4-B-2</t>
  </si>
  <si>
    <t xml:space="preserve">*5B2</t>
  </si>
  <si>
    <t xml:space="preserve">B-2</t>
  </si>
  <si>
    <t xml:space="preserve">34-way</t>
  </si>
  <si>
    <t xml:space="preserve">5</t>
  </si>
  <si>
    <t xml:space="preserve">0x220000</t>
  </si>
  <si>
    <t xml:space="preserve">P1/16-31</t>
  </si>
  <si>
    <t xml:space="preserve">TRG(6-10)</t>
  </si>
  <si>
    <t xml:space="preserve">CLK(6-10)</t>
  </si>
  <si>
    <t xml:space="preserve">Clock-2</t>
  </si>
  <si>
    <t xml:space="preserve">A-3-22</t>
  </si>
  <si>
    <t xml:space="preserve">4-C-1</t>
  </si>
  <si>
    <t xml:space="preserve">*4C2</t>
  </si>
  <si>
    <t xml:space="preserve">C-2</t>
  </si>
  <si>
    <t xml:space="preserve">4</t>
  </si>
  <si>
    <t xml:space="preserve">0x210000</t>
  </si>
  <si>
    <t xml:space="preserve">P2/1-15</t>
  </si>
  <si>
    <t xml:space="preserve">TRG(11-15)</t>
  </si>
  <si>
    <t xml:space="preserve">CLK(11-15)</t>
  </si>
  <si>
    <t xml:space="preserve">Clock-3</t>
  </si>
  <si>
    <t xml:space="preserve">A-3-23</t>
  </si>
  <si>
    <t xml:space="preserve">4-C-2</t>
  </si>
  <si>
    <t xml:space="preserve">*4C1</t>
  </si>
  <si>
    <t xml:space="preserve">C-1</t>
  </si>
  <si>
    <t xml:space="preserve">P2/16-31</t>
  </si>
  <si>
    <t xml:space="preserve">TRG(16-20)</t>
  </si>
  <si>
    <t xml:space="preserve">CLK(16-20)</t>
  </si>
  <si>
    <t xml:space="preserve">Clock-4</t>
  </si>
  <si>
    <t xml:space="preserve">A-3-24</t>
  </si>
  <si>
    <t xml:space="preserve">5-B-2</t>
  </si>
  <si>
    <t xml:space="preserve">*4B2</t>
  </si>
  <si>
    <t xml:space="preserve">TP(1-5)</t>
  </si>
  <si>
    <t xml:space="preserve">RS(1-5)</t>
  </si>
  <si>
    <t xml:space="preserve">LD(1-5)</t>
  </si>
  <si>
    <t xml:space="preserve">Control-1</t>
  </si>
  <si>
    <t xml:space="preserve">BLUE</t>
  </si>
  <si>
    <t xml:space="preserve">A-4-31</t>
  </si>
  <si>
    <t xml:space="preserve">4-A-1</t>
  </si>
  <si>
    <t xml:space="preserve">*5A1</t>
  </si>
  <si>
    <t xml:space="preserve">A-1</t>
  </si>
  <si>
    <t xml:space="preserve">TP(6-10)</t>
  </si>
  <si>
    <t xml:space="preserve">RS(6-10)</t>
  </si>
  <si>
    <t xml:space="preserve">LD(6-10)</t>
  </si>
  <si>
    <t xml:space="preserve">Control-2</t>
  </si>
  <si>
    <t xml:space="preserve">A-4-32</t>
  </si>
  <si>
    <t xml:space="preserve">4-A-2</t>
  </si>
  <si>
    <t xml:space="preserve">*4B1</t>
  </si>
  <si>
    <t xml:space="preserve">B-1</t>
  </si>
  <si>
    <t xml:space="preserve">TP(11-15)</t>
  </si>
  <si>
    <t xml:space="preserve">RS(11-15)</t>
  </si>
  <si>
    <t xml:space="preserve">LD(11-15)</t>
  </si>
  <si>
    <t xml:space="preserve">Control-3</t>
  </si>
  <si>
    <t xml:space="preserve">A-4-33</t>
  </si>
  <si>
    <t xml:space="preserve">4-B-1</t>
  </si>
  <si>
    <t xml:space="preserve">*4A2</t>
  </si>
  <si>
    <t xml:space="preserve">A-2</t>
  </si>
  <si>
    <t xml:space="preserve">TP(16-20)</t>
  </si>
  <si>
    <t xml:space="preserve">RS(16-20)</t>
  </si>
  <si>
    <t xml:space="preserve">LD(16-20)</t>
  </si>
  <si>
    <t xml:space="preserve">Control-4</t>
  </si>
  <si>
    <t xml:space="preserve">A-4-34</t>
  </si>
  <si>
    <t xml:space="preserve">5-A-1</t>
  </si>
  <si>
    <t xml:space="preserve">*4A1</t>
  </si>
  <si>
    <t xml:space="preserve">A-9-21</t>
  </si>
  <si>
    <t xml:space="preserve">5-C-1</t>
  </si>
  <si>
    <t xml:space="preserve">*6C1</t>
  </si>
  <si>
    <t xml:space="preserve">6</t>
  </si>
  <si>
    <t xml:space="preserve">0x230000</t>
  </si>
  <si>
    <t xml:space="preserve">A-9-22</t>
  </si>
  <si>
    <t xml:space="preserve">5-C-2</t>
  </si>
  <si>
    <t xml:space="preserve">*6B2</t>
  </si>
  <si>
    <t xml:space="preserve">A-9-23</t>
  </si>
  <si>
    <t xml:space="preserve">6-B-2</t>
  </si>
  <si>
    <t xml:space="preserve">*5C2</t>
  </si>
  <si>
    <t xml:space="preserve">A-9-24</t>
  </si>
  <si>
    <t xml:space="preserve">6-C-1</t>
  </si>
  <si>
    <t xml:space="preserve">*5C1</t>
  </si>
  <si>
    <t xml:space="preserve">A-10-31</t>
  </si>
  <si>
    <t xml:space="preserve">5-A-2</t>
  </si>
  <si>
    <t xml:space="preserve">*6A2</t>
  </si>
  <si>
    <t xml:space="preserve">A-10-32</t>
  </si>
  <si>
    <t xml:space="preserve">5-B-1</t>
  </si>
  <si>
    <t xml:space="preserve">*6A1</t>
  </si>
  <si>
    <t xml:space="preserve">A-10-33</t>
  </si>
  <si>
    <t xml:space="preserve">6-A-1</t>
  </si>
  <si>
    <t xml:space="preserve">*5B1</t>
  </si>
  <si>
    <t xml:space="preserve">A-10-34</t>
  </si>
  <si>
    <t xml:space="preserve">6-A-2</t>
  </si>
  <si>
    <t xml:space="preserve">*5A2</t>
  </si>
  <si>
    <t xml:space="preserve">A-15-21</t>
  </si>
  <si>
    <t xml:space="preserve">6-C-2</t>
  </si>
  <si>
    <t xml:space="preserve">*7C2</t>
  </si>
  <si>
    <t xml:space="preserve">7</t>
  </si>
  <si>
    <t xml:space="preserve">0x240000</t>
  </si>
  <si>
    <t xml:space="preserve">A-15-22</t>
  </si>
  <si>
    <t xml:space="preserve">7-B-2</t>
  </si>
  <si>
    <t xml:space="preserve">*7C1</t>
  </si>
  <si>
    <t xml:space="preserve">A-15-23</t>
  </si>
  <si>
    <t xml:space="preserve">7-C-1</t>
  </si>
  <si>
    <t xml:space="preserve">*7B2</t>
  </si>
  <si>
    <t xml:space="preserve">A-15-24</t>
  </si>
  <si>
    <t xml:space="preserve">7-C-2</t>
  </si>
  <si>
    <t xml:space="preserve">*6C2</t>
  </si>
  <si>
    <t xml:space="preserve">A-16-31</t>
  </si>
  <si>
    <t xml:space="preserve">6-B-1</t>
  </si>
  <si>
    <t xml:space="preserve">*7B1</t>
  </si>
  <si>
    <t xml:space="preserve">A-16-32</t>
  </si>
  <si>
    <t xml:space="preserve">7-A-1</t>
  </si>
  <si>
    <t xml:space="preserve">*7A2</t>
  </si>
  <si>
    <t xml:space="preserve">A-16-33</t>
  </si>
  <si>
    <t xml:space="preserve">7-A-2</t>
  </si>
  <si>
    <t xml:space="preserve">*7A1</t>
  </si>
  <si>
    <t xml:space="preserve">A-16-34</t>
  </si>
  <si>
    <t xml:space="preserve">7-B-1</t>
  </si>
  <si>
    <t xml:space="preserve">*6B1</t>
  </si>
  <si>
    <t xml:space="preserve">spare</t>
  </si>
  <si>
    <t xml:space="preserve">34-way </t>
  </si>
  <si>
    <t xml:space="preserve">A-spare</t>
  </si>
  <si>
    <t xml:space="preserve">A-spare-2</t>
  </si>
  <si>
    <t xml:space="preserve">A-spare-20</t>
  </si>
  <si>
    <t xml:space="preserve">A-spare-3</t>
  </si>
  <si>
    <t xml:space="preserve">A-spare-34</t>
  </si>
  <si>
    <t xml:space="preserve">B</t>
  </si>
  <si>
    <t xml:space="preserve">B-3-21</t>
  </si>
  <si>
    <t xml:space="preserve">8-B-2</t>
  </si>
  <si>
    <t xml:space="preserve">*9B2</t>
  </si>
  <si>
    <t xml:space="preserve">9</t>
  </si>
  <si>
    <t xml:space="preserve">0x260000</t>
  </si>
  <si>
    <t xml:space="preserve">B-3-22</t>
  </si>
  <si>
    <t xml:space="preserve">8-C-1</t>
  </si>
  <si>
    <t xml:space="preserve">*8C3</t>
  </si>
  <si>
    <t xml:space="preserve">8</t>
  </si>
  <si>
    <t xml:space="preserve">0x250000</t>
  </si>
  <si>
    <t xml:space="preserve">B-3-23</t>
  </si>
  <si>
    <t xml:space="preserve">8-C-2</t>
  </si>
  <si>
    <t xml:space="preserve">*8C1</t>
  </si>
  <si>
    <t xml:space="preserve">B-3-24</t>
  </si>
  <si>
    <t xml:space="preserve">9-B-2</t>
  </si>
  <si>
    <t xml:space="preserve">*8B2</t>
  </si>
  <si>
    <t xml:space="preserve">B-4-31</t>
  </si>
  <si>
    <t xml:space="preserve">8-A-1</t>
  </si>
  <si>
    <t xml:space="preserve">*9A1</t>
  </si>
  <si>
    <t xml:space="preserve">B-4-32</t>
  </si>
  <si>
    <t xml:space="preserve">8-A-2</t>
  </si>
  <si>
    <t xml:space="preserve">*8B1</t>
  </si>
  <si>
    <t xml:space="preserve">B-4-33</t>
  </si>
  <si>
    <t xml:space="preserve">8-B-1</t>
  </si>
  <si>
    <t xml:space="preserve">*8A2</t>
  </si>
  <si>
    <t xml:space="preserve">B-4-34</t>
  </si>
  <si>
    <t xml:space="preserve">9-A-1</t>
  </si>
  <si>
    <t xml:space="preserve">*8A1</t>
  </si>
  <si>
    <t xml:space="preserve">B-9-21</t>
  </si>
  <si>
    <t xml:space="preserve">9-C-1</t>
  </si>
  <si>
    <t xml:space="preserve">*10C1</t>
  </si>
  <si>
    <t xml:space="preserve">10</t>
  </si>
  <si>
    <t xml:space="preserve">0x270000</t>
  </si>
  <si>
    <t xml:space="preserve">B-9-22</t>
  </si>
  <si>
    <t xml:space="preserve">9-C-2</t>
  </si>
  <si>
    <t xml:space="preserve">*10B2</t>
  </si>
  <si>
    <t xml:space="preserve">B-9-23</t>
  </si>
  <si>
    <t xml:space="preserve">10-B-2</t>
  </si>
  <si>
    <t xml:space="preserve">*9C2</t>
  </si>
  <si>
    <t xml:space="preserve">B-9-24</t>
  </si>
  <si>
    <t xml:space="preserve">10-C-1</t>
  </si>
  <si>
    <t xml:space="preserve">*9C1</t>
  </si>
  <si>
    <t xml:space="preserve">B-10-31</t>
  </si>
  <si>
    <t xml:space="preserve">9-A-2</t>
  </si>
  <si>
    <t xml:space="preserve">*10A2</t>
  </si>
  <si>
    <t xml:space="preserve">B-10-32</t>
  </si>
  <si>
    <t xml:space="preserve">9-B-1</t>
  </si>
  <si>
    <t xml:space="preserve">*10A1</t>
  </si>
  <si>
    <t xml:space="preserve">B-10-33</t>
  </si>
  <si>
    <t xml:space="preserve">10-A-1</t>
  </si>
  <si>
    <t xml:space="preserve">*9B1</t>
  </si>
  <si>
    <t xml:space="preserve">B-10-34</t>
  </si>
  <si>
    <t xml:space="preserve">10-A-2</t>
  </si>
  <si>
    <t xml:space="preserve">*9A2</t>
  </si>
  <si>
    <t xml:space="preserve">B-15-21</t>
  </si>
  <si>
    <t xml:space="preserve">10-C-2</t>
  </si>
  <si>
    <t xml:space="preserve">*11C2</t>
  </si>
  <si>
    <t xml:space="preserve">0x280000</t>
  </si>
  <si>
    <t xml:space="preserve">B-15-22</t>
  </si>
  <si>
    <t xml:space="preserve">11-B-2</t>
  </si>
  <si>
    <t xml:space="preserve">*11B2</t>
  </si>
  <si>
    <t xml:space="preserve">11</t>
  </si>
  <si>
    <t xml:space="preserve">B-15-23</t>
  </si>
  <si>
    <t xml:space="preserve">11-C-1</t>
  </si>
  <si>
    <t xml:space="preserve">*11C1</t>
  </si>
  <si>
    <t xml:space="preserve">B-15-24</t>
  </si>
  <si>
    <t xml:space="preserve">11-C-2</t>
  </si>
  <si>
    <t xml:space="preserve">*10C2</t>
  </si>
  <si>
    <t xml:space="preserve">B-16-31</t>
  </si>
  <si>
    <t xml:space="preserve">10-B-1</t>
  </si>
  <si>
    <t xml:space="preserve">*11B1</t>
  </si>
  <si>
    <t xml:space="preserve">B-16-32</t>
  </si>
  <si>
    <t xml:space="preserve">11-A-1</t>
  </si>
  <si>
    <t xml:space="preserve">*11A2</t>
  </si>
  <si>
    <t xml:space="preserve">B-16-33</t>
  </si>
  <si>
    <t xml:space="preserve">11-A-2</t>
  </si>
  <si>
    <t xml:space="preserve">*11A1</t>
  </si>
  <si>
    <t xml:space="preserve">B-16-34</t>
  </si>
  <si>
    <t xml:space="preserve">11-B-1</t>
  </si>
  <si>
    <t xml:space="preserve">*10B1</t>
  </si>
  <si>
    <t xml:space="preserve">B-spare</t>
  </si>
  <si>
    <t xml:space="preserve">B-spare-2</t>
  </si>
  <si>
    <t xml:space="preserve">B-spare-20</t>
  </si>
  <si>
    <t xml:space="preserve">B-spare-3</t>
  </si>
  <si>
    <t xml:space="preserve">B-spare-34</t>
  </si>
  <si>
    <t xml:space="preserve">C</t>
  </si>
  <si>
    <t xml:space="preserve">C-3-21</t>
  </si>
  <si>
    <t xml:space="preserve">12-B-2</t>
  </si>
  <si>
    <t xml:space="preserve">*13B2</t>
  </si>
  <si>
    <t xml:space="preserve">  n/a</t>
  </si>
  <si>
    <t xml:space="preserve">C-3-22</t>
  </si>
  <si>
    <t xml:space="preserve">12-C-1</t>
  </si>
  <si>
    <t xml:space="preserve">*12C3</t>
  </si>
  <si>
    <t xml:space="preserve">C-3-23</t>
  </si>
  <si>
    <t xml:space="preserve">12-C-2</t>
  </si>
  <si>
    <t xml:space="preserve">*12C1</t>
  </si>
  <si>
    <t xml:space="preserve">C-3-24</t>
  </si>
  <si>
    <t xml:space="preserve">13-B-2</t>
  </si>
  <si>
    <t xml:space="preserve">*12B2</t>
  </si>
  <si>
    <t xml:space="preserve">C-4-31</t>
  </si>
  <si>
    <t xml:space="preserve">12-A-1</t>
  </si>
  <si>
    <t xml:space="preserve">*13A1</t>
  </si>
  <si>
    <t xml:space="preserve">C-4-32</t>
  </si>
  <si>
    <t xml:space="preserve">12-A-2</t>
  </si>
  <si>
    <t xml:space="preserve">*12B1</t>
  </si>
  <si>
    <t xml:space="preserve">C-4-33</t>
  </si>
  <si>
    <t xml:space="preserve">12-B-1</t>
  </si>
  <si>
    <t xml:space="preserve">*12A2</t>
  </si>
  <si>
    <t xml:space="preserve">C-4-34</t>
  </si>
  <si>
    <t xml:space="preserve">13-A-1</t>
  </si>
  <si>
    <t xml:space="preserve">*12A1</t>
  </si>
  <si>
    <t xml:space="preserve">C-9-21</t>
  </si>
  <si>
    <t xml:space="preserve">13-C-1</t>
  </si>
  <si>
    <t xml:space="preserve">*14C1</t>
  </si>
  <si>
    <t xml:space="preserve">C-9-22</t>
  </si>
  <si>
    <t xml:space="preserve">13-C-2</t>
  </si>
  <si>
    <t xml:space="preserve">*14B2</t>
  </si>
  <si>
    <t xml:space="preserve">C-9-23</t>
  </si>
  <si>
    <t xml:space="preserve">14-B-2</t>
  </si>
  <si>
    <t xml:space="preserve">*13C2</t>
  </si>
  <si>
    <t xml:space="preserve">C-9-24</t>
  </si>
  <si>
    <t xml:space="preserve">14-C-1</t>
  </si>
  <si>
    <t xml:space="preserve">*13C1</t>
  </si>
  <si>
    <t xml:space="preserve">C-10-31</t>
  </si>
  <si>
    <t xml:space="preserve">13-A-2</t>
  </si>
  <si>
    <t xml:space="preserve">*14A2</t>
  </si>
  <si>
    <t xml:space="preserve">C-10-32</t>
  </si>
  <si>
    <t xml:space="preserve">13-B-1</t>
  </si>
  <si>
    <t xml:space="preserve">*14A1</t>
  </si>
  <si>
    <t xml:space="preserve">C-10-33</t>
  </si>
  <si>
    <t xml:space="preserve">14-A-1</t>
  </si>
  <si>
    <t xml:space="preserve">*13B1</t>
  </si>
  <si>
    <t xml:space="preserve">C-10-34</t>
  </si>
  <si>
    <t xml:space="preserve">14-A-2</t>
  </si>
  <si>
    <t xml:space="preserve">*13A2</t>
  </si>
  <si>
    <t xml:space="preserve">C-15-21</t>
  </si>
  <si>
    <t xml:space="preserve">14-C-2</t>
  </si>
  <si>
    <t xml:space="preserve">*15C2</t>
  </si>
  <si>
    <t xml:space="preserve">C-15-22</t>
  </si>
  <si>
    <t xml:space="preserve">15-B-2</t>
  </si>
  <si>
    <t xml:space="preserve">*15C1</t>
  </si>
  <si>
    <t xml:space="preserve">C-15-23</t>
  </si>
  <si>
    <t xml:space="preserve">15-C-1</t>
  </si>
  <si>
    <t xml:space="preserve">*15B2</t>
  </si>
  <si>
    <t xml:space="preserve">C-15-24</t>
  </si>
  <si>
    <t xml:space="preserve">15-C-2</t>
  </si>
  <si>
    <t xml:space="preserve">*14C2</t>
  </si>
  <si>
    <t xml:space="preserve">C-16-31</t>
  </si>
  <si>
    <t xml:space="preserve">14-B-1</t>
  </si>
  <si>
    <t xml:space="preserve">*15B1</t>
  </si>
  <si>
    <t xml:space="preserve">C-16-32</t>
  </si>
  <si>
    <t xml:space="preserve">15-A-1</t>
  </si>
  <si>
    <t xml:space="preserve">*15A2</t>
  </si>
  <si>
    <t xml:space="preserve">C-16-33</t>
  </si>
  <si>
    <t xml:space="preserve">15-A-2</t>
  </si>
  <si>
    <t xml:space="preserve">*15A1</t>
  </si>
  <si>
    <t xml:space="preserve">C-16-34</t>
  </si>
  <si>
    <t xml:space="preserve">15-B-1</t>
  </si>
  <si>
    <t xml:space="preserve">*14B1</t>
  </si>
  <si>
    <t xml:space="preserve">C-spare</t>
  </si>
  <si>
    <t xml:space="preserve">C-spare-2</t>
  </si>
  <si>
    <t xml:space="preserve">C-spare-20</t>
  </si>
  <si>
    <t xml:space="preserve">C-spare-3</t>
  </si>
  <si>
    <t xml:space="preserve">C-spare-34</t>
  </si>
  <si>
    <t xml:space="preserve">D</t>
  </si>
  <si>
    <t xml:space="preserve">D-3-21</t>
  </si>
  <si>
    <t xml:space="preserve">16-B-2</t>
  </si>
  <si>
    <t xml:space="preserve">*17B2</t>
  </si>
  <si>
    <t xml:space="preserve">D-3-22</t>
  </si>
  <si>
    <t xml:space="preserve">16-C-1</t>
  </si>
  <si>
    <t xml:space="preserve">*16C2</t>
  </si>
  <si>
    <t xml:space="preserve">D-3-23</t>
  </si>
  <si>
    <t xml:space="preserve">16-C-2</t>
  </si>
  <si>
    <t xml:space="preserve">*16C1</t>
  </si>
  <si>
    <t xml:space="preserve">D-3-24</t>
  </si>
  <si>
    <t xml:space="preserve">17-B-2</t>
  </si>
  <si>
    <t xml:space="preserve">*16B2</t>
  </si>
  <si>
    <t xml:space="preserve">D-4-31</t>
  </si>
  <si>
    <t xml:space="preserve">16-A-1</t>
  </si>
  <si>
    <t xml:space="preserve">*17A1</t>
  </si>
  <si>
    <t xml:space="preserve">D-4-32</t>
  </si>
  <si>
    <t xml:space="preserve">16-A-2</t>
  </si>
  <si>
    <t xml:space="preserve">*16B1</t>
  </si>
  <si>
    <t xml:space="preserve">D-4-33</t>
  </si>
  <si>
    <t xml:space="preserve">16-B-1</t>
  </si>
  <si>
    <t xml:space="preserve">*16A2</t>
  </si>
  <si>
    <t xml:space="preserve">D-4-34</t>
  </si>
  <si>
    <t xml:space="preserve">17-A-1</t>
  </si>
  <si>
    <t xml:space="preserve">*16A1</t>
  </si>
  <si>
    <t xml:space="preserve">D-9-21</t>
  </si>
  <si>
    <t xml:space="preserve">17-C-1</t>
  </si>
  <si>
    <t xml:space="preserve">*18C1</t>
  </si>
  <si>
    <t xml:space="preserve">D-9-22</t>
  </si>
  <si>
    <t xml:space="preserve">17-C-2</t>
  </si>
  <si>
    <t xml:space="preserve">*18B2</t>
  </si>
  <si>
    <t xml:space="preserve">D-9-23</t>
  </si>
  <si>
    <t xml:space="preserve">18-B-2</t>
  </si>
  <si>
    <t xml:space="preserve">*17C2</t>
  </si>
  <si>
    <t xml:space="preserve">D-9-24</t>
  </si>
  <si>
    <t xml:space="preserve">18-C-1</t>
  </si>
  <si>
    <t xml:space="preserve">*17C1</t>
  </si>
  <si>
    <t xml:space="preserve">D-10-31</t>
  </si>
  <si>
    <t xml:space="preserve">17-A-2</t>
  </si>
  <si>
    <t xml:space="preserve">*18A2</t>
  </si>
  <si>
    <t xml:space="preserve">D-10-32</t>
  </si>
  <si>
    <t xml:space="preserve">17-B-1</t>
  </si>
  <si>
    <t xml:space="preserve">*18A1</t>
  </si>
  <si>
    <t xml:space="preserve">D-10-33</t>
  </si>
  <si>
    <t xml:space="preserve">18-A-1</t>
  </si>
  <si>
    <t xml:space="preserve">*17B1</t>
  </si>
  <si>
    <t xml:space="preserve">D-10-34</t>
  </si>
  <si>
    <t xml:space="preserve">18-A-2</t>
  </si>
  <si>
    <t xml:space="preserve">*17A2</t>
  </si>
  <si>
    <t xml:space="preserve">D-15-21</t>
  </si>
  <si>
    <t xml:space="preserve">18-C-2</t>
  </si>
  <si>
    <t xml:space="preserve">*19C2</t>
  </si>
  <si>
    <t xml:space="preserve">D-15-22</t>
  </si>
  <si>
    <t xml:space="preserve">19-B-2</t>
  </si>
  <si>
    <t xml:space="preserve">*19C1</t>
  </si>
  <si>
    <t xml:space="preserve">D-15-23</t>
  </si>
  <si>
    <t xml:space="preserve">19-C-1</t>
  </si>
  <si>
    <t xml:space="preserve">*19B2</t>
  </si>
  <si>
    <t xml:space="preserve">D-15-24</t>
  </si>
  <si>
    <t xml:space="preserve">19-C-2</t>
  </si>
  <si>
    <t xml:space="preserve">*18C2</t>
  </si>
  <si>
    <t xml:space="preserve">D-16-31</t>
  </si>
  <si>
    <t xml:space="preserve">18-B-1</t>
  </si>
  <si>
    <t xml:space="preserve">*19B1</t>
  </si>
  <si>
    <t xml:space="preserve">D-16-32</t>
  </si>
  <si>
    <t xml:space="preserve">19-A-1</t>
  </si>
  <si>
    <t xml:space="preserve">*19A2</t>
  </si>
  <si>
    <t xml:space="preserve">D-16-33</t>
  </si>
  <si>
    <t xml:space="preserve">19-A-2</t>
  </si>
  <si>
    <t xml:space="preserve">*19A1</t>
  </si>
  <si>
    <t xml:space="preserve">D-16-34</t>
  </si>
  <si>
    <t xml:space="preserve">19-B-1</t>
  </si>
  <si>
    <t xml:space="preserve">*18B1</t>
  </si>
  <si>
    <t xml:space="preserve">D-spare</t>
  </si>
  <si>
    <t xml:space="preserve">D-spare-2</t>
  </si>
  <si>
    <t xml:space="preserve">D-spare-20</t>
  </si>
  <si>
    <t xml:space="preserve">D-spare-3</t>
  </si>
  <si>
    <t xml:space="preserve">D-spare-34</t>
  </si>
  <si>
    <t xml:space="preserve">DO NOT Edit This Page - Use the other one - changes are REFLECTED here only - Use for printing.</t>
  </si>
  <si>
    <t xml:space="preserve">MODIFIED HELIX Driver to PatchBox Connections - version 3 - 1/2/01</t>
  </si>
  <si>
    <r>
      <rPr>
        <b val="true"/>
        <i val="true"/>
        <sz val="14"/>
        <rFont val="Arial"/>
        <family val="2"/>
      </rPr>
      <t xml:space="preserve"> NOTE: </t>
    </r>
    <r>
      <rPr>
        <b val="true"/>
        <i val="true"/>
        <sz val="14"/>
        <color rgb="FF00FF00"/>
        <rFont val="Arial"/>
        <family val="2"/>
      </rPr>
      <t xml:space="preserve">NEW</t>
    </r>
    <r>
      <rPr>
        <b val="true"/>
        <i val="true"/>
        <sz val="14"/>
        <rFont val="Arial"/>
        <family val="2"/>
      </rPr>
      <t xml:space="preserve"> Label</t>
    </r>
    <r>
      <rPr>
        <b val="true"/>
        <i val="true"/>
        <u val="single"/>
        <sz val="14"/>
        <rFont val="Arial"/>
        <family val="2"/>
      </rPr>
      <t xml:space="preserve"> is</t>
    </r>
    <r>
      <rPr>
        <b val="true"/>
        <i val="true"/>
        <sz val="14"/>
        <rFont val="Arial"/>
        <family val="2"/>
      </rPr>
      <t xml:space="preserve"> FP Conn.</t>
    </r>
  </si>
  <si>
    <r>
      <rPr>
        <b val="true"/>
        <sz val="9"/>
        <color rgb="FF00FF00"/>
        <rFont val="Arial"/>
        <family val="2"/>
      </rPr>
      <t xml:space="preserve">NEW</t>
    </r>
    <r>
      <rPr>
        <b val="true"/>
        <sz val="9"/>
        <rFont val="Arial"/>
        <family val="2"/>
      </rPr>
      <t xml:space="preserve"> Cable Label</t>
    </r>
  </si>
  <si>
    <r>
      <rPr>
        <b val="true"/>
        <sz val="9"/>
        <color rgb="FFFF0000"/>
        <rFont val="Arial"/>
        <family val="2"/>
      </rPr>
      <t xml:space="preserve">OLD</t>
    </r>
    <r>
      <rPr>
        <b val="true"/>
        <sz val="9"/>
        <rFont val="Arial"/>
        <family val="2"/>
      </rPr>
      <t xml:space="preserve"> Cable Label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24"/>
      <name val="Arial"/>
      <family val="2"/>
    </font>
    <font>
      <sz val="18"/>
      <name val="Arial"/>
      <family val="2"/>
    </font>
    <font>
      <sz val="22"/>
      <name val="Arial"/>
      <family val="2"/>
    </font>
    <font>
      <b val="true"/>
      <sz val="22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FF00"/>
      <name val="Arial"/>
      <family val="2"/>
    </font>
    <font>
      <b val="true"/>
      <i val="true"/>
      <u val="single"/>
      <sz val="12"/>
      <name val="Arial"/>
      <family val="2"/>
    </font>
    <font>
      <sz val="12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9"/>
      <color rgb="FFFF00FF"/>
      <name val="Arial"/>
      <family val="2"/>
    </font>
    <font>
      <b val="true"/>
      <i val="true"/>
      <sz val="9"/>
      <color rgb="FF00FF0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2"/>
      <color rgb="FF00000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FF00"/>
      <name val="Arial"/>
      <family val="2"/>
    </font>
    <font>
      <b val="true"/>
      <i val="true"/>
      <u val="single"/>
      <sz val="14"/>
      <name val="Arial"/>
      <family val="2"/>
    </font>
    <font>
      <b val="true"/>
      <i val="true"/>
      <sz val="11"/>
      <name val="Arial"/>
      <family val="2"/>
    </font>
    <font>
      <b val="true"/>
      <sz val="9"/>
      <color rgb="FF00FF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b val="true"/>
      <sz val="12"/>
      <color rgb="FFFFFF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667F7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7F7F4C"/>
        <bgColor rgb="FF667F66"/>
      </patternFill>
    </fill>
    <fill>
      <patternFill patternType="solid">
        <fgColor rgb="FF667F66"/>
        <bgColor rgb="FF667F7F"/>
      </patternFill>
    </fill>
    <fill>
      <patternFill patternType="solid">
        <fgColor rgb="FFCCFFFF"/>
        <bgColor rgb="FFCCFFFF"/>
      </patternFill>
    </fill>
    <fill>
      <patternFill patternType="solid">
        <fgColor rgb="FF667F7F"/>
        <bgColor rgb="FF667F66"/>
      </patternFill>
    </fill>
    <fill>
      <patternFill patternType="solid">
        <fgColor rgb="FFCC99FF"/>
        <bgColor rgb="FF9999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5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2" borderId="4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8" fillId="2" borderId="4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2" borderId="4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2" borderId="4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4" borderId="4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4" borderId="4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4" borderId="5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9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1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7F7F"/>
      <rgbColor rgb="FF969696"/>
      <rgbColor rgb="FF003366"/>
      <rgbColor rgb="FF667F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7" topLeftCell="BM8" activePane="bottomLeft" state="frozen"/>
      <selection pane="topLeft" activeCell="B1" activeCellId="0" sqref="B1"/>
      <selection pane="bottomLeft" activeCell="I8" activeCellId="0" sqref="I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.28"/>
    <col collapsed="false" customWidth="true" hidden="false" outlineLevel="0" max="3" min="3" style="3" width="13.14"/>
    <col collapsed="false" customWidth="true" hidden="false" outlineLevel="0" max="4" min="4" style="3" width="11.42"/>
    <col collapsed="false" customWidth="true" hidden="false" outlineLevel="0" max="5" min="5" style="3" width="10.99"/>
    <col collapsed="false" customWidth="true" hidden="false" outlineLevel="0" max="6" min="6" style="3" width="9.85"/>
    <col collapsed="false" customWidth="true" hidden="false" outlineLevel="0" max="7" min="7" style="3" width="9.99"/>
    <col collapsed="false" customWidth="true" hidden="false" outlineLevel="0" max="8" min="8" style="3" width="9.85"/>
    <col collapsed="false" customWidth="true" hidden="false" outlineLevel="0" max="9" min="9" style="3" width="9.28"/>
    <col collapsed="false" customWidth="true" hidden="false" outlineLevel="0" max="10" min="10" style="2" width="9.56"/>
    <col collapsed="false" customWidth="true" hidden="false" outlineLevel="0" max="11" min="11" style="2" width="7.14"/>
    <col collapsed="false" customWidth="true" hidden="false" outlineLevel="0" max="12" min="12" style="2" width="10.99"/>
    <col collapsed="false" customWidth="true" hidden="false" outlineLevel="0" max="13" min="13" style="2" width="1.13"/>
    <col collapsed="false" customWidth="true" hidden="false" outlineLevel="0" max="14" min="14" style="4" width="8.28"/>
    <col collapsed="false" customWidth="true" hidden="false" outlineLevel="0" max="15" min="15" style="2" width="6.85"/>
    <col collapsed="false" customWidth="true" hidden="false" outlineLevel="0" max="17" min="16" style="2" width="9.41"/>
    <col collapsed="false" customWidth="true" hidden="false" outlineLevel="0" max="18" min="18" style="5" width="9.7"/>
    <col collapsed="false" customWidth="true" hidden="false" outlineLevel="0" max="19" min="19" style="6" width="6.41"/>
    <col collapsed="false" customWidth="true" hidden="false" outlineLevel="0" max="20" min="20" style="6" width="8.14"/>
    <col collapsed="false" customWidth="true" hidden="false" outlineLevel="0" max="21" min="21" style="5" width="12.7"/>
    <col collapsed="false" customWidth="true" hidden="false" outlineLevel="0" max="22" min="22" style="7" width="4.56"/>
    <col collapsed="false" customWidth="false" hidden="false" outlineLevel="0" max="257" min="23" style="6" width="9.14"/>
  </cols>
  <sheetData>
    <row r="1" customFormat="false" ht="24" hidden="false" customHeight="true" outlineLevel="0" collapsed="false"/>
    <row r="2" s="13" customFormat="true" ht="36.75" hidden="false" customHeight="true" outlineLevel="0" collapsed="false">
      <c r="A2" s="8" t="s">
        <v>0</v>
      </c>
      <c r="B2" s="9"/>
      <c r="C2" s="9"/>
      <c r="D2" s="9"/>
      <c r="E2" s="9"/>
      <c r="F2" s="9"/>
      <c r="G2" s="9"/>
      <c r="H2" s="9"/>
      <c r="I2" s="10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1"/>
      <c r="V2" s="12"/>
    </row>
    <row r="3" s="20" customFormat="true" ht="33" hidden="false" customHeight="true" outlineLevel="0" collapsed="false">
      <c r="A3" s="14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6"/>
      <c r="M3" s="17"/>
      <c r="N3" s="18" t="s">
        <v>2</v>
      </c>
      <c r="O3" s="18"/>
      <c r="P3" s="18"/>
      <c r="Q3" s="18"/>
      <c r="R3" s="18"/>
      <c r="S3" s="18"/>
      <c r="T3" s="18"/>
      <c r="U3" s="18"/>
      <c r="V3" s="19"/>
    </row>
    <row r="4" s="31" customFormat="true" ht="17.25" hidden="false" customHeight="tru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2"/>
      <c r="L4" s="23"/>
      <c r="M4" s="24"/>
      <c r="N4" s="25" t="s">
        <v>3</v>
      </c>
      <c r="O4" s="26"/>
      <c r="P4" s="26"/>
      <c r="Q4" s="26"/>
      <c r="R4" s="27"/>
      <c r="S4" s="28"/>
      <c r="T4" s="29" t="s">
        <v>4</v>
      </c>
      <c r="U4" s="30"/>
      <c r="V4" s="7"/>
    </row>
    <row r="5" s="31" customFormat="true" ht="8.25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2"/>
      <c r="L5" s="23"/>
      <c r="M5" s="24"/>
      <c r="N5" s="32"/>
      <c r="O5" s="33"/>
      <c r="P5" s="33"/>
      <c r="Q5" s="33"/>
      <c r="R5" s="27"/>
      <c r="S5" s="27"/>
      <c r="T5" s="34"/>
      <c r="U5" s="30"/>
      <c r="V5" s="7"/>
    </row>
    <row r="6" s="46" customFormat="true" ht="38.25" hidden="false" customHeight="true" outlineLevel="0" collapsed="false">
      <c r="A6" s="35" t="s">
        <v>5</v>
      </c>
      <c r="B6" s="36" t="s">
        <v>6</v>
      </c>
      <c r="C6" s="36" t="s">
        <v>7</v>
      </c>
      <c r="D6" s="36" t="s">
        <v>8</v>
      </c>
      <c r="E6" s="36" t="s">
        <v>9</v>
      </c>
      <c r="F6" s="36" t="s">
        <v>10</v>
      </c>
      <c r="G6" s="36" t="s">
        <v>11</v>
      </c>
      <c r="H6" s="36" t="s">
        <v>12</v>
      </c>
      <c r="I6" s="36" t="s">
        <v>13</v>
      </c>
      <c r="J6" s="36" t="s">
        <v>14</v>
      </c>
      <c r="K6" s="36" t="s">
        <v>15</v>
      </c>
      <c r="L6" s="37" t="s">
        <v>16</v>
      </c>
      <c r="M6" s="38"/>
      <c r="N6" s="39" t="s">
        <v>15</v>
      </c>
      <c r="O6" s="40" t="s">
        <v>17</v>
      </c>
      <c r="P6" s="41" t="s">
        <v>18</v>
      </c>
      <c r="Q6" s="42" t="s">
        <v>19</v>
      </c>
      <c r="R6" s="42" t="s">
        <v>14</v>
      </c>
      <c r="S6" s="42" t="s">
        <v>20</v>
      </c>
      <c r="T6" s="43" t="s">
        <v>21</v>
      </c>
      <c r="U6" s="44" t="s">
        <v>22</v>
      </c>
      <c r="V6" s="45"/>
    </row>
    <row r="7" s="31" customFormat="true" ht="7.5" hidden="false" customHeight="true" outlineLevel="0" collapsed="false">
      <c r="A7" s="47"/>
      <c r="B7" s="48"/>
      <c r="C7" s="48"/>
      <c r="D7" s="48"/>
      <c r="E7" s="48"/>
      <c r="F7" s="48"/>
      <c r="G7" s="48"/>
      <c r="H7" s="48"/>
      <c r="I7" s="48"/>
      <c r="J7" s="48"/>
      <c r="K7" s="48"/>
      <c r="L7" s="49"/>
      <c r="M7" s="50"/>
      <c r="N7" s="51"/>
      <c r="O7" s="52"/>
      <c r="P7" s="52"/>
      <c r="Q7" s="52"/>
      <c r="R7" s="53"/>
      <c r="S7" s="53"/>
      <c r="T7" s="54"/>
      <c r="U7" s="55"/>
      <c r="V7" s="7"/>
    </row>
    <row r="8" s="70" customFormat="true" ht="18" hidden="false" customHeight="true" outlineLevel="0" collapsed="false">
      <c r="A8" s="56" t="s">
        <v>23</v>
      </c>
      <c r="B8" s="57" t="n">
        <v>3</v>
      </c>
      <c r="C8" s="58" t="s">
        <v>24</v>
      </c>
      <c r="D8" s="59" t="s">
        <v>25</v>
      </c>
      <c r="E8" s="59" t="s">
        <v>26</v>
      </c>
      <c r="F8" s="59"/>
      <c r="G8" s="59"/>
      <c r="H8" s="59"/>
      <c r="I8" s="59" t="s">
        <v>27</v>
      </c>
      <c r="J8" s="60" t="s">
        <v>28</v>
      </c>
      <c r="K8" s="61" t="s">
        <v>29</v>
      </c>
      <c r="L8" s="61" t="s">
        <v>30</v>
      </c>
      <c r="M8" s="62"/>
      <c r="N8" s="63" t="s">
        <v>29</v>
      </c>
      <c r="O8" s="64" t="s">
        <v>31</v>
      </c>
      <c r="P8" s="65" t="s">
        <v>32</v>
      </c>
      <c r="Q8" s="66" t="s">
        <v>33</v>
      </c>
      <c r="R8" s="66" t="s">
        <v>34</v>
      </c>
      <c r="S8" s="66" t="s">
        <v>35</v>
      </c>
      <c r="T8" s="67" t="n">
        <v>102</v>
      </c>
      <c r="U8" s="68" t="s">
        <v>36</v>
      </c>
      <c r="V8" s="69"/>
    </row>
    <row r="9" customFormat="false" ht="18" hidden="false" customHeight="true" outlineLevel="0" collapsed="false">
      <c r="A9" s="71" t="s">
        <v>23</v>
      </c>
      <c r="B9" s="72" t="n">
        <v>3</v>
      </c>
      <c r="C9" s="73" t="s">
        <v>37</v>
      </c>
      <c r="D9" s="74" t="s">
        <v>38</v>
      </c>
      <c r="E9" s="74" t="s">
        <v>39</v>
      </c>
      <c r="F9" s="74"/>
      <c r="G9" s="74"/>
      <c r="H9" s="74"/>
      <c r="I9" s="74" t="s">
        <v>40</v>
      </c>
      <c r="J9" s="75" t="s">
        <v>28</v>
      </c>
      <c r="K9" s="76" t="s">
        <v>29</v>
      </c>
      <c r="L9" s="76" t="s">
        <v>41</v>
      </c>
      <c r="M9" s="77"/>
      <c r="N9" s="78" t="s">
        <v>29</v>
      </c>
      <c r="O9" s="79" t="s">
        <v>42</v>
      </c>
      <c r="P9" s="80" t="s">
        <v>43</v>
      </c>
      <c r="Q9" s="81" t="s">
        <v>44</v>
      </c>
      <c r="R9" s="81" t="s">
        <v>28</v>
      </c>
      <c r="S9" s="81" t="s">
        <v>45</v>
      </c>
      <c r="T9" s="82" t="n">
        <v>101</v>
      </c>
      <c r="U9" s="83" t="s">
        <v>46</v>
      </c>
      <c r="V9" s="69"/>
    </row>
    <row r="10" customFormat="false" ht="18" hidden="false" customHeight="true" outlineLevel="0" collapsed="false">
      <c r="A10" s="71" t="s">
        <v>23</v>
      </c>
      <c r="B10" s="72" t="n">
        <v>3</v>
      </c>
      <c r="C10" s="73" t="s">
        <v>47</v>
      </c>
      <c r="D10" s="74" t="s">
        <v>48</v>
      </c>
      <c r="E10" s="74" t="s">
        <v>49</v>
      </c>
      <c r="F10" s="74"/>
      <c r="G10" s="74"/>
      <c r="H10" s="74"/>
      <c r="I10" s="74" t="s">
        <v>50</v>
      </c>
      <c r="J10" s="75" t="s">
        <v>28</v>
      </c>
      <c r="K10" s="76" t="s">
        <v>29</v>
      </c>
      <c r="L10" s="76" t="s">
        <v>51</v>
      </c>
      <c r="M10" s="77"/>
      <c r="N10" s="78" t="s">
        <v>29</v>
      </c>
      <c r="O10" s="79" t="s">
        <v>52</v>
      </c>
      <c r="P10" s="80" t="s">
        <v>53</v>
      </c>
      <c r="Q10" s="81" t="s">
        <v>54</v>
      </c>
      <c r="R10" s="81" t="s">
        <v>28</v>
      </c>
      <c r="S10" s="81" t="s">
        <v>45</v>
      </c>
      <c r="T10" s="82" t="n">
        <v>101</v>
      </c>
      <c r="U10" s="83" t="s">
        <v>46</v>
      </c>
      <c r="V10" s="69"/>
    </row>
    <row r="11" customFormat="false" ht="18" hidden="false" customHeight="true" outlineLevel="0" collapsed="false">
      <c r="A11" s="84" t="s">
        <v>23</v>
      </c>
      <c r="B11" s="85" t="n">
        <v>3</v>
      </c>
      <c r="C11" s="86" t="s">
        <v>55</v>
      </c>
      <c r="D11" s="87" t="s">
        <v>56</v>
      </c>
      <c r="E11" s="87" t="s">
        <v>57</v>
      </c>
      <c r="F11" s="87"/>
      <c r="G11" s="87"/>
      <c r="H11" s="87"/>
      <c r="I11" s="87" t="s">
        <v>58</v>
      </c>
      <c r="J11" s="88" t="s">
        <v>28</v>
      </c>
      <c r="K11" s="89" t="s">
        <v>29</v>
      </c>
      <c r="L11" s="89" t="s">
        <v>59</v>
      </c>
      <c r="M11" s="77"/>
      <c r="N11" s="90" t="s">
        <v>29</v>
      </c>
      <c r="O11" s="91" t="s">
        <v>60</v>
      </c>
      <c r="P11" s="92" t="s">
        <v>61</v>
      </c>
      <c r="Q11" s="93" t="s">
        <v>33</v>
      </c>
      <c r="R11" s="93" t="s">
        <v>34</v>
      </c>
      <c r="S11" s="93" t="s">
        <v>45</v>
      </c>
      <c r="T11" s="94" t="n">
        <v>101</v>
      </c>
      <c r="U11" s="95" t="s">
        <v>46</v>
      </c>
      <c r="V11" s="69"/>
    </row>
    <row r="12" customFormat="false" ht="18" hidden="false" customHeight="true" outlineLevel="0" collapsed="false">
      <c r="A12" s="96" t="s">
        <v>23</v>
      </c>
      <c r="B12" s="97" t="n">
        <v>4</v>
      </c>
      <c r="C12" s="98" t="s">
        <v>24</v>
      </c>
      <c r="D12" s="99"/>
      <c r="E12" s="99"/>
      <c r="F12" s="100" t="s">
        <v>62</v>
      </c>
      <c r="G12" s="100" t="s">
        <v>63</v>
      </c>
      <c r="H12" s="100" t="s">
        <v>64</v>
      </c>
      <c r="I12" s="99" t="s">
        <v>65</v>
      </c>
      <c r="J12" s="101" t="s">
        <v>34</v>
      </c>
      <c r="K12" s="102" t="s">
        <v>66</v>
      </c>
      <c r="L12" s="102" t="s">
        <v>67</v>
      </c>
      <c r="M12" s="77"/>
      <c r="N12" s="103" t="s">
        <v>66</v>
      </c>
      <c r="O12" s="104" t="s">
        <v>68</v>
      </c>
      <c r="P12" s="105" t="s">
        <v>69</v>
      </c>
      <c r="Q12" s="106" t="s">
        <v>70</v>
      </c>
      <c r="R12" s="106" t="s">
        <v>34</v>
      </c>
      <c r="S12" s="106" t="n">
        <v>5</v>
      </c>
      <c r="T12" s="107" t="n">
        <v>102</v>
      </c>
      <c r="U12" s="108" t="s">
        <v>36</v>
      </c>
      <c r="V12" s="69"/>
    </row>
    <row r="13" customFormat="false" ht="18" hidden="false" customHeight="true" outlineLevel="0" collapsed="false">
      <c r="A13" s="109" t="s">
        <v>23</v>
      </c>
      <c r="B13" s="110" t="n">
        <v>4</v>
      </c>
      <c r="C13" s="111" t="s">
        <v>37</v>
      </c>
      <c r="D13" s="112"/>
      <c r="E13" s="112"/>
      <c r="F13" s="113" t="s">
        <v>71</v>
      </c>
      <c r="G13" s="113" t="s">
        <v>72</v>
      </c>
      <c r="H13" s="113" t="s">
        <v>73</v>
      </c>
      <c r="I13" s="112" t="s">
        <v>74</v>
      </c>
      <c r="J13" s="114" t="s">
        <v>34</v>
      </c>
      <c r="K13" s="115" t="s">
        <v>66</v>
      </c>
      <c r="L13" s="115" t="s">
        <v>75</v>
      </c>
      <c r="M13" s="77"/>
      <c r="N13" s="116" t="s">
        <v>66</v>
      </c>
      <c r="O13" s="79" t="s">
        <v>76</v>
      </c>
      <c r="P13" s="80" t="s">
        <v>77</v>
      </c>
      <c r="Q13" s="81" t="s">
        <v>78</v>
      </c>
      <c r="R13" s="81" t="s">
        <v>34</v>
      </c>
      <c r="S13" s="81" t="n">
        <v>4</v>
      </c>
      <c r="T13" s="82" t="n">
        <v>101</v>
      </c>
      <c r="U13" s="83" t="s">
        <v>46</v>
      </c>
      <c r="V13" s="69"/>
    </row>
    <row r="14" customFormat="false" ht="18" hidden="false" customHeight="true" outlineLevel="0" collapsed="false">
      <c r="A14" s="109" t="s">
        <v>23</v>
      </c>
      <c r="B14" s="110" t="n">
        <v>4</v>
      </c>
      <c r="C14" s="111" t="s">
        <v>47</v>
      </c>
      <c r="D14" s="112"/>
      <c r="E14" s="112"/>
      <c r="F14" s="113" t="s">
        <v>79</v>
      </c>
      <c r="G14" s="113" t="s">
        <v>80</v>
      </c>
      <c r="H14" s="113" t="s">
        <v>81</v>
      </c>
      <c r="I14" s="112" t="s">
        <v>82</v>
      </c>
      <c r="J14" s="114" t="s">
        <v>34</v>
      </c>
      <c r="K14" s="115" t="s">
        <v>66</v>
      </c>
      <c r="L14" s="115" t="s">
        <v>83</v>
      </c>
      <c r="M14" s="77"/>
      <c r="N14" s="116" t="s">
        <v>66</v>
      </c>
      <c r="O14" s="79" t="s">
        <v>84</v>
      </c>
      <c r="P14" s="80" t="s">
        <v>85</v>
      </c>
      <c r="Q14" s="81" t="s">
        <v>86</v>
      </c>
      <c r="R14" s="81" t="s">
        <v>34</v>
      </c>
      <c r="S14" s="81" t="n">
        <v>4</v>
      </c>
      <c r="T14" s="82" t="n">
        <v>101</v>
      </c>
      <c r="U14" s="83" t="s">
        <v>46</v>
      </c>
      <c r="V14" s="69"/>
    </row>
    <row r="15" s="70" customFormat="true" ht="18" hidden="false" customHeight="true" outlineLevel="0" collapsed="false">
      <c r="A15" s="117" t="s">
        <v>23</v>
      </c>
      <c r="B15" s="118" t="n">
        <v>4</v>
      </c>
      <c r="C15" s="119" t="s">
        <v>55</v>
      </c>
      <c r="D15" s="120"/>
      <c r="E15" s="120"/>
      <c r="F15" s="121" t="s">
        <v>87</v>
      </c>
      <c r="G15" s="121" t="s">
        <v>88</v>
      </c>
      <c r="H15" s="121" t="s">
        <v>89</v>
      </c>
      <c r="I15" s="120" t="s">
        <v>90</v>
      </c>
      <c r="J15" s="122" t="s">
        <v>34</v>
      </c>
      <c r="K15" s="123" t="s">
        <v>66</v>
      </c>
      <c r="L15" s="123" t="s">
        <v>91</v>
      </c>
      <c r="M15" s="77"/>
      <c r="N15" s="124" t="s">
        <v>66</v>
      </c>
      <c r="O15" s="91" t="s">
        <v>92</v>
      </c>
      <c r="P15" s="92" t="s">
        <v>93</v>
      </c>
      <c r="Q15" s="93" t="s">
        <v>70</v>
      </c>
      <c r="R15" s="93" t="s">
        <v>34</v>
      </c>
      <c r="S15" s="93" t="n">
        <v>4</v>
      </c>
      <c r="T15" s="94" t="n">
        <v>101</v>
      </c>
      <c r="U15" s="95" t="s">
        <v>46</v>
      </c>
      <c r="V15" s="69"/>
    </row>
    <row r="16" customFormat="false" ht="18" hidden="false" customHeight="true" outlineLevel="0" collapsed="false">
      <c r="A16" s="125" t="s">
        <v>23</v>
      </c>
      <c r="B16" s="126" t="n">
        <v>9</v>
      </c>
      <c r="C16" s="127" t="s">
        <v>24</v>
      </c>
      <c r="D16" s="128" t="s">
        <v>25</v>
      </c>
      <c r="E16" s="128" t="s">
        <v>26</v>
      </c>
      <c r="F16" s="128"/>
      <c r="G16" s="128"/>
      <c r="H16" s="128"/>
      <c r="I16" s="128" t="s">
        <v>27</v>
      </c>
      <c r="J16" s="129" t="s">
        <v>28</v>
      </c>
      <c r="K16" s="130" t="s">
        <v>29</v>
      </c>
      <c r="L16" s="130" t="s">
        <v>94</v>
      </c>
      <c r="M16" s="77"/>
      <c r="N16" s="131" t="s">
        <v>29</v>
      </c>
      <c r="O16" s="132" t="s">
        <v>95</v>
      </c>
      <c r="P16" s="133" t="s">
        <v>96</v>
      </c>
      <c r="Q16" s="134" t="s">
        <v>54</v>
      </c>
      <c r="R16" s="134" t="s">
        <v>28</v>
      </c>
      <c r="S16" s="134" t="s">
        <v>97</v>
      </c>
      <c r="T16" s="135" t="n">
        <v>103</v>
      </c>
      <c r="U16" s="136" t="s">
        <v>98</v>
      </c>
      <c r="V16" s="69"/>
    </row>
    <row r="17" customFormat="false" ht="18" hidden="false" customHeight="true" outlineLevel="0" collapsed="false">
      <c r="A17" s="71" t="s">
        <v>23</v>
      </c>
      <c r="B17" s="72" t="n">
        <v>9</v>
      </c>
      <c r="C17" s="73" t="s">
        <v>37</v>
      </c>
      <c r="D17" s="74" t="s">
        <v>38</v>
      </c>
      <c r="E17" s="74" t="s">
        <v>39</v>
      </c>
      <c r="F17" s="74"/>
      <c r="G17" s="74"/>
      <c r="H17" s="74"/>
      <c r="I17" s="74" t="s">
        <v>40</v>
      </c>
      <c r="J17" s="75" t="s">
        <v>28</v>
      </c>
      <c r="K17" s="76" t="s">
        <v>29</v>
      </c>
      <c r="L17" s="76" t="s">
        <v>99</v>
      </c>
      <c r="M17" s="77"/>
      <c r="N17" s="137" t="s">
        <v>29</v>
      </c>
      <c r="O17" s="138" t="s">
        <v>100</v>
      </c>
      <c r="P17" s="139" t="s">
        <v>101</v>
      </c>
      <c r="Q17" s="140" t="s">
        <v>33</v>
      </c>
      <c r="R17" s="140" t="s">
        <v>28</v>
      </c>
      <c r="S17" s="141" t="n">
        <v>6</v>
      </c>
      <c r="T17" s="142" t="n">
        <v>103</v>
      </c>
      <c r="U17" s="143" t="s">
        <v>98</v>
      </c>
      <c r="V17" s="69"/>
    </row>
    <row r="18" customFormat="false" ht="18" hidden="false" customHeight="true" outlineLevel="0" collapsed="false">
      <c r="A18" s="71" t="s">
        <v>23</v>
      </c>
      <c r="B18" s="72" t="n">
        <v>9</v>
      </c>
      <c r="C18" s="73" t="s">
        <v>47</v>
      </c>
      <c r="D18" s="74" t="s">
        <v>48</v>
      </c>
      <c r="E18" s="74" t="s">
        <v>49</v>
      </c>
      <c r="F18" s="74"/>
      <c r="G18" s="74"/>
      <c r="H18" s="74"/>
      <c r="I18" s="74" t="s">
        <v>50</v>
      </c>
      <c r="J18" s="75" t="s">
        <v>28</v>
      </c>
      <c r="K18" s="76" t="s">
        <v>29</v>
      </c>
      <c r="L18" s="76" t="s">
        <v>102</v>
      </c>
      <c r="M18" s="77"/>
      <c r="N18" s="144" t="s">
        <v>29</v>
      </c>
      <c r="O18" s="145" t="s">
        <v>103</v>
      </c>
      <c r="P18" s="146" t="s">
        <v>104</v>
      </c>
      <c r="Q18" s="147" t="s">
        <v>44</v>
      </c>
      <c r="R18" s="147" t="s">
        <v>34</v>
      </c>
      <c r="S18" s="148" t="s">
        <v>35</v>
      </c>
      <c r="T18" s="149" t="n">
        <v>102</v>
      </c>
      <c r="U18" s="150" t="s">
        <v>36</v>
      </c>
      <c r="V18" s="69"/>
    </row>
    <row r="19" customFormat="false" ht="18" hidden="false" customHeight="true" outlineLevel="0" collapsed="false">
      <c r="A19" s="84" t="s">
        <v>23</v>
      </c>
      <c r="B19" s="85" t="n">
        <v>9</v>
      </c>
      <c r="C19" s="86" t="s">
        <v>55</v>
      </c>
      <c r="D19" s="87" t="s">
        <v>56</v>
      </c>
      <c r="E19" s="87" t="s">
        <v>57</v>
      </c>
      <c r="F19" s="87"/>
      <c r="G19" s="87"/>
      <c r="H19" s="87"/>
      <c r="I19" s="87" t="s">
        <v>58</v>
      </c>
      <c r="J19" s="88" t="s">
        <v>28</v>
      </c>
      <c r="K19" s="89" t="s">
        <v>29</v>
      </c>
      <c r="L19" s="89" t="s">
        <v>105</v>
      </c>
      <c r="M19" s="77"/>
      <c r="N19" s="151" t="s">
        <v>29</v>
      </c>
      <c r="O19" s="152" t="s">
        <v>106</v>
      </c>
      <c r="P19" s="153" t="s">
        <v>107</v>
      </c>
      <c r="Q19" s="154" t="s">
        <v>54</v>
      </c>
      <c r="R19" s="154" t="s">
        <v>28</v>
      </c>
      <c r="S19" s="154" t="s">
        <v>35</v>
      </c>
      <c r="T19" s="155" t="n">
        <v>102</v>
      </c>
      <c r="U19" s="156" t="s">
        <v>36</v>
      </c>
      <c r="V19" s="69"/>
    </row>
    <row r="20" customFormat="false" ht="18" hidden="false" customHeight="true" outlineLevel="0" collapsed="false">
      <c r="A20" s="96" t="s">
        <v>23</v>
      </c>
      <c r="B20" s="97" t="n">
        <v>10</v>
      </c>
      <c r="C20" s="98" t="s">
        <v>24</v>
      </c>
      <c r="D20" s="99"/>
      <c r="E20" s="99"/>
      <c r="F20" s="100" t="s">
        <v>62</v>
      </c>
      <c r="G20" s="100" t="s">
        <v>63</v>
      </c>
      <c r="H20" s="100" t="s">
        <v>64</v>
      </c>
      <c r="I20" s="99" t="s">
        <v>65</v>
      </c>
      <c r="J20" s="101" t="s">
        <v>34</v>
      </c>
      <c r="K20" s="102" t="s">
        <v>66</v>
      </c>
      <c r="L20" s="102" t="s">
        <v>108</v>
      </c>
      <c r="M20" s="77"/>
      <c r="N20" s="157" t="s">
        <v>66</v>
      </c>
      <c r="O20" s="132" t="s">
        <v>109</v>
      </c>
      <c r="P20" s="133" t="s">
        <v>110</v>
      </c>
      <c r="Q20" s="134" t="s">
        <v>86</v>
      </c>
      <c r="R20" s="134" t="s">
        <v>34</v>
      </c>
      <c r="S20" s="134" t="n">
        <v>6</v>
      </c>
      <c r="T20" s="135" t="n">
        <v>103</v>
      </c>
      <c r="U20" s="136" t="s">
        <v>98</v>
      </c>
      <c r="V20" s="69"/>
    </row>
    <row r="21" customFormat="false" ht="18" hidden="false" customHeight="true" outlineLevel="0" collapsed="false">
      <c r="A21" s="109" t="s">
        <v>23</v>
      </c>
      <c r="B21" s="110" t="n">
        <v>10</v>
      </c>
      <c r="C21" s="111" t="s">
        <v>37</v>
      </c>
      <c r="D21" s="112"/>
      <c r="E21" s="112"/>
      <c r="F21" s="113" t="s">
        <v>71</v>
      </c>
      <c r="G21" s="113" t="s">
        <v>72</v>
      </c>
      <c r="H21" s="113" t="s">
        <v>73</v>
      </c>
      <c r="I21" s="112" t="s">
        <v>74</v>
      </c>
      <c r="J21" s="114" t="s">
        <v>34</v>
      </c>
      <c r="K21" s="115" t="s">
        <v>66</v>
      </c>
      <c r="L21" s="115" t="s">
        <v>111</v>
      </c>
      <c r="M21" s="77"/>
      <c r="N21" s="158" t="s">
        <v>66</v>
      </c>
      <c r="O21" s="138" t="s">
        <v>112</v>
      </c>
      <c r="P21" s="159" t="s">
        <v>113</v>
      </c>
      <c r="Q21" s="141" t="s">
        <v>70</v>
      </c>
      <c r="R21" s="141" t="s">
        <v>34</v>
      </c>
      <c r="S21" s="141" t="n">
        <v>6</v>
      </c>
      <c r="T21" s="142" t="n">
        <v>103</v>
      </c>
      <c r="U21" s="143" t="s">
        <v>98</v>
      </c>
      <c r="V21" s="69"/>
    </row>
    <row r="22" customFormat="false" ht="18" hidden="false" customHeight="true" outlineLevel="0" collapsed="false">
      <c r="A22" s="109" t="s">
        <v>23</v>
      </c>
      <c r="B22" s="110" t="n">
        <v>10</v>
      </c>
      <c r="C22" s="111" t="s">
        <v>47</v>
      </c>
      <c r="D22" s="112"/>
      <c r="E22" s="112"/>
      <c r="F22" s="113" t="s">
        <v>79</v>
      </c>
      <c r="G22" s="113" t="s">
        <v>80</v>
      </c>
      <c r="H22" s="113" t="s">
        <v>81</v>
      </c>
      <c r="I22" s="112" t="s">
        <v>82</v>
      </c>
      <c r="J22" s="114" t="s">
        <v>34</v>
      </c>
      <c r="K22" s="115" t="s">
        <v>66</v>
      </c>
      <c r="L22" s="115" t="s">
        <v>114</v>
      </c>
      <c r="M22" s="77"/>
      <c r="N22" s="160" t="s">
        <v>66</v>
      </c>
      <c r="O22" s="145" t="s">
        <v>115</v>
      </c>
      <c r="P22" s="161" t="s">
        <v>116</v>
      </c>
      <c r="Q22" s="148" t="s">
        <v>78</v>
      </c>
      <c r="R22" s="148" t="s">
        <v>34</v>
      </c>
      <c r="S22" s="148" t="n">
        <v>5</v>
      </c>
      <c r="T22" s="149" t="n">
        <v>102</v>
      </c>
      <c r="U22" s="150" t="s">
        <v>36</v>
      </c>
      <c r="V22" s="69"/>
    </row>
    <row r="23" customFormat="false" ht="18" hidden="false" customHeight="true" outlineLevel="0" collapsed="false">
      <c r="A23" s="117" t="s">
        <v>23</v>
      </c>
      <c r="B23" s="118" t="n">
        <v>10</v>
      </c>
      <c r="C23" s="119" t="s">
        <v>55</v>
      </c>
      <c r="D23" s="120"/>
      <c r="E23" s="120"/>
      <c r="F23" s="121" t="s">
        <v>87</v>
      </c>
      <c r="G23" s="121" t="s">
        <v>88</v>
      </c>
      <c r="H23" s="121" t="s">
        <v>89</v>
      </c>
      <c r="I23" s="120" t="s">
        <v>90</v>
      </c>
      <c r="J23" s="122" t="s">
        <v>34</v>
      </c>
      <c r="K23" s="123" t="s">
        <v>66</v>
      </c>
      <c r="L23" s="123" t="s">
        <v>117</v>
      </c>
      <c r="M23" s="77"/>
      <c r="N23" s="162" t="s">
        <v>66</v>
      </c>
      <c r="O23" s="152" t="s">
        <v>118</v>
      </c>
      <c r="P23" s="153" t="s">
        <v>119</v>
      </c>
      <c r="Q23" s="154" t="s">
        <v>86</v>
      </c>
      <c r="R23" s="154" t="s">
        <v>34</v>
      </c>
      <c r="S23" s="154" t="n">
        <v>5</v>
      </c>
      <c r="T23" s="155" t="n">
        <v>102</v>
      </c>
      <c r="U23" s="156" t="s">
        <v>36</v>
      </c>
      <c r="V23" s="69"/>
    </row>
    <row r="24" customFormat="false" ht="18" hidden="false" customHeight="true" outlineLevel="0" collapsed="false">
      <c r="A24" s="125" t="s">
        <v>23</v>
      </c>
      <c r="B24" s="126" t="n">
        <v>15</v>
      </c>
      <c r="C24" s="127" t="s">
        <v>24</v>
      </c>
      <c r="D24" s="128" t="s">
        <v>25</v>
      </c>
      <c r="E24" s="128" t="s">
        <v>26</v>
      </c>
      <c r="F24" s="128"/>
      <c r="G24" s="128"/>
      <c r="H24" s="128"/>
      <c r="I24" s="128" t="s">
        <v>27</v>
      </c>
      <c r="J24" s="129" t="s">
        <v>28</v>
      </c>
      <c r="K24" s="130" t="s">
        <v>29</v>
      </c>
      <c r="L24" s="130" t="s">
        <v>120</v>
      </c>
      <c r="M24" s="77"/>
      <c r="N24" s="163" t="s">
        <v>29</v>
      </c>
      <c r="O24" s="164" t="s">
        <v>121</v>
      </c>
      <c r="P24" s="165" t="s">
        <v>122</v>
      </c>
      <c r="Q24" s="166" t="s">
        <v>44</v>
      </c>
      <c r="R24" s="166" t="s">
        <v>28</v>
      </c>
      <c r="S24" s="166" t="s">
        <v>123</v>
      </c>
      <c r="T24" s="167" t="n">
        <v>104</v>
      </c>
      <c r="U24" s="168" t="s">
        <v>124</v>
      </c>
      <c r="V24" s="69"/>
    </row>
    <row r="25" customFormat="false" ht="18" hidden="false" customHeight="true" outlineLevel="0" collapsed="false">
      <c r="A25" s="71" t="s">
        <v>23</v>
      </c>
      <c r="B25" s="72" t="n">
        <v>15</v>
      </c>
      <c r="C25" s="73" t="s">
        <v>37</v>
      </c>
      <c r="D25" s="74" t="s">
        <v>38</v>
      </c>
      <c r="E25" s="74" t="s">
        <v>39</v>
      </c>
      <c r="F25" s="74"/>
      <c r="G25" s="74"/>
      <c r="H25" s="74"/>
      <c r="I25" s="74" t="s">
        <v>40</v>
      </c>
      <c r="J25" s="75" t="s">
        <v>28</v>
      </c>
      <c r="K25" s="76" t="s">
        <v>29</v>
      </c>
      <c r="L25" s="76" t="s">
        <v>125</v>
      </c>
      <c r="M25" s="77"/>
      <c r="N25" s="169" t="s">
        <v>29</v>
      </c>
      <c r="O25" s="170" t="s">
        <v>126</v>
      </c>
      <c r="P25" s="171" t="s">
        <v>127</v>
      </c>
      <c r="Q25" s="172" t="s">
        <v>54</v>
      </c>
      <c r="R25" s="172" t="s">
        <v>34</v>
      </c>
      <c r="S25" s="173" t="s">
        <v>123</v>
      </c>
      <c r="T25" s="174" t="n">
        <v>104</v>
      </c>
      <c r="U25" s="175" t="s">
        <v>124</v>
      </c>
      <c r="V25" s="69"/>
    </row>
    <row r="26" s="70" customFormat="true" ht="18" hidden="false" customHeight="true" outlineLevel="0" collapsed="false">
      <c r="A26" s="71" t="s">
        <v>23</v>
      </c>
      <c r="B26" s="72" t="n">
        <v>15</v>
      </c>
      <c r="C26" s="73" t="s">
        <v>47</v>
      </c>
      <c r="D26" s="74" t="s">
        <v>48</v>
      </c>
      <c r="E26" s="74" t="s">
        <v>49</v>
      </c>
      <c r="F26" s="74"/>
      <c r="G26" s="74"/>
      <c r="H26" s="74"/>
      <c r="I26" s="74" t="s">
        <v>50</v>
      </c>
      <c r="J26" s="75" t="s">
        <v>28</v>
      </c>
      <c r="K26" s="76" t="s">
        <v>29</v>
      </c>
      <c r="L26" s="76" t="s">
        <v>128</v>
      </c>
      <c r="M26" s="77"/>
      <c r="N26" s="169" t="s">
        <v>29</v>
      </c>
      <c r="O26" s="170" t="s">
        <v>129</v>
      </c>
      <c r="P26" s="171" t="s">
        <v>130</v>
      </c>
      <c r="Q26" s="172" t="s">
        <v>33</v>
      </c>
      <c r="R26" s="172" t="s">
        <v>28</v>
      </c>
      <c r="S26" s="173" t="s">
        <v>123</v>
      </c>
      <c r="T26" s="174" t="n">
        <v>104</v>
      </c>
      <c r="U26" s="175" t="s">
        <v>124</v>
      </c>
      <c r="V26" s="69"/>
    </row>
    <row r="27" s="70" customFormat="true" ht="18" hidden="false" customHeight="true" outlineLevel="0" collapsed="false">
      <c r="A27" s="84" t="s">
        <v>23</v>
      </c>
      <c r="B27" s="85" t="n">
        <v>15</v>
      </c>
      <c r="C27" s="86" t="s">
        <v>55</v>
      </c>
      <c r="D27" s="87" t="s">
        <v>56</v>
      </c>
      <c r="E27" s="87" t="s">
        <v>57</v>
      </c>
      <c r="F27" s="87"/>
      <c r="G27" s="87"/>
      <c r="H27" s="87"/>
      <c r="I27" s="87" t="s">
        <v>58</v>
      </c>
      <c r="J27" s="88" t="s">
        <v>28</v>
      </c>
      <c r="K27" s="89" t="s">
        <v>29</v>
      </c>
      <c r="L27" s="89" t="s">
        <v>131</v>
      </c>
      <c r="M27" s="77"/>
      <c r="N27" s="176" t="s">
        <v>29</v>
      </c>
      <c r="O27" s="177" t="s">
        <v>132</v>
      </c>
      <c r="P27" s="178" t="s">
        <v>133</v>
      </c>
      <c r="Q27" s="179" t="s">
        <v>44</v>
      </c>
      <c r="R27" s="179" t="s">
        <v>28</v>
      </c>
      <c r="S27" s="179" t="s">
        <v>97</v>
      </c>
      <c r="T27" s="180" t="n">
        <v>103</v>
      </c>
      <c r="U27" s="181" t="s">
        <v>98</v>
      </c>
      <c r="V27" s="69"/>
    </row>
    <row r="28" customFormat="false" ht="18" hidden="false" customHeight="true" outlineLevel="0" collapsed="false">
      <c r="A28" s="182" t="s">
        <v>23</v>
      </c>
      <c r="B28" s="183" t="n">
        <v>16</v>
      </c>
      <c r="C28" s="184" t="s">
        <v>24</v>
      </c>
      <c r="D28" s="185"/>
      <c r="E28" s="185"/>
      <c r="F28" s="186" t="s">
        <v>62</v>
      </c>
      <c r="G28" s="186" t="s">
        <v>63</v>
      </c>
      <c r="H28" s="186" t="s">
        <v>64</v>
      </c>
      <c r="I28" s="185" t="s">
        <v>65</v>
      </c>
      <c r="J28" s="187" t="s">
        <v>34</v>
      </c>
      <c r="K28" s="188" t="s">
        <v>66</v>
      </c>
      <c r="L28" s="188" t="s">
        <v>134</v>
      </c>
      <c r="M28" s="77"/>
      <c r="N28" s="189" t="s">
        <v>66</v>
      </c>
      <c r="O28" s="164" t="s">
        <v>135</v>
      </c>
      <c r="P28" s="165" t="s">
        <v>136</v>
      </c>
      <c r="Q28" s="166" t="s">
        <v>78</v>
      </c>
      <c r="R28" s="166" t="s">
        <v>34</v>
      </c>
      <c r="S28" s="166" t="n">
        <v>7</v>
      </c>
      <c r="T28" s="167" t="n">
        <v>104</v>
      </c>
      <c r="U28" s="168" t="s">
        <v>124</v>
      </c>
      <c r="V28" s="69"/>
    </row>
    <row r="29" customFormat="false" ht="18" hidden="false" customHeight="true" outlineLevel="0" collapsed="false">
      <c r="A29" s="109" t="s">
        <v>23</v>
      </c>
      <c r="B29" s="110" t="n">
        <v>16</v>
      </c>
      <c r="C29" s="111" t="s">
        <v>37</v>
      </c>
      <c r="D29" s="112"/>
      <c r="E29" s="112"/>
      <c r="F29" s="113" t="s">
        <v>71</v>
      </c>
      <c r="G29" s="113" t="s">
        <v>72</v>
      </c>
      <c r="H29" s="113" t="s">
        <v>73</v>
      </c>
      <c r="I29" s="112" t="s">
        <v>74</v>
      </c>
      <c r="J29" s="114" t="s">
        <v>34</v>
      </c>
      <c r="K29" s="115" t="s">
        <v>66</v>
      </c>
      <c r="L29" s="115" t="s">
        <v>137</v>
      </c>
      <c r="M29" s="77"/>
      <c r="N29" s="190" t="s">
        <v>66</v>
      </c>
      <c r="O29" s="170" t="s">
        <v>138</v>
      </c>
      <c r="P29" s="191" t="s">
        <v>139</v>
      </c>
      <c r="Q29" s="173" t="s">
        <v>86</v>
      </c>
      <c r="R29" s="173" t="s">
        <v>34</v>
      </c>
      <c r="S29" s="173" t="n">
        <v>7</v>
      </c>
      <c r="T29" s="174" t="n">
        <v>104</v>
      </c>
      <c r="U29" s="175" t="s">
        <v>124</v>
      </c>
      <c r="V29" s="69"/>
    </row>
    <row r="30" customFormat="false" ht="18" hidden="false" customHeight="true" outlineLevel="0" collapsed="false">
      <c r="A30" s="109" t="s">
        <v>23</v>
      </c>
      <c r="B30" s="110" t="n">
        <v>16</v>
      </c>
      <c r="C30" s="111" t="s">
        <v>47</v>
      </c>
      <c r="D30" s="112"/>
      <c r="E30" s="112"/>
      <c r="F30" s="113" t="s">
        <v>79</v>
      </c>
      <c r="G30" s="113" t="s">
        <v>80</v>
      </c>
      <c r="H30" s="113" t="s">
        <v>81</v>
      </c>
      <c r="I30" s="112" t="s">
        <v>82</v>
      </c>
      <c r="J30" s="114" t="s">
        <v>34</v>
      </c>
      <c r="K30" s="115" t="s">
        <v>66</v>
      </c>
      <c r="L30" s="115" t="s">
        <v>140</v>
      </c>
      <c r="M30" s="77"/>
      <c r="N30" s="190" t="s">
        <v>66</v>
      </c>
      <c r="O30" s="170" t="s">
        <v>141</v>
      </c>
      <c r="P30" s="191" t="s">
        <v>142</v>
      </c>
      <c r="Q30" s="173" t="s">
        <v>70</v>
      </c>
      <c r="R30" s="173" t="s">
        <v>34</v>
      </c>
      <c r="S30" s="173" t="n">
        <v>7</v>
      </c>
      <c r="T30" s="174" t="n">
        <v>104</v>
      </c>
      <c r="U30" s="175" t="s">
        <v>124</v>
      </c>
      <c r="V30" s="69"/>
    </row>
    <row r="31" customFormat="false" ht="18" hidden="false" customHeight="true" outlineLevel="0" collapsed="false">
      <c r="A31" s="117" t="s">
        <v>23</v>
      </c>
      <c r="B31" s="118" t="n">
        <v>16</v>
      </c>
      <c r="C31" s="119" t="s">
        <v>55</v>
      </c>
      <c r="D31" s="120"/>
      <c r="E31" s="120"/>
      <c r="F31" s="121" t="s">
        <v>87</v>
      </c>
      <c r="G31" s="121" t="s">
        <v>88</v>
      </c>
      <c r="H31" s="121" t="s">
        <v>89</v>
      </c>
      <c r="I31" s="120" t="s">
        <v>90</v>
      </c>
      <c r="J31" s="122" t="s">
        <v>34</v>
      </c>
      <c r="K31" s="123" t="s">
        <v>66</v>
      </c>
      <c r="L31" s="123" t="s">
        <v>143</v>
      </c>
      <c r="M31" s="192"/>
      <c r="N31" s="193" t="s">
        <v>66</v>
      </c>
      <c r="O31" s="177" t="s">
        <v>144</v>
      </c>
      <c r="P31" s="178" t="s">
        <v>145</v>
      </c>
      <c r="Q31" s="179" t="s">
        <v>78</v>
      </c>
      <c r="R31" s="179" t="s">
        <v>34</v>
      </c>
      <c r="S31" s="179" t="n">
        <v>6</v>
      </c>
      <c r="T31" s="180" t="n">
        <v>103</v>
      </c>
      <c r="U31" s="181" t="s">
        <v>98</v>
      </c>
      <c r="V31" s="69"/>
    </row>
    <row r="32" customFormat="false" ht="9" hidden="false" customHeight="true" outlineLevel="0" collapsed="false">
      <c r="A32" s="194"/>
      <c r="B32" s="195"/>
      <c r="C32" s="196"/>
      <c r="D32" s="197"/>
      <c r="E32" s="197"/>
      <c r="F32" s="197"/>
      <c r="G32" s="197"/>
      <c r="H32" s="198"/>
      <c r="I32" s="198"/>
      <c r="J32" s="199"/>
      <c r="K32" s="200"/>
      <c r="L32" s="201"/>
      <c r="M32" s="202"/>
      <c r="N32" s="202"/>
      <c r="O32" s="197"/>
      <c r="P32" s="199"/>
      <c r="Q32" s="198"/>
      <c r="R32" s="203"/>
      <c r="S32" s="203"/>
      <c r="T32" s="204"/>
      <c r="U32" s="205"/>
      <c r="V32" s="69"/>
    </row>
    <row r="33" customFormat="false" ht="18" hidden="false" customHeight="true" outlineLevel="0" collapsed="false">
      <c r="A33" s="109" t="s">
        <v>23</v>
      </c>
      <c r="B33" s="206" t="s">
        <v>146</v>
      </c>
      <c r="C33" s="207"/>
      <c r="D33" s="208"/>
      <c r="E33" s="208"/>
      <c r="F33" s="207"/>
      <c r="G33" s="207"/>
      <c r="H33" s="207"/>
      <c r="I33" s="208"/>
      <c r="J33" s="206" t="s">
        <v>147</v>
      </c>
      <c r="K33" s="209" t="s">
        <v>66</v>
      </c>
      <c r="L33" s="210" t="s">
        <v>148</v>
      </c>
      <c r="M33" s="77"/>
      <c r="N33" s="211" t="s">
        <v>66</v>
      </c>
      <c r="O33" s="212" t="s">
        <v>148</v>
      </c>
      <c r="P33" s="213"/>
      <c r="Q33" s="214"/>
      <c r="R33" s="215" t="s">
        <v>34</v>
      </c>
      <c r="S33" s="215"/>
      <c r="T33" s="215"/>
      <c r="U33" s="216"/>
      <c r="V33" s="69"/>
    </row>
    <row r="34" customFormat="false" ht="18" hidden="false" customHeight="true" outlineLevel="0" collapsed="false">
      <c r="A34" s="71" t="s">
        <v>23</v>
      </c>
      <c r="B34" s="217" t="s">
        <v>146</v>
      </c>
      <c r="C34" s="218"/>
      <c r="D34" s="218"/>
      <c r="E34" s="218"/>
      <c r="F34" s="218"/>
      <c r="G34" s="218"/>
      <c r="H34" s="218"/>
      <c r="I34" s="218"/>
      <c r="J34" s="217" t="s">
        <v>28</v>
      </c>
      <c r="K34" s="219" t="s">
        <v>29</v>
      </c>
      <c r="L34" s="220" t="s">
        <v>149</v>
      </c>
      <c r="M34" s="221"/>
      <c r="N34" s="222" t="s">
        <v>29</v>
      </c>
      <c r="O34" s="212" t="s">
        <v>150</v>
      </c>
      <c r="P34" s="213"/>
      <c r="Q34" s="214"/>
      <c r="R34" s="215" t="s">
        <v>28</v>
      </c>
      <c r="S34" s="215"/>
      <c r="T34" s="215"/>
      <c r="U34" s="216"/>
      <c r="V34" s="69"/>
    </row>
    <row r="35" customFormat="false" ht="18" hidden="false" customHeight="true" outlineLevel="0" collapsed="false">
      <c r="A35" s="71" t="s">
        <v>23</v>
      </c>
      <c r="B35" s="217" t="s">
        <v>146</v>
      </c>
      <c r="C35" s="218"/>
      <c r="D35" s="218"/>
      <c r="E35" s="218"/>
      <c r="F35" s="218"/>
      <c r="G35" s="218"/>
      <c r="H35" s="218"/>
      <c r="I35" s="218"/>
      <c r="J35" s="217" t="s">
        <v>28</v>
      </c>
      <c r="K35" s="219" t="s">
        <v>29</v>
      </c>
      <c r="L35" s="220" t="s">
        <v>151</v>
      </c>
      <c r="M35" s="221"/>
      <c r="N35" s="222" t="s">
        <v>29</v>
      </c>
      <c r="O35" s="212" t="s">
        <v>152</v>
      </c>
      <c r="P35" s="213"/>
      <c r="Q35" s="214"/>
      <c r="R35" s="215" t="s">
        <v>34</v>
      </c>
      <c r="S35" s="215"/>
      <c r="T35" s="215"/>
      <c r="U35" s="216"/>
      <c r="V35" s="69"/>
    </row>
    <row r="36" customFormat="false" ht="18" hidden="false" customHeight="true" outlineLevel="0" collapsed="false">
      <c r="A36" s="223"/>
      <c r="B36" s="224"/>
      <c r="C36" s="225"/>
      <c r="D36" s="221"/>
      <c r="E36" s="221"/>
      <c r="F36" s="221"/>
      <c r="G36" s="221"/>
      <c r="H36" s="225"/>
      <c r="I36" s="225"/>
      <c r="J36" s="224"/>
      <c r="K36" s="226"/>
      <c r="L36" s="221"/>
      <c r="M36" s="221"/>
      <c r="N36" s="221"/>
      <c r="O36" s="227"/>
      <c r="P36" s="224"/>
      <c r="Q36" s="225"/>
      <c r="R36" s="224"/>
      <c r="S36" s="224"/>
      <c r="T36" s="224"/>
      <c r="U36" s="228"/>
      <c r="V36" s="69"/>
    </row>
    <row r="37" customFormat="false" ht="18" hidden="false" customHeight="true" outlineLevel="0" collapsed="false">
      <c r="A37" s="229"/>
      <c r="B37" s="230"/>
      <c r="C37" s="231"/>
      <c r="D37" s="231"/>
      <c r="E37" s="231"/>
      <c r="F37" s="231"/>
      <c r="G37" s="231"/>
      <c r="H37" s="231"/>
      <c r="I37" s="231"/>
      <c r="J37" s="230"/>
      <c r="K37" s="232"/>
      <c r="L37" s="232"/>
      <c r="M37" s="233"/>
      <c r="N37" s="232"/>
      <c r="O37" s="234"/>
      <c r="P37" s="234"/>
      <c r="Q37" s="230"/>
      <c r="R37" s="230"/>
      <c r="S37" s="230"/>
      <c r="T37" s="230"/>
      <c r="U37" s="235"/>
      <c r="V37" s="69"/>
    </row>
    <row r="38" customFormat="false" ht="18" hidden="false" customHeight="true" outlineLevel="0" collapsed="false">
      <c r="A38" s="236" t="s">
        <v>153</v>
      </c>
      <c r="B38" s="237" t="n">
        <v>3</v>
      </c>
      <c r="C38" s="238" t="s">
        <v>24</v>
      </c>
      <c r="D38" s="239" t="s">
        <v>25</v>
      </c>
      <c r="E38" s="239" t="s">
        <v>26</v>
      </c>
      <c r="F38" s="239"/>
      <c r="G38" s="239"/>
      <c r="H38" s="239"/>
      <c r="I38" s="239" t="s">
        <v>27</v>
      </c>
      <c r="J38" s="240" t="s">
        <v>28</v>
      </c>
      <c r="K38" s="241" t="s">
        <v>29</v>
      </c>
      <c r="L38" s="241" t="s">
        <v>154</v>
      </c>
      <c r="M38" s="242"/>
      <c r="N38" s="243" t="s">
        <v>29</v>
      </c>
      <c r="O38" s="244" t="s">
        <v>155</v>
      </c>
      <c r="P38" s="245" t="s">
        <v>156</v>
      </c>
      <c r="Q38" s="246" t="s">
        <v>33</v>
      </c>
      <c r="R38" s="246" t="s">
        <v>34</v>
      </c>
      <c r="S38" s="246" t="s">
        <v>157</v>
      </c>
      <c r="T38" s="247" t="n">
        <v>106</v>
      </c>
      <c r="U38" s="248" t="s">
        <v>158</v>
      </c>
    </row>
    <row r="39" customFormat="false" ht="18" hidden="false" customHeight="true" outlineLevel="0" collapsed="false">
      <c r="A39" s="71" t="s">
        <v>153</v>
      </c>
      <c r="B39" s="72" t="n">
        <v>3</v>
      </c>
      <c r="C39" s="73" t="s">
        <v>37</v>
      </c>
      <c r="D39" s="74" t="s">
        <v>38</v>
      </c>
      <c r="E39" s="74" t="s">
        <v>39</v>
      </c>
      <c r="F39" s="74"/>
      <c r="G39" s="74"/>
      <c r="H39" s="74"/>
      <c r="I39" s="74" t="s">
        <v>40</v>
      </c>
      <c r="J39" s="75" t="s">
        <v>28</v>
      </c>
      <c r="K39" s="76" t="s">
        <v>29</v>
      </c>
      <c r="L39" s="76" t="s">
        <v>159</v>
      </c>
      <c r="M39" s="77"/>
      <c r="N39" s="78" t="s">
        <v>29</v>
      </c>
      <c r="O39" s="79" t="s">
        <v>160</v>
      </c>
      <c r="P39" s="80" t="s">
        <v>161</v>
      </c>
      <c r="Q39" s="81" t="s">
        <v>44</v>
      </c>
      <c r="R39" s="81" t="s">
        <v>28</v>
      </c>
      <c r="S39" s="81" t="s">
        <v>162</v>
      </c>
      <c r="T39" s="82" t="n">
        <v>105</v>
      </c>
      <c r="U39" s="83" t="s">
        <v>163</v>
      </c>
    </row>
    <row r="40" customFormat="false" ht="18" hidden="false" customHeight="true" outlineLevel="0" collapsed="false">
      <c r="A40" s="71" t="s">
        <v>153</v>
      </c>
      <c r="B40" s="72" t="n">
        <v>3</v>
      </c>
      <c r="C40" s="73" t="s">
        <v>47</v>
      </c>
      <c r="D40" s="74" t="s">
        <v>48</v>
      </c>
      <c r="E40" s="74" t="s">
        <v>49</v>
      </c>
      <c r="F40" s="74"/>
      <c r="G40" s="74"/>
      <c r="H40" s="74"/>
      <c r="I40" s="74" t="s">
        <v>50</v>
      </c>
      <c r="J40" s="75" t="s">
        <v>28</v>
      </c>
      <c r="K40" s="76" t="s">
        <v>29</v>
      </c>
      <c r="L40" s="76" t="s">
        <v>164</v>
      </c>
      <c r="M40" s="77"/>
      <c r="N40" s="78" t="s">
        <v>29</v>
      </c>
      <c r="O40" s="79" t="s">
        <v>165</v>
      </c>
      <c r="P40" s="80" t="s">
        <v>166</v>
      </c>
      <c r="Q40" s="81" t="s">
        <v>54</v>
      </c>
      <c r="R40" s="81" t="s">
        <v>28</v>
      </c>
      <c r="S40" s="81" t="s">
        <v>162</v>
      </c>
      <c r="T40" s="82" t="n">
        <v>105</v>
      </c>
      <c r="U40" s="83" t="s">
        <v>163</v>
      </c>
    </row>
    <row r="41" customFormat="false" ht="18" hidden="false" customHeight="true" outlineLevel="0" collapsed="false">
      <c r="A41" s="84" t="s">
        <v>153</v>
      </c>
      <c r="B41" s="85" t="n">
        <v>3</v>
      </c>
      <c r="C41" s="86" t="s">
        <v>55</v>
      </c>
      <c r="D41" s="87" t="s">
        <v>56</v>
      </c>
      <c r="E41" s="87" t="s">
        <v>57</v>
      </c>
      <c r="F41" s="87"/>
      <c r="G41" s="87"/>
      <c r="H41" s="87"/>
      <c r="I41" s="87" t="s">
        <v>58</v>
      </c>
      <c r="J41" s="88" t="s">
        <v>28</v>
      </c>
      <c r="K41" s="89" t="s">
        <v>29</v>
      </c>
      <c r="L41" s="89" t="s">
        <v>167</v>
      </c>
      <c r="M41" s="77"/>
      <c r="N41" s="90" t="s">
        <v>29</v>
      </c>
      <c r="O41" s="91" t="s">
        <v>168</v>
      </c>
      <c r="P41" s="92" t="s">
        <v>169</v>
      </c>
      <c r="Q41" s="93" t="s">
        <v>33</v>
      </c>
      <c r="R41" s="93" t="s">
        <v>34</v>
      </c>
      <c r="S41" s="93" t="s">
        <v>162</v>
      </c>
      <c r="T41" s="94" t="n">
        <v>105</v>
      </c>
      <c r="U41" s="95" t="s">
        <v>163</v>
      </c>
    </row>
    <row r="42" customFormat="false" ht="18" hidden="false" customHeight="true" outlineLevel="0" collapsed="false">
      <c r="A42" s="96" t="s">
        <v>153</v>
      </c>
      <c r="B42" s="97" t="n">
        <v>4</v>
      </c>
      <c r="C42" s="98" t="s">
        <v>24</v>
      </c>
      <c r="D42" s="99"/>
      <c r="E42" s="99"/>
      <c r="F42" s="100" t="s">
        <v>62</v>
      </c>
      <c r="G42" s="100" t="s">
        <v>63</v>
      </c>
      <c r="H42" s="100" t="s">
        <v>64</v>
      </c>
      <c r="I42" s="99" t="s">
        <v>65</v>
      </c>
      <c r="J42" s="101" t="s">
        <v>34</v>
      </c>
      <c r="K42" s="102" t="s">
        <v>66</v>
      </c>
      <c r="L42" s="102" t="s">
        <v>170</v>
      </c>
      <c r="M42" s="77"/>
      <c r="N42" s="103" t="s">
        <v>66</v>
      </c>
      <c r="O42" s="104" t="s">
        <v>171</v>
      </c>
      <c r="P42" s="105" t="s">
        <v>172</v>
      </c>
      <c r="Q42" s="106" t="s">
        <v>70</v>
      </c>
      <c r="R42" s="106" t="s">
        <v>34</v>
      </c>
      <c r="S42" s="106" t="n">
        <v>9</v>
      </c>
      <c r="T42" s="107" t="n">
        <v>106</v>
      </c>
      <c r="U42" s="108" t="s">
        <v>158</v>
      </c>
    </row>
    <row r="43" customFormat="false" ht="18" hidden="false" customHeight="true" outlineLevel="0" collapsed="false">
      <c r="A43" s="109" t="s">
        <v>153</v>
      </c>
      <c r="B43" s="110" t="n">
        <v>4</v>
      </c>
      <c r="C43" s="111" t="s">
        <v>37</v>
      </c>
      <c r="D43" s="112"/>
      <c r="E43" s="112"/>
      <c r="F43" s="113" t="s">
        <v>71</v>
      </c>
      <c r="G43" s="113" t="s">
        <v>72</v>
      </c>
      <c r="H43" s="113" t="s">
        <v>73</v>
      </c>
      <c r="I43" s="112" t="s">
        <v>74</v>
      </c>
      <c r="J43" s="114" t="s">
        <v>34</v>
      </c>
      <c r="K43" s="115" t="s">
        <v>66</v>
      </c>
      <c r="L43" s="115" t="s">
        <v>173</v>
      </c>
      <c r="M43" s="77"/>
      <c r="N43" s="116" t="s">
        <v>66</v>
      </c>
      <c r="O43" s="79" t="s">
        <v>174</v>
      </c>
      <c r="P43" s="80" t="s">
        <v>175</v>
      </c>
      <c r="Q43" s="81" t="s">
        <v>78</v>
      </c>
      <c r="R43" s="81" t="s">
        <v>34</v>
      </c>
      <c r="S43" s="81" t="n">
        <v>8</v>
      </c>
      <c r="T43" s="82" t="n">
        <v>105</v>
      </c>
      <c r="U43" s="83" t="s">
        <v>163</v>
      </c>
    </row>
    <row r="44" customFormat="false" ht="18" hidden="false" customHeight="true" outlineLevel="0" collapsed="false">
      <c r="A44" s="109" t="s">
        <v>153</v>
      </c>
      <c r="B44" s="110" t="n">
        <v>4</v>
      </c>
      <c r="C44" s="111" t="s">
        <v>47</v>
      </c>
      <c r="D44" s="112"/>
      <c r="E44" s="112"/>
      <c r="F44" s="113" t="s">
        <v>79</v>
      </c>
      <c r="G44" s="113" t="s">
        <v>80</v>
      </c>
      <c r="H44" s="113" t="s">
        <v>81</v>
      </c>
      <c r="I44" s="112" t="s">
        <v>82</v>
      </c>
      <c r="J44" s="114" t="s">
        <v>34</v>
      </c>
      <c r="K44" s="115" t="s">
        <v>66</v>
      </c>
      <c r="L44" s="115" t="s">
        <v>176</v>
      </c>
      <c r="M44" s="77"/>
      <c r="N44" s="116" t="s">
        <v>66</v>
      </c>
      <c r="O44" s="79" t="s">
        <v>177</v>
      </c>
      <c r="P44" s="80" t="s">
        <v>178</v>
      </c>
      <c r="Q44" s="81" t="s">
        <v>86</v>
      </c>
      <c r="R44" s="81" t="s">
        <v>34</v>
      </c>
      <c r="S44" s="81" t="n">
        <v>8</v>
      </c>
      <c r="T44" s="82" t="n">
        <v>105</v>
      </c>
      <c r="U44" s="83" t="s">
        <v>163</v>
      </c>
    </row>
    <row r="45" customFormat="false" ht="18" hidden="false" customHeight="true" outlineLevel="0" collapsed="false">
      <c r="A45" s="117" t="s">
        <v>153</v>
      </c>
      <c r="B45" s="118" t="n">
        <v>4</v>
      </c>
      <c r="C45" s="119" t="s">
        <v>55</v>
      </c>
      <c r="D45" s="120"/>
      <c r="E45" s="120"/>
      <c r="F45" s="121" t="s">
        <v>87</v>
      </c>
      <c r="G45" s="121" t="s">
        <v>88</v>
      </c>
      <c r="H45" s="121" t="s">
        <v>89</v>
      </c>
      <c r="I45" s="120" t="s">
        <v>90</v>
      </c>
      <c r="J45" s="122" t="s">
        <v>34</v>
      </c>
      <c r="K45" s="123" t="s">
        <v>66</v>
      </c>
      <c r="L45" s="123" t="s">
        <v>179</v>
      </c>
      <c r="M45" s="77"/>
      <c r="N45" s="124" t="s">
        <v>66</v>
      </c>
      <c r="O45" s="91" t="s">
        <v>180</v>
      </c>
      <c r="P45" s="92" t="s">
        <v>181</v>
      </c>
      <c r="Q45" s="93" t="s">
        <v>70</v>
      </c>
      <c r="R45" s="93" t="s">
        <v>34</v>
      </c>
      <c r="S45" s="93" t="n">
        <v>8</v>
      </c>
      <c r="T45" s="94" t="n">
        <v>105</v>
      </c>
      <c r="U45" s="95" t="s">
        <v>163</v>
      </c>
    </row>
    <row r="46" customFormat="false" ht="18" hidden="false" customHeight="true" outlineLevel="0" collapsed="false">
      <c r="A46" s="125" t="s">
        <v>153</v>
      </c>
      <c r="B46" s="126" t="n">
        <v>9</v>
      </c>
      <c r="C46" s="127" t="s">
        <v>24</v>
      </c>
      <c r="D46" s="128" t="s">
        <v>25</v>
      </c>
      <c r="E46" s="128" t="s">
        <v>26</v>
      </c>
      <c r="F46" s="128"/>
      <c r="G46" s="128"/>
      <c r="H46" s="128"/>
      <c r="I46" s="128" t="s">
        <v>27</v>
      </c>
      <c r="J46" s="129" t="s">
        <v>28</v>
      </c>
      <c r="K46" s="130" t="s">
        <v>29</v>
      </c>
      <c r="L46" s="130" t="s">
        <v>182</v>
      </c>
      <c r="M46" s="77"/>
      <c r="N46" s="131" t="s">
        <v>29</v>
      </c>
      <c r="O46" s="132" t="s">
        <v>183</v>
      </c>
      <c r="P46" s="133" t="s">
        <v>184</v>
      </c>
      <c r="Q46" s="134" t="s">
        <v>54</v>
      </c>
      <c r="R46" s="134" t="s">
        <v>28</v>
      </c>
      <c r="S46" s="134" t="s">
        <v>185</v>
      </c>
      <c r="T46" s="135" t="n">
        <v>107</v>
      </c>
      <c r="U46" s="136" t="s">
        <v>186</v>
      </c>
    </row>
    <row r="47" customFormat="false" ht="18" hidden="false" customHeight="true" outlineLevel="0" collapsed="false">
      <c r="A47" s="71" t="s">
        <v>153</v>
      </c>
      <c r="B47" s="72" t="n">
        <v>9</v>
      </c>
      <c r="C47" s="73" t="s">
        <v>37</v>
      </c>
      <c r="D47" s="74" t="s">
        <v>38</v>
      </c>
      <c r="E47" s="74" t="s">
        <v>39</v>
      </c>
      <c r="F47" s="74"/>
      <c r="G47" s="74"/>
      <c r="H47" s="74"/>
      <c r="I47" s="74" t="s">
        <v>40</v>
      </c>
      <c r="J47" s="75" t="s">
        <v>28</v>
      </c>
      <c r="K47" s="76" t="s">
        <v>29</v>
      </c>
      <c r="L47" s="76" t="s">
        <v>187</v>
      </c>
      <c r="M47" s="77"/>
      <c r="N47" s="137" t="s">
        <v>29</v>
      </c>
      <c r="O47" s="138" t="s">
        <v>188</v>
      </c>
      <c r="P47" s="139" t="s">
        <v>189</v>
      </c>
      <c r="Q47" s="140" t="s">
        <v>33</v>
      </c>
      <c r="R47" s="140" t="s">
        <v>28</v>
      </c>
      <c r="S47" s="141" t="n">
        <v>10</v>
      </c>
      <c r="T47" s="142" t="n">
        <v>106</v>
      </c>
      <c r="U47" s="143" t="s">
        <v>158</v>
      </c>
    </row>
    <row r="48" customFormat="false" ht="18" hidden="false" customHeight="true" outlineLevel="0" collapsed="false">
      <c r="A48" s="71" t="s">
        <v>153</v>
      </c>
      <c r="B48" s="72" t="n">
        <v>9</v>
      </c>
      <c r="C48" s="73" t="s">
        <v>47</v>
      </c>
      <c r="D48" s="74" t="s">
        <v>48</v>
      </c>
      <c r="E48" s="74" t="s">
        <v>49</v>
      </c>
      <c r="F48" s="74"/>
      <c r="G48" s="74"/>
      <c r="H48" s="74"/>
      <c r="I48" s="74" t="s">
        <v>50</v>
      </c>
      <c r="J48" s="75" t="s">
        <v>28</v>
      </c>
      <c r="K48" s="76" t="s">
        <v>29</v>
      </c>
      <c r="L48" s="76" t="s">
        <v>190</v>
      </c>
      <c r="M48" s="77"/>
      <c r="N48" s="144" t="s">
        <v>29</v>
      </c>
      <c r="O48" s="145" t="s">
        <v>191</v>
      </c>
      <c r="P48" s="146" t="s">
        <v>192</v>
      </c>
      <c r="Q48" s="147" t="s">
        <v>44</v>
      </c>
      <c r="R48" s="147" t="s">
        <v>34</v>
      </c>
      <c r="S48" s="148" t="n">
        <v>9</v>
      </c>
      <c r="T48" s="149" t="n">
        <v>107</v>
      </c>
      <c r="U48" s="150" t="s">
        <v>186</v>
      </c>
    </row>
    <row r="49" customFormat="false" ht="18" hidden="false" customHeight="true" outlineLevel="0" collapsed="false">
      <c r="A49" s="84" t="s">
        <v>153</v>
      </c>
      <c r="B49" s="85" t="n">
        <v>9</v>
      </c>
      <c r="C49" s="86" t="s">
        <v>55</v>
      </c>
      <c r="D49" s="87" t="s">
        <v>56</v>
      </c>
      <c r="E49" s="87" t="s">
        <v>57</v>
      </c>
      <c r="F49" s="87"/>
      <c r="G49" s="87"/>
      <c r="H49" s="87"/>
      <c r="I49" s="87" t="s">
        <v>58</v>
      </c>
      <c r="J49" s="88" t="s">
        <v>28</v>
      </c>
      <c r="K49" s="89" t="s">
        <v>29</v>
      </c>
      <c r="L49" s="89" t="s">
        <v>193</v>
      </c>
      <c r="M49" s="77"/>
      <c r="N49" s="151" t="s">
        <v>29</v>
      </c>
      <c r="O49" s="152" t="s">
        <v>194</v>
      </c>
      <c r="P49" s="153" t="s">
        <v>195</v>
      </c>
      <c r="Q49" s="154" t="s">
        <v>54</v>
      </c>
      <c r="R49" s="154" t="s">
        <v>28</v>
      </c>
      <c r="S49" s="154" t="s">
        <v>157</v>
      </c>
      <c r="T49" s="155" t="n">
        <v>106</v>
      </c>
      <c r="U49" s="156" t="s">
        <v>158</v>
      </c>
    </row>
    <row r="50" customFormat="false" ht="18" hidden="false" customHeight="true" outlineLevel="0" collapsed="false">
      <c r="A50" s="96" t="s">
        <v>153</v>
      </c>
      <c r="B50" s="97" t="n">
        <v>10</v>
      </c>
      <c r="C50" s="98" t="s">
        <v>24</v>
      </c>
      <c r="D50" s="99"/>
      <c r="E50" s="99"/>
      <c r="F50" s="100" t="s">
        <v>62</v>
      </c>
      <c r="G50" s="100" t="s">
        <v>63</v>
      </c>
      <c r="H50" s="100" t="s">
        <v>64</v>
      </c>
      <c r="I50" s="99" t="s">
        <v>65</v>
      </c>
      <c r="J50" s="101" t="s">
        <v>34</v>
      </c>
      <c r="K50" s="102" t="s">
        <v>66</v>
      </c>
      <c r="L50" s="102" t="s">
        <v>196</v>
      </c>
      <c r="M50" s="77"/>
      <c r="N50" s="157" t="s">
        <v>66</v>
      </c>
      <c r="O50" s="132" t="s">
        <v>197</v>
      </c>
      <c r="P50" s="133" t="s">
        <v>198</v>
      </c>
      <c r="Q50" s="134" t="s">
        <v>86</v>
      </c>
      <c r="R50" s="134" t="s">
        <v>34</v>
      </c>
      <c r="S50" s="134" t="n">
        <v>10</v>
      </c>
      <c r="T50" s="135" t="n">
        <v>107</v>
      </c>
      <c r="U50" s="136" t="s">
        <v>186</v>
      </c>
    </row>
    <row r="51" customFormat="false" ht="18" hidden="false" customHeight="true" outlineLevel="0" collapsed="false">
      <c r="A51" s="109" t="s">
        <v>153</v>
      </c>
      <c r="B51" s="110" t="n">
        <v>10</v>
      </c>
      <c r="C51" s="111" t="s">
        <v>37</v>
      </c>
      <c r="D51" s="112"/>
      <c r="E51" s="112"/>
      <c r="F51" s="113" t="s">
        <v>71</v>
      </c>
      <c r="G51" s="113" t="s">
        <v>72</v>
      </c>
      <c r="H51" s="113" t="s">
        <v>73</v>
      </c>
      <c r="I51" s="112" t="s">
        <v>74</v>
      </c>
      <c r="J51" s="114" t="s">
        <v>34</v>
      </c>
      <c r="K51" s="115" t="s">
        <v>66</v>
      </c>
      <c r="L51" s="115" t="s">
        <v>199</v>
      </c>
      <c r="M51" s="77"/>
      <c r="N51" s="158" t="s">
        <v>66</v>
      </c>
      <c r="O51" s="138" t="s">
        <v>200</v>
      </c>
      <c r="P51" s="159" t="s">
        <v>201</v>
      </c>
      <c r="Q51" s="141" t="s">
        <v>70</v>
      </c>
      <c r="R51" s="141" t="s">
        <v>34</v>
      </c>
      <c r="S51" s="141" t="n">
        <v>10</v>
      </c>
      <c r="T51" s="142" t="n">
        <v>107</v>
      </c>
      <c r="U51" s="143" t="s">
        <v>186</v>
      </c>
    </row>
    <row r="52" customFormat="false" ht="18" hidden="false" customHeight="true" outlineLevel="0" collapsed="false">
      <c r="A52" s="109" t="s">
        <v>153</v>
      </c>
      <c r="B52" s="110" t="n">
        <v>10</v>
      </c>
      <c r="C52" s="111" t="s">
        <v>47</v>
      </c>
      <c r="D52" s="112"/>
      <c r="E52" s="112"/>
      <c r="F52" s="113" t="s">
        <v>79</v>
      </c>
      <c r="G52" s="113" t="s">
        <v>80</v>
      </c>
      <c r="H52" s="113" t="s">
        <v>81</v>
      </c>
      <c r="I52" s="112" t="s">
        <v>82</v>
      </c>
      <c r="J52" s="114" t="s">
        <v>34</v>
      </c>
      <c r="K52" s="115" t="s">
        <v>66</v>
      </c>
      <c r="L52" s="115" t="s">
        <v>202</v>
      </c>
      <c r="M52" s="77"/>
      <c r="N52" s="160" t="s">
        <v>66</v>
      </c>
      <c r="O52" s="145" t="s">
        <v>203</v>
      </c>
      <c r="P52" s="161" t="s">
        <v>204</v>
      </c>
      <c r="Q52" s="148" t="s">
        <v>78</v>
      </c>
      <c r="R52" s="148" t="s">
        <v>34</v>
      </c>
      <c r="S52" s="148" t="n">
        <v>9</v>
      </c>
      <c r="T52" s="149" t="n">
        <v>106</v>
      </c>
      <c r="U52" s="150" t="s">
        <v>158</v>
      </c>
    </row>
    <row r="53" customFormat="false" ht="18" hidden="false" customHeight="true" outlineLevel="0" collapsed="false">
      <c r="A53" s="117" t="s">
        <v>153</v>
      </c>
      <c r="B53" s="118" t="n">
        <v>10</v>
      </c>
      <c r="C53" s="119" t="s">
        <v>55</v>
      </c>
      <c r="D53" s="120"/>
      <c r="E53" s="120"/>
      <c r="F53" s="121" t="s">
        <v>87</v>
      </c>
      <c r="G53" s="121" t="s">
        <v>88</v>
      </c>
      <c r="H53" s="121" t="s">
        <v>89</v>
      </c>
      <c r="I53" s="120" t="s">
        <v>90</v>
      </c>
      <c r="J53" s="122" t="s">
        <v>34</v>
      </c>
      <c r="K53" s="123" t="s">
        <v>66</v>
      </c>
      <c r="L53" s="123" t="s">
        <v>205</v>
      </c>
      <c r="M53" s="77"/>
      <c r="N53" s="162" t="s">
        <v>66</v>
      </c>
      <c r="O53" s="152" t="s">
        <v>206</v>
      </c>
      <c r="P53" s="153" t="s">
        <v>207</v>
      </c>
      <c r="Q53" s="154" t="s">
        <v>86</v>
      </c>
      <c r="R53" s="154" t="s">
        <v>34</v>
      </c>
      <c r="S53" s="154" t="n">
        <v>9</v>
      </c>
      <c r="T53" s="155" t="n">
        <v>106</v>
      </c>
      <c r="U53" s="156" t="s">
        <v>158</v>
      </c>
    </row>
    <row r="54" customFormat="false" ht="18" hidden="false" customHeight="true" outlineLevel="0" collapsed="false">
      <c r="A54" s="125" t="s">
        <v>153</v>
      </c>
      <c r="B54" s="126" t="n">
        <v>15</v>
      </c>
      <c r="C54" s="127" t="s">
        <v>24</v>
      </c>
      <c r="D54" s="128" t="s">
        <v>25</v>
      </c>
      <c r="E54" s="128" t="s">
        <v>26</v>
      </c>
      <c r="F54" s="128"/>
      <c r="G54" s="128"/>
      <c r="H54" s="128"/>
      <c r="I54" s="128" t="s">
        <v>27</v>
      </c>
      <c r="J54" s="129" t="s">
        <v>28</v>
      </c>
      <c r="K54" s="130" t="s">
        <v>29</v>
      </c>
      <c r="L54" s="130" t="s">
        <v>208</v>
      </c>
      <c r="M54" s="77"/>
      <c r="N54" s="163" t="s">
        <v>29</v>
      </c>
      <c r="O54" s="164" t="s">
        <v>209</v>
      </c>
      <c r="P54" s="165" t="s">
        <v>210</v>
      </c>
      <c r="Q54" s="166" t="s">
        <v>44</v>
      </c>
      <c r="R54" s="166" t="s">
        <v>28</v>
      </c>
      <c r="S54" s="166" t="n">
        <v>11</v>
      </c>
      <c r="T54" s="167" t="n">
        <v>108</v>
      </c>
      <c r="U54" s="168" t="s">
        <v>211</v>
      </c>
    </row>
    <row r="55" customFormat="false" ht="18" hidden="false" customHeight="true" outlineLevel="0" collapsed="false">
      <c r="A55" s="71" t="s">
        <v>153</v>
      </c>
      <c r="B55" s="72" t="n">
        <v>15</v>
      </c>
      <c r="C55" s="73" t="s">
        <v>37</v>
      </c>
      <c r="D55" s="74" t="s">
        <v>38</v>
      </c>
      <c r="E55" s="74" t="s">
        <v>39</v>
      </c>
      <c r="F55" s="74"/>
      <c r="G55" s="74"/>
      <c r="H55" s="74"/>
      <c r="I55" s="74" t="s">
        <v>40</v>
      </c>
      <c r="J55" s="75" t="s">
        <v>28</v>
      </c>
      <c r="K55" s="76" t="s">
        <v>29</v>
      </c>
      <c r="L55" s="76" t="s">
        <v>212</v>
      </c>
      <c r="M55" s="77"/>
      <c r="N55" s="169" t="s">
        <v>29</v>
      </c>
      <c r="O55" s="170" t="s">
        <v>213</v>
      </c>
      <c r="P55" s="171" t="s">
        <v>214</v>
      </c>
      <c r="Q55" s="172" t="s">
        <v>33</v>
      </c>
      <c r="R55" s="172" t="s">
        <v>34</v>
      </c>
      <c r="S55" s="173" t="s">
        <v>215</v>
      </c>
      <c r="T55" s="174" t="n">
        <v>108</v>
      </c>
      <c r="U55" s="175" t="s">
        <v>211</v>
      </c>
    </row>
    <row r="56" customFormat="false" ht="18" hidden="false" customHeight="true" outlineLevel="0" collapsed="false">
      <c r="A56" s="71" t="s">
        <v>153</v>
      </c>
      <c r="B56" s="72" t="n">
        <v>15</v>
      </c>
      <c r="C56" s="73" t="s">
        <v>47</v>
      </c>
      <c r="D56" s="74" t="s">
        <v>48</v>
      </c>
      <c r="E56" s="74" t="s">
        <v>49</v>
      </c>
      <c r="F56" s="74"/>
      <c r="G56" s="74"/>
      <c r="H56" s="74"/>
      <c r="I56" s="74" t="s">
        <v>50</v>
      </c>
      <c r="J56" s="75" t="s">
        <v>28</v>
      </c>
      <c r="K56" s="76" t="s">
        <v>29</v>
      </c>
      <c r="L56" s="76" t="s">
        <v>216</v>
      </c>
      <c r="M56" s="77"/>
      <c r="N56" s="169" t="s">
        <v>29</v>
      </c>
      <c r="O56" s="170" t="s">
        <v>217</v>
      </c>
      <c r="P56" s="171" t="s">
        <v>218</v>
      </c>
      <c r="Q56" s="172" t="s">
        <v>54</v>
      </c>
      <c r="R56" s="172" t="s">
        <v>28</v>
      </c>
      <c r="S56" s="173" t="s">
        <v>215</v>
      </c>
      <c r="T56" s="174" t="n">
        <v>108</v>
      </c>
      <c r="U56" s="175" t="s">
        <v>211</v>
      </c>
    </row>
    <row r="57" customFormat="false" ht="18" hidden="false" customHeight="true" outlineLevel="0" collapsed="false">
      <c r="A57" s="84" t="s">
        <v>153</v>
      </c>
      <c r="B57" s="85" t="n">
        <v>15</v>
      </c>
      <c r="C57" s="86" t="s">
        <v>55</v>
      </c>
      <c r="D57" s="87" t="s">
        <v>56</v>
      </c>
      <c r="E57" s="87" t="s">
        <v>57</v>
      </c>
      <c r="F57" s="87"/>
      <c r="G57" s="87"/>
      <c r="H57" s="87"/>
      <c r="I57" s="87" t="s">
        <v>58</v>
      </c>
      <c r="J57" s="88" t="s">
        <v>28</v>
      </c>
      <c r="K57" s="89" t="s">
        <v>29</v>
      </c>
      <c r="L57" s="89" t="s">
        <v>219</v>
      </c>
      <c r="M57" s="77"/>
      <c r="N57" s="176" t="s">
        <v>29</v>
      </c>
      <c r="O57" s="177" t="s">
        <v>220</v>
      </c>
      <c r="P57" s="178" t="s">
        <v>221</v>
      </c>
      <c r="Q57" s="179" t="s">
        <v>44</v>
      </c>
      <c r="R57" s="179" t="s">
        <v>28</v>
      </c>
      <c r="S57" s="179" t="s">
        <v>185</v>
      </c>
      <c r="T57" s="180" t="n">
        <v>107</v>
      </c>
      <c r="U57" s="181" t="s">
        <v>186</v>
      </c>
    </row>
    <row r="58" customFormat="false" ht="18" hidden="false" customHeight="true" outlineLevel="0" collapsed="false">
      <c r="A58" s="182" t="s">
        <v>153</v>
      </c>
      <c r="B58" s="183" t="n">
        <v>16</v>
      </c>
      <c r="C58" s="184" t="s">
        <v>24</v>
      </c>
      <c r="D58" s="185"/>
      <c r="E58" s="185"/>
      <c r="F58" s="186" t="s">
        <v>62</v>
      </c>
      <c r="G58" s="186" t="s">
        <v>63</v>
      </c>
      <c r="H58" s="186" t="s">
        <v>64</v>
      </c>
      <c r="I58" s="185" t="s">
        <v>65</v>
      </c>
      <c r="J58" s="187" t="s">
        <v>34</v>
      </c>
      <c r="K58" s="188" t="s">
        <v>66</v>
      </c>
      <c r="L58" s="188" t="s">
        <v>222</v>
      </c>
      <c r="M58" s="77"/>
      <c r="N58" s="189" t="s">
        <v>66</v>
      </c>
      <c r="O58" s="164" t="s">
        <v>223</v>
      </c>
      <c r="P58" s="165" t="s">
        <v>224</v>
      </c>
      <c r="Q58" s="166" t="s">
        <v>78</v>
      </c>
      <c r="R58" s="166" t="s">
        <v>34</v>
      </c>
      <c r="S58" s="166" t="n">
        <v>11</v>
      </c>
      <c r="T58" s="167" t="n">
        <v>108</v>
      </c>
      <c r="U58" s="168" t="s">
        <v>211</v>
      </c>
    </row>
    <row r="59" customFormat="false" ht="18" hidden="false" customHeight="true" outlineLevel="0" collapsed="false">
      <c r="A59" s="109" t="s">
        <v>153</v>
      </c>
      <c r="B59" s="110" t="n">
        <v>16</v>
      </c>
      <c r="C59" s="111" t="s">
        <v>37</v>
      </c>
      <c r="D59" s="112"/>
      <c r="E59" s="112"/>
      <c r="F59" s="113" t="s">
        <v>71</v>
      </c>
      <c r="G59" s="113" t="s">
        <v>72</v>
      </c>
      <c r="H59" s="113" t="s">
        <v>73</v>
      </c>
      <c r="I59" s="112" t="s">
        <v>74</v>
      </c>
      <c r="J59" s="114" t="s">
        <v>34</v>
      </c>
      <c r="K59" s="115" t="s">
        <v>66</v>
      </c>
      <c r="L59" s="115" t="s">
        <v>225</v>
      </c>
      <c r="M59" s="77"/>
      <c r="N59" s="190" t="s">
        <v>66</v>
      </c>
      <c r="O59" s="170" t="s">
        <v>226</v>
      </c>
      <c r="P59" s="191" t="s">
        <v>227</v>
      </c>
      <c r="Q59" s="173" t="s">
        <v>86</v>
      </c>
      <c r="R59" s="173" t="s">
        <v>34</v>
      </c>
      <c r="S59" s="173" t="n">
        <v>11</v>
      </c>
      <c r="T59" s="174" t="n">
        <v>108</v>
      </c>
      <c r="U59" s="175" t="s">
        <v>211</v>
      </c>
    </row>
    <row r="60" customFormat="false" ht="18" hidden="false" customHeight="true" outlineLevel="0" collapsed="false">
      <c r="A60" s="109" t="s">
        <v>153</v>
      </c>
      <c r="B60" s="110" t="n">
        <v>16</v>
      </c>
      <c r="C60" s="111" t="s">
        <v>47</v>
      </c>
      <c r="D60" s="112"/>
      <c r="E60" s="112"/>
      <c r="F60" s="113" t="s">
        <v>79</v>
      </c>
      <c r="G60" s="113" t="s">
        <v>80</v>
      </c>
      <c r="H60" s="113" t="s">
        <v>81</v>
      </c>
      <c r="I60" s="112" t="s">
        <v>82</v>
      </c>
      <c r="J60" s="114" t="s">
        <v>34</v>
      </c>
      <c r="K60" s="115" t="s">
        <v>66</v>
      </c>
      <c r="L60" s="115" t="s">
        <v>228</v>
      </c>
      <c r="M60" s="77"/>
      <c r="N60" s="190" t="s">
        <v>66</v>
      </c>
      <c r="O60" s="170" t="s">
        <v>229</v>
      </c>
      <c r="P60" s="191" t="s">
        <v>230</v>
      </c>
      <c r="Q60" s="173" t="s">
        <v>70</v>
      </c>
      <c r="R60" s="173" t="s">
        <v>34</v>
      </c>
      <c r="S60" s="173" t="n">
        <v>11</v>
      </c>
      <c r="T60" s="174" t="n">
        <v>108</v>
      </c>
      <c r="U60" s="175" t="s">
        <v>211</v>
      </c>
    </row>
    <row r="61" customFormat="false" ht="18" hidden="false" customHeight="true" outlineLevel="0" collapsed="false">
      <c r="A61" s="117" t="s">
        <v>153</v>
      </c>
      <c r="B61" s="118" t="n">
        <v>16</v>
      </c>
      <c r="C61" s="119" t="s">
        <v>55</v>
      </c>
      <c r="D61" s="120"/>
      <c r="E61" s="120"/>
      <c r="F61" s="121" t="s">
        <v>87</v>
      </c>
      <c r="G61" s="121" t="s">
        <v>88</v>
      </c>
      <c r="H61" s="121" t="s">
        <v>89</v>
      </c>
      <c r="I61" s="120" t="s">
        <v>90</v>
      </c>
      <c r="J61" s="122" t="s">
        <v>34</v>
      </c>
      <c r="K61" s="123" t="s">
        <v>66</v>
      </c>
      <c r="L61" s="123" t="s">
        <v>231</v>
      </c>
      <c r="M61" s="192"/>
      <c r="N61" s="193" t="s">
        <v>66</v>
      </c>
      <c r="O61" s="177" t="s">
        <v>232</v>
      </c>
      <c r="P61" s="178" t="s">
        <v>233</v>
      </c>
      <c r="Q61" s="179" t="s">
        <v>78</v>
      </c>
      <c r="R61" s="179" t="s">
        <v>34</v>
      </c>
      <c r="S61" s="179" t="n">
        <v>10</v>
      </c>
      <c r="T61" s="180" t="n">
        <v>107</v>
      </c>
      <c r="U61" s="181" t="s">
        <v>186</v>
      </c>
    </row>
    <row r="62" customFormat="false" ht="9" hidden="false" customHeight="true" outlineLevel="0" collapsed="false">
      <c r="A62" s="194"/>
      <c r="B62" s="195"/>
      <c r="C62" s="196"/>
      <c r="D62" s="197"/>
      <c r="E62" s="197"/>
      <c r="F62" s="197"/>
      <c r="G62" s="197"/>
      <c r="H62" s="198"/>
      <c r="I62" s="198"/>
      <c r="J62" s="199"/>
      <c r="K62" s="200"/>
      <c r="L62" s="201"/>
      <c r="M62" s="202"/>
      <c r="N62" s="202"/>
      <c r="O62" s="197"/>
      <c r="P62" s="199"/>
      <c r="Q62" s="198"/>
      <c r="R62" s="203"/>
      <c r="S62" s="203"/>
      <c r="T62" s="204"/>
      <c r="U62" s="205"/>
    </row>
    <row r="63" customFormat="false" ht="18" hidden="false" customHeight="true" outlineLevel="0" collapsed="false">
      <c r="A63" s="109" t="s">
        <v>153</v>
      </c>
      <c r="B63" s="206" t="s">
        <v>146</v>
      </c>
      <c r="C63" s="207"/>
      <c r="D63" s="208"/>
      <c r="E63" s="208"/>
      <c r="F63" s="207"/>
      <c r="G63" s="207"/>
      <c r="H63" s="207"/>
      <c r="I63" s="208"/>
      <c r="J63" s="206" t="s">
        <v>147</v>
      </c>
      <c r="K63" s="209" t="s">
        <v>66</v>
      </c>
      <c r="L63" s="210" t="s">
        <v>234</v>
      </c>
      <c r="M63" s="77"/>
      <c r="N63" s="211" t="s">
        <v>66</v>
      </c>
      <c r="O63" s="212" t="s">
        <v>234</v>
      </c>
      <c r="P63" s="213"/>
      <c r="Q63" s="214"/>
      <c r="R63" s="215" t="s">
        <v>34</v>
      </c>
      <c r="S63" s="215"/>
      <c r="T63" s="215"/>
      <c r="U63" s="216"/>
    </row>
    <row r="64" customFormat="false" ht="18" hidden="false" customHeight="true" outlineLevel="0" collapsed="false">
      <c r="A64" s="71" t="s">
        <v>153</v>
      </c>
      <c r="B64" s="217" t="s">
        <v>146</v>
      </c>
      <c r="C64" s="218"/>
      <c r="D64" s="218"/>
      <c r="E64" s="218"/>
      <c r="F64" s="218"/>
      <c r="G64" s="218"/>
      <c r="H64" s="218"/>
      <c r="I64" s="218"/>
      <c r="J64" s="217" t="s">
        <v>28</v>
      </c>
      <c r="K64" s="219" t="s">
        <v>29</v>
      </c>
      <c r="L64" s="220" t="s">
        <v>235</v>
      </c>
      <c r="M64" s="221"/>
      <c r="N64" s="222" t="s">
        <v>29</v>
      </c>
      <c r="O64" s="212" t="s">
        <v>236</v>
      </c>
      <c r="P64" s="213"/>
      <c r="Q64" s="214"/>
      <c r="R64" s="215" t="s">
        <v>28</v>
      </c>
      <c r="S64" s="215"/>
      <c r="T64" s="215"/>
      <c r="U64" s="216"/>
    </row>
    <row r="65" customFormat="false" ht="18" hidden="false" customHeight="true" outlineLevel="0" collapsed="false">
      <c r="A65" s="71" t="s">
        <v>153</v>
      </c>
      <c r="B65" s="217" t="s">
        <v>146</v>
      </c>
      <c r="C65" s="218"/>
      <c r="D65" s="218"/>
      <c r="E65" s="218"/>
      <c r="F65" s="218"/>
      <c r="G65" s="218"/>
      <c r="H65" s="218"/>
      <c r="I65" s="218"/>
      <c r="J65" s="217" t="s">
        <v>28</v>
      </c>
      <c r="K65" s="219" t="s">
        <v>29</v>
      </c>
      <c r="L65" s="220" t="s">
        <v>237</v>
      </c>
      <c r="M65" s="221"/>
      <c r="N65" s="222" t="s">
        <v>29</v>
      </c>
      <c r="O65" s="212" t="s">
        <v>238</v>
      </c>
      <c r="P65" s="213"/>
      <c r="Q65" s="214"/>
      <c r="R65" s="215" t="s">
        <v>34</v>
      </c>
      <c r="S65" s="215"/>
      <c r="T65" s="215"/>
      <c r="U65" s="216"/>
    </row>
    <row r="66" customFormat="false" ht="18" hidden="false" customHeight="true" outlineLevel="0" collapsed="false">
      <c r="A66" s="223"/>
      <c r="B66" s="224"/>
      <c r="C66" s="225"/>
      <c r="D66" s="221"/>
      <c r="E66" s="221"/>
      <c r="F66" s="221"/>
      <c r="G66" s="221"/>
      <c r="H66" s="225"/>
      <c r="I66" s="225"/>
      <c r="J66" s="224"/>
      <c r="K66" s="226"/>
      <c r="L66" s="221"/>
      <c r="M66" s="221"/>
      <c r="N66" s="221"/>
      <c r="O66" s="227"/>
      <c r="P66" s="224"/>
      <c r="Q66" s="225"/>
      <c r="R66" s="224"/>
      <c r="S66" s="224"/>
      <c r="T66" s="224"/>
      <c r="U66" s="228"/>
    </row>
    <row r="67" customFormat="false" ht="18" hidden="false" customHeight="true" outlineLevel="0" collapsed="false">
      <c r="A67" s="229"/>
      <c r="B67" s="230"/>
      <c r="C67" s="231"/>
      <c r="D67" s="231"/>
      <c r="E67" s="231"/>
      <c r="F67" s="231"/>
      <c r="G67" s="231"/>
      <c r="H67" s="231"/>
      <c r="I67" s="231"/>
      <c r="J67" s="230"/>
      <c r="K67" s="232"/>
      <c r="L67" s="232"/>
      <c r="M67" s="233"/>
      <c r="N67" s="232"/>
      <c r="O67" s="234"/>
      <c r="P67" s="234"/>
      <c r="Q67" s="230"/>
      <c r="R67" s="230"/>
      <c r="S67" s="230"/>
      <c r="T67" s="230"/>
      <c r="U67" s="235"/>
    </row>
    <row r="68" customFormat="false" ht="18" hidden="false" customHeight="true" outlineLevel="0" collapsed="false">
      <c r="A68" s="236" t="s">
        <v>239</v>
      </c>
      <c r="B68" s="237" t="n">
        <v>3</v>
      </c>
      <c r="C68" s="238" t="s">
        <v>24</v>
      </c>
      <c r="D68" s="239" t="s">
        <v>25</v>
      </c>
      <c r="E68" s="239" t="s">
        <v>26</v>
      </c>
      <c r="F68" s="239"/>
      <c r="G68" s="239"/>
      <c r="H68" s="239"/>
      <c r="I68" s="239" t="s">
        <v>27</v>
      </c>
      <c r="J68" s="240" t="s">
        <v>28</v>
      </c>
      <c r="K68" s="241" t="s">
        <v>29</v>
      </c>
      <c r="L68" s="241" t="s">
        <v>240</v>
      </c>
      <c r="M68" s="242"/>
      <c r="N68" s="243" t="s">
        <v>29</v>
      </c>
      <c r="O68" s="249" t="s">
        <v>241</v>
      </c>
      <c r="P68" s="245" t="s">
        <v>242</v>
      </c>
      <c r="Q68" s="246" t="s">
        <v>33</v>
      </c>
      <c r="R68" s="246" t="s">
        <v>34</v>
      </c>
      <c r="S68" s="246" t="n">
        <v>13</v>
      </c>
      <c r="T68" s="247" t="s">
        <v>243</v>
      </c>
      <c r="U68" s="248" t="s">
        <v>243</v>
      </c>
    </row>
    <row r="69" customFormat="false" ht="18" hidden="false" customHeight="true" outlineLevel="0" collapsed="false">
      <c r="A69" s="71" t="s">
        <v>239</v>
      </c>
      <c r="B69" s="72" t="n">
        <v>3</v>
      </c>
      <c r="C69" s="73" t="s">
        <v>37</v>
      </c>
      <c r="D69" s="74" t="s">
        <v>38</v>
      </c>
      <c r="E69" s="74" t="s">
        <v>39</v>
      </c>
      <c r="F69" s="74"/>
      <c r="G69" s="74"/>
      <c r="H69" s="74"/>
      <c r="I69" s="74" t="s">
        <v>40</v>
      </c>
      <c r="J69" s="75" t="s">
        <v>28</v>
      </c>
      <c r="K69" s="76" t="s">
        <v>29</v>
      </c>
      <c r="L69" s="76" t="s">
        <v>244</v>
      </c>
      <c r="M69" s="77"/>
      <c r="N69" s="78" t="s">
        <v>29</v>
      </c>
      <c r="O69" s="79" t="s">
        <v>245</v>
      </c>
      <c r="P69" s="80" t="s">
        <v>246</v>
      </c>
      <c r="Q69" s="81" t="s">
        <v>44</v>
      </c>
      <c r="R69" s="81" t="s">
        <v>28</v>
      </c>
      <c r="S69" s="81" t="n">
        <v>12</v>
      </c>
      <c r="T69" s="82" t="s">
        <v>243</v>
      </c>
      <c r="U69" s="83" t="s">
        <v>243</v>
      </c>
    </row>
    <row r="70" customFormat="false" ht="18" hidden="false" customHeight="true" outlineLevel="0" collapsed="false">
      <c r="A70" s="71" t="s">
        <v>239</v>
      </c>
      <c r="B70" s="72" t="n">
        <v>3</v>
      </c>
      <c r="C70" s="73" t="s">
        <v>47</v>
      </c>
      <c r="D70" s="74" t="s">
        <v>48</v>
      </c>
      <c r="E70" s="74" t="s">
        <v>49</v>
      </c>
      <c r="F70" s="74"/>
      <c r="G70" s="74"/>
      <c r="H70" s="74"/>
      <c r="I70" s="74" t="s">
        <v>50</v>
      </c>
      <c r="J70" s="75" t="s">
        <v>28</v>
      </c>
      <c r="K70" s="76" t="s">
        <v>29</v>
      </c>
      <c r="L70" s="76" t="s">
        <v>247</v>
      </c>
      <c r="M70" s="77"/>
      <c r="N70" s="78" t="s">
        <v>29</v>
      </c>
      <c r="O70" s="79" t="s">
        <v>248</v>
      </c>
      <c r="P70" s="80" t="s">
        <v>249</v>
      </c>
      <c r="Q70" s="81" t="s">
        <v>54</v>
      </c>
      <c r="R70" s="81" t="s">
        <v>28</v>
      </c>
      <c r="S70" s="81" t="n">
        <v>12</v>
      </c>
      <c r="T70" s="82" t="s">
        <v>243</v>
      </c>
      <c r="U70" s="83" t="s">
        <v>243</v>
      </c>
    </row>
    <row r="71" customFormat="false" ht="18" hidden="false" customHeight="true" outlineLevel="0" collapsed="false">
      <c r="A71" s="84" t="s">
        <v>239</v>
      </c>
      <c r="B71" s="85" t="n">
        <v>3</v>
      </c>
      <c r="C71" s="86" t="s">
        <v>55</v>
      </c>
      <c r="D71" s="87" t="s">
        <v>56</v>
      </c>
      <c r="E71" s="87" t="s">
        <v>57</v>
      </c>
      <c r="F71" s="87"/>
      <c r="G71" s="87"/>
      <c r="H71" s="87"/>
      <c r="I71" s="87" t="s">
        <v>58</v>
      </c>
      <c r="J71" s="88" t="s">
        <v>28</v>
      </c>
      <c r="K71" s="89" t="s">
        <v>29</v>
      </c>
      <c r="L71" s="89" t="s">
        <v>250</v>
      </c>
      <c r="M71" s="77"/>
      <c r="N71" s="90" t="s">
        <v>29</v>
      </c>
      <c r="O71" s="91" t="s">
        <v>251</v>
      </c>
      <c r="P71" s="92" t="s">
        <v>252</v>
      </c>
      <c r="Q71" s="93" t="s">
        <v>33</v>
      </c>
      <c r="R71" s="93" t="s">
        <v>34</v>
      </c>
      <c r="S71" s="93" t="n">
        <v>12</v>
      </c>
      <c r="T71" s="94" t="s">
        <v>243</v>
      </c>
      <c r="U71" s="95" t="s">
        <v>243</v>
      </c>
    </row>
    <row r="72" customFormat="false" ht="18" hidden="false" customHeight="true" outlineLevel="0" collapsed="false">
      <c r="A72" s="96" t="s">
        <v>239</v>
      </c>
      <c r="B72" s="97" t="n">
        <v>4</v>
      </c>
      <c r="C72" s="98" t="s">
        <v>24</v>
      </c>
      <c r="D72" s="99"/>
      <c r="E72" s="99"/>
      <c r="F72" s="100" t="s">
        <v>62</v>
      </c>
      <c r="G72" s="100" t="s">
        <v>63</v>
      </c>
      <c r="H72" s="100" t="s">
        <v>64</v>
      </c>
      <c r="I72" s="99" t="s">
        <v>65</v>
      </c>
      <c r="J72" s="101" t="s">
        <v>34</v>
      </c>
      <c r="K72" s="102" t="s">
        <v>66</v>
      </c>
      <c r="L72" s="102" t="s">
        <v>253</v>
      </c>
      <c r="M72" s="77"/>
      <c r="N72" s="103" t="s">
        <v>66</v>
      </c>
      <c r="O72" s="104" t="s">
        <v>254</v>
      </c>
      <c r="P72" s="105" t="s">
        <v>255</v>
      </c>
      <c r="Q72" s="106" t="s">
        <v>70</v>
      </c>
      <c r="R72" s="106" t="s">
        <v>34</v>
      </c>
      <c r="S72" s="106" t="n">
        <v>13</v>
      </c>
      <c r="T72" s="107" t="s">
        <v>243</v>
      </c>
      <c r="U72" s="108" t="s">
        <v>243</v>
      </c>
    </row>
    <row r="73" customFormat="false" ht="18" hidden="false" customHeight="true" outlineLevel="0" collapsed="false">
      <c r="A73" s="109" t="s">
        <v>239</v>
      </c>
      <c r="B73" s="110" t="n">
        <v>4</v>
      </c>
      <c r="C73" s="111" t="s">
        <v>37</v>
      </c>
      <c r="D73" s="112"/>
      <c r="E73" s="112"/>
      <c r="F73" s="113" t="s">
        <v>71</v>
      </c>
      <c r="G73" s="113" t="s">
        <v>72</v>
      </c>
      <c r="H73" s="113" t="s">
        <v>73</v>
      </c>
      <c r="I73" s="112" t="s">
        <v>74</v>
      </c>
      <c r="J73" s="114" t="s">
        <v>34</v>
      </c>
      <c r="K73" s="115" t="s">
        <v>66</v>
      </c>
      <c r="L73" s="115" t="s">
        <v>256</v>
      </c>
      <c r="M73" s="77"/>
      <c r="N73" s="116" t="s">
        <v>66</v>
      </c>
      <c r="O73" s="79" t="s">
        <v>257</v>
      </c>
      <c r="P73" s="80" t="s">
        <v>258</v>
      </c>
      <c r="Q73" s="81" t="s">
        <v>78</v>
      </c>
      <c r="R73" s="81" t="s">
        <v>34</v>
      </c>
      <c r="S73" s="81" t="n">
        <v>12</v>
      </c>
      <c r="T73" s="82" t="s">
        <v>243</v>
      </c>
      <c r="U73" s="83" t="s">
        <v>243</v>
      </c>
    </row>
    <row r="74" customFormat="false" ht="18" hidden="false" customHeight="true" outlineLevel="0" collapsed="false">
      <c r="A74" s="109" t="s">
        <v>239</v>
      </c>
      <c r="B74" s="110" t="n">
        <v>4</v>
      </c>
      <c r="C74" s="111" t="s">
        <v>47</v>
      </c>
      <c r="D74" s="112"/>
      <c r="E74" s="112"/>
      <c r="F74" s="113" t="s">
        <v>79</v>
      </c>
      <c r="G74" s="113" t="s">
        <v>80</v>
      </c>
      <c r="H74" s="113" t="s">
        <v>81</v>
      </c>
      <c r="I74" s="112" t="s">
        <v>82</v>
      </c>
      <c r="J74" s="114" t="s">
        <v>34</v>
      </c>
      <c r="K74" s="115" t="s">
        <v>66</v>
      </c>
      <c r="L74" s="115" t="s">
        <v>259</v>
      </c>
      <c r="M74" s="77"/>
      <c r="N74" s="116" t="s">
        <v>66</v>
      </c>
      <c r="O74" s="79" t="s">
        <v>260</v>
      </c>
      <c r="P74" s="80" t="s">
        <v>261</v>
      </c>
      <c r="Q74" s="81" t="s">
        <v>86</v>
      </c>
      <c r="R74" s="81" t="s">
        <v>34</v>
      </c>
      <c r="S74" s="81" t="n">
        <v>12</v>
      </c>
      <c r="T74" s="82" t="s">
        <v>243</v>
      </c>
      <c r="U74" s="83" t="s">
        <v>243</v>
      </c>
    </row>
    <row r="75" customFormat="false" ht="18" hidden="false" customHeight="true" outlineLevel="0" collapsed="false">
      <c r="A75" s="117" t="s">
        <v>239</v>
      </c>
      <c r="B75" s="118" t="n">
        <v>4</v>
      </c>
      <c r="C75" s="119" t="s">
        <v>55</v>
      </c>
      <c r="D75" s="120"/>
      <c r="E75" s="120"/>
      <c r="F75" s="121" t="s">
        <v>87</v>
      </c>
      <c r="G75" s="121" t="s">
        <v>88</v>
      </c>
      <c r="H75" s="121" t="s">
        <v>89</v>
      </c>
      <c r="I75" s="120" t="s">
        <v>90</v>
      </c>
      <c r="J75" s="122" t="s">
        <v>34</v>
      </c>
      <c r="K75" s="123" t="s">
        <v>66</v>
      </c>
      <c r="L75" s="123" t="s">
        <v>262</v>
      </c>
      <c r="M75" s="77"/>
      <c r="N75" s="124" t="s">
        <v>66</v>
      </c>
      <c r="O75" s="91" t="s">
        <v>263</v>
      </c>
      <c r="P75" s="92" t="s">
        <v>264</v>
      </c>
      <c r="Q75" s="93" t="s">
        <v>70</v>
      </c>
      <c r="R75" s="93" t="s">
        <v>34</v>
      </c>
      <c r="S75" s="93" t="n">
        <v>12</v>
      </c>
      <c r="T75" s="94" t="s">
        <v>243</v>
      </c>
      <c r="U75" s="95" t="s">
        <v>243</v>
      </c>
    </row>
    <row r="76" customFormat="false" ht="18" hidden="false" customHeight="true" outlineLevel="0" collapsed="false">
      <c r="A76" s="125" t="s">
        <v>239</v>
      </c>
      <c r="B76" s="126" t="n">
        <v>9</v>
      </c>
      <c r="C76" s="127" t="s">
        <v>24</v>
      </c>
      <c r="D76" s="128" t="s">
        <v>25</v>
      </c>
      <c r="E76" s="128" t="s">
        <v>26</v>
      </c>
      <c r="F76" s="128"/>
      <c r="G76" s="128"/>
      <c r="H76" s="128"/>
      <c r="I76" s="128" t="s">
        <v>27</v>
      </c>
      <c r="J76" s="129" t="s">
        <v>28</v>
      </c>
      <c r="K76" s="130" t="s">
        <v>29</v>
      </c>
      <c r="L76" s="130" t="s">
        <v>265</v>
      </c>
      <c r="M76" s="77"/>
      <c r="N76" s="131" t="s">
        <v>29</v>
      </c>
      <c r="O76" s="132" t="s">
        <v>266</v>
      </c>
      <c r="P76" s="133" t="s">
        <v>267</v>
      </c>
      <c r="Q76" s="134" t="s">
        <v>54</v>
      </c>
      <c r="R76" s="134" t="s">
        <v>28</v>
      </c>
      <c r="S76" s="134" t="n">
        <v>14</v>
      </c>
      <c r="T76" s="135" t="s">
        <v>243</v>
      </c>
      <c r="U76" s="136" t="s">
        <v>243</v>
      </c>
    </row>
    <row r="77" customFormat="false" ht="18" hidden="false" customHeight="true" outlineLevel="0" collapsed="false">
      <c r="A77" s="71" t="s">
        <v>239</v>
      </c>
      <c r="B77" s="72" t="n">
        <v>9</v>
      </c>
      <c r="C77" s="73" t="s">
        <v>37</v>
      </c>
      <c r="D77" s="74" t="s">
        <v>38</v>
      </c>
      <c r="E77" s="74" t="s">
        <v>39</v>
      </c>
      <c r="F77" s="74"/>
      <c r="G77" s="74"/>
      <c r="H77" s="74"/>
      <c r="I77" s="74" t="s">
        <v>40</v>
      </c>
      <c r="J77" s="75" t="s">
        <v>28</v>
      </c>
      <c r="K77" s="76" t="s">
        <v>29</v>
      </c>
      <c r="L77" s="76" t="s">
        <v>268</v>
      </c>
      <c r="M77" s="77"/>
      <c r="N77" s="137" t="s">
        <v>29</v>
      </c>
      <c r="O77" s="138" t="s">
        <v>269</v>
      </c>
      <c r="P77" s="139" t="s">
        <v>270</v>
      </c>
      <c r="Q77" s="140" t="s">
        <v>33</v>
      </c>
      <c r="R77" s="140" t="s">
        <v>28</v>
      </c>
      <c r="S77" s="141" t="n">
        <v>14</v>
      </c>
      <c r="T77" s="142" t="s">
        <v>243</v>
      </c>
      <c r="U77" s="143" t="s">
        <v>243</v>
      </c>
    </row>
    <row r="78" customFormat="false" ht="18" hidden="false" customHeight="true" outlineLevel="0" collapsed="false">
      <c r="A78" s="71" t="s">
        <v>239</v>
      </c>
      <c r="B78" s="72" t="n">
        <v>9</v>
      </c>
      <c r="C78" s="73" t="s">
        <v>47</v>
      </c>
      <c r="D78" s="74" t="s">
        <v>48</v>
      </c>
      <c r="E78" s="74" t="s">
        <v>49</v>
      </c>
      <c r="F78" s="74"/>
      <c r="G78" s="74"/>
      <c r="H78" s="74"/>
      <c r="I78" s="74" t="s">
        <v>50</v>
      </c>
      <c r="J78" s="75" t="s">
        <v>28</v>
      </c>
      <c r="K78" s="76" t="s">
        <v>29</v>
      </c>
      <c r="L78" s="76" t="s">
        <v>271</v>
      </c>
      <c r="M78" s="77"/>
      <c r="N78" s="144" t="s">
        <v>29</v>
      </c>
      <c r="O78" s="145" t="s">
        <v>272</v>
      </c>
      <c r="P78" s="146" t="s">
        <v>273</v>
      </c>
      <c r="Q78" s="147" t="s">
        <v>44</v>
      </c>
      <c r="R78" s="147" t="s">
        <v>34</v>
      </c>
      <c r="S78" s="148" t="n">
        <v>13</v>
      </c>
      <c r="T78" s="149" t="s">
        <v>243</v>
      </c>
      <c r="U78" s="150" t="s">
        <v>243</v>
      </c>
    </row>
    <row r="79" customFormat="false" ht="18" hidden="false" customHeight="true" outlineLevel="0" collapsed="false">
      <c r="A79" s="84" t="s">
        <v>239</v>
      </c>
      <c r="B79" s="85" t="n">
        <v>9</v>
      </c>
      <c r="C79" s="86" t="s">
        <v>55</v>
      </c>
      <c r="D79" s="87" t="s">
        <v>56</v>
      </c>
      <c r="E79" s="87" t="s">
        <v>57</v>
      </c>
      <c r="F79" s="87"/>
      <c r="G79" s="87"/>
      <c r="H79" s="87"/>
      <c r="I79" s="87" t="s">
        <v>58</v>
      </c>
      <c r="J79" s="88" t="s">
        <v>28</v>
      </c>
      <c r="K79" s="89" t="s">
        <v>29</v>
      </c>
      <c r="L79" s="89" t="s">
        <v>274</v>
      </c>
      <c r="M79" s="77"/>
      <c r="N79" s="151" t="s">
        <v>29</v>
      </c>
      <c r="O79" s="152" t="s">
        <v>275</v>
      </c>
      <c r="P79" s="153" t="s">
        <v>276</v>
      </c>
      <c r="Q79" s="154" t="s">
        <v>54</v>
      </c>
      <c r="R79" s="154" t="s">
        <v>28</v>
      </c>
      <c r="S79" s="154" t="n">
        <v>13</v>
      </c>
      <c r="T79" s="155" t="s">
        <v>243</v>
      </c>
      <c r="U79" s="156" t="s">
        <v>243</v>
      </c>
    </row>
    <row r="80" customFormat="false" ht="18" hidden="false" customHeight="true" outlineLevel="0" collapsed="false">
      <c r="A80" s="96" t="s">
        <v>239</v>
      </c>
      <c r="B80" s="97" t="n">
        <v>10</v>
      </c>
      <c r="C80" s="98" t="s">
        <v>24</v>
      </c>
      <c r="D80" s="99"/>
      <c r="E80" s="99"/>
      <c r="F80" s="100" t="s">
        <v>62</v>
      </c>
      <c r="G80" s="100" t="s">
        <v>63</v>
      </c>
      <c r="H80" s="100" t="s">
        <v>64</v>
      </c>
      <c r="I80" s="99" t="s">
        <v>65</v>
      </c>
      <c r="J80" s="101" t="s">
        <v>34</v>
      </c>
      <c r="K80" s="102" t="s">
        <v>66</v>
      </c>
      <c r="L80" s="102" t="s">
        <v>277</v>
      </c>
      <c r="M80" s="77"/>
      <c r="N80" s="157" t="s">
        <v>66</v>
      </c>
      <c r="O80" s="132" t="s">
        <v>278</v>
      </c>
      <c r="P80" s="133" t="s">
        <v>279</v>
      </c>
      <c r="Q80" s="134" t="s">
        <v>86</v>
      </c>
      <c r="R80" s="134" t="s">
        <v>34</v>
      </c>
      <c r="S80" s="134" t="n">
        <v>14</v>
      </c>
      <c r="T80" s="135" t="s">
        <v>243</v>
      </c>
      <c r="U80" s="136" t="s">
        <v>243</v>
      </c>
    </row>
    <row r="81" customFormat="false" ht="18" hidden="false" customHeight="true" outlineLevel="0" collapsed="false">
      <c r="A81" s="109" t="s">
        <v>239</v>
      </c>
      <c r="B81" s="110" t="n">
        <v>10</v>
      </c>
      <c r="C81" s="111" t="s">
        <v>37</v>
      </c>
      <c r="D81" s="112"/>
      <c r="E81" s="112"/>
      <c r="F81" s="113" t="s">
        <v>71</v>
      </c>
      <c r="G81" s="113" t="s">
        <v>72</v>
      </c>
      <c r="H81" s="113" t="s">
        <v>73</v>
      </c>
      <c r="I81" s="112" t="s">
        <v>74</v>
      </c>
      <c r="J81" s="114" t="s">
        <v>34</v>
      </c>
      <c r="K81" s="115" t="s">
        <v>66</v>
      </c>
      <c r="L81" s="115" t="s">
        <v>280</v>
      </c>
      <c r="M81" s="77"/>
      <c r="N81" s="158" t="s">
        <v>66</v>
      </c>
      <c r="O81" s="138" t="s">
        <v>281</v>
      </c>
      <c r="P81" s="159" t="s">
        <v>282</v>
      </c>
      <c r="Q81" s="141" t="s">
        <v>70</v>
      </c>
      <c r="R81" s="141" t="s">
        <v>34</v>
      </c>
      <c r="S81" s="141" t="n">
        <v>14</v>
      </c>
      <c r="T81" s="142" t="s">
        <v>243</v>
      </c>
      <c r="U81" s="143" t="s">
        <v>243</v>
      </c>
    </row>
    <row r="82" customFormat="false" ht="18" hidden="false" customHeight="true" outlineLevel="0" collapsed="false">
      <c r="A82" s="109" t="s">
        <v>239</v>
      </c>
      <c r="B82" s="110" t="n">
        <v>10</v>
      </c>
      <c r="C82" s="111" t="s">
        <v>47</v>
      </c>
      <c r="D82" s="112"/>
      <c r="E82" s="112"/>
      <c r="F82" s="113" t="s">
        <v>79</v>
      </c>
      <c r="G82" s="113" t="s">
        <v>80</v>
      </c>
      <c r="H82" s="113" t="s">
        <v>81</v>
      </c>
      <c r="I82" s="112" t="s">
        <v>82</v>
      </c>
      <c r="J82" s="114" t="s">
        <v>34</v>
      </c>
      <c r="K82" s="115" t="s">
        <v>66</v>
      </c>
      <c r="L82" s="115" t="s">
        <v>283</v>
      </c>
      <c r="M82" s="77"/>
      <c r="N82" s="160" t="s">
        <v>66</v>
      </c>
      <c r="O82" s="145" t="s">
        <v>284</v>
      </c>
      <c r="P82" s="161" t="s">
        <v>285</v>
      </c>
      <c r="Q82" s="148" t="s">
        <v>78</v>
      </c>
      <c r="R82" s="148" t="s">
        <v>34</v>
      </c>
      <c r="S82" s="148" t="n">
        <v>13</v>
      </c>
      <c r="T82" s="149" t="s">
        <v>243</v>
      </c>
      <c r="U82" s="150" t="s">
        <v>243</v>
      </c>
    </row>
    <row r="83" customFormat="false" ht="18" hidden="false" customHeight="true" outlineLevel="0" collapsed="false">
      <c r="A83" s="117" t="s">
        <v>239</v>
      </c>
      <c r="B83" s="118" t="n">
        <v>10</v>
      </c>
      <c r="C83" s="119" t="s">
        <v>55</v>
      </c>
      <c r="D83" s="120"/>
      <c r="E83" s="120"/>
      <c r="F83" s="121" t="s">
        <v>87</v>
      </c>
      <c r="G83" s="121" t="s">
        <v>88</v>
      </c>
      <c r="H83" s="121" t="s">
        <v>89</v>
      </c>
      <c r="I83" s="120" t="s">
        <v>90</v>
      </c>
      <c r="J83" s="122" t="s">
        <v>34</v>
      </c>
      <c r="K83" s="123" t="s">
        <v>66</v>
      </c>
      <c r="L83" s="123" t="s">
        <v>286</v>
      </c>
      <c r="M83" s="77"/>
      <c r="N83" s="162" t="s">
        <v>66</v>
      </c>
      <c r="O83" s="152" t="s">
        <v>287</v>
      </c>
      <c r="P83" s="153" t="s">
        <v>288</v>
      </c>
      <c r="Q83" s="154" t="s">
        <v>86</v>
      </c>
      <c r="R83" s="154" t="s">
        <v>34</v>
      </c>
      <c r="S83" s="154" t="n">
        <v>13</v>
      </c>
      <c r="T83" s="155" t="s">
        <v>243</v>
      </c>
      <c r="U83" s="156" t="s">
        <v>243</v>
      </c>
    </row>
    <row r="84" customFormat="false" ht="18" hidden="false" customHeight="true" outlineLevel="0" collapsed="false">
      <c r="A84" s="125" t="s">
        <v>239</v>
      </c>
      <c r="B84" s="126" t="n">
        <v>15</v>
      </c>
      <c r="C84" s="127" t="s">
        <v>24</v>
      </c>
      <c r="D84" s="128" t="s">
        <v>25</v>
      </c>
      <c r="E84" s="128" t="s">
        <v>26</v>
      </c>
      <c r="F84" s="128"/>
      <c r="G84" s="128"/>
      <c r="H84" s="128"/>
      <c r="I84" s="128" t="s">
        <v>27</v>
      </c>
      <c r="J84" s="129" t="s">
        <v>28</v>
      </c>
      <c r="K84" s="130" t="s">
        <v>29</v>
      </c>
      <c r="L84" s="130" t="s">
        <v>289</v>
      </c>
      <c r="M84" s="77"/>
      <c r="N84" s="163" t="s">
        <v>29</v>
      </c>
      <c r="O84" s="164" t="s">
        <v>290</v>
      </c>
      <c r="P84" s="165" t="s">
        <v>291</v>
      </c>
      <c r="Q84" s="166" t="s">
        <v>44</v>
      </c>
      <c r="R84" s="166" t="s">
        <v>28</v>
      </c>
      <c r="S84" s="166" t="n">
        <v>15</v>
      </c>
      <c r="T84" s="167" t="s">
        <v>243</v>
      </c>
      <c r="U84" s="168" t="s">
        <v>243</v>
      </c>
    </row>
    <row r="85" customFormat="false" ht="18" hidden="false" customHeight="true" outlineLevel="0" collapsed="false">
      <c r="A85" s="71" t="s">
        <v>239</v>
      </c>
      <c r="B85" s="72" t="n">
        <v>15</v>
      </c>
      <c r="C85" s="73" t="s">
        <v>37</v>
      </c>
      <c r="D85" s="74" t="s">
        <v>38</v>
      </c>
      <c r="E85" s="74" t="s">
        <v>39</v>
      </c>
      <c r="F85" s="74"/>
      <c r="G85" s="74"/>
      <c r="H85" s="74"/>
      <c r="I85" s="74" t="s">
        <v>40</v>
      </c>
      <c r="J85" s="75" t="s">
        <v>28</v>
      </c>
      <c r="K85" s="76" t="s">
        <v>29</v>
      </c>
      <c r="L85" s="76" t="s">
        <v>292</v>
      </c>
      <c r="M85" s="77"/>
      <c r="N85" s="169" t="s">
        <v>29</v>
      </c>
      <c r="O85" s="170" t="s">
        <v>293</v>
      </c>
      <c r="P85" s="171" t="s">
        <v>294</v>
      </c>
      <c r="Q85" s="172" t="s">
        <v>54</v>
      </c>
      <c r="R85" s="172" t="s">
        <v>34</v>
      </c>
      <c r="S85" s="173" t="n">
        <v>15</v>
      </c>
      <c r="T85" s="174" t="s">
        <v>243</v>
      </c>
      <c r="U85" s="175" t="s">
        <v>243</v>
      </c>
    </row>
    <row r="86" customFormat="false" ht="18" hidden="false" customHeight="true" outlineLevel="0" collapsed="false">
      <c r="A86" s="71" t="s">
        <v>239</v>
      </c>
      <c r="B86" s="72" t="n">
        <v>15</v>
      </c>
      <c r="C86" s="73" t="s">
        <v>47</v>
      </c>
      <c r="D86" s="74" t="s">
        <v>48</v>
      </c>
      <c r="E86" s="74" t="s">
        <v>49</v>
      </c>
      <c r="F86" s="74"/>
      <c r="G86" s="74"/>
      <c r="H86" s="74"/>
      <c r="I86" s="74" t="s">
        <v>50</v>
      </c>
      <c r="J86" s="75" t="s">
        <v>28</v>
      </c>
      <c r="K86" s="76" t="s">
        <v>29</v>
      </c>
      <c r="L86" s="76" t="s">
        <v>295</v>
      </c>
      <c r="M86" s="77"/>
      <c r="N86" s="169" t="s">
        <v>29</v>
      </c>
      <c r="O86" s="170" t="s">
        <v>296</v>
      </c>
      <c r="P86" s="171" t="s">
        <v>297</v>
      </c>
      <c r="Q86" s="172" t="s">
        <v>33</v>
      </c>
      <c r="R86" s="172" t="s">
        <v>28</v>
      </c>
      <c r="S86" s="173" t="n">
        <v>15</v>
      </c>
      <c r="T86" s="174" t="s">
        <v>243</v>
      </c>
      <c r="U86" s="175" t="s">
        <v>243</v>
      </c>
    </row>
    <row r="87" customFormat="false" ht="18" hidden="false" customHeight="true" outlineLevel="0" collapsed="false">
      <c r="A87" s="84" t="s">
        <v>239</v>
      </c>
      <c r="B87" s="85" t="n">
        <v>15</v>
      </c>
      <c r="C87" s="86" t="s">
        <v>55</v>
      </c>
      <c r="D87" s="87" t="s">
        <v>56</v>
      </c>
      <c r="E87" s="87" t="s">
        <v>57</v>
      </c>
      <c r="F87" s="87"/>
      <c r="G87" s="87"/>
      <c r="H87" s="87"/>
      <c r="I87" s="87" t="s">
        <v>58</v>
      </c>
      <c r="J87" s="88" t="s">
        <v>28</v>
      </c>
      <c r="K87" s="89" t="s">
        <v>29</v>
      </c>
      <c r="L87" s="89" t="s">
        <v>298</v>
      </c>
      <c r="M87" s="77"/>
      <c r="N87" s="176" t="s">
        <v>29</v>
      </c>
      <c r="O87" s="177" t="s">
        <v>299</v>
      </c>
      <c r="P87" s="178" t="s">
        <v>300</v>
      </c>
      <c r="Q87" s="179" t="s">
        <v>44</v>
      </c>
      <c r="R87" s="179" t="s">
        <v>28</v>
      </c>
      <c r="S87" s="179" t="n">
        <v>14</v>
      </c>
      <c r="T87" s="180" t="s">
        <v>243</v>
      </c>
      <c r="U87" s="181" t="s">
        <v>243</v>
      </c>
    </row>
    <row r="88" customFormat="false" ht="18" hidden="false" customHeight="true" outlineLevel="0" collapsed="false">
      <c r="A88" s="182" t="s">
        <v>239</v>
      </c>
      <c r="B88" s="183" t="n">
        <v>16</v>
      </c>
      <c r="C88" s="184" t="s">
        <v>24</v>
      </c>
      <c r="D88" s="185"/>
      <c r="E88" s="185"/>
      <c r="F88" s="186" t="s">
        <v>62</v>
      </c>
      <c r="G88" s="186" t="s">
        <v>63</v>
      </c>
      <c r="H88" s="186" t="s">
        <v>64</v>
      </c>
      <c r="I88" s="185" t="s">
        <v>65</v>
      </c>
      <c r="J88" s="187" t="s">
        <v>34</v>
      </c>
      <c r="K88" s="188" t="s">
        <v>66</v>
      </c>
      <c r="L88" s="188" t="s">
        <v>301</v>
      </c>
      <c r="M88" s="77"/>
      <c r="N88" s="189" t="s">
        <v>66</v>
      </c>
      <c r="O88" s="164" t="s">
        <v>302</v>
      </c>
      <c r="P88" s="165" t="s">
        <v>303</v>
      </c>
      <c r="Q88" s="166" t="s">
        <v>78</v>
      </c>
      <c r="R88" s="166" t="s">
        <v>34</v>
      </c>
      <c r="S88" s="166" t="n">
        <v>15</v>
      </c>
      <c r="T88" s="167" t="s">
        <v>243</v>
      </c>
      <c r="U88" s="168" t="s">
        <v>243</v>
      </c>
    </row>
    <row r="89" customFormat="false" ht="18" hidden="false" customHeight="true" outlineLevel="0" collapsed="false">
      <c r="A89" s="109" t="s">
        <v>239</v>
      </c>
      <c r="B89" s="110" t="n">
        <v>16</v>
      </c>
      <c r="C89" s="111" t="s">
        <v>37</v>
      </c>
      <c r="D89" s="112"/>
      <c r="E89" s="112"/>
      <c r="F89" s="113" t="s">
        <v>71</v>
      </c>
      <c r="G89" s="113" t="s">
        <v>72</v>
      </c>
      <c r="H89" s="113" t="s">
        <v>73</v>
      </c>
      <c r="I89" s="112" t="s">
        <v>74</v>
      </c>
      <c r="J89" s="114" t="s">
        <v>34</v>
      </c>
      <c r="K89" s="115" t="s">
        <v>66</v>
      </c>
      <c r="L89" s="115" t="s">
        <v>304</v>
      </c>
      <c r="M89" s="77"/>
      <c r="N89" s="190" t="s">
        <v>66</v>
      </c>
      <c r="O89" s="170" t="s">
        <v>305</v>
      </c>
      <c r="P89" s="191" t="s">
        <v>306</v>
      </c>
      <c r="Q89" s="173" t="s">
        <v>86</v>
      </c>
      <c r="R89" s="173" t="s">
        <v>34</v>
      </c>
      <c r="S89" s="173" t="n">
        <v>15</v>
      </c>
      <c r="T89" s="174" t="s">
        <v>243</v>
      </c>
      <c r="U89" s="175" t="s">
        <v>243</v>
      </c>
    </row>
    <row r="90" customFormat="false" ht="18" hidden="false" customHeight="true" outlineLevel="0" collapsed="false">
      <c r="A90" s="109" t="s">
        <v>239</v>
      </c>
      <c r="B90" s="110" t="n">
        <v>16</v>
      </c>
      <c r="C90" s="111" t="s">
        <v>47</v>
      </c>
      <c r="D90" s="112"/>
      <c r="E90" s="112"/>
      <c r="F90" s="113" t="s">
        <v>79</v>
      </c>
      <c r="G90" s="113" t="s">
        <v>80</v>
      </c>
      <c r="H90" s="113" t="s">
        <v>81</v>
      </c>
      <c r="I90" s="112" t="s">
        <v>82</v>
      </c>
      <c r="J90" s="114" t="s">
        <v>34</v>
      </c>
      <c r="K90" s="115" t="s">
        <v>66</v>
      </c>
      <c r="L90" s="115" t="s">
        <v>307</v>
      </c>
      <c r="M90" s="77"/>
      <c r="N90" s="190" t="s">
        <v>66</v>
      </c>
      <c r="O90" s="170" t="s">
        <v>308</v>
      </c>
      <c r="P90" s="191" t="s">
        <v>309</v>
      </c>
      <c r="Q90" s="173" t="s">
        <v>70</v>
      </c>
      <c r="R90" s="173" t="s">
        <v>34</v>
      </c>
      <c r="S90" s="173" t="n">
        <v>15</v>
      </c>
      <c r="T90" s="174" t="s">
        <v>243</v>
      </c>
      <c r="U90" s="175" t="s">
        <v>243</v>
      </c>
    </row>
    <row r="91" customFormat="false" ht="18" hidden="false" customHeight="true" outlineLevel="0" collapsed="false">
      <c r="A91" s="117" t="s">
        <v>239</v>
      </c>
      <c r="B91" s="118" t="n">
        <v>16</v>
      </c>
      <c r="C91" s="119" t="s">
        <v>55</v>
      </c>
      <c r="D91" s="120"/>
      <c r="E91" s="120"/>
      <c r="F91" s="121" t="s">
        <v>87</v>
      </c>
      <c r="G91" s="121" t="s">
        <v>88</v>
      </c>
      <c r="H91" s="121" t="s">
        <v>89</v>
      </c>
      <c r="I91" s="120" t="s">
        <v>90</v>
      </c>
      <c r="J91" s="122" t="s">
        <v>34</v>
      </c>
      <c r="K91" s="123" t="s">
        <v>66</v>
      </c>
      <c r="L91" s="123" t="s">
        <v>310</v>
      </c>
      <c r="M91" s="192"/>
      <c r="N91" s="193" t="s">
        <v>66</v>
      </c>
      <c r="O91" s="177" t="s">
        <v>311</v>
      </c>
      <c r="P91" s="178" t="s">
        <v>312</v>
      </c>
      <c r="Q91" s="179" t="s">
        <v>78</v>
      </c>
      <c r="R91" s="179" t="s">
        <v>34</v>
      </c>
      <c r="S91" s="179" t="n">
        <v>14</v>
      </c>
      <c r="T91" s="180" t="s">
        <v>243</v>
      </c>
      <c r="U91" s="181" t="s">
        <v>243</v>
      </c>
    </row>
    <row r="92" customFormat="false" ht="9" hidden="false" customHeight="true" outlineLevel="0" collapsed="false">
      <c r="A92" s="194"/>
      <c r="B92" s="195"/>
      <c r="C92" s="196"/>
      <c r="D92" s="197"/>
      <c r="E92" s="197"/>
      <c r="F92" s="197"/>
      <c r="G92" s="197"/>
      <c r="H92" s="198"/>
      <c r="I92" s="198"/>
      <c r="J92" s="199"/>
      <c r="K92" s="200"/>
      <c r="L92" s="201"/>
      <c r="M92" s="202"/>
      <c r="N92" s="202"/>
      <c r="O92" s="197"/>
      <c r="P92" s="199"/>
      <c r="Q92" s="198"/>
      <c r="R92" s="203"/>
      <c r="S92" s="203"/>
      <c r="T92" s="204"/>
      <c r="U92" s="205"/>
    </row>
    <row r="93" customFormat="false" ht="18" hidden="false" customHeight="true" outlineLevel="0" collapsed="false">
      <c r="A93" s="109" t="s">
        <v>239</v>
      </c>
      <c r="B93" s="206" t="s">
        <v>146</v>
      </c>
      <c r="C93" s="207"/>
      <c r="D93" s="208"/>
      <c r="E93" s="208"/>
      <c r="F93" s="207"/>
      <c r="G93" s="207"/>
      <c r="H93" s="207"/>
      <c r="I93" s="208"/>
      <c r="J93" s="206" t="s">
        <v>147</v>
      </c>
      <c r="K93" s="209" t="s">
        <v>66</v>
      </c>
      <c r="L93" s="210" t="s">
        <v>313</v>
      </c>
      <c r="M93" s="77"/>
      <c r="N93" s="211" t="s">
        <v>66</v>
      </c>
      <c r="O93" s="212" t="s">
        <v>313</v>
      </c>
      <c r="P93" s="213"/>
      <c r="Q93" s="214"/>
      <c r="R93" s="215" t="s">
        <v>34</v>
      </c>
      <c r="S93" s="215"/>
      <c r="T93" s="215"/>
      <c r="U93" s="216"/>
    </row>
    <row r="94" customFormat="false" ht="18" hidden="false" customHeight="true" outlineLevel="0" collapsed="false">
      <c r="A94" s="71" t="s">
        <v>239</v>
      </c>
      <c r="B94" s="217" t="s">
        <v>146</v>
      </c>
      <c r="C94" s="218"/>
      <c r="D94" s="218"/>
      <c r="E94" s="218"/>
      <c r="F94" s="218"/>
      <c r="G94" s="218"/>
      <c r="H94" s="218"/>
      <c r="I94" s="218"/>
      <c r="J94" s="217" t="s">
        <v>28</v>
      </c>
      <c r="K94" s="219" t="s">
        <v>29</v>
      </c>
      <c r="L94" s="220" t="s">
        <v>314</v>
      </c>
      <c r="M94" s="221"/>
      <c r="N94" s="222" t="s">
        <v>29</v>
      </c>
      <c r="O94" s="212" t="s">
        <v>315</v>
      </c>
      <c r="P94" s="213"/>
      <c r="Q94" s="214"/>
      <c r="R94" s="215" t="s">
        <v>28</v>
      </c>
      <c r="S94" s="215"/>
      <c r="T94" s="215"/>
      <c r="U94" s="216"/>
    </row>
    <row r="95" customFormat="false" ht="18" hidden="false" customHeight="true" outlineLevel="0" collapsed="false">
      <c r="A95" s="71" t="s">
        <v>239</v>
      </c>
      <c r="B95" s="217" t="s">
        <v>146</v>
      </c>
      <c r="C95" s="218"/>
      <c r="D95" s="218"/>
      <c r="E95" s="218"/>
      <c r="F95" s="218"/>
      <c r="G95" s="218"/>
      <c r="H95" s="218"/>
      <c r="I95" s="218"/>
      <c r="J95" s="217" t="s">
        <v>28</v>
      </c>
      <c r="K95" s="219" t="s">
        <v>29</v>
      </c>
      <c r="L95" s="220" t="s">
        <v>316</v>
      </c>
      <c r="M95" s="221"/>
      <c r="N95" s="222" t="s">
        <v>29</v>
      </c>
      <c r="O95" s="212" t="s">
        <v>317</v>
      </c>
      <c r="P95" s="213"/>
      <c r="Q95" s="214"/>
      <c r="R95" s="215" t="s">
        <v>34</v>
      </c>
      <c r="S95" s="215"/>
      <c r="T95" s="215"/>
      <c r="U95" s="216"/>
    </row>
    <row r="96" customFormat="false" ht="18" hidden="false" customHeight="true" outlineLevel="0" collapsed="false">
      <c r="A96" s="223"/>
      <c r="B96" s="224"/>
      <c r="C96" s="225"/>
      <c r="D96" s="221"/>
      <c r="E96" s="221"/>
      <c r="F96" s="221"/>
      <c r="G96" s="221"/>
      <c r="H96" s="225"/>
      <c r="I96" s="225"/>
      <c r="J96" s="224"/>
      <c r="K96" s="226"/>
      <c r="L96" s="221"/>
      <c r="M96" s="221"/>
      <c r="N96" s="221"/>
      <c r="O96" s="227"/>
      <c r="P96" s="224"/>
      <c r="Q96" s="225"/>
      <c r="R96" s="224"/>
      <c r="S96" s="224"/>
      <c r="T96" s="224"/>
      <c r="U96" s="228"/>
    </row>
    <row r="97" customFormat="false" ht="18" hidden="false" customHeight="true" outlineLevel="0" collapsed="false">
      <c r="A97" s="229"/>
      <c r="B97" s="230"/>
      <c r="C97" s="231"/>
      <c r="D97" s="231"/>
      <c r="E97" s="231"/>
      <c r="F97" s="231"/>
      <c r="G97" s="231"/>
      <c r="H97" s="231"/>
      <c r="I97" s="231"/>
      <c r="J97" s="230"/>
      <c r="K97" s="232"/>
      <c r="L97" s="232"/>
      <c r="M97" s="233"/>
      <c r="N97" s="232"/>
      <c r="O97" s="234"/>
      <c r="P97" s="234"/>
      <c r="Q97" s="230"/>
      <c r="R97" s="230"/>
      <c r="S97" s="230"/>
      <c r="T97" s="230"/>
      <c r="U97" s="235"/>
    </row>
    <row r="98" customFormat="false" ht="18" hidden="false" customHeight="true" outlineLevel="0" collapsed="false">
      <c r="A98" s="236" t="s">
        <v>318</v>
      </c>
      <c r="B98" s="237" t="n">
        <v>3</v>
      </c>
      <c r="C98" s="238" t="s">
        <v>24</v>
      </c>
      <c r="D98" s="239" t="s">
        <v>25</v>
      </c>
      <c r="E98" s="239" t="s">
        <v>26</v>
      </c>
      <c r="F98" s="239"/>
      <c r="G98" s="239"/>
      <c r="H98" s="239"/>
      <c r="I98" s="239" t="s">
        <v>27</v>
      </c>
      <c r="J98" s="240" t="s">
        <v>28</v>
      </c>
      <c r="K98" s="241" t="s">
        <v>29</v>
      </c>
      <c r="L98" s="241" t="s">
        <v>319</v>
      </c>
      <c r="M98" s="242"/>
      <c r="N98" s="243" t="s">
        <v>29</v>
      </c>
      <c r="O98" s="249" t="s">
        <v>320</v>
      </c>
      <c r="P98" s="245" t="s">
        <v>321</v>
      </c>
      <c r="Q98" s="246" t="s">
        <v>33</v>
      </c>
      <c r="R98" s="246" t="s">
        <v>34</v>
      </c>
      <c r="S98" s="246" t="n">
        <v>17</v>
      </c>
      <c r="T98" s="247" t="s">
        <v>243</v>
      </c>
      <c r="U98" s="248" t="s">
        <v>243</v>
      </c>
    </row>
    <row r="99" customFormat="false" ht="18" hidden="false" customHeight="true" outlineLevel="0" collapsed="false">
      <c r="A99" s="71" t="s">
        <v>318</v>
      </c>
      <c r="B99" s="72" t="n">
        <v>3</v>
      </c>
      <c r="C99" s="73" t="s">
        <v>37</v>
      </c>
      <c r="D99" s="74" t="s">
        <v>38</v>
      </c>
      <c r="E99" s="74" t="s">
        <v>39</v>
      </c>
      <c r="F99" s="74"/>
      <c r="G99" s="74"/>
      <c r="H99" s="74"/>
      <c r="I99" s="74" t="s">
        <v>40</v>
      </c>
      <c r="J99" s="75" t="s">
        <v>28</v>
      </c>
      <c r="K99" s="76" t="s">
        <v>29</v>
      </c>
      <c r="L99" s="76" t="s">
        <v>322</v>
      </c>
      <c r="M99" s="77"/>
      <c r="N99" s="78" t="s">
        <v>29</v>
      </c>
      <c r="O99" s="79" t="s">
        <v>323</v>
      </c>
      <c r="P99" s="80" t="s">
        <v>324</v>
      </c>
      <c r="Q99" s="81" t="s">
        <v>44</v>
      </c>
      <c r="R99" s="81" t="s">
        <v>28</v>
      </c>
      <c r="S99" s="81" t="n">
        <v>16</v>
      </c>
      <c r="T99" s="82" t="s">
        <v>243</v>
      </c>
      <c r="U99" s="83" t="s">
        <v>243</v>
      </c>
    </row>
    <row r="100" customFormat="false" ht="18" hidden="false" customHeight="true" outlineLevel="0" collapsed="false">
      <c r="A100" s="71" t="s">
        <v>318</v>
      </c>
      <c r="B100" s="72" t="n">
        <v>3</v>
      </c>
      <c r="C100" s="73" t="s">
        <v>47</v>
      </c>
      <c r="D100" s="74" t="s">
        <v>48</v>
      </c>
      <c r="E100" s="74" t="s">
        <v>49</v>
      </c>
      <c r="F100" s="74"/>
      <c r="G100" s="74"/>
      <c r="H100" s="74"/>
      <c r="I100" s="74" t="s">
        <v>50</v>
      </c>
      <c r="J100" s="75" t="s">
        <v>28</v>
      </c>
      <c r="K100" s="76" t="s">
        <v>29</v>
      </c>
      <c r="L100" s="76" t="s">
        <v>325</v>
      </c>
      <c r="M100" s="77"/>
      <c r="N100" s="78" t="s">
        <v>29</v>
      </c>
      <c r="O100" s="79" t="s">
        <v>326</v>
      </c>
      <c r="P100" s="80" t="s">
        <v>327</v>
      </c>
      <c r="Q100" s="81" t="s">
        <v>54</v>
      </c>
      <c r="R100" s="81" t="s">
        <v>28</v>
      </c>
      <c r="S100" s="81" t="n">
        <v>16</v>
      </c>
      <c r="T100" s="82" t="s">
        <v>243</v>
      </c>
      <c r="U100" s="83" t="s">
        <v>243</v>
      </c>
    </row>
    <row r="101" customFormat="false" ht="18" hidden="false" customHeight="true" outlineLevel="0" collapsed="false">
      <c r="A101" s="84" t="s">
        <v>318</v>
      </c>
      <c r="B101" s="85" t="n">
        <v>3</v>
      </c>
      <c r="C101" s="86" t="s">
        <v>55</v>
      </c>
      <c r="D101" s="87" t="s">
        <v>56</v>
      </c>
      <c r="E101" s="87" t="s">
        <v>57</v>
      </c>
      <c r="F101" s="87"/>
      <c r="G101" s="87"/>
      <c r="H101" s="87"/>
      <c r="I101" s="87" t="s">
        <v>58</v>
      </c>
      <c r="J101" s="88" t="s">
        <v>28</v>
      </c>
      <c r="K101" s="89" t="s">
        <v>29</v>
      </c>
      <c r="L101" s="89" t="s">
        <v>328</v>
      </c>
      <c r="M101" s="77"/>
      <c r="N101" s="90" t="s">
        <v>29</v>
      </c>
      <c r="O101" s="91" t="s">
        <v>329</v>
      </c>
      <c r="P101" s="92" t="s">
        <v>330</v>
      </c>
      <c r="Q101" s="93" t="s">
        <v>33</v>
      </c>
      <c r="R101" s="93" t="s">
        <v>34</v>
      </c>
      <c r="S101" s="93" t="n">
        <v>16</v>
      </c>
      <c r="T101" s="94" t="s">
        <v>243</v>
      </c>
      <c r="U101" s="95" t="s">
        <v>243</v>
      </c>
    </row>
    <row r="102" customFormat="false" ht="18" hidden="false" customHeight="true" outlineLevel="0" collapsed="false">
      <c r="A102" s="96" t="s">
        <v>318</v>
      </c>
      <c r="B102" s="97" t="n">
        <v>4</v>
      </c>
      <c r="C102" s="98" t="s">
        <v>24</v>
      </c>
      <c r="D102" s="99"/>
      <c r="E102" s="99"/>
      <c r="F102" s="100" t="s">
        <v>62</v>
      </c>
      <c r="G102" s="100" t="s">
        <v>63</v>
      </c>
      <c r="H102" s="100" t="s">
        <v>64</v>
      </c>
      <c r="I102" s="99" t="s">
        <v>65</v>
      </c>
      <c r="J102" s="101" t="s">
        <v>34</v>
      </c>
      <c r="K102" s="102" t="s">
        <v>66</v>
      </c>
      <c r="L102" s="102" t="s">
        <v>331</v>
      </c>
      <c r="M102" s="77"/>
      <c r="N102" s="103" t="s">
        <v>66</v>
      </c>
      <c r="O102" s="104" t="s">
        <v>332</v>
      </c>
      <c r="P102" s="105" t="s">
        <v>333</v>
      </c>
      <c r="Q102" s="106" t="s">
        <v>70</v>
      </c>
      <c r="R102" s="106" t="s">
        <v>34</v>
      </c>
      <c r="S102" s="106" t="n">
        <v>17</v>
      </c>
      <c r="T102" s="107" t="s">
        <v>243</v>
      </c>
      <c r="U102" s="108" t="s">
        <v>243</v>
      </c>
    </row>
    <row r="103" customFormat="false" ht="18" hidden="false" customHeight="true" outlineLevel="0" collapsed="false">
      <c r="A103" s="109" t="s">
        <v>318</v>
      </c>
      <c r="B103" s="110" t="n">
        <v>4</v>
      </c>
      <c r="C103" s="111" t="s">
        <v>37</v>
      </c>
      <c r="D103" s="112"/>
      <c r="E103" s="112"/>
      <c r="F103" s="113" t="s">
        <v>71</v>
      </c>
      <c r="G103" s="113" t="s">
        <v>72</v>
      </c>
      <c r="H103" s="113" t="s">
        <v>73</v>
      </c>
      <c r="I103" s="112" t="s">
        <v>74</v>
      </c>
      <c r="J103" s="114" t="s">
        <v>34</v>
      </c>
      <c r="K103" s="115" t="s">
        <v>66</v>
      </c>
      <c r="L103" s="115" t="s">
        <v>334</v>
      </c>
      <c r="M103" s="77"/>
      <c r="N103" s="116" t="s">
        <v>66</v>
      </c>
      <c r="O103" s="79" t="s">
        <v>335</v>
      </c>
      <c r="P103" s="80" t="s">
        <v>336</v>
      </c>
      <c r="Q103" s="81" t="s">
        <v>78</v>
      </c>
      <c r="R103" s="81" t="s">
        <v>34</v>
      </c>
      <c r="S103" s="81" t="n">
        <v>16</v>
      </c>
      <c r="T103" s="82" t="s">
        <v>243</v>
      </c>
      <c r="U103" s="83" t="s">
        <v>243</v>
      </c>
    </row>
    <row r="104" customFormat="false" ht="18" hidden="false" customHeight="true" outlineLevel="0" collapsed="false">
      <c r="A104" s="109" t="s">
        <v>318</v>
      </c>
      <c r="B104" s="110" t="n">
        <v>4</v>
      </c>
      <c r="C104" s="111" t="s">
        <v>47</v>
      </c>
      <c r="D104" s="112"/>
      <c r="E104" s="112"/>
      <c r="F104" s="113" t="s">
        <v>79</v>
      </c>
      <c r="G104" s="113" t="s">
        <v>80</v>
      </c>
      <c r="H104" s="113" t="s">
        <v>81</v>
      </c>
      <c r="I104" s="112" t="s">
        <v>82</v>
      </c>
      <c r="J104" s="114" t="s">
        <v>34</v>
      </c>
      <c r="K104" s="115" t="s">
        <v>66</v>
      </c>
      <c r="L104" s="115" t="s">
        <v>337</v>
      </c>
      <c r="M104" s="77"/>
      <c r="N104" s="116" t="s">
        <v>66</v>
      </c>
      <c r="O104" s="79" t="s">
        <v>338</v>
      </c>
      <c r="P104" s="80" t="s">
        <v>339</v>
      </c>
      <c r="Q104" s="81" t="s">
        <v>86</v>
      </c>
      <c r="R104" s="81" t="s">
        <v>34</v>
      </c>
      <c r="S104" s="81" t="n">
        <v>16</v>
      </c>
      <c r="T104" s="82" t="s">
        <v>243</v>
      </c>
      <c r="U104" s="83" t="s">
        <v>243</v>
      </c>
    </row>
    <row r="105" customFormat="false" ht="18" hidden="false" customHeight="true" outlineLevel="0" collapsed="false">
      <c r="A105" s="117" t="s">
        <v>318</v>
      </c>
      <c r="B105" s="118" t="n">
        <v>4</v>
      </c>
      <c r="C105" s="119" t="s">
        <v>55</v>
      </c>
      <c r="D105" s="120"/>
      <c r="E105" s="120"/>
      <c r="F105" s="121" t="s">
        <v>87</v>
      </c>
      <c r="G105" s="121" t="s">
        <v>88</v>
      </c>
      <c r="H105" s="121" t="s">
        <v>89</v>
      </c>
      <c r="I105" s="120" t="s">
        <v>90</v>
      </c>
      <c r="J105" s="122" t="s">
        <v>34</v>
      </c>
      <c r="K105" s="123" t="s">
        <v>66</v>
      </c>
      <c r="L105" s="123" t="s">
        <v>340</v>
      </c>
      <c r="M105" s="77"/>
      <c r="N105" s="124" t="s">
        <v>66</v>
      </c>
      <c r="O105" s="91" t="s">
        <v>341</v>
      </c>
      <c r="P105" s="92" t="s">
        <v>342</v>
      </c>
      <c r="Q105" s="93" t="s">
        <v>70</v>
      </c>
      <c r="R105" s="93" t="s">
        <v>34</v>
      </c>
      <c r="S105" s="93" t="n">
        <v>16</v>
      </c>
      <c r="T105" s="94" t="s">
        <v>243</v>
      </c>
      <c r="U105" s="95" t="s">
        <v>243</v>
      </c>
    </row>
    <row r="106" customFormat="false" ht="18" hidden="false" customHeight="true" outlineLevel="0" collapsed="false">
      <c r="A106" s="125" t="s">
        <v>318</v>
      </c>
      <c r="B106" s="126" t="n">
        <v>9</v>
      </c>
      <c r="C106" s="127" t="s">
        <v>24</v>
      </c>
      <c r="D106" s="128" t="s">
        <v>25</v>
      </c>
      <c r="E106" s="128" t="s">
        <v>26</v>
      </c>
      <c r="F106" s="128"/>
      <c r="G106" s="128"/>
      <c r="H106" s="128"/>
      <c r="I106" s="128" t="s">
        <v>27</v>
      </c>
      <c r="J106" s="129" t="s">
        <v>28</v>
      </c>
      <c r="K106" s="130" t="s">
        <v>29</v>
      </c>
      <c r="L106" s="130" t="s">
        <v>343</v>
      </c>
      <c r="M106" s="77"/>
      <c r="N106" s="131" t="s">
        <v>29</v>
      </c>
      <c r="O106" s="132" t="s">
        <v>344</v>
      </c>
      <c r="P106" s="133" t="s">
        <v>345</v>
      </c>
      <c r="Q106" s="134" t="s">
        <v>54</v>
      </c>
      <c r="R106" s="134" t="s">
        <v>28</v>
      </c>
      <c r="S106" s="134" t="n">
        <v>18</v>
      </c>
      <c r="T106" s="135" t="s">
        <v>243</v>
      </c>
      <c r="U106" s="136" t="s">
        <v>243</v>
      </c>
    </row>
    <row r="107" customFormat="false" ht="18" hidden="false" customHeight="true" outlineLevel="0" collapsed="false">
      <c r="A107" s="71" t="s">
        <v>318</v>
      </c>
      <c r="B107" s="72" t="n">
        <v>9</v>
      </c>
      <c r="C107" s="73" t="s">
        <v>37</v>
      </c>
      <c r="D107" s="74" t="s">
        <v>38</v>
      </c>
      <c r="E107" s="74" t="s">
        <v>39</v>
      </c>
      <c r="F107" s="74"/>
      <c r="G107" s="74"/>
      <c r="H107" s="74"/>
      <c r="I107" s="74" t="s">
        <v>40</v>
      </c>
      <c r="J107" s="75" t="s">
        <v>28</v>
      </c>
      <c r="K107" s="76" t="s">
        <v>29</v>
      </c>
      <c r="L107" s="76" t="s">
        <v>346</v>
      </c>
      <c r="M107" s="77"/>
      <c r="N107" s="137" t="s">
        <v>29</v>
      </c>
      <c r="O107" s="138" t="s">
        <v>347</v>
      </c>
      <c r="P107" s="139" t="s">
        <v>348</v>
      </c>
      <c r="Q107" s="140" t="s">
        <v>33</v>
      </c>
      <c r="R107" s="140" t="s">
        <v>28</v>
      </c>
      <c r="S107" s="141" t="n">
        <v>18</v>
      </c>
      <c r="T107" s="142" t="s">
        <v>243</v>
      </c>
      <c r="U107" s="143" t="s">
        <v>243</v>
      </c>
    </row>
    <row r="108" customFormat="false" ht="18" hidden="false" customHeight="true" outlineLevel="0" collapsed="false">
      <c r="A108" s="71" t="s">
        <v>318</v>
      </c>
      <c r="B108" s="72" t="n">
        <v>9</v>
      </c>
      <c r="C108" s="73" t="s">
        <v>47</v>
      </c>
      <c r="D108" s="74" t="s">
        <v>48</v>
      </c>
      <c r="E108" s="74" t="s">
        <v>49</v>
      </c>
      <c r="F108" s="74"/>
      <c r="G108" s="74"/>
      <c r="H108" s="74"/>
      <c r="I108" s="74" t="s">
        <v>50</v>
      </c>
      <c r="J108" s="75" t="s">
        <v>28</v>
      </c>
      <c r="K108" s="76" t="s">
        <v>29</v>
      </c>
      <c r="L108" s="76" t="s">
        <v>349</v>
      </c>
      <c r="M108" s="77"/>
      <c r="N108" s="144" t="s">
        <v>29</v>
      </c>
      <c r="O108" s="145" t="s">
        <v>350</v>
      </c>
      <c r="P108" s="146" t="s">
        <v>351</v>
      </c>
      <c r="Q108" s="147" t="s">
        <v>44</v>
      </c>
      <c r="R108" s="147" t="s">
        <v>34</v>
      </c>
      <c r="S108" s="148" t="n">
        <v>17</v>
      </c>
      <c r="T108" s="149" t="s">
        <v>243</v>
      </c>
      <c r="U108" s="150" t="s">
        <v>243</v>
      </c>
    </row>
    <row r="109" customFormat="false" ht="18" hidden="false" customHeight="true" outlineLevel="0" collapsed="false">
      <c r="A109" s="84" t="s">
        <v>318</v>
      </c>
      <c r="B109" s="85" t="n">
        <v>9</v>
      </c>
      <c r="C109" s="86" t="s">
        <v>55</v>
      </c>
      <c r="D109" s="87" t="s">
        <v>56</v>
      </c>
      <c r="E109" s="87" t="s">
        <v>57</v>
      </c>
      <c r="F109" s="87"/>
      <c r="G109" s="87"/>
      <c r="H109" s="87"/>
      <c r="I109" s="87" t="s">
        <v>58</v>
      </c>
      <c r="J109" s="88" t="s">
        <v>28</v>
      </c>
      <c r="K109" s="89" t="s">
        <v>29</v>
      </c>
      <c r="L109" s="89" t="s">
        <v>352</v>
      </c>
      <c r="M109" s="77"/>
      <c r="N109" s="151" t="s">
        <v>29</v>
      </c>
      <c r="O109" s="152" t="s">
        <v>353</v>
      </c>
      <c r="P109" s="153" t="s">
        <v>354</v>
      </c>
      <c r="Q109" s="154" t="s">
        <v>54</v>
      </c>
      <c r="R109" s="154" t="s">
        <v>28</v>
      </c>
      <c r="S109" s="154" t="n">
        <v>17</v>
      </c>
      <c r="T109" s="155" t="s">
        <v>243</v>
      </c>
      <c r="U109" s="156" t="s">
        <v>243</v>
      </c>
    </row>
    <row r="110" customFormat="false" ht="18" hidden="false" customHeight="true" outlineLevel="0" collapsed="false">
      <c r="A110" s="96" t="s">
        <v>318</v>
      </c>
      <c r="B110" s="97" t="n">
        <v>10</v>
      </c>
      <c r="C110" s="98" t="s">
        <v>24</v>
      </c>
      <c r="D110" s="99"/>
      <c r="E110" s="99"/>
      <c r="F110" s="100" t="s">
        <v>62</v>
      </c>
      <c r="G110" s="100" t="s">
        <v>63</v>
      </c>
      <c r="H110" s="100" t="s">
        <v>64</v>
      </c>
      <c r="I110" s="99" t="s">
        <v>65</v>
      </c>
      <c r="J110" s="101" t="s">
        <v>34</v>
      </c>
      <c r="K110" s="102" t="s">
        <v>66</v>
      </c>
      <c r="L110" s="102" t="s">
        <v>355</v>
      </c>
      <c r="M110" s="77"/>
      <c r="N110" s="157" t="s">
        <v>66</v>
      </c>
      <c r="O110" s="132" t="s">
        <v>356</v>
      </c>
      <c r="P110" s="133" t="s">
        <v>357</v>
      </c>
      <c r="Q110" s="134" t="s">
        <v>86</v>
      </c>
      <c r="R110" s="134" t="s">
        <v>34</v>
      </c>
      <c r="S110" s="134" t="n">
        <v>18</v>
      </c>
      <c r="T110" s="135" t="s">
        <v>243</v>
      </c>
      <c r="U110" s="136" t="s">
        <v>243</v>
      </c>
    </row>
    <row r="111" customFormat="false" ht="18" hidden="false" customHeight="true" outlineLevel="0" collapsed="false">
      <c r="A111" s="109" t="s">
        <v>318</v>
      </c>
      <c r="B111" s="110" t="n">
        <v>10</v>
      </c>
      <c r="C111" s="111" t="s">
        <v>37</v>
      </c>
      <c r="D111" s="112"/>
      <c r="E111" s="112"/>
      <c r="F111" s="113" t="s">
        <v>71</v>
      </c>
      <c r="G111" s="113" t="s">
        <v>72</v>
      </c>
      <c r="H111" s="113" t="s">
        <v>73</v>
      </c>
      <c r="I111" s="112" t="s">
        <v>74</v>
      </c>
      <c r="J111" s="114" t="s">
        <v>34</v>
      </c>
      <c r="K111" s="115" t="s">
        <v>66</v>
      </c>
      <c r="L111" s="115" t="s">
        <v>358</v>
      </c>
      <c r="M111" s="77"/>
      <c r="N111" s="158" t="s">
        <v>66</v>
      </c>
      <c r="O111" s="138" t="s">
        <v>359</v>
      </c>
      <c r="P111" s="159" t="s">
        <v>360</v>
      </c>
      <c r="Q111" s="141" t="s">
        <v>70</v>
      </c>
      <c r="R111" s="141" t="s">
        <v>34</v>
      </c>
      <c r="S111" s="141" t="n">
        <v>18</v>
      </c>
      <c r="T111" s="142" t="s">
        <v>243</v>
      </c>
      <c r="U111" s="143" t="s">
        <v>243</v>
      </c>
    </row>
    <row r="112" customFormat="false" ht="18" hidden="false" customHeight="true" outlineLevel="0" collapsed="false">
      <c r="A112" s="109" t="s">
        <v>318</v>
      </c>
      <c r="B112" s="110" t="n">
        <v>10</v>
      </c>
      <c r="C112" s="111" t="s">
        <v>47</v>
      </c>
      <c r="D112" s="112"/>
      <c r="E112" s="112"/>
      <c r="F112" s="113" t="s">
        <v>79</v>
      </c>
      <c r="G112" s="113" t="s">
        <v>80</v>
      </c>
      <c r="H112" s="113" t="s">
        <v>81</v>
      </c>
      <c r="I112" s="112" t="s">
        <v>82</v>
      </c>
      <c r="J112" s="114" t="s">
        <v>34</v>
      </c>
      <c r="K112" s="115" t="s">
        <v>66</v>
      </c>
      <c r="L112" s="115" t="s">
        <v>361</v>
      </c>
      <c r="M112" s="77"/>
      <c r="N112" s="160" t="s">
        <v>66</v>
      </c>
      <c r="O112" s="145" t="s">
        <v>362</v>
      </c>
      <c r="P112" s="161" t="s">
        <v>363</v>
      </c>
      <c r="Q112" s="148" t="s">
        <v>78</v>
      </c>
      <c r="R112" s="148" t="s">
        <v>34</v>
      </c>
      <c r="S112" s="148" t="n">
        <v>17</v>
      </c>
      <c r="T112" s="149" t="s">
        <v>243</v>
      </c>
      <c r="U112" s="150" t="s">
        <v>243</v>
      </c>
    </row>
    <row r="113" customFormat="false" ht="18" hidden="false" customHeight="true" outlineLevel="0" collapsed="false">
      <c r="A113" s="117" t="s">
        <v>318</v>
      </c>
      <c r="B113" s="118" t="n">
        <v>10</v>
      </c>
      <c r="C113" s="119" t="s">
        <v>55</v>
      </c>
      <c r="D113" s="120"/>
      <c r="E113" s="120"/>
      <c r="F113" s="121" t="s">
        <v>87</v>
      </c>
      <c r="G113" s="121" t="s">
        <v>88</v>
      </c>
      <c r="H113" s="121" t="s">
        <v>89</v>
      </c>
      <c r="I113" s="120" t="s">
        <v>90</v>
      </c>
      <c r="J113" s="122" t="s">
        <v>34</v>
      </c>
      <c r="K113" s="123" t="s">
        <v>66</v>
      </c>
      <c r="L113" s="123" t="s">
        <v>364</v>
      </c>
      <c r="M113" s="77"/>
      <c r="N113" s="162" t="s">
        <v>66</v>
      </c>
      <c r="O113" s="152" t="s">
        <v>365</v>
      </c>
      <c r="P113" s="153" t="s">
        <v>366</v>
      </c>
      <c r="Q113" s="154" t="s">
        <v>86</v>
      </c>
      <c r="R113" s="154" t="s">
        <v>34</v>
      </c>
      <c r="S113" s="154" t="n">
        <v>17</v>
      </c>
      <c r="T113" s="155" t="s">
        <v>243</v>
      </c>
      <c r="U113" s="156" t="s">
        <v>243</v>
      </c>
    </row>
    <row r="114" customFormat="false" ht="18" hidden="false" customHeight="true" outlineLevel="0" collapsed="false">
      <c r="A114" s="125" t="s">
        <v>318</v>
      </c>
      <c r="B114" s="126" t="n">
        <v>15</v>
      </c>
      <c r="C114" s="127" t="s">
        <v>24</v>
      </c>
      <c r="D114" s="128" t="s">
        <v>25</v>
      </c>
      <c r="E114" s="128" t="s">
        <v>26</v>
      </c>
      <c r="F114" s="128"/>
      <c r="G114" s="128"/>
      <c r="H114" s="128"/>
      <c r="I114" s="128" t="s">
        <v>27</v>
      </c>
      <c r="J114" s="129" t="s">
        <v>28</v>
      </c>
      <c r="K114" s="130" t="s">
        <v>29</v>
      </c>
      <c r="L114" s="130" t="s">
        <v>367</v>
      </c>
      <c r="M114" s="77"/>
      <c r="N114" s="163" t="s">
        <v>29</v>
      </c>
      <c r="O114" s="164" t="s">
        <v>368</v>
      </c>
      <c r="P114" s="165" t="s">
        <v>369</v>
      </c>
      <c r="Q114" s="166" t="s">
        <v>44</v>
      </c>
      <c r="R114" s="166" t="s">
        <v>28</v>
      </c>
      <c r="S114" s="166" t="n">
        <v>19</v>
      </c>
      <c r="T114" s="167" t="s">
        <v>243</v>
      </c>
      <c r="U114" s="168" t="s">
        <v>243</v>
      </c>
    </row>
    <row r="115" customFormat="false" ht="18" hidden="false" customHeight="true" outlineLevel="0" collapsed="false">
      <c r="A115" s="71" t="s">
        <v>318</v>
      </c>
      <c r="B115" s="72" t="n">
        <v>15</v>
      </c>
      <c r="C115" s="73" t="s">
        <v>37</v>
      </c>
      <c r="D115" s="74" t="s">
        <v>38</v>
      </c>
      <c r="E115" s="74" t="s">
        <v>39</v>
      </c>
      <c r="F115" s="74"/>
      <c r="G115" s="74"/>
      <c r="H115" s="74"/>
      <c r="I115" s="74" t="s">
        <v>40</v>
      </c>
      <c r="J115" s="75" t="s">
        <v>28</v>
      </c>
      <c r="K115" s="76" t="s">
        <v>29</v>
      </c>
      <c r="L115" s="76" t="s">
        <v>370</v>
      </c>
      <c r="M115" s="77"/>
      <c r="N115" s="169" t="s">
        <v>29</v>
      </c>
      <c r="O115" s="170" t="s">
        <v>371</v>
      </c>
      <c r="P115" s="171" t="s">
        <v>372</v>
      </c>
      <c r="Q115" s="172" t="s">
        <v>54</v>
      </c>
      <c r="R115" s="172" t="s">
        <v>34</v>
      </c>
      <c r="S115" s="173" t="n">
        <v>19</v>
      </c>
      <c r="T115" s="174" t="s">
        <v>243</v>
      </c>
      <c r="U115" s="175" t="s">
        <v>243</v>
      </c>
    </row>
    <row r="116" customFormat="false" ht="18" hidden="false" customHeight="true" outlineLevel="0" collapsed="false">
      <c r="A116" s="71" t="s">
        <v>318</v>
      </c>
      <c r="B116" s="72" t="n">
        <v>15</v>
      </c>
      <c r="C116" s="73" t="s">
        <v>47</v>
      </c>
      <c r="D116" s="74" t="s">
        <v>48</v>
      </c>
      <c r="E116" s="74" t="s">
        <v>49</v>
      </c>
      <c r="F116" s="74"/>
      <c r="G116" s="74"/>
      <c r="H116" s="74"/>
      <c r="I116" s="74" t="s">
        <v>50</v>
      </c>
      <c r="J116" s="75" t="s">
        <v>28</v>
      </c>
      <c r="K116" s="76" t="s">
        <v>29</v>
      </c>
      <c r="L116" s="76" t="s">
        <v>373</v>
      </c>
      <c r="M116" s="77"/>
      <c r="N116" s="169" t="s">
        <v>29</v>
      </c>
      <c r="O116" s="170" t="s">
        <v>374</v>
      </c>
      <c r="P116" s="171" t="s">
        <v>375</v>
      </c>
      <c r="Q116" s="172" t="s">
        <v>33</v>
      </c>
      <c r="R116" s="172" t="s">
        <v>28</v>
      </c>
      <c r="S116" s="173" t="n">
        <v>19</v>
      </c>
      <c r="T116" s="174" t="s">
        <v>243</v>
      </c>
      <c r="U116" s="175" t="s">
        <v>243</v>
      </c>
    </row>
    <row r="117" customFormat="false" ht="18" hidden="false" customHeight="true" outlineLevel="0" collapsed="false">
      <c r="A117" s="84" t="s">
        <v>318</v>
      </c>
      <c r="B117" s="85" t="n">
        <v>15</v>
      </c>
      <c r="C117" s="86" t="s">
        <v>55</v>
      </c>
      <c r="D117" s="87" t="s">
        <v>56</v>
      </c>
      <c r="E117" s="87" t="s">
        <v>57</v>
      </c>
      <c r="F117" s="87"/>
      <c r="G117" s="87"/>
      <c r="H117" s="87"/>
      <c r="I117" s="87" t="s">
        <v>58</v>
      </c>
      <c r="J117" s="88" t="s">
        <v>28</v>
      </c>
      <c r="K117" s="89" t="s">
        <v>29</v>
      </c>
      <c r="L117" s="89" t="s">
        <v>376</v>
      </c>
      <c r="M117" s="77"/>
      <c r="N117" s="176" t="s">
        <v>29</v>
      </c>
      <c r="O117" s="177" t="s">
        <v>377</v>
      </c>
      <c r="P117" s="178" t="s">
        <v>378</v>
      </c>
      <c r="Q117" s="179" t="s">
        <v>44</v>
      </c>
      <c r="R117" s="179" t="s">
        <v>28</v>
      </c>
      <c r="S117" s="179" t="n">
        <v>18</v>
      </c>
      <c r="T117" s="180" t="s">
        <v>243</v>
      </c>
      <c r="U117" s="181" t="s">
        <v>243</v>
      </c>
    </row>
    <row r="118" customFormat="false" ht="18" hidden="false" customHeight="true" outlineLevel="0" collapsed="false">
      <c r="A118" s="182" t="s">
        <v>318</v>
      </c>
      <c r="B118" s="183" t="n">
        <v>16</v>
      </c>
      <c r="C118" s="184" t="s">
        <v>24</v>
      </c>
      <c r="D118" s="185"/>
      <c r="E118" s="185"/>
      <c r="F118" s="186" t="s">
        <v>62</v>
      </c>
      <c r="G118" s="186" t="s">
        <v>63</v>
      </c>
      <c r="H118" s="186" t="s">
        <v>64</v>
      </c>
      <c r="I118" s="185" t="s">
        <v>65</v>
      </c>
      <c r="J118" s="187" t="s">
        <v>34</v>
      </c>
      <c r="K118" s="188" t="s">
        <v>66</v>
      </c>
      <c r="L118" s="188" t="s">
        <v>379</v>
      </c>
      <c r="M118" s="77"/>
      <c r="N118" s="189" t="s">
        <v>66</v>
      </c>
      <c r="O118" s="164" t="s">
        <v>380</v>
      </c>
      <c r="P118" s="165" t="s">
        <v>381</v>
      </c>
      <c r="Q118" s="166" t="s">
        <v>78</v>
      </c>
      <c r="R118" s="166" t="s">
        <v>34</v>
      </c>
      <c r="S118" s="166" t="n">
        <v>19</v>
      </c>
      <c r="T118" s="167" t="s">
        <v>243</v>
      </c>
      <c r="U118" s="168" t="s">
        <v>243</v>
      </c>
    </row>
    <row r="119" customFormat="false" ht="18" hidden="false" customHeight="true" outlineLevel="0" collapsed="false">
      <c r="A119" s="109" t="s">
        <v>318</v>
      </c>
      <c r="B119" s="110" t="n">
        <v>16</v>
      </c>
      <c r="C119" s="111" t="s">
        <v>37</v>
      </c>
      <c r="D119" s="112"/>
      <c r="E119" s="112"/>
      <c r="F119" s="113" t="s">
        <v>71</v>
      </c>
      <c r="G119" s="113" t="s">
        <v>72</v>
      </c>
      <c r="H119" s="113" t="s">
        <v>73</v>
      </c>
      <c r="I119" s="112" t="s">
        <v>74</v>
      </c>
      <c r="J119" s="114" t="s">
        <v>34</v>
      </c>
      <c r="K119" s="115" t="s">
        <v>66</v>
      </c>
      <c r="L119" s="115" t="s">
        <v>382</v>
      </c>
      <c r="M119" s="77"/>
      <c r="N119" s="190" t="s">
        <v>66</v>
      </c>
      <c r="O119" s="170" t="s">
        <v>383</v>
      </c>
      <c r="P119" s="191" t="s">
        <v>384</v>
      </c>
      <c r="Q119" s="173" t="s">
        <v>86</v>
      </c>
      <c r="R119" s="173" t="s">
        <v>34</v>
      </c>
      <c r="S119" s="173" t="n">
        <v>19</v>
      </c>
      <c r="T119" s="174" t="s">
        <v>243</v>
      </c>
      <c r="U119" s="175" t="s">
        <v>243</v>
      </c>
    </row>
    <row r="120" customFormat="false" ht="18" hidden="false" customHeight="true" outlineLevel="0" collapsed="false">
      <c r="A120" s="109" t="s">
        <v>318</v>
      </c>
      <c r="B120" s="110" t="n">
        <v>16</v>
      </c>
      <c r="C120" s="111" t="s">
        <v>47</v>
      </c>
      <c r="D120" s="112"/>
      <c r="E120" s="112"/>
      <c r="F120" s="113" t="s">
        <v>79</v>
      </c>
      <c r="G120" s="113" t="s">
        <v>80</v>
      </c>
      <c r="H120" s="113" t="s">
        <v>81</v>
      </c>
      <c r="I120" s="112" t="s">
        <v>82</v>
      </c>
      <c r="J120" s="114" t="s">
        <v>34</v>
      </c>
      <c r="K120" s="115" t="s">
        <v>66</v>
      </c>
      <c r="L120" s="115" t="s">
        <v>385</v>
      </c>
      <c r="M120" s="77"/>
      <c r="N120" s="190" t="s">
        <v>66</v>
      </c>
      <c r="O120" s="170" t="s">
        <v>386</v>
      </c>
      <c r="P120" s="191" t="s">
        <v>387</v>
      </c>
      <c r="Q120" s="173" t="s">
        <v>70</v>
      </c>
      <c r="R120" s="173" t="s">
        <v>34</v>
      </c>
      <c r="S120" s="173" t="n">
        <v>19</v>
      </c>
      <c r="T120" s="174" t="s">
        <v>243</v>
      </c>
      <c r="U120" s="175" t="s">
        <v>243</v>
      </c>
    </row>
    <row r="121" customFormat="false" ht="18" hidden="false" customHeight="true" outlineLevel="0" collapsed="false">
      <c r="A121" s="117" t="s">
        <v>318</v>
      </c>
      <c r="B121" s="118" t="n">
        <v>16</v>
      </c>
      <c r="C121" s="119" t="s">
        <v>55</v>
      </c>
      <c r="D121" s="120"/>
      <c r="E121" s="120"/>
      <c r="F121" s="121" t="s">
        <v>87</v>
      </c>
      <c r="G121" s="121" t="s">
        <v>88</v>
      </c>
      <c r="H121" s="121" t="s">
        <v>89</v>
      </c>
      <c r="I121" s="120" t="s">
        <v>90</v>
      </c>
      <c r="J121" s="122" t="s">
        <v>34</v>
      </c>
      <c r="K121" s="123" t="s">
        <v>66</v>
      </c>
      <c r="L121" s="123" t="s">
        <v>388</v>
      </c>
      <c r="M121" s="192"/>
      <c r="N121" s="193" t="s">
        <v>66</v>
      </c>
      <c r="O121" s="177" t="s">
        <v>389</v>
      </c>
      <c r="P121" s="178" t="s">
        <v>390</v>
      </c>
      <c r="Q121" s="179" t="s">
        <v>78</v>
      </c>
      <c r="R121" s="179" t="s">
        <v>34</v>
      </c>
      <c r="S121" s="179" t="n">
        <v>18</v>
      </c>
      <c r="T121" s="180" t="s">
        <v>243</v>
      </c>
      <c r="U121" s="181" t="s">
        <v>243</v>
      </c>
    </row>
    <row r="122" customFormat="false" ht="9" hidden="false" customHeight="true" outlineLevel="0" collapsed="false">
      <c r="A122" s="194"/>
      <c r="B122" s="195"/>
      <c r="C122" s="196"/>
      <c r="D122" s="197"/>
      <c r="E122" s="197"/>
      <c r="F122" s="197"/>
      <c r="G122" s="197"/>
      <c r="H122" s="198"/>
      <c r="I122" s="198"/>
      <c r="J122" s="199"/>
      <c r="K122" s="200"/>
      <c r="L122" s="201"/>
      <c r="M122" s="202"/>
      <c r="N122" s="202"/>
      <c r="O122" s="197"/>
      <c r="P122" s="199"/>
      <c r="Q122" s="198"/>
      <c r="R122" s="203"/>
      <c r="S122" s="203"/>
      <c r="T122" s="204"/>
      <c r="U122" s="205"/>
    </row>
    <row r="123" customFormat="false" ht="18" hidden="false" customHeight="true" outlineLevel="0" collapsed="false">
      <c r="A123" s="109" t="s">
        <v>318</v>
      </c>
      <c r="B123" s="206" t="s">
        <v>146</v>
      </c>
      <c r="C123" s="207"/>
      <c r="D123" s="208"/>
      <c r="E123" s="208"/>
      <c r="F123" s="207"/>
      <c r="G123" s="207"/>
      <c r="H123" s="207"/>
      <c r="I123" s="208"/>
      <c r="J123" s="206" t="s">
        <v>147</v>
      </c>
      <c r="K123" s="209" t="s">
        <v>66</v>
      </c>
      <c r="L123" s="210" t="s">
        <v>391</v>
      </c>
      <c r="M123" s="77"/>
      <c r="N123" s="211" t="s">
        <v>66</v>
      </c>
      <c r="O123" s="212" t="s">
        <v>391</v>
      </c>
      <c r="P123" s="213"/>
      <c r="Q123" s="214"/>
      <c r="R123" s="215" t="s">
        <v>34</v>
      </c>
      <c r="S123" s="215"/>
      <c r="T123" s="215"/>
      <c r="U123" s="216"/>
    </row>
    <row r="124" customFormat="false" ht="18" hidden="false" customHeight="true" outlineLevel="0" collapsed="false">
      <c r="A124" s="71" t="s">
        <v>318</v>
      </c>
      <c r="B124" s="217" t="s">
        <v>146</v>
      </c>
      <c r="C124" s="218"/>
      <c r="D124" s="218"/>
      <c r="E124" s="218"/>
      <c r="F124" s="218"/>
      <c r="G124" s="218"/>
      <c r="H124" s="218"/>
      <c r="I124" s="218"/>
      <c r="J124" s="217" t="s">
        <v>28</v>
      </c>
      <c r="K124" s="219" t="s">
        <v>29</v>
      </c>
      <c r="L124" s="220" t="s">
        <v>392</v>
      </c>
      <c r="M124" s="221"/>
      <c r="N124" s="222" t="s">
        <v>29</v>
      </c>
      <c r="O124" s="212" t="s">
        <v>393</v>
      </c>
      <c r="P124" s="213"/>
      <c r="Q124" s="214"/>
      <c r="R124" s="215" t="s">
        <v>28</v>
      </c>
      <c r="S124" s="215"/>
      <c r="T124" s="215"/>
      <c r="U124" s="216"/>
    </row>
    <row r="125" customFormat="false" ht="18" hidden="false" customHeight="true" outlineLevel="0" collapsed="false">
      <c r="A125" s="71" t="s">
        <v>318</v>
      </c>
      <c r="B125" s="217" t="s">
        <v>146</v>
      </c>
      <c r="C125" s="218"/>
      <c r="D125" s="218"/>
      <c r="E125" s="218"/>
      <c r="F125" s="218"/>
      <c r="G125" s="218"/>
      <c r="H125" s="218"/>
      <c r="I125" s="218"/>
      <c r="J125" s="217" t="s">
        <v>28</v>
      </c>
      <c r="K125" s="219" t="s">
        <v>29</v>
      </c>
      <c r="L125" s="220" t="s">
        <v>394</v>
      </c>
      <c r="M125" s="221"/>
      <c r="N125" s="222" t="s">
        <v>29</v>
      </c>
      <c r="O125" s="212" t="s">
        <v>395</v>
      </c>
      <c r="P125" s="213"/>
      <c r="Q125" s="214"/>
      <c r="R125" s="215" t="s">
        <v>34</v>
      </c>
      <c r="S125" s="215"/>
      <c r="T125" s="215"/>
      <c r="U125" s="216"/>
    </row>
    <row r="126" customFormat="false" ht="18" hidden="false" customHeight="true" outlineLevel="0" collapsed="false">
      <c r="A126" s="223"/>
      <c r="B126" s="224"/>
      <c r="C126" s="225"/>
      <c r="D126" s="221"/>
      <c r="E126" s="221"/>
      <c r="F126" s="221"/>
      <c r="G126" s="221"/>
      <c r="H126" s="225"/>
      <c r="I126" s="225"/>
      <c r="J126" s="224"/>
      <c r="K126" s="226"/>
      <c r="L126" s="221"/>
      <c r="M126" s="221"/>
      <c r="N126" s="221"/>
      <c r="O126" s="227"/>
      <c r="P126" s="224"/>
      <c r="Q126" s="225"/>
      <c r="R126" s="224"/>
      <c r="S126" s="224"/>
      <c r="T126" s="224"/>
      <c r="U126" s="228"/>
    </row>
    <row r="127" customFormat="false" ht="18" hidden="false" customHeight="true" outlineLevel="0" collapsed="false">
      <c r="A127" s="229"/>
      <c r="B127" s="230"/>
      <c r="C127" s="231"/>
      <c r="D127" s="231"/>
      <c r="E127" s="231"/>
      <c r="F127" s="231"/>
      <c r="G127" s="231"/>
      <c r="H127" s="231"/>
      <c r="I127" s="231"/>
      <c r="J127" s="230"/>
      <c r="K127" s="232"/>
      <c r="L127" s="232"/>
      <c r="M127" s="233"/>
      <c r="N127" s="232"/>
      <c r="O127" s="234"/>
      <c r="P127" s="234"/>
      <c r="Q127" s="230"/>
      <c r="R127" s="230"/>
      <c r="S127" s="230"/>
      <c r="T127" s="230"/>
      <c r="U127" s="235"/>
    </row>
    <row r="128" customFormat="false" ht="18" hidden="false" customHeight="true" outlineLevel="0" collapsed="false">
      <c r="B128" s="4"/>
    </row>
    <row r="129" customFormat="false" ht="18" hidden="false" customHeight="true" outlineLevel="0" collapsed="false">
      <c r="B129" s="4"/>
    </row>
    <row r="130" customFormat="false" ht="18" hidden="false" customHeight="false" outlineLevel="0" collapsed="false">
      <c r="B130" s="4"/>
    </row>
    <row r="131" customFormat="false" ht="18" hidden="false" customHeight="false" outlineLevel="0" collapsed="false">
      <c r="B131" s="4"/>
    </row>
    <row r="132" customFormat="false" ht="18" hidden="false" customHeight="false" outlineLevel="0" collapsed="false">
      <c r="B132" s="4"/>
    </row>
    <row r="133" customFormat="false" ht="18" hidden="false" customHeight="false" outlineLevel="0" collapsed="false">
      <c r="B133" s="4"/>
    </row>
    <row r="134" customFormat="false" ht="18" hidden="false" customHeight="false" outlineLevel="0" collapsed="false">
      <c r="B134" s="4"/>
    </row>
    <row r="135" customFormat="false" ht="18" hidden="false" customHeight="false" outlineLevel="0" collapsed="false">
      <c r="B135" s="4"/>
    </row>
    <row r="136" customFormat="false" ht="18" hidden="false" customHeight="false" outlineLevel="0" collapsed="false">
      <c r="B136" s="4"/>
    </row>
    <row r="137" customFormat="false" ht="18" hidden="false" customHeight="false" outlineLevel="0" collapsed="false">
      <c r="B137" s="4"/>
    </row>
    <row r="138" customFormat="false" ht="18" hidden="false" customHeight="false" outlineLevel="0" collapsed="false">
      <c r="B138" s="4"/>
    </row>
    <row r="139" customFormat="false" ht="18" hidden="false" customHeight="false" outlineLevel="0" collapsed="false">
      <c r="B139" s="4"/>
    </row>
    <row r="140" customFormat="false" ht="18" hidden="false" customHeight="false" outlineLevel="0" collapsed="false">
      <c r="B140" s="4"/>
    </row>
    <row r="141" customFormat="false" ht="18" hidden="false" customHeight="false" outlineLevel="0" collapsed="false">
      <c r="B141" s="4"/>
    </row>
    <row r="142" customFormat="false" ht="18" hidden="false" customHeight="false" outlineLevel="0" collapsed="false">
      <c r="B142" s="4"/>
    </row>
    <row r="143" customFormat="false" ht="18" hidden="false" customHeight="false" outlineLevel="0" collapsed="false">
      <c r="B143" s="4"/>
    </row>
    <row r="144" customFormat="false" ht="18" hidden="false" customHeight="false" outlineLevel="0" collapsed="false">
      <c r="B144" s="4"/>
    </row>
    <row r="145" customFormat="false" ht="18" hidden="false" customHeight="false" outlineLevel="0" collapsed="false">
      <c r="B145" s="4"/>
    </row>
    <row r="146" customFormat="false" ht="18" hidden="false" customHeight="false" outlineLevel="0" collapsed="false">
      <c r="B146" s="4"/>
    </row>
    <row r="147" customFormat="false" ht="18" hidden="false" customHeight="false" outlineLevel="0" collapsed="false">
      <c r="B147" s="4"/>
    </row>
    <row r="148" customFormat="false" ht="18" hidden="false" customHeight="false" outlineLevel="0" collapsed="false">
      <c r="B148" s="4"/>
    </row>
    <row r="149" customFormat="false" ht="18" hidden="false" customHeight="false" outlineLevel="0" collapsed="false">
      <c r="B149" s="4"/>
    </row>
    <row r="150" customFormat="false" ht="18" hidden="false" customHeight="false" outlineLevel="0" collapsed="false">
      <c r="B150" s="4"/>
    </row>
    <row r="151" customFormat="false" ht="18" hidden="false" customHeight="false" outlineLevel="0" collapsed="false">
      <c r="B151" s="4"/>
    </row>
    <row r="152" customFormat="false" ht="18" hidden="false" customHeight="false" outlineLevel="0" collapsed="false">
      <c r="B152" s="4"/>
    </row>
    <row r="153" customFormat="false" ht="18" hidden="false" customHeight="false" outlineLevel="0" collapsed="false">
      <c r="B153" s="4"/>
    </row>
    <row r="154" customFormat="false" ht="18" hidden="false" customHeight="false" outlineLevel="0" collapsed="false">
      <c r="B154" s="4"/>
    </row>
    <row r="155" customFormat="false" ht="18" hidden="false" customHeight="false" outlineLevel="0" collapsed="false">
      <c r="B155" s="4"/>
    </row>
    <row r="156" customFormat="false" ht="18" hidden="false" customHeight="false" outlineLevel="0" collapsed="false">
      <c r="B156" s="4"/>
    </row>
    <row r="157" customFormat="false" ht="18" hidden="false" customHeight="false" outlineLevel="0" collapsed="false">
      <c r="B157" s="4"/>
    </row>
    <row r="158" customFormat="false" ht="18" hidden="false" customHeight="false" outlineLevel="0" collapsed="false">
      <c r="B158" s="4"/>
    </row>
    <row r="159" customFormat="false" ht="18" hidden="false" customHeight="false" outlineLevel="0" collapsed="false">
      <c r="B159" s="4"/>
    </row>
    <row r="160" customFormat="false" ht="18" hidden="false" customHeight="false" outlineLevel="0" collapsed="false">
      <c r="B160" s="4"/>
    </row>
    <row r="161" customFormat="false" ht="18" hidden="false" customHeight="false" outlineLevel="0" collapsed="false">
      <c r="B161" s="4"/>
    </row>
    <row r="162" customFormat="false" ht="18" hidden="false" customHeight="false" outlineLevel="0" collapsed="false">
      <c r="B162" s="4"/>
    </row>
    <row r="163" customFormat="false" ht="18" hidden="false" customHeight="false" outlineLevel="0" collapsed="false">
      <c r="B163" s="4"/>
    </row>
    <row r="164" customFormat="false" ht="18" hidden="false" customHeight="false" outlineLevel="0" collapsed="false">
      <c r="B164" s="4"/>
    </row>
    <row r="165" customFormat="false" ht="18" hidden="false" customHeight="false" outlineLevel="0" collapsed="false">
      <c r="B165" s="4"/>
    </row>
    <row r="166" customFormat="false" ht="18" hidden="false" customHeight="false" outlineLevel="0" collapsed="false">
      <c r="B166" s="4"/>
    </row>
    <row r="167" customFormat="false" ht="18" hidden="false" customHeight="false" outlineLevel="0" collapsed="false">
      <c r="B167" s="4"/>
    </row>
    <row r="168" customFormat="false" ht="18" hidden="false" customHeight="false" outlineLevel="0" collapsed="false">
      <c r="B168" s="4"/>
    </row>
    <row r="169" customFormat="false" ht="18" hidden="false" customHeight="false" outlineLevel="0" collapsed="false">
      <c r="B169" s="4"/>
    </row>
    <row r="170" customFormat="false" ht="18" hidden="false" customHeight="false" outlineLevel="0" collapsed="false">
      <c r="B170" s="4"/>
    </row>
    <row r="171" customFormat="false" ht="18" hidden="false" customHeight="false" outlineLevel="0" collapsed="false">
      <c r="B171" s="4"/>
    </row>
    <row r="172" customFormat="false" ht="18" hidden="false" customHeight="false" outlineLevel="0" collapsed="false">
      <c r="B172" s="4"/>
    </row>
    <row r="173" customFormat="false" ht="18" hidden="false" customHeight="false" outlineLevel="0" collapsed="false">
      <c r="B173" s="4"/>
    </row>
    <row r="174" customFormat="false" ht="18" hidden="false" customHeight="false" outlineLevel="0" collapsed="false">
      <c r="B174" s="4"/>
    </row>
    <row r="175" customFormat="false" ht="18" hidden="false" customHeight="false" outlineLevel="0" collapsed="false">
      <c r="B175" s="4"/>
    </row>
    <row r="176" customFormat="false" ht="18" hidden="false" customHeight="false" outlineLevel="0" collapsed="false">
      <c r="B176" s="4"/>
    </row>
    <row r="177" customFormat="false" ht="18" hidden="false" customHeight="false" outlineLevel="0" collapsed="false">
      <c r="B177" s="4"/>
    </row>
    <row r="178" customFormat="false" ht="18" hidden="false" customHeight="false" outlineLevel="0" collapsed="false">
      <c r="B178" s="4"/>
    </row>
    <row r="179" customFormat="false" ht="18" hidden="false" customHeight="false" outlineLevel="0" collapsed="false">
      <c r="B179" s="4"/>
    </row>
    <row r="180" customFormat="false" ht="18" hidden="false" customHeight="false" outlineLevel="0" collapsed="false">
      <c r="B180" s="4"/>
    </row>
    <row r="181" customFormat="false" ht="18" hidden="false" customHeight="false" outlineLevel="0" collapsed="false">
      <c r="B181" s="4"/>
    </row>
    <row r="182" customFormat="false" ht="18" hidden="false" customHeight="false" outlineLevel="0" collapsed="false">
      <c r="B182" s="4"/>
    </row>
    <row r="183" customFormat="false" ht="18" hidden="false" customHeight="false" outlineLevel="0" collapsed="false">
      <c r="B183" s="4"/>
    </row>
    <row r="184" customFormat="false" ht="18" hidden="false" customHeight="false" outlineLevel="0" collapsed="false">
      <c r="B184" s="4"/>
    </row>
    <row r="185" customFormat="false" ht="18" hidden="false" customHeight="false" outlineLevel="0" collapsed="false">
      <c r="B185" s="4"/>
    </row>
    <row r="186" customFormat="false" ht="18" hidden="false" customHeight="false" outlineLevel="0" collapsed="false">
      <c r="B186" s="4"/>
    </row>
    <row r="187" customFormat="false" ht="18" hidden="false" customHeight="false" outlineLevel="0" collapsed="false">
      <c r="B187" s="4"/>
    </row>
    <row r="188" customFormat="false" ht="18" hidden="false" customHeight="false" outlineLevel="0" collapsed="false">
      <c r="B188" s="4"/>
    </row>
    <row r="189" customFormat="false" ht="18" hidden="false" customHeight="false" outlineLevel="0" collapsed="false">
      <c r="B189" s="4"/>
    </row>
    <row r="190" customFormat="false" ht="18" hidden="false" customHeight="false" outlineLevel="0" collapsed="false">
      <c r="B190" s="4"/>
    </row>
    <row r="191" customFormat="false" ht="18" hidden="false" customHeight="false" outlineLevel="0" collapsed="false">
      <c r="B191" s="4"/>
    </row>
    <row r="192" customFormat="false" ht="18" hidden="false" customHeight="false" outlineLevel="0" collapsed="false">
      <c r="B192" s="4"/>
    </row>
    <row r="193" customFormat="false" ht="18" hidden="false" customHeight="false" outlineLevel="0" collapsed="false">
      <c r="B193" s="4"/>
    </row>
    <row r="194" customFormat="false" ht="18" hidden="false" customHeight="false" outlineLevel="0" collapsed="false">
      <c r="B194" s="4"/>
    </row>
    <row r="195" customFormat="false" ht="18" hidden="false" customHeight="false" outlineLevel="0" collapsed="false">
      <c r="B195" s="4"/>
    </row>
    <row r="196" customFormat="false" ht="18" hidden="false" customHeight="false" outlineLevel="0" collapsed="false">
      <c r="B196" s="4"/>
    </row>
    <row r="197" customFormat="false" ht="18" hidden="false" customHeight="false" outlineLevel="0" collapsed="false">
      <c r="B197" s="4"/>
    </row>
    <row r="198" customFormat="false" ht="18" hidden="false" customHeight="false" outlineLevel="0" collapsed="false">
      <c r="B198" s="4"/>
    </row>
    <row r="199" customFormat="false" ht="18" hidden="false" customHeight="false" outlineLevel="0" collapsed="false">
      <c r="B199" s="4"/>
    </row>
    <row r="200" customFormat="false" ht="18" hidden="false" customHeight="false" outlineLevel="0" collapsed="false">
      <c r="B200" s="4"/>
    </row>
    <row r="201" customFormat="false" ht="18" hidden="false" customHeight="false" outlineLevel="0" collapsed="false">
      <c r="B201" s="4"/>
    </row>
    <row r="202" customFormat="false" ht="18" hidden="false" customHeight="false" outlineLevel="0" collapsed="false">
      <c r="B202" s="4"/>
    </row>
    <row r="203" customFormat="false" ht="18" hidden="false" customHeight="false" outlineLevel="0" collapsed="false">
      <c r="B203" s="4"/>
    </row>
    <row r="204" customFormat="false" ht="18" hidden="false" customHeight="false" outlineLevel="0" collapsed="false">
      <c r="B204" s="4"/>
    </row>
    <row r="205" customFormat="false" ht="18" hidden="false" customHeight="false" outlineLevel="0" collapsed="false">
      <c r="B205" s="4"/>
    </row>
    <row r="206" customFormat="false" ht="18" hidden="false" customHeight="false" outlineLevel="0" collapsed="false">
      <c r="B206" s="4"/>
    </row>
    <row r="207" customFormat="false" ht="18" hidden="false" customHeight="false" outlineLevel="0" collapsed="false">
      <c r="B207" s="4"/>
    </row>
    <row r="208" customFormat="false" ht="18" hidden="false" customHeight="false" outlineLevel="0" collapsed="false">
      <c r="B208" s="4"/>
    </row>
    <row r="209" customFormat="false" ht="18" hidden="false" customHeight="false" outlineLevel="0" collapsed="false">
      <c r="B209" s="4"/>
    </row>
    <row r="210" customFormat="false" ht="18" hidden="false" customHeight="false" outlineLevel="0" collapsed="false">
      <c r="B210" s="4"/>
    </row>
    <row r="211" customFormat="false" ht="18" hidden="false" customHeight="false" outlineLevel="0" collapsed="false">
      <c r="B211" s="4"/>
    </row>
    <row r="212" customFormat="false" ht="18" hidden="false" customHeight="false" outlineLevel="0" collapsed="false">
      <c r="B212" s="4"/>
    </row>
    <row r="213" customFormat="false" ht="18" hidden="false" customHeight="false" outlineLevel="0" collapsed="false">
      <c r="B213" s="250"/>
    </row>
    <row r="214" customFormat="false" ht="18" hidden="false" customHeight="false" outlineLevel="0" collapsed="false">
      <c r="B214" s="250"/>
    </row>
    <row r="215" customFormat="false" ht="18" hidden="false" customHeight="false" outlineLevel="0" collapsed="false">
      <c r="B215" s="250"/>
    </row>
    <row r="216" customFormat="false" ht="18" hidden="false" customHeight="false" outlineLevel="0" collapsed="false">
      <c r="B216" s="250"/>
    </row>
    <row r="217" customFormat="false" ht="18" hidden="false" customHeight="false" outlineLevel="0" collapsed="false">
      <c r="B217" s="250"/>
    </row>
    <row r="218" customFormat="false" ht="18" hidden="false" customHeight="false" outlineLevel="0" collapsed="false">
      <c r="B218" s="250"/>
    </row>
    <row r="219" customFormat="false" ht="18" hidden="false" customHeight="false" outlineLevel="0" collapsed="false">
      <c r="B219" s="250"/>
    </row>
    <row r="220" customFormat="false" ht="18" hidden="false" customHeight="false" outlineLevel="0" collapsed="false">
      <c r="B220" s="250"/>
    </row>
    <row r="221" customFormat="false" ht="18" hidden="false" customHeight="false" outlineLevel="0" collapsed="false">
      <c r="B221" s="250"/>
    </row>
    <row r="222" customFormat="false" ht="18" hidden="false" customHeight="false" outlineLevel="0" collapsed="false">
      <c r="B222" s="250"/>
    </row>
    <row r="223" customFormat="false" ht="18" hidden="false" customHeight="false" outlineLevel="0" collapsed="false">
      <c r="B223" s="250"/>
    </row>
    <row r="224" customFormat="false" ht="18" hidden="false" customHeight="false" outlineLevel="0" collapsed="false">
      <c r="B224" s="250"/>
    </row>
    <row r="225" customFormat="false" ht="18" hidden="false" customHeight="false" outlineLevel="0" collapsed="false">
      <c r="B225" s="250"/>
    </row>
    <row r="226" customFormat="false" ht="18" hidden="false" customHeight="false" outlineLevel="0" collapsed="false">
      <c r="B226" s="250"/>
    </row>
    <row r="227" customFormat="false" ht="18" hidden="false" customHeight="false" outlineLevel="0" collapsed="false">
      <c r="B227" s="250"/>
    </row>
    <row r="228" customFormat="false" ht="18" hidden="false" customHeight="false" outlineLevel="0" collapsed="false">
      <c r="B228" s="250"/>
    </row>
    <row r="229" customFormat="false" ht="18" hidden="false" customHeight="false" outlineLevel="0" collapsed="false">
      <c r="B229" s="250"/>
    </row>
  </sheetData>
  <mergeCells count="1">
    <mergeCell ref="N3:U3"/>
  </mergeCells>
  <printOptions headings="false" gridLines="false" gridLinesSet="true" horizontalCentered="false" verticalCentered="true"/>
  <pageMargins left="0" right="0" top="0" bottom="0" header="0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Page &amp;P&amp;R&amp;F</oddHeader>
    <oddFooter/>
  </headerFooter>
  <rowBreaks count="3" manualBreakCount="3">
    <brk id="37" man="true" max="16383" min="0"/>
    <brk id="67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25" activeCellId="0" sqref="A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12.85"/>
    <col collapsed="false" customWidth="true" hidden="false" outlineLevel="0" max="2" min="2" style="2" width="9.7"/>
    <col collapsed="false" customWidth="true" hidden="false" outlineLevel="0" max="3" min="3" style="2" width="9.85"/>
    <col collapsed="false" customWidth="true" hidden="false" outlineLevel="0" max="4" min="4" style="2" width="9.28"/>
    <col collapsed="false" customWidth="true" hidden="false" outlineLevel="0" max="5" min="5" style="5" width="9.7"/>
    <col collapsed="false" customWidth="true" hidden="false" outlineLevel="0" max="6" min="6" style="6" width="8.56"/>
    <col collapsed="false" customWidth="true" hidden="false" outlineLevel="0" max="7" min="7" style="6" width="6.41"/>
    <col collapsed="false" customWidth="true" hidden="false" outlineLevel="0" max="8" min="8" style="5" width="13.14"/>
    <col collapsed="false" customWidth="true" hidden="false" outlineLevel="0" max="9" min="9" style="251" width="1.41"/>
    <col collapsed="false" customWidth="true" hidden="false" outlineLevel="0" max="10" min="10" style="1" width="12.56"/>
    <col collapsed="false" customWidth="true" hidden="false" outlineLevel="0" max="11" min="11" style="2" width="8.41"/>
    <col collapsed="false" customWidth="true" hidden="false" outlineLevel="0" max="12" min="12" style="3" width="9.56"/>
    <col collapsed="false" customWidth="true" hidden="false" outlineLevel="0" max="13" min="13" style="3" width="10.13"/>
    <col collapsed="false" customWidth="true" hidden="false" outlineLevel="0" max="14" min="14" style="3" width="9.99"/>
    <col collapsed="false" customWidth="true" hidden="false" outlineLevel="0" max="16" min="15" style="3" width="8.7"/>
    <col collapsed="false" customWidth="false" hidden="false" outlineLevel="0" max="18" min="17" style="3" width="9.14"/>
    <col collapsed="false" customWidth="true" hidden="false" outlineLevel="0" max="19" min="19" style="3" width="9.28"/>
    <col collapsed="false" customWidth="true" hidden="false" outlineLevel="0" max="20" min="20" style="2" width="9.56"/>
    <col collapsed="false" customWidth="true" hidden="false" outlineLevel="0" max="21" min="21" style="2" width="7.14"/>
    <col collapsed="false" customWidth="false" hidden="false" outlineLevel="0" max="257" min="22" style="251" width="9.14"/>
  </cols>
  <sheetData>
    <row r="1" s="256" customFormat="true" ht="35.25" hidden="false" customHeight="true" outlineLevel="0" collapsed="false">
      <c r="A1" s="252" t="s">
        <v>396</v>
      </c>
      <c r="B1" s="253"/>
      <c r="C1" s="253"/>
      <c r="D1" s="253"/>
      <c r="E1" s="254"/>
      <c r="F1" s="255"/>
      <c r="G1" s="255"/>
      <c r="H1" s="254"/>
      <c r="J1" s="257"/>
      <c r="K1" s="253"/>
      <c r="L1" s="258"/>
      <c r="M1" s="258"/>
      <c r="N1" s="258"/>
      <c r="O1" s="258"/>
      <c r="P1" s="258"/>
      <c r="Q1" s="258"/>
      <c r="R1" s="258"/>
      <c r="S1" s="258"/>
      <c r="T1" s="253"/>
      <c r="U1" s="253"/>
    </row>
    <row r="2" customFormat="false" ht="36" hidden="false" customHeight="true" outlineLevel="0" collapsed="false">
      <c r="A2" s="8" t="s">
        <v>397</v>
      </c>
      <c r="B2" s="9"/>
      <c r="C2" s="9"/>
      <c r="D2" s="9"/>
      <c r="E2" s="9"/>
      <c r="F2" s="9"/>
      <c r="G2" s="9"/>
      <c r="H2" s="9"/>
      <c r="I2" s="9"/>
      <c r="J2" s="259"/>
      <c r="K2" s="9"/>
      <c r="L2" s="9"/>
      <c r="M2" s="9"/>
      <c r="N2" s="9"/>
      <c r="O2" s="9"/>
      <c r="P2" s="9"/>
      <c r="Q2" s="9"/>
      <c r="R2" s="9"/>
      <c r="S2" s="10"/>
      <c r="T2" s="9"/>
      <c r="U2" s="11"/>
    </row>
    <row r="3" s="265" customFormat="true" ht="31.5" hidden="false" customHeight="true" outlineLevel="0" collapsed="false">
      <c r="A3" s="260" t="s">
        <v>2</v>
      </c>
      <c r="B3" s="261"/>
      <c r="C3" s="261"/>
      <c r="D3" s="261"/>
      <c r="E3" s="261"/>
      <c r="F3" s="261"/>
      <c r="G3" s="261"/>
      <c r="H3" s="262"/>
      <c r="I3" s="263"/>
      <c r="J3" s="264" t="s">
        <v>1</v>
      </c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</row>
    <row r="4" customFormat="false" ht="16.5" hidden="false" customHeight="true" outlineLevel="0" collapsed="false">
      <c r="A4" s="266" t="s">
        <v>398</v>
      </c>
      <c r="B4" s="267"/>
      <c r="C4" s="267"/>
      <c r="D4" s="267"/>
      <c r="E4" s="27"/>
      <c r="F4" s="28"/>
      <c r="G4" s="268" t="s">
        <v>4</v>
      </c>
      <c r="H4" s="269"/>
      <c r="I4" s="270"/>
      <c r="J4" s="271"/>
      <c r="K4" s="22"/>
      <c r="L4" s="22"/>
      <c r="M4" s="22"/>
      <c r="N4" s="22"/>
      <c r="O4" s="22"/>
      <c r="P4" s="22"/>
      <c r="Q4" s="22"/>
      <c r="R4" s="22"/>
      <c r="S4" s="22"/>
      <c r="T4" s="22"/>
      <c r="U4" s="272"/>
    </row>
    <row r="5" customFormat="false" ht="9" hidden="false" customHeight="true" outlineLevel="0" collapsed="false">
      <c r="A5" s="273"/>
      <c r="B5" s="33"/>
      <c r="C5" s="33"/>
      <c r="D5" s="33"/>
      <c r="E5" s="27"/>
      <c r="F5" s="27"/>
      <c r="G5" s="34"/>
      <c r="H5" s="269"/>
      <c r="I5" s="270"/>
      <c r="J5" s="271"/>
      <c r="K5" s="22"/>
      <c r="L5" s="22"/>
      <c r="M5" s="22"/>
      <c r="N5" s="22"/>
      <c r="O5" s="22"/>
      <c r="P5" s="22"/>
      <c r="Q5" s="22"/>
      <c r="R5" s="22"/>
      <c r="S5" s="22"/>
      <c r="T5" s="22"/>
      <c r="U5" s="272"/>
    </row>
    <row r="6" customFormat="false" ht="36.75" hidden="false" customHeight="false" outlineLevel="0" collapsed="false">
      <c r="A6" s="274" t="s">
        <v>22</v>
      </c>
      <c r="B6" s="275" t="s">
        <v>21</v>
      </c>
      <c r="C6" s="275" t="s">
        <v>20</v>
      </c>
      <c r="D6" s="275" t="s">
        <v>14</v>
      </c>
      <c r="E6" s="275" t="s">
        <v>19</v>
      </c>
      <c r="F6" s="276" t="s">
        <v>399</v>
      </c>
      <c r="G6" s="277" t="s">
        <v>400</v>
      </c>
      <c r="H6" s="278" t="s">
        <v>15</v>
      </c>
      <c r="I6" s="279"/>
      <c r="J6" s="280" t="s">
        <v>16</v>
      </c>
      <c r="K6" s="281" t="s">
        <v>15</v>
      </c>
      <c r="L6" s="281" t="s">
        <v>14</v>
      </c>
      <c r="M6" s="281" t="s">
        <v>13</v>
      </c>
      <c r="N6" s="281" t="s">
        <v>12</v>
      </c>
      <c r="O6" s="281" t="s">
        <v>11</v>
      </c>
      <c r="P6" s="281" t="s">
        <v>10</v>
      </c>
      <c r="Q6" s="281" t="s">
        <v>9</v>
      </c>
      <c r="R6" s="281" t="s">
        <v>8</v>
      </c>
      <c r="S6" s="281" t="s">
        <v>7</v>
      </c>
      <c r="T6" s="281" t="s">
        <v>6</v>
      </c>
      <c r="U6" s="282" t="s">
        <v>5</v>
      </c>
    </row>
    <row r="7" s="31" customFormat="true" ht="7.5" hidden="false" customHeight="true" outlineLevel="0" collapsed="false">
      <c r="A7" s="47"/>
      <c r="B7" s="48"/>
      <c r="C7" s="48"/>
      <c r="D7" s="48"/>
      <c r="E7" s="48"/>
      <c r="F7" s="48"/>
      <c r="G7" s="48"/>
      <c r="H7" s="48"/>
      <c r="I7" s="48"/>
      <c r="J7" s="48"/>
      <c r="K7" s="48"/>
      <c r="L7" s="49"/>
      <c r="M7" s="50"/>
      <c r="N7" s="51"/>
      <c r="O7" s="52"/>
      <c r="P7" s="52"/>
      <c r="Q7" s="52"/>
      <c r="R7" s="53"/>
      <c r="S7" s="53"/>
      <c r="T7" s="54"/>
      <c r="U7" s="55"/>
      <c r="V7" s="7"/>
    </row>
    <row r="8" customFormat="false" ht="18" hidden="false" customHeight="true" outlineLevel="0" collapsed="false">
      <c r="A8" s="283" t="str">
        <f aca="false">'PatchBox-to-Driver'!U15</f>
        <v>0x210000</v>
      </c>
      <c r="B8" s="284" t="n">
        <f aca="false">'PatchBox-to-Driver'!T15</f>
        <v>101</v>
      </c>
      <c r="C8" s="285" t="n">
        <f aca="false">'PatchBox-to-Driver'!S15</f>
        <v>4</v>
      </c>
      <c r="D8" s="286" t="str">
        <f aca="false">'PatchBox-to-Driver'!R15</f>
        <v>34-way</v>
      </c>
      <c r="E8" s="286" t="str">
        <f aca="false">'PatchBox-to-Driver'!Q15</f>
        <v>A-1</v>
      </c>
      <c r="F8" s="287" t="str">
        <f aca="false">'PatchBox-to-Driver'!P15</f>
        <v>*4A1</v>
      </c>
      <c r="G8" s="288" t="str">
        <f aca="false">'PatchBox-to-Driver'!O15</f>
        <v>5-A-1</v>
      </c>
      <c r="H8" s="289" t="str">
        <f aca="false">'PatchBox-to-Driver'!N15</f>
        <v>BLUE</v>
      </c>
      <c r="I8" s="290"/>
      <c r="J8" s="291" t="str">
        <f aca="false">'PatchBox-to-Driver'!L15</f>
        <v>A-4-34</v>
      </c>
      <c r="K8" s="102" t="str">
        <f aca="false">'PatchBox-to-Driver'!K15</f>
        <v>BLUE</v>
      </c>
      <c r="L8" s="101" t="str">
        <f aca="false">'PatchBox-to-Driver'!J15</f>
        <v>34-way</v>
      </c>
      <c r="M8" s="99" t="str">
        <f aca="false">'PatchBox-to-Driver'!I15</f>
        <v>Control-4</v>
      </c>
      <c r="N8" s="99" t="str">
        <f aca="false">'PatchBox-to-Driver'!H15</f>
        <v>LD(16-20)</v>
      </c>
      <c r="O8" s="100" t="str">
        <f aca="false">'PatchBox-to-Driver'!G15</f>
        <v>RS(16-20)</v>
      </c>
      <c r="P8" s="100" t="str">
        <f aca="false">'PatchBox-to-Driver'!F15</f>
        <v>TP(16-20)</v>
      </c>
      <c r="Q8" s="100" t="n">
        <f aca="false">'PatchBox-to-Driver'!E15</f>
        <v>0</v>
      </c>
      <c r="R8" s="99" t="n">
        <f aca="false">'PatchBox-to-Driver'!D15</f>
        <v>0</v>
      </c>
      <c r="S8" s="101" t="str">
        <f aca="false">'PatchBox-to-Driver'!C15</f>
        <v>P2/16-31</v>
      </c>
      <c r="T8" s="102" t="n">
        <f aca="false">'PatchBox-to-Driver'!B15</f>
        <v>4</v>
      </c>
      <c r="U8" s="292" t="str">
        <f aca="false">'PatchBox-to-Driver'!A15</f>
        <v>A</v>
      </c>
    </row>
    <row r="9" customFormat="false" ht="18" hidden="false" customHeight="true" outlineLevel="0" collapsed="false">
      <c r="A9" s="293" t="str">
        <f aca="false">'PatchBox-to-Driver'!U14</f>
        <v>0x210000</v>
      </c>
      <c r="B9" s="294" t="n">
        <f aca="false">'PatchBox-to-Driver'!T14</f>
        <v>101</v>
      </c>
      <c r="C9" s="295" t="n">
        <f aca="false">'PatchBox-to-Driver'!S14</f>
        <v>4</v>
      </c>
      <c r="D9" s="81" t="str">
        <f aca="false">'PatchBox-to-Driver'!R14</f>
        <v>34-way</v>
      </c>
      <c r="E9" s="81" t="str">
        <f aca="false">'PatchBox-to-Driver'!Q14</f>
        <v>A-2</v>
      </c>
      <c r="F9" s="82" t="str">
        <f aca="false">'PatchBox-to-Driver'!P14</f>
        <v>*4A2</v>
      </c>
      <c r="G9" s="296" t="str">
        <f aca="false">'PatchBox-to-Driver'!O14</f>
        <v>4-B-1</v>
      </c>
      <c r="H9" s="297" t="str">
        <f aca="false">'PatchBox-to-Driver'!N14</f>
        <v>BLUE</v>
      </c>
      <c r="I9" s="290"/>
      <c r="J9" s="298" t="str">
        <f aca="false">'PatchBox-to-Driver'!L14</f>
        <v>A-4-33</v>
      </c>
      <c r="K9" s="115" t="str">
        <f aca="false">'PatchBox-to-Driver'!K14</f>
        <v>BLUE</v>
      </c>
      <c r="L9" s="114" t="str">
        <f aca="false">'PatchBox-to-Driver'!J14</f>
        <v>34-way</v>
      </c>
      <c r="M9" s="112" t="str">
        <f aca="false">'PatchBox-to-Driver'!I14</f>
        <v>Control-3</v>
      </c>
      <c r="N9" s="112" t="str">
        <f aca="false">'PatchBox-to-Driver'!H14</f>
        <v>LD(11-15)</v>
      </c>
      <c r="O9" s="113" t="str">
        <f aca="false">'PatchBox-to-Driver'!G14</f>
        <v>RS(11-15)</v>
      </c>
      <c r="P9" s="113" t="str">
        <f aca="false">'PatchBox-to-Driver'!F14</f>
        <v>TP(11-15)</v>
      </c>
      <c r="Q9" s="113" t="n">
        <f aca="false">'PatchBox-to-Driver'!E14</f>
        <v>0</v>
      </c>
      <c r="R9" s="112" t="n">
        <f aca="false">'PatchBox-to-Driver'!D14</f>
        <v>0</v>
      </c>
      <c r="S9" s="114" t="str">
        <f aca="false">'PatchBox-to-Driver'!C14</f>
        <v>P2/1-15</v>
      </c>
      <c r="T9" s="115" t="n">
        <f aca="false">'PatchBox-to-Driver'!B14</f>
        <v>4</v>
      </c>
      <c r="U9" s="299" t="str">
        <f aca="false">'PatchBox-to-Driver'!A14</f>
        <v>A</v>
      </c>
    </row>
    <row r="10" customFormat="false" ht="18" hidden="false" customHeight="true" outlineLevel="0" collapsed="false">
      <c r="A10" s="293" t="str">
        <f aca="false">'PatchBox-to-Driver'!U13</f>
        <v>0x210000</v>
      </c>
      <c r="B10" s="294" t="n">
        <f aca="false">'PatchBox-to-Driver'!T13</f>
        <v>101</v>
      </c>
      <c r="C10" s="295" t="n">
        <f aca="false">'PatchBox-to-Driver'!S13</f>
        <v>4</v>
      </c>
      <c r="D10" s="81" t="str">
        <f aca="false">'PatchBox-to-Driver'!R13</f>
        <v>34-way</v>
      </c>
      <c r="E10" s="81" t="str">
        <f aca="false">'PatchBox-to-Driver'!Q13</f>
        <v>B-1</v>
      </c>
      <c r="F10" s="82" t="str">
        <f aca="false">'PatchBox-to-Driver'!P13</f>
        <v>*4B1</v>
      </c>
      <c r="G10" s="296" t="str">
        <f aca="false">'PatchBox-to-Driver'!O13</f>
        <v>4-A-2</v>
      </c>
      <c r="H10" s="297" t="str">
        <f aca="false">'PatchBox-to-Driver'!N13</f>
        <v>BLUE</v>
      </c>
      <c r="I10" s="290"/>
      <c r="J10" s="298" t="str">
        <f aca="false">'PatchBox-to-Driver'!L13</f>
        <v>A-4-32</v>
      </c>
      <c r="K10" s="115" t="str">
        <f aca="false">'PatchBox-to-Driver'!K13</f>
        <v>BLUE</v>
      </c>
      <c r="L10" s="114" t="str">
        <f aca="false">'PatchBox-to-Driver'!J13</f>
        <v>34-way</v>
      </c>
      <c r="M10" s="112" t="str">
        <f aca="false">'PatchBox-to-Driver'!I13</f>
        <v>Control-2</v>
      </c>
      <c r="N10" s="112" t="str">
        <f aca="false">'PatchBox-to-Driver'!H13</f>
        <v>LD(6-10)</v>
      </c>
      <c r="O10" s="113" t="str">
        <f aca="false">'PatchBox-to-Driver'!G13</f>
        <v>RS(6-10)</v>
      </c>
      <c r="P10" s="113" t="str">
        <f aca="false">'PatchBox-to-Driver'!F13</f>
        <v>TP(6-10)</v>
      </c>
      <c r="Q10" s="113" t="n">
        <f aca="false">'PatchBox-to-Driver'!E13</f>
        <v>0</v>
      </c>
      <c r="R10" s="112" t="n">
        <f aca="false">'PatchBox-to-Driver'!D13</f>
        <v>0</v>
      </c>
      <c r="S10" s="114" t="str">
        <f aca="false">'PatchBox-to-Driver'!C13</f>
        <v>P1/16-31</v>
      </c>
      <c r="T10" s="115" t="n">
        <f aca="false">'PatchBox-to-Driver'!B13</f>
        <v>4</v>
      </c>
      <c r="U10" s="299" t="str">
        <f aca="false">'PatchBox-to-Driver'!A13</f>
        <v>A</v>
      </c>
    </row>
    <row r="11" customFormat="false" ht="18" hidden="false" customHeight="true" outlineLevel="0" collapsed="false">
      <c r="A11" s="293" t="str">
        <f aca="false">'PatchBox-to-Driver'!U11</f>
        <v>0x210000</v>
      </c>
      <c r="B11" s="294" t="n">
        <f aca="false">'PatchBox-to-Driver'!T11</f>
        <v>101</v>
      </c>
      <c r="C11" s="295" t="str">
        <f aca="false">'PatchBox-to-Driver'!S11</f>
        <v>4</v>
      </c>
      <c r="D11" s="81" t="str">
        <f aca="false">'PatchBox-to-Driver'!R11</f>
        <v>34-way</v>
      </c>
      <c r="E11" s="81" t="str">
        <f aca="false">'PatchBox-to-Driver'!Q11</f>
        <v>B-2</v>
      </c>
      <c r="F11" s="82" t="str">
        <f aca="false">'PatchBox-to-Driver'!P11</f>
        <v>*4B2</v>
      </c>
      <c r="G11" s="296" t="str">
        <f aca="false">'PatchBox-to-Driver'!O11</f>
        <v>5-B-2</v>
      </c>
      <c r="H11" s="300" t="str">
        <f aca="false">'PatchBox-to-Driver'!N11</f>
        <v>RED</v>
      </c>
      <c r="I11" s="290"/>
      <c r="J11" s="301" t="str">
        <f aca="false">'PatchBox-to-Driver'!L11</f>
        <v>A-3-24</v>
      </c>
      <c r="K11" s="76" t="str">
        <f aca="false">'PatchBox-to-Driver'!K11</f>
        <v>RED</v>
      </c>
      <c r="L11" s="75" t="str">
        <f aca="false">'PatchBox-to-Driver'!J11</f>
        <v>20-way</v>
      </c>
      <c r="M11" s="74" t="str">
        <f aca="false">'PatchBox-to-Driver'!I11</f>
        <v>Clock-4</v>
      </c>
      <c r="N11" s="74" t="n">
        <f aca="false">'PatchBox-to-Driver'!H11</f>
        <v>0</v>
      </c>
      <c r="O11" s="74" t="n">
        <f aca="false">'PatchBox-to-Driver'!G11</f>
        <v>0</v>
      </c>
      <c r="P11" s="74" t="n">
        <f aca="false">'PatchBox-to-Driver'!F11</f>
        <v>0</v>
      </c>
      <c r="Q11" s="74" t="str">
        <f aca="false">'PatchBox-to-Driver'!E11</f>
        <v>CLK(16-20)</v>
      </c>
      <c r="R11" s="74" t="str">
        <f aca="false">'PatchBox-to-Driver'!D11</f>
        <v>TRG(16-20)</v>
      </c>
      <c r="S11" s="75" t="str">
        <f aca="false">'PatchBox-to-Driver'!C11</f>
        <v>P2/16-31</v>
      </c>
      <c r="T11" s="76" t="n">
        <f aca="false">'PatchBox-to-Driver'!B11</f>
        <v>3</v>
      </c>
      <c r="U11" s="302" t="str">
        <f aca="false">'PatchBox-to-Driver'!A11</f>
        <v>A</v>
      </c>
    </row>
    <row r="12" customFormat="false" ht="18" hidden="false" customHeight="true" outlineLevel="0" collapsed="false">
      <c r="A12" s="293" t="str">
        <f aca="false">'PatchBox-to-Driver'!U10</f>
        <v>0x210000</v>
      </c>
      <c r="B12" s="294" t="n">
        <f aca="false">'PatchBox-to-Driver'!T10</f>
        <v>101</v>
      </c>
      <c r="C12" s="295" t="str">
        <f aca="false">'PatchBox-to-Driver'!S10</f>
        <v>4</v>
      </c>
      <c r="D12" s="81" t="str">
        <f aca="false">'PatchBox-to-Driver'!R10</f>
        <v>20-way</v>
      </c>
      <c r="E12" s="81" t="str">
        <f aca="false">'PatchBox-to-Driver'!Q10</f>
        <v>C-1</v>
      </c>
      <c r="F12" s="82" t="str">
        <f aca="false">'PatchBox-to-Driver'!P10</f>
        <v>*4C1</v>
      </c>
      <c r="G12" s="296" t="str">
        <f aca="false">'PatchBox-to-Driver'!O10</f>
        <v>4-C-2</v>
      </c>
      <c r="H12" s="300" t="str">
        <f aca="false">'PatchBox-to-Driver'!N10</f>
        <v>RED</v>
      </c>
      <c r="I12" s="290"/>
      <c r="J12" s="301" t="str">
        <f aca="false">'PatchBox-to-Driver'!L10</f>
        <v>A-3-23</v>
      </c>
      <c r="K12" s="76" t="str">
        <f aca="false">'PatchBox-to-Driver'!K10</f>
        <v>RED</v>
      </c>
      <c r="L12" s="75" t="str">
        <f aca="false">'PatchBox-to-Driver'!J10</f>
        <v>20-way</v>
      </c>
      <c r="M12" s="74" t="str">
        <f aca="false">'PatchBox-to-Driver'!I10</f>
        <v>Clock-3</v>
      </c>
      <c r="N12" s="74" t="n">
        <f aca="false">'PatchBox-to-Driver'!H10</f>
        <v>0</v>
      </c>
      <c r="O12" s="74" t="n">
        <f aca="false">'PatchBox-to-Driver'!G10</f>
        <v>0</v>
      </c>
      <c r="P12" s="74" t="n">
        <f aca="false">'PatchBox-to-Driver'!F10</f>
        <v>0</v>
      </c>
      <c r="Q12" s="74" t="str">
        <f aca="false">'PatchBox-to-Driver'!E10</f>
        <v>CLK(11-15)</v>
      </c>
      <c r="R12" s="74" t="str">
        <f aca="false">'PatchBox-to-Driver'!D10</f>
        <v>TRG(11-15)</v>
      </c>
      <c r="S12" s="75" t="str">
        <f aca="false">'PatchBox-to-Driver'!C10</f>
        <v>P2/1-15</v>
      </c>
      <c r="T12" s="76" t="n">
        <f aca="false">'PatchBox-to-Driver'!B10</f>
        <v>3</v>
      </c>
      <c r="U12" s="302" t="str">
        <f aca="false">'PatchBox-to-Driver'!A10</f>
        <v>A</v>
      </c>
    </row>
    <row r="13" customFormat="false" ht="18" hidden="false" customHeight="true" outlineLevel="0" collapsed="false">
      <c r="A13" s="303" t="str">
        <f aca="false">'PatchBox-to-Driver'!U9</f>
        <v>0x210000</v>
      </c>
      <c r="B13" s="304" t="n">
        <f aca="false">'PatchBox-to-Driver'!T9</f>
        <v>101</v>
      </c>
      <c r="C13" s="305" t="str">
        <f aca="false">'PatchBox-to-Driver'!S9</f>
        <v>4</v>
      </c>
      <c r="D13" s="93" t="str">
        <f aca="false">'PatchBox-to-Driver'!R9</f>
        <v>20-way</v>
      </c>
      <c r="E13" s="93" t="str">
        <f aca="false">'PatchBox-to-Driver'!Q9</f>
        <v>C-2</v>
      </c>
      <c r="F13" s="94" t="str">
        <f aca="false">'PatchBox-to-Driver'!P9</f>
        <v>*4C2</v>
      </c>
      <c r="G13" s="306" t="str">
        <f aca="false">'PatchBox-to-Driver'!O9</f>
        <v>4-C-1</v>
      </c>
      <c r="H13" s="307" t="str">
        <f aca="false">'PatchBox-to-Driver'!N9</f>
        <v>RED</v>
      </c>
      <c r="I13" s="290"/>
      <c r="J13" s="308" t="str">
        <f aca="false">'PatchBox-to-Driver'!L9</f>
        <v>A-3-22</v>
      </c>
      <c r="K13" s="89" t="str">
        <f aca="false">'PatchBox-to-Driver'!K9</f>
        <v>RED</v>
      </c>
      <c r="L13" s="88" t="str">
        <f aca="false">'PatchBox-to-Driver'!J9</f>
        <v>20-way</v>
      </c>
      <c r="M13" s="87" t="str">
        <f aca="false">'PatchBox-to-Driver'!I9</f>
        <v>Clock-2</v>
      </c>
      <c r="N13" s="87" t="n">
        <f aca="false">'PatchBox-to-Driver'!H9</f>
        <v>0</v>
      </c>
      <c r="O13" s="87" t="n">
        <f aca="false">'PatchBox-to-Driver'!G9</f>
        <v>0</v>
      </c>
      <c r="P13" s="87" t="n">
        <f aca="false">'PatchBox-to-Driver'!F9</f>
        <v>0</v>
      </c>
      <c r="Q13" s="87" t="str">
        <f aca="false">'PatchBox-to-Driver'!E9</f>
        <v>CLK(6-10)</v>
      </c>
      <c r="R13" s="87" t="str">
        <f aca="false">'PatchBox-to-Driver'!D9</f>
        <v>TRG(6-10)</v>
      </c>
      <c r="S13" s="88" t="str">
        <f aca="false">'PatchBox-to-Driver'!C9</f>
        <v>P1/16-31</v>
      </c>
      <c r="T13" s="89" t="n">
        <f aca="false">'PatchBox-to-Driver'!B9</f>
        <v>3</v>
      </c>
      <c r="U13" s="309" t="str">
        <f aca="false">'PatchBox-to-Driver'!A9</f>
        <v>A</v>
      </c>
    </row>
    <row r="14" customFormat="false" ht="18" hidden="false" customHeight="true" outlineLevel="0" collapsed="false">
      <c r="A14" s="310" t="str">
        <f aca="false">'PatchBox-to-Driver'!U12</f>
        <v>0x220000</v>
      </c>
      <c r="B14" s="311" t="n">
        <f aca="false">'PatchBox-to-Driver'!T12</f>
        <v>102</v>
      </c>
      <c r="C14" s="312" t="n">
        <f aca="false">'PatchBox-to-Driver'!S12</f>
        <v>5</v>
      </c>
      <c r="D14" s="66" t="str">
        <f aca="false">'PatchBox-to-Driver'!R12</f>
        <v>34-way</v>
      </c>
      <c r="E14" s="66" t="str">
        <f aca="false">'PatchBox-to-Driver'!Q12</f>
        <v>A-1</v>
      </c>
      <c r="F14" s="67" t="str">
        <f aca="false">'PatchBox-to-Driver'!P12</f>
        <v>*5A1</v>
      </c>
      <c r="G14" s="313" t="str">
        <f aca="false">'PatchBox-to-Driver'!O12</f>
        <v>4-A-1</v>
      </c>
      <c r="H14" s="314" t="str">
        <f aca="false">'PatchBox-to-Driver'!N12</f>
        <v>BLUE</v>
      </c>
      <c r="I14" s="290"/>
      <c r="J14" s="315" t="str">
        <f aca="false">'PatchBox-to-Driver'!L12</f>
        <v>A-4-31</v>
      </c>
      <c r="K14" s="188" t="str">
        <f aca="false">'PatchBox-to-Driver'!K12</f>
        <v>BLUE</v>
      </c>
      <c r="L14" s="187" t="str">
        <f aca="false">'PatchBox-to-Driver'!J12</f>
        <v>34-way</v>
      </c>
      <c r="M14" s="185" t="str">
        <f aca="false">'PatchBox-to-Driver'!I12</f>
        <v>Control-1</v>
      </c>
      <c r="N14" s="185" t="str">
        <f aca="false">'PatchBox-to-Driver'!H12</f>
        <v>LD(1-5)</v>
      </c>
      <c r="O14" s="186" t="str">
        <f aca="false">'PatchBox-to-Driver'!G12</f>
        <v>RS(1-5)</v>
      </c>
      <c r="P14" s="186" t="str">
        <f aca="false">'PatchBox-to-Driver'!F12</f>
        <v>TP(1-5)</v>
      </c>
      <c r="Q14" s="186" t="n">
        <f aca="false">'PatchBox-to-Driver'!E12</f>
        <v>0</v>
      </c>
      <c r="R14" s="185" t="n">
        <f aca="false">'PatchBox-to-Driver'!D12</f>
        <v>0</v>
      </c>
      <c r="S14" s="187" t="str">
        <f aca="false">'PatchBox-to-Driver'!C12</f>
        <v>P1/1-15</v>
      </c>
      <c r="T14" s="188" t="n">
        <f aca="false">'PatchBox-to-Driver'!B12</f>
        <v>4</v>
      </c>
      <c r="U14" s="316" t="str">
        <f aca="false">'PatchBox-to-Driver'!A12</f>
        <v>A</v>
      </c>
    </row>
    <row r="15" customFormat="false" ht="18" hidden="false" customHeight="true" outlineLevel="0" collapsed="false">
      <c r="A15" s="317" t="str">
        <f aca="false">'PatchBox-to-Driver'!U23</f>
        <v>0x220000</v>
      </c>
      <c r="B15" s="318" t="n">
        <f aca="false">'PatchBox-to-Driver'!T23</f>
        <v>102</v>
      </c>
      <c r="C15" s="319" t="n">
        <f aca="false">'PatchBox-to-Driver'!S23</f>
        <v>5</v>
      </c>
      <c r="D15" s="148" t="str">
        <f aca="false">'PatchBox-to-Driver'!R23</f>
        <v>34-way</v>
      </c>
      <c r="E15" s="148" t="str">
        <f aca="false">'PatchBox-to-Driver'!Q23</f>
        <v>A-2</v>
      </c>
      <c r="F15" s="149" t="str">
        <f aca="false">'PatchBox-to-Driver'!P23</f>
        <v>*5A2</v>
      </c>
      <c r="G15" s="320" t="str">
        <f aca="false">'PatchBox-to-Driver'!O23</f>
        <v>6-A-2</v>
      </c>
      <c r="H15" s="321" t="str">
        <f aca="false">'PatchBox-to-Driver'!N23</f>
        <v>BLUE</v>
      </c>
      <c r="I15" s="290"/>
      <c r="J15" s="298" t="str">
        <f aca="false">'PatchBox-to-Driver'!L23</f>
        <v>A-10-34</v>
      </c>
      <c r="K15" s="115" t="str">
        <f aca="false">'PatchBox-to-Driver'!K23</f>
        <v>BLUE</v>
      </c>
      <c r="L15" s="114" t="str">
        <f aca="false">'PatchBox-to-Driver'!J23</f>
        <v>34-way</v>
      </c>
      <c r="M15" s="112" t="str">
        <f aca="false">'PatchBox-to-Driver'!I23</f>
        <v>Control-4</v>
      </c>
      <c r="N15" s="112" t="str">
        <f aca="false">'PatchBox-to-Driver'!H23</f>
        <v>LD(16-20)</v>
      </c>
      <c r="O15" s="113" t="str">
        <f aca="false">'PatchBox-to-Driver'!G23</f>
        <v>RS(16-20)</v>
      </c>
      <c r="P15" s="113" t="str">
        <f aca="false">'PatchBox-to-Driver'!F23</f>
        <v>TP(16-20)</v>
      </c>
      <c r="Q15" s="113" t="n">
        <f aca="false">'PatchBox-to-Driver'!E23</f>
        <v>0</v>
      </c>
      <c r="R15" s="112" t="n">
        <f aca="false">'PatchBox-to-Driver'!D23</f>
        <v>0</v>
      </c>
      <c r="S15" s="114" t="str">
        <f aca="false">'PatchBox-to-Driver'!C23</f>
        <v>P2/16-31</v>
      </c>
      <c r="T15" s="115" t="n">
        <f aca="false">'PatchBox-to-Driver'!B23</f>
        <v>10</v>
      </c>
      <c r="U15" s="299" t="str">
        <f aca="false">'PatchBox-to-Driver'!A23</f>
        <v>A</v>
      </c>
    </row>
    <row r="16" customFormat="false" ht="18" hidden="false" customHeight="true" outlineLevel="0" collapsed="false">
      <c r="A16" s="317" t="str">
        <f aca="false">'PatchBox-to-Driver'!U22</f>
        <v>0x220000</v>
      </c>
      <c r="B16" s="318" t="n">
        <f aca="false">'PatchBox-to-Driver'!T22</f>
        <v>102</v>
      </c>
      <c r="C16" s="319" t="n">
        <f aca="false">'PatchBox-to-Driver'!S22</f>
        <v>5</v>
      </c>
      <c r="D16" s="148" t="str">
        <f aca="false">'PatchBox-to-Driver'!R22</f>
        <v>34-way</v>
      </c>
      <c r="E16" s="148" t="str">
        <f aca="false">'PatchBox-to-Driver'!Q22</f>
        <v>B-1</v>
      </c>
      <c r="F16" s="149" t="str">
        <f aca="false">'PatchBox-to-Driver'!P22</f>
        <v>*5B1</v>
      </c>
      <c r="G16" s="320" t="str">
        <f aca="false">'PatchBox-to-Driver'!O22</f>
        <v>6-A-1</v>
      </c>
      <c r="H16" s="321" t="str">
        <f aca="false">'PatchBox-to-Driver'!N22</f>
        <v>BLUE</v>
      </c>
      <c r="I16" s="290"/>
      <c r="J16" s="298" t="str">
        <f aca="false">'PatchBox-to-Driver'!L22</f>
        <v>A-10-33</v>
      </c>
      <c r="K16" s="115" t="str">
        <f aca="false">'PatchBox-to-Driver'!K22</f>
        <v>BLUE</v>
      </c>
      <c r="L16" s="114" t="str">
        <f aca="false">'PatchBox-to-Driver'!J22</f>
        <v>34-way</v>
      </c>
      <c r="M16" s="112" t="str">
        <f aca="false">'PatchBox-to-Driver'!I22</f>
        <v>Control-3</v>
      </c>
      <c r="N16" s="112" t="str">
        <f aca="false">'PatchBox-to-Driver'!H22</f>
        <v>LD(11-15)</v>
      </c>
      <c r="O16" s="113" t="str">
        <f aca="false">'PatchBox-to-Driver'!G22</f>
        <v>RS(11-15)</v>
      </c>
      <c r="P16" s="113" t="str">
        <f aca="false">'PatchBox-to-Driver'!F22</f>
        <v>TP(11-15)</v>
      </c>
      <c r="Q16" s="113" t="n">
        <f aca="false">'PatchBox-to-Driver'!E22</f>
        <v>0</v>
      </c>
      <c r="R16" s="112" t="n">
        <f aca="false">'PatchBox-to-Driver'!D22</f>
        <v>0</v>
      </c>
      <c r="S16" s="114" t="str">
        <f aca="false">'PatchBox-to-Driver'!C22</f>
        <v>P2/1-15</v>
      </c>
      <c r="T16" s="115" t="n">
        <f aca="false">'PatchBox-to-Driver'!B22</f>
        <v>10</v>
      </c>
      <c r="U16" s="299" t="str">
        <f aca="false">'PatchBox-to-Driver'!A22</f>
        <v>A</v>
      </c>
    </row>
    <row r="17" customFormat="false" ht="18" hidden="false" customHeight="true" outlineLevel="0" collapsed="false">
      <c r="A17" s="317" t="str">
        <f aca="false">'PatchBox-to-Driver'!U8</f>
        <v>0x220000</v>
      </c>
      <c r="B17" s="318" t="n">
        <f aca="false">'PatchBox-to-Driver'!T8</f>
        <v>102</v>
      </c>
      <c r="C17" s="319" t="str">
        <f aca="false">'PatchBox-to-Driver'!S8</f>
        <v>5</v>
      </c>
      <c r="D17" s="148" t="str">
        <f aca="false">'PatchBox-to-Driver'!R8</f>
        <v>34-way</v>
      </c>
      <c r="E17" s="148" t="str">
        <f aca="false">'PatchBox-to-Driver'!Q8</f>
        <v>B-2</v>
      </c>
      <c r="F17" s="149" t="str">
        <f aca="false">'PatchBox-to-Driver'!P8</f>
        <v>*5B2</v>
      </c>
      <c r="G17" s="320" t="str">
        <f aca="false">'PatchBox-to-Driver'!O8</f>
        <v>4-B-2</v>
      </c>
      <c r="H17" s="322" t="str">
        <f aca="false">'PatchBox-to-Driver'!N8</f>
        <v>RED</v>
      </c>
      <c r="I17" s="290"/>
      <c r="J17" s="301" t="str">
        <f aca="false">'PatchBox-to-Driver'!L8</f>
        <v>A-3-21</v>
      </c>
      <c r="K17" s="76" t="str">
        <f aca="false">'PatchBox-to-Driver'!K8</f>
        <v>RED</v>
      </c>
      <c r="L17" s="75" t="str">
        <f aca="false">'PatchBox-to-Driver'!J8</f>
        <v>20-way</v>
      </c>
      <c r="M17" s="74" t="str">
        <f aca="false">'PatchBox-to-Driver'!I8</f>
        <v>Clock-1</v>
      </c>
      <c r="N17" s="74" t="n">
        <f aca="false">'PatchBox-to-Driver'!H8</f>
        <v>0</v>
      </c>
      <c r="O17" s="74" t="n">
        <f aca="false">'PatchBox-to-Driver'!G8</f>
        <v>0</v>
      </c>
      <c r="P17" s="74" t="n">
        <f aca="false">'PatchBox-to-Driver'!F8</f>
        <v>0</v>
      </c>
      <c r="Q17" s="74" t="str">
        <f aca="false">'PatchBox-to-Driver'!E8</f>
        <v>CLK(1-5)</v>
      </c>
      <c r="R17" s="74" t="str">
        <f aca="false">'PatchBox-to-Driver'!D8</f>
        <v>TRG(1-5)</v>
      </c>
      <c r="S17" s="75" t="str">
        <f aca="false">'PatchBox-to-Driver'!C8</f>
        <v>P1/1-15</v>
      </c>
      <c r="T17" s="76" t="n">
        <f aca="false">'PatchBox-to-Driver'!B8</f>
        <v>3</v>
      </c>
      <c r="U17" s="302" t="str">
        <f aca="false">'PatchBox-to-Driver'!A8</f>
        <v>A</v>
      </c>
    </row>
    <row r="18" customFormat="false" ht="18" hidden="false" customHeight="true" outlineLevel="0" collapsed="false">
      <c r="A18" s="317" t="str">
        <f aca="false">'PatchBox-to-Driver'!U19</f>
        <v>0x220000</v>
      </c>
      <c r="B18" s="318" t="n">
        <f aca="false">'PatchBox-to-Driver'!T19</f>
        <v>102</v>
      </c>
      <c r="C18" s="319" t="str">
        <f aca="false">'PatchBox-to-Driver'!S19</f>
        <v>5</v>
      </c>
      <c r="D18" s="148" t="str">
        <f aca="false">'PatchBox-to-Driver'!R19</f>
        <v>20-way</v>
      </c>
      <c r="E18" s="148" t="str">
        <f aca="false">'PatchBox-to-Driver'!Q19</f>
        <v>C-1</v>
      </c>
      <c r="F18" s="149" t="str">
        <f aca="false">'PatchBox-to-Driver'!P19</f>
        <v>*5C1</v>
      </c>
      <c r="G18" s="320" t="str">
        <f aca="false">'PatchBox-to-Driver'!O19</f>
        <v>6-C-1</v>
      </c>
      <c r="H18" s="322" t="str">
        <f aca="false">'PatchBox-to-Driver'!N19</f>
        <v>RED</v>
      </c>
      <c r="I18" s="290"/>
      <c r="J18" s="301" t="str">
        <f aca="false">'PatchBox-to-Driver'!L19</f>
        <v>A-9-24</v>
      </c>
      <c r="K18" s="76" t="str">
        <f aca="false">'PatchBox-to-Driver'!K19</f>
        <v>RED</v>
      </c>
      <c r="L18" s="75" t="str">
        <f aca="false">'PatchBox-to-Driver'!J19</f>
        <v>20-way</v>
      </c>
      <c r="M18" s="74" t="str">
        <f aca="false">'PatchBox-to-Driver'!I19</f>
        <v>Clock-4</v>
      </c>
      <c r="N18" s="74" t="n">
        <f aca="false">'PatchBox-to-Driver'!H19</f>
        <v>0</v>
      </c>
      <c r="O18" s="74" t="n">
        <f aca="false">'PatchBox-to-Driver'!G19</f>
        <v>0</v>
      </c>
      <c r="P18" s="74" t="n">
        <f aca="false">'PatchBox-to-Driver'!F19</f>
        <v>0</v>
      </c>
      <c r="Q18" s="74" t="str">
        <f aca="false">'PatchBox-to-Driver'!E19</f>
        <v>CLK(16-20)</v>
      </c>
      <c r="R18" s="74" t="str">
        <f aca="false">'PatchBox-to-Driver'!D19</f>
        <v>TRG(16-20)</v>
      </c>
      <c r="S18" s="75" t="str">
        <f aca="false">'PatchBox-to-Driver'!C19</f>
        <v>P2/16-31</v>
      </c>
      <c r="T18" s="76" t="n">
        <f aca="false">'PatchBox-to-Driver'!B19</f>
        <v>9</v>
      </c>
      <c r="U18" s="302" t="str">
        <f aca="false">'PatchBox-to-Driver'!A19</f>
        <v>A</v>
      </c>
    </row>
    <row r="19" customFormat="false" ht="18" hidden="false" customHeight="true" outlineLevel="0" collapsed="false">
      <c r="A19" s="323" t="str">
        <f aca="false">'PatchBox-to-Driver'!U18</f>
        <v>0x220000</v>
      </c>
      <c r="B19" s="324" t="n">
        <f aca="false">'PatchBox-to-Driver'!T18</f>
        <v>102</v>
      </c>
      <c r="C19" s="325" t="str">
        <f aca="false">'PatchBox-to-Driver'!S18</f>
        <v>5</v>
      </c>
      <c r="D19" s="326" t="str">
        <f aca="false">'PatchBox-to-Driver'!R18</f>
        <v>34-way</v>
      </c>
      <c r="E19" s="327" t="str">
        <f aca="false">'PatchBox-to-Driver'!Q18</f>
        <v>C-2</v>
      </c>
      <c r="F19" s="327" t="str">
        <f aca="false">'PatchBox-to-Driver'!P18</f>
        <v>*5C2</v>
      </c>
      <c r="G19" s="328" t="str">
        <f aca="false">'PatchBox-to-Driver'!O18</f>
        <v>6-B-2</v>
      </c>
      <c r="H19" s="329" t="str">
        <f aca="false">'PatchBox-to-Driver'!N18</f>
        <v>RED</v>
      </c>
      <c r="I19" s="290"/>
      <c r="J19" s="308" t="str">
        <f aca="false">'PatchBox-to-Driver'!L18</f>
        <v>A-9-23</v>
      </c>
      <c r="K19" s="89" t="str">
        <f aca="false">'PatchBox-to-Driver'!K18</f>
        <v>RED</v>
      </c>
      <c r="L19" s="88" t="str">
        <f aca="false">'PatchBox-to-Driver'!J18</f>
        <v>20-way</v>
      </c>
      <c r="M19" s="87" t="str">
        <f aca="false">'PatchBox-to-Driver'!I18</f>
        <v>Clock-3</v>
      </c>
      <c r="N19" s="87" t="n">
        <f aca="false">'PatchBox-to-Driver'!H18</f>
        <v>0</v>
      </c>
      <c r="O19" s="87" t="n">
        <f aca="false">'PatchBox-to-Driver'!G18</f>
        <v>0</v>
      </c>
      <c r="P19" s="87" t="n">
        <f aca="false">'PatchBox-to-Driver'!F18</f>
        <v>0</v>
      </c>
      <c r="Q19" s="87" t="str">
        <f aca="false">'PatchBox-to-Driver'!E18</f>
        <v>CLK(11-15)</v>
      </c>
      <c r="R19" s="87" t="str">
        <f aca="false">'PatchBox-to-Driver'!D18</f>
        <v>TRG(11-15)</v>
      </c>
      <c r="S19" s="88" t="str">
        <f aca="false">'PatchBox-to-Driver'!C18</f>
        <v>P2/1-15</v>
      </c>
      <c r="T19" s="89" t="n">
        <f aca="false">'PatchBox-to-Driver'!B18</f>
        <v>9</v>
      </c>
      <c r="U19" s="309" t="str">
        <f aca="false">'PatchBox-to-Driver'!A18</f>
        <v>A</v>
      </c>
    </row>
    <row r="20" customFormat="false" ht="18" hidden="false" customHeight="true" outlineLevel="0" collapsed="false">
      <c r="A20" s="330" t="str">
        <f aca="false">'PatchBox-to-Driver'!U21</f>
        <v>0x230000</v>
      </c>
      <c r="B20" s="331" t="n">
        <f aca="false">'PatchBox-to-Driver'!T21</f>
        <v>103</v>
      </c>
      <c r="C20" s="332" t="n">
        <f aca="false">'PatchBox-to-Driver'!S21</f>
        <v>6</v>
      </c>
      <c r="D20" s="333" t="str">
        <f aca="false">'PatchBox-to-Driver'!R21</f>
        <v>34-way</v>
      </c>
      <c r="E20" s="333" t="str">
        <f aca="false">'PatchBox-to-Driver'!Q21</f>
        <v>A-1</v>
      </c>
      <c r="F20" s="334" t="str">
        <f aca="false">'PatchBox-to-Driver'!P21</f>
        <v>*6A1</v>
      </c>
      <c r="G20" s="335" t="str">
        <f aca="false">'PatchBox-to-Driver'!O21</f>
        <v>5-B-1</v>
      </c>
      <c r="H20" s="336" t="str">
        <f aca="false">'PatchBox-to-Driver'!N21</f>
        <v>BLUE</v>
      </c>
      <c r="I20" s="290"/>
      <c r="J20" s="315" t="str">
        <f aca="false">'PatchBox-to-Driver'!L21</f>
        <v>A-10-32</v>
      </c>
      <c r="K20" s="188" t="str">
        <f aca="false">'PatchBox-to-Driver'!K21</f>
        <v>BLUE</v>
      </c>
      <c r="L20" s="187" t="str">
        <f aca="false">'PatchBox-to-Driver'!J21</f>
        <v>34-way</v>
      </c>
      <c r="M20" s="185" t="str">
        <f aca="false">'PatchBox-to-Driver'!I21</f>
        <v>Control-2</v>
      </c>
      <c r="N20" s="185" t="str">
        <f aca="false">'PatchBox-to-Driver'!H21</f>
        <v>LD(6-10)</v>
      </c>
      <c r="O20" s="186" t="str">
        <f aca="false">'PatchBox-to-Driver'!G21</f>
        <v>RS(6-10)</v>
      </c>
      <c r="P20" s="186" t="str">
        <f aca="false">'PatchBox-to-Driver'!F21</f>
        <v>TP(6-10)</v>
      </c>
      <c r="Q20" s="186" t="n">
        <f aca="false">'PatchBox-to-Driver'!E21</f>
        <v>0</v>
      </c>
      <c r="R20" s="185" t="n">
        <f aca="false">'PatchBox-to-Driver'!D21</f>
        <v>0</v>
      </c>
      <c r="S20" s="187" t="str">
        <f aca="false">'PatchBox-to-Driver'!C21</f>
        <v>P1/16-31</v>
      </c>
      <c r="T20" s="188" t="n">
        <f aca="false">'PatchBox-to-Driver'!B21</f>
        <v>10</v>
      </c>
      <c r="U20" s="316" t="str">
        <f aca="false">'PatchBox-to-Driver'!A21</f>
        <v>A</v>
      </c>
    </row>
    <row r="21" customFormat="false" ht="18" hidden="false" customHeight="true" outlineLevel="0" collapsed="false">
      <c r="A21" s="337" t="str">
        <f aca="false">'PatchBox-to-Driver'!U20</f>
        <v>0x230000</v>
      </c>
      <c r="B21" s="338" t="n">
        <f aca="false">'PatchBox-to-Driver'!T20</f>
        <v>103</v>
      </c>
      <c r="C21" s="339" t="n">
        <f aca="false">'PatchBox-to-Driver'!S20</f>
        <v>6</v>
      </c>
      <c r="D21" s="141" t="str">
        <f aca="false">'PatchBox-to-Driver'!R20</f>
        <v>34-way</v>
      </c>
      <c r="E21" s="141" t="str">
        <f aca="false">'PatchBox-to-Driver'!Q20</f>
        <v>A-2</v>
      </c>
      <c r="F21" s="142" t="str">
        <f aca="false">'PatchBox-to-Driver'!P20</f>
        <v>*6A2</v>
      </c>
      <c r="G21" s="340" t="str">
        <f aca="false">'PatchBox-to-Driver'!O20</f>
        <v>5-A-2</v>
      </c>
      <c r="H21" s="341" t="str">
        <f aca="false">'PatchBox-to-Driver'!N20</f>
        <v>BLUE</v>
      </c>
      <c r="I21" s="290"/>
      <c r="J21" s="298" t="str">
        <f aca="false">'PatchBox-to-Driver'!L20</f>
        <v>A-10-31</v>
      </c>
      <c r="K21" s="115" t="str">
        <f aca="false">'PatchBox-to-Driver'!K20</f>
        <v>BLUE</v>
      </c>
      <c r="L21" s="114" t="str">
        <f aca="false">'PatchBox-to-Driver'!J20</f>
        <v>34-way</v>
      </c>
      <c r="M21" s="112" t="str">
        <f aca="false">'PatchBox-to-Driver'!I20</f>
        <v>Control-1</v>
      </c>
      <c r="N21" s="112" t="str">
        <f aca="false">'PatchBox-to-Driver'!H20</f>
        <v>LD(1-5)</v>
      </c>
      <c r="O21" s="113" t="str">
        <f aca="false">'PatchBox-to-Driver'!G20</f>
        <v>RS(1-5)</v>
      </c>
      <c r="P21" s="113" t="str">
        <f aca="false">'PatchBox-to-Driver'!F20</f>
        <v>TP(1-5)</v>
      </c>
      <c r="Q21" s="113" t="n">
        <f aca="false">'PatchBox-to-Driver'!E20</f>
        <v>0</v>
      </c>
      <c r="R21" s="112" t="n">
        <f aca="false">'PatchBox-to-Driver'!D20</f>
        <v>0</v>
      </c>
      <c r="S21" s="114" t="str">
        <f aca="false">'PatchBox-to-Driver'!C20</f>
        <v>P1/1-15</v>
      </c>
      <c r="T21" s="115" t="n">
        <f aca="false">'PatchBox-to-Driver'!B20</f>
        <v>10</v>
      </c>
      <c r="U21" s="299" t="str">
        <f aca="false">'PatchBox-to-Driver'!A20</f>
        <v>A</v>
      </c>
    </row>
    <row r="22" customFormat="false" ht="18" hidden="false" customHeight="true" outlineLevel="0" collapsed="false">
      <c r="A22" s="337" t="str">
        <f aca="false">'PatchBox-to-Driver'!U31</f>
        <v>0x230000</v>
      </c>
      <c r="B22" s="338" t="n">
        <f aca="false">'PatchBox-to-Driver'!T31</f>
        <v>103</v>
      </c>
      <c r="C22" s="339" t="n">
        <f aca="false">'PatchBox-to-Driver'!S31</f>
        <v>6</v>
      </c>
      <c r="D22" s="141" t="str">
        <f aca="false">'PatchBox-to-Driver'!R31</f>
        <v>34-way</v>
      </c>
      <c r="E22" s="141" t="str">
        <f aca="false">'PatchBox-to-Driver'!Q31</f>
        <v>B-1</v>
      </c>
      <c r="F22" s="142" t="str">
        <f aca="false">'PatchBox-to-Driver'!P31</f>
        <v>*6B1</v>
      </c>
      <c r="G22" s="340" t="str">
        <f aca="false">'PatchBox-to-Driver'!O31</f>
        <v>7-B-1</v>
      </c>
      <c r="H22" s="341" t="str">
        <f aca="false">'PatchBox-to-Driver'!N31</f>
        <v>BLUE</v>
      </c>
      <c r="I22" s="290"/>
      <c r="J22" s="298" t="str">
        <f aca="false">'PatchBox-to-Driver'!L31</f>
        <v>A-16-34</v>
      </c>
      <c r="K22" s="115" t="str">
        <f aca="false">'PatchBox-to-Driver'!K31</f>
        <v>BLUE</v>
      </c>
      <c r="L22" s="114" t="str">
        <f aca="false">'PatchBox-to-Driver'!J31</f>
        <v>34-way</v>
      </c>
      <c r="M22" s="112" t="str">
        <f aca="false">'PatchBox-to-Driver'!I31</f>
        <v>Control-4</v>
      </c>
      <c r="N22" s="112" t="str">
        <f aca="false">'PatchBox-to-Driver'!H31</f>
        <v>LD(16-20)</v>
      </c>
      <c r="O22" s="113" t="str">
        <f aca="false">'PatchBox-to-Driver'!G31</f>
        <v>RS(16-20)</v>
      </c>
      <c r="P22" s="113" t="str">
        <f aca="false">'PatchBox-to-Driver'!F31</f>
        <v>TP(16-20)</v>
      </c>
      <c r="Q22" s="113" t="n">
        <f aca="false">'PatchBox-to-Driver'!E31</f>
        <v>0</v>
      </c>
      <c r="R22" s="112" t="n">
        <f aca="false">'PatchBox-to-Driver'!D31</f>
        <v>0</v>
      </c>
      <c r="S22" s="114" t="str">
        <f aca="false">'PatchBox-to-Driver'!C31</f>
        <v>P2/16-31</v>
      </c>
      <c r="T22" s="115" t="n">
        <f aca="false">'PatchBox-to-Driver'!B31</f>
        <v>16</v>
      </c>
      <c r="U22" s="299" t="str">
        <f aca="false">'PatchBox-to-Driver'!A31</f>
        <v>A</v>
      </c>
    </row>
    <row r="23" customFormat="false" ht="18" hidden="false" customHeight="true" outlineLevel="0" collapsed="false">
      <c r="A23" s="337" t="str">
        <f aca="false">'PatchBox-to-Driver'!U17</f>
        <v>0x230000</v>
      </c>
      <c r="B23" s="338" t="n">
        <f aca="false">'PatchBox-to-Driver'!T17</f>
        <v>103</v>
      </c>
      <c r="C23" s="339" t="n">
        <f aca="false">'PatchBox-to-Driver'!S17</f>
        <v>6</v>
      </c>
      <c r="D23" s="342" t="str">
        <f aca="false">'PatchBox-to-Driver'!R17</f>
        <v>20-way</v>
      </c>
      <c r="E23" s="343" t="str">
        <f aca="false">'PatchBox-to-Driver'!Q17</f>
        <v>B-2</v>
      </c>
      <c r="F23" s="343" t="str">
        <f aca="false">'PatchBox-to-Driver'!P17</f>
        <v>*6B2</v>
      </c>
      <c r="G23" s="340" t="str">
        <f aca="false">'PatchBox-to-Driver'!O17</f>
        <v>5-C-2</v>
      </c>
      <c r="H23" s="344" t="str">
        <f aca="false">'PatchBox-to-Driver'!N17</f>
        <v>RED</v>
      </c>
      <c r="I23" s="290"/>
      <c r="J23" s="301" t="str">
        <f aca="false">'PatchBox-to-Driver'!L17</f>
        <v>A-9-22</v>
      </c>
      <c r="K23" s="76" t="str">
        <f aca="false">'PatchBox-to-Driver'!K17</f>
        <v>RED</v>
      </c>
      <c r="L23" s="75" t="str">
        <f aca="false">'PatchBox-to-Driver'!J17</f>
        <v>20-way</v>
      </c>
      <c r="M23" s="74" t="str">
        <f aca="false">'PatchBox-to-Driver'!I17</f>
        <v>Clock-2</v>
      </c>
      <c r="N23" s="74" t="n">
        <f aca="false">'PatchBox-to-Driver'!H17</f>
        <v>0</v>
      </c>
      <c r="O23" s="74" t="n">
        <f aca="false">'PatchBox-to-Driver'!G17</f>
        <v>0</v>
      </c>
      <c r="P23" s="74" t="n">
        <f aca="false">'PatchBox-to-Driver'!F17</f>
        <v>0</v>
      </c>
      <c r="Q23" s="74" t="str">
        <f aca="false">'PatchBox-to-Driver'!E17</f>
        <v>CLK(6-10)</v>
      </c>
      <c r="R23" s="74" t="str">
        <f aca="false">'PatchBox-to-Driver'!D17</f>
        <v>TRG(6-10)</v>
      </c>
      <c r="S23" s="75" t="str">
        <f aca="false">'PatchBox-to-Driver'!C17</f>
        <v>P1/16-31</v>
      </c>
      <c r="T23" s="76" t="n">
        <f aca="false">'PatchBox-to-Driver'!B17</f>
        <v>9</v>
      </c>
      <c r="U23" s="302" t="str">
        <f aca="false">'PatchBox-to-Driver'!A17</f>
        <v>A</v>
      </c>
    </row>
    <row r="24" customFormat="false" ht="18" hidden="false" customHeight="true" outlineLevel="0" collapsed="false">
      <c r="A24" s="337" t="str">
        <f aca="false">'PatchBox-to-Driver'!U16</f>
        <v>0x230000</v>
      </c>
      <c r="B24" s="338" t="n">
        <f aca="false">'PatchBox-to-Driver'!T16</f>
        <v>103</v>
      </c>
      <c r="C24" s="339" t="str">
        <f aca="false">'PatchBox-to-Driver'!S16</f>
        <v>6</v>
      </c>
      <c r="D24" s="141" t="str">
        <f aca="false">'PatchBox-to-Driver'!R16</f>
        <v>20-way</v>
      </c>
      <c r="E24" s="141" t="str">
        <f aca="false">'PatchBox-to-Driver'!Q16</f>
        <v>C-1</v>
      </c>
      <c r="F24" s="142" t="str">
        <f aca="false">'PatchBox-to-Driver'!P16</f>
        <v>*6C1</v>
      </c>
      <c r="G24" s="340" t="str">
        <f aca="false">'PatchBox-to-Driver'!O16</f>
        <v>5-C-1</v>
      </c>
      <c r="H24" s="344" t="str">
        <f aca="false">'PatchBox-to-Driver'!N16</f>
        <v>RED</v>
      </c>
      <c r="I24" s="290"/>
      <c r="J24" s="301" t="str">
        <f aca="false">'PatchBox-to-Driver'!L16</f>
        <v>A-9-21</v>
      </c>
      <c r="K24" s="76" t="str">
        <f aca="false">'PatchBox-to-Driver'!K16</f>
        <v>RED</v>
      </c>
      <c r="L24" s="75" t="str">
        <f aca="false">'PatchBox-to-Driver'!J16</f>
        <v>20-way</v>
      </c>
      <c r="M24" s="74" t="str">
        <f aca="false">'PatchBox-to-Driver'!I16</f>
        <v>Clock-1</v>
      </c>
      <c r="N24" s="74" t="n">
        <f aca="false">'PatchBox-to-Driver'!H16</f>
        <v>0</v>
      </c>
      <c r="O24" s="74" t="n">
        <f aca="false">'PatchBox-to-Driver'!G16</f>
        <v>0</v>
      </c>
      <c r="P24" s="74" t="n">
        <f aca="false">'PatchBox-to-Driver'!F16</f>
        <v>0</v>
      </c>
      <c r="Q24" s="74" t="str">
        <f aca="false">'PatchBox-to-Driver'!E16</f>
        <v>CLK(1-5)</v>
      </c>
      <c r="R24" s="74" t="str">
        <f aca="false">'PatchBox-to-Driver'!D16</f>
        <v>TRG(1-5)</v>
      </c>
      <c r="S24" s="75" t="str">
        <f aca="false">'PatchBox-to-Driver'!C16</f>
        <v>P1/1-15</v>
      </c>
      <c r="T24" s="76" t="n">
        <f aca="false">'PatchBox-to-Driver'!B16</f>
        <v>9</v>
      </c>
      <c r="U24" s="302" t="str">
        <f aca="false">'PatchBox-to-Driver'!A16</f>
        <v>A</v>
      </c>
    </row>
    <row r="25" customFormat="false" ht="18" hidden="false" customHeight="true" outlineLevel="0" collapsed="false">
      <c r="A25" s="345" t="str">
        <f aca="false">'PatchBox-to-Driver'!U27</f>
        <v>0x230000</v>
      </c>
      <c r="B25" s="346" t="n">
        <f aca="false">'PatchBox-to-Driver'!T27</f>
        <v>103</v>
      </c>
      <c r="C25" s="347" t="str">
        <f aca="false">'PatchBox-to-Driver'!S27</f>
        <v>6</v>
      </c>
      <c r="D25" s="179" t="str">
        <f aca="false">'PatchBox-to-Driver'!R27</f>
        <v>20-way</v>
      </c>
      <c r="E25" s="179" t="str">
        <f aca="false">'PatchBox-to-Driver'!Q27</f>
        <v>C-2</v>
      </c>
      <c r="F25" s="180" t="str">
        <f aca="false">'PatchBox-to-Driver'!P27</f>
        <v>*6C2</v>
      </c>
      <c r="G25" s="348" t="str">
        <f aca="false">'PatchBox-to-Driver'!O27</f>
        <v>7-C-2</v>
      </c>
      <c r="H25" s="349" t="str">
        <f aca="false">'PatchBox-to-Driver'!N27</f>
        <v>RED</v>
      </c>
      <c r="I25" s="290"/>
      <c r="J25" s="308" t="str">
        <f aca="false">'PatchBox-to-Driver'!L27</f>
        <v>A-15-24</v>
      </c>
      <c r="K25" s="89" t="str">
        <f aca="false">'PatchBox-to-Driver'!K27</f>
        <v>RED</v>
      </c>
      <c r="L25" s="88" t="str">
        <f aca="false">'PatchBox-to-Driver'!J27</f>
        <v>20-way</v>
      </c>
      <c r="M25" s="87" t="str">
        <f aca="false">'PatchBox-to-Driver'!I27</f>
        <v>Clock-4</v>
      </c>
      <c r="N25" s="87" t="n">
        <f aca="false">'PatchBox-to-Driver'!H27</f>
        <v>0</v>
      </c>
      <c r="O25" s="87" t="n">
        <f aca="false">'PatchBox-to-Driver'!G27</f>
        <v>0</v>
      </c>
      <c r="P25" s="87" t="n">
        <f aca="false">'PatchBox-to-Driver'!F27</f>
        <v>0</v>
      </c>
      <c r="Q25" s="87" t="str">
        <f aca="false">'PatchBox-to-Driver'!E27</f>
        <v>CLK(16-20)</v>
      </c>
      <c r="R25" s="87" t="str">
        <f aca="false">'PatchBox-to-Driver'!D27</f>
        <v>TRG(16-20)</v>
      </c>
      <c r="S25" s="88" t="str">
        <f aca="false">'PatchBox-to-Driver'!C27</f>
        <v>P2/16-31</v>
      </c>
      <c r="T25" s="89" t="n">
        <f aca="false">'PatchBox-to-Driver'!B27</f>
        <v>15</v>
      </c>
      <c r="U25" s="309" t="str">
        <f aca="false">'PatchBox-to-Driver'!A27</f>
        <v>A</v>
      </c>
    </row>
    <row r="26" customFormat="false" ht="18" hidden="false" customHeight="true" outlineLevel="0" collapsed="false">
      <c r="A26" s="350" t="str">
        <f aca="false">'PatchBox-to-Driver'!U30</f>
        <v>0x240000</v>
      </c>
      <c r="B26" s="351" t="n">
        <f aca="false">'PatchBox-to-Driver'!T30</f>
        <v>104</v>
      </c>
      <c r="C26" s="352" t="n">
        <f aca="false">'PatchBox-to-Driver'!S30</f>
        <v>7</v>
      </c>
      <c r="D26" s="353" t="str">
        <f aca="false">'PatchBox-to-Driver'!R30</f>
        <v>34-way</v>
      </c>
      <c r="E26" s="353" t="str">
        <f aca="false">'PatchBox-to-Driver'!Q30</f>
        <v>A-1</v>
      </c>
      <c r="F26" s="354" t="str">
        <f aca="false">'PatchBox-to-Driver'!P30</f>
        <v>*7A1</v>
      </c>
      <c r="G26" s="355" t="str">
        <f aca="false">'PatchBox-to-Driver'!O30</f>
        <v>7-A-2</v>
      </c>
      <c r="H26" s="356" t="str">
        <f aca="false">'PatchBox-to-Driver'!N30</f>
        <v>BLUE</v>
      </c>
      <c r="I26" s="290"/>
      <c r="J26" s="315" t="str">
        <f aca="false">'PatchBox-to-Driver'!L30</f>
        <v>A-16-33</v>
      </c>
      <c r="K26" s="188" t="str">
        <f aca="false">'PatchBox-to-Driver'!K30</f>
        <v>BLUE</v>
      </c>
      <c r="L26" s="187" t="str">
        <f aca="false">'PatchBox-to-Driver'!J30</f>
        <v>34-way</v>
      </c>
      <c r="M26" s="185" t="str">
        <f aca="false">'PatchBox-to-Driver'!I30</f>
        <v>Control-3</v>
      </c>
      <c r="N26" s="185" t="str">
        <f aca="false">'PatchBox-to-Driver'!H30</f>
        <v>LD(11-15)</v>
      </c>
      <c r="O26" s="186" t="str">
        <f aca="false">'PatchBox-to-Driver'!G30</f>
        <v>RS(11-15)</v>
      </c>
      <c r="P26" s="186" t="str">
        <f aca="false">'PatchBox-to-Driver'!F30</f>
        <v>TP(11-15)</v>
      </c>
      <c r="Q26" s="186" t="n">
        <f aca="false">'PatchBox-to-Driver'!E30</f>
        <v>0</v>
      </c>
      <c r="R26" s="185" t="n">
        <f aca="false">'PatchBox-to-Driver'!D30</f>
        <v>0</v>
      </c>
      <c r="S26" s="187" t="str">
        <f aca="false">'PatchBox-to-Driver'!C30</f>
        <v>P2/1-15</v>
      </c>
      <c r="T26" s="188" t="n">
        <f aca="false">'PatchBox-to-Driver'!B30</f>
        <v>16</v>
      </c>
      <c r="U26" s="316" t="str">
        <f aca="false">'PatchBox-to-Driver'!A30</f>
        <v>A</v>
      </c>
    </row>
    <row r="27" customFormat="false" ht="18" hidden="false" customHeight="true" outlineLevel="0" collapsed="false">
      <c r="A27" s="357" t="str">
        <f aca="false">'PatchBox-to-Driver'!U29</f>
        <v>0x240000</v>
      </c>
      <c r="B27" s="358" t="n">
        <f aca="false">'PatchBox-to-Driver'!T29</f>
        <v>104</v>
      </c>
      <c r="C27" s="359" t="n">
        <f aca="false">'PatchBox-to-Driver'!S29</f>
        <v>7</v>
      </c>
      <c r="D27" s="173" t="str">
        <f aca="false">'PatchBox-to-Driver'!R29</f>
        <v>34-way</v>
      </c>
      <c r="E27" s="173" t="str">
        <f aca="false">'PatchBox-to-Driver'!Q29</f>
        <v>A-2</v>
      </c>
      <c r="F27" s="174" t="str">
        <f aca="false">'PatchBox-to-Driver'!P29</f>
        <v>*7A2</v>
      </c>
      <c r="G27" s="360" t="str">
        <f aca="false">'PatchBox-to-Driver'!O29</f>
        <v>7-A-1</v>
      </c>
      <c r="H27" s="361" t="str">
        <f aca="false">'PatchBox-to-Driver'!N29</f>
        <v>BLUE</v>
      </c>
      <c r="I27" s="290"/>
      <c r="J27" s="298" t="str">
        <f aca="false">'PatchBox-to-Driver'!L29</f>
        <v>A-16-32</v>
      </c>
      <c r="K27" s="115" t="str">
        <f aca="false">'PatchBox-to-Driver'!K29</f>
        <v>BLUE</v>
      </c>
      <c r="L27" s="114" t="str">
        <f aca="false">'PatchBox-to-Driver'!J29</f>
        <v>34-way</v>
      </c>
      <c r="M27" s="112" t="str">
        <f aca="false">'PatchBox-to-Driver'!I29</f>
        <v>Control-2</v>
      </c>
      <c r="N27" s="112" t="str">
        <f aca="false">'PatchBox-to-Driver'!H29</f>
        <v>LD(6-10)</v>
      </c>
      <c r="O27" s="113" t="str">
        <f aca="false">'PatchBox-to-Driver'!G29</f>
        <v>RS(6-10)</v>
      </c>
      <c r="P27" s="113" t="str">
        <f aca="false">'PatchBox-to-Driver'!F29</f>
        <v>TP(6-10)</v>
      </c>
      <c r="Q27" s="113" t="n">
        <f aca="false">'PatchBox-to-Driver'!E29</f>
        <v>0</v>
      </c>
      <c r="R27" s="112" t="n">
        <f aca="false">'PatchBox-to-Driver'!D29</f>
        <v>0</v>
      </c>
      <c r="S27" s="114" t="str">
        <f aca="false">'PatchBox-to-Driver'!C29</f>
        <v>P1/16-31</v>
      </c>
      <c r="T27" s="115" t="n">
        <f aca="false">'PatchBox-to-Driver'!B29</f>
        <v>16</v>
      </c>
      <c r="U27" s="299" t="str">
        <f aca="false">'PatchBox-to-Driver'!A29</f>
        <v>A</v>
      </c>
    </row>
    <row r="28" customFormat="false" ht="18" hidden="false" customHeight="true" outlineLevel="0" collapsed="false">
      <c r="A28" s="357" t="str">
        <f aca="false">'PatchBox-to-Driver'!U28</f>
        <v>0x240000</v>
      </c>
      <c r="B28" s="358" t="n">
        <f aca="false">'PatchBox-to-Driver'!T28</f>
        <v>104</v>
      </c>
      <c r="C28" s="359" t="n">
        <f aca="false">'PatchBox-to-Driver'!S28</f>
        <v>7</v>
      </c>
      <c r="D28" s="173" t="str">
        <f aca="false">'PatchBox-to-Driver'!R28</f>
        <v>34-way</v>
      </c>
      <c r="E28" s="173" t="str">
        <f aca="false">'PatchBox-to-Driver'!Q28</f>
        <v>B-1</v>
      </c>
      <c r="F28" s="174" t="str">
        <f aca="false">'PatchBox-to-Driver'!P28</f>
        <v>*7B1</v>
      </c>
      <c r="G28" s="360" t="str">
        <f aca="false">'PatchBox-to-Driver'!O28</f>
        <v>6-B-1</v>
      </c>
      <c r="H28" s="361" t="str">
        <f aca="false">'PatchBox-to-Driver'!N28</f>
        <v>BLUE</v>
      </c>
      <c r="I28" s="290"/>
      <c r="J28" s="298" t="str">
        <f aca="false">'PatchBox-to-Driver'!L28</f>
        <v>A-16-31</v>
      </c>
      <c r="K28" s="115" t="str">
        <f aca="false">'PatchBox-to-Driver'!K28</f>
        <v>BLUE</v>
      </c>
      <c r="L28" s="114" t="str">
        <f aca="false">'PatchBox-to-Driver'!J28</f>
        <v>34-way</v>
      </c>
      <c r="M28" s="112" t="str">
        <f aca="false">'PatchBox-to-Driver'!I28</f>
        <v>Control-1</v>
      </c>
      <c r="N28" s="112" t="str">
        <f aca="false">'PatchBox-to-Driver'!H28</f>
        <v>LD(1-5)</v>
      </c>
      <c r="O28" s="113" t="str">
        <f aca="false">'PatchBox-to-Driver'!G28</f>
        <v>RS(1-5)</v>
      </c>
      <c r="P28" s="113" t="str">
        <f aca="false">'PatchBox-to-Driver'!F28</f>
        <v>TP(1-5)</v>
      </c>
      <c r="Q28" s="113" t="n">
        <f aca="false">'PatchBox-to-Driver'!E28</f>
        <v>0</v>
      </c>
      <c r="R28" s="112" t="n">
        <f aca="false">'PatchBox-to-Driver'!D28</f>
        <v>0</v>
      </c>
      <c r="S28" s="114" t="str">
        <f aca="false">'PatchBox-to-Driver'!C28</f>
        <v>P1/1-15</v>
      </c>
      <c r="T28" s="115" t="n">
        <f aca="false">'PatchBox-to-Driver'!B28</f>
        <v>16</v>
      </c>
      <c r="U28" s="299" t="str">
        <f aca="false">'PatchBox-to-Driver'!A28</f>
        <v>A</v>
      </c>
    </row>
    <row r="29" customFormat="false" ht="18" hidden="false" customHeight="true" outlineLevel="0" collapsed="false">
      <c r="A29" s="357" t="str">
        <f aca="false">'PatchBox-to-Driver'!U26</f>
        <v>0x240000</v>
      </c>
      <c r="B29" s="358" t="n">
        <f aca="false">'PatchBox-to-Driver'!T26</f>
        <v>104</v>
      </c>
      <c r="C29" s="359" t="str">
        <f aca="false">'PatchBox-to-Driver'!S26</f>
        <v>7</v>
      </c>
      <c r="D29" s="362" t="str">
        <f aca="false">'PatchBox-to-Driver'!R26</f>
        <v>20-way</v>
      </c>
      <c r="E29" s="363" t="str">
        <f aca="false">'PatchBox-to-Driver'!Q26</f>
        <v>B-2</v>
      </c>
      <c r="F29" s="363" t="str">
        <f aca="false">'PatchBox-to-Driver'!P26</f>
        <v>*7B2</v>
      </c>
      <c r="G29" s="360" t="str">
        <f aca="false">'PatchBox-to-Driver'!O26</f>
        <v>7-C-1</v>
      </c>
      <c r="H29" s="364" t="str">
        <f aca="false">'PatchBox-to-Driver'!N26</f>
        <v>RED</v>
      </c>
      <c r="I29" s="290"/>
      <c r="J29" s="301" t="str">
        <f aca="false">'PatchBox-to-Driver'!L26</f>
        <v>A-15-23</v>
      </c>
      <c r="K29" s="76" t="str">
        <f aca="false">'PatchBox-to-Driver'!K26</f>
        <v>RED</v>
      </c>
      <c r="L29" s="75" t="str">
        <f aca="false">'PatchBox-to-Driver'!J26</f>
        <v>20-way</v>
      </c>
      <c r="M29" s="74" t="str">
        <f aca="false">'PatchBox-to-Driver'!I26</f>
        <v>Clock-3</v>
      </c>
      <c r="N29" s="74" t="n">
        <f aca="false">'PatchBox-to-Driver'!H26</f>
        <v>0</v>
      </c>
      <c r="O29" s="74" t="n">
        <f aca="false">'PatchBox-to-Driver'!G26</f>
        <v>0</v>
      </c>
      <c r="P29" s="74" t="n">
        <f aca="false">'PatchBox-to-Driver'!F26</f>
        <v>0</v>
      </c>
      <c r="Q29" s="74" t="str">
        <f aca="false">'PatchBox-to-Driver'!E26</f>
        <v>CLK(11-15)</v>
      </c>
      <c r="R29" s="74" t="str">
        <f aca="false">'PatchBox-to-Driver'!D26</f>
        <v>TRG(11-15)</v>
      </c>
      <c r="S29" s="75" t="str">
        <f aca="false">'PatchBox-to-Driver'!C26</f>
        <v>P2/1-15</v>
      </c>
      <c r="T29" s="76" t="n">
        <f aca="false">'PatchBox-to-Driver'!B26</f>
        <v>15</v>
      </c>
      <c r="U29" s="302" t="str">
        <f aca="false">'PatchBox-to-Driver'!A26</f>
        <v>A</v>
      </c>
    </row>
    <row r="30" customFormat="false" ht="18" hidden="false" customHeight="true" outlineLevel="0" collapsed="false">
      <c r="A30" s="357" t="str">
        <f aca="false">'PatchBox-to-Driver'!U25</f>
        <v>0x240000</v>
      </c>
      <c r="B30" s="358" t="n">
        <f aca="false">'PatchBox-to-Driver'!T25</f>
        <v>104</v>
      </c>
      <c r="C30" s="359" t="str">
        <f aca="false">'PatchBox-to-Driver'!S25</f>
        <v>7</v>
      </c>
      <c r="D30" s="362" t="str">
        <f aca="false">'PatchBox-to-Driver'!R25</f>
        <v>34-way</v>
      </c>
      <c r="E30" s="363" t="str">
        <f aca="false">'PatchBox-to-Driver'!Q25</f>
        <v>C-1</v>
      </c>
      <c r="F30" s="363" t="str">
        <f aca="false">'PatchBox-to-Driver'!P25</f>
        <v>*7C1</v>
      </c>
      <c r="G30" s="360" t="str">
        <f aca="false">'PatchBox-to-Driver'!O25</f>
        <v>7-B-2</v>
      </c>
      <c r="H30" s="364" t="str">
        <f aca="false">'PatchBox-to-Driver'!N25</f>
        <v>RED</v>
      </c>
      <c r="I30" s="290"/>
      <c r="J30" s="301" t="str">
        <f aca="false">'PatchBox-to-Driver'!L25</f>
        <v>A-15-22</v>
      </c>
      <c r="K30" s="76" t="str">
        <f aca="false">'PatchBox-to-Driver'!K25</f>
        <v>RED</v>
      </c>
      <c r="L30" s="75" t="str">
        <f aca="false">'PatchBox-to-Driver'!J25</f>
        <v>20-way</v>
      </c>
      <c r="M30" s="74" t="str">
        <f aca="false">'PatchBox-to-Driver'!I25</f>
        <v>Clock-2</v>
      </c>
      <c r="N30" s="74" t="n">
        <f aca="false">'PatchBox-to-Driver'!H25</f>
        <v>0</v>
      </c>
      <c r="O30" s="74" t="n">
        <f aca="false">'PatchBox-to-Driver'!G25</f>
        <v>0</v>
      </c>
      <c r="P30" s="74" t="n">
        <f aca="false">'PatchBox-to-Driver'!F25</f>
        <v>0</v>
      </c>
      <c r="Q30" s="74" t="str">
        <f aca="false">'PatchBox-to-Driver'!E25</f>
        <v>CLK(6-10)</v>
      </c>
      <c r="R30" s="74" t="str">
        <f aca="false">'PatchBox-to-Driver'!D25</f>
        <v>TRG(6-10)</v>
      </c>
      <c r="S30" s="75" t="str">
        <f aca="false">'PatchBox-to-Driver'!C25</f>
        <v>P1/16-31</v>
      </c>
      <c r="T30" s="76" t="n">
        <f aca="false">'PatchBox-to-Driver'!B25</f>
        <v>15</v>
      </c>
      <c r="U30" s="302" t="str">
        <f aca="false">'PatchBox-to-Driver'!A25</f>
        <v>A</v>
      </c>
    </row>
    <row r="31" customFormat="false" ht="18" hidden="false" customHeight="true" outlineLevel="0" collapsed="false">
      <c r="A31" s="365" t="str">
        <f aca="false">'PatchBox-to-Driver'!U24</f>
        <v>0x240000</v>
      </c>
      <c r="B31" s="366" t="n">
        <f aca="false">'PatchBox-to-Driver'!T24</f>
        <v>104</v>
      </c>
      <c r="C31" s="367" t="str">
        <f aca="false">'PatchBox-to-Driver'!S24</f>
        <v>7</v>
      </c>
      <c r="D31" s="368" t="str">
        <f aca="false">'PatchBox-to-Driver'!R24</f>
        <v>20-way</v>
      </c>
      <c r="E31" s="368" t="str">
        <f aca="false">'PatchBox-to-Driver'!Q24</f>
        <v>C-2</v>
      </c>
      <c r="F31" s="369" t="str">
        <f aca="false">'PatchBox-to-Driver'!P24</f>
        <v>*7C2</v>
      </c>
      <c r="G31" s="370" t="str">
        <f aca="false">'PatchBox-to-Driver'!O24</f>
        <v>6-C-2</v>
      </c>
      <c r="H31" s="371" t="str">
        <f aca="false">'PatchBox-to-Driver'!N24</f>
        <v>RED</v>
      </c>
      <c r="I31" s="290"/>
      <c r="J31" s="308" t="str">
        <f aca="false">'PatchBox-to-Driver'!L24</f>
        <v>A-15-21</v>
      </c>
      <c r="K31" s="372" t="str">
        <f aca="false">'PatchBox-to-Driver'!K24</f>
        <v>RED</v>
      </c>
      <c r="L31" s="88" t="str">
        <f aca="false">'PatchBox-to-Driver'!J24</f>
        <v>20-way</v>
      </c>
      <c r="M31" s="87" t="str">
        <f aca="false">'PatchBox-to-Driver'!I24</f>
        <v>Clock-1</v>
      </c>
      <c r="N31" s="87" t="n">
        <f aca="false">'PatchBox-to-Driver'!H24</f>
        <v>0</v>
      </c>
      <c r="O31" s="87" t="n">
        <f aca="false">'PatchBox-to-Driver'!G24</f>
        <v>0</v>
      </c>
      <c r="P31" s="87" t="n">
        <f aca="false">'PatchBox-to-Driver'!F24</f>
        <v>0</v>
      </c>
      <c r="Q31" s="87" t="str">
        <f aca="false">'PatchBox-to-Driver'!E24</f>
        <v>CLK(1-5)</v>
      </c>
      <c r="R31" s="87" t="str">
        <f aca="false">'PatchBox-to-Driver'!D24</f>
        <v>TRG(1-5)</v>
      </c>
      <c r="S31" s="88" t="str">
        <f aca="false">'PatchBox-to-Driver'!C24</f>
        <v>P1/1-15</v>
      </c>
      <c r="T31" s="89" t="n">
        <f aca="false">'PatchBox-to-Driver'!B24</f>
        <v>15</v>
      </c>
      <c r="U31" s="373" t="str">
        <f aca="false">'PatchBox-to-Driver'!A24</f>
        <v>A</v>
      </c>
    </row>
    <row r="32" customFormat="false" ht="9" hidden="false" customHeight="true" outlineLevel="0" collapsed="false">
      <c r="A32" s="374"/>
      <c r="B32" s="375"/>
      <c r="C32" s="376"/>
      <c r="D32" s="377"/>
      <c r="E32" s="377"/>
      <c r="F32" s="377"/>
      <c r="G32" s="376"/>
      <c r="H32" s="378"/>
      <c r="I32" s="290"/>
      <c r="J32" s="379"/>
      <c r="K32" s="380"/>
      <c r="L32" s="377"/>
      <c r="M32" s="202"/>
      <c r="N32" s="202"/>
      <c r="O32" s="202"/>
      <c r="P32" s="202"/>
      <c r="Q32" s="381"/>
      <c r="R32" s="381"/>
      <c r="S32" s="377"/>
      <c r="T32" s="380"/>
      <c r="U32" s="382"/>
    </row>
    <row r="33" customFormat="false" ht="18" hidden="false" customHeight="true" outlineLevel="0" collapsed="false">
      <c r="A33" s="383" t="n">
        <f aca="false">'PatchBox-to-Driver'!U33</f>
        <v>0</v>
      </c>
      <c r="B33" s="384" t="n">
        <f aca="false">'PatchBox-to-Driver'!T33</f>
        <v>0</v>
      </c>
      <c r="C33" s="384" t="n">
        <f aca="false">'PatchBox-to-Driver'!S33</f>
        <v>0</v>
      </c>
      <c r="D33" s="215" t="str">
        <f aca="false">'PatchBox-to-Driver'!R33</f>
        <v>34-way</v>
      </c>
      <c r="E33" s="215" t="n">
        <f aca="false">'PatchBox-to-Driver'!Q33</f>
        <v>0</v>
      </c>
      <c r="F33" s="215"/>
      <c r="G33" s="385" t="str">
        <f aca="false">'PatchBox-to-Driver'!O33</f>
        <v>A-spare</v>
      </c>
      <c r="H33" s="386" t="str">
        <f aca="false">'PatchBox-to-Driver'!N33</f>
        <v>BLUE</v>
      </c>
      <c r="I33" s="290"/>
      <c r="J33" s="387" t="str">
        <f aca="false">'PatchBox-to-Driver'!L33</f>
        <v>A-spare</v>
      </c>
      <c r="K33" s="115" t="str">
        <f aca="false">'PatchBox-to-Driver'!K33</f>
        <v>BLUE</v>
      </c>
      <c r="L33" s="114" t="str">
        <f aca="false">'PatchBox-to-Driver'!J33</f>
        <v>34-way </v>
      </c>
      <c r="M33" s="112" t="n">
        <f aca="false">'PatchBox-to-Driver'!I33</f>
        <v>0</v>
      </c>
      <c r="N33" s="112" t="n">
        <f aca="false">'PatchBox-to-Driver'!H33</f>
        <v>0</v>
      </c>
      <c r="O33" s="113" t="n">
        <f aca="false">'PatchBox-to-Driver'!G33</f>
        <v>0</v>
      </c>
      <c r="P33" s="113" t="n">
        <f aca="false">'PatchBox-to-Driver'!F33</f>
        <v>0</v>
      </c>
      <c r="Q33" s="113" t="n">
        <f aca="false">'PatchBox-to-Driver'!E33</f>
        <v>0</v>
      </c>
      <c r="R33" s="112" t="n">
        <f aca="false">'PatchBox-to-Driver'!D33</f>
        <v>0</v>
      </c>
      <c r="S33" s="114" t="n">
        <f aca="false">'PatchBox-to-Driver'!C33</f>
        <v>0</v>
      </c>
      <c r="T33" s="115" t="str">
        <f aca="false">'PatchBox-to-Driver'!B33</f>
        <v>spare</v>
      </c>
      <c r="U33" s="388" t="str">
        <f aca="false">'PatchBox-to-Driver'!A33</f>
        <v>A</v>
      </c>
    </row>
    <row r="34" customFormat="false" ht="18" hidden="false" customHeight="true" outlineLevel="0" collapsed="false">
      <c r="A34" s="383" t="n">
        <f aca="false">'PatchBox-to-Driver'!U34</f>
        <v>0</v>
      </c>
      <c r="B34" s="389" t="n">
        <f aca="false">'PatchBox-to-Driver'!T34</f>
        <v>0</v>
      </c>
      <c r="C34" s="384" t="n">
        <f aca="false">'PatchBox-to-Driver'!S34</f>
        <v>0</v>
      </c>
      <c r="D34" s="215" t="str">
        <f aca="false">'PatchBox-to-Driver'!R34</f>
        <v>20-way</v>
      </c>
      <c r="E34" s="215" t="n">
        <f aca="false">'PatchBox-to-Driver'!Q34</f>
        <v>0</v>
      </c>
      <c r="F34" s="215"/>
      <c r="G34" s="385" t="str">
        <f aca="false">'PatchBox-to-Driver'!O34</f>
        <v>A-spare-20</v>
      </c>
      <c r="H34" s="390" t="str">
        <f aca="false">'PatchBox-to-Driver'!N34</f>
        <v>RED</v>
      </c>
      <c r="I34" s="290"/>
      <c r="J34" s="391" t="str">
        <f aca="false">'PatchBox-to-Driver'!L34</f>
        <v>A-spare-2</v>
      </c>
      <c r="K34" s="76" t="str">
        <f aca="false">'PatchBox-to-Driver'!K34</f>
        <v>RED</v>
      </c>
      <c r="L34" s="75" t="str">
        <f aca="false">'PatchBox-to-Driver'!J34</f>
        <v>20-way</v>
      </c>
      <c r="M34" s="74" t="n">
        <f aca="false">'PatchBox-to-Driver'!I34</f>
        <v>0</v>
      </c>
      <c r="N34" s="74" t="n">
        <f aca="false">'PatchBox-to-Driver'!H34</f>
        <v>0</v>
      </c>
      <c r="O34" s="74" t="n">
        <f aca="false">'PatchBox-to-Driver'!G34</f>
        <v>0</v>
      </c>
      <c r="P34" s="74" t="n">
        <f aca="false">'PatchBox-to-Driver'!F34</f>
        <v>0</v>
      </c>
      <c r="Q34" s="74" t="n">
        <f aca="false">'PatchBox-to-Driver'!E34</f>
        <v>0</v>
      </c>
      <c r="R34" s="74" t="n">
        <f aca="false">'PatchBox-to-Driver'!D34</f>
        <v>0</v>
      </c>
      <c r="S34" s="74" t="n">
        <f aca="false">'PatchBox-to-Driver'!C34</f>
        <v>0</v>
      </c>
      <c r="T34" s="76" t="str">
        <f aca="false">'PatchBox-to-Driver'!B34</f>
        <v>spare</v>
      </c>
      <c r="U34" s="392" t="str">
        <f aca="false">'PatchBox-to-Driver'!A34</f>
        <v>A</v>
      </c>
    </row>
    <row r="35" customFormat="false" ht="18" hidden="false" customHeight="true" outlineLevel="0" collapsed="false">
      <c r="A35" s="383" t="n">
        <f aca="false">'PatchBox-to-Driver'!U35</f>
        <v>0</v>
      </c>
      <c r="B35" s="389" t="n">
        <f aca="false">'PatchBox-to-Driver'!T35</f>
        <v>0</v>
      </c>
      <c r="C35" s="384" t="n">
        <f aca="false">'PatchBox-to-Driver'!S35</f>
        <v>0</v>
      </c>
      <c r="D35" s="215" t="str">
        <f aca="false">'PatchBox-to-Driver'!R35</f>
        <v>34-way</v>
      </c>
      <c r="E35" s="215" t="n">
        <f aca="false">'PatchBox-to-Driver'!Q35</f>
        <v>0</v>
      </c>
      <c r="F35" s="215"/>
      <c r="G35" s="385" t="str">
        <f aca="false">'PatchBox-to-Driver'!O35</f>
        <v>A-spare-34</v>
      </c>
      <c r="H35" s="390" t="str">
        <f aca="false">'PatchBox-to-Driver'!N35</f>
        <v>RED</v>
      </c>
      <c r="I35" s="290"/>
      <c r="J35" s="391" t="str">
        <f aca="false">'PatchBox-to-Driver'!L35</f>
        <v>A-spare-3</v>
      </c>
      <c r="K35" s="76" t="str">
        <f aca="false">'PatchBox-to-Driver'!K35</f>
        <v>RED</v>
      </c>
      <c r="L35" s="75" t="str">
        <f aca="false">'PatchBox-to-Driver'!J35</f>
        <v>20-way</v>
      </c>
      <c r="M35" s="74" t="n">
        <f aca="false">'PatchBox-to-Driver'!I35</f>
        <v>0</v>
      </c>
      <c r="N35" s="74" t="n">
        <f aca="false">'PatchBox-to-Driver'!H35</f>
        <v>0</v>
      </c>
      <c r="O35" s="74" t="n">
        <f aca="false">'PatchBox-to-Driver'!G35</f>
        <v>0</v>
      </c>
      <c r="P35" s="74" t="n">
        <f aca="false">'PatchBox-to-Driver'!F35</f>
        <v>0</v>
      </c>
      <c r="Q35" s="74" t="n">
        <f aca="false">'PatchBox-to-Driver'!E35</f>
        <v>0</v>
      </c>
      <c r="R35" s="74" t="n">
        <f aca="false">'PatchBox-to-Driver'!D35</f>
        <v>0</v>
      </c>
      <c r="S35" s="74" t="n">
        <f aca="false">'PatchBox-to-Driver'!C35</f>
        <v>0</v>
      </c>
      <c r="T35" s="76" t="str">
        <f aca="false">'PatchBox-to-Driver'!B35</f>
        <v>spare</v>
      </c>
      <c r="U35" s="392" t="str">
        <f aca="false">'PatchBox-to-Driver'!A35</f>
        <v>A</v>
      </c>
    </row>
    <row r="36" customFormat="false" ht="18" hidden="false" customHeight="true" outlineLevel="0" collapsed="false">
      <c r="A36" s="393"/>
      <c r="B36" s="394"/>
      <c r="C36" s="395"/>
      <c r="D36" s="224"/>
      <c r="E36" s="224"/>
      <c r="F36" s="224"/>
      <c r="G36" s="395"/>
      <c r="H36" s="396"/>
      <c r="I36" s="290"/>
      <c r="J36" s="397"/>
      <c r="K36" s="224"/>
      <c r="L36" s="225"/>
      <c r="M36" s="221"/>
      <c r="N36" s="221"/>
      <c r="O36" s="221"/>
      <c r="P36" s="221"/>
      <c r="Q36" s="225"/>
      <c r="R36" s="225"/>
      <c r="S36" s="224"/>
      <c r="T36" s="398"/>
      <c r="U36" s="399"/>
    </row>
    <row r="37" customFormat="false" ht="18" hidden="false" customHeight="true" outlineLevel="0" collapsed="false">
      <c r="A37" s="400"/>
      <c r="B37" s="401"/>
      <c r="C37" s="402"/>
      <c r="D37" s="230"/>
      <c r="E37" s="230"/>
      <c r="F37" s="230"/>
      <c r="G37" s="402"/>
      <c r="H37" s="403"/>
      <c r="I37" s="404"/>
      <c r="J37" s="405"/>
      <c r="K37" s="406"/>
      <c r="L37" s="407"/>
      <c r="M37" s="407"/>
      <c r="N37" s="407"/>
      <c r="O37" s="407"/>
      <c r="P37" s="407"/>
      <c r="Q37" s="407"/>
      <c r="R37" s="407"/>
      <c r="S37" s="408"/>
      <c r="T37" s="409"/>
      <c r="U37" s="410"/>
    </row>
    <row r="38" customFormat="false" ht="18" hidden="false" customHeight="true" outlineLevel="0" collapsed="false">
      <c r="A38" s="283" t="str">
        <f aca="false">'PatchBox-to-Driver'!U45</f>
        <v>0x250000</v>
      </c>
      <c r="B38" s="284" t="n">
        <f aca="false">'PatchBox-to-Driver'!T45</f>
        <v>105</v>
      </c>
      <c r="C38" s="285" t="n">
        <f aca="false">'PatchBox-to-Driver'!S45</f>
        <v>8</v>
      </c>
      <c r="D38" s="286" t="str">
        <f aca="false">'PatchBox-to-Driver'!R45</f>
        <v>34-way</v>
      </c>
      <c r="E38" s="286" t="str">
        <f aca="false">'PatchBox-to-Driver'!Q45</f>
        <v>A-1</v>
      </c>
      <c r="F38" s="287" t="str">
        <f aca="false">'PatchBox-to-Driver'!P45</f>
        <v>*8A1</v>
      </c>
      <c r="G38" s="288" t="str">
        <f aca="false">'PatchBox-to-Driver'!O45</f>
        <v>9-A-1</v>
      </c>
      <c r="H38" s="289" t="str">
        <f aca="false">'PatchBox-to-Driver'!N45</f>
        <v>BLUE</v>
      </c>
      <c r="I38" s="290"/>
      <c r="J38" s="291" t="str">
        <f aca="false">'PatchBox-to-Driver'!L45</f>
        <v>B-4-34</v>
      </c>
      <c r="K38" s="102" t="str">
        <f aca="false">'PatchBox-to-Driver'!K45</f>
        <v>BLUE</v>
      </c>
      <c r="L38" s="101" t="str">
        <f aca="false">'PatchBox-to-Driver'!J45</f>
        <v>34-way</v>
      </c>
      <c r="M38" s="99" t="str">
        <f aca="false">'PatchBox-to-Driver'!I45</f>
        <v>Control-4</v>
      </c>
      <c r="N38" s="99" t="str">
        <f aca="false">'PatchBox-to-Driver'!H45</f>
        <v>LD(16-20)</v>
      </c>
      <c r="O38" s="100" t="str">
        <f aca="false">'PatchBox-to-Driver'!G45</f>
        <v>RS(16-20)</v>
      </c>
      <c r="P38" s="100" t="str">
        <f aca="false">'PatchBox-to-Driver'!F45</f>
        <v>TP(16-20)</v>
      </c>
      <c r="Q38" s="100" t="n">
        <f aca="false">'PatchBox-to-Driver'!E45</f>
        <v>0</v>
      </c>
      <c r="R38" s="99" t="n">
        <f aca="false">'PatchBox-to-Driver'!D45</f>
        <v>0</v>
      </c>
      <c r="S38" s="101" t="str">
        <f aca="false">'PatchBox-to-Driver'!C45</f>
        <v>P2/16-31</v>
      </c>
      <c r="T38" s="102" t="n">
        <f aca="false">'PatchBox-to-Driver'!B45</f>
        <v>4</v>
      </c>
      <c r="U38" s="292" t="str">
        <f aca="false">'PatchBox-to-Driver'!A45</f>
        <v>B</v>
      </c>
    </row>
    <row r="39" customFormat="false" ht="18" hidden="false" customHeight="true" outlineLevel="0" collapsed="false">
      <c r="A39" s="293" t="str">
        <f aca="false">'PatchBox-to-Driver'!U44</f>
        <v>0x250000</v>
      </c>
      <c r="B39" s="294" t="n">
        <f aca="false">'PatchBox-to-Driver'!T44</f>
        <v>105</v>
      </c>
      <c r="C39" s="295" t="n">
        <f aca="false">'PatchBox-to-Driver'!S44</f>
        <v>8</v>
      </c>
      <c r="D39" s="81" t="str">
        <f aca="false">'PatchBox-to-Driver'!R44</f>
        <v>34-way</v>
      </c>
      <c r="E39" s="81" t="str">
        <f aca="false">'PatchBox-to-Driver'!Q44</f>
        <v>A-2</v>
      </c>
      <c r="F39" s="82" t="str">
        <f aca="false">'PatchBox-to-Driver'!P44</f>
        <v>*8A2</v>
      </c>
      <c r="G39" s="296" t="str">
        <f aca="false">'PatchBox-to-Driver'!O44</f>
        <v>8-B-1</v>
      </c>
      <c r="H39" s="297" t="str">
        <f aca="false">'PatchBox-to-Driver'!N44</f>
        <v>BLUE</v>
      </c>
      <c r="I39" s="290"/>
      <c r="J39" s="298" t="str">
        <f aca="false">'PatchBox-to-Driver'!L44</f>
        <v>B-4-33</v>
      </c>
      <c r="K39" s="115" t="str">
        <f aca="false">'PatchBox-to-Driver'!K44</f>
        <v>BLUE</v>
      </c>
      <c r="L39" s="114" t="str">
        <f aca="false">'PatchBox-to-Driver'!J44</f>
        <v>34-way</v>
      </c>
      <c r="M39" s="112" t="str">
        <f aca="false">'PatchBox-to-Driver'!I44</f>
        <v>Control-3</v>
      </c>
      <c r="N39" s="112" t="str">
        <f aca="false">'PatchBox-to-Driver'!H44</f>
        <v>LD(11-15)</v>
      </c>
      <c r="O39" s="113" t="str">
        <f aca="false">'PatchBox-to-Driver'!G44</f>
        <v>RS(11-15)</v>
      </c>
      <c r="P39" s="113" t="str">
        <f aca="false">'PatchBox-to-Driver'!F44</f>
        <v>TP(11-15)</v>
      </c>
      <c r="Q39" s="113" t="n">
        <f aca="false">'PatchBox-to-Driver'!E44</f>
        <v>0</v>
      </c>
      <c r="R39" s="112" t="n">
        <f aca="false">'PatchBox-to-Driver'!D44</f>
        <v>0</v>
      </c>
      <c r="S39" s="114" t="str">
        <f aca="false">'PatchBox-to-Driver'!C44</f>
        <v>P2/1-15</v>
      </c>
      <c r="T39" s="115" t="n">
        <f aca="false">'PatchBox-to-Driver'!B44</f>
        <v>4</v>
      </c>
      <c r="U39" s="299" t="str">
        <f aca="false">'PatchBox-to-Driver'!A44</f>
        <v>B</v>
      </c>
    </row>
    <row r="40" customFormat="false" ht="18" hidden="false" customHeight="true" outlineLevel="0" collapsed="false">
      <c r="A40" s="293" t="str">
        <f aca="false">'PatchBox-to-Driver'!U43</f>
        <v>0x250000</v>
      </c>
      <c r="B40" s="294" t="n">
        <f aca="false">'PatchBox-to-Driver'!T43</f>
        <v>105</v>
      </c>
      <c r="C40" s="295" t="n">
        <f aca="false">'PatchBox-to-Driver'!S43</f>
        <v>8</v>
      </c>
      <c r="D40" s="81" t="str">
        <f aca="false">'PatchBox-to-Driver'!R43</f>
        <v>34-way</v>
      </c>
      <c r="E40" s="81" t="str">
        <f aca="false">'PatchBox-to-Driver'!Q43</f>
        <v>B-1</v>
      </c>
      <c r="F40" s="82" t="str">
        <f aca="false">'PatchBox-to-Driver'!P43</f>
        <v>*8B1</v>
      </c>
      <c r="G40" s="296" t="str">
        <f aca="false">'PatchBox-to-Driver'!O43</f>
        <v>8-A-2</v>
      </c>
      <c r="H40" s="297" t="str">
        <f aca="false">'PatchBox-to-Driver'!N43</f>
        <v>BLUE</v>
      </c>
      <c r="I40" s="290"/>
      <c r="J40" s="298" t="str">
        <f aca="false">'PatchBox-to-Driver'!L43</f>
        <v>B-4-32</v>
      </c>
      <c r="K40" s="115" t="str">
        <f aca="false">'PatchBox-to-Driver'!K43</f>
        <v>BLUE</v>
      </c>
      <c r="L40" s="114" t="str">
        <f aca="false">'PatchBox-to-Driver'!J43</f>
        <v>34-way</v>
      </c>
      <c r="M40" s="112" t="str">
        <f aca="false">'PatchBox-to-Driver'!I43</f>
        <v>Control-2</v>
      </c>
      <c r="N40" s="112" t="str">
        <f aca="false">'PatchBox-to-Driver'!H43</f>
        <v>LD(6-10)</v>
      </c>
      <c r="O40" s="113" t="str">
        <f aca="false">'PatchBox-to-Driver'!G43</f>
        <v>RS(6-10)</v>
      </c>
      <c r="P40" s="113" t="str">
        <f aca="false">'PatchBox-to-Driver'!F43</f>
        <v>TP(6-10)</v>
      </c>
      <c r="Q40" s="113" t="n">
        <f aca="false">'PatchBox-to-Driver'!E43</f>
        <v>0</v>
      </c>
      <c r="R40" s="112" t="n">
        <f aca="false">'PatchBox-to-Driver'!D43</f>
        <v>0</v>
      </c>
      <c r="S40" s="114" t="str">
        <f aca="false">'PatchBox-to-Driver'!C43</f>
        <v>P1/16-31</v>
      </c>
      <c r="T40" s="115" t="n">
        <f aca="false">'PatchBox-to-Driver'!B43</f>
        <v>4</v>
      </c>
      <c r="U40" s="299" t="str">
        <f aca="false">'PatchBox-to-Driver'!A43</f>
        <v>B</v>
      </c>
    </row>
    <row r="41" customFormat="false" ht="18" hidden="false" customHeight="true" outlineLevel="0" collapsed="false">
      <c r="A41" s="293" t="str">
        <f aca="false">'PatchBox-to-Driver'!U41</f>
        <v>0x250000</v>
      </c>
      <c r="B41" s="294" t="n">
        <f aca="false">'PatchBox-to-Driver'!T41</f>
        <v>105</v>
      </c>
      <c r="C41" s="295" t="str">
        <f aca="false">'PatchBox-to-Driver'!S41</f>
        <v>8</v>
      </c>
      <c r="D41" s="81" t="str">
        <f aca="false">'PatchBox-to-Driver'!R41</f>
        <v>34-way</v>
      </c>
      <c r="E41" s="81" t="str">
        <f aca="false">'PatchBox-to-Driver'!Q41</f>
        <v>B-2</v>
      </c>
      <c r="F41" s="82" t="str">
        <f aca="false">'PatchBox-to-Driver'!P41</f>
        <v>*8B2</v>
      </c>
      <c r="G41" s="296" t="str">
        <f aca="false">'PatchBox-to-Driver'!O41</f>
        <v>9-B-2</v>
      </c>
      <c r="H41" s="300" t="str">
        <f aca="false">'PatchBox-to-Driver'!N41</f>
        <v>RED</v>
      </c>
      <c r="I41" s="290"/>
      <c r="J41" s="301" t="str">
        <f aca="false">'PatchBox-to-Driver'!L41</f>
        <v>B-3-24</v>
      </c>
      <c r="K41" s="76" t="str">
        <f aca="false">'PatchBox-to-Driver'!K41</f>
        <v>RED</v>
      </c>
      <c r="L41" s="75" t="str">
        <f aca="false">'PatchBox-to-Driver'!J41</f>
        <v>20-way</v>
      </c>
      <c r="M41" s="74" t="str">
        <f aca="false">'PatchBox-to-Driver'!I41</f>
        <v>Clock-4</v>
      </c>
      <c r="N41" s="74" t="n">
        <f aca="false">'PatchBox-to-Driver'!H41</f>
        <v>0</v>
      </c>
      <c r="O41" s="74" t="n">
        <f aca="false">'PatchBox-to-Driver'!G41</f>
        <v>0</v>
      </c>
      <c r="P41" s="74" t="n">
        <f aca="false">'PatchBox-to-Driver'!F41</f>
        <v>0</v>
      </c>
      <c r="Q41" s="74" t="str">
        <f aca="false">'PatchBox-to-Driver'!E41</f>
        <v>CLK(16-20)</v>
      </c>
      <c r="R41" s="74" t="str">
        <f aca="false">'PatchBox-to-Driver'!D41</f>
        <v>TRG(16-20)</v>
      </c>
      <c r="S41" s="75" t="str">
        <f aca="false">'PatchBox-to-Driver'!C41</f>
        <v>P2/16-31</v>
      </c>
      <c r="T41" s="76" t="n">
        <f aca="false">'PatchBox-to-Driver'!B41</f>
        <v>3</v>
      </c>
      <c r="U41" s="302" t="str">
        <f aca="false">'PatchBox-to-Driver'!A41</f>
        <v>B</v>
      </c>
    </row>
    <row r="42" customFormat="false" ht="18" hidden="false" customHeight="true" outlineLevel="0" collapsed="false">
      <c r="A42" s="293" t="str">
        <f aca="false">'PatchBox-to-Driver'!U40</f>
        <v>0x250000</v>
      </c>
      <c r="B42" s="294" t="n">
        <f aca="false">'PatchBox-to-Driver'!T40</f>
        <v>105</v>
      </c>
      <c r="C42" s="295" t="str">
        <f aca="false">'PatchBox-to-Driver'!S40</f>
        <v>8</v>
      </c>
      <c r="D42" s="81" t="str">
        <f aca="false">'PatchBox-to-Driver'!R40</f>
        <v>20-way</v>
      </c>
      <c r="E42" s="81" t="str">
        <f aca="false">'PatchBox-to-Driver'!Q40</f>
        <v>C-1</v>
      </c>
      <c r="F42" s="82" t="str">
        <f aca="false">'PatchBox-to-Driver'!P40</f>
        <v>*8C1</v>
      </c>
      <c r="G42" s="296" t="str">
        <f aca="false">'PatchBox-to-Driver'!O40</f>
        <v>8-C-2</v>
      </c>
      <c r="H42" s="300" t="str">
        <f aca="false">'PatchBox-to-Driver'!N40</f>
        <v>RED</v>
      </c>
      <c r="I42" s="290"/>
      <c r="J42" s="301" t="str">
        <f aca="false">'PatchBox-to-Driver'!L40</f>
        <v>B-3-23</v>
      </c>
      <c r="K42" s="76" t="str">
        <f aca="false">'PatchBox-to-Driver'!K40</f>
        <v>RED</v>
      </c>
      <c r="L42" s="75" t="str">
        <f aca="false">'PatchBox-to-Driver'!J40</f>
        <v>20-way</v>
      </c>
      <c r="M42" s="74" t="str">
        <f aca="false">'PatchBox-to-Driver'!I40</f>
        <v>Clock-3</v>
      </c>
      <c r="N42" s="74" t="n">
        <f aca="false">'PatchBox-to-Driver'!H40</f>
        <v>0</v>
      </c>
      <c r="O42" s="74" t="n">
        <f aca="false">'PatchBox-to-Driver'!G40</f>
        <v>0</v>
      </c>
      <c r="P42" s="74" t="n">
        <f aca="false">'PatchBox-to-Driver'!F40</f>
        <v>0</v>
      </c>
      <c r="Q42" s="74" t="str">
        <f aca="false">'PatchBox-to-Driver'!E40</f>
        <v>CLK(11-15)</v>
      </c>
      <c r="R42" s="74" t="str">
        <f aca="false">'PatchBox-to-Driver'!D40</f>
        <v>TRG(11-15)</v>
      </c>
      <c r="S42" s="75" t="str">
        <f aca="false">'PatchBox-to-Driver'!C40</f>
        <v>P2/1-15</v>
      </c>
      <c r="T42" s="76" t="n">
        <f aca="false">'PatchBox-to-Driver'!B40</f>
        <v>3</v>
      </c>
      <c r="U42" s="302" t="str">
        <f aca="false">'PatchBox-to-Driver'!A40</f>
        <v>B</v>
      </c>
    </row>
    <row r="43" customFormat="false" ht="18" hidden="false" customHeight="true" outlineLevel="0" collapsed="false">
      <c r="A43" s="303" t="str">
        <f aca="false">'PatchBox-to-Driver'!U39</f>
        <v>0x250000</v>
      </c>
      <c r="B43" s="304" t="n">
        <f aca="false">'PatchBox-to-Driver'!T39</f>
        <v>105</v>
      </c>
      <c r="C43" s="305" t="str">
        <f aca="false">'PatchBox-to-Driver'!S39</f>
        <v>8</v>
      </c>
      <c r="D43" s="93" t="str">
        <f aca="false">'PatchBox-to-Driver'!R39</f>
        <v>20-way</v>
      </c>
      <c r="E43" s="93" t="str">
        <f aca="false">'PatchBox-to-Driver'!Q39</f>
        <v>C-2</v>
      </c>
      <c r="F43" s="94" t="str">
        <f aca="false">'PatchBox-to-Driver'!P39</f>
        <v>*8C3</v>
      </c>
      <c r="G43" s="306" t="str">
        <f aca="false">'PatchBox-to-Driver'!O39</f>
        <v>8-C-1</v>
      </c>
      <c r="H43" s="307" t="str">
        <f aca="false">'PatchBox-to-Driver'!N39</f>
        <v>RED</v>
      </c>
      <c r="I43" s="290"/>
      <c r="J43" s="308" t="str">
        <f aca="false">'PatchBox-to-Driver'!L39</f>
        <v>B-3-22</v>
      </c>
      <c r="K43" s="89" t="str">
        <f aca="false">'PatchBox-to-Driver'!K39</f>
        <v>RED</v>
      </c>
      <c r="L43" s="88" t="str">
        <f aca="false">'PatchBox-to-Driver'!J39</f>
        <v>20-way</v>
      </c>
      <c r="M43" s="87" t="str">
        <f aca="false">'PatchBox-to-Driver'!I39</f>
        <v>Clock-2</v>
      </c>
      <c r="N43" s="87" t="n">
        <f aca="false">'PatchBox-to-Driver'!H39</f>
        <v>0</v>
      </c>
      <c r="O43" s="87" t="n">
        <f aca="false">'PatchBox-to-Driver'!G39</f>
        <v>0</v>
      </c>
      <c r="P43" s="87" t="n">
        <f aca="false">'PatchBox-to-Driver'!F39</f>
        <v>0</v>
      </c>
      <c r="Q43" s="87" t="str">
        <f aca="false">'PatchBox-to-Driver'!E39</f>
        <v>CLK(6-10)</v>
      </c>
      <c r="R43" s="87" t="str">
        <f aca="false">'PatchBox-to-Driver'!D39</f>
        <v>TRG(6-10)</v>
      </c>
      <c r="S43" s="88" t="str">
        <f aca="false">'PatchBox-to-Driver'!C39</f>
        <v>P1/16-31</v>
      </c>
      <c r="T43" s="89" t="n">
        <f aca="false">'PatchBox-to-Driver'!B39</f>
        <v>3</v>
      </c>
      <c r="U43" s="309" t="str">
        <f aca="false">'PatchBox-to-Driver'!A39</f>
        <v>B</v>
      </c>
    </row>
    <row r="44" customFormat="false" ht="18" hidden="false" customHeight="true" outlineLevel="0" collapsed="false">
      <c r="A44" s="310" t="str">
        <f aca="false">'PatchBox-to-Driver'!U42</f>
        <v>0x260000</v>
      </c>
      <c r="B44" s="311" t="n">
        <f aca="false">'PatchBox-to-Driver'!T42</f>
        <v>106</v>
      </c>
      <c r="C44" s="312" t="n">
        <f aca="false">'PatchBox-to-Driver'!S42</f>
        <v>9</v>
      </c>
      <c r="D44" s="66" t="str">
        <f aca="false">'PatchBox-to-Driver'!R42</f>
        <v>34-way</v>
      </c>
      <c r="E44" s="66" t="str">
        <f aca="false">'PatchBox-to-Driver'!Q42</f>
        <v>A-1</v>
      </c>
      <c r="F44" s="67" t="str">
        <f aca="false">'PatchBox-to-Driver'!P42</f>
        <v>*9A1</v>
      </c>
      <c r="G44" s="313" t="str">
        <f aca="false">'PatchBox-to-Driver'!O42</f>
        <v>8-A-1</v>
      </c>
      <c r="H44" s="314" t="str">
        <f aca="false">'PatchBox-to-Driver'!N42</f>
        <v>BLUE</v>
      </c>
      <c r="I44" s="290"/>
      <c r="J44" s="315" t="str">
        <f aca="false">'PatchBox-to-Driver'!L42</f>
        <v>B-4-31</v>
      </c>
      <c r="K44" s="188" t="str">
        <f aca="false">'PatchBox-to-Driver'!K42</f>
        <v>BLUE</v>
      </c>
      <c r="L44" s="187" t="str">
        <f aca="false">'PatchBox-to-Driver'!J42</f>
        <v>34-way</v>
      </c>
      <c r="M44" s="185" t="str">
        <f aca="false">'PatchBox-to-Driver'!I42</f>
        <v>Control-1</v>
      </c>
      <c r="N44" s="185" t="str">
        <f aca="false">'PatchBox-to-Driver'!H42</f>
        <v>LD(1-5)</v>
      </c>
      <c r="O44" s="186" t="str">
        <f aca="false">'PatchBox-to-Driver'!G42</f>
        <v>RS(1-5)</v>
      </c>
      <c r="P44" s="186" t="str">
        <f aca="false">'PatchBox-to-Driver'!F42</f>
        <v>TP(1-5)</v>
      </c>
      <c r="Q44" s="186" t="n">
        <f aca="false">'PatchBox-to-Driver'!E42</f>
        <v>0</v>
      </c>
      <c r="R44" s="185" t="n">
        <f aca="false">'PatchBox-to-Driver'!D42</f>
        <v>0</v>
      </c>
      <c r="S44" s="187" t="str">
        <f aca="false">'PatchBox-to-Driver'!C42</f>
        <v>P1/1-15</v>
      </c>
      <c r="T44" s="188" t="n">
        <f aca="false">'PatchBox-to-Driver'!B42</f>
        <v>4</v>
      </c>
      <c r="U44" s="316" t="str">
        <f aca="false">'PatchBox-to-Driver'!A42</f>
        <v>B</v>
      </c>
    </row>
    <row r="45" customFormat="false" ht="18" hidden="false" customHeight="true" outlineLevel="0" collapsed="false">
      <c r="A45" s="317" t="str">
        <f aca="false">'PatchBox-to-Driver'!U53</f>
        <v>0x260000</v>
      </c>
      <c r="B45" s="318" t="n">
        <f aca="false">'PatchBox-to-Driver'!T53</f>
        <v>106</v>
      </c>
      <c r="C45" s="319" t="n">
        <f aca="false">'PatchBox-to-Driver'!S53</f>
        <v>9</v>
      </c>
      <c r="D45" s="148" t="str">
        <f aca="false">'PatchBox-to-Driver'!R53</f>
        <v>34-way</v>
      </c>
      <c r="E45" s="148" t="str">
        <f aca="false">'PatchBox-to-Driver'!Q53</f>
        <v>A-2</v>
      </c>
      <c r="F45" s="149" t="str">
        <f aca="false">'PatchBox-to-Driver'!P53</f>
        <v>*9A2</v>
      </c>
      <c r="G45" s="320" t="str">
        <f aca="false">'PatchBox-to-Driver'!O53</f>
        <v>10-A-2</v>
      </c>
      <c r="H45" s="321" t="str">
        <f aca="false">'PatchBox-to-Driver'!N53</f>
        <v>BLUE</v>
      </c>
      <c r="I45" s="290"/>
      <c r="J45" s="298" t="str">
        <f aca="false">'PatchBox-to-Driver'!L53</f>
        <v>B-10-34</v>
      </c>
      <c r="K45" s="115" t="str">
        <f aca="false">'PatchBox-to-Driver'!K53</f>
        <v>BLUE</v>
      </c>
      <c r="L45" s="114" t="str">
        <f aca="false">'PatchBox-to-Driver'!J53</f>
        <v>34-way</v>
      </c>
      <c r="M45" s="112" t="str">
        <f aca="false">'PatchBox-to-Driver'!I53</f>
        <v>Control-4</v>
      </c>
      <c r="N45" s="112" t="str">
        <f aca="false">'PatchBox-to-Driver'!H53</f>
        <v>LD(16-20)</v>
      </c>
      <c r="O45" s="113" t="str">
        <f aca="false">'PatchBox-to-Driver'!G53</f>
        <v>RS(16-20)</v>
      </c>
      <c r="P45" s="113" t="str">
        <f aca="false">'PatchBox-to-Driver'!F53</f>
        <v>TP(16-20)</v>
      </c>
      <c r="Q45" s="113" t="n">
        <f aca="false">'PatchBox-to-Driver'!E53</f>
        <v>0</v>
      </c>
      <c r="R45" s="112" t="n">
        <f aca="false">'PatchBox-to-Driver'!D53</f>
        <v>0</v>
      </c>
      <c r="S45" s="114" t="str">
        <f aca="false">'PatchBox-to-Driver'!C53</f>
        <v>P2/16-31</v>
      </c>
      <c r="T45" s="115" t="n">
        <f aca="false">'PatchBox-to-Driver'!B53</f>
        <v>10</v>
      </c>
      <c r="U45" s="299" t="str">
        <f aca="false">'PatchBox-to-Driver'!A53</f>
        <v>B</v>
      </c>
    </row>
    <row r="46" customFormat="false" ht="18" hidden="false" customHeight="true" outlineLevel="0" collapsed="false">
      <c r="A46" s="317" t="str">
        <f aca="false">'PatchBox-to-Driver'!U52</f>
        <v>0x260000</v>
      </c>
      <c r="B46" s="318" t="n">
        <f aca="false">'PatchBox-to-Driver'!T52</f>
        <v>106</v>
      </c>
      <c r="C46" s="319" t="n">
        <f aca="false">'PatchBox-to-Driver'!S52</f>
        <v>9</v>
      </c>
      <c r="D46" s="148" t="str">
        <f aca="false">'PatchBox-to-Driver'!R52</f>
        <v>34-way</v>
      </c>
      <c r="E46" s="148" t="str">
        <f aca="false">'PatchBox-to-Driver'!Q52</f>
        <v>B-1</v>
      </c>
      <c r="F46" s="149" t="str">
        <f aca="false">'PatchBox-to-Driver'!P52</f>
        <v>*9B1</v>
      </c>
      <c r="G46" s="320" t="str">
        <f aca="false">'PatchBox-to-Driver'!O52</f>
        <v>10-A-1</v>
      </c>
      <c r="H46" s="321" t="str">
        <f aca="false">'PatchBox-to-Driver'!N52</f>
        <v>BLUE</v>
      </c>
      <c r="I46" s="290"/>
      <c r="J46" s="298" t="str">
        <f aca="false">'PatchBox-to-Driver'!L52</f>
        <v>B-10-33</v>
      </c>
      <c r="K46" s="115" t="str">
        <f aca="false">'PatchBox-to-Driver'!K52</f>
        <v>BLUE</v>
      </c>
      <c r="L46" s="114" t="str">
        <f aca="false">'PatchBox-to-Driver'!J52</f>
        <v>34-way</v>
      </c>
      <c r="M46" s="112" t="str">
        <f aca="false">'PatchBox-to-Driver'!I52</f>
        <v>Control-3</v>
      </c>
      <c r="N46" s="112" t="str">
        <f aca="false">'PatchBox-to-Driver'!H52</f>
        <v>LD(11-15)</v>
      </c>
      <c r="O46" s="113" t="str">
        <f aca="false">'PatchBox-to-Driver'!G52</f>
        <v>RS(11-15)</v>
      </c>
      <c r="P46" s="113" t="str">
        <f aca="false">'PatchBox-to-Driver'!F52</f>
        <v>TP(11-15)</v>
      </c>
      <c r="Q46" s="113" t="n">
        <f aca="false">'PatchBox-to-Driver'!E52</f>
        <v>0</v>
      </c>
      <c r="R46" s="112" t="n">
        <f aca="false">'PatchBox-to-Driver'!D52</f>
        <v>0</v>
      </c>
      <c r="S46" s="114" t="str">
        <f aca="false">'PatchBox-to-Driver'!C52</f>
        <v>P2/1-15</v>
      </c>
      <c r="T46" s="115" t="n">
        <f aca="false">'PatchBox-to-Driver'!B52</f>
        <v>10</v>
      </c>
      <c r="U46" s="299" t="str">
        <f aca="false">'PatchBox-to-Driver'!A52</f>
        <v>B</v>
      </c>
    </row>
    <row r="47" customFormat="false" ht="18" hidden="false" customHeight="true" outlineLevel="0" collapsed="false">
      <c r="A47" s="317" t="str">
        <f aca="false">'PatchBox-to-Driver'!U38</f>
        <v>0x260000</v>
      </c>
      <c r="B47" s="318" t="n">
        <f aca="false">'PatchBox-to-Driver'!T38</f>
        <v>106</v>
      </c>
      <c r="C47" s="319" t="str">
        <f aca="false">'PatchBox-to-Driver'!S38</f>
        <v>9</v>
      </c>
      <c r="D47" s="148" t="str">
        <f aca="false">'PatchBox-to-Driver'!R38</f>
        <v>34-way</v>
      </c>
      <c r="E47" s="148" t="str">
        <f aca="false">'PatchBox-to-Driver'!Q38</f>
        <v>B-2</v>
      </c>
      <c r="F47" s="149" t="str">
        <f aca="false">'PatchBox-to-Driver'!P38</f>
        <v>*9B2</v>
      </c>
      <c r="G47" s="320" t="str">
        <f aca="false">'PatchBox-to-Driver'!O38</f>
        <v>8-B-2</v>
      </c>
      <c r="H47" s="322" t="str">
        <f aca="false">'PatchBox-to-Driver'!N38</f>
        <v>RED</v>
      </c>
      <c r="I47" s="290"/>
      <c r="J47" s="301" t="str">
        <f aca="false">'PatchBox-to-Driver'!L38</f>
        <v>B-3-21</v>
      </c>
      <c r="K47" s="76" t="str">
        <f aca="false">'PatchBox-to-Driver'!K38</f>
        <v>RED</v>
      </c>
      <c r="L47" s="75" t="str">
        <f aca="false">'PatchBox-to-Driver'!J38</f>
        <v>20-way</v>
      </c>
      <c r="M47" s="74" t="str">
        <f aca="false">'PatchBox-to-Driver'!I38</f>
        <v>Clock-1</v>
      </c>
      <c r="N47" s="74" t="n">
        <f aca="false">'PatchBox-to-Driver'!H38</f>
        <v>0</v>
      </c>
      <c r="O47" s="74" t="n">
        <f aca="false">'PatchBox-to-Driver'!G38</f>
        <v>0</v>
      </c>
      <c r="P47" s="74" t="n">
        <f aca="false">'PatchBox-to-Driver'!F38</f>
        <v>0</v>
      </c>
      <c r="Q47" s="74" t="str">
        <f aca="false">'PatchBox-to-Driver'!E38</f>
        <v>CLK(1-5)</v>
      </c>
      <c r="R47" s="74" t="str">
        <f aca="false">'PatchBox-to-Driver'!D38</f>
        <v>TRG(1-5)</v>
      </c>
      <c r="S47" s="75" t="str">
        <f aca="false">'PatchBox-to-Driver'!C38</f>
        <v>P1/1-15</v>
      </c>
      <c r="T47" s="76" t="n">
        <f aca="false">'PatchBox-to-Driver'!B38</f>
        <v>3</v>
      </c>
      <c r="U47" s="302" t="str">
        <f aca="false">'PatchBox-to-Driver'!A38</f>
        <v>B</v>
      </c>
    </row>
    <row r="48" customFormat="false" ht="18" hidden="false" customHeight="true" outlineLevel="0" collapsed="false">
      <c r="A48" s="317" t="str">
        <f aca="false">'PatchBox-to-Driver'!U49</f>
        <v>0x260000</v>
      </c>
      <c r="B48" s="318" t="n">
        <f aca="false">'PatchBox-to-Driver'!T49</f>
        <v>106</v>
      </c>
      <c r="C48" s="319" t="str">
        <f aca="false">'PatchBox-to-Driver'!S49</f>
        <v>9</v>
      </c>
      <c r="D48" s="148" t="str">
        <f aca="false">'PatchBox-to-Driver'!R49</f>
        <v>20-way</v>
      </c>
      <c r="E48" s="148" t="str">
        <f aca="false">'PatchBox-to-Driver'!Q49</f>
        <v>C-1</v>
      </c>
      <c r="F48" s="149" t="str">
        <f aca="false">'PatchBox-to-Driver'!P49</f>
        <v>*9C1</v>
      </c>
      <c r="G48" s="320" t="str">
        <f aca="false">'PatchBox-to-Driver'!O49</f>
        <v>10-C-1</v>
      </c>
      <c r="H48" s="322" t="str">
        <f aca="false">'PatchBox-to-Driver'!N49</f>
        <v>RED</v>
      </c>
      <c r="I48" s="290"/>
      <c r="J48" s="301" t="str">
        <f aca="false">'PatchBox-to-Driver'!L49</f>
        <v>B-9-24</v>
      </c>
      <c r="K48" s="76" t="str">
        <f aca="false">'PatchBox-to-Driver'!K49</f>
        <v>RED</v>
      </c>
      <c r="L48" s="75" t="str">
        <f aca="false">'PatchBox-to-Driver'!J49</f>
        <v>20-way</v>
      </c>
      <c r="M48" s="74" t="str">
        <f aca="false">'PatchBox-to-Driver'!I49</f>
        <v>Clock-4</v>
      </c>
      <c r="N48" s="74" t="n">
        <f aca="false">'PatchBox-to-Driver'!H49</f>
        <v>0</v>
      </c>
      <c r="O48" s="74" t="n">
        <f aca="false">'PatchBox-to-Driver'!G49</f>
        <v>0</v>
      </c>
      <c r="P48" s="74" t="n">
        <f aca="false">'PatchBox-to-Driver'!F49</f>
        <v>0</v>
      </c>
      <c r="Q48" s="74" t="str">
        <f aca="false">'PatchBox-to-Driver'!E49</f>
        <v>CLK(16-20)</v>
      </c>
      <c r="R48" s="74" t="str">
        <f aca="false">'PatchBox-to-Driver'!D49</f>
        <v>TRG(16-20)</v>
      </c>
      <c r="S48" s="75" t="str">
        <f aca="false">'PatchBox-to-Driver'!C49</f>
        <v>P2/16-31</v>
      </c>
      <c r="T48" s="76" t="n">
        <f aca="false">'PatchBox-to-Driver'!B49</f>
        <v>9</v>
      </c>
      <c r="U48" s="302" t="str">
        <f aca="false">'PatchBox-to-Driver'!A49</f>
        <v>B</v>
      </c>
    </row>
    <row r="49" customFormat="false" ht="18" hidden="false" customHeight="true" outlineLevel="0" collapsed="false">
      <c r="A49" s="323" t="str">
        <f aca="false">'PatchBox-to-Driver'!U48</f>
        <v>0x270000</v>
      </c>
      <c r="B49" s="324" t="n">
        <f aca="false">'PatchBox-to-Driver'!T48</f>
        <v>107</v>
      </c>
      <c r="C49" s="325" t="n">
        <f aca="false">'PatchBox-to-Driver'!S48</f>
        <v>9</v>
      </c>
      <c r="D49" s="326" t="str">
        <f aca="false">'PatchBox-to-Driver'!R48</f>
        <v>34-way</v>
      </c>
      <c r="E49" s="327" t="str">
        <f aca="false">'PatchBox-to-Driver'!Q48</f>
        <v>C-2</v>
      </c>
      <c r="F49" s="327" t="str">
        <f aca="false">'PatchBox-to-Driver'!P48</f>
        <v>*9C2</v>
      </c>
      <c r="G49" s="328" t="str">
        <f aca="false">'PatchBox-to-Driver'!O48</f>
        <v>10-B-2</v>
      </c>
      <c r="H49" s="329" t="str">
        <f aca="false">'PatchBox-to-Driver'!N48</f>
        <v>RED</v>
      </c>
      <c r="I49" s="290"/>
      <c r="J49" s="308" t="str">
        <f aca="false">'PatchBox-to-Driver'!L48</f>
        <v>B-9-23</v>
      </c>
      <c r="K49" s="89" t="str">
        <f aca="false">'PatchBox-to-Driver'!K48</f>
        <v>RED</v>
      </c>
      <c r="L49" s="88" t="str">
        <f aca="false">'PatchBox-to-Driver'!J48</f>
        <v>20-way</v>
      </c>
      <c r="M49" s="87" t="str">
        <f aca="false">'PatchBox-to-Driver'!I48</f>
        <v>Clock-3</v>
      </c>
      <c r="N49" s="87" t="n">
        <f aca="false">'PatchBox-to-Driver'!H48</f>
        <v>0</v>
      </c>
      <c r="O49" s="87" t="n">
        <f aca="false">'PatchBox-to-Driver'!G48</f>
        <v>0</v>
      </c>
      <c r="P49" s="87" t="n">
        <f aca="false">'PatchBox-to-Driver'!F48</f>
        <v>0</v>
      </c>
      <c r="Q49" s="87" t="str">
        <f aca="false">'PatchBox-to-Driver'!E48</f>
        <v>CLK(11-15)</v>
      </c>
      <c r="R49" s="87" t="str">
        <f aca="false">'PatchBox-to-Driver'!D48</f>
        <v>TRG(11-15)</v>
      </c>
      <c r="S49" s="88" t="str">
        <f aca="false">'PatchBox-to-Driver'!C48</f>
        <v>P2/1-15</v>
      </c>
      <c r="T49" s="89" t="n">
        <f aca="false">'PatchBox-to-Driver'!B48</f>
        <v>9</v>
      </c>
      <c r="U49" s="309" t="str">
        <f aca="false">'PatchBox-to-Driver'!A48</f>
        <v>B</v>
      </c>
    </row>
    <row r="50" customFormat="false" ht="18" hidden="false" customHeight="true" outlineLevel="0" collapsed="false">
      <c r="A50" s="330" t="str">
        <f aca="false">'PatchBox-to-Driver'!U51</f>
        <v>0x270000</v>
      </c>
      <c r="B50" s="331" t="n">
        <f aca="false">'PatchBox-to-Driver'!T51</f>
        <v>107</v>
      </c>
      <c r="C50" s="332" t="n">
        <f aca="false">'PatchBox-to-Driver'!S51</f>
        <v>10</v>
      </c>
      <c r="D50" s="333" t="str">
        <f aca="false">'PatchBox-to-Driver'!R51</f>
        <v>34-way</v>
      </c>
      <c r="E50" s="333" t="str">
        <f aca="false">'PatchBox-to-Driver'!Q51</f>
        <v>A-1</v>
      </c>
      <c r="F50" s="334" t="str">
        <f aca="false">'PatchBox-to-Driver'!P51</f>
        <v>*10A1</v>
      </c>
      <c r="G50" s="335" t="str">
        <f aca="false">'PatchBox-to-Driver'!O51</f>
        <v>9-B-1</v>
      </c>
      <c r="H50" s="336" t="str">
        <f aca="false">'PatchBox-to-Driver'!N51</f>
        <v>BLUE</v>
      </c>
      <c r="I50" s="290"/>
      <c r="J50" s="315" t="str">
        <f aca="false">'PatchBox-to-Driver'!L51</f>
        <v>B-10-32</v>
      </c>
      <c r="K50" s="188" t="str">
        <f aca="false">'PatchBox-to-Driver'!K51</f>
        <v>BLUE</v>
      </c>
      <c r="L50" s="187" t="str">
        <f aca="false">'PatchBox-to-Driver'!J51</f>
        <v>34-way</v>
      </c>
      <c r="M50" s="185" t="str">
        <f aca="false">'PatchBox-to-Driver'!I51</f>
        <v>Control-2</v>
      </c>
      <c r="N50" s="185" t="str">
        <f aca="false">'PatchBox-to-Driver'!H51</f>
        <v>LD(6-10)</v>
      </c>
      <c r="O50" s="186" t="str">
        <f aca="false">'PatchBox-to-Driver'!G51</f>
        <v>RS(6-10)</v>
      </c>
      <c r="P50" s="186" t="str">
        <f aca="false">'PatchBox-to-Driver'!F51</f>
        <v>TP(6-10)</v>
      </c>
      <c r="Q50" s="186" t="n">
        <f aca="false">'PatchBox-to-Driver'!E51</f>
        <v>0</v>
      </c>
      <c r="R50" s="185" t="n">
        <f aca="false">'PatchBox-to-Driver'!D51</f>
        <v>0</v>
      </c>
      <c r="S50" s="187" t="str">
        <f aca="false">'PatchBox-to-Driver'!C51</f>
        <v>P1/16-31</v>
      </c>
      <c r="T50" s="188" t="n">
        <f aca="false">'PatchBox-to-Driver'!B51</f>
        <v>10</v>
      </c>
      <c r="U50" s="316" t="str">
        <f aca="false">'PatchBox-to-Driver'!A51</f>
        <v>B</v>
      </c>
    </row>
    <row r="51" customFormat="false" ht="18" hidden="false" customHeight="true" outlineLevel="0" collapsed="false">
      <c r="A51" s="337" t="str">
        <f aca="false">'PatchBox-to-Driver'!U50</f>
        <v>0x270000</v>
      </c>
      <c r="B51" s="338" t="n">
        <f aca="false">'PatchBox-to-Driver'!T50</f>
        <v>107</v>
      </c>
      <c r="C51" s="339" t="n">
        <f aca="false">'PatchBox-to-Driver'!S50</f>
        <v>10</v>
      </c>
      <c r="D51" s="141" t="str">
        <f aca="false">'PatchBox-to-Driver'!R50</f>
        <v>34-way</v>
      </c>
      <c r="E51" s="141" t="str">
        <f aca="false">'PatchBox-to-Driver'!Q50</f>
        <v>A-2</v>
      </c>
      <c r="F51" s="142" t="str">
        <f aca="false">'PatchBox-to-Driver'!P50</f>
        <v>*10A2</v>
      </c>
      <c r="G51" s="340" t="str">
        <f aca="false">'PatchBox-to-Driver'!O50</f>
        <v>9-A-2</v>
      </c>
      <c r="H51" s="341" t="str">
        <f aca="false">'PatchBox-to-Driver'!N50</f>
        <v>BLUE</v>
      </c>
      <c r="I51" s="290"/>
      <c r="J51" s="298" t="str">
        <f aca="false">'PatchBox-to-Driver'!L50</f>
        <v>B-10-31</v>
      </c>
      <c r="K51" s="115" t="str">
        <f aca="false">'PatchBox-to-Driver'!K50</f>
        <v>BLUE</v>
      </c>
      <c r="L51" s="114" t="str">
        <f aca="false">'PatchBox-to-Driver'!J50</f>
        <v>34-way</v>
      </c>
      <c r="M51" s="112" t="str">
        <f aca="false">'PatchBox-to-Driver'!I50</f>
        <v>Control-1</v>
      </c>
      <c r="N51" s="112" t="str">
        <f aca="false">'PatchBox-to-Driver'!H50</f>
        <v>LD(1-5)</v>
      </c>
      <c r="O51" s="113" t="str">
        <f aca="false">'PatchBox-to-Driver'!G50</f>
        <v>RS(1-5)</v>
      </c>
      <c r="P51" s="113" t="str">
        <f aca="false">'PatchBox-to-Driver'!F50</f>
        <v>TP(1-5)</v>
      </c>
      <c r="Q51" s="113" t="n">
        <f aca="false">'PatchBox-to-Driver'!E50</f>
        <v>0</v>
      </c>
      <c r="R51" s="112" t="n">
        <f aca="false">'PatchBox-to-Driver'!D50</f>
        <v>0</v>
      </c>
      <c r="S51" s="114" t="str">
        <f aca="false">'PatchBox-to-Driver'!C50</f>
        <v>P1/1-15</v>
      </c>
      <c r="T51" s="115" t="n">
        <f aca="false">'PatchBox-to-Driver'!B50</f>
        <v>10</v>
      </c>
      <c r="U51" s="299" t="str">
        <f aca="false">'PatchBox-to-Driver'!A50</f>
        <v>B</v>
      </c>
    </row>
    <row r="52" customFormat="false" ht="18" hidden="false" customHeight="true" outlineLevel="0" collapsed="false">
      <c r="A52" s="337" t="str">
        <f aca="false">'PatchBox-to-Driver'!U61</f>
        <v>0x270000</v>
      </c>
      <c r="B52" s="338" t="n">
        <f aca="false">'PatchBox-to-Driver'!T61</f>
        <v>107</v>
      </c>
      <c r="C52" s="339" t="n">
        <f aca="false">'PatchBox-to-Driver'!S61</f>
        <v>10</v>
      </c>
      <c r="D52" s="141" t="str">
        <f aca="false">'PatchBox-to-Driver'!R61</f>
        <v>34-way</v>
      </c>
      <c r="E52" s="141" t="str">
        <f aca="false">'PatchBox-to-Driver'!Q61</f>
        <v>B-1</v>
      </c>
      <c r="F52" s="142" t="str">
        <f aca="false">'PatchBox-to-Driver'!P61</f>
        <v>*10B1</v>
      </c>
      <c r="G52" s="340" t="str">
        <f aca="false">'PatchBox-to-Driver'!O61</f>
        <v>11-B-1</v>
      </c>
      <c r="H52" s="341" t="str">
        <f aca="false">'PatchBox-to-Driver'!N61</f>
        <v>BLUE</v>
      </c>
      <c r="I52" s="290"/>
      <c r="J52" s="298" t="str">
        <f aca="false">'PatchBox-to-Driver'!L61</f>
        <v>B-16-34</v>
      </c>
      <c r="K52" s="115" t="str">
        <f aca="false">'PatchBox-to-Driver'!K61</f>
        <v>BLUE</v>
      </c>
      <c r="L52" s="114" t="str">
        <f aca="false">'PatchBox-to-Driver'!J61</f>
        <v>34-way</v>
      </c>
      <c r="M52" s="112" t="str">
        <f aca="false">'PatchBox-to-Driver'!I61</f>
        <v>Control-4</v>
      </c>
      <c r="N52" s="112" t="str">
        <f aca="false">'PatchBox-to-Driver'!H61</f>
        <v>LD(16-20)</v>
      </c>
      <c r="O52" s="113" t="str">
        <f aca="false">'PatchBox-to-Driver'!G61</f>
        <v>RS(16-20)</v>
      </c>
      <c r="P52" s="113" t="str">
        <f aca="false">'PatchBox-to-Driver'!F61</f>
        <v>TP(16-20)</v>
      </c>
      <c r="Q52" s="113" t="n">
        <f aca="false">'PatchBox-to-Driver'!E61</f>
        <v>0</v>
      </c>
      <c r="R52" s="112" t="n">
        <f aca="false">'PatchBox-to-Driver'!D61</f>
        <v>0</v>
      </c>
      <c r="S52" s="114" t="str">
        <f aca="false">'PatchBox-to-Driver'!C61</f>
        <v>P2/16-31</v>
      </c>
      <c r="T52" s="115" t="n">
        <f aca="false">'PatchBox-to-Driver'!B61</f>
        <v>16</v>
      </c>
      <c r="U52" s="299" t="str">
        <f aca="false">'PatchBox-to-Driver'!A61</f>
        <v>B</v>
      </c>
    </row>
    <row r="53" customFormat="false" ht="18" hidden="false" customHeight="true" outlineLevel="0" collapsed="false">
      <c r="A53" s="337" t="str">
        <f aca="false">'PatchBox-to-Driver'!U47</f>
        <v>0x260000</v>
      </c>
      <c r="B53" s="338" t="n">
        <f aca="false">'PatchBox-to-Driver'!T47</f>
        <v>106</v>
      </c>
      <c r="C53" s="339" t="n">
        <f aca="false">'PatchBox-to-Driver'!S47</f>
        <v>10</v>
      </c>
      <c r="D53" s="342" t="str">
        <f aca="false">'PatchBox-to-Driver'!R47</f>
        <v>20-way</v>
      </c>
      <c r="E53" s="343" t="str">
        <f aca="false">'PatchBox-to-Driver'!Q47</f>
        <v>B-2</v>
      </c>
      <c r="F53" s="343" t="str">
        <f aca="false">'PatchBox-to-Driver'!P47</f>
        <v>*10B2</v>
      </c>
      <c r="G53" s="340" t="str">
        <f aca="false">'PatchBox-to-Driver'!O47</f>
        <v>9-C-2</v>
      </c>
      <c r="H53" s="344" t="str">
        <f aca="false">'PatchBox-to-Driver'!N47</f>
        <v>RED</v>
      </c>
      <c r="I53" s="290"/>
      <c r="J53" s="301" t="str">
        <f aca="false">'PatchBox-to-Driver'!L47</f>
        <v>B-9-22</v>
      </c>
      <c r="K53" s="76" t="str">
        <f aca="false">'PatchBox-to-Driver'!K47</f>
        <v>RED</v>
      </c>
      <c r="L53" s="75" t="str">
        <f aca="false">'PatchBox-to-Driver'!J47</f>
        <v>20-way</v>
      </c>
      <c r="M53" s="74" t="str">
        <f aca="false">'PatchBox-to-Driver'!I47</f>
        <v>Clock-2</v>
      </c>
      <c r="N53" s="74" t="n">
        <f aca="false">'PatchBox-to-Driver'!H47</f>
        <v>0</v>
      </c>
      <c r="O53" s="74" t="n">
        <f aca="false">'PatchBox-to-Driver'!G47</f>
        <v>0</v>
      </c>
      <c r="P53" s="74" t="n">
        <f aca="false">'PatchBox-to-Driver'!F47</f>
        <v>0</v>
      </c>
      <c r="Q53" s="74" t="str">
        <f aca="false">'PatchBox-to-Driver'!E47</f>
        <v>CLK(6-10)</v>
      </c>
      <c r="R53" s="74" t="str">
        <f aca="false">'PatchBox-to-Driver'!D47</f>
        <v>TRG(6-10)</v>
      </c>
      <c r="S53" s="75" t="str">
        <f aca="false">'PatchBox-to-Driver'!C47</f>
        <v>P1/16-31</v>
      </c>
      <c r="T53" s="76" t="n">
        <f aca="false">'PatchBox-to-Driver'!B47</f>
        <v>9</v>
      </c>
      <c r="U53" s="302" t="str">
        <f aca="false">'PatchBox-to-Driver'!A47</f>
        <v>B</v>
      </c>
    </row>
    <row r="54" customFormat="false" ht="18" hidden="false" customHeight="true" outlineLevel="0" collapsed="false">
      <c r="A54" s="337" t="str">
        <f aca="false">'PatchBox-to-Driver'!U46</f>
        <v>0x270000</v>
      </c>
      <c r="B54" s="338" t="n">
        <f aca="false">'PatchBox-to-Driver'!T46</f>
        <v>107</v>
      </c>
      <c r="C54" s="339" t="str">
        <f aca="false">'PatchBox-to-Driver'!S46</f>
        <v>10</v>
      </c>
      <c r="D54" s="141" t="str">
        <f aca="false">'PatchBox-to-Driver'!R46</f>
        <v>20-way</v>
      </c>
      <c r="E54" s="141" t="str">
        <f aca="false">'PatchBox-to-Driver'!Q46</f>
        <v>C-1</v>
      </c>
      <c r="F54" s="142" t="str">
        <f aca="false">'PatchBox-to-Driver'!P46</f>
        <v>*10C1</v>
      </c>
      <c r="G54" s="340" t="str">
        <f aca="false">'PatchBox-to-Driver'!O46</f>
        <v>9-C-1</v>
      </c>
      <c r="H54" s="344" t="str">
        <f aca="false">'PatchBox-to-Driver'!N46</f>
        <v>RED</v>
      </c>
      <c r="I54" s="290"/>
      <c r="J54" s="301" t="str">
        <f aca="false">'PatchBox-to-Driver'!L46</f>
        <v>B-9-21</v>
      </c>
      <c r="K54" s="76" t="str">
        <f aca="false">'PatchBox-to-Driver'!K46</f>
        <v>RED</v>
      </c>
      <c r="L54" s="75" t="str">
        <f aca="false">'PatchBox-to-Driver'!J46</f>
        <v>20-way</v>
      </c>
      <c r="M54" s="74" t="str">
        <f aca="false">'PatchBox-to-Driver'!I46</f>
        <v>Clock-1</v>
      </c>
      <c r="N54" s="74" t="n">
        <f aca="false">'PatchBox-to-Driver'!H46</f>
        <v>0</v>
      </c>
      <c r="O54" s="74" t="n">
        <f aca="false">'PatchBox-to-Driver'!G46</f>
        <v>0</v>
      </c>
      <c r="P54" s="74" t="n">
        <f aca="false">'PatchBox-to-Driver'!F46</f>
        <v>0</v>
      </c>
      <c r="Q54" s="74" t="str">
        <f aca="false">'PatchBox-to-Driver'!E46</f>
        <v>CLK(1-5)</v>
      </c>
      <c r="R54" s="74" t="str">
        <f aca="false">'PatchBox-to-Driver'!D46</f>
        <v>TRG(1-5)</v>
      </c>
      <c r="S54" s="75" t="str">
        <f aca="false">'PatchBox-to-Driver'!C46</f>
        <v>P1/1-15</v>
      </c>
      <c r="T54" s="76" t="n">
        <f aca="false">'PatchBox-to-Driver'!B46</f>
        <v>9</v>
      </c>
      <c r="U54" s="302" t="str">
        <f aca="false">'PatchBox-to-Driver'!A46</f>
        <v>B</v>
      </c>
    </row>
    <row r="55" customFormat="false" ht="18" hidden="false" customHeight="true" outlineLevel="0" collapsed="false">
      <c r="A55" s="345" t="str">
        <f aca="false">'PatchBox-to-Driver'!U57</f>
        <v>0x270000</v>
      </c>
      <c r="B55" s="346" t="n">
        <f aca="false">'PatchBox-to-Driver'!T57</f>
        <v>107</v>
      </c>
      <c r="C55" s="347" t="str">
        <f aca="false">'PatchBox-to-Driver'!S57</f>
        <v>10</v>
      </c>
      <c r="D55" s="179" t="str">
        <f aca="false">'PatchBox-to-Driver'!R57</f>
        <v>20-way</v>
      </c>
      <c r="E55" s="179" t="str">
        <f aca="false">'PatchBox-to-Driver'!Q57</f>
        <v>C-2</v>
      </c>
      <c r="F55" s="180" t="str">
        <f aca="false">'PatchBox-to-Driver'!P57</f>
        <v>*10C2</v>
      </c>
      <c r="G55" s="348" t="str">
        <f aca="false">'PatchBox-to-Driver'!O57</f>
        <v>11-C-2</v>
      </c>
      <c r="H55" s="349" t="str">
        <f aca="false">'PatchBox-to-Driver'!N57</f>
        <v>RED</v>
      </c>
      <c r="I55" s="290"/>
      <c r="J55" s="308" t="str">
        <f aca="false">'PatchBox-to-Driver'!L57</f>
        <v>B-15-24</v>
      </c>
      <c r="K55" s="89" t="str">
        <f aca="false">'PatchBox-to-Driver'!K57</f>
        <v>RED</v>
      </c>
      <c r="L55" s="88" t="str">
        <f aca="false">'PatchBox-to-Driver'!J57</f>
        <v>20-way</v>
      </c>
      <c r="M55" s="87" t="str">
        <f aca="false">'PatchBox-to-Driver'!I57</f>
        <v>Clock-4</v>
      </c>
      <c r="N55" s="87" t="n">
        <f aca="false">'PatchBox-to-Driver'!H57</f>
        <v>0</v>
      </c>
      <c r="O55" s="87" t="n">
        <f aca="false">'PatchBox-to-Driver'!G57</f>
        <v>0</v>
      </c>
      <c r="P55" s="87" t="n">
        <f aca="false">'PatchBox-to-Driver'!F57</f>
        <v>0</v>
      </c>
      <c r="Q55" s="87" t="str">
        <f aca="false">'PatchBox-to-Driver'!E57</f>
        <v>CLK(16-20)</v>
      </c>
      <c r="R55" s="87" t="str">
        <f aca="false">'PatchBox-to-Driver'!D57</f>
        <v>TRG(16-20)</v>
      </c>
      <c r="S55" s="88" t="str">
        <f aca="false">'PatchBox-to-Driver'!C57</f>
        <v>P2/16-31</v>
      </c>
      <c r="T55" s="89" t="n">
        <f aca="false">'PatchBox-to-Driver'!B57</f>
        <v>15</v>
      </c>
      <c r="U55" s="309" t="str">
        <f aca="false">'PatchBox-to-Driver'!A57</f>
        <v>B</v>
      </c>
    </row>
    <row r="56" customFormat="false" ht="18" hidden="false" customHeight="true" outlineLevel="0" collapsed="false">
      <c r="A56" s="350" t="str">
        <f aca="false">'PatchBox-to-Driver'!U60</f>
        <v>0x280000</v>
      </c>
      <c r="B56" s="351" t="n">
        <f aca="false">'PatchBox-to-Driver'!T60</f>
        <v>108</v>
      </c>
      <c r="C56" s="352" t="n">
        <f aca="false">'PatchBox-to-Driver'!S60</f>
        <v>11</v>
      </c>
      <c r="D56" s="353" t="str">
        <f aca="false">'PatchBox-to-Driver'!R60</f>
        <v>34-way</v>
      </c>
      <c r="E56" s="353" t="str">
        <f aca="false">'PatchBox-to-Driver'!Q60</f>
        <v>A-1</v>
      </c>
      <c r="F56" s="354" t="str">
        <f aca="false">'PatchBox-to-Driver'!P60</f>
        <v>*11A1</v>
      </c>
      <c r="G56" s="355" t="str">
        <f aca="false">'PatchBox-to-Driver'!O60</f>
        <v>11-A-2</v>
      </c>
      <c r="H56" s="356" t="str">
        <f aca="false">'PatchBox-to-Driver'!N60</f>
        <v>BLUE</v>
      </c>
      <c r="I56" s="290"/>
      <c r="J56" s="315" t="str">
        <f aca="false">'PatchBox-to-Driver'!L60</f>
        <v>B-16-33</v>
      </c>
      <c r="K56" s="188" t="str">
        <f aca="false">'PatchBox-to-Driver'!K60</f>
        <v>BLUE</v>
      </c>
      <c r="L56" s="187" t="str">
        <f aca="false">'PatchBox-to-Driver'!J60</f>
        <v>34-way</v>
      </c>
      <c r="M56" s="185" t="str">
        <f aca="false">'PatchBox-to-Driver'!I60</f>
        <v>Control-3</v>
      </c>
      <c r="N56" s="185" t="str">
        <f aca="false">'PatchBox-to-Driver'!H60</f>
        <v>LD(11-15)</v>
      </c>
      <c r="O56" s="186" t="str">
        <f aca="false">'PatchBox-to-Driver'!G60</f>
        <v>RS(11-15)</v>
      </c>
      <c r="P56" s="186" t="str">
        <f aca="false">'PatchBox-to-Driver'!F60</f>
        <v>TP(11-15)</v>
      </c>
      <c r="Q56" s="186" t="n">
        <f aca="false">'PatchBox-to-Driver'!E60</f>
        <v>0</v>
      </c>
      <c r="R56" s="185" t="n">
        <f aca="false">'PatchBox-to-Driver'!D60</f>
        <v>0</v>
      </c>
      <c r="S56" s="187" t="str">
        <f aca="false">'PatchBox-to-Driver'!C60</f>
        <v>P2/1-15</v>
      </c>
      <c r="T56" s="188" t="n">
        <f aca="false">'PatchBox-to-Driver'!B60</f>
        <v>16</v>
      </c>
      <c r="U56" s="316" t="str">
        <f aca="false">'PatchBox-to-Driver'!A60</f>
        <v>B</v>
      </c>
    </row>
    <row r="57" customFormat="false" ht="18" hidden="false" customHeight="true" outlineLevel="0" collapsed="false">
      <c r="A57" s="357" t="str">
        <f aca="false">'PatchBox-to-Driver'!U59</f>
        <v>0x280000</v>
      </c>
      <c r="B57" s="358" t="n">
        <f aca="false">'PatchBox-to-Driver'!T59</f>
        <v>108</v>
      </c>
      <c r="C57" s="359" t="n">
        <f aca="false">'PatchBox-to-Driver'!S59</f>
        <v>11</v>
      </c>
      <c r="D57" s="173" t="str">
        <f aca="false">'PatchBox-to-Driver'!R59</f>
        <v>34-way</v>
      </c>
      <c r="E57" s="173" t="str">
        <f aca="false">'PatchBox-to-Driver'!Q59</f>
        <v>A-2</v>
      </c>
      <c r="F57" s="174" t="str">
        <f aca="false">'PatchBox-to-Driver'!P59</f>
        <v>*11A2</v>
      </c>
      <c r="G57" s="360" t="str">
        <f aca="false">'PatchBox-to-Driver'!O59</f>
        <v>11-A-1</v>
      </c>
      <c r="H57" s="361" t="str">
        <f aca="false">'PatchBox-to-Driver'!N59</f>
        <v>BLUE</v>
      </c>
      <c r="I57" s="290"/>
      <c r="J57" s="298" t="str">
        <f aca="false">'PatchBox-to-Driver'!L59</f>
        <v>B-16-32</v>
      </c>
      <c r="K57" s="115" t="str">
        <f aca="false">'PatchBox-to-Driver'!K59</f>
        <v>BLUE</v>
      </c>
      <c r="L57" s="114" t="str">
        <f aca="false">'PatchBox-to-Driver'!J59</f>
        <v>34-way</v>
      </c>
      <c r="M57" s="112" t="str">
        <f aca="false">'PatchBox-to-Driver'!I59</f>
        <v>Control-2</v>
      </c>
      <c r="N57" s="112" t="str">
        <f aca="false">'PatchBox-to-Driver'!H59</f>
        <v>LD(6-10)</v>
      </c>
      <c r="O57" s="113" t="str">
        <f aca="false">'PatchBox-to-Driver'!G59</f>
        <v>RS(6-10)</v>
      </c>
      <c r="P57" s="113" t="str">
        <f aca="false">'PatchBox-to-Driver'!F59</f>
        <v>TP(6-10)</v>
      </c>
      <c r="Q57" s="113" t="n">
        <f aca="false">'PatchBox-to-Driver'!E59</f>
        <v>0</v>
      </c>
      <c r="R57" s="112" t="n">
        <f aca="false">'PatchBox-to-Driver'!D59</f>
        <v>0</v>
      </c>
      <c r="S57" s="114" t="str">
        <f aca="false">'PatchBox-to-Driver'!C59</f>
        <v>P1/16-31</v>
      </c>
      <c r="T57" s="115" t="n">
        <f aca="false">'PatchBox-to-Driver'!B59</f>
        <v>16</v>
      </c>
      <c r="U57" s="299" t="str">
        <f aca="false">'PatchBox-to-Driver'!A59</f>
        <v>B</v>
      </c>
    </row>
    <row r="58" customFormat="false" ht="18" hidden="false" customHeight="true" outlineLevel="0" collapsed="false">
      <c r="A58" s="357" t="str">
        <f aca="false">'PatchBox-to-Driver'!U58</f>
        <v>0x280000</v>
      </c>
      <c r="B58" s="358" t="n">
        <f aca="false">'PatchBox-to-Driver'!T58</f>
        <v>108</v>
      </c>
      <c r="C58" s="359" t="n">
        <f aca="false">'PatchBox-to-Driver'!S58</f>
        <v>11</v>
      </c>
      <c r="D58" s="173" t="str">
        <f aca="false">'PatchBox-to-Driver'!R58</f>
        <v>34-way</v>
      </c>
      <c r="E58" s="173" t="str">
        <f aca="false">'PatchBox-to-Driver'!Q58</f>
        <v>B-1</v>
      </c>
      <c r="F58" s="174" t="str">
        <f aca="false">'PatchBox-to-Driver'!P58</f>
        <v>*11B1</v>
      </c>
      <c r="G58" s="360" t="str">
        <f aca="false">'PatchBox-to-Driver'!O58</f>
        <v>10-B-1</v>
      </c>
      <c r="H58" s="361" t="str">
        <f aca="false">'PatchBox-to-Driver'!N58</f>
        <v>BLUE</v>
      </c>
      <c r="I58" s="290"/>
      <c r="J58" s="298" t="str">
        <f aca="false">'PatchBox-to-Driver'!L58</f>
        <v>B-16-31</v>
      </c>
      <c r="K58" s="115" t="str">
        <f aca="false">'PatchBox-to-Driver'!K58</f>
        <v>BLUE</v>
      </c>
      <c r="L58" s="114" t="str">
        <f aca="false">'PatchBox-to-Driver'!J58</f>
        <v>34-way</v>
      </c>
      <c r="M58" s="112" t="str">
        <f aca="false">'PatchBox-to-Driver'!I58</f>
        <v>Control-1</v>
      </c>
      <c r="N58" s="112" t="str">
        <f aca="false">'PatchBox-to-Driver'!H58</f>
        <v>LD(1-5)</v>
      </c>
      <c r="O58" s="113" t="str">
        <f aca="false">'PatchBox-to-Driver'!G58</f>
        <v>RS(1-5)</v>
      </c>
      <c r="P58" s="113" t="str">
        <f aca="false">'PatchBox-to-Driver'!F58</f>
        <v>TP(1-5)</v>
      </c>
      <c r="Q58" s="113" t="n">
        <f aca="false">'PatchBox-to-Driver'!E58</f>
        <v>0</v>
      </c>
      <c r="R58" s="112" t="n">
        <f aca="false">'PatchBox-to-Driver'!D58</f>
        <v>0</v>
      </c>
      <c r="S58" s="114" t="str">
        <f aca="false">'PatchBox-to-Driver'!C58</f>
        <v>P1/1-15</v>
      </c>
      <c r="T58" s="115" t="n">
        <f aca="false">'PatchBox-to-Driver'!B58</f>
        <v>16</v>
      </c>
      <c r="U58" s="299" t="str">
        <f aca="false">'PatchBox-to-Driver'!A58</f>
        <v>B</v>
      </c>
    </row>
    <row r="59" customFormat="false" ht="18" hidden="false" customHeight="true" outlineLevel="0" collapsed="false">
      <c r="A59" s="357" t="str">
        <f aca="false">'PatchBox-to-Driver'!U56</f>
        <v>0x280000</v>
      </c>
      <c r="B59" s="358" t="n">
        <f aca="false">'PatchBox-to-Driver'!T56</f>
        <v>108</v>
      </c>
      <c r="C59" s="359" t="str">
        <f aca="false">'PatchBox-to-Driver'!S56</f>
        <v>11</v>
      </c>
      <c r="D59" s="362" t="str">
        <f aca="false">'PatchBox-to-Driver'!R56</f>
        <v>20-way</v>
      </c>
      <c r="E59" s="363" t="str">
        <f aca="false">'PatchBox-to-Driver'!Q56</f>
        <v>C-1</v>
      </c>
      <c r="F59" s="363" t="str">
        <f aca="false">'PatchBox-to-Driver'!P56</f>
        <v>*11C1</v>
      </c>
      <c r="G59" s="360" t="str">
        <f aca="false">'PatchBox-to-Driver'!O56</f>
        <v>11-C-1</v>
      </c>
      <c r="H59" s="364" t="str">
        <f aca="false">'PatchBox-to-Driver'!N56</f>
        <v>RED</v>
      </c>
      <c r="I59" s="290"/>
      <c r="J59" s="301" t="str">
        <f aca="false">'PatchBox-to-Driver'!L56</f>
        <v>B-15-23</v>
      </c>
      <c r="K59" s="76" t="str">
        <f aca="false">'PatchBox-to-Driver'!K56</f>
        <v>RED</v>
      </c>
      <c r="L59" s="75" t="str">
        <f aca="false">'PatchBox-to-Driver'!J56</f>
        <v>20-way</v>
      </c>
      <c r="M59" s="74" t="str">
        <f aca="false">'PatchBox-to-Driver'!I56</f>
        <v>Clock-3</v>
      </c>
      <c r="N59" s="74" t="n">
        <f aca="false">'PatchBox-to-Driver'!H56</f>
        <v>0</v>
      </c>
      <c r="O59" s="74" t="n">
        <f aca="false">'PatchBox-to-Driver'!G56</f>
        <v>0</v>
      </c>
      <c r="P59" s="74" t="n">
        <f aca="false">'PatchBox-to-Driver'!F56</f>
        <v>0</v>
      </c>
      <c r="Q59" s="74" t="str">
        <f aca="false">'PatchBox-to-Driver'!E56</f>
        <v>CLK(11-15)</v>
      </c>
      <c r="R59" s="74" t="str">
        <f aca="false">'PatchBox-to-Driver'!D56</f>
        <v>TRG(11-15)</v>
      </c>
      <c r="S59" s="75" t="str">
        <f aca="false">'PatchBox-to-Driver'!C56</f>
        <v>P2/1-15</v>
      </c>
      <c r="T59" s="76" t="n">
        <f aca="false">'PatchBox-to-Driver'!B56</f>
        <v>15</v>
      </c>
      <c r="U59" s="302" t="str">
        <f aca="false">'PatchBox-to-Driver'!A56</f>
        <v>B</v>
      </c>
    </row>
    <row r="60" customFormat="false" ht="18" hidden="false" customHeight="true" outlineLevel="0" collapsed="false">
      <c r="A60" s="357" t="str">
        <f aca="false">'PatchBox-to-Driver'!U55</f>
        <v>0x280000</v>
      </c>
      <c r="B60" s="358" t="n">
        <f aca="false">'PatchBox-to-Driver'!T55</f>
        <v>108</v>
      </c>
      <c r="C60" s="359" t="str">
        <f aca="false">'PatchBox-to-Driver'!S55</f>
        <v>11</v>
      </c>
      <c r="D60" s="362" t="str">
        <f aca="false">'PatchBox-to-Driver'!R55</f>
        <v>34-way</v>
      </c>
      <c r="E60" s="363" t="str">
        <f aca="false">'PatchBox-to-Driver'!Q55</f>
        <v>B-2</v>
      </c>
      <c r="F60" s="363" t="str">
        <f aca="false">'PatchBox-to-Driver'!P55</f>
        <v>*11B2</v>
      </c>
      <c r="G60" s="360" t="str">
        <f aca="false">'PatchBox-to-Driver'!O55</f>
        <v>11-B-2</v>
      </c>
      <c r="H60" s="364" t="str">
        <f aca="false">'PatchBox-to-Driver'!N55</f>
        <v>RED</v>
      </c>
      <c r="I60" s="290"/>
      <c r="J60" s="301" t="str">
        <f aca="false">'PatchBox-to-Driver'!L55</f>
        <v>B-15-22</v>
      </c>
      <c r="K60" s="76" t="str">
        <f aca="false">'PatchBox-to-Driver'!K55</f>
        <v>RED</v>
      </c>
      <c r="L60" s="75" t="str">
        <f aca="false">'PatchBox-to-Driver'!J55</f>
        <v>20-way</v>
      </c>
      <c r="M60" s="74" t="str">
        <f aca="false">'PatchBox-to-Driver'!I55</f>
        <v>Clock-2</v>
      </c>
      <c r="N60" s="74" t="n">
        <f aca="false">'PatchBox-to-Driver'!H55</f>
        <v>0</v>
      </c>
      <c r="O60" s="74" t="n">
        <f aca="false">'PatchBox-to-Driver'!G55</f>
        <v>0</v>
      </c>
      <c r="P60" s="74" t="n">
        <f aca="false">'PatchBox-to-Driver'!F55</f>
        <v>0</v>
      </c>
      <c r="Q60" s="74" t="str">
        <f aca="false">'PatchBox-to-Driver'!E55</f>
        <v>CLK(6-10)</v>
      </c>
      <c r="R60" s="74" t="str">
        <f aca="false">'PatchBox-to-Driver'!D55</f>
        <v>TRG(6-10)</v>
      </c>
      <c r="S60" s="75" t="str">
        <f aca="false">'PatchBox-to-Driver'!C55</f>
        <v>P1/16-31</v>
      </c>
      <c r="T60" s="76" t="n">
        <f aca="false">'PatchBox-to-Driver'!B55</f>
        <v>15</v>
      </c>
      <c r="U60" s="302" t="str">
        <f aca="false">'PatchBox-to-Driver'!A55</f>
        <v>B</v>
      </c>
    </row>
    <row r="61" customFormat="false" ht="18" hidden="false" customHeight="true" outlineLevel="0" collapsed="false">
      <c r="A61" s="365" t="str">
        <f aca="false">'PatchBox-to-Driver'!U54</f>
        <v>0x280000</v>
      </c>
      <c r="B61" s="366" t="n">
        <f aca="false">'PatchBox-to-Driver'!T54</f>
        <v>108</v>
      </c>
      <c r="C61" s="367" t="n">
        <f aca="false">'PatchBox-to-Driver'!S54</f>
        <v>11</v>
      </c>
      <c r="D61" s="368" t="str">
        <f aca="false">'PatchBox-to-Driver'!R54</f>
        <v>20-way</v>
      </c>
      <c r="E61" s="368" t="str">
        <f aca="false">'PatchBox-to-Driver'!Q54</f>
        <v>C-2</v>
      </c>
      <c r="F61" s="369" t="str">
        <f aca="false">'PatchBox-to-Driver'!P54</f>
        <v>*11C2</v>
      </c>
      <c r="G61" s="370" t="str">
        <f aca="false">'PatchBox-to-Driver'!O54</f>
        <v>10-C-2</v>
      </c>
      <c r="H61" s="371" t="str">
        <f aca="false">'PatchBox-to-Driver'!N54</f>
        <v>RED</v>
      </c>
      <c r="I61" s="290"/>
      <c r="J61" s="308" t="str">
        <f aca="false">'PatchBox-to-Driver'!L54</f>
        <v>B-15-21</v>
      </c>
      <c r="K61" s="372" t="str">
        <f aca="false">'PatchBox-to-Driver'!K54</f>
        <v>RED</v>
      </c>
      <c r="L61" s="88" t="str">
        <f aca="false">'PatchBox-to-Driver'!J54</f>
        <v>20-way</v>
      </c>
      <c r="M61" s="87" t="str">
        <f aca="false">'PatchBox-to-Driver'!I54</f>
        <v>Clock-1</v>
      </c>
      <c r="N61" s="87" t="n">
        <f aca="false">'PatchBox-to-Driver'!H54</f>
        <v>0</v>
      </c>
      <c r="O61" s="87" t="n">
        <f aca="false">'PatchBox-to-Driver'!G54</f>
        <v>0</v>
      </c>
      <c r="P61" s="87" t="n">
        <f aca="false">'PatchBox-to-Driver'!F54</f>
        <v>0</v>
      </c>
      <c r="Q61" s="87" t="str">
        <f aca="false">'PatchBox-to-Driver'!E54</f>
        <v>CLK(1-5)</v>
      </c>
      <c r="R61" s="87" t="str">
        <f aca="false">'PatchBox-to-Driver'!D54</f>
        <v>TRG(1-5)</v>
      </c>
      <c r="S61" s="88" t="str">
        <f aca="false">'PatchBox-to-Driver'!C54</f>
        <v>P1/1-15</v>
      </c>
      <c r="T61" s="89" t="n">
        <f aca="false">'PatchBox-to-Driver'!B54</f>
        <v>15</v>
      </c>
      <c r="U61" s="373" t="str">
        <f aca="false">'PatchBox-to-Driver'!A54</f>
        <v>B</v>
      </c>
    </row>
    <row r="62" customFormat="false" ht="9" hidden="false" customHeight="true" outlineLevel="0" collapsed="false">
      <c r="A62" s="374"/>
      <c r="B62" s="375"/>
      <c r="C62" s="376"/>
      <c r="D62" s="377"/>
      <c r="E62" s="377"/>
      <c r="F62" s="377"/>
      <c r="G62" s="376"/>
      <c r="H62" s="378"/>
      <c r="I62" s="290"/>
      <c r="J62" s="379"/>
      <c r="K62" s="380"/>
      <c r="L62" s="377"/>
      <c r="M62" s="202"/>
      <c r="N62" s="202"/>
      <c r="O62" s="202"/>
      <c r="P62" s="202"/>
      <c r="Q62" s="381"/>
      <c r="R62" s="381"/>
      <c r="S62" s="377"/>
      <c r="T62" s="380"/>
      <c r="U62" s="382"/>
    </row>
    <row r="63" customFormat="false" ht="18" hidden="false" customHeight="true" outlineLevel="0" collapsed="false">
      <c r="A63" s="383" t="n">
        <f aca="false">'PatchBox-to-Driver'!U63</f>
        <v>0</v>
      </c>
      <c r="B63" s="389" t="n">
        <f aca="false">'PatchBox-to-Driver'!T63</f>
        <v>0</v>
      </c>
      <c r="C63" s="384" t="n">
        <f aca="false">'PatchBox-to-Driver'!S63</f>
        <v>0</v>
      </c>
      <c r="D63" s="215" t="str">
        <f aca="false">'PatchBox-to-Driver'!R63</f>
        <v>34-way</v>
      </c>
      <c r="E63" s="215" t="n">
        <f aca="false">'PatchBox-to-Driver'!Q63</f>
        <v>0</v>
      </c>
      <c r="F63" s="215"/>
      <c r="G63" s="385" t="str">
        <f aca="false">'PatchBox-to-Driver'!O63</f>
        <v>B-spare</v>
      </c>
      <c r="H63" s="386" t="str">
        <f aca="false">'PatchBox-to-Driver'!N63</f>
        <v>BLUE</v>
      </c>
      <c r="I63" s="290"/>
      <c r="J63" s="387" t="str">
        <f aca="false">'PatchBox-to-Driver'!L63</f>
        <v>B-spare</v>
      </c>
      <c r="K63" s="115" t="str">
        <f aca="false">'PatchBox-to-Driver'!K63</f>
        <v>BLUE</v>
      </c>
      <c r="L63" s="114" t="str">
        <f aca="false">'PatchBox-to-Driver'!J63</f>
        <v>34-way </v>
      </c>
      <c r="M63" s="112" t="n">
        <f aca="false">'PatchBox-to-Driver'!I63</f>
        <v>0</v>
      </c>
      <c r="N63" s="112" t="n">
        <f aca="false">'PatchBox-to-Driver'!H63</f>
        <v>0</v>
      </c>
      <c r="O63" s="113" t="n">
        <f aca="false">'PatchBox-to-Driver'!G63</f>
        <v>0</v>
      </c>
      <c r="P63" s="113" t="n">
        <f aca="false">'PatchBox-to-Driver'!F63</f>
        <v>0</v>
      </c>
      <c r="Q63" s="113" t="n">
        <f aca="false">'PatchBox-to-Driver'!E63</f>
        <v>0</v>
      </c>
      <c r="R63" s="112" t="n">
        <f aca="false">'PatchBox-to-Driver'!D63</f>
        <v>0</v>
      </c>
      <c r="S63" s="114" t="n">
        <f aca="false">'PatchBox-to-Driver'!C63</f>
        <v>0</v>
      </c>
      <c r="T63" s="115" t="str">
        <f aca="false">'PatchBox-to-Driver'!B63</f>
        <v>spare</v>
      </c>
      <c r="U63" s="388" t="str">
        <f aca="false">'PatchBox-to-Driver'!A63</f>
        <v>B</v>
      </c>
    </row>
    <row r="64" customFormat="false" ht="18" hidden="false" customHeight="true" outlineLevel="0" collapsed="false">
      <c r="A64" s="383" t="n">
        <f aca="false">'PatchBox-to-Driver'!U64</f>
        <v>0</v>
      </c>
      <c r="B64" s="389" t="n">
        <f aca="false">'PatchBox-to-Driver'!T64</f>
        <v>0</v>
      </c>
      <c r="C64" s="384" t="n">
        <f aca="false">'PatchBox-to-Driver'!S64</f>
        <v>0</v>
      </c>
      <c r="D64" s="215" t="str">
        <f aca="false">'PatchBox-to-Driver'!R64</f>
        <v>20-way</v>
      </c>
      <c r="E64" s="215" t="n">
        <f aca="false">'PatchBox-to-Driver'!Q64</f>
        <v>0</v>
      </c>
      <c r="F64" s="215"/>
      <c r="G64" s="385" t="str">
        <f aca="false">'PatchBox-to-Driver'!O64</f>
        <v>B-spare-20</v>
      </c>
      <c r="H64" s="390" t="str">
        <f aca="false">'PatchBox-to-Driver'!N64</f>
        <v>RED</v>
      </c>
      <c r="I64" s="290"/>
      <c r="J64" s="391" t="str">
        <f aca="false">'PatchBox-to-Driver'!L64</f>
        <v>B-spare-2</v>
      </c>
      <c r="K64" s="76" t="str">
        <f aca="false">'PatchBox-to-Driver'!K64</f>
        <v>RED</v>
      </c>
      <c r="L64" s="75" t="str">
        <f aca="false">'PatchBox-to-Driver'!J64</f>
        <v>20-way</v>
      </c>
      <c r="M64" s="74" t="n">
        <f aca="false">'PatchBox-to-Driver'!I64</f>
        <v>0</v>
      </c>
      <c r="N64" s="74" t="n">
        <f aca="false">'PatchBox-to-Driver'!H64</f>
        <v>0</v>
      </c>
      <c r="O64" s="74" t="n">
        <f aca="false">'PatchBox-to-Driver'!G64</f>
        <v>0</v>
      </c>
      <c r="P64" s="74" t="n">
        <f aca="false">'PatchBox-to-Driver'!F64</f>
        <v>0</v>
      </c>
      <c r="Q64" s="74" t="n">
        <f aca="false">'PatchBox-to-Driver'!E64</f>
        <v>0</v>
      </c>
      <c r="R64" s="74" t="n">
        <f aca="false">'PatchBox-to-Driver'!D64</f>
        <v>0</v>
      </c>
      <c r="S64" s="74" t="n">
        <f aca="false">'PatchBox-to-Driver'!C64</f>
        <v>0</v>
      </c>
      <c r="T64" s="76" t="str">
        <f aca="false">'PatchBox-to-Driver'!B64</f>
        <v>spare</v>
      </c>
      <c r="U64" s="411" t="str">
        <f aca="false">'PatchBox-to-Driver'!A64</f>
        <v>B</v>
      </c>
    </row>
    <row r="65" customFormat="false" ht="18" hidden="false" customHeight="true" outlineLevel="0" collapsed="false">
      <c r="A65" s="383" t="n">
        <f aca="false">'PatchBox-to-Driver'!U65</f>
        <v>0</v>
      </c>
      <c r="B65" s="389" t="n">
        <f aca="false">'PatchBox-to-Driver'!T65</f>
        <v>0</v>
      </c>
      <c r="C65" s="384" t="n">
        <f aca="false">'PatchBox-to-Driver'!S65</f>
        <v>0</v>
      </c>
      <c r="D65" s="215" t="str">
        <f aca="false">'PatchBox-to-Driver'!R65</f>
        <v>34-way</v>
      </c>
      <c r="E65" s="215" t="n">
        <f aca="false">'PatchBox-to-Driver'!Q65</f>
        <v>0</v>
      </c>
      <c r="F65" s="215"/>
      <c r="G65" s="385" t="str">
        <f aca="false">'PatchBox-to-Driver'!O65</f>
        <v>B-spare-34</v>
      </c>
      <c r="H65" s="390" t="str">
        <f aca="false">'PatchBox-to-Driver'!N65</f>
        <v>RED</v>
      </c>
      <c r="I65" s="290"/>
      <c r="J65" s="391" t="str">
        <f aca="false">'PatchBox-to-Driver'!L65</f>
        <v>B-spare-3</v>
      </c>
      <c r="K65" s="76" t="str">
        <f aca="false">'PatchBox-to-Driver'!K65</f>
        <v>RED</v>
      </c>
      <c r="L65" s="75" t="str">
        <f aca="false">'PatchBox-to-Driver'!J65</f>
        <v>20-way</v>
      </c>
      <c r="M65" s="74" t="n">
        <f aca="false">'PatchBox-to-Driver'!I65</f>
        <v>0</v>
      </c>
      <c r="N65" s="74" t="n">
        <f aca="false">'PatchBox-to-Driver'!H65</f>
        <v>0</v>
      </c>
      <c r="O65" s="74" t="n">
        <f aca="false">'PatchBox-to-Driver'!G65</f>
        <v>0</v>
      </c>
      <c r="P65" s="74" t="n">
        <f aca="false">'PatchBox-to-Driver'!F65</f>
        <v>0</v>
      </c>
      <c r="Q65" s="74" t="n">
        <f aca="false">'PatchBox-to-Driver'!E65</f>
        <v>0</v>
      </c>
      <c r="R65" s="74" t="n">
        <f aca="false">'PatchBox-to-Driver'!D65</f>
        <v>0</v>
      </c>
      <c r="S65" s="74" t="n">
        <f aca="false">'PatchBox-to-Driver'!C65</f>
        <v>0</v>
      </c>
      <c r="T65" s="76" t="str">
        <f aca="false">'PatchBox-to-Driver'!B65</f>
        <v>spare</v>
      </c>
      <c r="U65" s="411" t="str">
        <f aca="false">'PatchBox-to-Driver'!A65</f>
        <v>B</v>
      </c>
    </row>
    <row r="66" customFormat="false" ht="18" hidden="false" customHeight="true" outlineLevel="0" collapsed="false">
      <c r="A66" s="393"/>
      <c r="B66" s="394"/>
      <c r="C66" s="395"/>
      <c r="D66" s="224"/>
      <c r="E66" s="224"/>
      <c r="F66" s="224"/>
      <c r="G66" s="395"/>
      <c r="H66" s="396"/>
      <c r="I66" s="290"/>
      <c r="J66" s="397"/>
      <c r="K66" s="224"/>
      <c r="L66" s="225"/>
      <c r="M66" s="221"/>
      <c r="N66" s="221"/>
      <c r="O66" s="221"/>
      <c r="P66" s="221"/>
      <c r="Q66" s="225"/>
      <c r="R66" s="225"/>
      <c r="S66" s="224"/>
      <c r="T66" s="398"/>
      <c r="U66" s="399"/>
    </row>
    <row r="67" customFormat="false" ht="18" hidden="false" customHeight="true" outlineLevel="0" collapsed="false">
      <c r="A67" s="400"/>
      <c r="B67" s="401"/>
      <c r="C67" s="402"/>
      <c r="D67" s="230"/>
      <c r="E67" s="230"/>
      <c r="F67" s="230"/>
      <c r="G67" s="402"/>
      <c r="H67" s="403"/>
      <c r="I67" s="404"/>
      <c r="J67" s="405"/>
      <c r="K67" s="406"/>
      <c r="L67" s="407"/>
      <c r="M67" s="407"/>
      <c r="N67" s="407"/>
      <c r="O67" s="407"/>
      <c r="P67" s="407"/>
      <c r="Q67" s="407"/>
      <c r="R67" s="407"/>
      <c r="S67" s="408"/>
      <c r="T67" s="409"/>
      <c r="U67" s="410"/>
    </row>
    <row r="68" customFormat="false" ht="18" hidden="false" customHeight="true" outlineLevel="0" collapsed="false">
      <c r="A68" s="283" t="str">
        <f aca="false">'PatchBox-to-Driver'!U75</f>
        <v>  n/a</v>
      </c>
      <c r="B68" s="284" t="str">
        <f aca="false">'PatchBox-to-Driver'!T75</f>
        <v>  n/a</v>
      </c>
      <c r="C68" s="285" t="n">
        <f aca="false">'PatchBox-to-Driver'!S75</f>
        <v>12</v>
      </c>
      <c r="D68" s="286" t="str">
        <f aca="false">'PatchBox-to-Driver'!R75</f>
        <v>34-way</v>
      </c>
      <c r="E68" s="286" t="str">
        <f aca="false">'PatchBox-to-Driver'!Q75</f>
        <v>A-1</v>
      </c>
      <c r="F68" s="287" t="str">
        <f aca="false">'PatchBox-to-Driver'!P75</f>
        <v>*12A1</v>
      </c>
      <c r="G68" s="288" t="str">
        <f aca="false">'PatchBox-to-Driver'!O75</f>
        <v>13-A-1</v>
      </c>
      <c r="H68" s="289" t="str">
        <f aca="false">'PatchBox-to-Driver'!N75</f>
        <v>BLUE</v>
      </c>
      <c r="I68" s="290"/>
      <c r="J68" s="291" t="str">
        <f aca="false">'PatchBox-to-Driver'!L75</f>
        <v>C-4-34</v>
      </c>
      <c r="K68" s="102" t="str">
        <f aca="false">'PatchBox-to-Driver'!K75</f>
        <v>BLUE</v>
      </c>
      <c r="L68" s="101" t="str">
        <f aca="false">'PatchBox-to-Driver'!J75</f>
        <v>34-way</v>
      </c>
      <c r="M68" s="99" t="str">
        <f aca="false">'PatchBox-to-Driver'!I75</f>
        <v>Control-4</v>
      </c>
      <c r="N68" s="99" t="str">
        <f aca="false">'PatchBox-to-Driver'!H75</f>
        <v>LD(16-20)</v>
      </c>
      <c r="O68" s="100" t="str">
        <f aca="false">'PatchBox-to-Driver'!G75</f>
        <v>RS(16-20)</v>
      </c>
      <c r="P68" s="100" t="str">
        <f aca="false">'PatchBox-to-Driver'!F75</f>
        <v>TP(16-20)</v>
      </c>
      <c r="Q68" s="100" t="n">
        <f aca="false">'PatchBox-to-Driver'!E75</f>
        <v>0</v>
      </c>
      <c r="R68" s="99" t="n">
        <f aca="false">'PatchBox-to-Driver'!D75</f>
        <v>0</v>
      </c>
      <c r="S68" s="101" t="str">
        <f aca="false">'PatchBox-to-Driver'!C75</f>
        <v>P2/16-31</v>
      </c>
      <c r="T68" s="102" t="n">
        <f aca="false">'PatchBox-to-Driver'!B75</f>
        <v>4</v>
      </c>
      <c r="U68" s="292" t="str">
        <f aca="false">'PatchBox-to-Driver'!A75</f>
        <v>C</v>
      </c>
    </row>
    <row r="69" customFormat="false" ht="18" hidden="false" customHeight="true" outlineLevel="0" collapsed="false">
      <c r="A69" s="293" t="str">
        <f aca="false">'PatchBox-to-Driver'!U74</f>
        <v>  n/a</v>
      </c>
      <c r="B69" s="294" t="str">
        <f aca="false">'PatchBox-to-Driver'!T74</f>
        <v>  n/a</v>
      </c>
      <c r="C69" s="295" t="n">
        <f aca="false">'PatchBox-to-Driver'!S74</f>
        <v>12</v>
      </c>
      <c r="D69" s="81" t="str">
        <f aca="false">'PatchBox-to-Driver'!R74</f>
        <v>34-way</v>
      </c>
      <c r="E69" s="81" t="str">
        <f aca="false">'PatchBox-to-Driver'!Q74</f>
        <v>A-2</v>
      </c>
      <c r="F69" s="82" t="str">
        <f aca="false">'PatchBox-to-Driver'!P74</f>
        <v>*12A2</v>
      </c>
      <c r="G69" s="296" t="str">
        <f aca="false">'PatchBox-to-Driver'!O74</f>
        <v>12-B-1</v>
      </c>
      <c r="H69" s="297" t="str">
        <f aca="false">'PatchBox-to-Driver'!N74</f>
        <v>BLUE</v>
      </c>
      <c r="I69" s="290"/>
      <c r="J69" s="298" t="str">
        <f aca="false">'PatchBox-to-Driver'!L74</f>
        <v>C-4-33</v>
      </c>
      <c r="K69" s="115" t="str">
        <f aca="false">'PatchBox-to-Driver'!K74</f>
        <v>BLUE</v>
      </c>
      <c r="L69" s="114" t="str">
        <f aca="false">'PatchBox-to-Driver'!J74</f>
        <v>34-way</v>
      </c>
      <c r="M69" s="112" t="str">
        <f aca="false">'PatchBox-to-Driver'!I74</f>
        <v>Control-3</v>
      </c>
      <c r="N69" s="112" t="str">
        <f aca="false">'PatchBox-to-Driver'!H74</f>
        <v>LD(11-15)</v>
      </c>
      <c r="O69" s="113" t="str">
        <f aca="false">'PatchBox-to-Driver'!G74</f>
        <v>RS(11-15)</v>
      </c>
      <c r="P69" s="113" t="str">
        <f aca="false">'PatchBox-to-Driver'!F74</f>
        <v>TP(11-15)</v>
      </c>
      <c r="Q69" s="113" t="n">
        <f aca="false">'PatchBox-to-Driver'!E74</f>
        <v>0</v>
      </c>
      <c r="R69" s="112" t="n">
        <f aca="false">'PatchBox-to-Driver'!D74</f>
        <v>0</v>
      </c>
      <c r="S69" s="114" t="str">
        <f aca="false">'PatchBox-to-Driver'!C74</f>
        <v>P2/1-15</v>
      </c>
      <c r="T69" s="115" t="n">
        <f aca="false">'PatchBox-to-Driver'!B74</f>
        <v>4</v>
      </c>
      <c r="U69" s="299" t="str">
        <f aca="false">'PatchBox-to-Driver'!A74</f>
        <v>C</v>
      </c>
    </row>
    <row r="70" customFormat="false" ht="18" hidden="false" customHeight="true" outlineLevel="0" collapsed="false">
      <c r="A70" s="293" t="str">
        <f aca="false">'PatchBox-to-Driver'!U73</f>
        <v>  n/a</v>
      </c>
      <c r="B70" s="294" t="str">
        <f aca="false">'PatchBox-to-Driver'!T73</f>
        <v>  n/a</v>
      </c>
      <c r="C70" s="295" t="n">
        <f aca="false">'PatchBox-to-Driver'!S73</f>
        <v>12</v>
      </c>
      <c r="D70" s="81" t="str">
        <f aca="false">'PatchBox-to-Driver'!R73</f>
        <v>34-way</v>
      </c>
      <c r="E70" s="81" t="str">
        <f aca="false">'PatchBox-to-Driver'!Q73</f>
        <v>B-1</v>
      </c>
      <c r="F70" s="82" t="str">
        <f aca="false">'PatchBox-to-Driver'!P73</f>
        <v>*12B1</v>
      </c>
      <c r="G70" s="296" t="str">
        <f aca="false">'PatchBox-to-Driver'!O73</f>
        <v>12-A-2</v>
      </c>
      <c r="H70" s="297" t="str">
        <f aca="false">'PatchBox-to-Driver'!N73</f>
        <v>BLUE</v>
      </c>
      <c r="I70" s="290"/>
      <c r="J70" s="298" t="str">
        <f aca="false">'PatchBox-to-Driver'!L73</f>
        <v>C-4-32</v>
      </c>
      <c r="K70" s="115" t="str">
        <f aca="false">'PatchBox-to-Driver'!K73</f>
        <v>BLUE</v>
      </c>
      <c r="L70" s="114" t="str">
        <f aca="false">'PatchBox-to-Driver'!J73</f>
        <v>34-way</v>
      </c>
      <c r="M70" s="112" t="str">
        <f aca="false">'PatchBox-to-Driver'!I73</f>
        <v>Control-2</v>
      </c>
      <c r="N70" s="112" t="str">
        <f aca="false">'PatchBox-to-Driver'!H73</f>
        <v>LD(6-10)</v>
      </c>
      <c r="O70" s="113" t="str">
        <f aca="false">'PatchBox-to-Driver'!G73</f>
        <v>RS(6-10)</v>
      </c>
      <c r="P70" s="113" t="str">
        <f aca="false">'PatchBox-to-Driver'!F73</f>
        <v>TP(6-10)</v>
      </c>
      <c r="Q70" s="113" t="n">
        <f aca="false">'PatchBox-to-Driver'!E73</f>
        <v>0</v>
      </c>
      <c r="R70" s="112" t="n">
        <f aca="false">'PatchBox-to-Driver'!D73</f>
        <v>0</v>
      </c>
      <c r="S70" s="114" t="str">
        <f aca="false">'PatchBox-to-Driver'!C73</f>
        <v>P1/16-31</v>
      </c>
      <c r="T70" s="115" t="n">
        <f aca="false">'PatchBox-to-Driver'!B73</f>
        <v>4</v>
      </c>
      <c r="U70" s="299" t="str">
        <f aca="false">'PatchBox-to-Driver'!A73</f>
        <v>C</v>
      </c>
    </row>
    <row r="71" customFormat="false" ht="18" hidden="false" customHeight="true" outlineLevel="0" collapsed="false">
      <c r="A71" s="293" t="str">
        <f aca="false">'PatchBox-to-Driver'!U71</f>
        <v>  n/a</v>
      </c>
      <c r="B71" s="294" t="str">
        <f aca="false">'PatchBox-to-Driver'!T71</f>
        <v>  n/a</v>
      </c>
      <c r="C71" s="295" t="n">
        <f aca="false">'PatchBox-to-Driver'!S71</f>
        <v>12</v>
      </c>
      <c r="D71" s="81" t="str">
        <f aca="false">'PatchBox-to-Driver'!R71</f>
        <v>34-way</v>
      </c>
      <c r="E71" s="81" t="str">
        <f aca="false">'PatchBox-to-Driver'!Q71</f>
        <v>B-2</v>
      </c>
      <c r="F71" s="82" t="str">
        <f aca="false">'PatchBox-to-Driver'!P71</f>
        <v>*12B2</v>
      </c>
      <c r="G71" s="296" t="str">
        <f aca="false">'PatchBox-to-Driver'!O71</f>
        <v>13-B-2</v>
      </c>
      <c r="H71" s="300" t="str">
        <f aca="false">'PatchBox-to-Driver'!N71</f>
        <v>RED</v>
      </c>
      <c r="I71" s="290"/>
      <c r="J71" s="301" t="str">
        <f aca="false">'PatchBox-to-Driver'!L71</f>
        <v>C-3-24</v>
      </c>
      <c r="K71" s="76" t="str">
        <f aca="false">'PatchBox-to-Driver'!K71</f>
        <v>RED</v>
      </c>
      <c r="L71" s="75" t="str">
        <f aca="false">'PatchBox-to-Driver'!J71</f>
        <v>20-way</v>
      </c>
      <c r="M71" s="74" t="str">
        <f aca="false">'PatchBox-to-Driver'!I71</f>
        <v>Clock-4</v>
      </c>
      <c r="N71" s="74" t="n">
        <f aca="false">'PatchBox-to-Driver'!H71</f>
        <v>0</v>
      </c>
      <c r="O71" s="74" t="n">
        <f aca="false">'PatchBox-to-Driver'!G71</f>
        <v>0</v>
      </c>
      <c r="P71" s="74" t="n">
        <f aca="false">'PatchBox-to-Driver'!F71</f>
        <v>0</v>
      </c>
      <c r="Q71" s="74" t="str">
        <f aca="false">'PatchBox-to-Driver'!E71</f>
        <v>CLK(16-20)</v>
      </c>
      <c r="R71" s="74" t="str">
        <f aca="false">'PatchBox-to-Driver'!D71</f>
        <v>TRG(16-20)</v>
      </c>
      <c r="S71" s="75" t="str">
        <f aca="false">'PatchBox-to-Driver'!C71</f>
        <v>P2/16-31</v>
      </c>
      <c r="T71" s="76" t="n">
        <f aca="false">'PatchBox-to-Driver'!B71</f>
        <v>3</v>
      </c>
      <c r="U71" s="302" t="str">
        <f aca="false">'PatchBox-to-Driver'!A71</f>
        <v>C</v>
      </c>
    </row>
    <row r="72" customFormat="false" ht="18" hidden="false" customHeight="true" outlineLevel="0" collapsed="false">
      <c r="A72" s="293" t="str">
        <f aca="false">'PatchBox-to-Driver'!U70</f>
        <v>  n/a</v>
      </c>
      <c r="B72" s="294" t="str">
        <f aca="false">'PatchBox-to-Driver'!T70</f>
        <v>  n/a</v>
      </c>
      <c r="C72" s="295" t="n">
        <f aca="false">'PatchBox-to-Driver'!S70</f>
        <v>12</v>
      </c>
      <c r="D72" s="81" t="str">
        <f aca="false">'PatchBox-to-Driver'!R70</f>
        <v>20-way</v>
      </c>
      <c r="E72" s="81" t="str">
        <f aca="false">'PatchBox-to-Driver'!Q70</f>
        <v>C-1</v>
      </c>
      <c r="F72" s="82" t="str">
        <f aca="false">'PatchBox-to-Driver'!P70</f>
        <v>*12C1</v>
      </c>
      <c r="G72" s="296" t="str">
        <f aca="false">'PatchBox-to-Driver'!O70</f>
        <v>12-C-2</v>
      </c>
      <c r="H72" s="300" t="str">
        <f aca="false">'PatchBox-to-Driver'!N70</f>
        <v>RED</v>
      </c>
      <c r="I72" s="290"/>
      <c r="J72" s="301" t="str">
        <f aca="false">'PatchBox-to-Driver'!L70</f>
        <v>C-3-23</v>
      </c>
      <c r="K72" s="76" t="str">
        <f aca="false">'PatchBox-to-Driver'!K70</f>
        <v>RED</v>
      </c>
      <c r="L72" s="75" t="str">
        <f aca="false">'PatchBox-to-Driver'!J70</f>
        <v>20-way</v>
      </c>
      <c r="M72" s="74" t="str">
        <f aca="false">'PatchBox-to-Driver'!I70</f>
        <v>Clock-3</v>
      </c>
      <c r="N72" s="74" t="n">
        <f aca="false">'PatchBox-to-Driver'!H70</f>
        <v>0</v>
      </c>
      <c r="O72" s="74" t="n">
        <f aca="false">'PatchBox-to-Driver'!G70</f>
        <v>0</v>
      </c>
      <c r="P72" s="74" t="n">
        <f aca="false">'PatchBox-to-Driver'!F70</f>
        <v>0</v>
      </c>
      <c r="Q72" s="74" t="str">
        <f aca="false">'PatchBox-to-Driver'!E70</f>
        <v>CLK(11-15)</v>
      </c>
      <c r="R72" s="74" t="str">
        <f aca="false">'PatchBox-to-Driver'!D70</f>
        <v>TRG(11-15)</v>
      </c>
      <c r="S72" s="75" t="str">
        <f aca="false">'PatchBox-to-Driver'!C70</f>
        <v>P2/1-15</v>
      </c>
      <c r="T72" s="76" t="n">
        <f aca="false">'PatchBox-to-Driver'!B70</f>
        <v>3</v>
      </c>
      <c r="U72" s="302" t="str">
        <f aca="false">'PatchBox-to-Driver'!A70</f>
        <v>C</v>
      </c>
    </row>
    <row r="73" customFormat="false" ht="18" hidden="false" customHeight="true" outlineLevel="0" collapsed="false">
      <c r="A73" s="303" t="str">
        <f aca="false">'PatchBox-to-Driver'!U69</f>
        <v>  n/a</v>
      </c>
      <c r="B73" s="304" t="str">
        <f aca="false">'PatchBox-to-Driver'!T69</f>
        <v>  n/a</v>
      </c>
      <c r="C73" s="305" t="n">
        <f aca="false">'PatchBox-to-Driver'!S69</f>
        <v>12</v>
      </c>
      <c r="D73" s="93" t="str">
        <f aca="false">'PatchBox-to-Driver'!R69</f>
        <v>20-way</v>
      </c>
      <c r="E73" s="93" t="str">
        <f aca="false">'PatchBox-to-Driver'!Q69</f>
        <v>C-2</v>
      </c>
      <c r="F73" s="94" t="str">
        <f aca="false">'PatchBox-to-Driver'!P69</f>
        <v>*12C3</v>
      </c>
      <c r="G73" s="306" t="str">
        <f aca="false">'PatchBox-to-Driver'!O69</f>
        <v>12-C-1</v>
      </c>
      <c r="H73" s="307" t="str">
        <f aca="false">'PatchBox-to-Driver'!N69</f>
        <v>RED</v>
      </c>
      <c r="I73" s="290"/>
      <c r="J73" s="308" t="str">
        <f aca="false">'PatchBox-to-Driver'!L69</f>
        <v>C-3-22</v>
      </c>
      <c r="K73" s="89" t="str">
        <f aca="false">'PatchBox-to-Driver'!K69</f>
        <v>RED</v>
      </c>
      <c r="L73" s="88" t="str">
        <f aca="false">'PatchBox-to-Driver'!J69</f>
        <v>20-way</v>
      </c>
      <c r="M73" s="87" t="str">
        <f aca="false">'PatchBox-to-Driver'!I69</f>
        <v>Clock-2</v>
      </c>
      <c r="N73" s="87" t="n">
        <f aca="false">'PatchBox-to-Driver'!H69</f>
        <v>0</v>
      </c>
      <c r="O73" s="87" t="n">
        <f aca="false">'PatchBox-to-Driver'!G69</f>
        <v>0</v>
      </c>
      <c r="P73" s="87" t="n">
        <f aca="false">'PatchBox-to-Driver'!F69</f>
        <v>0</v>
      </c>
      <c r="Q73" s="87" t="str">
        <f aca="false">'PatchBox-to-Driver'!E69</f>
        <v>CLK(6-10)</v>
      </c>
      <c r="R73" s="87" t="str">
        <f aca="false">'PatchBox-to-Driver'!D69</f>
        <v>TRG(6-10)</v>
      </c>
      <c r="S73" s="88" t="str">
        <f aca="false">'PatchBox-to-Driver'!C69</f>
        <v>P1/16-31</v>
      </c>
      <c r="T73" s="89" t="n">
        <f aca="false">'PatchBox-to-Driver'!B69</f>
        <v>3</v>
      </c>
      <c r="U73" s="309" t="str">
        <f aca="false">'PatchBox-to-Driver'!A69</f>
        <v>C</v>
      </c>
    </row>
    <row r="74" customFormat="false" ht="18" hidden="false" customHeight="true" outlineLevel="0" collapsed="false">
      <c r="A74" s="310" t="str">
        <f aca="false">'PatchBox-to-Driver'!U72</f>
        <v>  n/a</v>
      </c>
      <c r="B74" s="311" t="str">
        <f aca="false">'PatchBox-to-Driver'!T72</f>
        <v>  n/a</v>
      </c>
      <c r="C74" s="312" t="n">
        <f aca="false">'PatchBox-to-Driver'!S72</f>
        <v>13</v>
      </c>
      <c r="D74" s="66" t="str">
        <f aca="false">'PatchBox-to-Driver'!R72</f>
        <v>34-way</v>
      </c>
      <c r="E74" s="66" t="str">
        <f aca="false">'PatchBox-to-Driver'!Q72</f>
        <v>A-1</v>
      </c>
      <c r="F74" s="67" t="str">
        <f aca="false">'PatchBox-to-Driver'!P72</f>
        <v>*13A1</v>
      </c>
      <c r="G74" s="313" t="str">
        <f aca="false">'PatchBox-to-Driver'!O72</f>
        <v>12-A-1</v>
      </c>
      <c r="H74" s="314" t="str">
        <f aca="false">'PatchBox-to-Driver'!N72</f>
        <v>BLUE</v>
      </c>
      <c r="I74" s="290"/>
      <c r="J74" s="315" t="str">
        <f aca="false">'PatchBox-to-Driver'!L72</f>
        <v>C-4-31</v>
      </c>
      <c r="K74" s="188" t="str">
        <f aca="false">'PatchBox-to-Driver'!K72</f>
        <v>BLUE</v>
      </c>
      <c r="L74" s="187" t="str">
        <f aca="false">'PatchBox-to-Driver'!J72</f>
        <v>34-way</v>
      </c>
      <c r="M74" s="185" t="str">
        <f aca="false">'PatchBox-to-Driver'!I72</f>
        <v>Control-1</v>
      </c>
      <c r="N74" s="185" t="str">
        <f aca="false">'PatchBox-to-Driver'!H72</f>
        <v>LD(1-5)</v>
      </c>
      <c r="O74" s="186" t="str">
        <f aca="false">'PatchBox-to-Driver'!G72</f>
        <v>RS(1-5)</v>
      </c>
      <c r="P74" s="186" t="str">
        <f aca="false">'PatchBox-to-Driver'!F72</f>
        <v>TP(1-5)</v>
      </c>
      <c r="Q74" s="186" t="n">
        <f aca="false">'PatchBox-to-Driver'!E72</f>
        <v>0</v>
      </c>
      <c r="R74" s="185" t="n">
        <f aca="false">'PatchBox-to-Driver'!D72</f>
        <v>0</v>
      </c>
      <c r="S74" s="187" t="str">
        <f aca="false">'PatchBox-to-Driver'!C72</f>
        <v>P1/1-15</v>
      </c>
      <c r="T74" s="188" t="n">
        <f aca="false">'PatchBox-to-Driver'!B72</f>
        <v>4</v>
      </c>
      <c r="U74" s="316" t="str">
        <f aca="false">'PatchBox-to-Driver'!A72</f>
        <v>C</v>
      </c>
    </row>
    <row r="75" customFormat="false" ht="18" hidden="false" customHeight="true" outlineLevel="0" collapsed="false">
      <c r="A75" s="317" t="str">
        <f aca="false">'PatchBox-to-Driver'!U83</f>
        <v>  n/a</v>
      </c>
      <c r="B75" s="318" t="str">
        <f aca="false">'PatchBox-to-Driver'!T83</f>
        <v>  n/a</v>
      </c>
      <c r="C75" s="319" t="n">
        <f aca="false">'PatchBox-to-Driver'!S83</f>
        <v>13</v>
      </c>
      <c r="D75" s="148" t="str">
        <f aca="false">'PatchBox-to-Driver'!R83</f>
        <v>34-way</v>
      </c>
      <c r="E75" s="148" t="str">
        <f aca="false">'PatchBox-to-Driver'!Q83</f>
        <v>A-2</v>
      </c>
      <c r="F75" s="149" t="str">
        <f aca="false">'PatchBox-to-Driver'!P83</f>
        <v>*13A2</v>
      </c>
      <c r="G75" s="320" t="str">
        <f aca="false">'PatchBox-to-Driver'!O83</f>
        <v>14-A-2</v>
      </c>
      <c r="H75" s="321" t="str">
        <f aca="false">'PatchBox-to-Driver'!N83</f>
        <v>BLUE</v>
      </c>
      <c r="I75" s="290"/>
      <c r="J75" s="298" t="str">
        <f aca="false">'PatchBox-to-Driver'!L83</f>
        <v>C-10-34</v>
      </c>
      <c r="K75" s="115" t="str">
        <f aca="false">'PatchBox-to-Driver'!K83</f>
        <v>BLUE</v>
      </c>
      <c r="L75" s="114" t="str">
        <f aca="false">'PatchBox-to-Driver'!J83</f>
        <v>34-way</v>
      </c>
      <c r="M75" s="112" t="str">
        <f aca="false">'PatchBox-to-Driver'!I83</f>
        <v>Control-4</v>
      </c>
      <c r="N75" s="112" t="str">
        <f aca="false">'PatchBox-to-Driver'!H83</f>
        <v>LD(16-20)</v>
      </c>
      <c r="O75" s="113" t="str">
        <f aca="false">'PatchBox-to-Driver'!G83</f>
        <v>RS(16-20)</v>
      </c>
      <c r="P75" s="113" t="str">
        <f aca="false">'PatchBox-to-Driver'!F83</f>
        <v>TP(16-20)</v>
      </c>
      <c r="Q75" s="113" t="n">
        <f aca="false">'PatchBox-to-Driver'!E83</f>
        <v>0</v>
      </c>
      <c r="R75" s="112" t="n">
        <f aca="false">'PatchBox-to-Driver'!D83</f>
        <v>0</v>
      </c>
      <c r="S75" s="114" t="str">
        <f aca="false">'PatchBox-to-Driver'!C83</f>
        <v>P2/16-31</v>
      </c>
      <c r="T75" s="115" t="n">
        <f aca="false">'PatchBox-to-Driver'!B83</f>
        <v>10</v>
      </c>
      <c r="U75" s="299" t="str">
        <f aca="false">'PatchBox-to-Driver'!A83</f>
        <v>C</v>
      </c>
    </row>
    <row r="76" customFormat="false" ht="18" hidden="false" customHeight="true" outlineLevel="0" collapsed="false">
      <c r="A76" s="317" t="str">
        <f aca="false">'PatchBox-to-Driver'!U82</f>
        <v>  n/a</v>
      </c>
      <c r="B76" s="318" t="str">
        <f aca="false">'PatchBox-to-Driver'!T82</f>
        <v>  n/a</v>
      </c>
      <c r="C76" s="319" t="n">
        <f aca="false">'PatchBox-to-Driver'!S82</f>
        <v>13</v>
      </c>
      <c r="D76" s="148" t="str">
        <f aca="false">'PatchBox-to-Driver'!R82</f>
        <v>34-way</v>
      </c>
      <c r="E76" s="148" t="str">
        <f aca="false">'PatchBox-to-Driver'!Q82</f>
        <v>B-1</v>
      </c>
      <c r="F76" s="149" t="str">
        <f aca="false">'PatchBox-to-Driver'!P82</f>
        <v>*13B1</v>
      </c>
      <c r="G76" s="320" t="str">
        <f aca="false">'PatchBox-to-Driver'!O82</f>
        <v>14-A-1</v>
      </c>
      <c r="H76" s="321" t="str">
        <f aca="false">'PatchBox-to-Driver'!N82</f>
        <v>BLUE</v>
      </c>
      <c r="I76" s="290"/>
      <c r="J76" s="298" t="str">
        <f aca="false">'PatchBox-to-Driver'!L82</f>
        <v>C-10-33</v>
      </c>
      <c r="K76" s="115" t="str">
        <f aca="false">'PatchBox-to-Driver'!K82</f>
        <v>BLUE</v>
      </c>
      <c r="L76" s="114" t="str">
        <f aca="false">'PatchBox-to-Driver'!J82</f>
        <v>34-way</v>
      </c>
      <c r="M76" s="112" t="str">
        <f aca="false">'PatchBox-to-Driver'!I82</f>
        <v>Control-3</v>
      </c>
      <c r="N76" s="112" t="str">
        <f aca="false">'PatchBox-to-Driver'!H82</f>
        <v>LD(11-15)</v>
      </c>
      <c r="O76" s="113" t="str">
        <f aca="false">'PatchBox-to-Driver'!G82</f>
        <v>RS(11-15)</v>
      </c>
      <c r="P76" s="113" t="str">
        <f aca="false">'PatchBox-to-Driver'!F82</f>
        <v>TP(11-15)</v>
      </c>
      <c r="Q76" s="113" t="n">
        <f aca="false">'PatchBox-to-Driver'!E82</f>
        <v>0</v>
      </c>
      <c r="R76" s="112" t="n">
        <f aca="false">'PatchBox-to-Driver'!D82</f>
        <v>0</v>
      </c>
      <c r="S76" s="114" t="str">
        <f aca="false">'PatchBox-to-Driver'!C82</f>
        <v>P2/1-15</v>
      </c>
      <c r="T76" s="115" t="n">
        <f aca="false">'PatchBox-to-Driver'!B82</f>
        <v>10</v>
      </c>
      <c r="U76" s="299" t="str">
        <f aca="false">'PatchBox-to-Driver'!A82</f>
        <v>C</v>
      </c>
    </row>
    <row r="77" customFormat="false" ht="18" hidden="false" customHeight="true" outlineLevel="0" collapsed="false">
      <c r="A77" s="317" t="str">
        <f aca="false">'PatchBox-to-Driver'!U68</f>
        <v>  n/a</v>
      </c>
      <c r="B77" s="318" t="str">
        <f aca="false">'PatchBox-to-Driver'!T68</f>
        <v>  n/a</v>
      </c>
      <c r="C77" s="319" t="n">
        <f aca="false">'PatchBox-to-Driver'!S68</f>
        <v>13</v>
      </c>
      <c r="D77" s="148" t="str">
        <f aca="false">'PatchBox-to-Driver'!R68</f>
        <v>34-way</v>
      </c>
      <c r="E77" s="148" t="str">
        <f aca="false">'PatchBox-to-Driver'!Q68</f>
        <v>B-2</v>
      </c>
      <c r="F77" s="149" t="str">
        <f aca="false">'PatchBox-to-Driver'!P68</f>
        <v>*13B2</v>
      </c>
      <c r="G77" s="320" t="str">
        <f aca="false">'PatchBox-to-Driver'!O68</f>
        <v>12-B-2</v>
      </c>
      <c r="H77" s="322" t="str">
        <f aca="false">'PatchBox-to-Driver'!N68</f>
        <v>RED</v>
      </c>
      <c r="I77" s="290"/>
      <c r="J77" s="301" t="str">
        <f aca="false">'PatchBox-to-Driver'!L68</f>
        <v>C-3-21</v>
      </c>
      <c r="K77" s="76" t="str">
        <f aca="false">'PatchBox-to-Driver'!K68</f>
        <v>RED</v>
      </c>
      <c r="L77" s="75" t="str">
        <f aca="false">'PatchBox-to-Driver'!J68</f>
        <v>20-way</v>
      </c>
      <c r="M77" s="74" t="str">
        <f aca="false">'PatchBox-to-Driver'!I68</f>
        <v>Clock-1</v>
      </c>
      <c r="N77" s="74" t="n">
        <f aca="false">'PatchBox-to-Driver'!H68</f>
        <v>0</v>
      </c>
      <c r="O77" s="74" t="n">
        <f aca="false">'PatchBox-to-Driver'!G68</f>
        <v>0</v>
      </c>
      <c r="P77" s="74" t="n">
        <f aca="false">'PatchBox-to-Driver'!F68</f>
        <v>0</v>
      </c>
      <c r="Q77" s="74" t="str">
        <f aca="false">'PatchBox-to-Driver'!E68</f>
        <v>CLK(1-5)</v>
      </c>
      <c r="R77" s="74" t="str">
        <f aca="false">'PatchBox-to-Driver'!D68</f>
        <v>TRG(1-5)</v>
      </c>
      <c r="S77" s="75" t="str">
        <f aca="false">'PatchBox-to-Driver'!C68</f>
        <v>P1/1-15</v>
      </c>
      <c r="T77" s="76" t="n">
        <f aca="false">'PatchBox-to-Driver'!B68</f>
        <v>3</v>
      </c>
      <c r="U77" s="302" t="str">
        <f aca="false">'PatchBox-to-Driver'!A68</f>
        <v>C</v>
      </c>
    </row>
    <row r="78" customFormat="false" ht="18" hidden="false" customHeight="true" outlineLevel="0" collapsed="false">
      <c r="A78" s="317" t="str">
        <f aca="false">'PatchBox-to-Driver'!U79</f>
        <v>  n/a</v>
      </c>
      <c r="B78" s="318" t="str">
        <f aca="false">'PatchBox-to-Driver'!T79</f>
        <v>  n/a</v>
      </c>
      <c r="C78" s="319" t="n">
        <f aca="false">'PatchBox-to-Driver'!S79</f>
        <v>13</v>
      </c>
      <c r="D78" s="148" t="str">
        <f aca="false">'PatchBox-to-Driver'!R79</f>
        <v>20-way</v>
      </c>
      <c r="E78" s="148" t="str">
        <f aca="false">'PatchBox-to-Driver'!Q79</f>
        <v>C-1</v>
      </c>
      <c r="F78" s="149" t="str">
        <f aca="false">'PatchBox-to-Driver'!P79</f>
        <v>*13C1</v>
      </c>
      <c r="G78" s="320" t="str">
        <f aca="false">'PatchBox-to-Driver'!O79</f>
        <v>14-C-1</v>
      </c>
      <c r="H78" s="322" t="str">
        <f aca="false">'PatchBox-to-Driver'!N79</f>
        <v>RED</v>
      </c>
      <c r="I78" s="290"/>
      <c r="J78" s="301" t="str">
        <f aca="false">'PatchBox-to-Driver'!L79</f>
        <v>C-9-24</v>
      </c>
      <c r="K78" s="76" t="str">
        <f aca="false">'PatchBox-to-Driver'!K79</f>
        <v>RED</v>
      </c>
      <c r="L78" s="75" t="str">
        <f aca="false">'PatchBox-to-Driver'!J79</f>
        <v>20-way</v>
      </c>
      <c r="M78" s="74" t="str">
        <f aca="false">'PatchBox-to-Driver'!I79</f>
        <v>Clock-4</v>
      </c>
      <c r="N78" s="74" t="n">
        <f aca="false">'PatchBox-to-Driver'!H79</f>
        <v>0</v>
      </c>
      <c r="O78" s="74" t="n">
        <f aca="false">'PatchBox-to-Driver'!G79</f>
        <v>0</v>
      </c>
      <c r="P78" s="74" t="n">
        <f aca="false">'PatchBox-to-Driver'!F79</f>
        <v>0</v>
      </c>
      <c r="Q78" s="74" t="str">
        <f aca="false">'PatchBox-to-Driver'!E79</f>
        <v>CLK(16-20)</v>
      </c>
      <c r="R78" s="74" t="str">
        <f aca="false">'PatchBox-to-Driver'!D79</f>
        <v>TRG(16-20)</v>
      </c>
      <c r="S78" s="75" t="str">
        <f aca="false">'PatchBox-to-Driver'!C79</f>
        <v>P2/16-31</v>
      </c>
      <c r="T78" s="76" t="n">
        <f aca="false">'PatchBox-to-Driver'!B79</f>
        <v>9</v>
      </c>
      <c r="U78" s="302" t="str">
        <f aca="false">'PatchBox-to-Driver'!A79</f>
        <v>C</v>
      </c>
    </row>
    <row r="79" customFormat="false" ht="18" hidden="false" customHeight="true" outlineLevel="0" collapsed="false">
      <c r="A79" s="323" t="str">
        <f aca="false">'PatchBox-to-Driver'!U78</f>
        <v>  n/a</v>
      </c>
      <c r="B79" s="324" t="str">
        <f aca="false">'PatchBox-to-Driver'!T78</f>
        <v>  n/a</v>
      </c>
      <c r="C79" s="325" t="n">
        <f aca="false">'PatchBox-to-Driver'!S78</f>
        <v>13</v>
      </c>
      <c r="D79" s="326" t="str">
        <f aca="false">'PatchBox-to-Driver'!R78</f>
        <v>34-way</v>
      </c>
      <c r="E79" s="327" t="str">
        <f aca="false">'PatchBox-to-Driver'!Q78</f>
        <v>C-2</v>
      </c>
      <c r="F79" s="327" t="str">
        <f aca="false">'PatchBox-to-Driver'!P78</f>
        <v>*13C2</v>
      </c>
      <c r="G79" s="328" t="str">
        <f aca="false">'PatchBox-to-Driver'!O78</f>
        <v>14-B-2</v>
      </c>
      <c r="H79" s="329" t="str">
        <f aca="false">'PatchBox-to-Driver'!N78</f>
        <v>RED</v>
      </c>
      <c r="I79" s="290"/>
      <c r="J79" s="308" t="str">
        <f aca="false">'PatchBox-to-Driver'!L78</f>
        <v>C-9-23</v>
      </c>
      <c r="K79" s="89" t="str">
        <f aca="false">'PatchBox-to-Driver'!K78</f>
        <v>RED</v>
      </c>
      <c r="L79" s="88" t="str">
        <f aca="false">'PatchBox-to-Driver'!J78</f>
        <v>20-way</v>
      </c>
      <c r="M79" s="87" t="str">
        <f aca="false">'PatchBox-to-Driver'!I78</f>
        <v>Clock-3</v>
      </c>
      <c r="N79" s="87" t="n">
        <f aca="false">'PatchBox-to-Driver'!H78</f>
        <v>0</v>
      </c>
      <c r="O79" s="87" t="n">
        <f aca="false">'PatchBox-to-Driver'!G78</f>
        <v>0</v>
      </c>
      <c r="P79" s="87" t="n">
        <f aca="false">'PatchBox-to-Driver'!F78</f>
        <v>0</v>
      </c>
      <c r="Q79" s="87" t="str">
        <f aca="false">'PatchBox-to-Driver'!E78</f>
        <v>CLK(11-15)</v>
      </c>
      <c r="R79" s="87" t="str">
        <f aca="false">'PatchBox-to-Driver'!D78</f>
        <v>TRG(11-15)</v>
      </c>
      <c r="S79" s="88" t="str">
        <f aca="false">'PatchBox-to-Driver'!C78</f>
        <v>P2/1-15</v>
      </c>
      <c r="T79" s="89" t="n">
        <f aca="false">'PatchBox-to-Driver'!B78</f>
        <v>9</v>
      </c>
      <c r="U79" s="309" t="str">
        <f aca="false">'PatchBox-to-Driver'!A78</f>
        <v>C</v>
      </c>
    </row>
    <row r="80" customFormat="false" ht="18" hidden="false" customHeight="true" outlineLevel="0" collapsed="false">
      <c r="A80" s="330" t="str">
        <f aca="false">'PatchBox-to-Driver'!U81</f>
        <v>  n/a</v>
      </c>
      <c r="B80" s="331" t="str">
        <f aca="false">'PatchBox-to-Driver'!T81</f>
        <v>  n/a</v>
      </c>
      <c r="C80" s="332" t="n">
        <f aca="false">'PatchBox-to-Driver'!S81</f>
        <v>14</v>
      </c>
      <c r="D80" s="333" t="str">
        <f aca="false">'PatchBox-to-Driver'!R81</f>
        <v>34-way</v>
      </c>
      <c r="E80" s="333" t="str">
        <f aca="false">'PatchBox-to-Driver'!Q81</f>
        <v>A-1</v>
      </c>
      <c r="F80" s="334" t="str">
        <f aca="false">'PatchBox-to-Driver'!P81</f>
        <v>*14A1</v>
      </c>
      <c r="G80" s="335" t="str">
        <f aca="false">'PatchBox-to-Driver'!O81</f>
        <v>13-B-1</v>
      </c>
      <c r="H80" s="336" t="str">
        <f aca="false">'PatchBox-to-Driver'!N81</f>
        <v>BLUE</v>
      </c>
      <c r="I80" s="290"/>
      <c r="J80" s="315" t="str">
        <f aca="false">'PatchBox-to-Driver'!L81</f>
        <v>C-10-32</v>
      </c>
      <c r="K80" s="188" t="str">
        <f aca="false">'PatchBox-to-Driver'!K81</f>
        <v>BLUE</v>
      </c>
      <c r="L80" s="187" t="str">
        <f aca="false">'PatchBox-to-Driver'!J81</f>
        <v>34-way</v>
      </c>
      <c r="M80" s="185" t="str">
        <f aca="false">'PatchBox-to-Driver'!I81</f>
        <v>Control-2</v>
      </c>
      <c r="N80" s="185" t="str">
        <f aca="false">'PatchBox-to-Driver'!H81</f>
        <v>LD(6-10)</v>
      </c>
      <c r="O80" s="186" t="str">
        <f aca="false">'PatchBox-to-Driver'!G81</f>
        <v>RS(6-10)</v>
      </c>
      <c r="P80" s="186" t="str">
        <f aca="false">'PatchBox-to-Driver'!F81</f>
        <v>TP(6-10)</v>
      </c>
      <c r="Q80" s="186" t="n">
        <f aca="false">'PatchBox-to-Driver'!E81</f>
        <v>0</v>
      </c>
      <c r="R80" s="185" t="n">
        <f aca="false">'PatchBox-to-Driver'!D81</f>
        <v>0</v>
      </c>
      <c r="S80" s="187" t="str">
        <f aca="false">'PatchBox-to-Driver'!C81</f>
        <v>P1/16-31</v>
      </c>
      <c r="T80" s="188" t="n">
        <f aca="false">'PatchBox-to-Driver'!B81</f>
        <v>10</v>
      </c>
      <c r="U80" s="316" t="str">
        <f aca="false">'PatchBox-to-Driver'!A81</f>
        <v>C</v>
      </c>
    </row>
    <row r="81" customFormat="false" ht="18" hidden="false" customHeight="true" outlineLevel="0" collapsed="false">
      <c r="A81" s="337" t="str">
        <f aca="false">'PatchBox-to-Driver'!U80</f>
        <v>  n/a</v>
      </c>
      <c r="B81" s="338" t="str">
        <f aca="false">'PatchBox-to-Driver'!T80</f>
        <v>  n/a</v>
      </c>
      <c r="C81" s="339" t="n">
        <f aca="false">'PatchBox-to-Driver'!S80</f>
        <v>14</v>
      </c>
      <c r="D81" s="141" t="str">
        <f aca="false">'PatchBox-to-Driver'!R80</f>
        <v>34-way</v>
      </c>
      <c r="E81" s="141" t="str">
        <f aca="false">'PatchBox-to-Driver'!Q80</f>
        <v>A-2</v>
      </c>
      <c r="F81" s="142" t="str">
        <f aca="false">'PatchBox-to-Driver'!P80</f>
        <v>*14A2</v>
      </c>
      <c r="G81" s="340" t="str">
        <f aca="false">'PatchBox-to-Driver'!O80</f>
        <v>13-A-2</v>
      </c>
      <c r="H81" s="341" t="str">
        <f aca="false">'PatchBox-to-Driver'!N80</f>
        <v>BLUE</v>
      </c>
      <c r="I81" s="290"/>
      <c r="J81" s="298" t="str">
        <f aca="false">'PatchBox-to-Driver'!L80</f>
        <v>C-10-31</v>
      </c>
      <c r="K81" s="115" t="str">
        <f aca="false">'PatchBox-to-Driver'!K80</f>
        <v>BLUE</v>
      </c>
      <c r="L81" s="114" t="str">
        <f aca="false">'PatchBox-to-Driver'!J80</f>
        <v>34-way</v>
      </c>
      <c r="M81" s="112" t="str">
        <f aca="false">'PatchBox-to-Driver'!I80</f>
        <v>Control-1</v>
      </c>
      <c r="N81" s="112" t="str">
        <f aca="false">'PatchBox-to-Driver'!H80</f>
        <v>LD(1-5)</v>
      </c>
      <c r="O81" s="113" t="str">
        <f aca="false">'PatchBox-to-Driver'!G80</f>
        <v>RS(1-5)</v>
      </c>
      <c r="P81" s="113" t="str">
        <f aca="false">'PatchBox-to-Driver'!F80</f>
        <v>TP(1-5)</v>
      </c>
      <c r="Q81" s="113" t="n">
        <f aca="false">'PatchBox-to-Driver'!E80</f>
        <v>0</v>
      </c>
      <c r="R81" s="112" t="n">
        <f aca="false">'PatchBox-to-Driver'!D80</f>
        <v>0</v>
      </c>
      <c r="S81" s="114" t="str">
        <f aca="false">'PatchBox-to-Driver'!C80</f>
        <v>P1/1-15</v>
      </c>
      <c r="T81" s="115" t="n">
        <f aca="false">'PatchBox-to-Driver'!B80</f>
        <v>10</v>
      </c>
      <c r="U81" s="299" t="str">
        <f aca="false">'PatchBox-to-Driver'!A80</f>
        <v>C</v>
      </c>
    </row>
    <row r="82" customFormat="false" ht="18" hidden="false" customHeight="true" outlineLevel="0" collapsed="false">
      <c r="A82" s="337" t="str">
        <f aca="false">'PatchBox-to-Driver'!U91</f>
        <v>  n/a</v>
      </c>
      <c r="B82" s="338" t="str">
        <f aca="false">'PatchBox-to-Driver'!T91</f>
        <v>  n/a</v>
      </c>
      <c r="C82" s="339" t="n">
        <f aca="false">'PatchBox-to-Driver'!S91</f>
        <v>14</v>
      </c>
      <c r="D82" s="141" t="str">
        <f aca="false">'PatchBox-to-Driver'!R91</f>
        <v>34-way</v>
      </c>
      <c r="E82" s="141" t="str">
        <f aca="false">'PatchBox-to-Driver'!Q91</f>
        <v>B-1</v>
      </c>
      <c r="F82" s="142" t="str">
        <f aca="false">'PatchBox-to-Driver'!P91</f>
        <v>*14B1</v>
      </c>
      <c r="G82" s="340" t="str">
        <f aca="false">'PatchBox-to-Driver'!O91</f>
        <v>15-B-1</v>
      </c>
      <c r="H82" s="341" t="str">
        <f aca="false">'PatchBox-to-Driver'!N91</f>
        <v>BLUE</v>
      </c>
      <c r="I82" s="290"/>
      <c r="J82" s="298" t="str">
        <f aca="false">'PatchBox-to-Driver'!L91</f>
        <v>C-16-34</v>
      </c>
      <c r="K82" s="115" t="str">
        <f aca="false">'PatchBox-to-Driver'!K91</f>
        <v>BLUE</v>
      </c>
      <c r="L82" s="114" t="str">
        <f aca="false">'PatchBox-to-Driver'!J91</f>
        <v>34-way</v>
      </c>
      <c r="M82" s="112" t="str">
        <f aca="false">'PatchBox-to-Driver'!I91</f>
        <v>Control-4</v>
      </c>
      <c r="N82" s="112" t="str">
        <f aca="false">'PatchBox-to-Driver'!H91</f>
        <v>LD(16-20)</v>
      </c>
      <c r="O82" s="113" t="str">
        <f aca="false">'PatchBox-to-Driver'!G91</f>
        <v>RS(16-20)</v>
      </c>
      <c r="P82" s="113" t="str">
        <f aca="false">'PatchBox-to-Driver'!F91</f>
        <v>TP(16-20)</v>
      </c>
      <c r="Q82" s="113" t="n">
        <f aca="false">'PatchBox-to-Driver'!E91</f>
        <v>0</v>
      </c>
      <c r="R82" s="112" t="n">
        <f aca="false">'PatchBox-to-Driver'!D91</f>
        <v>0</v>
      </c>
      <c r="S82" s="114" t="str">
        <f aca="false">'PatchBox-to-Driver'!C91</f>
        <v>P2/16-31</v>
      </c>
      <c r="T82" s="115" t="n">
        <f aca="false">'PatchBox-to-Driver'!B91</f>
        <v>16</v>
      </c>
      <c r="U82" s="299" t="str">
        <f aca="false">'PatchBox-to-Driver'!A91</f>
        <v>C</v>
      </c>
    </row>
    <row r="83" customFormat="false" ht="18" hidden="false" customHeight="true" outlineLevel="0" collapsed="false">
      <c r="A83" s="337" t="str">
        <f aca="false">'PatchBox-to-Driver'!U77</f>
        <v>  n/a</v>
      </c>
      <c r="B83" s="338" t="str">
        <f aca="false">'PatchBox-to-Driver'!T77</f>
        <v>  n/a</v>
      </c>
      <c r="C83" s="339" t="n">
        <f aca="false">'PatchBox-to-Driver'!S77</f>
        <v>14</v>
      </c>
      <c r="D83" s="342" t="str">
        <f aca="false">'PatchBox-to-Driver'!R77</f>
        <v>20-way</v>
      </c>
      <c r="E83" s="343" t="str">
        <f aca="false">'PatchBox-to-Driver'!Q77</f>
        <v>B-2</v>
      </c>
      <c r="F83" s="343" t="str">
        <f aca="false">'PatchBox-to-Driver'!P77</f>
        <v>*14B2</v>
      </c>
      <c r="G83" s="340" t="str">
        <f aca="false">'PatchBox-to-Driver'!O77</f>
        <v>13-C-2</v>
      </c>
      <c r="H83" s="344" t="str">
        <f aca="false">'PatchBox-to-Driver'!N77</f>
        <v>RED</v>
      </c>
      <c r="I83" s="290"/>
      <c r="J83" s="301" t="str">
        <f aca="false">'PatchBox-to-Driver'!L77</f>
        <v>C-9-22</v>
      </c>
      <c r="K83" s="76" t="str">
        <f aca="false">'PatchBox-to-Driver'!K77</f>
        <v>RED</v>
      </c>
      <c r="L83" s="75" t="str">
        <f aca="false">'PatchBox-to-Driver'!J77</f>
        <v>20-way</v>
      </c>
      <c r="M83" s="74" t="str">
        <f aca="false">'PatchBox-to-Driver'!I77</f>
        <v>Clock-2</v>
      </c>
      <c r="N83" s="74" t="n">
        <f aca="false">'PatchBox-to-Driver'!H77</f>
        <v>0</v>
      </c>
      <c r="O83" s="74" t="n">
        <f aca="false">'PatchBox-to-Driver'!G77</f>
        <v>0</v>
      </c>
      <c r="P83" s="74" t="n">
        <f aca="false">'PatchBox-to-Driver'!F77</f>
        <v>0</v>
      </c>
      <c r="Q83" s="74" t="str">
        <f aca="false">'PatchBox-to-Driver'!E77</f>
        <v>CLK(6-10)</v>
      </c>
      <c r="R83" s="74" t="str">
        <f aca="false">'PatchBox-to-Driver'!D77</f>
        <v>TRG(6-10)</v>
      </c>
      <c r="S83" s="75" t="str">
        <f aca="false">'PatchBox-to-Driver'!C77</f>
        <v>P1/16-31</v>
      </c>
      <c r="T83" s="76" t="n">
        <f aca="false">'PatchBox-to-Driver'!B77</f>
        <v>9</v>
      </c>
      <c r="U83" s="302" t="str">
        <f aca="false">'PatchBox-to-Driver'!A77</f>
        <v>C</v>
      </c>
    </row>
    <row r="84" customFormat="false" ht="18" hidden="false" customHeight="true" outlineLevel="0" collapsed="false">
      <c r="A84" s="337" t="str">
        <f aca="false">'PatchBox-to-Driver'!U76</f>
        <v>  n/a</v>
      </c>
      <c r="B84" s="338" t="str">
        <f aca="false">'PatchBox-to-Driver'!T76</f>
        <v>  n/a</v>
      </c>
      <c r="C84" s="339" t="n">
        <f aca="false">'PatchBox-to-Driver'!S76</f>
        <v>14</v>
      </c>
      <c r="D84" s="141" t="str">
        <f aca="false">'PatchBox-to-Driver'!R76</f>
        <v>20-way</v>
      </c>
      <c r="E84" s="141" t="str">
        <f aca="false">'PatchBox-to-Driver'!Q76</f>
        <v>C-1</v>
      </c>
      <c r="F84" s="142" t="str">
        <f aca="false">'PatchBox-to-Driver'!P76</f>
        <v>*14C1</v>
      </c>
      <c r="G84" s="340" t="str">
        <f aca="false">'PatchBox-to-Driver'!O76</f>
        <v>13-C-1</v>
      </c>
      <c r="H84" s="344" t="str">
        <f aca="false">'PatchBox-to-Driver'!N76</f>
        <v>RED</v>
      </c>
      <c r="I84" s="290"/>
      <c r="J84" s="301" t="str">
        <f aca="false">'PatchBox-to-Driver'!L76</f>
        <v>C-9-21</v>
      </c>
      <c r="K84" s="76" t="str">
        <f aca="false">'PatchBox-to-Driver'!K76</f>
        <v>RED</v>
      </c>
      <c r="L84" s="75" t="str">
        <f aca="false">'PatchBox-to-Driver'!J76</f>
        <v>20-way</v>
      </c>
      <c r="M84" s="74" t="str">
        <f aca="false">'PatchBox-to-Driver'!I76</f>
        <v>Clock-1</v>
      </c>
      <c r="N84" s="74" t="n">
        <f aca="false">'PatchBox-to-Driver'!H76</f>
        <v>0</v>
      </c>
      <c r="O84" s="74" t="n">
        <f aca="false">'PatchBox-to-Driver'!G76</f>
        <v>0</v>
      </c>
      <c r="P84" s="74" t="n">
        <f aca="false">'PatchBox-to-Driver'!F76</f>
        <v>0</v>
      </c>
      <c r="Q84" s="74" t="str">
        <f aca="false">'PatchBox-to-Driver'!E76</f>
        <v>CLK(1-5)</v>
      </c>
      <c r="R84" s="74" t="str">
        <f aca="false">'PatchBox-to-Driver'!D76</f>
        <v>TRG(1-5)</v>
      </c>
      <c r="S84" s="75" t="str">
        <f aca="false">'PatchBox-to-Driver'!C76</f>
        <v>P1/1-15</v>
      </c>
      <c r="T84" s="76" t="n">
        <f aca="false">'PatchBox-to-Driver'!B76</f>
        <v>9</v>
      </c>
      <c r="U84" s="302" t="str">
        <f aca="false">'PatchBox-to-Driver'!A76</f>
        <v>C</v>
      </c>
    </row>
    <row r="85" customFormat="false" ht="18" hidden="false" customHeight="true" outlineLevel="0" collapsed="false">
      <c r="A85" s="345" t="str">
        <f aca="false">'PatchBox-to-Driver'!U87</f>
        <v>  n/a</v>
      </c>
      <c r="B85" s="346" t="str">
        <f aca="false">'PatchBox-to-Driver'!T87</f>
        <v>  n/a</v>
      </c>
      <c r="C85" s="347" t="n">
        <f aca="false">'PatchBox-to-Driver'!S87</f>
        <v>14</v>
      </c>
      <c r="D85" s="179" t="str">
        <f aca="false">'PatchBox-to-Driver'!R87</f>
        <v>20-way</v>
      </c>
      <c r="E85" s="179" t="str">
        <f aca="false">'PatchBox-to-Driver'!Q87</f>
        <v>C-2</v>
      </c>
      <c r="F85" s="180" t="str">
        <f aca="false">'PatchBox-to-Driver'!P87</f>
        <v>*14C2</v>
      </c>
      <c r="G85" s="348" t="str">
        <f aca="false">'PatchBox-to-Driver'!O87</f>
        <v>15-C-2</v>
      </c>
      <c r="H85" s="349" t="str">
        <f aca="false">'PatchBox-to-Driver'!N87</f>
        <v>RED</v>
      </c>
      <c r="I85" s="290"/>
      <c r="J85" s="308" t="str">
        <f aca="false">'PatchBox-to-Driver'!L87</f>
        <v>C-15-24</v>
      </c>
      <c r="K85" s="89" t="str">
        <f aca="false">'PatchBox-to-Driver'!K87</f>
        <v>RED</v>
      </c>
      <c r="L85" s="88" t="str">
        <f aca="false">'PatchBox-to-Driver'!J87</f>
        <v>20-way</v>
      </c>
      <c r="M85" s="87" t="str">
        <f aca="false">'PatchBox-to-Driver'!I87</f>
        <v>Clock-4</v>
      </c>
      <c r="N85" s="87" t="n">
        <f aca="false">'PatchBox-to-Driver'!H87</f>
        <v>0</v>
      </c>
      <c r="O85" s="87" t="n">
        <f aca="false">'PatchBox-to-Driver'!G87</f>
        <v>0</v>
      </c>
      <c r="P85" s="87" t="n">
        <f aca="false">'PatchBox-to-Driver'!F87</f>
        <v>0</v>
      </c>
      <c r="Q85" s="87" t="str">
        <f aca="false">'PatchBox-to-Driver'!E87</f>
        <v>CLK(16-20)</v>
      </c>
      <c r="R85" s="87" t="str">
        <f aca="false">'PatchBox-to-Driver'!D87</f>
        <v>TRG(16-20)</v>
      </c>
      <c r="S85" s="88" t="str">
        <f aca="false">'PatchBox-to-Driver'!C87</f>
        <v>P2/16-31</v>
      </c>
      <c r="T85" s="89" t="n">
        <f aca="false">'PatchBox-to-Driver'!B87</f>
        <v>15</v>
      </c>
      <c r="U85" s="309" t="str">
        <f aca="false">'PatchBox-to-Driver'!A87</f>
        <v>C</v>
      </c>
    </row>
    <row r="86" customFormat="false" ht="18" hidden="false" customHeight="true" outlineLevel="0" collapsed="false">
      <c r="A86" s="350" t="str">
        <f aca="false">'PatchBox-to-Driver'!U90</f>
        <v>  n/a</v>
      </c>
      <c r="B86" s="351" t="str">
        <f aca="false">'PatchBox-to-Driver'!T90</f>
        <v>  n/a</v>
      </c>
      <c r="C86" s="352" t="n">
        <f aca="false">'PatchBox-to-Driver'!S90</f>
        <v>15</v>
      </c>
      <c r="D86" s="353" t="str">
        <f aca="false">'PatchBox-to-Driver'!R90</f>
        <v>34-way</v>
      </c>
      <c r="E86" s="353" t="str">
        <f aca="false">'PatchBox-to-Driver'!Q90</f>
        <v>A-1</v>
      </c>
      <c r="F86" s="354" t="str">
        <f aca="false">'PatchBox-to-Driver'!P90</f>
        <v>*15A1</v>
      </c>
      <c r="G86" s="355" t="str">
        <f aca="false">'PatchBox-to-Driver'!O90</f>
        <v>15-A-2</v>
      </c>
      <c r="H86" s="356" t="str">
        <f aca="false">'PatchBox-to-Driver'!N90</f>
        <v>BLUE</v>
      </c>
      <c r="I86" s="290"/>
      <c r="J86" s="315" t="str">
        <f aca="false">'PatchBox-to-Driver'!L90</f>
        <v>C-16-33</v>
      </c>
      <c r="K86" s="188" t="str">
        <f aca="false">'PatchBox-to-Driver'!K90</f>
        <v>BLUE</v>
      </c>
      <c r="L86" s="187" t="str">
        <f aca="false">'PatchBox-to-Driver'!J90</f>
        <v>34-way</v>
      </c>
      <c r="M86" s="185" t="str">
        <f aca="false">'PatchBox-to-Driver'!I90</f>
        <v>Control-3</v>
      </c>
      <c r="N86" s="185" t="str">
        <f aca="false">'PatchBox-to-Driver'!H90</f>
        <v>LD(11-15)</v>
      </c>
      <c r="O86" s="186" t="str">
        <f aca="false">'PatchBox-to-Driver'!G90</f>
        <v>RS(11-15)</v>
      </c>
      <c r="P86" s="186" t="str">
        <f aca="false">'PatchBox-to-Driver'!F90</f>
        <v>TP(11-15)</v>
      </c>
      <c r="Q86" s="186" t="n">
        <f aca="false">'PatchBox-to-Driver'!E90</f>
        <v>0</v>
      </c>
      <c r="R86" s="185" t="n">
        <f aca="false">'PatchBox-to-Driver'!D90</f>
        <v>0</v>
      </c>
      <c r="S86" s="187" t="str">
        <f aca="false">'PatchBox-to-Driver'!C90</f>
        <v>P2/1-15</v>
      </c>
      <c r="T86" s="188" t="n">
        <f aca="false">'PatchBox-to-Driver'!B90</f>
        <v>16</v>
      </c>
      <c r="U86" s="316" t="str">
        <f aca="false">'PatchBox-to-Driver'!A90</f>
        <v>C</v>
      </c>
    </row>
    <row r="87" customFormat="false" ht="18" hidden="false" customHeight="true" outlineLevel="0" collapsed="false">
      <c r="A87" s="357" t="str">
        <f aca="false">'PatchBox-to-Driver'!U89</f>
        <v>  n/a</v>
      </c>
      <c r="B87" s="358" t="str">
        <f aca="false">'PatchBox-to-Driver'!T89</f>
        <v>  n/a</v>
      </c>
      <c r="C87" s="359" t="n">
        <f aca="false">'PatchBox-to-Driver'!S89</f>
        <v>15</v>
      </c>
      <c r="D87" s="173" t="str">
        <f aca="false">'PatchBox-to-Driver'!R89</f>
        <v>34-way</v>
      </c>
      <c r="E87" s="173" t="str">
        <f aca="false">'PatchBox-to-Driver'!Q89</f>
        <v>A-2</v>
      </c>
      <c r="F87" s="174" t="str">
        <f aca="false">'PatchBox-to-Driver'!P89</f>
        <v>*15A2</v>
      </c>
      <c r="G87" s="360" t="str">
        <f aca="false">'PatchBox-to-Driver'!O89</f>
        <v>15-A-1</v>
      </c>
      <c r="H87" s="361" t="str">
        <f aca="false">'PatchBox-to-Driver'!N89</f>
        <v>BLUE</v>
      </c>
      <c r="I87" s="290"/>
      <c r="J87" s="298" t="str">
        <f aca="false">'PatchBox-to-Driver'!L89</f>
        <v>C-16-32</v>
      </c>
      <c r="K87" s="115" t="str">
        <f aca="false">'PatchBox-to-Driver'!K89</f>
        <v>BLUE</v>
      </c>
      <c r="L87" s="114" t="str">
        <f aca="false">'PatchBox-to-Driver'!J89</f>
        <v>34-way</v>
      </c>
      <c r="M87" s="112" t="str">
        <f aca="false">'PatchBox-to-Driver'!I89</f>
        <v>Control-2</v>
      </c>
      <c r="N87" s="112" t="str">
        <f aca="false">'PatchBox-to-Driver'!H89</f>
        <v>LD(6-10)</v>
      </c>
      <c r="O87" s="113" t="str">
        <f aca="false">'PatchBox-to-Driver'!G89</f>
        <v>RS(6-10)</v>
      </c>
      <c r="P87" s="113" t="str">
        <f aca="false">'PatchBox-to-Driver'!F89</f>
        <v>TP(6-10)</v>
      </c>
      <c r="Q87" s="113" t="n">
        <f aca="false">'PatchBox-to-Driver'!E89</f>
        <v>0</v>
      </c>
      <c r="R87" s="112" t="n">
        <f aca="false">'PatchBox-to-Driver'!D89</f>
        <v>0</v>
      </c>
      <c r="S87" s="114" t="str">
        <f aca="false">'PatchBox-to-Driver'!C89</f>
        <v>P1/16-31</v>
      </c>
      <c r="T87" s="115" t="n">
        <f aca="false">'PatchBox-to-Driver'!B89</f>
        <v>16</v>
      </c>
      <c r="U87" s="299" t="str">
        <f aca="false">'PatchBox-to-Driver'!A89</f>
        <v>C</v>
      </c>
    </row>
    <row r="88" customFormat="false" ht="18" hidden="false" customHeight="true" outlineLevel="0" collapsed="false">
      <c r="A88" s="357" t="str">
        <f aca="false">'PatchBox-to-Driver'!U88</f>
        <v>  n/a</v>
      </c>
      <c r="B88" s="358" t="str">
        <f aca="false">'PatchBox-to-Driver'!T88</f>
        <v>  n/a</v>
      </c>
      <c r="C88" s="359" t="n">
        <f aca="false">'PatchBox-to-Driver'!S88</f>
        <v>15</v>
      </c>
      <c r="D88" s="173" t="str">
        <f aca="false">'PatchBox-to-Driver'!R88</f>
        <v>34-way</v>
      </c>
      <c r="E88" s="173" t="str">
        <f aca="false">'PatchBox-to-Driver'!Q88</f>
        <v>B-1</v>
      </c>
      <c r="F88" s="174" t="str">
        <f aca="false">'PatchBox-to-Driver'!P88</f>
        <v>*15B1</v>
      </c>
      <c r="G88" s="360" t="str">
        <f aca="false">'PatchBox-to-Driver'!O88</f>
        <v>14-B-1</v>
      </c>
      <c r="H88" s="361" t="str">
        <f aca="false">'PatchBox-to-Driver'!N88</f>
        <v>BLUE</v>
      </c>
      <c r="I88" s="290"/>
      <c r="J88" s="298" t="str">
        <f aca="false">'PatchBox-to-Driver'!L88</f>
        <v>C-16-31</v>
      </c>
      <c r="K88" s="115" t="str">
        <f aca="false">'PatchBox-to-Driver'!K88</f>
        <v>BLUE</v>
      </c>
      <c r="L88" s="114" t="str">
        <f aca="false">'PatchBox-to-Driver'!J88</f>
        <v>34-way</v>
      </c>
      <c r="M88" s="112" t="str">
        <f aca="false">'PatchBox-to-Driver'!I88</f>
        <v>Control-1</v>
      </c>
      <c r="N88" s="112" t="str">
        <f aca="false">'PatchBox-to-Driver'!H88</f>
        <v>LD(1-5)</v>
      </c>
      <c r="O88" s="113" t="str">
        <f aca="false">'PatchBox-to-Driver'!G88</f>
        <v>RS(1-5)</v>
      </c>
      <c r="P88" s="113" t="str">
        <f aca="false">'PatchBox-to-Driver'!F88</f>
        <v>TP(1-5)</v>
      </c>
      <c r="Q88" s="113" t="n">
        <f aca="false">'PatchBox-to-Driver'!E88</f>
        <v>0</v>
      </c>
      <c r="R88" s="112" t="n">
        <f aca="false">'PatchBox-to-Driver'!D88</f>
        <v>0</v>
      </c>
      <c r="S88" s="114" t="str">
        <f aca="false">'PatchBox-to-Driver'!C88</f>
        <v>P1/1-15</v>
      </c>
      <c r="T88" s="115" t="n">
        <f aca="false">'PatchBox-to-Driver'!B88</f>
        <v>16</v>
      </c>
      <c r="U88" s="299" t="str">
        <f aca="false">'PatchBox-to-Driver'!A88</f>
        <v>C</v>
      </c>
    </row>
    <row r="89" customFormat="false" ht="18" hidden="false" customHeight="true" outlineLevel="0" collapsed="false">
      <c r="A89" s="357" t="str">
        <f aca="false">'PatchBox-to-Driver'!U86</f>
        <v>  n/a</v>
      </c>
      <c r="B89" s="358" t="str">
        <f aca="false">'PatchBox-to-Driver'!T86</f>
        <v>  n/a</v>
      </c>
      <c r="C89" s="359" t="n">
        <f aca="false">'PatchBox-to-Driver'!S86</f>
        <v>15</v>
      </c>
      <c r="D89" s="362" t="str">
        <f aca="false">'PatchBox-to-Driver'!R86</f>
        <v>20-way</v>
      </c>
      <c r="E89" s="363" t="str">
        <f aca="false">'PatchBox-to-Driver'!Q86</f>
        <v>B-2</v>
      </c>
      <c r="F89" s="363" t="str">
        <f aca="false">'PatchBox-to-Driver'!P86</f>
        <v>*15B2</v>
      </c>
      <c r="G89" s="360" t="str">
        <f aca="false">'PatchBox-to-Driver'!O86</f>
        <v>15-C-1</v>
      </c>
      <c r="H89" s="364" t="str">
        <f aca="false">'PatchBox-to-Driver'!N86</f>
        <v>RED</v>
      </c>
      <c r="I89" s="290"/>
      <c r="J89" s="301" t="str">
        <f aca="false">'PatchBox-to-Driver'!L86</f>
        <v>C-15-23</v>
      </c>
      <c r="K89" s="76" t="str">
        <f aca="false">'PatchBox-to-Driver'!K86</f>
        <v>RED</v>
      </c>
      <c r="L89" s="75" t="str">
        <f aca="false">'PatchBox-to-Driver'!J86</f>
        <v>20-way</v>
      </c>
      <c r="M89" s="74" t="str">
        <f aca="false">'PatchBox-to-Driver'!I86</f>
        <v>Clock-3</v>
      </c>
      <c r="N89" s="74" t="n">
        <f aca="false">'PatchBox-to-Driver'!H86</f>
        <v>0</v>
      </c>
      <c r="O89" s="74" t="n">
        <f aca="false">'PatchBox-to-Driver'!G86</f>
        <v>0</v>
      </c>
      <c r="P89" s="74" t="n">
        <f aca="false">'PatchBox-to-Driver'!F86</f>
        <v>0</v>
      </c>
      <c r="Q89" s="74" t="str">
        <f aca="false">'PatchBox-to-Driver'!E86</f>
        <v>CLK(11-15)</v>
      </c>
      <c r="R89" s="74" t="str">
        <f aca="false">'PatchBox-to-Driver'!D86</f>
        <v>TRG(11-15)</v>
      </c>
      <c r="S89" s="75" t="str">
        <f aca="false">'PatchBox-to-Driver'!C86</f>
        <v>P2/1-15</v>
      </c>
      <c r="T89" s="76" t="n">
        <f aca="false">'PatchBox-to-Driver'!B86</f>
        <v>15</v>
      </c>
      <c r="U89" s="302" t="str">
        <f aca="false">'PatchBox-to-Driver'!A86</f>
        <v>C</v>
      </c>
    </row>
    <row r="90" customFormat="false" ht="18" hidden="false" customHeight="true" outlineLevel="0" collapsed="false">
      <c r="A90" s="357" t="str">
        <f aca="false">'PatchBox-to-Driver'!U85</f>
        <v>  n/a</v>
      </c>
      <c r="B90" s="358" t="str">
        <f aca="false">'PatchBox-to-Driver'!T85</f>
        <v>  n/a</v>
      </c>
      <c r="C90" s="359" t="n">
        <f aca="false">'PatchBox-to-Driver'!S85</f>
        <v>15</v>
      </c>
      <c r="D90" s="362" t="str">
        <f aca="false">'PatchBox-to-Driver'!R85</f>
        <v>34-way</v>
      </c>
      <c r="E90" s="363" t="str">
        <f aca="false">'PatchBox-to-Driver'!Q85</f>
        <v>C-1</v>
      </c>
      <c r="F90" s="363" t="str">
        <f aca="false">'PatchBox-to-Driver'!P85</f>
        <v>*15C1</v>
      </c>
      <c r="G90" s="360" t="str">
        <f aca="false">'PatchBox-to-Driver'!O85</f>
        <v>15-B-2</v>
      </c>
      <c r="H90" s="364" t="str">
        <f aca="false">'PatchBox-to-Driver'!N85</f>
        <v>RED</v>
      </c>
      <c r="I90" s="290"/>
      <c r="J90" s="301" t="str">
        <f aca="false">'PatchBox-to-Driver'!L85</f>
        <v>C-15-22</v>
      </c>
      <c r="K90" s="76" t="str">
        <f aca="false">'PatchBox-to-Driver'!K85</f>
        <v>RED</v>
      </c>
      <c r="L90" s="75" t="str">
        <f aca="false">'PatchBox-to-Driver'!J85</f>
        <v>20-way</v>
      </c>
      <c r="M90" s="74" t="str">
        <f aca="false">'PatchBox-to-Driver'!I85</f>
        <v>Clock-2</v>
      </c>
      <c r="N90" s="74" t="n">
        <f aca="false">'PatchBox-to-Driver'!H85</f>
        <v>0</v>
      </c>
      <c r="O90" s="74" t="n">
        <f aca="false">'PatchBox-to-Driver'!G85</f>
        <v>0</v>
      </c>
      <c r="P90" s="74" t="n">
        <f aca="false">'PatchBox-to-Driver'!F85</f>
        <v>0</v>
      </c>
      <c r="Q90" s="74" t="str">
        <f aca="false">'PatchBox-to-Driver'!E85</f>
        <v>CLK(6-10)</v>
      </c>
      <c r="R90" s="74" t="str">
        <f aca="false">'PatchBox-to-Driver'!D85</f>
        <v>TRG(6-10)</v>
      </c>
      <c r="S90" s="75" t="str">
        <f aca="false">'PatchBox-to-Driver'!C85</f>
        <v>P1/16-31</v>
      </c>
      <c r="T90" s="76" t="n">
        <f aca="false">'PatchBox-to-Driver'!B85</f>
        <v>15</v>
      </c>
      <c r="U90" s="302" t="str">
        <f aca="false">'PatchBox-to-Driver'!A85</f>
        <v>C</v>
      </c>
    </row>
    <row r="91" customFormat="false" ht="18" hidden="false" customHeight="true" outlineLevel="0" collapsed="false">
      <c r="A91" s="365" t="str">
        <f aca="false">'PatchBox-to-Driver'!U84</f>
        <v>  n/a</v>
      </c>
      <c r="B91" s="366" t="str">
        <f aca="false">'PatchBox-to-Driver'!T84</f>
        <v>  n/a</v>
      </c>
      <c r="C91" s="367" t="n">
        <f aca="false">'PatchBox-to-Driver'!S84</f>
        <v>15</v>
      </c>
      <c r="D91" s="368" t="str">
        <f aca="false">'PatchBox-to-Driver'!R84</f>
        <v>20-way</v>
      </c>
      <c r="E91" s="368" t="str">
        <f aca="false">'PatchBox-to-Driver'!Q84</f>
        <v>C-2</v>
      </c>
      <c r="F91" s="369" t="str">
        <f aca="false">'PatchBox-to-Driver'!P84</f>
        <v>*15C2</v>
      </c>
      <c r="G91" s="370" t="str">
        <f aca="false">'PatchBox-to-Driver'!O84</f>
        <v>14-C-2</v>
      </c>
      <c r="H91" s="371" t="str">
        <f aca="false">'PatchBox-to-Driver'!N84</f>
        <v>RED</v>
      </c>
      <c r="I91" s="290"/>
      <c r="J91" s="308" t="str">
        <f aca="false">'PatchBox-to-Driver'!L84</f>
        <v>C-15-21</v>
      </c>
      <c r="K91" s="372" t="str">
        <f aca="false">'PatchBox-to-Driver'!K84</f>
        <v>RED</v>
      </c>
      <c r="L91" s="88" t="str">
        <f aca="false">'PatchBox-to-Driver'!J84</f>
        <v>20-way</v>
      </c>
      <c r="M91" s="87" t="str">
        <f aca="false">'PatchBox-to-Driver'!I84</f>
        <v>Clock-1</v>
      </c>
      <c r="N91" s="87" t="n">
        <f aca="false">'PatchBox-to-Driver'!H84</f>
        <v>0</v>
      </c>
      <c r="O91" s="87" t="n">
        <f aca="false">'PatchBox-to-Driver'!G84</f>
        <v>0</v>
      </c>
      <c r="P91" s="87" t="n">
        <f aca="false">'PatchBox-to-Driver'!F84</f>
        <v>0</v>
      </c>
      <c r="Q91" s="87" t="str">
        <f aca="false">'PatchBox-to-Driver'!E84</f>
        <v>CLK(1-5)</v>
      </c>
      <c r="R91" s="87" t="str">
        <f aca="false">'PatchBox-to-Driver'!D84</f>
        <v>TRG(1-5)</v>
      </c>
      <c r="S91" s="88" t="str">
        <f aca="false">'PatchBox-to-Driver'!C84</f>
        <v>P1/1-15</v>
      </c>
      <c r="T91" s="89" t="n">
        <f aca="false">'PatchBox-to-Driver'!B84</f>
        <v>15</v>
      </c>
      <c r="U91" s="373" t="str">
        <f aca="false">'PatchBox-to-Driver'!A84</f>
        <v>C</v>
      </c>
    </row>
    <row r="92" customFormat="false" ht="9" hidden="false" customHeight="true" outlineLevel="0" collapsed="false">
      <c r="A92" s="374"/>
      <c r="B92" s="375"/>
      <c r="C92" s="376"/>
      <c r="D92" s="377"/>
      <c r="E92" s="377"/>
      <c r="F92" s="377"/>
      <c r="G92" s="376"/>
      <c r="H92" s="378"/>
      <c r="I92" s="290"/>
      <c r="J92" s="379"/>
      <c r="K92" s="380"/>
      <c r="L92" s="377"/>
      <c r="M92" s="202"/>
      <c r="N92" s="202"/>
      <c r="O92" s="202"/>
      <c r="P92" s="202"/>
      <c r="Q92" s="381"/>
      <c r="R92" s="381"/>
      <c r="S92" s="377"/>
      <c r="T92" s="380"/>
      <c r="U92" s="382"/>
    </row>
    <row r="93" customFormat="false" ht="18" hidden="false" customHeight="true" outlineLevel="0" collapsed="false">
      <c r="A93" s="383" t="n">
        <f aca="false">'PatchBox-to-Driver'!U93</f>
        <v>0</v>
      </c>
      <c r="B93" s="389" t="n">
        <f aca="false">'PatchBox-to-Driver'!T93</f>
        <v>0</v>
      </c>
      <c r="C93" s="384" t="n">
        <f aca="false">'PatchBox-to-Driver'!S93</f>
        <v>0</v>
      </c>
      <c r="D93" s="215" t="str">
        <f aca="false">'PatchBox-to-Driver'!R93</f>
        <v>34-way</v>
      </c>
      <c r="E93" s="215" t="n">
        <f aca="false">'PatchBox-to-Driver'!Q93</f>
        <v>0</v>
      </c>
      <c r="F93" s="215"/>
      <c r="G93" s="385" t="str">
        <f aca="false">'PatchBox-to-Driver'!O93</f>
        <v>C-spare</v>
      </c>
      <c r="H93" s="386" t="str">
        <f aca="false">'PatchBox-to-Driver'!N93</f>
        <v>BLUE</v>
      </c>
      <c r="I93" s="290"/>
      <c r="J93" s="387" t="str">
        <f aca="false">'PatchBox-to-Driver'!L93</f>
        <v>C-spare</v>
      </c>
      <c r="K93" s="115" t="str">
        <f aca="false">'PatchBox-to-Driver'!K93</f>
        <v>BLUE</v>
      </c>
      <c r="L93" s="114" t="str">
        <f aca="false">'PatchBox-to-Driver'!J93</f>
        <v>34-way </v>
      </c>
      <c r="M93" s="112" t="n">
        <f aca="false">'PatchBox-to-Driver'!I93</f>
        <v>0</v>
      </c>
      <c r="N93" s="112" t="n">
        <f aca="false">'PatchBox-to-Driver'!H93</f>
        <v>0</v>
      </c>
      <c r="O93" s="113" t="n">
        <f aca="false">'PatchBox-to-Driver'!G93</f>
        <v>0</v>
      </c>
      <c r="P93" s="113" t="n">
        <f aca="false">'PatchBox-to-Driver'!F93</f>
        <v>0</v>
      </c>
      <c r="Q93" s="113" t="n">
        <f aca="false">'PatchBox-to-Driver'!E93</f>
        <v>0</v>
      </c>
      <c r="R93" s="112" t="n">
        <f aca="false">'PatchBox-to-Driver'!D93</f>
        <v>0</v>
      </c>
      <c r="S93" s="114" t="n">
        <f aca="false">'PatchBox-to-Driver'!C93</f>
        <v>0</v>
      </c>
      <c r="T93" s="115" t="str">
        <f aca="false">'PatchBox-to-Driver'!B93</f>
        <v>spare</v>
      </c>
      <c r="U93" s="388" t="str">
        <f aca="false">'PatchBox-to-Driver'!A93</f>
        <v>C</v>
      </c>
    </row>
    <row r="94" customFormat="false" ht="18" hidden="false" customHeight="true" outlineLevel="0" collapsed="false">
      <c r="A94" s="383" t="n">
        <f aca="false">'PatchBox-to-Driver'!U94</f>
        <v>0</v>
      </c>
      <c r="B94" s="389" t="n">
        <f aca="false">'PatchBox-to-Driver'!T94</f>
        <v>0</v>
      </c>
      <c r="C94" s="384" t="n">
        <f aca="false">'PatchBox-to-Driver'!S94</f>
        <v>0</v>
      </c>
      <c r="D94" s="215" t="str">
        <f aca="false">'PatchBox-to-Driver'!R94</f>
        <v>20-way</v>
      </c>
      <c r="E94" s="215" t="n">
        <f aca="false">'PatchBox-to-Driver'!Q94</f>
        <v>0</v>
      </c>
      <c r="F94" s="215"/>
      <c r="G94" s="385" t="str">
        <f aca="false">'PatchBox-to-Driver'!O94</f>
        <v>C-spare-20</v>
      </c>
      <c r="H94" s="390" t="str">
        <f aca="false">'PatchBox-to-Driver'!N94</f>
        <v>RED</v>
      </c>
      <c r="I94" s="290"/>
      <c r="J94" s="391" t="str">
        <f aca="false">'PatchBox-to-Driver'!L94</f>
        <v>C-spare-2</v>
      </c>
      <c r="K94" s="76" t="str">
        <f aca="false">'PatchBox-to-Driver'!K94</f>
        <v>RED</v>
      </c>
      <c r="L94" s="75" t="str">
        <f aca="false">'PatchBox-to-Driver'!J94</f>
        <v>20-way</v>
      </c>
      <c r="M94" s="74" t="n">
        <f aca="false">'PatchBox-to-Driver'!I94</f>
        <v>0</v>
      </c>
      <c r="N94" s="74" t="n">
        <f aca="false">'PatchBox-to-Driver'!H94</f>
        <v>0</v>
      </c>
      <c r="O94" s="74" t="n">
        <f aca="false">'PatchBox-to-Driver'!G94</f>
        <v>0</v>
      </c>
      <c r="P94" s="74" t="n">
        <f aca="false">'PatchBox-to-Driver'!F94</f>
        <v>0</v>
      </c>
      <c r="Q94" s="74" t="n">
        <f aca="false">'PatchBox-to-Driver'!E94</f>
        <v>0</v>
      </c>
      <c r="R94" s="74" t="n">
        <f aca="false">'PatchBox-to-Driver'!D94</f>
        <v>0</v>
      </c>
      <c r="S94" s="74" t="n">
        <f aca="false">'PatchBox-to-Driver'!C94</f>
        <v>0</v>
      </c>
      <c r="T94" s="76" t="str">
        <f aca="false">'PatchBox-to-Driver'!B94</f>
        <v>spare</v>
      </c>
      <c r="U94" s="411" t="str">
        <f aca="false">'PatchBox-to-Driver'!A94</f>
        <v>C</v>
      </c>
    </row>
    <row r="95" customFormat="false" ht="18" hidden="false" customHeight="true" outlineLevel="0" collapsed="false">
      <c r="A95" s="383" t="n">
        <f aca="false">'PatchBox-to-Driver'!U95</f>
        <v>0</v>
      </c>
      <c r="B95" s="389" t="n">
        <f aca="false">'PatchBox-to-Driver'!T95</f>
        <v>0</v>
      </c>
      <c r="C95" s="384" t="n">
        <f aca="false">'PatchBox-to-Driver'!S95</f>
        <v>0</v>
      </c>
      <c r="D95" s="215" t="str">
        <f aca="false">'PatchBox-to-Driver'!R95</f>
        <v>34-way</v>
      </c>
      <c r="E95" s="215" t="n">
        <f aca="false">'PatchBox-to-Driver'!Q95</f>
        <v>0</v>
      </c>
      <c r="F95" s="215"/>
      <c r="G95" s="385" t="str">
        <f aca="false">'PatchBox-to-Driver'!O95</f>
        <v>C-spare-34</v>
      </c>
      <c r="H95" s="390" t="str">
        <f aca="false">'PatchBox-to-Driver'!N95</f>
        <v>RED</v>
      </c>
      <c r="I95" s="290"/>
      <c r="J95" s="391" t="str">
        <f aca="false">'PatchBox-to-Driver'!L95</f>
        <v>C-spare-3</v>
      </c>
      <c r="K95" s="76" t="str">
        <f aca="false">'PatchBox-to-Driver'!K95</f>
        <v>RED</v>
      </c>
      <c r="L95" s="75" t="str">
        <f aca="false">'PatchBox-to-Driver'!J95</f>
        <v>20-way</v>
      </c>
      <c r="M95" s="74" t="n">
        <f aca="false">'PatchBox-to-Driver'!I95</f>
        <v>0</v>
      </c>
      <c r="N95" s="74" t="n">
        <f aca="false">'PatchBox-to-Driver'!H95</f>
        <v>0</v>
      </c>
      <c r="O95" s="74" t="n">
        <f aca="false">'PatchBox-to-Driver'!G95</f>
        <v>0</v>
      </c>
      <c r="P95" s="74" t="n">
        <f aca="false">'PatchBox-to-Driver'!F95</f>
        <v>0</v>
      </c>
      <c r="Q95" s="74" t="n">
        <f aca="false">'PatchBox-to-Driver'!E95</f>
        <v>0</v>
      </c>
      <c r="R95" s="74" t="n">
        <f aca="false">'PatchBox-to-Driver'!D95</f>
        <v>0</v>
      </c>
      <c r="S95" s="74" t="n">
        <f aca="false">'PatchBox-to-Driver'!C95</f>
        <v>0</v>
      </c>
      <c r="T95" s="76" t="str">
        <f aca="false">'PatchBox-to-Driver'!B95</f>
        <v>spare</v>
      </c>
      <c r="U95" s="411" t="str">
        <f aca="false">'PatchBox-to-Driver'!A95</f>
        <v>C</v>
      </c>
    </row>
    <row r="96" customFormat="false" ht="18" hidden="false" customHeight="true" outlineLevel="0" collapsed="false">
      <c r="A96" s="393"/>
      <c r="B96" s="394"/>
      <c r="C96" s="395"/>
      <c r="D96" s="224"/>
      <c r="E96" s="224"/>
      <c r="F96" s="224"/>
      <c r="G96" s="395"/>
      <c r="H96" s="396"/>
      <c r="I96" s="290"/>
      <c r="J96" s="397"/>
      <c r="K96" s="224"/>
      <c r="L96" s="225"/>
      <c r="M96" s="221"/>
      <c r="N96" s="221"/>
      <c r="O96" s="221"/>
      <c r="P96" s="221"/>
      <c r="Q96" s="225"/>
      <c r="R96" s="225"/>
      <c r="S96" s="224"/>
      <c r="T96" s="398"/>
      <c r="U96" s="399"/>
    </row>
    <row r="97" customFormat="false" ht="18" hidden="false" customHeight="true" outlineLevel="0" collapsed="false">
      <c r="A97" s="400"/>
      <c r="B97" s="401"/>
      <c r="C97" s="402"/>
      <c r="D97" s="230"/>
      <c r="E97" s="230"/>
      <c r="F97" s="230"/>
      <c r="G97" s="402"/>
      <c r="H97" s="403"/>
      <c r="I97" s="404"/>
      <c r="J97" s="405"/>
      <c r="K97" s="406"/>
      <c r="L97" s="407"/>
      <c r="M97" s="407"/>
      <c r="N97" s="407"/>
      <c r="O97" s="407"/>
      <c r="P97" s="407"/>
      <c r="Q97" s="407"/>
      <c r="R97" s="407"/>
      <c r="S97" s="408"/>
      <c r="T97" s="409"/>
      <c r="U97" s="410"/>
    </row>
    <row r="98" customFormat="false" ht="18" hidden="false" customHeight="true" outlineLevel="0" collapsed="false">
      <c r="A98" s="283" t="str">
        <f aca="false">'PatchBox-to-Driver'!U105</f>
        <v>  n/a</v>
      </c>
      <c r="B98" s="284" t="str">
        <f aca="false">'PatchBox-to-Driver'!T105</f>
        <v>  n/a</v>
      </c>
      <c r="C98" s="285" t="n">
        <f aca="false">'PatchBox-to-Driver'!S105</f>
        <v>16</v>
      </c>
      <c r="D98" s="286" t="str">
        <f aca="false">'PatchBox-to-Driver'!R105</f>
        <v>34-way</v>
      </c>
      <c r="E98" s="286" t="str">
        <f aca="false">'PatchBox-to-Driver'!Q105</f>
        <v>A-1</v>
      </c>
      <c r="F98" s="287" t="str">
        <f aca="false">'PatchBox-to-Driver'!P105</f>
        <v>*16A1</v>
      </c>
      <c r="G98" s="286" t="str">
        <f aca="false">'PatchBox-to-Driver'!O105</f>
        <v>17-A-1</v>
      </c>
      <c r="H98" s="289" t="str">
        <f aca="false">'PatchBox-to-Driver'!N105</f>
        <v>BLUE</v>
      </c>
      <c r="I98" s="290"/>
      <c r="J98" s="291" t="str">
        <f aca="false">'PatchBox-to-Driver'!L105</f>
        <v>D-4-34</v>
      </c>
      <c r="K98" s="102" t="str">
        <f aca="false">'PatchBox-to-Driver'!K105</f>
        <v>BLUE</v>
      </c>
      <c r="L98" s="101" t="str">
        <f aca="false">'PatchBox-to-Driver'!J105</f>
        <v>34-way</v>
      </c>
      <c r="M98" s="99" t="str">
        <f aca="false">'PatchBox-to-Driver'!I105</f>
        <v>Control-4</v>
      </c>
      <c r="N98" s="99" t="str">
        <f aca="false">'PatchBox-to-Driver'!H105</f>
        <v>LD(16-20)</v>
      </c>
      <c r="O98" s="100" t="str">
        <f aca="false">'PatchBox-to-Driver'!G105</f>
        <v>RS(16-20)</v>
      </c>
      <c r="P98" s="100" t="str">
        <f aca="false">'PatchBox-to-Driver'!F105</f>
        <v>TP(16-20)</v>
      </c>
      <c r="Q98" s="100" t="n">
        <f aca="false">'PatchBox-to-Driver'!E105</f>
        <v>0</v>
      </c>
      <c r="R98" s="99" t="n">
        <f aca="false">'PatchBox-to-Driver'!D105</f>
        <v>0</v>
      </c>
      <c r="S98" s="101" t="str">
        <f aca="false">'PatchBox-to-Driver'!C105</f>
        <v>P2/16-31</v>
      </c>
      <c r="T98" s="102" t="n">
        <f aca="false">'PatchBox-to-Driver'!B105</f>
        <v>4</v>
      </c>
      <c r="U98" s="292" t="str">
        <f aca="false">'PatchBox-to-Driver'!A105</f>
        <v>D</v>
      </c>
    </row>
    <row r="99" customFormat="false" ht="18" hidden="false" customHeight="true" outlineLevel="0" collapsed="false">
      <c r="A99" s="293" t="str">
        <f aca="false">'PatchBox-to-Driver'!U104</f>
        <v>  n/a</v>
      </c>
      <c r="B99" s="294" t="str">
        <f aca="false">'PatchBox-to-Driver'!T104</f>
        <v>  n/a</v>
      </c>
      <c r="C99" s="295" t="n">
        <f aca="false">'PatchBox-to-Driver'!S104</f>
        <v>16</v>
      </c>
      <c r="D99" s="81" t="str">
        <f aca="false">'PatchBox-to-Driver'!R104</f>
        <v>34-way</v>
      </c>
      <c r="E99" s="81" t="str">
        <f aca="false">'PatchBox-to-Driver'!Q104</f>
        <v>A-2</v>
      </c>
      <c r="F99" s="82" t="str">
        <f aca="false">'PatchBox-to-Driver'!P104</f>
        <v>*16A2</v>
      </c>
      <c r="G99" s="81" t="str">
        <f aca="false">'PatchBox-to-Driver'!O104</f>
        <v>16-B-1</v>
      </c>
      <c r="H99" s="297" t="str">
        <f aca="false">'PatchBox-to-Driver'!N104</f>
        <v>BLUE</v>
      </c>
      <c r="I99" s="290"/>
      <c r="J99" s="298" t="str">
        <f aca="false">'PatchBox-to-Driver'!L104</f>
        <v>D-4-33</v>
      </c>
      <c r="K99" s="115" t="str">
        <f aca="false">'PatchBox-to-Driver'!K104</f>
        <v>BLUE</v>
      </c>
      <c r="L99" s="114" t="str">
        <f aca="false">'PatchBox-to-Driver'!J104</f>
        <v>34-way</v>
      </c>
      <c r="M99" s="112" t="str">
        <f aca="false">'PatchBox-to-Driver'!I104</f>
        <v>Control-3</v>
      </c>
      <c r="N99" s="112" t="str">
        <f aca="false">'PatchBox-to-Driver'!H104</f>
        <v>LD(11-15)</v>
      </c>
      <c r="O99" s="113" t="str">
        <f aca="false">'PatchBox-to-Driver'!G104</f>
        <v>RS(11-15)</v>
      </c>
      <c r="P99" s="113" t="str">
        <f aca="false">'PatchBox-to-Driver'!F104</f>
        <v>TP(11-15)</v>
      </c>
      <c r="Q99" s="113" t="n">
        <f aca="false">'PatchBox-to-Driver'!E104</f>
        <v>0</v>
      </c>
      <c r="R99" s="112" t="n">
        <f aca="false">'PatchBox-to-Driver'!D104</f>
        <v>0</v>
      </c>
      <c r="S99" s="114" t="str">
        <f aca="false">'PatchBox-to-Driver'!C104</f>
        <v>P2/1-15</v>
      </c>
      <c r="T99" s="115" t="n">
        <f aca="false">'PatchBox-to-Driver'!B104</f>
        <v>4</v>
      </c>
      <c r="U99" s="299" t="str">
        <f aca="false">'PatchBox-to-Driver'!A104</f>
        <v>D</v>
      </c>
    </row>
    <row r="100" customFormat="false" ht="18" hidden="false" customHeight="true" outlineLevel="0" collapsed="false">
      <c r="A100" s="293" t="str">
        <f aca="false">'PatchBox-to-Driver'!U103</f>
        <v>  n/a</v>
      </c>
      <c r="B100" s="294" t="str">
        <f aca="false">'PatchBox-to-Driver'!T103</f>
        <v>  n/a</v>
      </c>
      <c r="C100" s="295" t="n">
        <f aca="false">'PatchBox-to-Driver'!S103</f>
        <v>16</v>
      </c>
      <c r="D100" s="81" t="str">
        <f aca="false">'PatchBox-to-Driver'!R103</f>
        <v>34-way</v>
      </c>
      <c r="E100" s="81" t="str">
        <f aca="false">'PatchBox-to-Driver'!Q103</f>
        <v>B-1</v>
      </c>
      <c r="F100" s="82" t="str">
        <f aca="false">'PatchBox-to-Driver'!P103</f>
        <v>*16B1</v>
      </c>
      <c r="G100" s="81" t="str">
        <f aca="false">'PatchBox-to-Driver'!O103</f>
        <v>16-A-2</v>
      </c>
      <c r="H100" s="297" t="str">
        <f aca="false">'PatchBox-to-Driver'!N103</f>
        <v>BLUE</v>
      </c>
      <c r="I100" s="290"/>
      <c r="J100" s="298" t="str">
        <f aca="false">'PatchBox-to-Driver'!L103</f>
        <v>D-4-32</v>
      </c>
      <c r="K100" s="115" t="str">
        <f aca="false">'PatchBox-to-Driver'!K103</f>
        <v>BLUE</v>
      </c>
      <c r="L100" s="114" t="str">
        <f aca="false">'PatchBox-to-Driver'!J103</f>
        <v>34-way</v>
      </c>
      <c r="M100" s="112" t="str">
        <f aca="false">'PatchBox-to-Driver'!I103</f>
        <v>Control-2</v>
      </c>
      <c r="N100" s="112" t="str">
        <f aca="false">'PatchBox-to-Driver'!H103</f>
        <v>LD(6-10)</v>
      </c>
      <c r="O100" s="113" t="str">
        <f aca="false">'PatchBox-to-Driver'!G103</f>
        <v>RS(6-10)</v>
      </c>
      <c r="P100" s="113" t="str">
        <f aca="false">'PatchBox-to-Driver'!F103</f>
        <v>TP(6-10)</v>
      </c>
      <c r="Q100" s="113" t="n">
        <f aca="false">'PatchBox-to-Driver'!E103</f>
        <v>0</v>
      </c>
      <c r="R100" s="112" t="n">
        <f aca="false">'PatchBox-to-Driver'!D103</f>
        <v>0</v>
      </c>
      <c r="S100" s="114" t="str">
        <f aca="false">'PatchBox-to-Driver'!C103</f>
        <v>P1/16-31</v>
      </c>
      <c r="T100" s="115" t="n">
        <f aca="false">'PatchBox-to-Driver'!B103</f>
        <v>4</v>
      </c>
      <c r="U100" s="299" t="str">
        <f aca="false">'PatchBox-to-Driver'!A103</f>
        <v>D</v>
      </c>
    </row>
    <row r="101" customFormat="false" ht="18" hidden="false" customHeight="true" outlineLevel="0" collapsed="false">
      <c r="A101" s="293" t="str">
        <f aca="false">'PatchBox-to-Driver'!U101</f>
        <v>  n/a</v>
      </c>
      <c r="B101" s="294" t="str">
        <f aca="false">'PatchBox-to-Driver'!T101</f>
        <v>  n/a</v>
      </c>
      <c r="C101" s="295" t="n">
        <f aca="false">'PatchBox-to-Driver'!S101</f>
        <v>16</v>
      </c>
      <c r="D101" s="81" t="str">
        <f aca="false">'PatchBox-to-Driver'!R101</f>
        <v>34-way</v>
      </c>
      <c r="E101" s="81" t="str">
        <f aca="false">'PatchBox-to-Driver'!Q101</f>
        <v>B-2</v>
      </c>
      <c r="F101" s="82" t="str">
        <f aca="false">'PatchBox-to-Driver'!P101</f>
        <v>*16B2</v>
      </c>
      <c r="G101" s="296" t="str">
        <f aca="false">'PatchBox-to-Driver'!O101</f>
        <v>17-B-2</v>
      </c>
      <c r="H101" s="300" t="str">
        <f aca="false">'PatchBox-to-Driver'!N101</f>
        <v>RED</v>
      </c>
      <c r="I101" s="290"/>
      <c r="J101" s="301" t="str">
        <f aca="false">'PatchBox-to-Driver'!L101</f>
        <v>D-3-24</v>
      </c>
      <c r="K101" s="76" t="str">
        <f aca="false">'PatchBox-to-Driver'!K101</f>
        <v>RED</v>
      </c>
      <c r="L101" s="75" t="str">
        <f aca="false">'PatchBox-to-Driver'!J101</f>
        <v>20-way</v>
      </c>
      <c r="M101" s="74" t="str">
        <f aca="false">'PatchBox-to-Driver'!I101</f>
        <v>Clock-4</v>
      </c>
      <c r="N101" s="74" t="n">
        <f aca="false">'PatchBox-to-Driver'!H101</f>
        <v>0</v>
      </c>
      <c r="O101" s="74" t="n">
        <f aca="false">'PatchBox-to-Driver'!G101</f>
        <v>0</v>
      </c>
      <c r="P101" s="74" t="n">
        <f aca="false">'PatchBox-to-Driver'!F101</f>
        <v>0</v>
      </c>
      <c r="Q101" s="74" t="str">
        <f aca="false">'PatchBox-to-Driver'!E101</f>
        <v>CLK(16-20)</v>
      </c>
      <c r="R101" s="74" t="str">
        <f aca="false">'PatchBox-to-Driver'!D101</f>
        <v>TRG(16-20)</v>
      </c>
      <c r="S101" s="75" t="str">
        <f aca="false">'PatchBox-to-Driver'!C101</f>
        <v>P2/16-31</v>
      </c>
      <c r="T101" s="76" t="n">
        <f aca="false">'PatchBox-to-Driver'!B101</f>
        <v>3</v>
      </c>
      <c r="U101" s="302" t="str">
        <f aca="false">'PatchBox-to-Driver'!A101</f>
        <v>D</v>
      </c>
    </row>
    <row r="102" customFormat="false" ht="18" hidden="false" customHeight="true" outlineLevel="0" collapsed="false">
      <c r="A102" s="293" t="str">
        <f aca="false">'PatchBox-to-Driver'!U100</f>
        <v>  n/a</v>
      </c>
      <c r="B102" s="294" t="str">
        <f aca="false">'PatchBox-to-Driver'!T100</f>
        <v>  n/a</v>
      </c>
      <c r="C102" s="295" t="n">
        <f aca="false">'PatchBox-to-Driver'!S100</f>
        <v>16</v>
      </c>
      <c r="D102" s="81" t="str">
        <f aca="false">'PatchBox-to-Driver'!R100</f>
        <v>20-way</v>
      </c>
      <c r="E102" s="81" t="str">
        <f aca="false">'PatchBox-to-Driver'!Q100</f>
        <v>C-1</v>
      </c>
      <c r="F102" s="82" t="str">
        <f aca="false">'PatchBox-to-Driver'!P100</f>
        <v>*16C1</v>
      </c>
      <c r="G102" s="296" t="str">
        <f aca="false">'PatchBox-to-Driver'!O100</f>
        <v>16-C-2</v>
      </c>
      <c r="H102" s="300" t="str">
        <f aca="false">'PatchBox-to-Driver'!N100</f>
        <v>RED</v>
      </c>
      <c r="I102" s="290"/>
      <c r="J102" s="301" t="str">
        <f aca="false">'PatchBox-to-Driver'!L100</f>
        <v>D-3-23</v>
      </c>
      <c r="K102" s="76" t="str">
        <f aca="false">'PatchBox-to-Driver'!K100</f>
        <v>RED</v>
      </c>
      <c r="L102" s="75" t="str">
        <f aca="false">'PatchBox-to-Driver'!J100</f>
        <v>20-way</v>
      </c>
      <c r="M102" s="74" t="str">
        <f aca="false">'PatchBox-to-Driver'!I100</f>
        <v>Clock-3</v>
      </c>
      <c r="N102" s="74" t="n">
        <f aca="false">'PatchBox-to-Driver'!H100</f>
        <v>0</v>
      </c>
      <c r="O102" s="74" t="n">
        <f aca="false">'PatchBox-to-Driver'!G100</f>
        <v>0</v>
      </c>
      <c r="P102" s="74" t="n">
        <f aca="false">'PatchBox-to-Driver'!F100</f>
        <v>0</v>
      </c>
      <c r="Q102" s="74" t="str">
        <f aca="false">'PatchBox-to-Driver'!E100</f>
        <v>CLK(11-15)</v>
      </c>
      <c r="R102" s="74" t="str">
        <f aca="false">'PatchBox-to-Driver'!D100</f>
        <v>TRG(11-15)</v>
      </c>
      <c r="S102" s="75" t="str">
        <f aca="false">'PatchBox-to-Driver'!C100</f>
        <v>P2/1-15</v>
      </c>
      <c r="T102" s="76" t="n">
        <f aca="false">'PatchBox-to-Driver'!B100</f>
        <v>3</v>
      </c>
      <c r="U102" s="302" t="str">
        <f aca="false">'PatchBox-to-Driver'!A100</f>
        <v>D</v>
      </c>
    </row>
    <row r="103" customFormat="false" ht="18" hidden="false" customHeight="true" outlineLevel="0" collapsed="false">
      <c r="A103" s="303" t="str">
        <f aca="false">'PatchBox-to-Driver'!U99</f>
        <v>  n/a</v>
      </c>
      <c r="B103" s="304" t="str">
        <f aca="false">'PatchBox-to-Driver'!T99</f>
        <v>  n/a</v>
      </c>
      <c r="C103" s="305" t="n">
        <f aca="false">'PatchBox-to-Driver'!S99</f>
        <v>16</v>
      </c>
      <c r="D103" s="93" t="str">
        <f aca="false">'PatchBox-to-Driver'!R99</f>
        <v>20-way</v>
      </c>
      <c r="E103" s="93" t="str">
        <f aca="false">'PatchBox-to-Driver'!Q99</f>
        <v>C-2</v>
      </c>
      <c r="F103" s="94" t="str">
        <f aca="false">'PatchBox-to-Driver'!P99</f>
        <v>*16C2</v>
      </c>
      <c r="G103" s="306" t="str">
        <f aca="false">'PatchBox-to-Driver'!O99</f>
        <v>16-C-1</v>
      </c>
      <c r="H103" s="307" t="str">
        <f aca="false">'PatchBox-to-Driver'!N99</f>
        <v>RED</v>
      </c>
      <c r="I103" s="290"/>
      <c r="J103" s="308" t="str">
        <f aca="false">'PatchBox-to-Driver'!L99</f>
        <v>D-3-22</v>
      </c>
      <c r="K103" s="89" t="str">
        <f aca="false">'PatchBox-to-Driver'!K99</f>
        <v>RED</v>
      </c>
      <c r="L103" s="88" t="str">
        <f aca="false">'PatchBox-to-Driver'!J99</f>
        <v>20-way</v>
      </c>
      <c r="M103" s="87" t="str">
        <f aca="false">'PatchBox-to-Driver'!I99</f>
        <v>Clock-2</v>
      </c>
      <c r="N103" s="87" t="n">
        <f aca="false">'PatchBox-to-Driver'!H99</f>
        <v>0</v>
      </c>
      <c r="O103" s="87" t="n">
        <f aca="false">'PatchBox-to-Driver'!G99</f>
        <v>0</v>
      </c>
      <c r="P103" s="87" t="n">
        <f aca="false">'PatchBox-to-Driver'!F99</f>
        <v>0</v>
      </c>
      <c r="Q103" s="87" t="str">
        <f aca="false">'PatchBox-to-Driver'!E99</f>
        <v>CLK(6-10)</v>
      </c>
      <c r="R103" s="87" t="str">
        <f aca="false">'PatchBox-to-Driver'!D99</f>
        <v>TRG(6-10)</v>
      </c>
      <c r="S103" s="88" t="str">
        <f aca="false">'PatchBox-to-Driver'!C99</f>
        <v>P1/16-31</v>
      </c>
      <c r="T103" s="89" t="n">
        <f aca="false">'PatchBox-to-Driver'!B99</f>
        <v>3</v>
      </c>
      <c r="U103" s="309" t="str">
        <f aca="false">'PatchBox-to-Driver'!A99</f>
        <v>D</v>
      </c>
    </row>
    <row r="104" customFormat="false" ht="18" hidden="false" customHeight="true" outlineLevel="0" collapsed="false">
      <c r="A104" s="310" t="str">
        <f aca="false">'PatchBox-to-Driver'!U102</f>
        <v>  n/a</v>
      </c>
      <c r="B104" s="311" t="str">
        <f aca="false">'PatchBox-to-Driver'!T102</f>
        <v>  n/a</v>
      </c>
      <c r="C104" s="312" t="n">
        <f aca="false">'PatchBox-to-Driver'!S102</f>
        <v>17</v>
      </c>
      <c r="D104" s="66" t="str">
        <f aca="false">'PatchBox-to-Driver'!R102</f>
        <v>34-way</v>
      </c>
      <c r="E104" s="66" t="str">
        <f aca="false">'PatchBox-to-Driver'!Q102</f>
        <v>A-1</v>
      </c>
      <c r="F104" s="67" t="str">
        <f aca="false">'PatchBox-to-Driver'!P102</f>
        <v>*17A1</v>
      </c>
      <c r="G104" s="313" t="str">
        <f aca="false">'PatchBox-to-Driver'!O102</f>
        <v>16-A-1</v>
      </c>
      <c r="H104" s="314" t="str">
        <f aca="false">'PatchBox-to-Driver'!N102</f>
        <v>BLUE</v>
      </c>
      <c r="I104" s="290"/>
      <c r="J104" s="315" t="str">
        <f aca="false">'PatchBox-to-Driver'!L102</f>
        <v>D-4-31</v>
      </c>
      <c r="K104" s="188" t="str">
        <f aca="false">'PatchBox-to-Driver'!K102</f>
        <v>BLUE</v>
      </c>
      <c r="L104" s="187" t="str">
        <f aca="false">'PatchBox-to-Driver'!J102</f>
        <v>34-way</v>
      </c>
      <c r="M104" s="185" t="str">
        <f aca="false">'PatchBox-to-Driver'!I102</f>
        <v>Control-1</v>
      </c>
      <c r="N104" s="185" t="str">
        <f aca="false">'PatchBox-to-Driver'!H102</f>
        <v>LD(1-5)</v>
      </c>
      <c r="O104" s="186" t="str">
        <f aca="false">'PatchBox-to-Driver'!G102</f>
        <v>RS(1-5)</v>
      </c>
      <c r="P104" s="186" t="str">
        <f aca="false">'PatchBox-to-Driver'!F102</f>
        <v>TP(1-5)</v>
      </c>
      <c r="Q104" s="186" t="n">
        <f aca="false">'PatchBox-to-Driver'!E102</f>
        <v>0</v>
      </c>
      <c r="R104" s="185" t="n">
        <f aca="false">'PatchBox-to-Driver'!D102</f>
        <v>0</v>
      </c>
      <c r="S104" s="187" t="str">
        <f aca="false">'PatchBox-to-Driver'!C102</f>
        <v>P1/1-15</v>
      </c>
      <c r="T104" s="188" t="n">
        <f aca="false">'PatchBox-to-Driver'!B102</f>
        <v>4</v>
      </c>
      <c r="U104" s="316" t="str">
        <f aca="false">'PatchBox-to-Driver'!A102</f>
        <v>D</v>
      </c>
    </row>
    <row r="105" customFormat="false" ht="18" hidden="false" customHeight="true" outlineLevel="0" collapsed="false">
      <c r="A105" s="317" t="str">
        <f aca="false">'PatchBox-to-Driver'!U113</f>
        <v>  n/a</v>
      </c>
      <c r="B105" s="318" t="str">
        <f aca="false">'PatchBox-to-Driver'!T113</f>
        <v>  n/a</v>
      </c>
      <c r="C105" s="319" t="n">
        <f aca="false">'PatchBox-to-Driver'!S113</f>
        <v>17</v>
      </c>
      <c r="D105" s="148" t="str">
        <f aca="false">'PatchBox-to-Driver'!R113</f>
        <v>34-way</v>
      </c>
      <c r="E105" s="148" t="str">
        <f aca="false">'PatchBox-to-Driver'!Q113</f>
        <v>A-2</v>
      </c>
      <c r="F105" s="149" t="str">
        <f aca="false">'PatchBox-to-Driver'!P113</f>
        <v>*17A2</v>
      </c>
      <c r="G105" s="320" t="str">
        <f aca="false">'PatchBox-to-Driver'!O113</f>
        <v>18-A-2</v>
      </c>
      <c r="H105" s="321" t="str">
        <f aca="false">'PatchBox-to-Driver'!N113</f>
        <v>BLUE</v>
      </c>
      <c r="I105" s="290"/>
      <c r="J105" s="298" t="str">
        <f aca="false">'PatchBox-to-Driver'!L113</f>
        <v>D-10-34</v>
      </c>
      <c r="K105" s="115" t="str">
        <f aca="false">'PatchBox-to-Driver'!K113</f>
        <v>BLUE</v>
      </c>
      <c r="L105" s="114" t="str">
        <f aca="false">'PatchBox-to-Driver'!J113</f>
        <v>34-way</v>
      </c>
      <c r="M105" s="112" t="str">
        <f aca="false">'PatchBox-to-Driver'!I113</f>
        <v>Control-4</v>
      </c>
      <c r="N105" s="112" t="str">
        <f aca="false">'PatchBox-to-Driver'!H113</f>
        <v>LD(16-20)</v>
      </c>
      <c r="O105" s="113" t="str">
        <f aca="false">'PatchBox-to-Driver'!G113</f>
        <v>RS(16-20)</v>
      </c>
      <c r="P105" s="113" t="str">
        <f aca="false">'PatchBox-to-Driver'!F113</f>
        <v>TP(16-20)</v>
      </c>
      <c r="Q105" s="113" t="n">
        <f aca="false">'PatchBox-to-Driver'!E113</f>
        <v>0</v>
      </c>
      <c r="R105" s="112" t="n">
        <f aca="false">'PatchBox-to-Driver'!D113</f>
        <v>0</v>
      </c>
      <c r="S105" s="114" t="str">
        <f aca="false">'PatchBox-to-Driver'!C113</f>
        <v>P2/16-31</v>
      </c>
      <c r="T105" s="115" t="n">
        <f aca="false">'PatchBox-to-Driver'!B113</f>
        <v>10</v>
      </c>
      <c r="U105" s="299" t="str">
        <f aca="false">'PatchBox-to-Driver'!A113</f>
        <v>D</v>
      </c>
    </row>
    <row r="106" customFormat="false" ht="18" hidden="false" customHeight="true" outlineLevel="0" collapsed="false">
      <c r="A106" s="317" t="str">
        <f aca="false">'PatchBox-to-Driver'!U112</f>
        <v>  n/a</v>
      </c>
      <c r="B106" s="318" t="str">
        <f aca="false">'PatchBox-to-Driver'!T112</f>
        <v>  n/a</v>
      </c>
      <c r="C106" s="319" t="n">
        <f aca="false">'PatchBox-to-Driver'!S112</f>
        <v>17</v>
      </c>
      <c r="D106" s="148" t="str">
        <f aca="false">'PatchBox-to-Driver'!R112</f>
        <v>34-way</v>
      </c>
      <c r="E106" s="148" t="str">
        <f aca="false">'PatchBox-to-Driver'!Q112</f>
        <v>B-1</v>
      </c>
      <c r="F106" s="149" t="str">
        <f aca="false">'PatchBox-to-Driver'!P112</f>
        <v>*17B1</v>
      </c>
      <c r="G106" s="320" t="str">
        <f aca="false">'PatchBox-to-Driver'!O112</f>
        <v>18-A-1</v>
      </c>
      <c r="H106" s="321" t="str">
        <f aca="false">'PatchBox-to-Driver'!N112</f>
        <v>BLUE</v>
      </c>
      <c r="I106" s="290"/>
      <c r="J106" s="298" t="str">
        <f aca="false">'PatchBox-to-Driver'!L112</f>
        <v>D-10-33</v>
      </c>
      <c r="K106" s="115" t="str">
        <f aca="false">'PatchBox-to-Driver'!K112</f>
        <v>BLUE</v>
      </c>
      <c r="L106" s="114" t="str">
        <f aca="false">'PatchBox-to-Driver'!J112</f>
        <v>34-way</v>
      </c>
      <c r="M106" s="112" t="str">
        <f aca="false">'PatchBox-to-Driver'!I112</f>
        <v>Control-3</v>
      </c>
      <c r="N106" s="112" t="str">
        <f aca="false">'PatchBox-to-Driver'!H112</f>
        <v>LD(11-15)</v>
      </c>
      <c r="O106" s="113" t="str">
        <f aca="false">'PatchBox-to-Driver'!G112</f>
        <v>RS(11-15)</v>
      </c>
      <c r="P106" s="113" t="str">
        <f aca="false">'PatchBox-to-Driver'!F112</f>
        <v>TP(11-15)</v>
      </c>
      <c r="Q106" s="113" t="n">
        <f aca="false">'PatchBox-to-Driver'!E112</f>
        <v>0</v>
      </c>
      <c r="R106" s="112" t="n">
        <f aca="false">'PatchBox-to-Driver'!D112</f>
        <v>0</v>
      </c>
      <c r="S106" s="114" t="str">
        <f aca="false">'PatchBox-to-Driver'!C112</f>
        <v>P2/1-15</v>
      </c>
      <c r="T106" s="115" t="n">
        <f aca="false">'PatchBox-to-Driver'!B112</f>
        <v>10</v>
      </c>
      <c r="U106" s="299" t="str">
        <f aca="false">'PatchBox-to-Driver'!A112</f>
        <v>D</v>
      </c>
    </row>
    <row r="107" customFormat="false" ht="18" hidden="false" customHeight="true" outlineLevel="0" collapsed="false">
      <c r="A107" s="317" t="str">
        <f aca="false">'PatchBox-to-Driver'!U98</f>
        <v>  n/a</v>
      </c>
      <c r="B107" s="318" t="str">
        <f aca="false">'PatchBox-to-Driver'!T98</f>
        <v>  n/a</v>
      </c>
      <c r="C107" s="319" t="n">
        <f aca="false">'PatchBox-to-Driver'!S98</f>
        <v>17</v>
      </c>
      <c r="D107" s="148" t="str">
        <f aca="false">'PatchBox-to-Driver'!R98</f>
        <v>34-way</v>
      </c>
      <c r="E107" s="148" t="str">
        <f aca="false">'PatchBox-to-Driver'!Q98</f>
        <v>B-2</v>
      </c>
      <c r="F107" s="149" t="str">
        <f aca="false">'PatchBox-to-Driver'!P98</f>
        <v>*17B2</v>
      </c>
      <c r="G107" s="320" t="str">
        <f aca="false">'PatchBox-to-Driver'!O98</f>
        <v>16-B-2</v>
      </c>
      <c r="H107" s="322" t="str">
        <f aca="false">'PatchBox-to-Driver'!N98</f>
        <v>RED</v>
      </c>
      <c r="I107" s="290"/>
      <c r="J107" s="301" t="str">
        <f aca="false">'PatchBox-to-Driver'!L98</f>
        <v>D-3-21</v>
      </c>
      <c r="K107" s="76" t="str">
        <f aca="false">'PatchBox-to-Driver'!K98</f>
        <v>RED</v>
      </c>
      <c r="L107" s="75" t="str">
        <f aca="false">'PatchBox-to-Driver'!J98</f>
        <v>20-way</v>
      </c>
      <c r="M107" s="74" t="str">
        <f aca="false">'PatchBox-to-Driver'!I98</f>
        <v>Clock-1</v>
      </c>
      <c r="N107" s="74" t="n">
        <f aca="false">'PatchBox-to-Driver'!H98</f>
        <v>0</v>
      </c>
      <c r="O107" s="74" t="n">
        <f aca="false">'PatchBox-to-Driver'!G98</f>
        <v>0</v>
      </c>
      <c r="P107" s="74" t="n">
        <f aca="false">'PatchBox-to-Driver'!F98</f>
        <v>0</v>
      </c>
      <c r="Q107" s="74" t="str">
        <f aca="false">'PatchBox-to-Driver'!E98</f>
        <v>CLK(1-5)</v>
      </c>
      <c r="R107" s="74" t="str">
        <f aca="false">'PatchBox-to-Driver'!D98</f>
        <v>TRG(1-5)</v>
      </c>
      <c r="S107" s="75" t="str">
        <f aca="false">'PatchBox-to-Driver'!C98</f>
        <v>P1/1-15</v>
      </c>
      <c r="T107" s="76" t="n">
        <f aca="false">'PatchBox-to-Driver'!B98</f>
        <v>3</v>
      </c>
      <c r="U107" s="302" t="str">
        <f aca="false">'PatchBox-to-Driver'!A98</f>
        <v>D</v>
      </c>
    </row>
    <row r="108" customFormat="false" ht="18" hidden="false" customHeight="true" outlineLevel="0" collapsed="false">
      <c r="A108" s="317" t="str">
        <f aca="false">'PatchBox-to-Driver'!U109</f>
        <v>  n/a</v>
      </c>
      <c r="B108" s="318" t="str">
        <f aca="false">'PatchBox-to-Driver'!T109</f>
        <v>  n/a</v>
      </c>
      <c r="C108" s="319" t="n">
        <f aca="false">'PatchBox-to-Driver'!S109</f>
        <v>17</v>
      </c>
      <c r="D108" s="148" t="str">
        <f aca="false">'PatchBox-to-Driver'!R109</f>
        <v>20-way</v>
      </c>
      <c r="E108" s="148" t="str">
        <f aca="false">'PatchBox-to-Driver'!Q109</f>
        <v>C-1</v>
      </c>
      <c r="F108" s="149" t="str">
        <f aca="false">'PatchBox-to-Driver'!P109</f>
        <v>*17C1</v>
      </c>
      <c r="G108" s="320" t="str">
        <f aca="false">'PatchBox-to-Driver'!O109</f>
        <v>18-C-1</v>
      </c>
      <c r="H108" s="322" t="str">
        <f aca="false">'PatchBox-to-Driver'!N109</f>
        <v>RED</v>
      </c>
      <c r="I108" s="290"/>
      <c r="J108" s="301" t="str">
        <f aca="false">'PatchBox-to-Driver'!L109</f>
        <v>D-9-24</v>
      </c>
      <c r="K108" s="76" t="str">
        <f aca="false">'PatchBox-to-Driver'!K109</f>
        <v>RED</v>
      </c>
      <c r="L108" s="75" t="str">
        <f aca="false">'PatchBox-to-Driver'!J109</f>
        <v>20-way</v>
      </c>
      <c r="M108" s="74" t="str">
        <f aca="false">'PatchBox-to-Driver'!I109</f>
        <v>Clock-4</v>
      </c>
      <c r="N108" s="74" t="n">
        <f aca="false">'PatchBox-to-Driver'!H109</f>
        <v>0</v>
      </c>
      <c r="O108" s="74" t="n">
        <f aca="false">'PatchBox-to-Driver'!G109</f>
        <v>0</v>
      </c>
      <c r="P108" s="74" t="n">
        <f aca="false">'PatchBox-to-Driver'!F109</f>
        <v>0</v>
      </c>
      <c r="Q108" s="74" t="str">
        <f aca="false">'PatchBox-to-Driver'!E109</f>
        <v>CLK(16-20)</v>
      </c>
      <c r="R108" s="74" t="str">
        <f aca="false">'PatchBox-to-Driver'!D109</f>
        <v>TRG(16-20)</v>
      </c>
      <c r="S108" s="75" t="str">
        <f aca="false">'PatchBox-to-Driver'!C109</f>
        <v>P2/16-31</v>
      </c>
      <c r="T108" s="76" t="n">
        <f aca="false">'PatchBox-to-Driver'!B109</f>
        <v>9</v>
      </c>
      <c r="U108" s="302" t="str">
        <f aca="false">'PatchBox-to-Driver'!A109</f>
        <v>D</v>
      </c>
    </row>
    <row r="109" customFormat="false" ht="18" hidden="false" customHeight="true" outlineLevel="0" collapsed="false">
      <c r="A109" s="323" t="str">
        <f aca="false">'PatchBox-to-Driver'!U108</f>
        <v>  n/a</v>
      </c>
      <c r="B109" s="324" t="str">
        <f aca="false">'PatchBox-to-Driver'!T108</f>
        <v>  n/a</v>
      </c>
      <c r="C109" s="325" t="n">
        <f aca="false">'PatchBox-to-Driver'!S108</f>
        <v>17</v>
      </c>
      <c r="D109" s="326" t="str">
        <f aca="false">'PatchBox-to-Driver'!R108</f>
        <v>34-way</v>
      </c>
      <c r="E109" s="327" t="str">
        <f aca="false">'PatchBox-to-Driver'!Q108</f>
        <v>C-2</v>
      </c>
      <c r="F109" s="327" t="str">
        <f aca="false">'PatchBox-to-Driver'!P108</f>
        <v>*17C2</v>
      </c>
      <c r="G109" s="328" t="str">
        <f aca="false">'PatchBox-to-Driver'!O108</f>
        <v>18-B-2</v>
      </c>
      <c r="H109" s="329" t="str">
        <f aca="false">'PatchBox-to-Driver'!N108</f>
        <v>RED</v>
      </c>
      <c r="I109" s="290"/>
      <c r="J109" s="308" t="str">
        <f aca="false">'PatchBox-to-Driver'!L108</f>
        <v>D-9-23</v>
      </c>
      <c r="K109" s="89" t="str">
        <f aca="false">'PatchBox-to-Driver'!K108</f>
        <v>RED</v>
      </c>
      <c r="L109" s="88" t="str">
        <f aca="false">'PatchBox-to-Driver'!J108</f>
        <v>20-way</v>
      </c>
      <c r="M109" s="87" t="str">
        <f aca="false">'PatchBox-to-Driver'!I108</f>
        <v>Clock-3</v>
      </c>
      <c r="N109" s="87" t="n">
        <f aca="false">'PatchBox-to-Driver'!H108</f>
        <v>0</v>
      </c>
      <c r="O109" s="87" t="n">
        <f aca="false">'PatchBox-to-Driver'!G108</f>
        <v>0</v>
      </c>
      <c r="P109" s="87" t="n">
        <f aca="false">'PatchBox-to-Driver'!F108</f>
        <v>0</v>
      </c>
      <c r="Q109" s="87" t="str">
        <f aca="false">'PatchBox-to-Driver'!E108</f>
        <v>CLK(11-15)</v>
      </c>
      <c r="R109" s="87" t="str">
        <f aca="false">'PatchBox-to-Driver'!D108</f>
        <v>TRG(11-15)</v>
      </c>
      <c r="S109" s="88" t="str">
        <f aca="false">'PatchBox-to-Driver'!C108</f>
        <v>P2/1-15</v>
      </c>
      <c r="T109" s="89" t="n">
        <f aca="false">'PatchBox-to-Driver'!B108</f>
        <v>9</v>
      </c>
      <c r="U109" s="309" t="str">
        <f aca="false">'PatchBox-to-Driver'!A108</f>
        <v>D</v>
      </c>
    </row>
    <row r="110" customFormat="false" ht="18" hidden="false" customHeight="true" outlineLevel="0" collapsed="false">
      <c r="A110" s="330" t="str">
        <f aca="false">'PatchBox-to-Driver'!U111</f>
        <v>  n/a</v>
      </c>
      <c r="B110" s="331" t="str">
        <f aca="false">'PatchBox-to-Driver'!T111</f>
        <v>  n/a</v>
      </c>
      <c r="C110" s="332" t="n">
        <f aca="false">'PatchBox-to-Driver'!S111</f>
        <v>18</v>
      </c>
      <c r="D110" s="333" t="str">
        <f aca="false">'PatchBox-to-Driver'!R111</f>
        <v>34-way</v>
      </c>
      <c r="E110" s="333" t="str">
        <f aca="false">'PatchBox-to-Driver'!Q111</f>
        <v>A-1</v>
      </c>
      <c r="F110" s="334" t="str">
        <f aca="false">'PatchBox-to-Driver'!P111</f>
        <v>*18A1</v>
      </c>
      <c r="G110" s="335" t="str">
        <f aca="false">'PatchBox-to-Driver'!O111</f>
        <v>17-B-1</v>
      </c>
      <c r="H110" s="336" t="str">
        <f aca="false">'PatchBox-to-Driver'!N111</f>
        <v>BLUE</v>
      </c>
      <c r="I110" s="290"/>
      <c r="J110" s="315" t="str">
        <f aca="false">'PatchBox-to-Driver'!L111</f>
        <v>D-10-32</v>
      </c>
      <c r="K110" s="188" t="str">
        <f aca="false">'PatchBox-to-Driver'!K111</f>
        <v>BLUE</v>
      </c>
      <c r="L110" s="187" t="str">
        <f aca="false">'PatchBox-to-Driver'!J111</f>
        <v>34-way</v>
      </c>
      <c r="M110" s="185" t="str">
        <f aca="false">'PatchBox-to-Driver'!I111</f>
        <v>Control-2</v>
      </c>
      <c r="N110" s="185" t="str">
        <f aca="false">'PatchBox-to-Driver'!H111</f>
        <v>LD(6-10)</v>
      </c>
      <c r="O110" s="186" t="str">
        <f aca="false">'PatchBox-to-Driver'!G111</f>
        <v>RS(6-10)</v>
      </c>
      <c r="P110" s="186" t="str">
        <f aca="false">'PatchBox-to-Driver'!F111</f>
        <v>TP(6-10)</v>
      </c>
      <c r="Q110" s="186" t="n">
        <f aca="false">'PatchBox-to-Driver'!E111</f>
        <v>0</v>
      </c>
      <c r="R110" s="185" t="n">
        <f aca="false">'PatchBox-to-Driver'!D111</f>
        <v>0</v>
      </c>
      <c r="S110" s="187" t="str">
        <f aca="false">'PatchBox-to-Driver'!C111</f>
        <v>P1/16-31</v>
      </c>
      <c r="T110" s="188" t="n">
        <f aca="false">'PatchBox-to-Driver'!B111</f>
        <v>10</v>
      </c>
      <c r="U110" s="316" t="str">
        <f aca="false">'PatchBox-to-Driver'!A111</f>
        <v>D</v>
      </c>
    </row>
    <row r="111" customFormat="false" ht="18" hidden="false" customHeight="true" outlineLevel="0" collapsed="false">
      <c r="A111" s="337" t="str">
        <f aca="false">'PatchBox-to-Driver'!U110</f>
        <v>  n/a</v>
      </c>
      <c r="B111" s="338" t="str">
        <f aca="false">'PatchBox-to-Driver'!T110</f>
        <v>  n/a</v>
      </c>
      <c r="C111" s="339" t="n">
        <f aca="false">'PatchBox-to-Driver'!S110</f>
        <v>18</v>
      </c>
      <c r="D111" s="141" t="str">
        <f aca="false">'PatchBox-to-Driver'!R110</f>
        <v>34-way</v>
      </c>
      <c r="E111" s="141" t="str">
        <f aca="false">'PatchBox-to-Driver'!Q110</f>
        <v>A-2</v>
      </c>
      <c r="F111" s="142" t="str">
        <f aca="false">'PatchBox-to-Driver'!P110</f>
        <v>*18A2</v>
      </c>
      <c r="G111" s="340" t="str">
        <f aca="false">'PatchBox-to-Driver'!O110</f>
        <v>17-A-2</v>
      </c>
      <c r="H111" s="341" t="str">
        <f aca="false">'PatchBox-to-Driver'!N110</f>
        <v>BLUE</v>
      </c>
      <c r="I111" s="290"/>
      <c r="J111" s="298" t="str">
        <f aca="false">'PatchBox-to-Driver'!L110</f>
        <v>D-10-31</v>
      </c>
      <c r="K111" s="115" t="str">
        <f aca="false">'PatchBox-to-Driver'!K110</f>
        <v>BLUE</v>
      </c>
      <c r="L111" s="114" t="str">
        <f aca="false">'PatchBox-to-Driver'!J110</f>
        <v>34-way</v>
      </c>
      <c r="M111" s="112" t="str">
        <f aca="false">'PatchBox-to-Driver'!I110</f>
        <v>Control-1</v>
      </c>
      <c r="N111" s="112" t="str">
        <f aca="false">'PatchBox-to-Driver'!H110</f>
        <v>LD(1-5)</v>
      </c>
      <c r="O111" s="113" t="str">
        <f aca="false">'PatchBox-to-Driver'!G110</f>
        <v>RS(1-5)</v>
      </c>
      <c r="P111" s="113" t="str">
        <f aca="false">'PatchBox-to-Driver'!F110</f>
        <v>TP(1-5)</v>
      </c>
      <c r="Q111" s="113" t="n">
        <f aca="false">'PatchBox-to-Driver'!E110</f>
        <v>0</v>
      </c>
      <c r="R111" s="112" t="n">
        <f aca="false">'PatchBox-to-Driver'!D110</f>
        <v>0</v>
      </c>
      <c r="S111" s="114" t="str">
        <f aca="false">'PatchBox-to-Driver'!C110</f>
        <v>P1/1-15</v>
      </c>
      <c r="T111" s="115" t="n">
        <f aca="false">'PatchBox-to-Driver'!B110</f>
        <v>10</v>
      </c>
      <c r="U111" s="299" t="str">
        <f aca="false">'PatchBox-to-Driver'!A110</f>
        <v>D</v>
      </c>
    </row>
    <row r="112" customFormat="false" ht="18" hidden="false" customHeight="true" outlineLevel="0" collapsed="false">
      <c r="A112" s="337" t="str">
        <f aca="false">'PatchBox-to-Driver'!U121</f>
        <v>  n/a</v>
      </c>
      <c r="B112" s="338" t="str">
        <f aca="false">'PatchBox-to-Driver'!T121</f>
        <v>  n/a</v>
      </c>
      <c r="C112" s="339" t="n">
        <f aca="false">'PatchBox-to-Driver'!S121</f>
        <v>18</v>
      </c>
      <c r="D112" s="141" t="str">
        <f aca="false">'PatchBox-to-Driver'!R121</f>
        <v>34-way</v>
      </c>
      <c r="E112" s="141" t="str">
        <f aca="false">'PatchBox-to-Driver'!Q121</f>
        <v>B-1</v>
      </c>
      <c r="F112" s="142" t="str">
        <f aca="false">'PatchBox-to-Driver'!P121</f>
        <v>*18B1</v>
      </c>
      <c r="G112" s="340" t="str">
        <f aca="false">'PatchBox-to-Driver'!O121</f>
        <v>19-B-1</v>
      </c>
      <c r="H112" s="341" t="str">
        <f aca="false">'PatchBox-to-Driver'!N121</f>
        <v>BLUE</v>
      </c>
      <c r="I112" s="290"/>
      <c r="J112" s="298" t="str">
        <f aca="false">'PatchBox-to-Driver'!L121</f>
        <v>D-16-34</v>
      </c>
      <c r="K112" s="115" t="str">
        <f aca="false">'PatchBox-to-Driver'!K121</f>
        <v>BLUE</v>
      </c>
      <c r="L112" s="114" t="str">
        <f aca="false">'PatchBox-to-Driver'!J121</f>
        <v>34-way</v>
      </c>
      <c r="M112" s="112" t="str">
        <f aca="false">'PatchBox-to-Driver'!I121</f>
        <v>Control-4</v>
      </c>
      <c r="N112" s="112" t="str">
        <f aca="false">'PatchBox-to-Driver'!H121</f>
        <v>LD(16-20)</v>
      </c>
      <c r="O112" s="113" t="str">
        <f aca="false">'PatchBox-to-Driver'!G121</f>
        <v>RS(16-20)</v>
      </c>
      <c r="P112" s="113" t="str">
        <f aca="false">'PatchBox-to-Driver'!F121</f>
        <v>TP(16-20)</v>
      </c>
      <c r="Q112" s="113" t="n">
        <f aca="false">'PatchBox-to-Driver'!E121</f>
        <v>0</v>
      </c>
      <c r="R112" s="112" t="n">
        <f aca="false">'PatchBox-to-Driver'!D121</f>
        <v>0</v>
      </c>
      <c r="S112" s="114" t="str">
        <f aca="false">'PatchBox-to-Driver'!C121</f>
        <v>P2/16-31</v>
      </c>
      <c r="T112" s="115" t="n">
        <f aca="false">'PatchBox-to-Driver'!B121</f>
        <v>16</v>
      </c>
      <c r="U112" s="299" t="str">
        <f aca="false">'PatchBox-to-Driver'!A121</f>
        <v>D</v>
      </c>
    </row>
    <row r="113" customFormat="false" ht="18" hidden="false" customHeight="true" outlineLevel="0" collapsed="false">
      <c r="A113" s="337" t="str">
        <f aca="false">'PatchBox-to-Driver'!U107</f>
        <v>  n/a</v>
      </c>
      <c r="B113" s="338" t="str">
        <f aca="false">'PatchBox-to-Driver'!T107</f>
        <v>  n/a</v>
      </c>
      <c r="C113" s="339" t="n">
        <f aca="false">'PatchBox-to-Driver'!S107</f>
        <v>18</v>
      </c>
      <c r="D113" s="342" t="str">
        <f aca="false">'PatchBox-to-Driver'!R107</f>
        <v>20-way</v>
      </c>
      <c r="E113" s="343" t="str">
        <f aca="false">'PatchBox-to-Driver'!Q107</f>
        <v>B-2</v>
      </c>
      <c r="F113" s="343" t="str">
        <f aca="false">'PatchBox-to-Driver'!P107</f>
        <v>*18B2</v>
      </c>
      <c r="G113" s="340" t="str">
        <f aca="false">'PatchBox-to-Driver'!O107</f>
        <v>17-C-2</v>
      </c>
      <c r="H113" s="344" t="str">
        <f aca="false">'PatchBox-to-Driver'!N107</f>
        <v>RED</v>
      </c>
      <c r="I113" s="290"/>
      <c r="J113" s="301" t="str">
        <f aca="false">'PatchBox-to-Driver'!L107</f>
        <v>D-9-22</v>
      </c>
      <c r="K113" s="76" t="str">
        <f aca="false">'PatchBox-to-Driver'!K107</f>
        <v>RED</v>
      </c>
      <c r="L113" s="75" t="str">
        <f aca="false">'PatchBox-to-Driver'!J107</f>
        <v>20-way</v>
      </c>
      <c r="M113" s="74" t="str">
        <f aca="false">'PatchBox-to-Driver'!I107</f>
        <v>Clock-2</v>
      </c>
      <c r="N113" s="74" t="n">
        <f aca="false">'PatchBox-to-Driver'!H107</f>
        <v>0</v>
      </c>
      <c r="O113" s="74" t="n">
        <f aca="false">'PatchBox-to-Driver'!G107</f>
        <v>0</v>
      </c>
      <c r="P113" s="74" t="n">
        <f aca="false">'PatchBox-to-Driver'!F107</f>
        <v>0</v>
      </c>
      <c r="Q113" s="74" t="str">
        <f aca="false">'PatchBox-to-Driver'!E107</f>
        <v>CLK(6-10)</v>
      </c>
      <c r="R113" s="74" t="str">
        <f aca="false">'PatchBox-to-Driver'!D107</f>
        <v>TRG(6-10)</v>
      </c>
      <c r="S113" s="75" t="str">
        <f aca="false">'PatchBox-to-Driver'!C107</f>
        <v>P1/16-31</v>
      </c>
      <c r="T113" s="76" t="n">
        <f aca="false">'PatchBox-to-Driver'!B107</f>
        <v>9</v>
      </c>
      <c r="U113" s="302" t="str">
        <f aca="false">'PatchBox-to-Driver'!A107</f>
        <v>D</v>
      </c>
    </row>
    <row r="114" customFormat="false" ht="18" hidden="false" customHeight="true" outlineLevel="0" collapsed="false">
      <c r="A114" s="337" t="str">
        <f aca="false">'PatchBox-to-Driver'!U106</f>
        <v>  n/a</v>
      </c>
      <c r="B114" s="338" t="str">
        <f aca="false">'PatchBox-to-Driver'!T106</f>
        <v>  n/a</v>
      </c>
      <c r="C114" s="339" t="n">
        <f aca="false">'PatchBox-to-Driver'!S106</f>
        <v>18</v>
      </c>
      <c r="D114" s="141" t="str">
        <f aca="false">'PatchBox-to-Driver'!R106</f>
        <v>20-way</v>
      </c>
      <c r="E114" s="141" t="str">
        <f aca="false">'PatchBox-to-Driver'!Q106</f>
        <v>C-1</v>
      </c>
      <c r="F114" s="142" t="str">
        <f aca="false">'PatchBox-to-Driver'!P106</f>
        <v>*18C1</v>
      </c>
      <c r="G114" s="340" t="str">
        <f aca="false">'PatchBox-to-Driver'!O106</f>
        <v>17-C-1</v>
      </c>
      <c r="H114" s="344" t="str">
        <f aca="false">'PatchBox-to-Driver'!N106</f>
        <v>RED</v>
      </c>
      <c r="I114" s="290"/>
      <c r="J114" s="301" t="str">
        <f aca="false">'PatchBox-to-Driver'!L106</f>
        <v>D-9-21</v>
      </c>
      <c r="K114" s="76" t="str">
        <f aca="false">'PatchBox-to-Driver'!K106</f>
        <v>RED</v>
      </c>
      <c r="L114" s="75" t="str">
        <f aca="false">'PatchBox-to-Driver'!J106</f>
        <v>20-way</v>
      </c>
      <c r="M114" s="74" t="str">
        <f aca="false">'PatchBox-to-Driver'!I106</f>
        <v>Clock-1</v>
      </c>
      <c r="N114" s="74" t="n">
        <f aca="false">'PatchBox-to-Driver'!H106</f>
        <v>0</v>
      </c>
      <c r="O114" s="74" t="n">
        <f aca="false">'PatchBox-to-Driver'!G106</f>
        <v>0</v>
      </c>
      <c r="P114" s="74" t="n">
        <f aca="false">'PatchBox-to-Driver'!F106</f>
        <v>0</v>
      </c>
      <c r="Q114" s="74" t="str">
        <f aca="false">'PatchBox-to-Driver'!E106</f>
        <v>CLK(1-5)</v>
      </c>
      <c r="R114" s="74" t="str">
        <f aca="false">'PatchBox-to-Driver'!D106</f>
        <v>TRG(1-5)</v>
      </c>
      <c r="S114" s="75" t="str">
        <f aca="false">'PatchBox-to-Driver'!C106</f>
        <v>P1/1-15</v>
      </c>
      <c r="T114" s="76" t="n">
        <f aca="false">'PatchBox-to-Driver'!B106</f>
        <v>9</v>
      </c>
      <c r="U114" s="302" t="str">
        <f aca="false">'PatchBox-to-Driver'!A106</f>
        <v>D</v>
      </c>
    </row>
    <row r="115" customFormat="false" ht="18" hidden="false" customHeight="true" outlineLevel="0" collapsed="false">
      <c r="A115" s="345" t="str">
        <f aca="false">'PatchBox-to-Driver'!U117</f>
        <v>  n/a</v>
      </c>
      <c r="B115" s="346" t="str">
        <f aca="false">'PatchBox-to-Driver'!T117</f>
        <v>  n/a</v>
      </c>
      <c r="C115" s="347" t="n">
        <f aca="false">'PatchBox-to-Driver'!S117</f>
        <v>18</v>
      </c>
      <c r="D115" s="179" t="str">
        <f aca="false">'PatchBox-to-Driver'!R117</f>
        <v>20-way</v>
      </c>
      <c r="E115" s="179" t="str">
        <f aca="false">'PatchBox-to-Driver'!Q117</f>
        <v>C-2</v>
      </c>
      <c r="F115" s="180" t="str">
        <f aca="false">'PatchBox-to-Driver'!P117</f>
        <v>*18C2</v>
      </c>
      <c r="G115" s="348" t="str">
        <f aca="false">'PatchBox-to-Driver'!O117</f>
        <v>19-C-2</v>
      </c>
      <c r="H115" s="349" t="str">
        <f aca="false">'PatchBox-to-Driver'!N117</f>
        <v>RED</v>
      </c>
      <c r="I115" s="290"/>
      <c r="J115" s="308" t="str">
        <f aca="false">'PatchBox-to-Driver'!L117</f>
        <v>D-15-24</v>
      </c>
      <c r="K115" s="89" t="str">
        <f aca="false">'PatchBox-to-Driver'!K117</f>
        <v>RED</v>
      </c>
      <c r="L115" s="88" t="str">
        <f aca="false">'PatchBox-to-Driver'!J117</f>
        <v>20-way</v>
      </c>
      <c r="M115" s="87" t="str">
        <f aca="false">'PatchBox-to-Driver'!I117</f>
        <v>Clock-4</v>
      </c>
      <c r="N115" s="87" t="n">
        <f aca="false">'PatchBox-to-Driver'!H117</f>
        <v>0</v>
      </c>
      <c r="O115" s="87" t="n">
        <f aca="false">'PatchBox-to-Driver'!G117</f>
        <v>0</v>
      </c>
      <c r="P115" s="87" t="n">
        <f aca="false">'PatchBox-to-Driver'!F117</f>
        <v>0</v>
      </c>
      <c r="Q115" s="87" t="str">
        <f aca="false">'PatchBox-to-Driver'!E117</f>
        <v>CLK(16-20)</v>
      </c>
      <c r="R115" s="87" t="str">
        <f aca="false">'PatchBox-to-Driver'!D117</f>
        <v>TRG(16-20)</v>
      </c>
      <c r="S115" s="88" t="str">
        <f aca="false">'PatchBox-to-Driver'!C117</f>
        <v>P2/16-31</v>
      </c>
      <c r="T115" s="89" t="n">
        <f aca="false">'PatchBox-to-Driver'!B117</f>
        <v>15</v>
      </c>
      <c r="U115" s="309" t="str">
        <f aca="false">'PatchBox-to-Driver'!A117</f>
        <v>D</v>
      </c>
    </row>
    <row r="116" customFormat="false" ht="18" hidden="false" customHeight="true" outlineLevel="0" collapsed="false">
      <c r="A116" s="350" t="str">
        <f aca="false">'PatchBox-to-Driver'!U120</f>
        <v>  n/a</v>
      </c>
      <c r="B116" s="351" t="str">
        <f aca="false">'PatchBox-to-Driver'!T120</f>
        <v>  n/a</v>
      </c>
      <c r="C116" s="352" t="n">
        <f aca="false">'PatchBox-to-Driver'!S120</f>
        <v>19</v>
      </c>
      <c r="D116" s="353" t="str">
        <f aca="false">'PatchBox-to-Driver'!R120</f>
        <v>34-way</v>
      </c>
      <c r="E116" s="353" t="str">
        <f aca="false">'PatchBox-to-Driver'!Q120</f>
        <v>A-1</v>
      </c>
      <c r="F116" s="354" t="str">
        <f aca="false">'PatchBox-to-Driver'!P120</f>
        <v>*19A1</v>
      </c>
      <c r="G116" s="355" t="str">
        <f aca="false">'PatchBox-to-Driver'!O120</f>
        <v>19-A-2</v>
      </c>
      <c r="H116" s="356" t="str">
        <f aca="false">'PatchBox-to-Driver'!N120</f>
        <v>BLUE</v>
      </c>
      <c r="I116" s="290"/>
      <c r="J116" s="315" t="str">
        <f aca="false">'PatchBox-to-Driver'!L120</f>
        <v>D-16-33</v>
      </c>
      <c r="K116" s="188" t="str">
        <f aca="false">'PatchBox-to-Driver'!K120</f>
        <v>BLUE</v>
      </c>
      <c r="L116" s="187" t="str">
        <f aca="false">'PatchBox-to-Driver'!J120</f>
        <v>34-way</v>
      </c>
      <c r="M116" s="185" t="str">
        <f aca="false">'PatchBox-to-Driver'!I120</f>
        <v>Control-3</v>
      </c>
      <c r="N116" s="185" t="str">
        <f aca="false">'PatchBox-to-Driver'!H120</f>
        <v>LD(11-15)</v>
      </c>
      <c r="O116" s="186" t="str">
        <f aca="false">'PatchBox-to-Driver'!G120</f>
        <v>RS(11-15)</v>
      </c>
      <c r="P116" s="186" t="str">
        <f aca="false">'PatchBox-to-Driver'!F120</f>
        <v>TP(11-15)</v>
      </c>
      <c r="Q116" s="186" t="n">
        <f aca="false">'PatchBox-to-Driver'!E120</f>
        <v>0</v>
      </c>
      <c r="R116" s="185" t="n">
        <f aca="false">'PatchBox-to-Driver'!D120</f>
        <v>0</v>
      </c>
      <c r="S116" s="187" t="str">
        <f aca="false">'PatchBox-to-Driver'!C120</f>
        <v>P2/1-15</v>
      </c>
      <c r="T116" s="188" t="n">
        <f aca="false">'PatchBox-to-Driver'!B120</f>
        <v>16</v>
      </c>
      <c r="U116" s="316" t="str">
        <f aca="false">'PatchBox-to-Driver'!A120</f>
        <v>D</v>
      </c>
    </row>
    <row r="117" customFormat="false" ht="18" hidden="false" customHeight="true" outlineLevel="0" collapsed="false">
      <c r="A117" s="357" t="str">
        <f aca="false">'PatchBox-to-Driver'!U119</f>
        <v>  n/a</v>
      </c>
      <c r="B117" s="358" t="str">
        <f aca="false">'PatchBox-to-Driver'!T119</f>
        <v>  n/a</v>
      </c>
      <c r="C117" s="359" t="n">
        <f aca="false">'PatchBox-to-Driver'!S119</f>
        <v>19</v>
      </c>
      <c r="D117" s="173" t="str">
        <f aca="false">'PatchBox-to-Driver'!R119</f>
        <v>34-way</v>
      </c>
      <c r="E117" s="173" t="str">
        <f aca="false">'PatchBox-to-Driver'!Q119</f>
        <v>A-2</v>
      </c>
      <c r="F117" s="174" t="str">
        <f aca="false">'PatchBox-to-Driver'!P119</f>
        <v>*19A2</v>
      </c>
      <c r="G117" s="360" t="str">
        <f aca="false">'PatchBox-to-Driver'!O119</f>
        <v>19-A-1</v>
      </c>
      <c r="H117" s="361" t="str">
        <f aca="false">'PatchBox-to-Driver'!N119</f>
        <v>BLUE</v>
      </c>
      <c r="I117" s="290"/>
      <c r="J117" s="298" t="str">
        <f aca="false">'PatchBox-to-Driver'!L119</f>
        <v>D-16-32</v>
      </c>
      <c r="K117" s="115" t="str">
        <f aca="false">'PatchBox-to-Driver'!K119</f>
        <v>BLUE</v>
      </c>
      <c r="L117" s="114" t="str">
        <f aca="false">'PatchBox-to-Driver'!J119</f>
        <v>34-way</v>
      </c>
      <c r="M117" s="112" t="str">
        <f aca="false">'PatchBox-to-Driver'!I119</f>
        <v>Control-2</v>
      </c>
      <c r="N117" s="112" t="str">
        <f aca="false">'PatchBox-to-Driver'!H119</f>
        <v>LD(6-10)</v>
      </c>
      <c r="O117" s="113" t="str">
        <f aca="false">'PatchBox-to-Driver'!G119</f>
        <v>RS(6-10)</v>
      </c>
      <c r="P117" s="113" t="str">
        <f aca="false">'PatchBox-to-Driver'!F119</f>
        <v>TP(6-10)</v>
      </c>
      <c r="Q117" s="113" t="n">
        <f aca="false">'PatchBox-to-Driver'!E119</f>
        <v>0</v>
      </c>
      <c r="R117" s="112" t="n">
        <f aca="false">'PatchBox-to-Driver'!D119</f>
        <v>0</v>
      </c>
      <c r="S117" s="114" t="str">
        <f aca="false">'PatchBox-to-Driver'!C119</f>
        <v>P1/16-31</v>
      </c>
      <c r="T117" s="115" t="n">
        <f aca="false">'PatchBox-to-Driver'!B119</f>
        <v>16</v>
      </c>
      <c r="U117" s="299" t="str">
        <f aca="false">'PatchBox-to-Driver'!A119</f>
        <v>D</v>
      </c>
    </row>
    <row r="118" customFormat="false" ht="18" hidden="false" customHeight="true" outlineLevel="0" collapsed="false">
      <c r="A118" s="357" t="str">
        <f aca="false">'PatchBox-to-Driver'!U118</f>
        <v>  n/a</v>
      </c>
      <c r="B118" s="358" t="str">
        <f aca="false">'PatchBox-to-Driver'!T118</f>
        <v>  n/a</v>
      </c>
      <c r="C118" s="359" t="n">
        <f aca="false">'PatchBox-to-Driver'!S118</f>
        <v>19</v>
      </c>
      <c r="D118" s="173" t="str">
        <f aca="false">'PatchBox-to-Driver'!R118</f>
        <v>34-way</v>
      </c>
      <c r="E118" s="173" t="str">
        <f aca="false">'PatchBox-to-Driver'!Q118</f>
        <v>B-1</v>
      </c>
      <c r="F118" s="174" t="str">
        <f aca="false">'PatchBox-to-Driver'!P118</f>
        <v>*19B1</v>
      </c>
      <c r="G118" s="360" t="str">
        <f aca="false">'PatchBox-to-Driver'!O118</f>
        <v>18-B-1</v>
      </c>
      <c r="H118" s="361" t="str">
        <f aca="false">'PatchBox-to-Driver'!N118</f>
        <v>BLUE</v>
      </c>
      <c r="I118" s="290"/>
      <c r="J118" s="298" t="str">
        <f aca="false">'PatchBox-to-Driver'!L118</f>
        <v>D-16-31</v>
      </c>
      <c r="K118" s="115" t="str">
        <f aca="false">'PatchBox-to-Driver'!K118</f>
        <v>BLUE</v>
      </c>
      <c r="L118" s="114" t="str">
        <f aca="false">'PatchBox-to-Driver'!J118</f>
        <v>34-way</v>
      </c>
      <c r="M118" s="112" t="str">
        <f aca="false">'PatchBox-to-Driver'!I118</f>
        <v>Control-1</v>
      </c>
      <c r="N118" s="112" t="str">
        <f aca="false">'PatchBox-to-Driver'!H118</f>
        <v>LD(1-5)</v>
      </c>
      <c r="O118" s="113" t="str">
        <f aca="false">'PatchBox-to-Driver'!G118</f>
        <v>RS(1-5)</v>
      </c>
      <c r="P118" s="113" t="str">
        <f aca="false">'PatchBox-to-Driver'!F118</f>
        <v>TP(1-5)</v>
      </c>
      <c r="Q118" s="113" t="n">
        <f aca="false">'PatchBox-to-Driver'!E118</f>
        <v>0</v>
      </c>
      <c r="R118" s="112" t="n">
        <f aca="false">'PatchBox-to-Driver'!D118</f>
        <v>0</v>
      </c>
      <c r="S118" s="114" t="str">
        <f aca="false">'PatchBox-to-Driver'!C118</f>
        <v>P1/1-15</v>
      </c>
      <c r="T118" s="115" t="n">
        <f aca="false">'PatchBox-to-Driver'!B118</f>
        <v>16</v>
      </c>
      <c r="U118" s="299" t="str">
        <f aca="false">'PatchBox-to-Driver'!A118</f>
        <v>D</v>
      </c>
    </row>
    <row r="119" customFormat="false" ht="18" hidden="false" customHeight="true" outlineLevel="0" collapsed="false">
      <c r="A119" s="357" t="str">
        <f aca="false">'PatchBox-to-Driver'!U116</f>
        <v>  n/a</v>
      </c>
      <c r="B119" s="358" t="str">
        <f aca="false">'PatchBox-to-Driver'!T116</f>
        <v>  n/a</v>
      </c>
      <c r="C119" s="359" t="n">
        <f aca="false">'PatchBox-to-Driver'!S116</f>
        <v>19</v>
      </c>
      <c r="D119" s="362" t="str">
        <f aca="false">'PatchBox-to-Driver'!R116</f>
        <v>20-way</v>
      </c>
      <c r="E119" s="363" t="str">
        <f aca="false">'PatchBox-to-Driver'!Q116</f>
        <v>B-2</v>
      </c>
      <c r="F119" s="363" t="str">
        <f aca="false">'PatchBox-to-Driver'!P116</f>
        <v>*19B2</v>
      </c>
      <c r="G119" s="360" t="str">
        <f aca="false">'PatchBox-to-Driver'!O116</f>
        <v>19-C-1</v>
      </c>
      <c r="H119" s="364" t="str">
        <f aca="false">'PatchBox-to-Driver'!N116</f>
        <v>RED</v>
      </c>
      <c r="I119" s="290"/>
      <c r="J119" s="301" t="str">
        <f aca="false">'PatchBox-to-Driver'!L116</f>
        <v>D-15-23</v>
      </c>
      <c r="K119" s="76" t="str">
        <f aca="false">'PatchBox-to-Driver'!K116</f>
        <v>RED</v>
      </c>
      <c r="L119" s="75" t="str">
        <f aca="false">'PatchBox-to-Driver'!J116</f>
        <v>20-way</v>
      </c>
      <c r="M119" s="74" t="str">
        <f aca="false">'PatchBox-to-Driver'!I116</f>
        <v>Clock-3</v>
      </c>
      <c r="N119" s="74" t="n">
        <f aca="false">'PatchBox-to-Driver'!H116</f>
        <v>0</v>
      </c>
      <c r="O119" s="74" t="n">
        <f aca="false">'PatchBox-to-Driver'!G116</f>
        <v>0</v>
      </c>
      <c r="P119" s="74" t="n">
        <f aca="false">'PatchBox-to-Driver'!F116</f>
        <v>0</v>
      </c>
      <c r="Q119" s="74" t="str">
        <f aca="false">'PatchBox-to-Driver'!E116</f>
        <v>CLK(11-15)</v>
      </c>
      <c r="R119" s="74" t="str">
        <f aca="false">'PatchBox-to-Driver'!D116</f>
        <v>TRG(11-15)</v>
      </c>
      <c r="S119" s="75" t="str">
        <f aca="false">'PatchBox-to-Driver'!C116</f>
        <v>P2/1-15</v>
      </c>
      <c r="T119" s="76" t="n">
        <f aca="false">'PatchBox-to-Driver'!B116</f>
        <v>15</v>
      </c>
      <c r="U119" s="302" t="str">
        <f aca="false">'PatchBox-to-Driver'!A116</f>
        <v>D</v>
      </c>
    </row>
    <row r="120" customFormat="false" ht="18" hidden="false" customHeight="true" outlineLevel="0" collapsed="false">
      <c r="A120" s="357" t="str">
        <f aca="false">'PatchBox-to-Driver'!U115</f>
        <v>  n/a</v>
      </c>
      <c r="B120" s="358" t="str">
        <f aca="false">'PatchBox-to-Driver'!T115</f>
        <v>  n/a</v>
      </c>
      <c r="C120" s="359" t="n">
        <f aca="false">'PatchBox-to-Driver'!S115</f>
        <v>19</v>
      </c>
      <c r="D120" s="362" t="str">
        <f aca="false">'PatchBox-to-Driver'!R115</f>
        <v>34-way</v>
      </c>
      <c r="E120" s="363" t="str">
        <f aca="false">'PatchBox-to-Driver'!Q115</f>
        <v>C-1</v>
      </c>
      <c r="F120" s="363" t="str">
        <f aca="false">'PatchBox-to-Driver'!P115</f>
        <v>*19C1</v>
      </c>
      <c r="G120" s="360" t="str">
        <f aca="false">'PatchBox-to-Driver'!O115</f>
        <v>19-B-2</v>
      </c>
      <c r="H120" s="364" t="str">
        <f aca="false">'PatchBox-to-Driver'!N115</f>
        <v>RED</v>
      </c>
      <c r="I120" s="290"/>
      <c r="J120" s="301" t="str">
        <f aca="false">'PatchBox-to-Driver'!L115</f>
        <v>D-15-22</v>
      </c>
      <c r="K120" s="76" t="str">
        <f aca="false">'PatchBox-to-Driver'!K115</f>
        <v>RED</v>
      </c>
      <c r="L120" s="75" t="str">
        <f aca="false">'PatchBox-to-Driver'!J115</f>
        <v>20-way</v>
      </c>
      <c r="M120" s="74" t="str">
        <f aca="false">'PatchBox-to-Driver'!I115</f>
        <v>Clock-2</v>
      </c>
      <c r="N120" s="74" t="n">
        <f aca="false">'PatchBox-to-Driver'!H115</f>
        <v>0</v>
      </c>
      <c r="O120" s="74" t="n">
        <f aca="false">'PatchBox-to-Driver'!G115</f>
        <v>0</v>
      </c>
      <c r="P120" s="74" t="n">
        <f aca="false">'PatchBox-to-Driver'!F115</f>
        <v>0</v>
      </c>
      <c r="Q120" s="74" t="str">
        <f aca="false">'PatchBox-to-Driver'!E115</f>
        <v>CLK(6-10)</v>
      </c>
      <c r="R120" s="74" t="str">
        <f aca="false">'PatchBox-to-Driver'!D115</f>
        <v>TRG(6-10)</v>
      </c>
      <c r="S120" s="75" t="str">
        <f aca="false">'PatchBox-to-Driver'!C115</f>
        <v>P1/16-31</v>
      </c>
      <c r="T120" s="76" t="n">
        <f aca="false">'PatchBox-to-Driver'!B115</f>
        <v>15</v>
      </c>
      <c r="U120" s="302" t="str">
        <f aca="false">'PatchBox-to-Driver'!A115</f>
        <v>D</v>
      </c>
    </row>
    <row r="121" customFormat="false" ht="18" hidden="false" customHeight="true" outlineLevel="0" collapsed="false">
      <c r="A121" s="365" t="str">
        <f aca="false">'PatchBox-to-Driver'!U114</f>
        <v>  n/a</v>
      </c>
      <c r="B121" s="366" t="str">
        <f aca="false">'PatchBox-to-Driver'!T114</f>
        <v>  n/a</v>
      </c>
      <c r="C121" s="367" t="n">
        <f aca="false">'PatchBox-to-Driver'!S114</f>
        <v>19</v>
      </c>
      <c r="D121" s="368" t="str">
        <f aca="false">'PatchBox-to-Driver'!R114</f>
        <v>20-way</v>
      </c>
      <c r="E121" s="368" t="str">
        <f aca="false">'PatchBox-to-Driver'!Q114</f>
        <v>C-2</v>
      </c>
      <c r="F121" s="369" t="str">
        <f aca="false">'PatchBox-to-Driver'!P114</f>
        <v>*19C2</v>
      </c>
      <c r="G121" s="370" t="str">
        <f aca="false">'PatchBox-to-Driver'!O114</f>
        <v>18-C-2</v>
      </c>
      <c r="H121" s="371" t="str">
        <f aca="false">'PatchBox-to-Driver'!N114</f>
        <v>RED</v>
      </c>
      <c r="I121" s="290"/>
      <c r="J121" s="308" t="str">
        <f aca="false">'PatchBox-to-Driver'!L114</f>
        <v>D-15-21</v>
      </c>
      <c r="K121" s="372" t="str">
        <f aca="false">'PatchBox-to-Driver'!K114</f>
        <v>RED</v>
      </c>
      <c r="L121" s="88" t="str">
        <f aca="false">'PatchBox-to-Driver'!J114</f>
        <v>20-way</v>
      </c>
      <c r="M121" s="87" t="str">
        <f aca="false">'PatchBox-to-Driver'!I114</f>
        <v>Clock-1</v>
      </c>
      <c r="N121" s="87" t="n">
        <f aca="false">'PatchBox-to-Driver'!H114</f>
        <v>0</v>
      </c>
      <c r="O121" s="87" t="n">
        <f aca="false">'PatchBox-to-Driver'!G114</f>
        <v>0</v>
      </c>
      <c r="P121" s="87" t="n">
        <f aca="false">'PatchBox-to-Driver'!F114</f>
        <v>0</v>
      </c>
      <c r="Q121" s="87" t="str">
        <f aca="false">'PatchBox-to-Driver'!E114</f>
        <v>CLK(1-5)</v>
      </c>
      <c r="R121" s="87" t="str">
        <f aca="false">'PatchBox-to-Driver'!D114</f>
        <v>TRG(1-5)</v>
      </c>
      <c r="S121" s="88" t="str">
        <f aca="false">'PatchBox-to-Driver'!C114</f>
        <v>P1/1-15</v>
      </c>
      <c r="T121" s="89" t="n">
        <f aca="false">'PatchBox-to-Driver'!B114</f>
        <v>15</v>
      </c>
      <c r="U121" s="373" t="str">
        <f aca="false">'PatchBox-to-Driver'!A114</f>
        <v>D</v>
      </c>
    </row>
    <row r="122" customFormat="false" ht="9" hidden="false" customHeight="true" outlineLevel="0" collapsed="false">
      <c r="A122" s="374"/>
      <c r="B122" s="375"/>
      <c r="C122" s="376"/>
      <c r="D122" s="377"/>
      <c r="E122" s="377"/>
      <c r="F122" s="377"/>
      <c r="G122" s="376"/>
      <c r="H122" s="378"/>
      <c r="I122" s="290"/>
      <c r="J122" s="379"/>
      <c r="K122" s="380"/>
      <c r="L122" s="377"/>
      <c r="M122" s="202"/>
      <c r="N122" s="202"/>
      <c r="O122" s="202"/>
      <c r="P122" s="202"/>
      <c r="Q122" s="381"/>
      <c r="R122" s="381"/>
      <c r="S122" s="377"/>
      <c r="T122" s="380"/>
      <c r="U122" s="382"/>
    </row>
    <row r="123" customFormat="false" ht="18" hidden="false" customHeight="true" outlineLevel="0" collapsed="false">
      <c r="A123" s="383" t="n">
        <f aca="false">'PatchBox-to-Driver'!U123</f>
        <v>0</v>
      </c>
      <c r="B123" s="389" t="n">
        <f aca="false">'PatchBox-to-Driver'!T123</f>
        <v>0</v>
      </c>
      <c r="C123" s="384" t="n">
        <f aca="false">'PatchBox-to-Driver'!S123</f>
        <v>0</v>
      </c>
      <c r="D123" s="215" t="str">
        <f aca="false">'PatchBox-to-Driver'!R123</f>
        <v>34-way</v>
      </c>
      <c r="E123" s="215" t="n">
        <f aca="false">'PatchBox-to-Driver'!Q123</f>
        <v>0</v>
      </c>
      <c r="F123" s="215"/>
      <c r="G123" s="385" t="str">
        <f aca="false">'PatchBox-to-Driver'!O123</f>
        <v>D-spare</v>
      </c>
      <c r="H123" s="386" t="str">
        <f aca="false">'PatchBox-to-Driver'!N123</f>
        <v>BLUE</v>
      </c>
      <c r="I123" s="290"/>
      <c r="J123" s="387" t="str">
        <f aca="false">'PatchBox-to-Driver'!L123</f>
        <v>D-spare</v>
      </c>
      <c r="K123" s="115" t="str">
        <f aca="false">'PatchBox-to-Driver'!K123</f>
        <v>BLUE</v>
      </c>
      <c r="L123" s="114" t="str">
        <f aca="false">'PatchBox-to-Driver'!J123</f>
        <v>34-way </v>
      </c>
      <c r="M123" s="112" t="n">
        <f aca="false">'PatchBox-to-Driver'!I123</f>
        <v>0</v>
      </c>
      <c r="N123" s="112" t="n">
        <f aca="false">'PatchBox-to-Driver'!H123</f>
        <v>0</v>
      </c>
      <c r="O123" s="113" t="n">
        <f aca="false">'PatchBox-to-Driver'!G123</f>
        <v>0</v>
      </c>
      <c r="P123" s="113" t="n">
        <f aca="false">'PatchBox-to-Driver'!F123</f>
        <v>0</v>
      </c>
      <c r="Q123" s="113" t="n">
        <f aca="false">'PatchBox-to-Driver'!E123</f>
        <v>0</v>
      </c>
      <c r="R123" s="112" t="n">
        <f aca="false">'PatchBox-to-Driver'!D123</f>
        <v>0</v>
      </c>
      <c r="S123" s="114" t="n">
        <f aca="false">'PatchBox-to-Driver'!C123</f>
        <v>0</v>
      </c>
      <c r="T123" s="115" t="str">
        <f aca="false">'PatchBox-to-Driver'!B123</f>
        <v>spare</v>
      </c>
      <c r="U123" s="388" t="str">
        <f aca="false">'PatchBox-to-Driver'!A123</f>
        <v>D</v>
      </c>
    </row>
    <row r="124" customFormat="false" ht="18" hidden="false" customHeight="true" outlineLevel="0" collapsed="false">
      <c r="A124" s="383" t="n">
        <f aca="false">'PatchBox-to-Driver'!U124</f>
        <v>0</v>
      </c>
      <c r="B124" s="389" t="n">
        <f aca="false">'PatchBox-to-Driver'!T124</f>
        <v>0</v>
      </c>
      <c r="C124" s="384" t="n">
        <f aca="false">'PatchBox-to-Driver'!S124</f>
        <v>0</v>
      </c>
      <c r="D124" s="215" t="str">
        <f aca="false">'PatchBox-to-Driver'!R124</f>
        <v>20-way</v>
      </c>
      <c r="E124" s="215" t="n">
        <f aca="false">'PatchBox-to-Driver'!Q124</f>
        <v>0</v>
      </c>
      <c r="F124" s="215"/>
      <c r="G124" s="385" t="str">
        <f aca="false">'PatchBox-to-Driver'!O124</f>
        <v>D-spare-20</v>
      </c>
      <c r="H124" s="390" t="str">
        <f aca="false">'PatchBox-to-Driver'!N124</f>
        <v>RED</v>
      </c>
      <c r="I124" s="290"/>
      <c r="J124" s="391" t="str">
        <f aca="false">'PatchBox-to-Driver'!L124</f>
        <v>D-spare-2</v>
      </c>
      <c r="K124" s="76" t="str">
        <f aca="false">'PatchBox-to-Driver'!K124</f>
        <v>RED</v>
      </c>
      <c r="L124" s="75" t="str">
        <f aca="false">'PatchBox-to-Driver'!J124</f>
        <v>20-way</v>
      </c>
      <c r="M124" s="74" t="n">
        <f aca="false">'PatchBox-to-Driver'!I124</f>
        <v>0</v>
      </c>
      <c r="N124" s="74" t="n">
        <f aca="false">'PatchBox-to-Driver'!H124</f>
        <v>0</v>
      </c>
      <c r="O124" s="74" t="n">
        <f aca="false">'PatchBox-to-Driver'!G124</f>
        <v>0</v>
      </c>
      <c r="P124" s="74" t="n">
        <f aca="false">'PatchBox-to-Driver'!F124</f>
        <v>0</v>
      </c>
      <c r="Q124" s="74" t="n">
        <f aca="false">'PatchBox-to-Driver'!E124</f>
        <v>0</v>
      </c>
      <c r="R124" s="74" t="n">
        <f aca="false">'PatchBox-to-Driver'!D124</f>
        <v>0</v>
      </c>
      <c r="S124" s="74" t="n">
        <f aca="false">'PatchBox-to-Driver'!C124</f>
        <v>0</v>
      </c>
      <c r="T124" s="76" t="str">
        <f aca="false">'PatchBox-to-Driver'!B124</f>
        <v>spare</v>
      </c>
      <c r="U124" s="411" t="str">
        <f aca="false">'PatchBox-to-Driver'!A124</f>
        <v>D</v>
      </c>
    </row>
    <row r="125" customFormat="false" ht="18" hidden="false" customHeight="true" outlineLevel="0" collapsed="false">
      <c r="A125" s="383" t="n">
        <f aca="false">'PatchBox-to-Driver'!U125</f>
        <v>0</v>
      </c>
      <c r="B125" s="389" t="n">
        <f aca="false">'PatchBox-to-Driver'!T125</f>
        <v>0</v>
      </c>
      <c r="C125" s="384" t="n">
        <f aca="false">'PatchBox-to-Driver'!S125</f>
        <v>0</v>
      </c>
      <c r="D125" s="215" t="str">
        <f aca="false">'PatchBox-to-Driver'!R125</f>
        <v>34-way</v>
      </c>
      <c r="E125" s="215" t="n">
        <f aca="false">'PatchBox-to-Driver'!Q125</f>
        <v>0</v>
      </c>
      <c r="F125" s="215"/>
      <c r="G125" s="385" t="str">
        <f aca="false">'PatchBox-to-Driver'!O125</f>
        <v>D-spare-34</v>
      </c>
      <c r="H125" s="390" t="str">
        <f aca="false">'PatchBox-to-Driver'!N125</f>
        <v>RED</v>
      </c>
      <c r="I125" s="290"/>
      <c r="J125" s="391" t="str">
        <f aca="false">'PatchBox-to-Driver'!L125</f>
        <v>D-spare-3</v>
      </c>
      <c r="K125" s="76" t="str">
        <f aca="false">'PatchBox-to-Driver'!K125</f>
        <v>RED</v>
      </c>
      <c r="L125" s="75" t="str">
        <f aca="false">'PatchBox-to-Driver'!J125</f>
        <v>20-way</v>
      </c>
      <c r="M125" s="74" t="n">
        <f aca="false">'PatchBox-to-Driver'!I125</f>
        <v>0</v>
      </c>
      <c r="N125" s="74" t="n">
        <f aca="false">'PatchBox-to-Driver'!H125</f>
        <v>0</v>
      </c>
      <c r="O125" s="74" t="n">
        <f aca="false">'PatchBox-to-Driver'!G125</f>
        <v>0</v>
      </c>
      <c r="P125" s="74" t="n">
        <f aca="false">'PatchBox-to-Driver'!F125</f>
        <v>0</v>
      </c>
      <c r="Q125" s="74" t="n">
        <f aca="false">'PatchBox-to-Driver'!E125</f>
        <v>0</v>
      </c>
      <c r="R125" s="74" t="n">
        <f aca="false">'PatchBox-to-Driver'!D125</f>
        <v>0</v>
      </c>
      <c r="S125" s="74" t="n">
        <f aca="false">'PatchBox-to-Driver'!C125</f>
        <v>0</v>
      </c>
      <c r="T125" s="76" t="str">
        <f aca="false">'PatchBox-to-Driver'!B125</f>
        <v>spare</v>
      </c>
      <c r="U125" s="411" t="str">
        <f aca="false">'PatchBox-to-Driver'!A125</f>
        <v>D</v>
      </c>
    </row>
    <row r="126" customFormat="false" ht="18" hidden="false" customHeight="true" outlineLevel="0" collapsed="false">
      <c r="A126" s="393"/>
      <c r="B126" s="394"/>
      <c r="C126" s="395"/>
      <c r="D126" s="224"/>
      <c r="E126" s="224"/>
      <c r="F126" s="224"/>
      <c r="G126" s="395"/>
      <c r="H126" s="396"/>
      <c r="I126" s="290"/>
      <c r="J126" s="397"/>
      <c r="K126" s="224"/>
      <c r="L126" s="225"/>
      <c r="M126" s="221"/>
      <c r="N126" s="221"/>
      <c r="O126" s="221"/>
      <c r="P126" s="221"/>
      <c r="Q126" s="225"/>
      <c r="R126" s="225"/>
      <c r="S126" s="224"/>
      <c r="T126" s="398"/>
      <c r="U126" s="399"/>
    </row>
    <row r="127" customFormat="false" ht="18" hidden="false" customHeight="true" outlineLevel="0" collapsed="false">
      <c r="A127" s="400"/>
      <c r="B127" s="401"/>
      <c r="C127" s="402"/>
      <c r="D127" s="230"/>
      <c r="E127" s="230"/>
      <c r="F127" s="230"/>
      <c r="G127" s="402"/>
      <c r="H127" s="403"/>
      <c r="I127" s="404"/>
      <c r="J127" s="405"/>
      <c r="K127" s="406"/>
      <c r="L127" s="407"/>
      <c r="M127" s="407"/>
      <c r="N127" s="407"/>
      <c r="O127" s="407"/>
      <c r="P127" s="407"/>
      <c r="Q127" s="407"/>
      <c r="R127" s="407"/>
      <c r="S127" s="408"/>
      <c r="T127" s="409"/>
      <c r="U127" s="410"/>
    </row>
    <row r="128" customFormat="false" ht="15.75" hidden="false" customHeight="false" outlineLevel="0" collapsed="false">
      <c r="K128" s="4"/>
    </row>
    <row r="129" customFormat="false" ht="15.75" hidden="false" customHeight="false" outlineLevel="0" collapsed="false">
      <c r="K129" s="4"/>
    </row>
    <row r="130" customFormat="false" ht="15.75" hidden="false" customHeight="false" outlineLevel="0" collapsed="false">
      <c r="K130" s="4"/>
    </row>
    <row r="131" customFormat="false" ht="15.75" hidden="false" customHeight="false" outlineLevel="0" collapsed="false">
      <c r="K131" s="4"/>
    </row>
    <row r="132" customFormat="false" ht="15.75" hidden="false" customHeight="false" outlineLevel="0" collapsed="false">
      <c r="K132" s="4"/>
    </row>
    <row r="133" customFormat="false" ht="15.75" hidden="false" customHeight="false" outlineLevel="0" collapsed="false">
      <c r="K133" s="4"/>
    </row>
    <row r="134" customFormat="false" ht="15.75" hidden="false" customHeight="false" outlineLevel="0" collapsed="false">
      <c r="K134" s="4"/>
    </row>
    <row r="135" customFormat="false" ht="15.75" hidden="false" customHeight="false" outlineLevel="0" collapsed="false">
      <c r="K135" s="4"/>
    </row>
    <row r="136" customFormat="false" ht="15.75" hidden="false" customHeight="false" outlineLevel="0" collapsed="false">
      <c r="K136" s="4"/>
    </row>
    <row r="137" customFormat="false" ht="15.75" hidden="false" customHeight="false" outlineLevel="0" collapsed="false">
      <c r="K137" s="4"/>
    </row>
    <row r="138" customFormat="false" ht="15.75" hidden="false" customHeight="false" outlineLevel="0" collapsed="false">
      <c r="K138" s="4"/>
    </row>
    <row r="139" customFormat="false" ht="15.75" hidden="false" customHeight="false" outlineLevel="0" collapsed="false">
      <c r="K139" s="4"/>
    </row>
    <row r="140" customFormat="false" ht="15.75" hidden="false" customHeight="false" outlineLevel="0" collapsed="false">
      <c r="K140" s="4"/>
    </row>
    <row r="141" customFormat="false" ht="15.75" hidden="false" customHeight="false" outlineLevel="0" collapsed="false">
      <c r="K141" s="4"/>
    </row>
    <row r="142" customFormat="false" ht="15.75" hidden="false" customHeight="false" outlineLevel="0" collapsed="false">
      <c r="K142" s="4"/>
    </row>
    <row r="143" customFormat="false" ht="15.75" hidden="false" customHeight="false" outlineLevel="0" collapsed="false">
      <c r="K143" s="4"/>
    </row>
    <row r="144" customFormat="false" ht="15.75" hidden="false" customHeight="false" outlineLevel="0" collapsed="false">
      <c r="K144" s="4"/>
    </row>
    <row r="145" customFormat="false" ht="15.75" hidden="false" customHeight="false" outlineLevel="0" collapsed="false">
      <c r="K145" s="4"/>
    </row>
    <row r="146" customFormat="false" ht="15.75" hidden="false" customHeight="false" outlineLevel="0" collapsed="false">
      <c r="K146" s="4"/>
    </row>
    <row r="147" customFormat="false" ht="15.75" hidden="false" customHeight="false" outlineLevel="0" collapsed="false">
      <c r="K147" s="4"/>
    </row>
    <row r="148" customFormat="false" ht="15.75" hidden="false" customHeight="false" outlineLevel="0" collapsed="false">
      <c r="K148" s="4"/>
    </row>
    <row r="149" customFormat="false" ht="15.75" hidden="false" customHeight="false" outlineLevel="0" collapsed="false">
      <c r="K149" s="4"/>
    </row>
    <row r="150" customFormat="false" ht="15.75" hidden="false" customHeight="false" outlineLevel="0" collapsed="false">
      <c r="K150" s="4"/>
    </row>
    <row r="151" customFormat="false" ht="15.75" hidden="false" customHeight="false" outlineLevel="0" collapsed="false">
      <c r="K151" s="4"/>
    </row>
    <row r="152" customFormat="false" ht="15.75" hidden="false" customHeight="false" outlineLevel="0" collapsed="false">
      <c r="K152" s="4"/>
    </row>
    <row r="153" customFormat="false" ht="15.75" hidden="false" customHeight="false" outlineLevel="0" collapsed="false">
      <c r="K153" s="4"/>
    </row>
    <row r="154" customFormat="false" ht="15.75" hidden="false" customHeight="false" outlineLevel="0" collapsed="false">
      <c r="K154" s="4"/>
    </row>
    <row r="155" customFormat="false" ht="15.75" hidden="false" customHeight="false" outlineLevel="0" collapsed="false">
      <c r="K155" s="4"/>
    </row>
    <row r="156" customFormat="false" ht="15.75" hidden="false" customHeight="false" outlineLevel="0" collapsed="false">
      <c r="K156" s="4"/>
    </row>
    <row r="157" customFormat="false" ht="15.75" hidden="false" customHeight="false" outlineLevel="0" collapsed="false">
      <c r="K157" s="4"/>
    </row>
    <row r="158" customFormat="false" ht="15.75" hidden="false" customHeight="false" outlineLevel="0" collapsed="false">
      <c r="K158" s="4"/>
    </row>
    <row r="159" customFormat="false" ht="15.75" hidden="false" customHeight="false" outlineLevel="0" collapsed="false">
      <c r="K159" s="4"/>
    </row>
    <row r="160" customFormat="false" ht="15.75" hidden="false" customHeight="false" outlineLevel="0" collapsed="false">
      <c r="K160" s="4"/>
    </row>
    <row r="161" customFormat="false" ht="15.75" hidden="false" customHeight="false" outlineLevel="0" collapsed="false">
      <c r="K161" s="4"/>
    </row>
    <row r="162" customFormat="false" ht="15.75" hidden="false" customHeight="false" outlineLevel="0" collapsed="false">
      <c r="K162" s="4"/>
    </row>
    <row r="163" customFormat="false" ht="15.75" hidden="false" customHeight="false" outlineLevel="0" collapsed="false">
      <c r="K163" s="4"/>
    </row>
    <row r="164" customFormat="false" ht="15.75" hidden="false" customHeight="false" outlineLevel="0" collapsed="false">
      <c r="K164" s="4"/>
    </row>
    <row r="165" customFormat="false" ht="15.75" hidden="false" customHeight="false" outlineLevel="0" collapsed="false">
      <c r="K165" s="4"/>
    </row>
    <row r="166" customFormat="false" ht="15.75" hidden="false" customHeight="false" outlineLevel="0" collapsed="false">
      <c r="K166" s="4"/>
    </row>
    <row r="167" customFormat="false" ht="15.75" hidden="false" customHeight="false" outlineLevel="0" collapsed="false">
      <c r="K167" s="4"/>
    </row>
    <row r="168" customFormat="false" ht="15.75" hidden="false" customHeight="false" outlineLevel="0" collapsed="false">
      <c r="K168" s="4"/>
    </row>
    <row r="169" customFormat="false" ht="15.75" hidden="false" customHeight="false" outlineLevel="0" collapsed="false">
      <c r="K169" s="4"/>
    </row>
    <row r="170" customFormat="false" ht="15.75" hidden="false" customHeight="false" outlineLevel="0" collapsed="false">
      <c r="K170" s="4"/>
    </row>
    <row r="171" customFormat="false" ht="15.75" hidden="false" customHeight="false" outlineLevel="0" collapsed="false">
      <c r="K171" s="4"/>
    </row>
    <row r="172" customFormat="false" ht="15.75" hidden="false" customHeight="false" outlineLevel="0" collapsed="false">
      <c r="K172" s="4"/>
    </row>
    <row r="173" customFormat="false" ht="15.75" hidden="false" customHeight="false" outlineLevel="0" collapsed="false">
      <c r="K173" s="4"/>
    </row>
    <row r="174" customFormat="false" ht="15.75" hidden="false" customHeight="false" outlineLevel="0" collapsed="false">
      <c r="K174" s="4"/>
    </row>
    <row r="175" customFormat="false" ht="15.75" hidden="false" customHeight="false" outlineLevel="0" collapsed="false">
      <c r="K175" s="4"/>
    </row>
    <row r="176" customFormat="false" ht="15.75" hidden="false" customHeight="false" outlineLevel="0" collapsed="false">
      <c r="K176" s="4"/>
    </row>
    <row r="177" customFormat="false" ht="15.75" hidden="false" customHeight="false" outlineLevel="0" collapsed="false">
      <c r="K177" s="4"/>
    </row>
    <row r="178" customFormat="false" ht="15.75" hidden="false" customHeight="false" outlineLevel="0" collapsed="false">
      <c r="K178" s="4"/>
    </row>
    <row r="179" customFormat="false" ht="15.75" hidden="false" customHeight="false" outlineLevel="0" collapsed="false">
      <c r="K179" s="4"/>
    </row>
    <row r="180" customFormat="false" ht="15.75" hidden="false" customHeight="false" outlineLevel="0" collapsed="false">
      <c r="K180" s="4"/>
    </row>
    <row r="181" customFormat="false" ht="15.75" hidden="false" customHeight="false" outlineLevel="0" collapsed="false">
      <c r="K181" s="4"/>
    </row>
    <row r="182" customFormat="false" ht="15.75" hidden="false" customHeight="false" outlineLevel="0" collapsed="false">
      <c r="K182" s="4"/>
    </row>
    <row r="183" customFormat="false" ht="15.75" hidden="false" customHeight="false" outlineLevel="0" collapsed="false">
      <c r="K183" s="4"/>
    </row>
    <row r="184" customFormat="false" ht="15.75" hidden="false" customHeight="false" outlineLevel="0" collapsed="false">
      <c r="K184" s="4"/>
    </row>
    <row r="185" customFormat="false" ht="15.75" hidden="false" customHeight="false" outlineLevel="0" collapsed="false">
      <c r="K185" s="4"/>
    </row>
    <row r="186" customFormat="false" ht="15.75" hidden="false" customHeight="false" outlineLevel="0" collapsed="false">
      <c r="K186" s="4"/>
    </row>
    <row r="187" customFormat="false" ht="15.75" hidden="false" customHeight="false" outlineLevel="0" collapsed="false">
      <c r="K187" s="4"/>
    </row>
    <row r="188" customFormat="false" ht="15.75" hidden="false" customHeight="false" outlineLevel="0" collapsed="false">
      <c r="K188" s="4"/>
    </row>
    <row r="189" customFormat="false" ht="15.75" hidden="false" customHeight="false" outlineLevel="0" collapsed="false">
      <c r="K189" s="4"/>
    </row>
    <row r="190" customFormat="false" ht="15.75" hidden="false" customHeight="false" outlineLevel="0" collapsed="false">
      <c r="K190" s="4"/>
    </row>
    <row r="191" customFormat="false" ht="15.75" hidden="false" customHeight="false" outlineLevel="0" collapsed="false">
      <c r="K191" s="4"/>
    </row>
    <row r="192" customFormat="false" ht="15.75" hidden="false" customHeight="false" outlineLevel="0" collapsed="false">
      <c r="K192" s="4"/>
    </row>
    <row r="193" customFormat="false" ht="15.75" hidden="false" customHeight="false" outlineLevel="0" collapsed="false">
      <c r="K193" s="250"/>
    </row>
    <row r="194" customFormat="false" ht="15.75" hidden="false" customHeight="false" outlineLevel="0" collapsed="false">
      <c r="K194" s="250"/>
    </row>
    <row r="195" customFormat="false" ht="15.75" hidden="false" customHeight="false" outlineLevel="0" collapsed="false">
      <c r="K195" s="250"/>
    </row>
    <row r="196" customFormat="false" ht="15.75" hidden="false" customHeight="false" outlineLevel="0" collapsed="false">
      <c r="K196" s="250"/>
    </row>
    <row r="197" customFormat="false" ht="15.75" hidden="false" customHeight="false" outlineLevel="0" collapsed="false">
      <c r="K197" s="250"/>
    </row>
    <row r="198" customFormat="false" ht="15.75" hidden="false" customHeight="false" outlineLevel="0" collapsed="false">
      <c r="K198" s="250"/>
    </row>
    <row r="199" customFormat="false" ht="15.75" hidden="false" customHeight="false" outlineLevel="0" collapsed="false">
      <c r="K199" s="250"/>
    </row>
    <row r="200" customFormat="false" ht="15.75" hidden="false" customHeight="false" outlineLevel="0" collapsed="false">
      <c r="K200" s="250"/>
    </row>
    <row r="201" customFormat="false" ht="15.75" hidden="false" customHeight="false" outlineLevel="0" collapsed="false">
      <c r="K201" s="250"/>
    </row>
    <row r="202" customFormat="false" ht="15.75" hidden="false" customHeight="false" outlineLevel="0" collapsed="false">
      <c r="K202" s="250"/>
    </row>
    <row r="203" customFormat="false" ht="15.75" hidden="false" customHeight="false" outlineLevel="0" collapsed="false">
      <c r="K203" s="250"/>
    </row>
    <row r="204" customFormat="false" ht="15.75" hidden="false" customHeight="false" outlineLevel="0" collapsed="false">
      <c r="K204" s="250"/>
    </row>
    <row r="205" customFormat="false" ht="15.75" hidden="false" customHeight="false" outlineLevel="0" collapsed="false">
      <c r="K205" s="250"/>
    </row>
    <row r="206" customFormat="false" ht="15.75" hidden="false" customHeight="false" outlineLevel="0" collapsed="false">
      <c r="K206" s="250"/>
    </row>
    <row r="207" customFormat="false" ht="15.75" hidden="false" customHeight="false" outlineLevel="0" collapsed="false">
      <c r="K207" s="250"/>
    </row>
    <row r="208" customFormat="false" ht="15.75" hidden="false" customHeight="false" outlineLevel="0" collapsed="false">
      <c r="K208" s="250"/>
    </row>
    <row r="209" customFormat="false" ht="15.75" hidden="false" customHeight="false" outlineLevel="0" collapsed="false">
      <c r="K209" s="250"/>
    </row>
  </sheetData>
  <sheetProtection sheet="true" objects="true" scenarios="true"/>
  <mergeCells count="1">
    <mergeCell ref="J3:U3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7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0:02:52Z</dcterms:created>
  <dc:creator>mp</dc:creator>
  <dc:description/>
  <dc:language>en-US</dc:language>
  <cp:lastModifiedBy>mp</cp:lastModifiedBy>
  <cp:lastPrinted>2001-02-09T20:22:31Z</cp:lastPrinted>
  <dcterms:modified xsi:type="dcterms:W3CDTF">2001-02-04T21:45:20Z</dcterms:modified>
  <cp:revision>0</cp:revision>
  <dc:subject/>
  <dc:title/>
</cp:coreProperties>
</file>