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_rtt" sheetId="1" state="visible" r:id="rId2"/>
    <sheet name="ave-min_rtt" sheetId="2" state="visible" r:id="rId3"/>
    <sheet name="min_rtt" sheetId="3" state="visible" r:id="rId4"/>
    <sheet name="ave_rtt" sheetId="4" state="visible" r:id="rId5"/>
    <sheet name="stdev_rtt" sheetId="5" state="visible" r:id="rId6"/>
    <sheet name="fraction_lost" sheetId="6" state="visible" r:id="rId7"/>
    <sheet name="pkts_rcv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ax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ax_rt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B$2:$B$51</c:f>
              <c:numCache>
                <c:formatCode>General</c:formatCode>
                <c:ptCount val="50"/>
                <c:pt idx="0">
                  <c:v>0.669</c:v>
                </c:pt>
                <c:pt idx="1">
                  <c:v>0.71</c:v>
                </c:pt>
                <c:pt idx="2">
                  <c:v>0.765</c:v>
                </c:pt>
                <c:pt idx="3">
                  <c:v>0.823</c:v>
                </c:pt>
                <c:pt idx="4">
                  <c:v>0.883</c:v>
                </c:pt>
                <c:pt idx="5">
                  <c:v>0.909</c:v>
                </c:pt>
                <c:pt idx="6">
                  <c:v>1</c:v>
                </c:pt>
                <c:pt idx="7">
                  <c:v>1.058</c:v>
                </c:pt>
                <c:pt idx="8">
                  <c:v>1.099</c:v>
                </c:pt>
                <c:pt idx="9">
                  <c:v>1.175</c:v>
                </c:pt>
                <c:pt idx="10">
                  <c:v>1.228</c:v>
                </c:pt>
                <c:pt idx="11">
                  <c:v>1.288</c:v>
                </c:pt>
                <c:pt idx="12">
                  <c:v>1.354</c:v>
                </c:pt>
                <c:pt idx="13">
                  <c:v>1.405</c:v>
                </c:pt>
                <c:pt idx="14">
                  <c:v>1.455</c:v>
                </c:pt>
                <c:pt idx="15">
                  <c:v>1.491</c:v>
                </c:pt>
                <c:pt idx="16">
                  <c:v>1.577</c:v>
                </c:pt>
                <c:pt idx="17">
                  <c:v>1.638</c:v>
                </c:pt>
                <c:pt idx="18">
                  <c:v>1.697</c:v>
                </c:pt>
                <c:pt idx="19">
                  <c:v>1.748</c:v>
                </c:pt>
                <c:pt idx="20">
                  <c:v>1.763</c:v>
                </c:pt>
                <c:pt idx="21">
                  <c:v>1.864</c:v>
                </c:pt>
                <c:pt idx="22">
                  <c:v>1.914</c:v>
                </c:pt>
                <c:pt idx="23">
                  <c:v>1.981</c:v>
                </c:pt>
                <c:pt idx="24">
                  <c:v>2.031</c:v>
                </c:pt>
                <c:pt idx="25">
                  <c:v>2.085</c:v>
                </c:pt>
                <c:pt idx="26">
                  <c:v>2.145</c:v>
                </c:pt>
                <c:pt idx="27">
                  <c:v>2.206</c:v>
                </c:pt>
                <c:pt idx="28">
                  <c:v>2.258</c:v>
                </c:pt>
                <c:pt idx="29">
                  <c:v>2.319</c:v>
                </c:pt>
                <c:pt idx="30">
                  <c:v>3.372</c:v>
                </c:pt>
                <c:pt idx="31">
                  <c:v>2.444</c:v>
                </c:pt>
                <c:pt idx="32">
                  <c:v>2.492</c:v>
                </c:pt>
                <c:pt idx="33">
                  <c:v>2.546</c:v>
                </c:pt>
                <c:pt idx="34">
                  <c:v>2.654</c:v>
                </c:pt>
                <c:pt idx="35">
                  <c:v>2.661</c:v>
                </c:pt>
                <c:pt idx="36">
                  <c:v>2.698</c:v>
                </c:pt>
                <c:pt idx="37">
                  <c:v>2.777</c:v>
                </c:pt>
                <c:pt idx="38">
                  <c:v>2.809</c:v>
                </c:pt>
                <c:pt idx="39">
                  <c:v>2.886</c:v>
                </c:pt>
                <c:pt idx="40">
                  <c:v>2.949</c:v>
                </c:pt>
                <c:pt idx="41">
                  <c:v>2.981</c:v>
                </c:pt>
                <c:pt idx="42">
                  <c:v>3.686</c:v>
                </c:pt>
                <c:pt idx="43">
                  <c:v>3.131</c:v>
                </c:pt>
                <c:pt idx="44">
                  <c:v>3.174</c:v>
                </c:pt>
                <c:pt idx="45">
                  <c:v>3.227</c:v>
                </c:pt>
                <c:pt idx="46">
                  <c:v>3.411</c:v>
                </c:pt>
                <c:pt idx="47">
                  <c:v>3.431</c:v>
                </c:pt>
                <c:pt idx="48">
                  <c:v>4.796</c:v>
                </c:pt>
                <c:pt idx="49">
                  <c:v>4.579</c:v>
                </c:pt>
              </c:numCache>
            </c:numRef>
          </c:val>
        </c:ser>
        <c:ser>
          <c:idx val="1"/>
          <c:order val="1"/>
          <c:tx>
            <c:strRef>
              <c:f>max_rt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C$2:$C$51</c:f>
              <c:numCache>
                <c:formatCode>General</c:formatCode>
                <c:ptCount val="50"/>
                <c:pt idx="0">
                  <c:v>0.664</c:v>
                </c:pt>
                <c:pt idx="1">
                  <c:v>0.713</c:v>
                </c:pt>
                <c:pt idx="2">
                  <c:v>0.769</c:v>
                </c:pt>
                <c:pt idx="3">
                  <c:v>1.759</c:v>
                </c:pt>
                <c:pt idx="4">
                  <c:v>0.885</c:v>
                </c:pt>
                <c:pt idx="5">
                  <c:v>0.943</c:v>
                </c:pt>
                <c:pt idx="6">
                  <c:v>0.998</c:v>
                </c:pt>
                <c:pt idx="7">
                  <c:v>1.078</c:v>
                </c:pt>
                <c:pt idx="8">
                  <c:v>1.11</c:v>
                </c:pt>
                <c:pt idx="9">
                  <c:v>20.927</c:v>
                </c:pt>
                <c:pt idx="10">
                  <c:v>1.234</c:v>
                </c:pt>
                <c:pt idx="11">
                  <c:v>1.28</c:v>
                </c:pt>
                <c:pt idx="12">
                  <c:v>1.339</c:v>
                </c:pt>
                <c:pt idx="13">
                  <c:v>1.404</c:v>
                </c:pt>
                <c:pt idx="14">
                  <c:v>1.474</c:v>
                </c:pt>
                <c:pt idx="15">
                  <c:v>1.524</c:v>
                </c:pt>
                <c:pt idx="16">
                  <c:v>1.585</c:v>
                </c:pt>
                <c:pt idx="17">
                  <c:v>1.632</c:v>
                </c:pt>
                <c:pt idx="18">
                  <c:v>1.682</c:v>
                </c:pt>
                <c:pt idx="19">
                  <c:v>1.748</c:v>
                </c:pt>
                <c:pt idx="20">
                  <c:v>1.804</c:v>
                </c:pt>
                <c:pt idx="21">
                  <c:v>1.859</c:v>
                </c:pt>
                <c:pt idx="22">
                  <c:v>1.921</c:v>
                </c:pt>
                <c:pt idx="23">
                  <c:v>1.981</c:v>
                </c:pt>
                <c:pt idx="24">
                  <c:v>2.033</c:v>
                </c:pt>
                <c:pt idx="25">
                  <c:v>2.085</c:v>
                </c:pt>
                <c:pt idx="26">
                  <c:v>2.149</c:v>
                </c:pt>
                <c:pt idx="27">
                  <c:v>2.207</c:v>
                </c:pt>
                <c:pt idx="28">
                  <c:v>2.251</c:v>
                </c:pt>
                <c:pt idx="29">
                  <c:v>2.317</c:v>
                </c:pt>
                <c:pt idx="30">
                  <c:v>2.374</c:v>
                </c:pt>
                <c:pt idx="31">
                  <c:v>2.464</c:v>
                </c:pt>
                <c:pt idx="32">
                  <c:v>3.327</c:v>
                </c:pt>
                <c:pt idx="33">
                  <c:v>32.442</c:v>
                </c:pt>
                <c:pt idx="34">
                  <c:v>2.606</c:v>
                </c:pt>
                <c:pt idx="35">
                  <c:v>2.661</c:v>
                </c:pt>
                <c:pt idx="36">
                  <c:v>2.721</c:v>
                </c:pt>
                <c:pt idx="37">
                  <c:v>2.775</c:v>
                </c:pt>
                <c:pt idx="38">
                  <c:v>2.828</c:v>
                </c:pt>
                <c:pt idx="39">
                  <c:v>2.887</c:v>
                </c:pt>
                <c:pt idx="40">
                  <c:v>2.949</c:v>
                </c:pt>
                <c:pt idx="41">
                  <c:v>3.003</c:v>
                </c:pt>
                <c:pt idx="42">
                  <c:v>3.051</c:v>
                </c:pt>
                <c:pt idx="43">
                  <c:v>3.116</c:v>
                </c:pt>
                <c:pt idx="44">
                  <c:v>3.171</c:v>
                </c:pt>
                <c:pt idx="45">
                  <c:v>3.233</c:v>
                </c:pt>
                <c:pt idx="46">
                  <c:v>3.406</c:v>
                </c:pt>
                <c:pt idx="47">
                  <c:v>3.434</c:v>
                </c:pt>
                <c:pt idx="48">
                  <c:v>3.488</c:v>
                </c:pt>
                <c:pt idx="49">
                  <c:v>3.529</c:v>
                </c:pt>
              </c:numCache>
            </c:numRef>
          </c:val>
        </c:ser>
        <c:ser>
          <c:idx val="2"/>
          <c:order val="2"/>
          <c:tx>
            <c:strRef>
              <c:f>max_rt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D$2:$D$51</c:f>
              <c:numCache>
                <c:formatCode>General</c:formatCode>
                <c:ptCount val="50"/>
                <c:pt idx="0">
                  <c:v>0.667</c:v>
                </c:pt>
                <c:pt idx="1">
                  <c:v>1.112</c:v>
                </c:pt>
                <c:pt idx="2">
                  <c:v>0.772</c:v>
                </c:pt>
                <c:pt idx="3">
                  <c:v>1.25</c:v>
                </c:pt>
                <c:pt idx="4">
                  <c:v>1.191</c:v>
                </c:pt>
                <c:pt idx="5">
                  <c:v>0.941</c:v>
                </c:pt>
                <c:pt idx="6">
                  <c:v>2.302</c:v>
                </c:pt>
                <c:pt idx="7">
                  <c:v>1.059</c:v>
                </c:pt>
                <c:pt idx="8">
                  <c:v>1.132</c:v>
                </c:pt>
                <c:pt idx="9">
                  <c:v>1.179</c:v>
                </c:pt>
                <c:pt idx="10">
                  <c:v>1.237</c:v>
                </c:pt>
                <c:pt idx="11">
                  <c:v>1.304</c:v>
                </c:pt>
                <c:pt idx="12">
                  <c:v>2.214</c:v>
                </c:pt>
                <c:pt idx="13">
                  <c:v>1.414</c:v>
                </c:pt>
                <c:pt idx="14">
                  <c:v>1.453</c:v>
                </c:pt>
                <c:pt idx="15">
                  <c:v>1.507</c:v>
                </c:pt>
                <c:pt idx="16">
                  <c:v>1.57</c:v>
                </c:pt>
                <c:pt idx="17">
                  <c:v>1.63</c:v>
                </c:pt>
                <c:pt idx="18">
                  <c:v>2.206</c:v>
                </c:pt>
                <c:pt idx="19">
                  <c:v>1.751</c:v>
                </c:pt>
                <c:pt idx="20">
                  <c:v>1.809</c:v>
                </c:pt>
                <c:pt idx="21">
                  <c:v>1.88</c:v>
                </c:pt>
                <c:pt idx="22">
                  <c:v>1.925</c:v>
                </c:pt>
                <c:pt idx="23">
                  <c:v>1.967</c:v>
                </c:pt>
                <c:pt idx="24">
                  <c:v>2.04</c:v>
                </c:pt>
                <c:pt idx="25">
                  <c:v>3.977</c:v>
                </c:pt>
                <c:pt idx="26">
                  <c:v>10.907</c:v>
                </c:pt>
                <c:pt idx="27">
                  <c:v>2.187</c:v>
                </c:pt>
                <c:pt idx="28">
                  <c:v>2.237</c:v>
                </c:pt>
                <c:pt idx="29">
                  <c:v>2.322</c:v>
                </c:pt>
                <c:pt idx="30">
                  <c:v>2.346</c:v>
                </c:pt>
                <c:pt idx="31">
                  <c:v>3.677</c:v>
                </c:pt>
                <c:pt idx="32">
                  <c:v>2.5</c:v>
                </c:pt>
                <c:pt idx="33">
                  <c:v>2.53</c:v>
                </c:pt>
                <c:pt idx="34">
                  <c:v>2.624</c:v>
                </c:pt>
                <c:pt idx="35">
                  <c:v>2.64</c:v>
                </c:pt>
                <c:pt idx="36">
                  <c:v>3.408</c:v>
                </c:pt>
                <c:pt idx="37">
                  <c:v>2.775</c:v>
                </c:pt>
                <c:pt idx="38">
                  <c:v>2.834</c:v>
                </c:pt>
                <c:pt idx="39">
                  <c:v>2.892</c:v>
                </c:pt>
                <c:pt idx="40">
                  <c:v>2.956</c:v>
                </c:pt>
                <c:pt idx="41">
                  <c:v>3.008</c:v>
                </c:pt>
                <c:pt idx="42">
                  <c:v>3.064</c:v>
                </c:pt>
                <c:pt idx="43">
                  <c:v>3.124</c:v>
                </c:pt>
                <c:pt idx="44">
                  <c:v>4.444</c:v>
                </c:pt>
                <c:pt idx="45">
                  <c:v>3.226</c:v>
                </c:pt>
                <c:pt idx="46">
                  <c:v>3.731</c:v>
                </c:pt>
                <c:pt idx="47">
                  <c:v>3.436</c:v>
                </c:pt>
                <c:pt idx="48">
                  <c:v>48.978</c:v>
                </c:pt>
                <c:pt idx="49">
                  <c:v>3.548</c:v>
                </c:pt>
              </c:numCache>
            </c:numRef>
          </c:val>
        </c:ser>
        <c:ser>
          <c:idx val="3"/>
          <c:order val="3"/>
          <c:tx>
            <c:strRef>
              <c:f>max_rt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E$2:$E$51</c:f>
              <c:numCache>
                <c:formatCode>General</c:formatCode>
                <c:ptCount val="50"/>
                <c:pt idx="0">
                  <c:v>0.664</c:v>
                </c:pt>
                <c:pt idx="1">
                  <c:v>0.71</c:v>
                </c:pt>
                <c:pt idx="2">
                  <c:v>2.203</c:v>
                </c:pt>
                <c:pt idx="3">
                  <c:v>0.825</c:v>
                </c:pt>
                <c:pt idx="4">
                  <c:v>0.884</c:v>
                </c:pt>
                <c:pt idx="5">
                  <c:v>0.963</c:v>
                </c:pt>
                <c:pt idx="6">
                  <c:v>1.017</c:v>
                </c:pt>
                <c:pt idx="7">
                  <c:v>1.061</c:v>
                </c:pt>
                <c:pt idx="8">
                  <c:v>1.119</c:v>
                </c:pt>
                <c:pt idx="9">
                  <c:v>1.18</c:v>
                </c:pt>
                <c:pt idx="10">
                  <c:v>1.231</c:v>
                </c:pt>
                <c:pt idx="11">
                  <c:v>1.29</c:v>
                </c:pt>
                <c:pt idx="12">
                  <c:v>1.338</c:v>
                </c:pt>
                <c:pt idx="13">
                  <c:v>1.405</c:v>
                </c:pt>
                <c:pt idx="14">
                  <c:v>1.469</c:v>
                </c:pt>
                <c:pt idx="15">
                  <c:v>1.523</c:v>
                </c:pt>
                <c:pt idx="16">
                  <c:v>1.58</c:v>
                </c:pt>
                <c:pt idx="17">
                  <c:v>1.65</c:v>
                </c:pt>
                <c:pt idx="18">
                  <c:v>1.691</c:v>
                </c:pt>
                <c:pt idx="19">
                  <c:v>1.754</c:v>
                </c:pt>
                <c:pt idx="20">
                  <c:v>1.807</c:v>
                </c:pt>
                <c:pt idx="21">
                  <c:v>2.514</c:v>
                </c:pt>
                <c:pt idx="22">
                  <c:v>1.947</c:v>
                </c:pt>
                <c:pt idx="23">
                  <c:v>1.982</c:v>
                </c:pt>
                <c:pt idx="24">
                  <c:v>2.033</c:v>
                </c:pt>
                <c:pt idx="25">
                  <c:v>2.09</c:v>
                </c:pt>
                <c:pt idx="26">
                  <c:v>2.15</c:v>
                </c:pt>
                <c:pt idx="27">
                  <c:v>2.207</c:v>
                </c:pt>
                <c:pt idx="28">
                  <c:v>3.68</c:v>
                </c:pt>
                <c:pt idx="29">
                  <c:v>2.322</c:v>
                </c:pt>
                <c:pt idx="30">
                  <c:v>2.386</c:v>
                </c:pt>
                <c:pt idx="31">
                  <c:v>2.443</c:v>
                </c:pt>
                <c:pt idx="32">
                  <c:v>2.489</c:v>
                </c:pt>
                <c:pt idx="33">
                  <c:v>2.544</c:v>
                </c:pt>
                <c:pt idx="34">
                  <c:v>2.622</c:v>
                </c:pt>
                <c:pt idx="35">
                  <c:v>3.669</c:v>
                </c:pt>
                <c:pt idx="36">
                  <c:v>2.721</c:v>
                </c:pt>
                <c:pt idx="37">
                  <c:v>2.777</c:v>
                </c:pt>
                <c:pt idx="38">
                  <c:v>2.828</c:v>
                </c:pt>
                <c:pt idx="39">
                  <c:v>2.892</c:v>
                </c:pt>
                <c:pt idx="40">
                  <c:v>7.333</c:v>
                </c:pt>
                <c:pt idx="41">
                  <c:v>3.003</c:v>
                </c:pt>
                <c:pt idx="42">
                  <c:v>4.454</c:v>
                </c:pt>
                <c:pt idx="43">
                  <c:v>3.129</c:v>
                </c:pt>
                <c:pt idx="44">
                  <c:v>4.442</c:v>
                </c:pt>
                <c:pt idx="45">
                  <c:v>3.238</c:v>
                </c:pt>
                <c:pt idx="46">
                  <c:v>4.626</c:v>
                </c:pt>
                <c:pt idx="47">
                  <c:v>3.437</c:v>
                </c:pt>
                <c:pt idx="48">
                  <c:v>3.481</c:v>
                </c:pt>
                <c:pt idx="49">
                  <c:v>3.544</c:v>
                </c:pt>
              </c:numCache>
            </c:numRef>
          </c:val>
        </c:ser>
        <c:ser>
          <c:idx val="4"/>
          <c:order val="4"/>
          <c:tx>
            <c:strRef>
              <c:f>max_rt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F$2:$F$51</c:f>
              <c:numCache>
                <c:formatCode>General</c:formatCode>
                <c:ptCount val="50"/>
                <c:pt idx="0">
                  <c:v>0.674</c:v>
                </c:pt>
                <c:pt idx="1">
                  <c:v>0.708</c:v>
                </c:pt>
                <c:pt idx="2">
                  <c:v>0.775</c:v>
                </c:pt>
                <c:pt idx="3">
                  <c:v>0.833</c:v>
                </c:pt>
                <c:pt idx="4">
                  <c:v>0.885</c:v>
                </c:pt>
                <c:pt idx="5">
                  <c:v>0.945</c:v>
                </c:pt>
                <c:pt idx="6">
                  <c:v>1.014</c:v>
                </c:pt>
                <c:pt idx="7">
                  <c:v>1.058</c:v>
                </c:pt>
                <c:pt idx="8">
                  <c:v>1.122</c:v>
                </c:pt>
                <c:pt idx="9">
                  <c:v>1.178</c:v>
                </c:pt>
                <c:pt idx="10">
                  <c:v>1.334</c:v>
                </c:pt>
                <c:pt idx="11">
                  <c:v>1.291</c:v>
                </c:pt>
                <c:pt idx="12">
                  <c:v>1.348</c:v>
                </c:pt>
                <c:pt idx="13">
                  <c:v>1.408</c:v>
                </c:pt>
                <c:pt idx="14">
                  <c:v>1.466</c:v>
                </c:pt>
                <c:pt idx="15">
                  <c:v>1.522</c:v>
                </c:pt>
                <c:pt idx="16">
                  <c:v>1.902</c:v>
                </c:pt>
                <c:pt idx="17">
                  <c:v>1.641</c:v>
                </c:pt>
                <c:pt idx="18">
                  <c:v>1.698</c:v>
                </c:pt>
                <c:pt idx="19">
                  <c:v>1.753</c:v>
                </c:pt>
                <c:pt idx="20">
                  <c:v>1.804</c:v>
                </c:pt>
                <c:pt idx="21">
                  <c:v>2.882</c:v>
                </c:pt>
                <c:pt idx="22">
                  <c:v>1.921</c:v>
                </c:pt>
                <c:pt idx="23">
                  <c:v>1.983</c:v>
                </c:pt>
                <c:pt idx="24">
                  <c:v>2.029</c:v>
                </c:pt>
                <c:pt idx="25">
                  <c:v>2.113</c:v>
                </c:pt>
                <c:pt idx="26">
                  <c:v>2.146</c:v>
                </c:pt>
                <c:pt idx="27">
                  <c:v>2.232</c:v>
                </c:pt>
                <c:pt idx="28">
                  <c:v>2.259</c:v>
                </c:pt>
                <c:pt idx="29">
                  <c:v>2.321</c:v>
                </c:pt>
                <c:pt idx="30">
                  <c:v>2.394</c:v>
                </c:pt>
                <c:pt idx="31">
                  <c:v>2.446</c:v>
                </c:pt>
                <c:pt idx="32">
                  <c:v>2.495</c:v>
                </c:pt>
                <c:pt idx="33">
                  <c:v>2.554</c:v>
                </c:pt>
                <c:pt idx="34">
                  <c:v>2.611</c:v>
                </c:pt>
                <c:pt idx="35">
                  <c:v>2.668</c:v>
                </c:pt>
                <c:pt idx="36">
                  <c:v>2.721</c:v>
                </c:pt>
                <c:pt idx="37">
                  <c:v>2.779</c:v>
                </c:pt>
                <c:pt idx="38">
                  <c:v>2.838</c:v>
                </c:pt>
                <c:pt idx="39">
                  <c:v>2.889</c:v>
                </c:pt>
                <c:pt idx="40">
                  <c:v>2.95</c:v>
                </c:pt>
                <c:pt idx="41">
                  <c:v>3.619</c:v>
                </c:pt>
                <c:pt idx="42">
                  <c:v>3.072</c:v>
                </c:pt>
                <c:pt idx="43">
                  <c:v>3.117</c:v>
                </c:pt>
                <c:pt idx="44">
                  <c:v>3.181</c:v>
                </c:pt>
                <c:pt idx="45">
                  <c:v>3.835</c:v>
                </c:pt>
                <c:pt idx="46">
                  <c:v>3.408</c:v>
                </c:pt>
                <c:pt idx="47">
                  <c:v>3.439</c:v>
                </c:pt>
                <c:pt idx="48">
                  <c:v>3.486</c:v>
                </c:pt>
                <c:pt idx="49">
                  <c:v>3.547</c:v>
                </c:pt>
              </c:numCache>
            </c:numRef>
          </c:val>
        </c:ser>
        <c:ser>
          <c:idx val="5"/>
          <c:order val="5"/>
          <c:tx>
            <c:strRef>
              <c:f>max_rt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G$2:$G$51</c:f>
              <c:numCache>
                <c:formatCode>General</c:formatCode>
                <c:ptCount val="50"/>
                <c:pt idx="0">
                  <c:v>0.678</c:v>
                </c:pt>
                <c:pt idx="1">
                  <c:v>6.835</c:v>
                </c:pt>
                <c:pt idx="2">
                  <c:v>0.746</c:v>
                </c:pt>
                <c:pt idx="3">
                  <c:v>0.83</c:v>
                </c:pt>
                <c:pt idx="4">
                  <c:v>0.885</c:v>
                </c:pt>
                <c:pt idx="5">
                  <c:v>0.935</c:v>
                </c:pt>
                <c:pt idx="6">
                  <c:v>0.981</c:v>
                </c:pt>
                <c:pt idx="7">
                  <c:v>1.03</c:v>
                </c:pt>
                <c:pt idx="8">
                  <c:v>1.119</c:v>
                </c:pt>
                <c:pt idx="9">
                  <c:v>1.175</c:v>
                </c:pt>
                <c:pt idx="10">
                  <c:v>1.287</c:v>
                </c:pt>
                <c:pt idx="11">
                  <c:v>1.279</c:v>
                </c:pt>
                <c:pt idx="12">
                  <c:v>1.33</c:v>
                </c:pt>
                <c:pt idx="13">
                  <c:v>1.413</c:v>
                </c:pt>
                <c:pt idx="14">
                  <c:v>1.465</c:v>
                </c:pt>
                <c:pt idx="15">
                  <c:v>1.517</c:v>
                </c:pt>
                <c:pt idx="16">
                  <c:v>1.564</c:v>
                </c:pt>
                <c:pt idx="17">
                  <c:v>1.642</c:v>
                </c:pt>
                <c:pt idx="18">
                  <c:v>1.695</c:v>
                </c:pt>
                <c:pt idx="19">
                  <c:v>1.747</c:v>
                </c:pt>
                <c:pt idx="20">
                  <c:v>1.795</c:v>
                </c:pt>
                <c:pt idx="21">
                  <c:v>57.136</c:v>
                </c:pt>
                <c:pt idx="22">
                  <c:v>1.895</c:v>
                </c:pt>
                <c:pt idx="23">
                  <c:v>1.98</c:v>
                </c:pt>
                <c:pt idx="24">
                  <c:v>2.03</c:v>
                </c:pt>
                <c:pt idx="25">
                  <c:v>2.105</c:v>
                </c:pt>
                <c:pt idx="26">
                  <c:v>12.359</c:v>
                </c:pt>
                <c:pt idx="27">
                  <c:v>2.21</c:v>
                </c:pt>
                <c:pt idx="28">
                  <c:v>2.276</c:v>
                </c:pt>
                <c:pt idx="29">
                  <c:v>2.31</c:v>
                </c:pt>
                <c:pt idx="30">
                  <c:v>3.45</c:v>
                </c:pt>
                <c:pt idx="31">
                  <c:v>3.406</c:v>
                </c:pt>
                <c:pt idx="32">
                  <c:v>2.491</c:v>
                </c:pt>
                <c:pt idx="33">
                  <c:v>2.572</c:v>
                </c:pt>
                <c:pt idx="34">
                  <c:v>2.603</c:v>
                </c:pt>
                <c:pt idx="35">
                  <c:v>2.67</c:v>
                </c:pt>
                <c:pt idx="36">
                  <c:v>2.722</c:v>
                </c:pt>
                <c:pt idx="37">
                  <c:v>2.769</c:v>
                </c:pt>
                <c:pt idx="38">
                  <c:v>2.838</c:v>
                </c:pt>
                <c:pt idx="39">
                  <c:v>2.887</c:v>
                </c:pt>
                <c:pt idx="40">
                  <c:v>2.934</c:v>
                </c:pt>
                <c:pt idx="41">
                  <c:v>2.982</c:v>
                </c:pt>
                <c:pt idx="42">
                  <c:v>3.064</c:v>
                </c:pt>
                <c:pt idx="43">
                  <c:v>3.161</c:v>
                </c:pt>
                <c:pt idx="44">
                  <c:v>3.17</c:v>
                </c:pt>
                <c:pt idx="45">
                  <c:v>3.242</c:v>
                </c:pt>
                <c:pt idx="46">
                  <c:v>7.126</c:v>
                </c:pt>
                <c:pt idx="47">
                  <c:v>3.438</c:v>
                </c:pt>
                <c:pt idx="48">
                  <c:v>3.49</c:v>
                </c:pt>
                <c:pt idx="49">
                  <c:v>3.537</c:v>
                </c:pt>
              </c:numCache>
            </c:numRef>
          </c:val>
        </c:ser>
        <c:ser>
          <c:idx val="6"/>
          <c:order val="6"/>
          <c:tx>
            <c:strRef>
              <c:f>max_rt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H$2:$H$51</c:f>
              <c:numCache>
                <c:formatCode>General</c:formatCode>
                <c:ptCount val="50"/>
                <c:pt idx="0">
                  <c:v>0.692</c:v>
                </c:pt>
                <c:pt idx="1">
                  <c:v>0.725</c:v>
                </c:pt>
                <c:pt idx="2">
                  <c:v>0.789</c:v>
                </c:pt>
                <c:pt idx="3">
                  <c:v>0.835</c:v>
                </c:pt>
                <c:pt idx="4">
                  <c:v>0.886</c:v>
                </c:pt>
                <c:pt idx="5">
                  <c:v>0.952</c:v>
                </c:pt>
                <c:pt idx="6">
                  <c:v>0.999</c:v>
                </c:pt>
                <c:pt idx="7">
                  <c:v>1.065</c:v>
                </c:pt>
                <c:pt idx="8">
                  <c:v>1.117</c:v>
                </c:pt>
                <c:pt idx="9">
                  <c:v>33.851</c:v>
                </c:pt>
                <c:pt idx="10">
                  <c:v>1.267</c:v>
                </c:pt>
                <c:pt idx="11">
                  <c:v>1.285</c:v>
                </c:pt>
                <c:pt idx="12">
                  <c:v>1.347</c:v>
                </c:pt>
                <c:pt idx="13">
                  <c:v>1.434</c:v>
                </c:pt>
                <c:pt idx="14">
                  <c:v>1.457</c:v>
                </c:pt>
                <c:pt idx="15">
                  <c:v>1.523</c:v>
                </c:pt>
                <c:pt idx="16">
                  <c:v>1.589</c:v>
                </c:pt>
                <c:pt idx="17">
                  <c:v>1.664</c:v>
                </c:pt>
                <c:pt idx="18">
                  <c:v>1.701</c:v>
                </c:pt>
                <c:pt idx="19">
                  <c:v>1.776</c:v>
                </c:pt>
                <c:pt idx="20">
                  <c:v>1.85</c:v>
                </c:pt>
                <c:pt idx="21">
                  <c:v>1.865</c:v>
                </c:pt>
                <c:pt idx="22">
                  <c:v>1.924</c:v>
                </c:pt>
                <c:pt idx="23">
                  <c:v>1.982</c:v>
                </c:pt>
                <c:pt idx="24">
                  <c:v>2.036</c:v>
                </c:pt>
                <c:pt idx="25">
                  <c:v>2.088</c:v>
                </c:pt>
                <c:pt idx="26">
                  <c:v>31.382</c:v>
                </c:pt>
                <c:pt idx="27">
                  <c:v>2.21</c:v>
                </c:pt>
                <c:pt idx="28">
                  <c:v>2.265</c:v>
                </c:pt>
                <c:pt idx="29">
                  <c:v>2.326</c:v>
                </c:pt>
                <c:pt idx="30">
                  <c:v>2.378</c:v>
                </c:pt>
                <c:pt idx="31">
                  <c:v>2.441</c:v>
                </c:pt>
                <c:pt idx="32">
                  <c:v>2.494</c:v>
                </c:pt>
                <c:pt idx="33">
                  <c:v>2.549</c:v>
                </c:pt>
                <c:pt idx="34">
                  <c:v>3.055</c:v>
                </c:pt>
                <c:pt idx="35">
                  <c:v>2.661</c:v>
                </c:pt>
                <c:pt idx="36">
                  <c:v>2.719</c:v>
                </c:pt>
                <c:pt idx="37">
                  <c:v>2.791</c:v>
                </c:pt>
                <c:pt idx="38">
                  <c:v>2.834</c:v>
                </c:pt>
                <c:pt idx="39">
                  <c:v>2.894</c:v>
                </c:pt>
                <c:pt idx="40">
                  <c:v>2.948</c:v>
                </c:pt>
                <c:pt idx="41">
                  <c:v>3.006</c:v>
                </c:pt>
                <c:pt idx="42">
                  <c:v>3.095</c:v>
                </c:pt>
                <c:pt idx="43">
                  <c:v>3.123</c:v>
                </c:pt>
                <c:pt idx="44">
                  <c:v>3.177</c:v>
                </c:pt>
                <c:pt idx="45">
                  <c:v>3.897</c:v>
                </c:pt>
                <c:pt idx="46">
                  <c:v>3.422</c:v>
                </c:pt>
                <c:pt idx="47">
                  <c:v>7.946</c:v>
                </c:pt>
                <c:pt idx="48">
                  <c:v>3.488</c:v>
                </c:pt>
                <c:pt idx="49">
                  <c:v>3.538</c:v>
                </c:pt>
              </c:numCache>
            </c:numRef>
          </c:val>
        </c:ser>
        <c:ser>
          <c:idx val="7"/>
          <c:order val="7"/>
          <c:tx>
            <c:strRef>
              <c:f>max_rt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I$2:$I$51</c:f>
              <c:numCache>
                <c:formatCode>General</c:formatCode>
                <c:ptCount val="50"/>
                <c:pt idx="0">
                  <c:v>0.67</c:v>
                </c:pt>
                <c:pt idx="1">
                  <c:v>0.711</c:v>
                </c:pt>
                <c:pt idx="2">
                  <c:v>2.769</c:v>
                </c:pt>
                <c:pt idx="3">
                  <c:v>0.834</c:v>
                </c:pt>
                <c:pt idx="4">
                  <c:v>0.885</c:v>
                </c:pt>
                <c:pt idx="5">
                  <c:v>0.955</c:v>
                </c:pt>
                <c:pt idx="6">
                  <c:v>1.007</c:v>
                </c:pt>
                <c:pt idx="7">
                  <c:v>2.216</c:v>
                </c:pt>
                <c:pt idx="8">
                  <c:v>1.127</c:v>
                </c:pt>
                <c:pt idx="9">
                  <c:v>1.185</c:v>
                </c:pt>
                <c:pt idx="10">
                  <c:v>1.246</c:v>
                </c:pt>
                <c:pt idx="11">
                  <c:v>1.286</c:v>
                </c:pt>
                <c:pt idx="12">
                  <c:v>1.351</c:v>
                </c:pt>
                <c:pt idx="13">
                  <c:v>1.402</c:v>
                </c:pt>
                <c:pt idx="14">
                  <c:v>1.468</c:v>
                </c:pt>
                <c:pt idx="15">
                  <c:v>1.533</c:v>
                </c:pt>
                <c:pt idx="16">
                  <c:v>1.623</c:v>
                </c:pt>
                <c:pt idx="17">
                  <c:v>1.644</c:v>
                </c:pt>
                <c:pt idx="18">
                  <c:v>1.695</c:v>
                </c:pt>
                <c:pt idx="19">
                  <c:v>1.746</c:v>
                </c:pt>
                <c:pt idx="20">
                  <c:v>3.414</c:v>
                </c:pt>
                <c:pt idx="21">
                  <c:v>1.86</c:v>
                </c:pt>
                <c:pt idx="22">
                  <c:v>1.923</c:v>
                </c:pt>
                <c:pt idx="23">
                  <c:v>1.981</c:v>
                </c:pt>
                <c:pt idx="24">
                  <c:v>2.03</c:v>
                </c:pt>
                <c:pt idx="25">
                  <c:v>2.088</c:v>
                </c:pt>
                <c:pt idx="26">
                  <c:v>2.151</c:v>
                </c:pt>
                <c:pt idx="27">
                  <c:v>2.205</c:v>
                </c:pt>
                <c:pt idx="28">
                  <c:v>25.538</c:v>
                </c:pt>
                <c:pt idx="29">
                  <c:v>2.324</c:v>
                </c:pt>
                <c:pt idx="30">
                  <c:v>2.377</c:v>
                </c:pt>
                <c:pt idx="31">
                  <c:v>2.439</c:v>
                </c:pt>
                <c:pt idx="32">
                  <c:v>2.502</c:v>
                </c:pt>
                <c:pt idx="33">
                  <c:v>2.554</c:v>
                </c:pt>
                <c:pt idx="34">
                  <c:v>2.614</c:v>
                </c:pt>
                <c:pt idx="35">
                  <c:v>2.672</c:v>
                </c:pt>
                <c:pt idx="36">
                  <c:v>2.717</c:v>
                </c:pt>
                <c:pt idx="37">
                  <c:v>2.78</c:v>
                </c:pt>
                <c:pt idx="38">
                  <c:v>2.858</c:v>
                </c:pt>
                <c:pt idx="39">
                  <c:v>2.935</c:v>
                </c:pt>
                <c:pt idx="40">
                  <c:v>2.951</c:v>
                </c:pt>
                <c:pt idx="41">
                  <c:v>3.361</c:v>
                </c:pt>
                <c:pt idx="42">
                  <c:v>3.094</c:v>
                </c:pt>
                <c:pt idx="43">
                  <c:v>3.122</c:v>
                </c:pt>
                <c:pt idx="44">
                  <c:v>3.178</c:v>
                </c:pt>
                <c:pt idx="45">
                  <c:v>3.972</c:v>
                </c:pt>
                <c:pt idx="46">
                  <c:v>3.416</c:v>
                </c:pt>
                <c:pt idx="47">
                  <c:v>3.424</c:v>
                </c:pt>
                <c:pt idx="48">
                  <c:v>3.492</c:v>
                </c:pt>
                <c:pt idx="49">
                  <c:v>6.462</c:v>
                </c:pt>
              </c:numCache>
            </c:numRef>
          </c:val>
        </c:ser>
        <c:ser>
          <c:idx val="8"/>
          <c:order val="8"/>
          <c:tx>
            <c:strRef>
              <c:f>max_rt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J$2:$J$51</c:f>
              <c:numCache>
                <c:formatCode>General</c:formatCode>
                <c:ptCount val="50"/>
                <c:pt idx="0">
                  <c:v>0.668</c:v>
                </c:pt>
                <c:pt idx="1">
                  <c:v>0.715</c:v>
                </c:pt>
                <c:pt idx="2">
                  <c:v>0.763</c:v>
                </c:pt>
                <c:pt idx="3">
                  <c:v>0.829</c:v>
                </c:pt>
                <c:pt idx="4">
                  <c:v>0.883</c:v>
                </c:pt>
                <c:pt idx="5">
                  <c:v>0.935</c:v>
                </c:pt>
                <c:pt idx="6">
                  <c:v>1.006</c:v>
                </c:pt>
                <c:pt idx="7">
                  <c:v>1.057</c:v>
                </c:pt>
                <c:pt idx="8">
                  <c:v>1.126</c:v>
                </c:pt>
                <c:pt idx="9">
                  <c:v>1.178</c:v>
                </c:pt>
                <c:pt idx="10">
                  <c:v>1.243</c:v>
                </c:pt>
                <c:pt idx="11">
                  <c:v>1.283</c:v>
                </c:pt>
                <c:pt idx="12">
                  <c:v>1.348</c:v>
                </c:pt>
                <c:pt idx="13">
                  <c:v>1.442</c:v>
                </c:pt>
                <c:pt idx="14">
                  <c:v>1.45</c:v>
                </c:pt>
                <c:pt idx="15">
                  <c:v>1.529</c:v>
                </c:pt>
                <c:pt idx="16">
                  <c:v>1.577</c:v>
                </c:pt>
                <c:pt idx="17">
                  <c:v>1.655</c:v>
                </c:pt>
                <c:pt idx="18">
                  <c:v>1.702</c:v>
                </c:pt>
                <c:pt idx="19">
                  <c:v>1.749</c:v>
                </c:pt>
                <c:pt idx="20">
                  <c:v>1.816</c:v>
                </c:pt>
                <c:pt idx="21">
                  <c:v>34.385</c:v>
                </c:pt>
                <c:pt idx="22">
                  <c:v>1.915</c:v>
                </c:pt>
                <c:pt idx="23">
                  <c:v>1.969</c:v>
                </c:pt>
                <c:pt idx="24">
                  <c:v>2.042</c:v>
                </c:pt>
                <c:pt idx="25">
                  <c:v>2.094</c:v>
                </c:pt>
                <c:pt idx="26">
                  <c:v>2.142</c:v>
                </c:pt>
                <c:pt idx="27">
                  <c:v>2.212</c:v>
                </c:pt>
                <c:pt idx="28">
                  <c:v>2.264</c:v>
                </c:pt>
                <c:pt idx="29">
                  <c:v>2.305</c:v>
                </c:pt>
                <c:pt idx="30">
                  <c:v>2.381</c:v>
                </c:pt>
                <c:pt idx="31">
                  <c:v>2.431</c:v>
                </c:pt>
                <c:pt idx="32">
                  <c:v>2.5</c:v>
                </c:pt>
                <c:pt idx="33">
                  <c:v>2.551</c:v>
                </c:pt>
                <c:pt idx="34">
                  <c:v>2.6</c:v>
                </c:pt>
                <c:pt idx="35">
                  <c:v>2.674</c:v>
                </c:pt>
                <c:pt idx="36">
                  <c:v>3.453</c:v>
                </c:pt>
                <c:pt idx="37">
                  <c:v>2.768</c:v>
                </c:pt>
                <c:pt idx="38">
                  <c:v>2.832</c:v>
                </c:pt>
                <c:pt idx="39">
                  <c:v>2.895</c:v>
                </c:pt>
                <c:pt idx="40">
                  <c:v>2.949</c:v>
                </c:pt>
                <c:pt idx="41">
                  <c:v>3.013</c:v>
                </c:pt>
                <c:pt idx="42">
                  <c:v>3.079</c:v>
                </c:pt>
                <c:pt idx="43">
                  <c:v>3.129</c:v>
                </c:pt>
                <c:pt idx="44">
                  <c:v>3.18</c:v>
                </c:pt>
                <c:pt idx="45">
                  <c:v>3.228</c:v>
                </c:pt>
                <c:pt idx="46">
                  <c:v>3.4</c:v>
                </c:pt>
                <c:pt idx="47">
                  <c:v>3.414</c:v>
                </c:pt>
                <c:pt idx="48">
                  <c:v>3.49</c:v>
                </c:pt>
                <c:pt idx="49">
                  <c:v>3.535</c:v>
                </c:pt>
              </c:numCache>
            </c:numRef>
          </c:val>
        </c:ser>
        <c:ser>
          <c:idx val="9"/>
          <c:order val="9"/>
          <c:tx>
            <c:strRef>
              <c:f>max_rt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K$2:$K$51</c:f>
              <c:numCache>
                <c:formatCode>General</c:formatCode>
                <c:ptCount val="50"/>
                <c:pt idx="0">
                  <c:v>0.68</c:v>
                </c:pt>
                <c:pt idx="1">
                  <c:v>0.724</c:v>
                </c:pt>
                <c:pt idx="2">
                  <c:v>0.763</c:v>
                </c:pt>
                <c:pt idx="3">
                  <c:v>0.825</c:v>
                </c:pt>
                <c:pt idx="4">
                  <c:v>0.883</c:v>
                </c:pt>
                <c:pt idx="5">
                  <c:v>0.945</c:v>
                </c:pt>
                <c:pt idx="6">
                  <c:v>1.001</c:v>
                </c:pt>
                <c:pt idx="7">
                  <c:v>1.059</c:v>
                </c:pt>
                <c:pt idx="8">
                  <c:v>1.121</c:v>
                </c:pt>
                <c:pt idx="9">
                  <c:v>1.177</c:v>
                </c:pt>
                <c:pt idx="10">
                  <c:v>1.238</c:v>
                </c:pt>
                <c:pt idx="11">
                  <c:v>1.3</c:v>
                </c:pt>
                <c:pt idx="12">
                  <c:v>1.37</c:v>
                </c:pt>
                <c:pt idx="13">
                  <c:v>1.4</c:v>
                </c:pt>
                <c:pt idx="14">
                  <c:v>1.46</c:v>
                </c:pt>
                <c:pt idx="15">
                  <c:v>10.947</c:v>
                </c:pt>
                <c:pt idx="16">
                  <c:v>1.575</c:v>
                </c:pt>
                <c:pt idx="17">
                  <c:v>1.673</c:v>
                </c:pt>
                <c:pt idx="18">
                  <c:v>1.694</c:v>
                </c:pt>
                <c:pt idx="19">
                  <c:v>1.752</c:v>
                </c:pt>
                <c:pt idx="20">
                  <c:v>1.811</c:v>
                </c:pt>
                <c:pt idx="21">
                  <c:v>1.871</c:v>
                </c:pt>
                <c:pt idx="22">
                  <c:v>1.935</c:v>
                </c:pt>
                <c:pt idx="23">
                  <c:v>1.976</c:v>
                </c:pt>
                <c:pt idx="24">
                  <c:v>2.031</c:v>
                </c:pt>
                <c:pt idx="25">
                  <c:v>2.095</c:v>
                </c:pt>
                <c:pt idx="26">
                  <c:v>2.154</c:v>
                </c:pt>
                <c:pt idx="27">
                  <c:v>2.197</c:v>
                </c:pt>
                <c:pt idx="28">
                  <c:v>2.258</c:v>
                </c:pt>
                <c:pt idx="29">
                  <c:v>2.326</c:v>
                </c:pt>
                <c:pt idx="30">
                  <c:v>2.383</c:v>
                </c:pt>
                <c:pt idx="31">
                  <c:v>3.438</c:v>
                </c:pt>
                <c:pt idx="32">
                  <c:v>2.487</c:v>
                </c:pt>
                <c:pt idx="33">
                  <c:v>2.548</c:v>
                </c:pt>
                <c:pt idx="34">
                  <c:v>16.496</c:v>
                </c:pt>
                <c:pt idx="35">
                  <c:v>2.663</c:v>
                </c:pt>
                <c:pt idx="36">
                  <c:v>2.719</c:v>
                </c:pt>
                <c:pt idx="37">
                  <c:v>2.826</c:v>
                </c:pt>
                <c:pt idx="38">
                  <c:v>2.853</c:v>
                </c:pt>
                <c:pt idx="39">
                  <c:v>2.889</c:v>
                </c:pt>
                <c:pt idx="40">
                  <c:v>2.942</c:v>
                </c:pt>
                <c:pt idx="41">
                  <c:v>3.007</c:v>
                </c:pt>
                <c:pt idx="42">
                  <c:v>3.069</c:v>
                </c:pt>
                <c:pt idx="43">
                  <c:v>3.114</c:v>
                </c:pt>
                <c:pt idx="44">
                  <c:v>3.178</c:v>
                </c:pt>
                <c:pt idx="45">
                  <c:v>3.238</c:v>
                </c:pt>
                <c:pt idx="46">
                  <c:v>3.432</c:v>
                </c:pt>
                <c:pt idx="47">
                  <c:v>3.45</c:v>
                </c:pt>
                <c:pt idx="48">
                  <c:v>3.492</c:v>
                </c:pt>
                <c:pt idx="49">
                  <c:v>3.545</c:v>
                </c:pt>
              </c:numCache>
            </c:numRef>
          </c:val>
        </c:ser>
        <c:ser>
          <c:idx val="10"/>
          <c:order val="10"/>
          <c:tx>
            <c:strRef>
              <c:f>max_rt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L$2:$L$51</c:f>
              <c:numCache>
                <c:formatCode>General</c:formatCode>
                <c:ptCount val="50"/>
                <c:pt idx="0">
                  <c:v>0.675</c:v>
                </c:pt>
                <c:pt idx="1">
                  <c:v>0.72</c:v>
                </c:pt>
                <c:pt idx="2">
                  <c:v>0.724</c:v>
                </c:pt>
                <c:pt idx="3">
                  <c:v>0.836</c:v>
                </c:pt>
                <c:pt idx="4">
                  <c:v>0.915</c:v>
                </c:pt>
                <c:pt idx="5">
                  <c:v>0.944</c:v>
                </c:pt>
                <c:pt idx="6">
                  <c:v>1.021</c:v>
                </c:pt>
                <c:pt idx="7">
                  <c:v>1.065</c:v>
                </c:pt>
                <c:pt idx="8">
                  <c:v>1.141</c:v>
                </c:pt>
                <c:pt idx="9">
                  <c:v>1.18</c:v>
                </c:pt>
                <c:pt idx="10">
                  <c:v>1.182</c:v>
                </c:pt>
                <c:pt idx="11">
                  <c:v>46.359</c:v>
                </c:pt>
                <c:pt idx="12">
                  <c:v>1.297</c:v>
                </c:pt>
                <c:pt idx="13">
                  <c:v>2.062</c:v>
                </c:pt>
                <c:pt idx="14">
                  <c:v>1.49</c:v>
                </c:pt>
                <c:pt idx="15">
                  <c:v>1.529</c:v>
                </c:pt>
                <c:pt idx="16">
                  <c:v>1.595</c:v>
                </c:pt>
                <c:pt idx="17">
                  <c:v>1.639</c:v>
                </c:pt>
                <c:pt idx="18">
                  <c:v>1.721</c:v>
                </c:pt>
                <c:pt idx="19">
                  <c:v>2.21</c:v>
                </c:pt>
                <c:pt idx="20">
                  <c:v>3.703</c:v>
                </c:pt>
                <c:pt idx="21">
                  <c:v>1.869</c:v>
                </c:pt>
                <c:pt idx="22">
                  <c:v>1.925</c:v>
                </c:pt>
                <c:pt idx="23">
                  <c:v>1.998</c:v>
                </c:pt>
                <c:pt idx="24">
                  <c:v>2.037</c:v>
                </c:pt>
                <c:pt idx="25">
                  <c:v>2.099</c:v>
                </c:pt>
                <c:pt idx="26">
                  <c:v>2.156</c:v>
                </c:pt>
                <c:pt idx="27">
                  <c:v>2.229</c:v>
                </c:pt>
                <c:pt idx="28">
                  <c:v>2.263</c:v>
                </c:pt>
                <c:pt idx="29">
                  <c:v>2.342</c:v>
                </c:pt>
                <c:pt idx="30">
                  <c:v>2.376</c:v>
                </c:pt>
                <c:pt idx="31">
                  <c:v>2.45</c:v>
                </c:pt>
                <c:pt idx="32">
                  <c:v>2.479</c:v>
                </c:pt>
                <c:pt idx="33">
                  <c:v>2.555</c:v>
                </c:pt>
                <c:pt idx="34">
                  <c:v>2.589</c:v>
                </c:pt>
                <c:pt idx="35">
                  <c:v>2.665</c:v>
                </c:pt>
                <c:pt idx="36">
                  <c:v>2.714</c:v>
                </c:pt>
                <c:pt idx="37">
                  <c:v>2.773</c:v>
                </c:pt>
                <c:pt idx="38">
                  <c:v>2.803</c:v>
                </c:pt>
                <c:pt idx="39">
                  <c:v>2.883</c:v>
                </c:pt>
                <c:pt idx="40">
                  <c:v>2.934</c:v>
                </c:pt>
                <c:pt idx="41">
                  <c:v>2.993</c:v>
                </c:pt>
                <c:pt idx="42">
                  <c:v>3.084</c:v>
                </c:pt>
                <c:pt idx="43">
                  <c:v>3.102</c:v>
                </c:pt>
                <c:pt idx="44">
                  <c:v>3.138</c:v>
                </c:pt>
                <c:pt idx="45">
                  <c:v>3.252</c:v>
                </c:pt>
                <c:pt idx="46">
                  <c:v>42.117</c:v>
                </c:pt>
                <c:pt idx="47">
                  <c:v>3.402</c:v>
                </c:pt>
                <c:pt idx="48">
                  <c:v>13.993</c:v>
                </c:pt>
                <c:pt idx="49">
                  <c:v>3.505</c:v>
                </c:pt>
              </c:numCache>
            </c:numRef>
          </c:val>
        </c:ser>
        <c:ser>
          <c:idx val="11"/>
          <c:order val="11"/>
          <c:tx>
            <c:strRef>
              <c:f>max_rt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M$2:$M$51</c:f>
              <c:numCache>
                <c:formatCode>General</c:formatCode>
                <c:ptCount val="50"/>
                <c:pt idx="0">
                  <c:v>0.678</c:v>
                </c:pt>
                <c:pt idx="1">
                  <c:v>0.73</c:v>
                </c:pt>
                <c:pt idx="2">
                  <c:v>0.805</c:v>
                </c:pt>
                <c:pt idx="3">
                  <c:v>0.832</c:v>
                </c:pt>
                <c:pt idx="4">
                  <c:v>0.876</c:v>
                </c:pt>
                <c:pt idx="5">
                  <c:v>1.332</c:v>
                </c:pt>
                <c:pt idx="6">
                  <c:v>0.995</c:v>
                </c:pt>
                <c:pt idx="7">
                  <c:v>1.064</c:v>
                </c:pt>
                <c:pt idx="8">
                  <c:v>1.119</c:v>
                </c:pt>
                <c:pt idx="9">
                  <c:v>1.174</c:v>
                </c:pt>
                <c:pt idx="10">
                  <c:v>1.256</c:v>
                </c:pt>
                <c:pt idx="11">
                  <c:v>1.294</c:v>
                </c:pt>
                <c:pt idx="12">
                  <c:v>1.35</c:v>
                </c:pt>
                <c:pt idx="13">
                  <c:v>1.415</c:v>
                </c:pt>
                <c:pt idx="14">
                  <c:v>1.465</c:v>
                </c:pt>
                <c:pt idx="15">
                  <c:v>1.514</c:v>
                </c:pt>
                <c:pt idx="16">
                  <c:v>1.586</c:v>
                </c:pt>
                <c:pt idx="17">
                  <c:v>1.644</c:v>
                </c:pt>
                <c:pt idx="18">
                  <c:v>1.691</c:v>
                </c:pt>
                <c:pt idx="19">
                  <c:v>1.757</c:v>
                </c:pt>
                <c:pt idx="20">
                  <c:v>1.804</c:v>
                </c:pt>
                <c:pt idx="21">
                  <c:v>1.873</c:v>
                </c:pt>
                <c:pt idx="22">
                  <c:v>1.923</c:v>
                </c:pt>
                <c:pt idx="23">
                  <c:v>3.425</c:v>
                </c:pt>
                <c:pt idx="24">
                  <c:v>2.054</c:v>
                </c:pt>
                <c:pt idx="25">
                  <c:v>2.094</c:v>
                </c:pt>
                <c:pt idx="26">
                  <c:v>2.148</c:v>
                </c:pt>
                <c:pt idx="27">
                  <c:v>2.24</c:v>
                </c:pt>
                <c:pt idx="28">
                  <c:v>2.265</c:v>
                </c:pt>
                <c:pt idx="29">
                  <c:v>2.32</c:v>
                </c:pt>
                <c:pt idx="30">
                  <c:v>2.379</c:v>
                </c:pt>
                <c:pt idx="31">
                  <c:v>2.484</c:v>
                </c:pt>
                <c:pt idx="32">
                  <c:v>2.504</c:v>
                </c:pt>
                <c:pt idx="33">
                  <c:v>3.447</c:v>
                </c:pt>
                <c:pt idx="34">
                  <c:v>2.612</c:v>
                </c:pt>
                <c:pt idx="35">
                  <c:v>2.67</c:v>
                </c:pt>
                <c:pt idx="36">
                  <c:v>2.722</c:v>
                </c:pt>
                <c:pt idx="37">
                  <c:v>2.778</c:v>
                </c:pt>
                <c:pt idx="38">
                  <c:v>2.841</c:v>
                </c:pt>
                <c:pt idx="39">
                  <c:v>2.891</c:v>
                </c:pt>
                <c:pt idx="40">
                  <c:v>2.954</c:v>
                </c:pt>
                <c:pt idx="41">
                  <c:v>3.009</c:v>
                </c:pt>
                <c:pt idx="42">
                  <c:v>3.08</c:v>
                </c:pt>
                <c:pt idx="43">
                  <c:v>3.144</c:v>
                </c:pt>
                <c:pt idx="44">
                  <c:v>3.182</c:v>
                </c:pt>
                <c:pt idx="45">
                  <c:v>3.261</c:v>
                </c:pt>
                <c:pt idx="46">
                  <c:v>3.414</c:v>
                </c:pt>
                <c:pt idx="47">
                  <c:v>3.437</c:v>
                </c:pt>
                <c:pt idx="48">
                  <c:v>3.493</c:v>
                </c:pt>
                <c:pt idx="49">
                  <c:v>3.543</c:v>
                </c:pt>
              </c:numCache>
            </c:numRef>
          </c:val>
        </c:ser>
        <c:ser>
          <c:idx val="12"/>
          <c:order val="12"/>
          <c:tx>
            <c:strRef>
              <c:f>max_rt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N$2:$N$51</c:f>
              <c:numCache>
                <c:formatCode>General</c:formatCode>
                <c:ptCount val="50"/>
                <c:pt idx="0">
                  <c:v>0.711</c:v>
                </c:pt>
                <c:pt idx="1">
                  <c:v>2.222</c:v>
                </c:pt>
                <c:pt idx="2">
                  <c:v>1.003</c:v>
                </c:pt>
                <c:pt idx="3">
                  <c:v>0.817</c:v>
                </c:pt>
                <c:pt idx="4">
                  <c:v>0.902</c:v>
                </c:pt>
                <c:pt idx="5">
                  <c:v>0.947</c:v>
                </c:pt>
                <c:pt idx="6">
                  <c:v>0.989</c:v>
                </c:pt>
                <c:pt idx="7">
                  <c:v>1.06</c:v>
                </c:pt>
                <c:pt idx="8">
                  <c:v>1.201</c:v>
                </c:pt>
                <c:pt idx="9">
                  <c:v>1.157</c:v>
                </c:pt>
                <c:pt idx="10">
                  <c:v>1.27</c:v>
                </c:pt>
                <c:pt idx="11">
                  <c:v>1.297</c:v>
                </c:pt>
                <c:pt idx="12">
                  <c:v>1.355</c:v>
                </c:pt>
                <c:pt idx="13">
                  <c:v>1.403</c:v>
                </c:pt>
                <c:pt idx="14">
                  <c:v>1.466</c:v>
                </c:pt>
                <c:pt idx="15">
                  <c:v>1.529</c:v>
                </c:pt>
                <c:pt idx="16">
                  <c:v>1.6</c:v>
                </c:pt>
                <c:pt idx="17">
                  <c:v>1.642</c:v>
                </c:pt>
                <c:pt idx="18">
                  <c:v>1.7</c:v>
                </c:pt>
                <c:pt idx="19">
                  <c:v>1.771</c:v>
                </c:pt>
                <c:pt idx="20">
                  <c:v>1.841</c:v>
                </c:pt>
                <c:pt idx="21">
                  <c:v>1.859</c:v>
                </c:pt>
                <c:pt idx="22">
                  <c:v>1.92</c:v>
                </c:pt>
                <c:pt idx="23">
                  <c:v>1.989</c:v>
                </c:pt>
                <c:pt idx="24">
                  <c:v>2.03</c:v>
                </c:pt>
                <c:pt idx="25">
                  <c:v>2.095</c:v>
                </c:pt>
                <c:pt idx="26">
                  <c:v>2.154</c:v>
                </c:pt>
                <c:pt idx="27">
                  <c:v>5.588</c:v>
                </c:pt>
                <c:pt idx="28">
                  <c:v>2.267</c:v>
                </c:pt>
                <c:pt idx="29">
                  <c:v>2.316</c:v>
                </c:pt>
                <c:pt idx="30">
                  <c:v>2.374</c:v>
                </c:pt>
                <c:pt idx="31">
                  <c:v>2.474</c:v>
                </c:pt>
                <c:pt idx="32">
                  <c:v>2.535</c:v>
                </c:pt>
                <c:pt idx="33">
                  <c:v>4.595</c:v>
                </c:pt>
                <c:pt idx="34">
                  <c:v>2.611</c:v>
                </c:pt>
                <c:pt idx="35">
                  <c:v>2.677</c:v>
                </c:pt>
                <c:pt idx="36">
                  <c:v>2.745</c:v>
                </c:pt>
                <c:pt idx="37">
                  <c:v>2.786</c:v>
                </c:pt>
                <c:pt idx="38">
                  <c:v>2.829</c:v>
                </c:pt>
                <c:pt idx="39">
                  <c:v>2.915</c:v>
                </c:pt>
                <c:pt idx="40">
                  <c:v>2.954</c:v>
                </c:pt>
                <c:pt idx="41">
                  <c:v>23.057</c:v>
                </c:pt>
                <c:pt idx="42">
                  <c:v>3.061</c:v>
                </c:pt>
                <c:pt idx="43">
                  <c:v>3.123</c:v>
                </c:pt>
                <c:pt idx="44">
                  <c:v>3.18</c:v>
                </c:pt>
                <c:pt idx="45">
                  <c:v>3.251</c:v>
                </c:pt>
                <c:pt idx="46">
                  <c:v>3.404</c:v>
                </c:pt>
                <c:pt idx="47">
                  <c:v>3.433</c:v>
                </c:pt>
                <c:pt idx="48">
                  <c:v>3.474</c:v>
                </c:pt>
                <c:pt idx="49">
                  <c:v>3.549</c:v>
                </c:pt>
              </c:numCache>
            </c:numRef>
          </c:val>
        </c:ser>
        <c:ser>
          <c:idx val="13"/>
          <c:order val="13"/>
          <c:tx>
            <c:strRef>
              <c:f>max_rt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O$2:$O$51</c:f>
              <c:numCache>
                <c:formatCode>General</c:formatCode>
                <c:ptCount val="50"/>
                <c:pt idx="0">
                  <c:v>2.652</c:v>
                </c:pt>
                <c:pt idx="1">
                  <c:v>0.689</c:v>
                </c:pt>
                <c:pt idx="2">
                  <c:v>0.778</c:v>
                </c:pt>
                <c:pt idx="3">
                  <c:v>0.791</c:v>
                </c:pt>
                <c:pt idx="4">
                  <c:v>0.892</c:v>
                </c:pt>
                <c:pt idx="5">
                  <c:v>0.894</c:v>
                </c:pt>
                <c:pt idx="6">
                  <c:v>0.993</c:v>
                </c:pt>
                <c:pt idx="7">
                  <c:v>0.984</c:v>
                </c:pt>
                <c:pt idx="8">
                  <c:v>1.09</c:v>
                </c:pt>
                <c:pt idx="9">
                  <c:v>2.244</c:v>
                </c:pt>
                <c:pt idx="10">
                  <c:v>1.246</c:v>
                </c:pt>
                <c:pt idx="11">
                  <c:v>24.464</c:v>
                </c:pt>
                <c:pt idx="12">
                  <c:v>1.381</c:v>
                </c:pt>
                <c:pt idx="13">
                  <c:v>1.442</c:v>
                </c:pt>
                <c:pt idx="14">
                  <c:v>1.462</c:v>
                </c:pt>
                <c:pt idx="15">
                  <c:v>1.544</c:v>
                </c:pt>
                <c:pt idx="16">
                  <c:v>1.567</c:v>
                </c:pt>
                <c:pt idx="17">
                  <c:v>1.662</c:v>
                </c:pt>
                <c:pt idx="18">
                  <c:v>1.71</c:v>
                </c:pt>
                <c:pt idx="19">
                  <c:v>1.71</c:v>
                </c:pt>
                <c:pt idx="20">
                  <c:v>1.813</c:v>
                </c:pt>
                <c:pt idx="21">
                  <c:v>1.875</c:v>
                </c:pt>
                <c:pt idx="22">
                  <c:v>1.916</c:v>
                </c:pt>
                <c:pt idx="23">
                  <c:v>1.901</c:v>
                </c:pt>
                <c:pt idx="24">
                  <c:v>7.067</c:v>
                </c:pt>
                <c:pt idx="25">
                  <c:v>2.118</c:v>
                </c:pt>
                <c:pt idx="26">
                  <c:v>2.105</c:v>
                </c:pt>
                <c:pt idx="27">
                  <c:v>2.21</c:v>
                </c:pt>
                <c:pt idx="28">
                  <c:v>2.315</c:v>
                </c:pt>
                <c:pt idx="29">
                  <c:v>2.342</c:v>
                </c:pt>
                <c:pt idx="30">
                  <c:v>2.315</c:v>
                </c:pt>
                <c:pt idx="31">
                  <c:v>2.439</c:v>
                </c:pt>
                <c:pt idx="32">
                  <c:v>2.537</c:v>
                </c:pt>
                <c:pt idx="33">
                  <c:v>2.566</c:v>
                </c:pt>
                <c:pt idx="34">
                  <c:v>2.581</c:v>
                </c:pt>
                <c:pt idx="35">
                  <c:v>2.679</c:v>
                </c:pt>
                <c:pt idx="36">
                  <c:v>2.667</c:v>
                </c:pt>
                <c:pt idx="37">
                  <c:v>2.782</c:v>
                </c:pt>
                <c:pt idx="38">
                  <c:v>2.824</c:v>
                </c:pt>
                <c:pt idx="39">
                  <c:v>2.879</c:v>
                </c:pt>
                <c:pt idx="40">
                  <c:v>2.891</c:v>
                </c:pt>
                <c:pt idx="41">
                  <c:v>2.975</c:v>
                </c:pt>
                <c:pt idx="42">
                  <c:v>3.068</c:v>
                </c:pt>
                <c:pt idx="43">
                  <c:v>3.113</c:v>
                </c:pt>
                <c:pt idx="44">
                  <c:v>3.2</c:v>
                </c:pt>
                <c:pt idx="45">
                  <c:v>3.17</c:v>
                </c:pt>
                <c:pt idx="46">
                  <c:v>3.399</c:v>
                </c:pt>
                <c:pt idx="47">
                  <c:v>3.42</c:v>
                </c:pt>
                <c:pt idx="48">
                  <c:v>3.421</c:v>
                </c:pt>
                <c:pt idx="49">
                  <c:v>3.496</c:v>
                </c:pt>
              </c:numCache>
            </c:numRef>
          </c:val>
        </c:ser>
        <c:ser>
          <c:idx val="14"/>
          <c:order val="14"/>
          <c:tx>
            <c:strRef>
              <c:f>max_rt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P$2:$P$51</c:f>
              <c:numCache>
                <c:formatCode>General</c:formatCode>
                <c:ptCount val="50"/>
                <c:pt idx="0">
                  <c:v>0.704</c:v>
                </c:pt>
                <c:pt idx="1">
                  <c:v>0.711</c:v>
                </c:pt>
                <c:pt idx="2">
                  <c:v>0.795</c:v>
                </c:pt>
                <c:pt idx="3">
                  <c:v>0.827</c:v>
                </c:pt>
                <c:pt idx="4">
                  <c:v>10.756</c:v>
                </c:pt>
                <c:pt idx="5">
                  <c:v>0.951</c:v>
                </c:pt>
                <c:pt idx="6">
                  <c:v>1.004</c:v>
                </c:pt>
                <c:pt idx="7">
                  <c:v>1.06</c:v>
                </c:pt>
                <c:pt idx="8">
                  <c:v>1.115</c:v>
                </c:pt>
                <c:pt idx="9">
                  <c:v>1.18</c:v>
                </c:pt>
                <c:pt idx="10">
                  <c:v>1.241</c:v>
                </c:pt>
                <c:pt idx="11">
                  <c:v>1.306</c:v>
                </c:pt>
                <c:pt idx="12">
                  <c:v>1.352</c:v>
                </c:pt>
                <c:pt idx="13">
                  <c:v>1.419</c:v>
                </c:pt>
                <c:pt idx="14">
                  <c:v>1.454</c:v>
                </c:pt>
                <c:pt idx="15">
                  <c:v>28.115</c:v>
                </c:pt>
                <c:pt idx="16">
                  <c:v>1.581</c:v>
                </c:pt>
                <c:pt idx="17">
                  <c:v>1.64</c:v>
                </c:pt>
                <c:pt idx="18">
                  <c:v>1.76</c:v>
                </c:pt>
                <c:pt idx="19">
                  <c:v>1.769</c:v>
                </c:pt>
                <c:pt idx="20">
                  <c:v>1.822</c:v>
                </c:pt>
                <c:pt idx="21">
                  <c:v>1.879</c:v>
                </c:pt>
                <c:pt idx="22">
                  <c:v>1.935</c:v>
                </c:pt>
                <c:pt idx="23">
                  <c:v>1.987</c:v>
                </c:pt>
                <c:pt idx="24">
                  <c:v>2.029</c:v>
                </c:pt>
                <c:pt idx="25">
                  <c:v>34.825</c:v>
                </c:pt>
                <c:pt idx="26">
                  <c:v>2.148</c:v>
                </c:pt>
                <c:pt idx="27">
                  <c:v>2.926</c:v>
                </c:pt>
                <c:pt idx="28">
                  <c:v>2.278</c:v>
                </c:pt>
                <c:pt idx="29">
                  <c:v>2.33</c:v>
                </c:pt>
                <c:pt idx="30">
                  <c:v>2.376</c:v>
                </c:pt>
                <c:pt idx="31">
                  <c:v>2.451</c:v>
                </c:pt>
                <c:pt idx="32">
                  <c:v>2.498</c:v>
                </c:pt>
                <c:pt idx="33">
                  <c:v>2.549</c:v>
                </c:pt>
                <c:pt idx="34">
                  <c:v>2.615</c:v>
                </c:pt>
                <c:pt idx="35">
                  <c:v>2.671</c:v>
                </c:pt>
                <c:pt idx="36">
                  <c:v>2.712</c:v>
                </c:pt>
                <c:pt idx="37">
                  <c:v>2.787</c:v>
                </c:pt>
                <c:pt idx="38">
                  <c:v>2.827</c:v>
                </c:pt>
                <c:pt idx="39">
                  <c:v>2.907</c:v>
                </c:pt>
                <c:pt idx="40">
                  <c:v>2.967</c:v>
                </c:pt>
                <c:pt idx="41">
                  <c:v>3.046</c:v>
                </c:pt>
                <c:pt idx="42">
                  <c:v>3.064</c:v>
                </c:pt>
                <c:pt idx="43">
                  <c:v>3.13</c:v>
                </c:pt>
                <c:pt idx="44">
                  <c:v>3.182</c:v>
                </c:pt>
                <c:pt idx="45">
                  <c:v>3.244</c:v>
                </c:pt>
                <c:pt idx="46">
                  <c:v>3.413</c:v>
                </c:pt>
                <c:pt idx="47">
                  <c:v>3.444</c:v>
                </c:pt>
                <c:pt idx="48">
                  <c:v>3.469</c:v>
                </c:pt>
                <c:pt idx="49">
                  <c:v>3.545</c:v>
                </c:pt>
              </c:numCache>
            </c:numRef>
          </c:val>
        </c:ser>
        <c:ser>
          <c:idx val="15"/>
          <c:order val="15"/>
          <c:tx>
            <c:strRef>
              <c:f>max_rt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Q$2:$Q$51</c:f>
              <c:numCache>
                <c:formatCode>General</c:formatCode>
                <c:ptCount val="50"/>
                <c:pt idx="0">
                  <c:v>0.702</c:v>
                </c:pt>
                <c:pt idx="1">
                  <c:v>0.718</c:v>
                </c:pt>
                <c:pt idx="2">
                  <c:v>0.81</c:v>
                </c:pt>
                <c:pt idx="3">
                  <c:v>0.835</c:v>
                </c:pt>
                <c:pt idx="4">
                  <c:v>0.883</c:v>
                </c:pt>
                <c:pt idx="5">
                  <c:v>0.961</c:v>
                </c:pt>
                <c:pt idx="6">
                  <c:v>1.017</c:v>
                </c:pt>
                <c:pt idx="7">
                  <c:v>1.079</c:v>
                </c:pt>
                <c:pt idx="8">
                  <c:v>1.116</c:v>
                </c:pt>
                <c:pt idx="9">
                  <c:v>1.18</c:v>
                </c:pt>
                <c:pt idx="10">
                  <c:v>1.238</c:v>
                </c:pt>
                <c:pt idx="11">
                  <c:v>1.284</c:v>
                </c:pt>
                <c:pt idx="12">
                  <c:v>1.367</c:v>
                </c:pt>
                <c:pt idx="13">
                  <c:v>1.433</c:v>
                </c:pt>
                <c:pt idx="14">
                  <c:v>1.483</c:v>
                </c:pt>
                <c:pt idx="15">
                  <c:v>1.549</c:v>
                </c:pt>
                <c:pt idx="16">
                  <c:v>1.579</c:v>
                </c:pt>
                <c:pt idx="17">
                  <c:v>1.641</c:v>
                </c:pt>
                <c:pt idx="18">
                  <c:v>2.284</c:v>
                </c:pt>
                <c:pt idx="19">
                  <c:v>1.76</c:v>
                </c:pt>
                <c:pt idx="20">
                  <c:v>2.294</c:v>
                </c:pt>
                <c:pt idx="21">
                  <c:v>1.868</c:v>
                </c:pt>
                <c:pt idx="22">
                  <c:v>1.912</c:v>
                </c:pt>
                <c:pt idx="23">
                  <c:v>1.986</c:v>
                </c:pt>
                <c:pt idx="24">
                  <c:v>2.052</c:v>
                </c:pt>
                <c:pt idx="25">
                  <c:v>2.104</c:v>
                </c:pt>
                <c:pt idx="26">
                  <c:v>2.153</c:v>
                </c:pt>
                <c:pt idx="27">
                  <c:v>2.21</c:v>
                </c:pt>
                <c:pt idx="28">
                  <c:v>2.26</c:v>
                </c:pt>
                <c:pt idx="29">
                  <c:v>2.311</c:v>
                </c:pt>
                <c:pt idx="30">
                  <c:v>2.38</c:v>
                </c:pt>
                <c:pt idx="31">
                  <c:v>2.465</c:v>
                </c:pt>
                <c:pt idx="32">
                  <c:v>2.505</c:v>
                </c:pt>
                <c:pt idx="33">
                  <c:v>2.544</c:v>
                </c:pt>
                <c:pt idx="34">
                  <c:v>2.613</c:v>
                </c:pt>
                <c:pt idx="35">
                  <c:v>2.704</c:v>
                </c:pt>
                <c:pt idx="36">
                  <c:v>2.725</c:v>
                </c:pt>
                <c:pt idx="37">
                  <c:v>2.775</c:v>
                </c:pt>
                <c:pt idx="38">
                  <c:v>2.839</c:v>
                </c:pt>
                <c:pt idx="39">
                  <c:v>2.903</c:v>
                </c:pt>
                <c:pt idx="40">
                  <c:v>2.952</c:v>
                </c:pt>
                <c:pt idx="41">
                  <c:v>3.01</c:v>
                </c:pt>
                <c:pt idx="42">
                  <c:v>3.063</c:v>
                </c:pt>
                <c:pt idx="43">
                  <c:v>3.123</c:v>
                </c:pt>
                <c:pt idx="44">
                  <c:v>3.212</c:v>
                </c:pt>
                <c:pt idx="45">
                  <c:v>3.232</c:v>
                </c:pt>
                <c:pt idx="46">
                  <c:v>3.407</c:v>
                </c:pt>
                <c:pt idx="47">
                  <c:v>3.437</c:v>
                </c:pt>
                <c:pt idx="48">
                  <c:v>3.488</c:v>
                </c:pt>
                <c:pt idx="49">
                  <c:v>20.594</c:v>
                </c:pt>
              </c:numCache>
            </c:numRef>
          </c:val>
        </c:ser>
        <c:ser>
          <c:idx val="16"/>
          <c:order val="16"/>
          <c:tx>
            <c:strRef>
              <c:f>max_rt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R$2:$R$51</c:f>
              <c:numCache>
                <c:formatCode>General</c:formatCode>
                <c:ptCount val="50"/>
                <c:pt idx="0">
                  <c:v>0.7</c:v>
                </c:pt>
                <c:pt idx="1">
                  <c:v>0.713</c:v>
                </c:pt>
                <c:pt idx="2">
                  <c:v>0.781</c:v>
                </c:pt>
                <c:pt idx="3">
                  <c:v>4.627</c:v>
                </c:pt>
                <c:pt idx="4">
                  <c:v>0.912</c:v>
                </c:pt>
                <c:pt idx="5">
                  <c:v>0.959</c:v>
                </c:pt>
                <c:pt idx="6">
                  <c:v>1.008</c:v>
                </c:pt>
                <c:pt idx="7">
                  <c:v>1.069</c:v>
                </c:pt>
                <c:pt idx="8">
                  <c:v>1.122</c:v>
                </c:pt>
                <c:pt idx="9">
                  <c:v>1.181</c:v>
                </c:pt>
                <c:pt idx="10">
                  <c:v>1.248</c:v>
                </c:pt>
                <c:pt idx="11">
                  <c:v>1.291</c:v>
                </c:pt>
                <c:pt idx="12">
                  <c:v>1.351</c:v>
                </c:pt>
                <c:pt idx="13">
                  <c:v>1.461</c:v>
                </c:pt>
                <c:pt idx="14">
                  <c:v>1.463</c:v>
                </c:pt>
                <c:pt idx="15">
                  <c:v>1.549</c:v>
                </c:pt>
                <c:pt idx="16">
                  <c:v>1.585</c:v>
                </c:pt>
                <c:pt idx="17">
                  <c:v>1.647</c:v>
                </c:pt>
                <c:pt idx="18">
                  <c:v>1.715</c:v>
                </c:pt>
                <c:pt idx="19">
                  <c:v>1.761</c:v>
                </c:pt>
                <c:pt idx="20">
                  <c:v>1.829</c:v>
                </c:pt>
                <c:pt idx="21">
                  <c:v>1.875</c:v>
                </c:pt>
                <c:pt idx="22">
                  <c:v>1.934</c:v>
                </c:pt>
                <c:pt idx="23">
                  <c:v>2.009</c:v>
                </c:pt>
                <c:pt idx="24">
                  <c:v>2.037</c:v>
                </c:pt>
                <c:pt idx="25">
                  <c:v>22.598</c:v>
                </c:pt>
                <c:pt idx="26">
                  <c:v>2.155</c:v>
                </c:pt>
                <c:pt idx="27">
                  <c:v>2.207</c:v>
                </c:pt>
                <c:pt idx="28">
                  <c:v>2.262</c:v>
                </c:pt>
                <c:pt idx="29">
                  <c:v>2.332</c:v>
                </c:pt>
                <c:pt idx="30">
                  <c:v>2.382</c:v>
                </c:pt>
                <c:pt idx="31">
                  <c:v>2.444</c:v>
                </c:pt>
                <c:pt idx="32">
                  <c:v>2.494</c:v>
                </c:pt>
                <c:pt idx="33">
                  <c:v>2.554</c:v>
                </c:pt>
                <c:pt idx="34">
                  <c:v>2.618</c:v>
                </c:pt>
                <c:pt idx="35">
                  <c:v>2.684</c:v>
                </c:pt>
                <c:pt idx="36">
                  <c:v>2.727</c:v>
                </c:pt>
                <c:pt idx="37">
                  <c:v>2.794</c:v>
                </c:pt>
                <c:pt idx="38">
                  <c:v>2.838</c:v>
                </c:pt>
                <c:pt idx="39">
                  <c:v>2.898</c:v>
                </c:pt>
                <c:pt idx="40">
                  <c:v>3.446</c:v>
                </c:pt>
                <c:pt idx="41">
                  <c:v>3.044</c:v>
                </c:pt>
                <c:pt idx="42">
                  <c:v>3.069</c:v>
                </c:pt>
                <c:pt idx="43">
                  <c:v>3.122</c:v>
                </c:pt>
                <c:pt idx="44">
                  <c:v>3.177</c:v>
                </c:pt>
                <c:pt idx="45">
                  <c:v>3.24</c:v>
                </c:pt>
                <c:pt idx="46">
                  <c:v>3.426</c:v>
                </c:pt>
                <c:pt idx="47">
                  <c:v>3.437</c:v>
                </c:pt>
                <c:pt idx="48">
                  <c:v>5.007</c:v>
                </c:pt>
                <c:pt idx="49">
                  <c:v>3.552</c:v>
                </c:pt>
              </c:numCache>
            </c:numRef>
          </c:val>
        </c:ser>
        <c:ser>
          <c:idx val="17"/>
          <c:order val="17"/>
          <c:tx>
            <c:strRef>
              <c:f>max_rt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S$2:$S$51</c:f>
              <c:numCache>
                <c:formatCode>General</c:formatCode>
                <c:ptCount val="50"/>
                <c:pt idx="0">
                  <c:v>0.674</c:v>
                </c:pt>
                <c:pt idx="1">
                  <c:v>0.715</c:v>
                </c:pt>
                <c:pt idx="2">
                  <c:v>0.777</c:v>
                </c:pt>
                <c:pt idx="3">
                  <c:v>0.835</c:v>
                </c:pt>
                <c:pt idx="4">
                  <c:v>0.89</c:v>
                </c:pt>
                <c:pt idx="5">
                  <c:v>0.944</c:v>
                </c:pt>
                <c:pt idx="6">
                  <c:v>1.004</c:v>
                </c:pt>
                <c:pt idx="7">
                  <c:v>1.057</c:v>
                </c:pt>
                <c:pt idx="8">
                  <c:v>1.121</c:v>
                </c:pt>
                <c:pt idx="9">
                  <c:v>1.177</c:v>
                </c:pt>
                <c:pt idx="10">
                  <c:v>1.23</c:v>
                </c:pt>
                <c:pt idx="11">
                  <c:v>1.295</c:v>
                </c:pt>
                <c:pt idx="12">
                  <c:v>1.38</c:v>
                </c:pt>
                <c:pt idx="13">
                  <c:v>1.422</c:v>
                </c:pt>
                <c:pt idx="14">
                  <c:v>1.461</c:v>
                </c:pt>
                <c:pt idx="15">
                  <c:v>1.555</c:v>
                </c:pt>
                <c:pt idx="16">
                  <c:v>1.594</c:v>
                </c:pt>
                <c:pt idx="17">
                  <c:v>1.668</c:v>
                </c:pt>
                <c:pt idx="18">
                  <c:v>2.24</c:v>
                </c:pt>
                <c:pt idx="19">
                  <c:v>1.756</c:v>
                </c:pt>
                <c:pt idx="20">
                  <c:v>1.826</c:v>
                </c:pt>
                <c:pt idx="21">
                  <c:v>1.869</c:v>
                </c:pt>
                <c:pt idx="22">
                  <c:v>1.949</c:v>
                </c:pt>
                <c:pt idx="23">
                  <c:v>2.014</c:v>
                </c:pt>
                <c:pt idx="24">
                  <c:v>2.035</c:v>
                </c:pt>
                <c:pt idx="25">
                  <c:v>2.106</c:v>
                </c:pt>
                <c:pt idx="26">
                  <c:v>2.152</c:v>
                </c:pt>
                <c:pt idx="27">
                  <c:v>2.217</c:v>
                </c:pt>
                <c:pt idx="28">
                  <c:v>2.26</c:v>
                </c:pt>
                <c:pt idx="29">
                  <c:v>2.321</c:v>
                </c:pt>
                <c:pt idx="30">
                  <c:v>2.386</c:v>
                </c:pt>
                <c:pt idx="31">
                  <c:v>2.451</c:v>
                </c:pt>
                <c:pt idx="32">
                  <c:v>2.502</c:v>
                </c:pt>
                <c:pt idx="33">
                  <c:v>2.558</c:v>
                </c:pt>
                <c:pt idx="34">
                  <c:v>2.623</c:v>
                </c:pt>
                <c:pt idx="35">
                  <c:v>2.668</c:v>
                </c:pt>
                <c:pt idx="36">
                  <c:v>2.729</c:v>
                </c:pt>
                <c:pt idx="37">
                  <c:v>2.796</c:v>
                </c:pt>
                <c:pt idx="38">
                  <c:v>2.842</c:v>
                </c:pt>
                <c:pt idx="39">
                  <c:v>2.915</c:v>
                </c:pt>
                <c:pt idx="40">
                  <c:v>2.951</c:v>
                </c:pt>
                <c:pt idx="41">
                  <c:v>4.506</c:v>
                </c:pt>
                <c:pt idx="42">
                  <c:v>3.068</c:v>
                </c:pt>
                <c:pt idx="43">
                  <c:v>3.125</c:v>
                </c:pt>
                <c:pt idx="44">
                  <c:v>3.181</c:v>
                </c:pt>
                <c:pt idx="45">
                  <c:v>43.76</c:v>
                </c:pt>
                <c:pt idx="46">
                  <c:v>3.424</c:v>
                </c:pt>
                <c:pt idx="47">
                  <c:v>3.457</c:v>
                </c:pt>
                <c:pt idx="48">
                  <c:v>3.507</c:v>
                </c:pt>
                <c:pt idx="49">
                  <c:v>3.58</c:v>
                </c:pt>
              </c:numCache>
            </c:numRef>
          </c:val>
        </c:ser>
        <c:ser>
          <c:idx val="18"/>
          <c:order val="18"/>
          <c:tx>
            <c:strRef>
              <c:f>max_rt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T$2:$T$51</c:f>
              <c:numCache>
                <c:formatCode>General</c:formatCode>
                <c:ptCount val="50"/>
                <c:pt idx="0">
                  <c:v>0.71</c:v>
                </c:pt>
                <c:pt idx="1">
                  <c:v>0.739</c:v>
                </c:pt>
                <c:pt idx="2">
                  <c:v>0.824</c:v>
                </c:pt>
                <c:pt idx="3">
                  <c:v>0.836</c:v>
                </c:pt>
                <c:pt idx="4">
                  <c:v>0.893</c:v>
                </c:pt>
                <c:pt idx="5">
                  <c:v>0.948</c:v>
                </c:pt>
                <c:pt idx="6">
                  <c:v>1.011</c:v>
                </c:pt>
                <c:pt idx="7">
                  <c:v>1.062</c:v>
                </c:pt>
                <c:pt idx="8">
                  <c:v>2.669</c:v>
                </c:pt>
                <c:pt idx="9">
                  <c:v>1.203</c:v>
                </c:pt>
                <c:pt idx="10">
                  <c:v>1.237</c:v>
                </c:pt>
                <c:pt idx="11">
                  <c:v>1.87</c:v>
                </c:pt>
                <c:pt idx="12">
                  <c:v>1.352</c:v>
                </c:pt>
                <c:pt idx="13">
                  <c:v>1.408</c:v>
                </c:pt>
                <c:pt idx="14">
                  <c:v>1.48</c:v>
                </c:pt>
                <c:pt idx="15">
                  <c:v>1.53</c:v>
                </c:pt>
                <c:pt idx="16">
                  <c:v>1.597</c:v>
                </c:pt>
                <c:pt idx="17">
                  <c:v>1.643</c:v>
                </c:pt>
                <c:pt idx="18">
                  <c:v>1.695</c:v>
                </c:pt>
                <c:pt idx="19">
                  <c:v>1.797</c:v>
                </c:pt>
                <c:pt idx="20">
                  <c:v>1.825</c:v>
                </c:pt>
                <c:pt idx="21">
                  <c:v>1.879</c:v>
                </c:pt>
                <c:pt idx="22">
                  <c:v>1.924</c:v>
                </c:pt>
                <c:pt idx="23">
                  <c:v>2.022</c:v>
                </c:pt>
                <c:pt idx="24">
                  <c:v>2.047</c:v>
                </c:pt>
                <c:pt idx="25">
                  <c:v>2.095</c:v>
                </c:pt>
                <c:pt idx="26">
                  <c:v>2.16</c:v>
                </c:pt>
                <c:pt idx="27">
                  <c:v>2.22</c:v>
                </c:pt>
                <c:pt idx="28">
                  <c:v>2.28</c:v>
                </c:pt>
                <c:pt idx="29">
                  <c:v>2.325</c:v>
                </c:pt>
                <c:pt idx="30">
                  <c:v>2.378</c:v>
                </c:pt>
                <c:pt idx="31">
                  <c:v>2.45</c:v>
                </c:pt>
                <c:pt idx="32">
                  <c:v>2.522</c:v>
                </c:pt>
                <c:pt idx="33">
                  <c:v>2.561</c:v>
                </c:pt>
                <c:pt idx="34">
                  <c:v>2.625</c:v>
                </c:pt>
                <c:pt idx="35">
                  <c:v>2.672</c:v>
                </c:pt>
                <c:pt idx="36">
                  <c:v>2.736</c:v>
                </c:pt>
                <c:pt idx="37">
                  <c:v>2.8</c:v>
                </c:pt>
                <c:pt idx="38">
                  <c:v>13.996</c:v>
                </c:pt>
                <c:pt idx="39">
                  <c:v>2.897</c:v>
                </c:pt>
                <c:pt idx="40">
                  <c:v>2.963</c:v>
                </c:pt>
                <c:pt idx="41">
                  <c:v>3.022</c:v>
                </c:pt>
                <c:pt idx="42">
                  <c:v>3.064</c:v>
                </c:pt>
                <c:pt idx="43">
                  <c:v>3.131</c:v>
                </c:pt>
                <c:pt idx="44">
                  <c:v>3.185</c:v>
                </c:pt>
                <c:pt idx="45">
                  <c:v>3.236</c:v>
                </c:pt>
                <c:pt idx="46">
                  <c:v>3.433</c:v>
                </c:pt>
                <c:pt idx="47">
                  <c:v>3.439</c:v>
                </c:pt>
                <c:pt idx="48">
                  <c:v>3.494</c:v>
                </c:pt>
                <c:pt idx="49">
                  <c:v>3.551</c:v>
                </c:pt>
              </c:numCache>
            </c:numRef>
          </c:val>
        </c:ser>
        <c:ser>
          <c:idx val="19"/>
          <c:order val="19"/>
          <c:tx>
            <c:strRef>
              <c:f>max_rt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ax_rtt!$U$2:$U$51</c:f>
              <c:numCache>
                <c:formatCode>General</c:formatCode>
                <c:ptCount val="50"/>
                <c:pt idx="0">
                  <c:v>0.678</c:v>
                </c:pt>
                <c:pt idx="1">
                  <c:v>0.713</c:v>
                </c:pt>
                <c:pt idx="2">
                  <c:v>0.799</c:v>
                </c:pt>
                <c:pt idx="3">
                  <c:v>1.299</c:v>
                </c:pt>
                <c:pt idx="4">
                  <c:v>0.914</c:v>
                </c:pt>
                <c:pt idx="5">
                  <c:v>0.942</c:v>
                </c:pt>
                <c:pt idx="6">
                  <c:v>1.002</c:v>
                </c:pt>
                <c:pt idx="7">
                  <c:v>1.072</c:v>
                </c:pt>
                <c:pt idx="8">
                  <c:v>1.122</c:v>
                </c:pt>
                <c:pt idx="9">
                  <c:v>1.175</c:v>
                </c:pt>
                <c:pt idx="10">
                  <c:v>1.24</c:v>
                </c:pt>
                <c:pt idx="11">
                  <c:v>1.305</c:v>
                </c:pt>
                <c:pt idx="12">
                  <c:v>1.382</c:v>
                </c:pt>
                <c:pt idx="13">
                  <c:v>1.424</c:v>
                </c:pt>
                <c:pt idx="14">
                  <c:v>2.38</c:v>
                </c:pt>
                <c:pt idx="15">
                  <c:v>1.546</c:v>
                </c:pt>
                <c:pt idx="16">
                  <c:v>1.588</c:v>
                </c:pt>
                <c:pt idx="17">
                  <c:v>1.67</c:v>
                </c:pt>
                <c:pt idx="18">
                  <c:v>1.692</c:v>
                </c:pt>
                <c:pt idx="19">
                  <c:v>1.762</c:v>
                </c:pt>
                <c:pt idx="20">
                  <c:v>38.95</c:v>
                </c:pt>
                <c:pt idx="21">
                  <c:v>1.87</c:v>
                </c:pt>
                <c:pt idx="22">
                  <c:v>1.962</c:v>
                </c:pt>
                <c:pt idx="23">
                  <c:v>2.021</c:v>
                </c:pt>
                <c:pt idx="24">
                  <c:v>2.047</c:v>
                </c:pt>
                <c:pt idx="25">
                  <c:v>2.119</c:v>
                </c:pt>
                <c:pt idx="26">
                  <c:v>2.165</c:v>
                </c:pt>
                <c:pt idx="27">
                  <c:v>2.211</c:v>
                </c:pt>
                <c:pt idx="28">
                  <c:v>2.301</c:v>
                </c:pt>
                <c:pt idx="29">
                  <c:v>2.333</c:v>
                </c:pt>
                <c:pt idx="30">
                  <c:v>2.385</c:v>
                </c:pt>
                <c:pt idx="31">
                  <c:v>2.444</c:v>
                </c:pt>
                <c:pt idx="32">
                  <c:v>14.154</c:v>
                </c:pt>
                <c:pt idx="33">
                  <c:v>2.568</c:v>
                </c:pt>
                <c:pt idx="34">
                  <c:v>2.658</c:v>
                </c:pt>
                <c:pt idx="35">
                  <c:v>2.68</c:v>
                </c:pt>
                <c:pt idx="36">
                  <c:v>3.525</c:v>
                </c:pt>
                <c:pt idx="37">
                  <c:v>2.778</c:v>
                </c:pt>
                <c:pt idx="38">
                  <c:v>2.868</c:v>
                </c:pt>
                <c:pt idx="39">
                  <c:v>2.905</c:v>
                </c:pt>
                <c:pt idx="40">
                  <c:v>2.953</c:v>
                </c:pt>
                <c:pt idx="41">
                  <c:v>3.039</c:v>
                </c:pt>
                <c:pt idx="42">
                  <c:v>3.086</c:v>
                </c:pt>
                <c:pt idx="43">
                  <c:v>3.124</c:v>
                </c:pt>
                <c:pt idx="44">
                  <c:v>3.195</c:v>
                </c:pt>
                <c:pt idx="45">
                  <c:v>3.259</c:v>
                </c:pt>
                <c:pt idx="46">
                  <c:v>3.419</c:v>
                </c:pt>
                <c:pt idx="47">
                  <c:v>5.237</c:v>
                </c:pt>
                <c:pt idx="48">
                  <c:v>3.494</c:v>
                </c:pt>
                <c:pt idx="49">
                  <c:v>3.566</c:v>
                </c:pt>
              </c:numCache>
            </c:numRef>
          </c:val>
        </c:ser>
        <c:gapWidth val="100"/>
        <c:shape val="box"/>
        <c:axId val="40127985"/>
        <c:axId val="6724569"/>
        <c:axId val="62104481"/>
      </c:bar3DChart>
      <c:catAx>
        <c:axId val="4012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4569"/>
        <c:crossesAt val="0"/>
        <c:auto val="1"/>
        <c:lblAlgn val="ctr"/>
        <c:lblOffset val="100"/>
        <c:noMultiLvlLbl val="0"/>
      </c:catAx>
      <c:valAx>
        <c:axId val="672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max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27985"/>
        <c:crossesAt val="1"/>
        <c:crossBetween val="midCat"/>
      </c:valAx>
      <c:serAx>
        <c:axId val="6210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456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ve_rtt-min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ave-min_rtt'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B$2:$B$51</c:f>
              <c:numCache>
                <c:formatCode>General</c:formatCode>
                <c:ptCount val="50"/>
                <c:pt idx="0">
                  <c:v>0.0459999999999999</c:v>
                </c:pt>
                <c:pt idx="1">
                  <c:v>0.0600000000000001</c:v>
                </c:pt>
                <c:pt idx="2">
                  <c:v>0.0509999999999999</c:v>
                </c:pt>
                <c:pt idx="3">
                  <c:v>0.0570000000000001</c:v>
                </c:pt>
                <c:pt idx="4">
                  <c:v>0.0569999999999999</c:v>
                </c:pt>
                <c:pt idx="5">
                  <c:v>0.041</c:v>
                </c:pt>
                <c:pt idx="6">
                  <c:v>0.0629999999999999</c:v>
                </c:pt>
                <c:pt idx="7">
                  <c:v>0.038</c:v>
                </c:pt>
                <c:pt idx="8">
                  <c:v>0.0530000000000001</c:v>
                </c:pt>
                <c:pt idx="9">
                  <c:v>0.048</c:v>
                </c:pt>
                <c:pt idx="10">
                  <c:v>0.0439999999999998</c:v>
                </c:pt>
                <c:pt idx="11">
                  <c:v>0.0620000000000001</c:v>
                </c:pt>
                <c:pt idx="12">
                  <c:v>0.0499999999999998</c:v>
                </c:pt>
                <c:pt idx="13">
                  <c:v>0.0569999999999999</c:v>
                </c:pt>
                <c:pt idx="14">
                  <c:v>0.0540000000000001</c:v>
                </c:pt>
                <c:pt idx="15">
                  <c:v>0.042</c:v>
                </c:pt>
                <c:pt idx="16">
                  <c:v>0.0609999999999999</c:v>
                </c:pt>
                <c:pt idx="17">
                  <c:v>0.0369999999999999</c:v>
                </c:pt>
                <c:pt idx="18">
                  <c:v>0.0540000000000001</c:v>
                </c:pt>
                <c:pt idx="19">
                  <c:v>0.044</c:v>
                </c:pt>
                <c:pt idx="20">
                  <c:v>0.0329999999999999</c:v>
                </c:pt>
                <c:pt idx="21">
                  <c:v>0.0559999999999998</c:v>
                </c:pt>
                <c:pt idx="22">
                  <c:v>0.036</c:v>
                </c:pt>
                <c:pt idx="23">
                  <c:v>0.0620000000000001</c:v>
                </c:pt>
                <c:pt idx="24">
                  <c:v>0.05</c:v>
                </c:pt>
                <c:pt idx="25">
                  <c:v>0.0579999999999998</c:v>
                </c:pt>
                <c:pt idx="26">
                  <c:v>0.0569999999999999</c:v>
                </c:pt>
                <c:pt idx="27">
                  <c:v>0.0429999999999997</c:v>
                </c:pt>
                <c:pt idx="28">
                  <c:v>0.0630000000000002</c:v>
                </c:pt>
                <c:pt idx="29">
                  <c:v>0.0340000000000003</c:v>
                </c:pt>
                <c:pt idx="30">
                  <c:v>0.0830000000000002</c:v>
                </c:pt>
                <c:pt idx="31">
                  <c:v>0.0630000000000002</c:v>
                </c:pt>
                <c:pt idx="32">
                  <c:v>0.0589999999999997</c:v>
                </c:pt>
                <c:pt idx="33">
                  <c:v>0.0419999999999998</c:v>
                </c:pt>
                <c:pt idx="34">
                  <c:v>0.0700000000000003</c:v>
                </c:pt>
                <c:pt idx="35">
                  <c:v>0.0560000000000001</c:v>
                </c:pt>
                <c:pt idx="36">
                  <c:v>0.073</c:v>
                </c:pt>
                <c:pt idx="37">
                  <c:v>0.065</c:v>
                </c:pt>
                <c:pt idx="38">
                  <c:v>0.0350000000000001</c:v>
                </c:pt>
                <c:pt idx="39">
                  <c:v>0.0620000000000003</c:v>
                </c:pt>
                <c:pt idx="40">
                  <c:v>0.0429999999999997</c:v>
                </c:pt>
                <c:pt idx="41">
                  <c:v>0.0430000000000002</c:v>
                </c:pt>
                <c:pt idx="42">
                  <c:v>0.089</c:v>
                </c:pt>
                <c:pt idx="43">
                  <c:v>0.0430000000000002</c:v>
                </c:pt>
                <c:pt idx="44">
                  <c:v>0.0619999999999998</c:v>
                </c:pt>
                <c:pt idx="45">
                  <c:v>0.0509999999999997</c:v>
                </c:pt>
                <c:pt idx="46">
                  <c:v>0.0600000000000001</c:v>
                </c:pt>
                <c:pt idx="47">
                  <c:v>0.0340000000000003</c:v>
                </c:pt>
                <c:pt idx="48">
                  <c:v>0.193</c:v>
                </c:pt>
                <c:pt idx="49">
                  <c:v>0.243</c:v>
                </c:pt>
              </c:numCache>
            </c:numRef>
          </c:val>
        </c:ser>
        <c:ser>
          <c:idx val="1"/>
          <c:order val="1"/>
          <c:tx>
            <c:strRef>
              <c:f>'ave-min_rtt'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C$2:$C$51</c:f>
              <c:numCache>
                <c:formatCode>General</c:formatCode>
                <c:ptCount val="50"/>
                <c:pt idx="0">
                  <c:v>0.0489999999999999</c:v>
                </c:pt>
                <c:pt idx="1">
                  <c:v>0.05</c:v>
                </c:pt>
                <c:pt idx="2">
                  <c:v>0.0489999999999999</c:v>
                </c:pt>
                <c:pt idx="3">
                  <c:v>0.0920000000000001</c:v>
                </c:pt>
                <c:pt idx="4">
                  <c:v>0.0499999999999999</c:v>
                </c:pt>
                <c:pt idx="5">
                  <c:v>0.047</c:v>
                </c:pt>
                <c:pt idx="6">
                  <c:v>0.049</c:v>
                </c:pt>
                <c:pt idx="7">
                  <c:v>0.0569999999999999</c:v>
                </c:pt>
                <c:pt idx="8">
                  <c:v>0.0489999999999999</c:v>
                </c:pt>
                <c:pt idx="9">
                  <c:v>0.844</c:v>
                </c:pt>
                <c:pt idx="10">
                  <c:v>0.0560000000000001</c:v>
                </c:pt>
                <c:pt idx="11">
                  <c:v>0.0540000000000001</c:v>
                </c:pt>
                <c:pt idx="12">
                  <c:v>0.0439999999999998</c:v>
                </c:pt>
                <c:pt idx="13">
                  <c:v>0.0570000000000002</c:v>
                </c:pt>
                <c:pt idx="14">
                  <c:v>0.052</c:v>
                </c:pt>
                <c:pt idx="15">
                  <c:v>0.0570000000000002</c:v>
                </c:pt>
                <c:pt idx="16">
                  <c:v>0.0469999999999999</c:v>
                </c:pt>
                <c:pt idx="17">
                  <c:v>0.05</c:v>
                </c:pt>
                <c:pt idx="18">
                  <c:v>0.0429999999999999</c:v>
                </c:pt>
                <c:pt idx="19">
                  <c:v>0.0509999999999999</c:v>
                </c:pt>
                <c:pt idx="20">
                  <c:v>0.0469999999999999</c:v>
                </c:pt>
                <c:pt idx="21">
                  <c:v>0.0539999999999998</c:v>
                </c:pt>
                <c:pt idx="22">
                  <c:v>0.0450000000000002</c:v>
                </c:pt>
                <c:pt idx="23">
                  <c:v>0.0560000000000001</c:v>
                </c:pt>
                <c:pt idx="24">
                  <c:v>0.046</c:v>
                </c:pt>
                <c:pt idx="25">
                  <c:v>0.0510000000000002</c:v>
                </c:pt>
                <c:pt idx="26">
                  <c:v>0.0510000000000002</c:v>
                </c:pt>
                <c:pt idx="27">
                  <c:v>0.0470000000000002</c:v>
                </c:pt>
                <c:pt idx="28">
                  <c:v>0.0420000000000003</c:v>
                </c:pt>
                <c:pt idx="29">
                  <c:v>0.052</c:v>
                </c:pt>
                <c:pt idx="30">
                  <c:v>0.0490000000000004</c:v>
                </c:pt>
                <c:pt idx="31">
                  <c:v>0.0619999999999998</c:v>
                </c:pt>
                <c:pt idx="32">
                  <c:v>0.0860000000000003</c:v>
                </c:pt>
                <c:pt idx="33">
                  <c:v>1.246</c:v>
                </c:pt>
                <c:pt idx="34">
                  <c:v>0.0539999999999998</c:v>
                </c:pt>
                <c:pt idx="35">
                  <c:v>0.0490000000000004</c:v>
                </c:pt>
                <c:pt idx="36">
                  <c:v>0.0499999999999998</c:v>
                </c:pt>
                <c:pt idx="37">
                  <c:v>0.0430000000000002</c:v>
                </c:pt>
                <c:pt idx="38">
                  <c:v>0.0459999999999998</c:v>
                </c:pt>
                <c:pt idx="39">
                  <c:v>0.0429999999999997</c:v>
                </c:pt>
                <c:pt idx="40">
                  <c:v>0.0529999999999999</c:v>
                </c:pt>
                <c:pt idx="41">
                  <c:v>0.044</c:v>
                </c:pt>
                <c:pt idx="42">
                  <c:v>0.0499999999999998</c:v>
                </c:pt>
                <c:pt idx="43">
                  <c:v>0.0420000000000003</c:v>
                </c:pt>
                <c:pt idx="44">
                  <c:v>0.0580000000000003</c:v>
                </c:pt>
                <c:pt idx="45">
                  <c:v>0.0510000000000002</c:v>
                </c:pt>
                <c:pt idx="46">
                  <c:v>0.085</c:v>
                </c:pt>
                <c:pt idx="47">
                  <c:v>0.0920000000000001</c:v>
                </c:pt>
                <c:pt idx="48">
                  <c:v>0.11</c:v>
                </c:pt>
                <c:pt idx="49">
                  <c:v>0.116</c:v>
                </c:pt>
              </c:numCache>
            </c:numRef>
          </c:val>
        </c:ser>
        <c:ser>
          <c:idx val="2"/>
          <c:order val="2"/>
          <c:tx>
            <c:strRef>
              <c:f>'ave-min_rtt'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D$2:$D$51</c:f>
              <c:numCache>
                <c:formatCode>General</c:formatCode>
                <c:ptCount val="50"/>
                <c:pt idx="0">
                  <c:v>0.0579999999999999</c:v>
                </c:pt>
                <c:pt idx="1">
                  <c:v>0.0560000000000001</c:v>
                </c:pt>
                <c:pt idx="2">
                  <c:v>0.0609999999999999</c:v>
                </c:pt>
                <c:pt idx="3">
                  <c:v>0.0830000000000001</c:v>
                </c:pt>
                <c:pt idx="4">
                  <c:v>0.074</c:v>
                </c:pt>
                <c:pt idx="5">
                  <c:v>0.0600000000000001</c:v>
                </c:pt>
                <c:pt idx="6">
                  <c:v>0.125</c:v>
                </c:pt>
                <c:pt idx="7">
                  <c:v>0.0590000000000001</c:v>
                </c:pt>
                <c:pt idx="8">
                  <c:v>0.042</c:v>
                </c:pt>
                <c:pt idx="9">
                  <c:v>0.0529999999999999</c:v>
                </c:pt>
                <c:pt idx="10">
                  <c:v>0.0409999999999999</c:v>
                </c:pt>
                <c:pt idx="11">
                  <c:v>0.0350000000000001</c:v>
                </c:pt>
                <c:pt idx="12">
                  <c:v>0.079</c:v>
                </c:pt>
                <c:pt idx="13">
                  <c:v>0.0409999999999999</c:v>
                </c:pt>
                <c:pt idx="14">
                  <c:v>0.0560000000000001</c:v>
                </c:pt>
                <c:pt idx="15">
                  <c:v>0.03</c:v>
                </c:pt>
                <c:pt idx="16">
                  <c:v>0.0619999999999998</c:v>
                </c:pt>
                <c:pt idx="17">
                  <c:v>0.0640000000000001</c:v>
                </c:pt>
                <c:pt idx="18">
                  <c:v>0.0589999999999999</c:v>
                </c:pt>
                <c:pt idx="19">
                  <c:v>0.0580000000000001</c:v>
                </c:pt>
                <c:pt idx="20">
                  <c:v>0.0609999999999999</c:v>
                </c:pt>
                <c:pt idx="21">
                  <c:v>0.0589999999999999</c:v>
                </c:pt>
                <c:pt idx="22">
                  <c:v>0.052</c:v>
                </c:pt>
                <c:pt idx="23">
                  <c:v>0.0600000000000001</c:v>
                </c:pt>
                <c:pt idx="24">
                  <c:v>0.0390000000000001</c:v>
                </c:pt>
                <c:pt idx="25">
                  <c:v>0.131</c:v>
                </c:pt>
                <c:pt idx="26">
                  <c:v>0.394</c:v>
                </c:pt>
                <c:pt idx="27">
                  <c:v>0.048</c:v>
                </c:pt>
                <c:pt idx="28">
                  <c:v>0.0299999999999998</c:v>
                </c:pt>
                <c:pt idx="29">
                  <c:v>0.0350000000000001</c:v>
                </c:pt>
                <c:pt idx="30">
                  <c:v>0.0369999999999999</c:v>
                </c:pt>
                <c:pt idx="31">
                  <c:v>0.0910000000000002</c:v>
                </c:pt>
                <c:pt idx="32">
                  <c:v>0.04</c:v>
                </c:pt>
                <c:pt idx="33">
                  <c:v>0.0410000000000004</c:v>
                </c:pt>
                <c:pt idx="34">
                  <c:v>0.0369999999999999</c:v>
                </c:pt>
                <c:pt idx="35">
                  <c:v>0.036</c:v>
                </c:pt>
                <c:pt idx="36">
                  <c:v>0.0699999999999998</c:v>
                </c:pt>
                <c:pt idx="37">
                  <c:v>0.0600000000000001</c:v>
                </c:pt>
                <c:pt idx="38">
                  <c:v>0.0479999999999996</c:v>
                </c:pt>
                <c:pt idx="39">
                  <c:v>0.0579999999999998</c:v>
                </c:pt>
                <c:pt idx="40">
                  <c:v>0.048</c:v>
                </c:pt>
                <c:pt idx="41">
                  <c:v>0.0590000000000002</c:v>
                </c:pt>
                <c:pt idx="42">
                  <c:v>0.0489999999999999</c:v>
                </c:pt>
                <c:pt idx="43">
                  <c:v>0.0640000000000001</c:v>
                </c:pt>
                <c:pt idx="44">
                  <c:v>0.0980000000000003</c:v>
                </c:pt>
                <c:pt idx="45">
                  <c:v>0.0599999999999996</c:v>
                </c:pt>
                <c:pt idx="46">
                  <c:v>0.048</c:v>
                </c:pt>
                <c:pt idx="47">
                  <c:v>0.0900000000000003</c:v>
                </c:pt>
                <c:pt idx="48">
                  <c:v>1.857</c:v>
                </c:pt>
                <c:pt idx="49">
                  <c:v>0.0450000000000004</c:v>
                </c:pt>
              </c:numCache>
            </c:numRef>
          </c:val>
        </c:ser>
        <c:ser>
          <c:idx val="3"/>
          <c:order val="3"/>
          <c:tx>
            <c:strRef>
              <c:f>'ave-min_rtt'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E$2:$E$51</c:f>
              <c:numCache>
                <c:formatCode>General</c:formatCode>
                <c:ptCount val="50"/>
                <c:pt idx="0">
                  <c:v>0.0459999999999999</c:v>
                </c:pt>
                <c:pt idx="1">
                  <c:v>0.048</c:v>
                </c:pt>
                <c:pt idx="2">
                  <c:v>0.107</c:v>
                </c:pt>
                <c:pt idx="3">
                  <c:v>0.048</c:v>
                </c:pt>
                <c:pt idx="4">
                  <c:v>0.0499999999999999</c:v>
                </c:pt>
                <c:pt idx="5">
                  <c:v>0.0540000000000001</c:v>
                </c:pt>
                <c:pt idx="6">
                  <c:v>0.0579999999999999</c:v>
                </c:pt>
                <c:pt idx="7">
                  <c:v>0.0540000000000001</c:v>
                </c:pt>
                <c:pt idx="8">
                  <c:v>0.0549999999999999</c:v>
                </c:pt>
                <c:pt idx="9">
                  <c:v>0.05</c:v>
                </c:pt>
                <c:pt idx="10">
                  <c:v>0.052</c:v>
                </c:pt>
                <c:pt idx="11">
                  <c:v>0.0550000000000002</c:v>
                </c:pt>
                <c:pt idx="12">
                  <c:v>0.0469999999999999</c:v>
                </c:pt>
                <c:pt idx="13">
                  <c:v>0.052</c:v>
                </c:pt>
                <c:pt idx="14">
                  <c:v>0.0559999999999998</c:v>
                </c:pt>
                <c:pt idx="15">
                  <c:v>0.0469999999999999</c:v>
                </c:pt>
                <c:pt idx="16">
                  <c:v>0.0479999999999998</c:v>
                </c:pt>
                <c:pt idx="17">
                  <c:v>0.0580000000000001</c:v>
                </c:pt>
                <c:pt idx="18">
                  <c:v>0.0490000000000002</c:v>
                </c:pt>
                <c:pt idx="19">
                  <c:v>0.05</c:v>
                </c:pt>
                <c:pt idx="20">
                  <c:v>0.052</c:v>
                </c:pt>
                <c:pt idx="21">
                  <c:v>0.0799999999999999</c:v>
                </c:pt>
                <c:pt idx="22">
                  <c:v>0.0510000000000002</c:v>
                </c:pt>
                <c:pt idx="23">
                  <c:v>0.0489999999999999</c:v>
                </c:pt>
                <c:pt idx="24">
                  <c:v>0.0469999999999999</c:v>
                </c:pt>
                <c:pt idx="25">
                  <c:v>0.048</c:v>
                </c:pt>
                <c:pt idx="26">
                  <c:v>0.0489999999999999</c:v>
                </c:pt>
                <c:pt idx="27">
                  <c:v>0.052</c:v>
                </c:pt>
                <c:pt idx="28">
                  <c:v>0.108</c:v>
                </c:pt>
                <c:pt idx="29">
                  <c:v>0.0509999999999997</c:v>
                </c:pt>
                <c:pt idx="30">
                  <c:v>0.0500000000000003</c:v>
                </c:pt>
                <c:pt idx="31">
                  <c:v>0.0470000000000002</c:v>
                </c:pt>
                <c:pt idx="32">
                  <c:v>0.0469999999999997</c:v>
                </c:pt>
                <c:pt idx="33">
                  <c:v>0.044</c:v>
                </c:pt>
                <c:pt idx="34">
                  <c:v>0.0539999999999998</c:v>
                </c:pt>
                <c:pt idx="35">
                  <c:v>0.093</c:v>
                </c:pt>
                <c:pt idx="36">
                  <c:v>0.0499999999999998</c:v>
                </c:pt>
                <c:pt idx="37">
                  <c:v>0.048</c:v>
                </c:pt>
                <c:pt idx="38">
                  <c:v>0.0489999999999999</c:v>
                </c:pt>
                <c:pt idx="39">
                  <c:v>0.0550000000000002</c:v>
                </c:pt>
                <c:pt idx="40">
                  <c:v>0.235</c:v>
                </c:pt>
                <c:pt idx="41">
                  <c:v>0.0489999999999999</c:v>
                </c:pt>
                <c:pt idx="42">
                  <c:v>0.107</c:v>
                </c:pt>
                <c:pt idx="43">
                  <c:v>0.0500000000000003</c:v>
                </c:pt>
                <c:pt idx="44">
                  <c:v>0.0980000000000003</c:v>
                </c:pt>
                <c:pt idx="45">
                  <c:v>0.052</c:v>
                </c:pt>
                <c:pt idx="46">
                  <c:v>0.101</c:v>
                </c:pt>
                <c:pt idx="47">
                  <c:v>0.0760000000000001</c:v>
                </c:pt>
                <c:pt idx="48">
                  <c:v>0.0469999999999997</c:v>
                </c:pt>
                <c:pt idx="49">
                  <c:v>0.0489999999999999</c:v>
                </c:pt>
              </c:numCache>
            </c:numRef>
          </c:val>
        </c:ser>
        <c:ser>
          <c:idx val="4"/>
          <c:order val="4"/>
          <c:tx>
            <c:strRef>
              <c:f>'ave-min_rtt'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F$2:$F$51</c:f>
              <c:numCache>
                <c:formatCode>General</c:formatCode>
                <c:ptCount val="50"/>
                <c:pt idx="0">
                  <c:v>0.0509999999999999</c:v>
                </c:pt>
                <c:pt idx="1">
                  <c:v>0.044</c:v>
                </c:pt>
                <c:pt idx="2">
                  <c:v>0.0529999999999999</c:v>
                </c:pt>
                <c:pt idx="3">
                  <c:v>0.0580000000000001</c:v>
                </c:pt>
                <c:pt idx="4">
                  <c:v>0.0439999999999999</c:v>
                </c:pt>
                <c:pt idx="5">
                  <c:v>0.045</c:v>
                </c:pt>
                <c:pt idx="6">
                  <c:v>0.0599999999999999</c:v>
                </c:pt>
                <c:pt idx="7">
                  <c:v>0.046</c:v>
                </c:pt>
                <c:pt idx="8">
                  <c:v>0.052</c:v>
                </c:pt>
                <c:pt idx="9">
                  <c:v>0.0530000000000002</c:v>
                </c:pt>
                <c:pt idx="10">
                  <c:v>0.0540000000000001</c:v>
                </c:pt>
                <c:pt idx="11">
                  <c:v>0.048</c:v>
                </c:pt>
                <c:pt idx="12">
                  <c:v>0.0509999999999999</c:v>
                </c:pt>
                <c:pt idx="13">
                  <c:v>0.052</c:v>
                </c:pt>
                <c:pt idx="14">
                  <c:v>0.0559999999999998</c:v>
                </c:pt>
                <c:pt idx="15">
                  <c:v>0.046</c:v>
                </c:pt>
                <c:pt idx="16">
                  <c:v>0.065</c:v>
                </c:pt>
                <c:pt idx="17">
                  <c:v>0.0509999999999999</c:v>
                </c:pt>
                <c:pt idx="18">
                  <c:v>0.0469999999999999</c:v>
                </c:pt>
                <c:pt idx="19">
                  <c:v>0.052</c:v>
                </c:pt>
                <c:pt idx="20">
                  <c:v>0.0490000000000002</c:v>
                </c:pt>
                <c:pt idx="21">
                  <c:v>0.0890000000000002</c:v>
                </c:pt>
                <c:pt idx="22">
                  <c:v>0.0509999999999999</c:v>
                </c:pt>
                <c:pt idx="23">
                  <c:v>0.0529999999999999</c:v>
                </c:pt>
                <c:pt idx="24">
                  <c:v>0.0509999999999999</c:v>
                </c:pt>
                <c:pt idx="25">
                  <c:v>0.0519999999999998</c:v>
                </c:pt>
                <c:pt idx="26">
                  <c:v>0.0449999999999999</c:v>
                </c:pt>
                <c:pt idx="27">
                  <c:v>0.0550000000000002</c:v>
                </c:pt>
                <c:pt idx="28">
                  <c:v>0.0470000000000002</c:v>
                </c:pt>
                <c:pt idx="29">
                  <c:v>0.0529999999999999</c:v>
                </c:pt>
                <c:pt idx="30">
                  <c:v>0.0549999999999997</c:v>
                </c:pt>
                <c:pt idx="31">
                  <c:v>0.0539999999999998</c:v>
                </c:pt>
                <c:pt idx="32">
                  <c:v>0.0550000000000002</c:v>
                </c:pt>
                <c:pt idx="33">
                  <c:v>0.048</c:v>
                </c:pt>
                <c:pt idx="34">
                  <c:v>0.052</c:v>
                </c:pt>
                <c:pt idx="35">
                  <c:v>0.048</c:v>
                </c:pt>
                <c:pt idx="36">
                  <c:v>0.0489999999999999</c:v>
                </c:pt>
                <c:pt idx="37">
                  <c:v>0.048</c:v>
                </c:pt>
                <c:pt idx="38">
                  <c:v>0.0459999999999998</c:v>
                </c:pt>
                <c:pt idx="39">
                  <c:v>0.0500000000000003</c:v>
                </c:pt>
                <c:pt idx="40">
                  <c:v>0.048</c:v>
                </c:pt>
                <c:pt idx="41">
                  <c:v>0.0870000000000002</c:v>
                </c:pt>
                <c:pt idx="42">
                  <c:v>0.0510000000000002</c:v>
                </c:pt>
                <c:pt idx="43">
                  <c:v>0.048</c:v>
                </c:pt>
                <c:pt idx="44">
                  <c:v>0.052</c:v>
                </c:pt>
                <c:pt idx="45">
                  <c:v>0.0749999999999997</c:v>
                </c:pt>
                <c:pt idx="46">
                  <c:v>0.0450000000000004</c:v>
                </c:pt>
                <c:pt idx="47">
                  <c:v>0.0500000000000003</c:v>
                </c:pt>
                <c:pt idx="48">
                  <c:v>0.0459999999999998</c:v>
                </c:pt>
                <c:pt idx="49">
                  <c:v>0.0550000000000002</c:v>
                </c:pt>
              </c:numCache>
            </c:numRef>
          </c:val>
        </c:ser>
        <c:ser>
          <c:idx val="5"/>
          <c:order val="5"/>
          <c:tx>
            <c:strRef>
              <c:f>'ave-min_rtt'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G$2:$G$51</c:f>
              <c:numCache>
                <c:formatCode>General</c:formatCode>
                <c:ptCount val="50"/>
                <c:pt idx="0">
                  <c:v>0.0389999999999999</c:v>
                </c:pt>
                <c:pt idx="1">
                  <c:v>0.287</c:v>
                </c:pt>
                <c:pt idx="2">
                  <c:v>0.0369999999999999</c:v>
                </c:pt>
                <c:pt idx="3">
                  <c:v>0.05</c:v>
                </c:pt>
                <c:pt idx="4">
                  <c:v>0.0369999999999999</c:v>
                </c:pt>
                <c:pt idx="5">
                  <c:v>0.036</c:v>
                </c:pt>
                <c:pt idx="6">
                  <c:v>0.037</c:v>
                </c:pt>
                <c:pt idx="7">
                  <c:v>0.036</c:v>
                </c:pt>
                <c:pt idx="8">
                  <c:v>0.038</c:v>
                </c:pt>
                <c:pt idx="9">
                  <c:v>0.0389999999999999</c:v>
                </c:pt>
                <c:pt idx="10">
                  <c:v>0.0429999999999999</c:v>
                </c:pt>
                <c:pt idx="11">
                  <c:v>0.036</c:v>
                </c:pt>
                <c:pt idx="12">
                  <c:v>0.0369999999999999</c:v>
                </c:pt>
                <c:pt idx="13">
                  <c:v>0.0540000000000001</c:v>
                </c:pt>
                <c:pt idx="14">
                  <c:v>0.0619999999999998</c:v>
                </c:pt>
                <c:pt idx="15">
                  <c:v>0.0409999999999999</c:v>
                </c:pt>
                <c:pt idx="16">
                  <c:v>0.0389999999999999</c:v>
                </c:pt>
                <c:pt idx="17">
                  <c:v>0.0429999999999999</c:v>
                </c:pt>
                <c:pt idx="18">
                  <c:v>0.0559999999999998</c:v>
                </c:pt>
                <c:pt idx="19">
                  <c:v>0.0350000000000001</c:v>
                </c:pt>
                <c:pt idx="20">
                  <c:v>0.0369999999999999</c:v>
                </c:pt>
                <c:pt idx="21">
                  <c:v>2.255</c:v>
                </c:pt>
                <c:pt idx="22">
                  <c:v>0.036</c:v>
                </c:pt>
                <c:pt idx="23">
                  <c:v>0.069</c:v>
                </c:pt>
                <c:pt idx="24">
                  <c:v>0.0350000000000001</c:v>
                </c:pt>
                <c:pt idx="25">
                  <c:v>0.0389999999999999</c:v>
                </c:pt>
                <c:pt idx="26">
                  <c:v>0.457</c:v>
                </c:pt>
                <c:pt idx="27">
                  <c:v>0.0510000000000002</c:v>
                </c:pt>
                <c:pt idx="28">
                  <c:v>0.0389999999999997</c:v>
                </c:pt>
                <c:pt idx="29">
                  <c:v>0.0369999999999999</c:v>
                </c:pt>
                <c:pt idx="30">
                  <c:v>0.089</c:v>
                </c:pt>
                <c:pt idx="31">
                  <c:v>0.0939999999999999</c:v>
                </c:pt>
                <c:pt idx="32">
                  <c:v>0.0379999999999998</c:v>
                </c:pt>
                <c:pt idx="33">
                  <c:v>0.0380000000000003</c:v>
                </c:pt>
                <c:pt idx="34">
                  <c:v>0.0380000000000003</c:v>
                </c:pt>
                <c:pt idx="35">
                  <c:v>0.0640000000000001</c:v>
                </c:pt>
                <c:pt idx="36">
                  <c:v>0.0340000000000003</c:v>
                </c:pt>
                <c:pt idx="37">
                  <c:v>0.0580000000000003</c:v>
                </c:pt>
                <c:pt idx="38">
                  <c:v>0.065</c:v>
                </c:pt>
                <c:pt idx="39">
                  <c:v>0.0350000000000001</c:v>
                </c:pt>
                <c:pt idx="40">
                  <c:v>0.0340000000000003</c:v>
                </c:pt>
                <c:pt idx="41">
                  <c:v>0.04</c:v>
                </c:pt>
                <c:pt idx="42">
                  <c:v>0.0489999999999999</c:v>
                </c:pt>
                <c:pt idx="43">
                  <c:v>0.0679999999999996</c:v>
                </c:pt>
                <c:pt idx="44">
                  <c:v>0.0369999999999999</c:v>
                </c:pt>
                <c:pt idx="45">
                  <c:v>0.0489999999999999</c:v>
                </c:pt>
                <c:pt idx="46">
                  <c:v>0.217</c:v>
                </c:pt>
                <c:pt idx="47">
                  <c:v>0.04</c:v>
                </c:pt>
                <c:pt idx="48">
                  <c:v>0.0510000000000002</c:v>
                </c:pt>
                <c:pt idx="49">
                  <c:v>0.0379999999999998</c:v>
                </c:pt>
              </c:numCache>
            </c:numRef>
          </c:val>
        </c:ser>
        <c:ser>
          <c:idx val="6"/>
          <c:order val="6"/>
          <c:tx>
            <c:strRef>
              <c:f>'ave-min_rtt'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H$2:$H$51</c:f>
              <c:numCache>
                <c:formatCode>General</c:formatCode>
                <c:ptCount val="50"/>
                <c:pt idx="0">
                  <c:v>0.0519999999999999</c:v>
                </c:pt>
                <c:pt idx="1">
                  <c:v>0.052</c:v>
                </c:pt>
                <c:pt idx="2">
                  <c:v>0.0499999999999999</c:v>
                </c:pt>
                <c:pt idx="3">
                  <c:v>0.049</c:v>
                </c:pt>
                <c:pt idx="4">
                  <c:v>0.044</c:v>
                </c:pt>
                <c:pt idx="5">
                  <c:v>0.0560000000000001</c:v>
                </c:pt>
                <c:pt idx="6">
                  <c:v>0.044</c:v>
                </c:pt>
                <c:pt idx="7">
                  <c:v>0.0550000000000001</c:v>
                </c:pt>
                <c:pt idx="8">
                  <c:v>0.042</c:v>
                </c:pt>
                <c:pt idx="9">
                  <c:v>1.368</c:v>
                </c:pt>
                <c:pt idx="10">
                  <c:v>0.0569999999999999</c:v>
                </c:pt>
                <c:pt idx="11">
                  <c:v>0.05</c:v>
                </c:pt>
                <c:pt idx="12">
                  <c:v>0.0499999999999998</c:v>
                </c:pt>
                <c:pt idx="13">
                  <c:v>0.0540000000000001</c:v>
                </c:pt>
                <c:pt idx="14">
                  <c:v>0.0549999999999999</c:v>
                </c:pt>
                <c:pt idx="15">
                  <c:v>0.0489999999999999</c:v>
                </c:pt>
                <c:pt idx="16">
                  <c:v>0.0489999999999999</c:v>
                </c:pt>
                <c:pt idx="17">
                  <c:v>0.0540000000000001</c:v>
                </c:pt>
                <c:pt idx="18">
                  <c:v>0.0549999999999999</c:v>
                </c:pt>
                <c:pt idx="19">
                  <c:v>0.0450000000000002</c:v>
                </c:pt>
                <c:pt idx="20">
                  <c:v>0.0590000000000002</c:v>
                </c:pt>
                <c:pt idx="21">
                  <c:v>0.046</c:v>
                </c:pt>
                <c:pt idx="22">
                  <c:v>0.0540000000000001</c:v>
                </c:pt>
                <c:pt idx="23">
                  <c:v>0.048</c:v>
                </c:pt>
                <c:pt idx="24">
                  <c:v>0.052</c:v>
                </c:pt>
                <c:pt idx="25">
                  <c:v>0.0469999999999997</c:v>
                </c:pt>
                <c:pt idx="26">
                  <c:v>1.227</c:v>
                </c:pt>
                <c:pt idx="27">
                  <c:v>0.0579999999999998</c:v>
                </c:pt>
                <c:pt idx="28">
                  <c:v>0.048</c:v>
                </c:pt>
                <c:pt idx="29">
                  <c:v>0.0499999999999998</c:v>
                </c:pt>
                <c:pt idx="30">
                  <c:v>0.052</c:v>
                </c:pt>
                <c:pt idx="31">
                  <c:v>0.0469999999999997</c:v>
                </c:pt>
                <c:pt idx="32">
                  <c:v>0.0490000000000004</c:v>
                </c:pt>
                <c:pt idx="33">
                  <c:v>0.044</c:v>
                </c:pt>
                <c:pt idx="34">
                  <c:v>0.0700000000000003</c:v>
                </c:pt>
                <c:pt idx="35">
                  <c:v>0.0500000000000003</c:v>
                </c:pt>
                <c:pt idx="36">
                  <c:v>0.0499999999999998</c:v>
                </c:pt>
                <c:pt idx="37">
                  <c:v>0.0539999999999998</c:v>
                </c:pt>
                <c:pt idx="38">
                  <c:v>0.0449999999999999</c:v>
                </c:pt>
                <c:pt idx="39">
                  <c:v>0.0569999999999999</c:v>
                </c:pt>
                <c:pt idx="40">
                  <c:v>0.0499999999999998</c:v>
                </c:pt>
                <c:pt idx="41">
                  <c:v>0.0530000000000004</c:v>
                </c:pt>
                <c:pt idx="42">
                  <c:v>0.0529999999999999</c:v>
                </c:pt>
                <c:pt idx="43">
                  <c:v>0.0580000000000003</c:v>
                </c:pt>
                <c:pt idx="44">
                  <c:v>0.0550000000000002</c:v>
                </c:pt>
                <c:pt idx="45">
                  <c:v>0.0819999999999999</c:v>
                </c:pt>
                <c:pt idx="46">
                  <c:v>0.093</c:v>
                </c:pt>
                <c:pt idx="47">
                  <c:v>0.23</c:v>
                </c:pt>
                <c:pt idx="48">
                  <c:v>0.0550000000000002</c:v>
                </c:pt>
                <c:pt idx="49">
                  <c:v>0.0449999999999999</c:v>
                </c:pt>
              </c:numCache>
            </c:numRef>
          </c:val>
        </c:ser>
        <c:ser>
          <c:idx val="7"/>
          <c:order val="7"/>
          <c:tx>
            <c:strRef>
              <c:f>'ave-min_rtt'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I$2:$I$51</c:f>
              <c:numCache>
                <c:formatCode>General</c:formatCode>
                <c:ptCount val="50"/>
                <c:pt idx="0">
                  <c:v>0.0479999999999999</c:v>
                </c:pt>
                <c:pt idx="1">
                  <c:v>0.046</c:v>
                </c:pt>
                <c:pt idx="2">
                  <c:v>0.12</c:v>
                </c:pt>
                <c:pt idx="3">
                  <c:v>0.0540000000000001</c:v>
                </c:pt>
                <c:pt idx="4">
                  <c:v>0.0479999999999999</c:v>
                </c:pt>
                <c:pt idx="5">
                  <c:v>0.049</c:v>
                </c:pt>
                <c:pt idx="6">
                  <c:v>0.0469999999999999</c:v>
                </c:pt>
                <c:pt idx="7">
                  <c:v>0.0970000000000001</c:v>
                </c:pt>
                <c:pt idx="8">
                  <c:v>0.0499999999999999</c:v>
                </c:pt>
                <c:pt idx="9">
                  <c:v>0.0549999999999999</c:v>
                </c:pt>
                <c:pt idx="10">
                  <c:v>0.0609999999999999</c:v>
                </c:pt>
                <c:pt idx="11">
                  <c:v>0.0469999999999999</c:v>
                </c:pt>
                <c:pt idx="12">
                  <c:v>0.0560000000000001</c:v>
                </c:pt>
                <c:pt idx="13">
                  <c:v>0.044</c:v>
                </c:pt>
                <c:pt idx="14">
                  <c:v>0.0549999999999999</c:v>
                </c:pt>
                <c:pt idx="15">
                  <c:v>0.0530000000000002</c:v>
                </c:pt>
                <c:pt idx="16">
                  <c:v>0.0519999999999998</c:v>
                </c:pt>
                <c:pt idx="17">
                  <c:v>0.0540000000000001</c:v>
                </c:pt>
                <c:pt idx="18">
                  <c:v>0.0449999999999999</c:v>
                </c:pt>
                <c:pt idx="19">
                  <c:v>0.044</c:v>
                </c:pt>
                <c:pt idx="20">
                  <c:v>0.117</c:v>
                </c:pt>
                <c:pt idx="21">
                  <c:v>0.0449999999999999</c:v>
                </c:pt>
                <c:pt idx="22">
                  <c:v>0.05</c:v>
                </c:pt>
                <c:pt idx="23">
                  <c:v>0.0509999999999999</c:v>
                </c:pt>
                <c:pt idx="24">
                  <c:v>0.0450000000000002</c:v>
                </c:pt>
                <c:pt idx="25">
                  <c:v>0.0530000000000002</c:v>
                </c:pt>
                <c:pt idx="26">
                  <c:v>0.048</c:v>
                </c:pt>
                <c:pt idx="27">
                  <c:v>0.0499999999999998</c:v>
                </c:pt>
                <c:pt idx="28">
                  <c:v>0.983</c:v>
                </c:pt>
                <c:pt idx="29">
                  <c:v>0.0439999999999996</c:v>
                </c:pt>
                <c:pt idx="30">
                  <c:v>0.0510000000000002</c:v>
                </c:pt>
                <c:pt idx="31">
                  <c:v>0.0460000000000003</c:v>
                </c:pt>
                <c:pt idx="32">
                  <c:v>0.0550000000000002</c:v>
                </c:pt>
                <c:pt idx="33">
                  <c:v>0.0489999999999999</c:v>
                </c:pt>
                <c:pt idx="34">
                  <c:v>0.048</c:v>
                </c:pt>
                <c:pt idx="35">
                  <c:v>0.0489999999999999</c:v>
                </c:pt>
                <c:pt idx="36">
                  <c:v>0.0430000000000002</c:v>
                </c:pt>
                <c:pt idx="37">
                  <c:v>0.0569999999999999</c:v>
                </c:pt>
                <c:pt idx="38">
                  <c:v>0.0609999999999999</c:v>
                </c:pt>
                <c:pt idx="39">
                  <c:v>0.0600000000000001</c:v>
                </c:pt>
                <c:pt idx="40">
                  <c:v>0.0449999999999999</c:v>
                </c:pt>
                <c:pt idx="41">
                  <c:v>0.0659999999999998</c:v>
                </c:pt>
                <c:pt idx="42">
                  <c:v>0.0560000000000001</c:v>
                </c:pt>
                <c:pt idx="43">
                  <c:v>0.0530000000000004</c:v>
                </c:pt>
                <c:pt idx="44">
                  <c:v>0.0460000000000003</c:v>
                </c:pt>
                <c:pt idx="45">
                  <c:v>0.0860000000000003</c:v>
                </c:pt>
                <c:pt idx="46">
                  <c:v>0.0539999999999998</c:v>
                </c:pt>
                <c:pt idx="47">
                  <c:v>0.048</c:v>
                </c:pt>
                <c:pt idx="48">
                  <c:v>0.0549999999999997</c:v>
                </c:pt>
                <c:pt idx="49">
                  <c:v>0.167</c:v>
                </c:pt>
              </c:numCache>
            </c:numRef>
          </c:val>
        </c:ser>
        <c:ser>
          <c:idx val="8"/>
          <c:order val="8"/>
          <c:tx>
            <c:strRef>
              <c:f>'ave-min_rtt'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J$2:$J$51</c:f>
              <c:numCache>
                <c:formatCode>General</c:formatCode>
                <c:ptCount val="50"/>
                <c:pt idx="0">
                  <c:v>0.045</c:v>
                </c:pt>
                <c:pt idx="1">
                  <c:v>0.05</c:v>
                </c:pt>
                <c:pt idx="2">
                  <c:v>0.0429999999999999</c:v>
                </c:pt>
                <c:pt idx="3">
                  <c:v>0.05</c:v>
                </c:pt>
                <c:pt idx="4">
                  <c:v>0.0449999999999999</c:v>
                </c:pt>
                <c:pt idx="5">
                  <c:v>0.049</c:v>
                </c:pt>
                <c:pt idx="6">
                  <c:v>0.05</c:v>
                </c:pt>
                <c:pt idx="7">
                  <c:v>0.046</c:v>
                </c:pt>
                <c:pt idx="8">
                  <c:v>0.0549999999999999</c:v>
                </c:pt>
                <c:pt idx="9">
                  <c:v>0.0510000000000002</c:v>
                </c:pt>
                <c:pt idx="10">
                  <c:v>0.0539999999999998</c:v>
                </c:pt>
                <c:pt idx="11">
                  <c:v>0.0429999999999999</c:v>
                </c:pt>
                <c:pt idx="12">
                  <c:v>0.0469999999999999</c:v>
                </c:pt>
                <c:pt idx="13">
                  <c:v>0.05</c:v>
                </c:pt>
                <c:pt idx="14">
                  <c:v>0.0449999999999999</c:v>
                </c:pt>
                <c:pt idx="15">
                  <c:v>0.0529999999999999</c:v>
                </c:pt>
                <c:pt idx="16">
                  <c:v>0.0449999999999999</c:v>
                </c:pt>
                <c:pt idx="17">
                  <c:v>0.0509999999999999</c:v>
                </c:pt>
                <c:pt idx="18">
                  <c:v>0.0569999999999999</c:v>
                </c:pt>
                <c:pt idx="19">
                  <c:v>0.0449999999999999</c:v>
                </c:pt>
                <c:pt idx="20">
                  <c:v>0.0560000000000001</c:v>
                </c:pt>
                <c:pt idx="21">
                  <c:v>1.361</c:v>
                </c:pt>
                <c:pt idx="22">
                  <c:v>0.0469999999999999</c:v>
                </c:pt>
                <c:pt idx="23">
                  <c:v>0.0489999999999999</c:v>
                </c:pt>
                <c:pt idx="24">
                  <c:v>0.0560000000000001</c:v>
                </c:pt>
                <c:pt idx="25">
                  <c:v>0.0469999999999997</c:v>
                </c:pt>
                <c:pt idx="26">
                  <c:v>0.0460000000000003</c:v>
                </c:pt>
                <c:pt idx="27">
                  <c:v>0.0609999999999999</c:v>
                </c:pt>
                <c:pt idx="28">
                  <c:v>0.0499999999999998</c:v>
                </c:pt>
                <c:pt idx="29">
                  <c:v>0.0460000000000003</c:v>
                </c:pt>
                <c:pt idx="30">
                  <c:v>0.0530000000000004</c:v>
                </c:pt>
                <c:pt idx="31">
                  <c:v>0.0460000000000003</c:v>
                </c:pt>
                <c:pt idx="32">
                  <c:v>0.0490000000000004</c:v>
                </c:pt>
                <c:pt idx="33">
                  <c:v>0.0510000000000002</c:v>
                </c:pt>
                <c:pt idx="34">
                  <c:v>0.0469999999999997</c:v>
                </c:pt>
                <c:pt idx="35">
                  <c:v>0.0499999999999998</c:v>
                </c:pt>
                <c:pt idx="36">
                  <c:v>0.0829999999999997</c:v>
                </c:pt>
                <c:pt idx="37">
                  <c:v>0.044</c:v>
                </c:pt>
                <c:pt idx="38">
                  <c:v>0.048</c:v>
                </c:pt>
                <c:pt idx="39">
                  <c:v>0.0460000000000003</c:v>
                </c:pt>
                <c:pt idx="40">
                  <c:v>0.0489999999999999</c:v>
                </c:pt>
                <c:pt idx="41">
                  <c:v>0.0510000000000002</c:v>
                </c:pt>
                <c:pt idx="42">
                  <c:v>0.0500000000000003</c:v>
                </c:pt>
                <c:pt idx="43">
                  <c:v>0.0560000000000001</c:v>
                </c:pt>
                <c:pt idx="44">
                  <c:v>0.0449999999999999</c:v>
                </c:pt>
                <c:pt idx="45">
                  <c:v>0.0529999999999999</c:v>
                </c:pt>
                <c:pt idx="46">
                  <c:v>0.0709999999999997</c:v>
                </c:pt>
                <c:pt idx="47">
                  <c:v>0.0470000000000002</c:v>
                </c:pt>
                <c:pt idx="48">
                  <c:v>0.0509999999999997</c:v>
                </c:pt>
                <c:pt idx="49">
                  <c:v>0.0460000000000003</c:v>
                </c:pt>
              </c:numCache>
            </c:numRef>
          </c:val>
        </c:ser>
        <c:ser>
          <c:idx val="9"/>
          <c:order val="9"/>
          <c:tx>
            <c:strRef>
              <c:f>'ave-min_rtt'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K$2:$K$51</c:f>
              <c:numCache>
                <c:formatCode>General</c:formatCode>
                <c:ptCount val="50"/>
                <c:pt idx="0">
                  <c:v>0.0509999999999999</c:v>
                </c:pt>
                <c:pt idx="1">
                  <c:v>0.049</c:v>
                </c:pt>
                <c:pt idx="2">
                  <c:v>0.0459999999999999</c:v>
                </c:pt>
                <c:pt idx="3">
                  <c:v>0.05</c:v>
                </c:pt>
                <c:pt idx="4">
                  <c:v>0.0479999999999999</c:v>
                </c:pt>
                <c:pt idx="5">
                  <c:v>0.048</c:v>
                </c:pt>
                <c:pt idx="6">
                  <c:v>0.047</c:v>
                </c:pt>
                <c:pt idx="7">
                  <c:v>0.052</c:v>
                </c:pt>
                <c:pt idx="8">
                  <c:v>0.048</c:v>
                </c:pt>
                <c:pt idx="9">
                  <c:v>0.0560000000000001</c:v>
                </c:pt>
                <c:pt idx="10">
                  <c:v>0.0519999999999998</c:v>
                </c:pt>
                <c:pt idx="11">
                  <c:v>0.0530000000000002</c:v>
                </c:pt>
                <c:pt idx="12">
                  <c:v>0.0499999999999998</c:v>
                </c:pt>
                <c:pt idx="13">
                  <c:v>0.046</c:v>
                </c:pt>
                <c:pt idx="14">
                  <c:v>0.0469999999999999</c:v>
                </c:pt>
                <c:pt idx="15">
                  <c:v>0.431</c:v>
                </c:pt>
                <c:pt idx="16">
                  <c:v>0.05</c:v>
                </c:pt>
                <c:pt idx="17">
                  <c:v>0.0570000000000002</c:v>
                </c:pt>
                <c:pt idx="18">
                  <c:v>0.0489999999999999</c:v>
                </c:pt>
                <c:pt idx="19">
                  <c:v>0.0469999999999999</c:v>
                </c:pt>
                <c:pt idx="20">
                  <c:v>0.048</c:v>
                </c:pt>
                <c:pt idx="21">
                  <c:v>0.05</c:v>
                </c:pt>
                <c:pt idx="22">
                  <c:v>0.0560000000000001</c:v>
                </c:pt>
                <c:pt idx="23">
                  <c:v>0.0469999999999999</c:v>
                </c:pt>
                <c:pt idx="24">
                  <c:v>0.0489999999999999</c:v>
                </c:pt>
                <c:pt idx="25">
                  <c:v>0.0509999999999999</c:v>
                </c:pt>
                <c:pt idx="26">
                  <c:v>0.0560000000000001</c:v>
                </c:pt>
                <c:pt idx="27">
                  <c:v>0.0500000000000003</c:v>
                </c:pt>
                <c:pt idx="28">
                  <c:v>0.0539999999999998</c:v>
                </c:pt>
                <c:pt idx="29">
                  <c:v>0.0500000000000003</c:v>
                </c:pt>
                <c:pt idx="30">
                  <c:v>0.0500000000000003</c:v>
                </c:pt>
                <c:pt idx="31">
                  <c:v>0.0939999999999999</c:v>
                </c:pt>
                <c:pt idx="32">
                  <c:v>0.0459999999999998</c:v>
                </c:pt>
                <c:pt idx="33">
                  <c:v>0.0489999999999999</c:v>
                </c:pt>
                <c:pt idx="34">
                  <c:v>0.676</c:v>
                </c:pt>
                <c:pt idx="35">
                  <c:v>0.0490000000000004</c:v>
                </c:pt>
                <c:pt idx="36">
                  <c:v>0.0459999999999998</c:v>
                </c:pt>
                <c:pt idx="37">
                  <c:v>0.0539999999999998</c:v>
                </c:pt>
                <c:pt idx="38">
                  <c:v>0.0569999999999999</c:v>
                </c:pt>
                <c:pt idx="39">
                  <c:v>0.0499999999999998</c:v>
                </c:pt>
                <c:pt idx="40">
                  <c:v>0.048</c:v>
                </c:pt>
                <c:pt idx="41">
                  <c:v>0.048</c:v>
                </c:pt>
                <c:pt idx="42">
                  <c:v>0.0489999999999999</c:v>
                </c:pt>
                <c:pt idx="43">
                  <c:v>0.052</c:v>
                </c:pt>
                <c:pt idx="44">
                  <c:v>0.052</c:v>
                </c:pt>
                <c:pt idx="45">
                  <c:v>0.0479999999999996</c:v>
                </c:pt>
                <c:pt idx="46">
                  <c:v>0.0920000000000001</c:v>
                </c:pt>
                <c:pt idx="47">
                  <c:v>0.0900000000000003</c:v>
                </c:pt>
                <c:pt idx="48">
                  <c:v>0.122</c:v>
                </c:pt>
                <c:pt idx="49">
                  <c:v>0.133</c:v>
                </c:pt>
              </c:numCache>
            </c:numRef>
          </c:val>
        </c:ser>
        <c:ser>
          <c:idx val="10"/>
          <c:order val="10"/>
          <c:tx>
            <c:strRef>
              <c:f>'ave-min_rtt'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L$2:$L$51</c:f>
              <c:numCache>
                <c:formatCode>General</c:formatCode>
                <c:ptCount val="50"/>
                <c:pt idx="0">
                  <c:v>0.0429999999999999</c:v>
                </c:pt>
                <c:pt idx="1">
                  <c:v>0.0560000000000001</c:v>
                </c:pt>
                <c:pt idx="2">
                  <c:v>0.0299999999999999</c:v>
                </c:pt>
                <c:pt idx="3">
                  <c:v>0.0610000000000001</c:v>
                </c:pt>
                <c:pt idx="4">
                  <c:v>0.0359999999999999</c:v>
                </c:pt>
                <c:pt idx="5">
                  <c:v>0.039</c:v>
                </c:pt>
                <c:pt idx="6">
                  <c:v>0.047</c:v>
                </c:pt>
                <c:pt idx="7">
                  <c:v>0.0660000000000001</c:v>
                </c:pt>
                <c:pt idx="8">
                  <c:v>0.0370000000000001</c:v>
                </c:pt>
                <c:pt idx="9">
                  <c:v>0.0620000000000001</c:v>
                </c:pt>
                <c:pt idx="10">
                  <c:v>0.0299999999999998</c:v>
                </c:pt>
                <c:pt idx="11">
                  <c:v>1.866</c:v>
                </c:pt>
                <c:pt idx="12">
                  <c:v>0.0289999999999999</c:v>
                </c:pt>
                <c:pt idx="13">
                  <c:v>0.089</c:v>
                </c:pt>
                <c:pt idx="14">
                  <c:v>0.0389999999999999</c:v>
                </c:pt>
                <c:pt idx="15">
                  <c:v>0.0650000000000002</c:v>
                </c:pt>
                <c:pt idx="16">
                  <c:v>0.038</c:v>
                </c:pt>
                <c:pt idx="17">
                  <c:v>0.0529999999999999</c:v>
                </c:pt>
                <c:pt idx="18">
                  <c:v>0.0349999999999999</c:v>
                </c:pt>
                <c:pt idx="19">
                  <c:v>0.0660000000000001</c:v>
                </c:pt>
                <c:pt idx="20">
                  <c:v>0.201</c:v>
                </c:pt>
                <c:pt idx="21">
                  <c:v>0.0489999999999999</c:v>
                </c:pt>
                <c:pt idx="22">
                  <c:v>0.0509999999999999</c:v>
                </c:pt>
                <c:pt idx="23">
                  <c:v>0.0409999999999999</c:v>
                </c:pt>
                <c:pt idx="24">
                  <c:v>0.0600000000000001</c:v>
                </c:pt>
                <c:pt idx="25">
                  <c:v>0.0580000000000001</c:v>
                </c:pt>
                <c:pt idx="26">
                  <c:v>0.04</c:v>
                </c:pt>
                <c:pt idx="27">
                  <c:v>0.0389999999999997</c:v>
                </c:pt>
                <c:pt idx="28">
                  <c:v>0.0630000000000002</c:v>
                </c:pt>
                <c:pt idx="29">
                  <c:v>0.0429999999999997</c:v>
                </c:pt>
                <c:pt idx="30">
                  <c:v>0.0550000000000002</c:v>
                </c:pt>
                <c:pt idx="31">
                  <c:v>0.052</c:v>
                </c:pt>
                <c:pt idx="32">
                  <c:v>0.052</c:v>
                </c:pt>
                <c:pt idx="33">
                  <c:v>0.052</c:v>
                </c:pt>
                <c:pt idx="34">
                  <c:v>0.0489999999999999</c:v>
                </c:pt>
                <c:pt idx="35">
                  <c:v>0.0490000000000004</c:v>
                </c:pt>
                <c:pt idx="36">
                  <c:v>0.0529999999999999</c:v>
                </c:pt>
                <c:pt idx="37">
                  <c:v>0.0489999999999999</c:v>
                </c:pt>
                <c:pt idx="38">
                  <c:v>0.0469999999999997</c:v>
                </c:pt>
                <c:pt idx="39">
                  <c:v>0.052</c:v>
                </c:pt>
                <c:pt idx="40">
                  <c:v>0.101</c:v>
                </c:pt>
                <c:pt idx="41">
                  <c:v>0.0490000000000004</c:v>
                </c:pt>
                <c:pt idx="42">
                  <c:v>0.0560000000000001</c:v>
                </c:pt>
                <c:pt idx="43">
                  <c:v>0.0560000000000001</c:v>
                </c:pt>
                <c:pt idx="44">
                  <c:v>0.048</c:v>
                </c:pt>
                <c:pt idx="45">
                  <c:v>0.0560000000000001</c:v>
                </c:pt>
                <c:pt idx="46">
                  <c:v>1.596</c:v>
                </c:pt>
                <c:pt idx="47">
                  <c:v>0.0499999999999998</c:v>
                </c:pt>
                <c:pt idx="48">
                  <c:v>0.52</c:v>
                </c:pt>
                <c:pt idx="49">
                  <c:v>0.131</c:v>
                </c:pt>
              </c:numCache>
            </c:numRef>
          </c:val>
        </c:ser>
        <c:ser>
          <c:idx val="11"/>
          <c:order val="11"/>
          <c:tx>
            <c:strRef>
              <c:f>'ave-min_rtt'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M$2:$M$51</c:f>
              <c:numCache>
                <c:formatCode>General</c:formatCode>
                <c:ptCount val="50"/>
                <c:pt idx="0">
                  <c:v>0.0539999999999999</c:v>
                </c:pt>
                <c:pt idx="1">
                  <c:v>0.05</c:v>
                </c:pt>
                <c:pt idx="2">
                  <c:v>0.0479999999999999</c:v>
                </c:pt>
                <c:pt idx="3">
                  <c:v>0.0600000000000001</c:v>
                </c:pt>
                <c:pt idx="4">
                  <c:v>0.0479999999999999</c:v>
                </c:pt>
                <c:pt idx="5">
                  <c:v>0.0610000000000001</c:v>
                </c:pt>
                <c:pt idx="6">
                  <c:v>0.0549999999999999</c:v>
                </c:pt>
                <c:pt idx="7">
                  <c:v>0.046</c:v>
                </c:pt>
                <c:pt idx="8">
                  <c:v>0.0550000000000001</c:v>
                </c:pt>
                <c:pt idx="9">
                  <c:v>0.048</c:v>
                </c:pt>
                <c:pt idx="10">
                  <c:v>0.0580000000000001</c:v>
                </c:pt>
                <c:pt idx="11">
                  <c:v>0.0570000000000002</c:v>
                </c:pt>
                <c:pt idx="12">
                  <c:v>0.0569999999999999</c:v>
                </c:pt>
                <c:pt idx="13">
                  <c:v>0.0509999999999999</c:v>
                </c:pt>
                <c:pt idx="14">
                  <c:v>0.0509999999999999</c:v>
                </c:pt>
                <c:pt idx="15">
                  <c:v>0.0449999999999999</c:v>
                </c:pt>
                <c:pt idx="16">
                  <c:v>0.05</c:v>
                </c:pt>
                <c:pt idx="17">
                  <c:v>0.0530000000000002</c:v>
                </c:pt>
                <c:pt idx="18">
                  <c:v>0.052</c:v>
                </c:pt>
                <c:pt idx="19">
                  <c:v>0.0469999999999999</c:v>
                </c:pt>
                <c:pt idx="20">
                  <c:v>0.0530000000000002</c:v>
                </c:pt>
                <c:pt idx="21">
                  <c:v>0.0560000000000001</c:v>
                </c:pt>
                <c:pt idx="22">
                  <c:v>0.046</c:v>
                </c:pt>
                <c:pt idx="23">
                  <c:v>0.13</c:v>
                </c:pt>
                <c:pt idx="24">
                  <c:v>0.046</c:v>
                </c:pt>
                <c:pt idx="25">
                  <c:v>0.0539999999999998</c:v>
                </c:pt>
                <c:pt idx="26">
                  <c:v>0.048</c:v>
                </c:pt>
                <c:pt idx="27">
                  <c:v>0.0529999999999999</c:v>
                </c:pt>
                <c:pt idx="28">
                  <c:v>0.0449999999999999</c:v>
                </c:pt>
                <c:pt idx="29">
                  <c:v>0.0550000000000002</c:v>
                </c:pt>
                <c:pt idx="30">
                  <c:v>0.0560000000000001</c:v>
                </c:pt>
                <c:pt idx="31">
                  <c:v>0.0549999999999997</c:v>
                </c:pt>
                <c:pt idx="32">
                  <c:v>0.0540000000000003</c:v>
                </c:pt>
                <c:pt idx="33">
                  <c:v>0.085</c:v>
                </c:pt>
                <c:pt idx="34">
                  <c:v>0.0519999999999996</c:v>
                </c:pt>
                <c:pt idx="35">
                  <c:v>0.0589999999999997</c:v>
                </c:pt>
                <c:pt idx="36">
                  <c:v>0.048</c:v>
                </c:pt>
                <c:pt idx="37">
                  <c:v>0.048</c:v>
                </c:pt>
                <c:pt idx="38">
                  <c:v>0.0569999999999999</c:v>
                </c:pt>
                <c:pt idx="39">
                  <c:v>0.0529999999999999</c:v>
                </c:pt>
                <c:pt idx="40">
                  <c:v>0.048</c:v>
                </c:pt>
                <c:pt idx="41">
                  <c:v>0.0579999999999998</c:v>
                </c:pt>
                <c:pt idx="42">
                  <c:v>0.0609999999999999</c:v>
                </c:pt>
                <c:pt idx="43">
                  <c:v>0.0539999999999998</c:v>
                </c:pt>
                <c:pt idx="44">
                  <c:v>0.0549999999999997</c:v>
                </c:pt>
                <c:pt idx="45">
                  <c:v>0.0529999999999999</c:v>
                </c:pt>
                <c:pt idx="46">
                  <c:v>0.0499999999999998</c:v>
                </c:pt>
                <c:pt idx="47">
                  <c:v>0.0490000000000004</c:v>
                </c:pt>
                <c:pt idx="48">
                  <c:v>0.0470000000000002</c:v>
                </c:pt>
                <c:pt idx="49">
                  <c:v>0.146</c:v>
                </c:pt>
              </c:numCache>
            </c:numRef>
          </c:val>
        </c:ser>
        <c:ser>
          <c:idx val="12"/>
          <c:order val="12"/>
          <c:tx>
            <c:strRef>
              <c:f>'ave-min_rtt'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N$2:$N$51</c:f>
              <c:numCache>
                <c:formatCode>General</c:formatCode>
                <c:ptCount val="50"/>
                <c:pt idx="0">
                  <c:v>0.0569999999999999</c:v>
                </c:pt>
                <c:pt idx="1">
                  <c:v>0.115</c:v>
                </c:pt>
                <c:pt idx="2">
                  <c:v>0.067</c:v>
                </c:pt>
                <c:pt idx="3">
                  <c:v>0.051</c:v>
                </c:pt>
                <c:pt idx="4">
                  <c:v>0.0539999999999999</c:v>
                </c:pt>
                <c:pt idx="5">
                  <c:v>0.052</c:v>
                </c:pt>
                <c:pt idx="6">
                  <c:v>0.045</c:v>
                </c:pt>
                <c:pt idx="7">
                  <c:v>0.052</c:v>
                </c:pt>
                <c:pt idx="8">
                  <c:v>0.0589999999999999</c:v>
                </c:pt>
                <c:pt idx="9">
                  <c:v>0.042</c:v>
                </c:pt>
                <c:pt idx="10">
                  <c:v>0.0489999999999999</c:v>
                </c:pt>
                <c:pt idx="11">
                  <c:v>0.0509999999999999</c:v>
                </c:pt>
                <c:pt idx="12">
                  <c:v>0.0509999999999999</c:v>
                </c:pt>
                <c:pt idx="13">
                  <c:v>0.048</c:v>
                </c:pt>
                <c:pt idx="14">
                  <c:v>0.0509999999999999</c:v>
                </c:pt>
                <c:pt idx="15">
                  <c:v>0.05</c:v>
                </c:pt>
                <c:pt idx="16">
                  <c:v>0.0560000000000001</c:v>
                </c:pt>
                <c:pt idx="17">
                  <c:v>0.0510000000000002</c:v>
                </c:pt>
                <c:pt idx="18">
                  <c:v>0.0479999999999998</c:v>
                </c:pt>
                <c:pt idx="19">
                  <c:v>0.0600000000000001</c:v>
                </c:pt>
                <c:pt idx="20">
                  <c:v>0.0580000000000001</c:v>
                </c:pt>
                <c:pt idx="21">
                  <c:v>0.0509999999999999</c:v>
                </c:pt>
                <c:pt idx="22">
                  <c:v>0.052</c:v>
                </c:pt>
                <c:pt idx="23">
                  <c:v>0.0529999999999999</c:v>
                </c:pt>
                <c:pt idx="24">
                  <c:v>0.05</c:v>
                </c:pt>
                <c:pt idx="25">
                  <c:v>0.0499999999999998</c:v>
                </c:pt>
                <c:pt idx="26">
                  <c:v>0.0489999999999999</c:v>
                </c:pt>
                <c:pt idx="27">
                  <c:v>0.182</c:v>
                </c:pt>
                <c:pt idx="28">
                  <c:v>0.0509999999999997</c:v>
                </c:pt>
                <c:pt idx="29">
                  <c:v>0.0470000000000002</c:v>
                </c:pt>
                <c:pt idx="30">
                  <c:v>0.0549999999999997</c:v>
                </c:pt>
                <c:pt idx="31">
                  <c:v>0.0609999999999999</c:v>
                </c:pt>
                <c:pt idx="32">
                  <c:v>0.0500000000000003</c:v>
                </c:pt>
                <c:pt idx="33">
                  <c:v>0.128</c:v>
                </c:pt>
                <c:pt idx="34">
                  <c:v>0.048</c:v>
                </c:pt>
                <c:pt idx="35">
                  <c:v>0.0550000000000002</c:v>
                </c:pt>
                <c:pt idx="36">
                  <c:v>0.0569999999999999</c:v>
                </c:pt>
                <c:pt idx="37">
                  <c:v>0.0529999999999999</c:v>
                </c:pt>
                <c:pt idx="38">
                  <c:v>0.0470000000000002</c:v>
                </c:pt>
                <c:pt idx="39">
                  <c:v>0.0620000000000003</c:v>
                </c:pt>
                <c:pt idx="40">
                  <c:v>0.0489999999999999</c:v>
                </c:pt>
                <c:pt idx="41">
                  <c:v>0.858</c:v>
                </c:pt>
                <c:pt idx="42">
                  <c:v>0.052</c:v>
                </c:pt>
                <c:pt idx="43">
                  <c:v>0.0529999999999999</c:v>
                </c:pt>
                <c:pt idx="44">
                  <c:v>0.0529999999999999</c:v>
                </c:pt>
                <c:pt idx="45">
                  <c:v>0.0499999999999998</c:v>
                </c:pt>
                <c:pt idx="46">
                  <c:v>0.0499999999999998</c:v>
                </c:pt>
                <c:pt idx="47">
                  <c:v>0.0500000000000003</c:v>
                </c:pt>
                <c:pt idx="48">
                  <c:v>0.103</c:v>
                </c:pt>
                <c:pt idx="49">
                  <c:v>0.13</c:v>
                </c:pt>
              </c:numCache>
            </c:numRef>
          </c:val>
        </c:ser>
        <c:ser>
          <c:idx val="13"/>
          <c:order val="13"/>
          <c:tx>
            <c:strRef>
              <c:f>'ave-min_rtt'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O$2:$O$51</c:f>
              <c:numCache>
                <c:formatCode>General</c:formatCode>
                <c:ptCount val="50"/>
                <c:pt idx="0">
                  <c:v>0.129</c:v>
                </c:pt>
                <c:pt idx="1">
                  <c:v>0.04</c:v>
                </c:pt>
                <c:pt idx="2">
                  <c:v>0.0629999999999999</c:v>
                </c:pt>
                <c:pt idx="3">
                  <c:v>0.031</c:v>
                </c:pt>
                <c:pt idx="4">
                  <c:v>0.084</c:v>
                </c:pt>
                <c:pt idx="5">
                  <c:v>0.027</c:v>
                </c:pt>
                <c:pt idx="6">
                  <c:v>0.0579999999999999</c:v>
                </c:pt>
                <c:pt idx="7">
                  <c:v>0.022</c:v>
                </c:pt>
                <c:pt idx="8">
                  <c:v>0.0269999999999999</c:v>
                </c:pt>
                <c:pt idx="9">
                  <c:v>0.0719999999999998</c:v>
                </c:pt>
                <c:pt idx="10">
                  <c:v>0.04</c:v>
                </c:pt>
                <c:pt idx="11">
                  <c:v>0.965</c:v>
                </c:pt>
                <c:pt idx="12">
                  <c:v>0.0609999999999999</c:v>
                </c:pt>
                <c:pt idx="13">
                  <c:v>0.0389999999999999</c:v>
                </c:pt>
                <c:pt idx="14">
                  <c:v>0.0560000000000001</c:v>
                </c:pt>
                <c:pt idx="15">
                  <c:v>0.028</c:v>
                </c:pt>
                <c:pt idx="16">
                  <c:v>0.0409999999999999</c:v>
                </c:pt>
                <c:pt idx="17">
                  <c:v>0.052</c:v>
                </c:pt>
                <c:pt idx="18">
                  <c:v>0.0339999999999998</c:v>
                </c:pt>
                <c:pt idx="19">
                  <c:v>0.0290000000000001</c:v>
                </c:pt>
                <c:pt idx="20">
                  <c:v>0.081</c:v>
                </c:pt>
                <c:pt idx="21">
                  <c:v>0.0289999999999999</c:v>
                </c:pt>
                <c:pt idx="22">
                  <c:v>0.0760000000000001</c:v>
                </c:pt>
                <c:pt idx="23">
                  <c:v>0.0209999999999999</c:v>
                </c:pt>
                <c:pt idx="24">
                  <c:v>0.23</c:v>
                </c:pt>
                <c:pt idx="25">
                  <c:v>0.028</c:v>
                </c:pt>
                <c:pt idx="26">
                  <c:v>0.0259999999999998</c:v>
                </c:pt>
                <c:pt idx="27">
                  <c:v>0.0390000000000001</c:v>
                </c:pt>
                <c:pt idx="28">
                  <c:v>0.0369999999999999</c:v>
                </c:pt>
                <c:pt idx="29">
                  <c:v>0.0840000000000001</c:v>
                </c:pt>
                <c:pt idx="30">
                  <c:v>0.0209999999999999</c:v>
                </c:pt>
                <c:pt idx="31">
                  <c:v>0.0449999999999999</c:v>
                </c:pt>
                <c:pt idx="32">
                  <c:v>0.0390000000000001</c:v>
                </c:pt>
                <c:pt idx="33">
                  <c:v>0.036</c:v>
                </c:pt>
                <c:pt idx="34">
                  <c:v>0.032</c:v>
                </c:pt>
                <c:pt idx="35">
                  <c:v>0.0749999999999997</c:v>
                </c:pt>
                <c:pt idx="36">
                  <c:v>0.0259999999999998</c:v>
                </c:pt>
                <c:pt idx="37">
                  <c:v>0.0560000000000001</c:v>
                </c:pt>
                <c:pt idx="38">
                  <c:v>0.0310000000000001</c:v>
                </c:pt>
                <c:pt idx="39">
                  <c:v>0.0300000000000003</c:v>
                </c:pt>
                <c:pt idx="40">
                  <c:v>0.0249999999999999</c:v>
                </c:pt>
                <c:pt idx="41">
                  <c:v>0.0340000000000003</c:v>
                </c:pt>
                <c:pt idx="42">
                  <c:v>0.0230000000000001</c:v>
                </c:pt>
                <c:pt idx="43">
                  <c:v>0.032</c:v>
                </c:pt>
                <c:pt idx="44">
                  <c:v>0.0560000000000001</c:v>
                </c:pt>
                <c:pt idx="45">
                  <c:v>0.024</c:v>
                </c:pt>
                <c:pt idx="46">
                  <c:v>0.044</c:v>
                </c:pt>
                <c:pt idx="47">
                  <c:v>0.0539999999999998</c:v>
                </c:pt>
                <c:pt idx="48">
                  <c:v>0.0329999999999999</c:v>
                </c:pt>
                <c:pt idx="49">
                  <c:v>0.114</c:v>
                </c:pt>
              </c:numCache>
            </c:numRef>
          </c:val>
        </c:ser>
        <c:ser>
          <c:idx val="14"/>
          <c:order val="14"/>
          <c:tx>
            <c:strRef>
              <c:f>'ave-min_rtt'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P$2:$P$51</c:f>
              <c:numCache>
                <c:formatCode>General</c:formatCode>
                <c:ptCount val="50"/>
                <c:pt idx="0">
                  <c:v>0.0539999999999999</c:v>
                </c:pt>
                <c:pt idx="1">
                  <c:v>0.0540000000000001</c:v>
                </c:pt>
                <c:pt idx="2">
                  <c:v>0.0549999999999999</c:v>
                </c:pt>
                <c:pt idx="3">
                  <c:v>0.0530000000000001</c:v>
                </c:pt>
                <c:pt idx="4">
                  <c:v>0.444</c:v>
                </c:pt>
                <c:pt idx="5">
                  <c:v>0.0550000000000001</c:v>
                </c:pt>
                <c:pt idx="6">
                  <c:v>0.04</c:v>
                </c:pt>
                <c:pt idx="7">
                  <c:v>0.0540000000000001</c:v>
                </c:pt>
                <c:pt idx="8">
                  <c:v>0.04</c:v>
                </c:pt>
                <c:pt idx="9">
                  <c:v>0.0540000000000001</c:v>
                </c:pt>
                <c:pt idx="10">
                  <c:v>0.0489999999999999</c:v>
                </c:pt>
                <c:pt idx="11">
                  <c:v>0.0540000000000001</c:v>
                </c:pt>
                <c:pt idx="12">
                  <c:v>0.0509999999999999</c:v>
                </c:pt>
                <c:pt idx="13">
                  <c:v>0.0470000000000002</c:v>
                </c:pt>
                <c:pt idx="14">
                  <c:v>0.0489999999999999</c:v>
                </c:pt>
                <c:pt idx="15">
                  <c:v>1.118</c:v>
                </c:pt>
                <c:pt idx="16">
                  <c:v>0.0479999999999998</c:v>
                </c:pt>
                <c:pt idx="17">
                  <c:v>0.0469999999999999</c:v>
                </c:pt>
                <c:pt idx="18">
                  <c:v>0.0679999999999998</c:v>
                </c:pt>
                <c:pt idx="19">
                  <c:v>0.046</c:v>
                </c:pt>
                <c:pt idx="20">
                  <c:v>0.0619999999999998</c:v>
                </c:pt>
                <c:pt idx="21">
                  <c:v>0.05</c:v>
                </c:pt>
                <c:pt idx="22">
                  <c:v>0.0540000000000001</c:v>
                </c:pt>
                <c:pt idx="23">
                  <c:v>0.0529999999999999</c:v>
                </c:pt>
                <c:pt idx="24">
                  <c:v>0.0470000000000002</c:v>
                </c:pt>
                <c:pt idx="25">
                  <c:v>1.364</c:v>
                </c:pt>
                <c:pt idx="26">
                  <c:v>0.0509999999999997</c:v>
                </c:pt>
                <c:pt idx="27">
                  <c:v>0.0840000000000001</c:v>
                </c:pt>
                <c:pt idx="28">
                  <c:v>0.0600000000000001</c:v>
                </c:pt>
                <c:pt idx="29">
                  <c:v>0.052</c:v>
                </c:pt>
                <c:pt idx="30">
                  <c:v>0.052</c:v>
                </c:pt>
                <c:pt idx="31">
                  <c:v>0.0600000000000001</c:v>
                </c:pt>
                <c:pt idx="32">
                  <c:v>0.0449999999999999</c:v>
                </c:pt>
                <c:pt idx="33">
                  <c:v>0.0489999999999999</c:v>
                </c:pt>
                <c:pt idx="34">
                  <c:v>0.0529999999999999</c:v>
                </c:pt>
                <c:pt idx="35">
                  <c:v>0.0529999999999999</c:v>
                </c:pt>
                <c:pt idx="36">
                  <c:v>0.048</c:v>
                </c:pt>
                <c:pt idx="37">
                  <c:v>0.0540000000000003</c:v>
                </c:pt>
                <c:pt idx="38">
                  <c:v>0.0449999999999999</c:v>
                </c:pt>
                <c:pt idx="39">
                  <c:v>0.0569999999999999</c:v>
                </c:pt>
                <c:pt idx="40">
                  <c:v>0.048</c:v>
                </c:pt>
                <c:pt idx="41">
                  <c:v>0.0500000000000003</c:v>
                </c:pt>
                <c:pt idx="42">
                  <c:v>0.0489999999999999</c:v>
                </c:pt>
                <c:pt idx="43">
                  <c:v>0.0490000000000004</c:v>
                </c:pt>
                <c:pt idx="44">
                  <c:v>0.0500000000000003</c:v>
                </c:pt>
                <c:pt idx="45">
                  <c:v>0.0500000000000003</c:v>
                </c:pt>
                <c:pt idx="46">
                  <c:v>0.0960000000000001</c:v>
                </c:pt>
                <c:pt idx="47">
                  <c:v>0.118</c:v>
                </c:pt>
                <c:pt idx="48">
                  <c:v>0.0840000000000001</c:v>
                </c:pt>
                <c:pt idx="49">
                  <c:v>0.052</c:v>
                </c:pt>
              </c:numCache>
            </c:numRef>
          </c:val>
        </c:ser>
        <c:ser>
          <c:idx val="15"/>
          <c:order val="15"/>
          <c:tx>
            <c:strRef>
              <c:f>'ave-min_rtt'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Q$2:$Q$51</c:f>
              <c:numCache>
                <c:formatCode>General</c:formatCode>
                <c:ptCount val="50"/>
                <c:pt idx="0">
                  <c:v>0.0529999999999999</c:v>
                </c:pt>
                <c:pt idx="1">
                  <c:v>0.047</c:v>
                </c:pt>
                <c:pt idx="2">
                  <c:v>0.0619999999999999</c:v>
                </c:pt>
                <c:pt idx="3">
                  <c:v>0.049</c:v>
                </c:pt>
                <c:pt idx="4">
                  <c:v>0.0469999999999999</c:v>
                </c:pt>
                <c:pt idx="5">
                  <c:v>0.0530000000000001</c:v>
                </c:pt>
                <c:pt idx="6">
                  <c:v>0.0519999999999999</c:v>
                </c:pt>
                <c:pt idx="7">
                  <c:v>0.05</c:v>
                </c:pt>
                <c:pt idx="8">
                  <c:v>0.0450000000000002</c:v>
                </c:pt>
                <c:pt idx="9">
                  <c:v>0.0560000000000001</c:v>
                </c:pt>
                <c:pt idx="10">
                  <c:v>0.05</c:v>
                </c:pt>
                <c:pt idx="11">
                  <c:v>0.044</c:v>
                </c:pt>
                <c:pt idx="12">
                  <c:v>0.05</c:v>
                </c:pt>
                <c:pt idx="13">
                  <c:v>0.0530000000000002</c:v>
                </c:pt>
                <c:pt idx="14">
                  <c:v>0.0540000000000001</c:v>
                </c:pt>
                <c:pt idx="15">
                  <c:v>0.0540000000000001</c:v>
                </c:pt>
                <c:pt idx="16">
                  <c:v>0.048</c:v>
                </c:pt>
                <c:pt idx="17">
                  <c:v>0.0489999999999999</c:v>
                </c:pt>
                <c:pt idx="18">
                  <c:v>0.0819999999999999</c:v>
                </c:pt>
                <c:pt idx="19">
                  <c:v>0.05</c:v>
                </c:pt>
                <c:pt idx="20">
                  <c:v>0.0739999999999998</c:v>
                </c:pt>
                <c:pt idx="21">
                  <c:v>0.0589999999999999</c:v>
                </c:pt>
                <c:pt idx="22">
                  <c:v>0.0409999999999999</c:v>
                </c:pt>
                <c:pt idx="23">
                  <c:v>0.048</c:v>
                </c:pt>
                <c:pt idx="24">
                  <c:v>0.0560000000000001</c:v>
                </c:pt>
                <c:pt idx="25">
                  <c:v>0.0550000000000002</c:v>
                </c:pt>
                <c:pt idx="26">
                  <c:v>0.0470000000000002</c:v>
                </c:pt>
                <c:pt idx="27">
                  <c:v>0.0580000000000003</c:v>
                </c:pt>
                <c:pt idx="28">
                  <c:v>0.0420000000000003</c:v>
                </c:pt>
                <c:pt idx="29">
                  <c:v>0.0459999999999998</c:v>
                </c:pt>
                <c:pt idx="30">
                  <c:v>0.048</c:v>
                </c:pt>
                <c:pt idx="31">
                  <c:v>0.065</c:v>
                </c:pt>
                <c:pt idx="32">
                  <c:v>0.0510000000000002</c:v>
                </c:pt>
                <c:pt idx="33">
                  <c:v>0.044</c:v>
                </c:pt>
                <c:pt idx="34">
                  <c:v>0.0560000000000001</c:v>
                </c:pt>
                <c:pt idx="35">
                  <c:v>0.048</c:v>
                </c:pt>
                <c:pt idx="36">
                  <c:v>0.048</c:v>
                </c:pt>
                <c:pt idx="37">
                  <c:v>0.0449999999999999</c:v>
                </c:pt>
                <c:pt idx="38">
                  <c:v>0.0569999999999999</c:v>
                </c:pt>
                <c:pt idx="39">
                  <c:v>0.0529999999999999</c:v>
                </c:pt>
                <c:pt idx="40">
                  <c:v>0.0459999999999998</c:v>
                </c:pt>
                <c:pt idx="41">
                  <c:v>0.0490000000000004</c:v>
                </c:pt>
                <c:pt idx="42">
                  <c:v>0.044</c:v>
                </c:pt>
                <c:pt idx="43">
                  <c:v>0.0430000000000002</c:v>
                </c:pt>
                <c:pt idx="44">
                  <c:v>0.0579999999999998</c:v>
                </c:pt>
                <c:pt idx="45">
                  <c:v>0.0469999999999997</c:v>
                </c:pt>
                <c:pt idx="46">
                  <c:v>0.0449999999999999</c:v>
                </c:pt>
                <c:pt idx="47">
                  <c:v>0.103</c:v>
                </c:pt>
                <c:pt idx="48">
                  <c:v>0.0920000000000001</c:v>
                </c:pt>
                <c:pt idx="49">
                  <c:v>0.833</c:v>
                </c:pt>
              </c:numCache>
            </c:numRef>
          </c:val>
        </c:ser>
        <c:ser>
          <c:idx val="16"/>
          <c:order val="16"/>
          <c:tx>
            <c:strRef>
              <c:f>'ave-min_rtt'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R$2:$R$51</c:f>
              <c:numCache>
                <c:formatCode>General</c:formatCode>
                <c:ptCount val="50"/>
                <c:pt idx="0">
                  <c:v>0.0539999999999999</c:v>
                </c:pt>
                <c:pt idx="1">
                  <c:v>0.047</c:v>
                </c:pt>
                <c:pt idx="2">
                  <c:v>0.0499999999999999</c:v>
                </c:pt>
                <c:pt idx="3">
                  <c:v>0.202</c:v>
                </c:pt>
                <c:pt idx="4">
                  <c:v>0.0529999999999999</c:v>
                </c:pt>
                <c:pt idx="5">
                  <c:v>0.051</c:v>
                </c:pt>
                <c:pt idx="6">
                  <c:v>0.0519999999999999</c:v>
                </c:pt>
                <c:pt idx="7">
                  <c:v>0.0540000000000001</c:v>
                </c:pt>
                <c:pt idx="8">
                  <c:v>0.0509999999999999</c:v>
                </c:pt>
                <c:pt idx="9">
                  <c:v>0.0549999999999999</c:v>
                </c:pt>
                <c:pt idx="10">
                  <c:v>0.0529999999999999</c:v>
                </c:pt>
                <c:pt idx="11">
                  <c:v>0.044</c:v>
                </c:pt>
                <c:pt idx="12">
                  <c:v>0.052</c:v>
                </c:pt>
                <c:pt idx="13">
                  <c:v>0.0529999999999999</c:v>
                </c:pt>
                <c:pt idx="14">
                  <c:v>0.0489999999999999</c:v>
                </c:pt>
                <c:pt idx="15">
                  <c:v>0.0549999999999999</c:v>
                </c:pt>
                <c:pt idx="16">
                  <c:v>0.0449999999999999</c:v>
                </c:pt>
                <c:pt idx="17">
                  <c:v>0.0560000000000001</c:v>
                </c:pt>
                <c:pt idx="18">
                  <c:v>0.0529999999999999</c:v>
                </c:pt>
                <c:pt idx="19">
                  <c:v>0.0560000000000001</c:v>
                </c:pt>
                <c:pt idx="20">
                  <c:v>0.0560000000000001</c:v>
                </c:pt>
                <c:pt idx="21">
                  <c:v>0.0510000000000002</c:v>
                </c:pt>
                <c:pt idx="22">
                  <c:v>0.0540000000000001</c:v>
                </c:pt>
                <c:pt idx="23">
                  <c:v>0.0629999999999999</c:v>
                </c:pt>
                <c:pt idx="24">
                  <c:v>0.052</c:v>
                </c:pt>
                <c:pt idx="25">
                  <c:v>0.889</c:v>
                </c:pt>
                <c:pt idx="26">
                  <c:v>0.0499999999999998</c:v>
                </c:pt>
                <c:pt idx="27">
                  <c:v>0.0469999999999997</c:v>
                </c:pt>
                <c:pt idx="28">
                  <c:v>0.04</c:v>
                </c:pt>
                <c:pt idx="29">
                  <c:v>0.0549999999999997</c:v>
                </c:pt>
                <c:pt idx="30">
                  <c:v>0.0460000000000003</c:v>
                </c:pt>
                <c:pt idx="31">
                  <c:v>0.0489999999999999</c:v>
                </c:pt>
                <c:pt idx="32">
                  <c:v>0.0489999999999999</c:v>
                </c:pt>
                <c:pt idx="33">
                  <c:v>0.0500000000000003</c:v>
                </c:pt>
                <c:pt idx="34">
                  <c:v>0.0510000000000002</c:v>
                </c:pt>
                <c:pt idx="35">
                  <c:v>0.0680000000000001</c:v>
                </c:pt>
                <c:pt idx="36">
                  <c:v>0.0470000000000002</c:v>
                </c:pt>
                <c:pt idx="37">
                  <c:v>0.0460000000000003</c:v>
                </c:pt>
                <c:pt idx="38">
                  <c:v>0.0510000000000002</c:v>
                </c:pt>
                <c:pt idx="39">
                  <c:v>0.0469999999999997</c:v>
                </c:pt>
                <c:pt idx="40">
                  <c:v>0.0739999999999998</c:v>
                </c:pt>
                <c:pt idx="41">
                  <c:v>0.052</c:v>
                </c:pt>
                <c:pt idx="42">
                  <c:v>0.0489999999999999</c:v>
                </c:pt>
                <c:pt idx="43">
                  <c:v>0.0449999999999999</c:v>
                </c:pt>
                <c:pt idx="44">
                  <c:v>0.0529999999999999</c:v>
                </c:pt>
                <c:pt idx="45">
                  <c:v>0.0470000000000002</c:v>
                </c:pt>
                <c:pt idx="46">
                  <c:v>0.0840000000000001</c:v>
                </c:pt>
                <c:pt idx="47">
                  <c:v>0.077</c:v>
                </c:pt>
                <c:pt idx="48">
                  <c:v>0.17</c:v>
                </c:pt>
                <c:pt idx="49">
                  <c:v>0.0569999999999999</c:v>
                </c:pt>
              </c:numCache>
            </c:numRef>
          </c:val>
        </c:ser>
        <c:ser>
          <c:idx val="17"/>
          <c:order val="17"/>
          <c:tx>
            <c:strRef>
              <c:f>'ave-min_rtt'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S$2:$S$51</c:f>
              <c:numCache>
                <c:formatCode>General</c:formatCode>
                <c:ptCount val="50"/>
                <c:pt idx="0">
                  <c:v>0.0489999999999999</c:v>
                </c:pt>
                <c:pt idx="1">
                  <c:v>0.05</c:v>
                </c:pt>
                <c:pt idx="2">
                  <c:v>0.0479999999999999</c:v>
                </c:pt>
                <c:pt idx="3">
                  <c:v>0.0550000000000001</c:v>
                </c:pt>
                <c:pt idx="4">
                  <c:v>0.0489999999999999</c:v>
                </c:pt>
                <c:pt idx="5">
                  <c:v>0.048</c:v>
                </c:pt>
                <c:pt idx="6">
                  <c:v>0.049</c:v>
                </c:pt>
                <c:pt idx="7">
                  <c:v>0.05</c:v>
                </c:pt>
                <c:pt idx="8">
                  <c:v>0.048</c:v>
                </c:pt>
                <c:pt idx="9">
                  <c:v>0.0509999999999999</c:v>
                </c:pt>
                <c:pt idx="10">
                  <c:v>0.0529999999999999</c:v>
                </c:pt>
                <c:pt idx="11">
                  <c:v>0.0509999999999999</c:v>
                </c:pt>
                <c:pt idx="12">
                  <c:v>0.0569999999999999</c:v>
                </c:pt>
                <c:pt idx="13">
                  <c:v>0.0550000000000002</c:v>
                </c:pt>
                <c:pt idx="14">
                  <c:v>0.046</c:v>
                </c:pt>
                <c:pt idx="15">
                  <c:v>0.0610000000000002</c:v>
                </c:pt>
                <c:pt idx="16">
                  <c:v>0.0559999999999998</c:v>
                </c:pt>
                <c:pt idx="17">
                  <c:v>0.0560000000000001</c:v>
                </c:pt>
                <c:pt idx="18">
                  <c:v>0.081</c:v>
                </c:pt>
                <c:pt idx="19">
                  <c:v>0.0569999999999999</c:v>
                </c:pt>
                <c:pt idx="20">
                  <c:v>0.052</c:v>
                </c:pt>
                <c:pt idx="21">
                  <c:v>0.0549999999999999</c:v>
                </c:pt>
                <c:pt idx="22">
                  <c:v>0.0529999999999999</c:v>
                </c:pt>
                <c:pt idx="23">
                  <c:v>0.0539999999999998</c:v>
                </c:pt>
                <c:pt idx="24">
                  <c:v>0.0509999999999999</c:v>
                </c:pt>
                <c:pt idx="25">
                  <c:v>0.0529999999999997</c:v>
                </c:pt>
                <c:pt idx="26">
                  <c:v>0.052</c:v>
                </c:pt>
                <c:pt idx="27">
                  <c:v>0.0510000000000002</c:v>
                </c:pt>
                <c:pt idx="28">
                  <c:v>0.044</c:v>
                </c:pt>
                <c:pt idx="29">
                  <c:v>0.0489999999999999</c:v>
                </c:pt>
                <c:pt idx="30">
                  <c:v>0.0609999999999999</c:v>
                </c:pt>
                <c:pt idx="31">
                  <c:v>0.0529999999999999</c:v>
                </c:pt>
                <c:pt idx="32">
                  <c:v>0.052</c:v>
                </c:pt>
                <c:pt idx="33">
                  <c:v>0.0510000000000002</c:v>
                </c:pt>
                <c:pt idx="34">
                  <c:v>0.0549999999999997</c:v>
                </c:pt>
                <c:pt idx="35">
                  <c:v>0.0529999999999999</c:v>
                </c:pt>
                <c:pt idx="36">
                  <c:v>0.0469999999999997</c:v>
                </c:pt>
                <c:pt idx="37">
                  <c:v>0.0529999999999999</c:v>
                </c:pt>
                <c:pt idx="38">
                  <c:v>0.052</c:v>
                </c:pt>
                <c:pt idx="39">
                  <c:v>0.0560000000000001</c:v>
                </c:pt>
                <c:pt idx="40">
                  <c:v>0.0479999999999996</c:v>
                </c:pt>
                <c:pt idx="41">
                  <c:v>0.114</c:v>
                </c:pt>
                <c:pt idx="42">
                  <c:v>0.0499999999999998</c:v>
                </c:pt>
                <c:pt idx="43">
                  <c:v>0.0509999999999997</c:v>
                </c:pt>
                <c:pt idx="44">
                  <c:v>0.0530000000000004</c:v>
                </c:pt>
                <c:pt idx="45">
                  <c:v>1.67</c:v>
                </c:pt>
                <c:pt idx="46">
                  <c:v>0.0449999999999999</c:v>
                </c:pt>
                <c:pt idx="47">
                  <c:v>0.097</c:v>
                </c:pt>
                <c:pt idx="48">
                  <c:v>0.0630000000000002</c:v>
                </c:pt>
                <c:pt idx="49">
                  <c:v>0.162</c:v>
                </c:pt>
              </c:numCache>
            </c:numRef>
          </c:val>
        </c:ser>
        <c:ser>
          <c:idx val="18"/>
          <c:order val="18"/>
          <c:tx>
            <c:strRef>
              <c:f>'ave-min_rtt'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T$2:$T$51</c:f>
              <c:numCache>
                <c:formatCode>General</c:formatCode>
                <c:ptCount val="50"/>
                <c:pt idx="0">
                  <c:v>0.0549999999999999</c:v>
                </c:pt>
                <c:pt idx="1">
                  <c:v>0.0560000000000001</c:v>
                </c:pt>
                <c:pt idx="2">
                  <c:v>0.0569999999999999</c:v>
                </c:pt>
                <c:pt idx="3">
                  <c:v>0.0540000000000001</c:v>
                </c:pt>
                <c:pt idx="4">
                  <c:v>0.0499999999999999</c:v>
                </c:pt>
                <c:pt idx="5">
                  <c:v>0.048</c:v>
                </c:pt>
                <c:pt idx="6">
                  <c:v>0.0479999999999999</c:v>
                </c:pt>
                <c:pt idx="7">
                  <c:v>0.046</c:v>
                </c:pt>
                <c:pt idx="8">
                  <c:v>0.123</c:v>
                </c:pt>
                <c:pt idx="9">
                  <c:v>0.0510000000000002</c:v>
                </c:pt>
                <c:pt idx="10">
                  <c:v>0.0560000000000001</c:v>
                </c:pt>
                <c:pt idx="11">
                  <c:v>0.0740000000000001</c:v>
                </c:pt>
                <c:pt idx="12">
                  <c:v>0.0579999999999998</c:v>
                </c:pt>
                <c:pt idx="13">
                  <c:v>0.048</c:v>
                </c:pt>
                <c:pt idx="14">
                  <c:v>0.0569999999999999</c:v>
                </c:pt>
                <c:pt idx="15">
                  <c:v>0.0510000000000002</c:v>
                </c:pt>
                <c:pt idx="16">
                  <c:v>0.0639999999999998</c:v>
                </c:pt>
                <c:pt idx="17">
                  <c:v>0.0490000000000002</c:v>
                </c:pt>
                <c:pt idx="18">
                  <c:v>0.044</c:v>
                </c:pt>
                <c:pt idx="19">
                  <c:v>0.0580000000000001</c:v>
                </c:pt>
                <c:pt idx="20">
                  <c:v>0.0559999999999998</c:v>
                </c:pt>
                <c:pt idx="21">
                  <c:v>0.0530000000000002</c:v>
                </c:pt>
                <c:pt idx="22">
                  <c:v>0.0509999999999999</c:v>
                </c:pt>
                <c:pt idx="23">
                  <c:v>0.0549999999999999</c:v>
                </c:pt>
                <c:pt idx="24">
                  <c:v>0.0560000000000001</c:v>
                </c:pt>
                <c:pt idx="25">
                  <c:v>0.0499999999999998</c:v>
                </c:pt>
                <c:pt idx="26">
                  <c:v>0.0510000000000002</c:v>
                </c:pt>
                <c:pt idx="27">
                  <c:v>0.0560000000000001</c:v>
                </c:pt>
                <c:pt idx="28">
                  <c:v>0.0560000000000001</c:v>
                </c:pt>
                <c:pt idx="29">
                  <c:v>0.0449999999999999</c:v>
                </c:pt>
                <c:pt idx="30">
                  <c:v>0.0489999999999999</c:v>
                </c:pt>
                <c:pt idx="31">
                  <c:v>0.0489999999999999</c:v>
                </c:pt>
                <c:pt idx="32">
                  <c:v>0.0590000000000002</c:v>
                </c:pt>
                <c:pt idx="33">
                  <c:v>0.0540000000000003</c:v>
                </c:pt>
                <c:pt idx="34">
                  <c:v>0.0589999999999997</c:v>
                </c:pt>
                <c:pt idx="35">
                  <c:v>0.0550000000000002</c:v>
                </c:pt>
                <c:pt idx="36">
                  <c:v>0.0529999999999999</c:v>
                </c:pt>
                <c:pt idx="37">
                  <c:v>0.0510000000000002</c:v>
                </c:pt>
                <c:pt idx="38">
                  <c:v>0.567</c:v>
                </c:pt>
                <c:pt idx="39">
                  <c:v>0.0490000000000004</c:v>
                </c:pt>
                <c:pt idx="40">
                  <c:v>0.0609999999999999</c:v>
                </c:pt>
                <c:pt idx="41">
                  <c:v>0.052</c:v>
                </c:pt>
                <c:pt idx="42">
                  <c:v>0.0449999999999999</c:v>
                </c:pt>
                <c:pt idx="43">
                  <c:v>0.0500000000000003</c:v>
                </c:pt>
                <c:pt idx="44">
                  <c:v>0.0560000000000001</c:v>
                </c:pt>
                <c:pt idx="45">
                  <c:v>0.0470000000000002</c:v>
                </c:pt>
                <c:pt idx="46">
                  <c:v>0.1</c:v>
                </c:pt>
                <c:pt idx="47">
                  <c:v>0.097</c:v>
                </c:pt>
                <c:pt idx="48">
                  <c:v>0.0500000000000003</c:v>
                </c:pt>
                <c:pt idx="49">
                  <c:v>0.138</c:v>
                </c:pt>
              </c:numCache>
            </c:numRef>
          </c:val>
        </c:ser>
        <c:ser>
          <c:idx val="19"/>
          <c:order val="19"/>
          <c:tx>
            <c:strRef>
              <c:f>'ave-min_rtt'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-min_rtt'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'ave-min_rtt'!$U$2:$U$51</c:f>
              <c:numCache>
                <c:formatCode>General</c:formatCode>
                <c:ptCount val="50"/>
                <c:pt idx="0">
                  <c:v>0.0469999999999999</c:v>
                </c:pt>
                <c:pt idx="1">
                  <c:v>0.052</c:v>
                </c:pt>
                <c:pt idx="2">
                  <c:v>0.0489999999999999</c:v>
                </c:pt>
                <c:pt idx="3">
                  <c:v>0.0740000000000001</c:v>
                </c:pt>
                <c:pt idx="4">
                  <c:v>0.0509999999999999</c:v>
                </c:pt>
                <c:pt idx="5">
                  <c:v>0.048</c:v>
                </c:pt>
                <c:pt idx="6">
                  <c:v>0.05</c:v>
                </c:pt>
                <c:pt idx="7">
                  <c:v>0.0609999999999999</c:v>
                </c:pt>
                <c:pt idx="8">
                  <c:v>0.0469999999999999</c:v>
                </c:pt>
                <c:pt idx="9">
                  <c:v>0.05</c:v>
                </c:pt>
                <c:pt idx="10">
                  <c:v>0.0489999999999999</c:v>
                </c:pt>
                <c:pt idx="11">
                  <c:v>0.0540000000000001</c:v>
                </c:pt>
                <c:pt idx="12">
                  <c:v>0.0660000000000001</c:v>
                </c:pt>
                <c:pt idx="13">
                  <c:v>0.0560000000000001</c:v>
                </c:pt>
                <c:pt idx="14">
                  <c:v>0.085</c:v>
                </c:pt>
                <c:pt idx="15">
                  <c:v>0.0610000000000002</c:v>
                </c:pt>
                <c:pt idx="16">
                  <c:v>0.0529999999999999</c:v>
                </c:pt>
                <c:pt idx="17">
                  <c:v>0.0590000000000002</c:v>
                </c:pt>
                <c:pt idx="18">
                  <c:v>0.0429999999999999</c:v>
                </c:pt>
                <c:pt idx="19">
                  <c:v>0.052</c:v>
                </c:pt>
                <c:pt idx="20">
                  <c:v>1.545</c:v>
                </c:pt>
                <c:pt idx="21">
                  <c:v>0.0510000000000002</c:v>
                </c:pt>
                <c:pt idx="22">
                  <c:v>0.0560000000000001</c:v>
                </c:pt>
                <c:pt idx="23">
                  <c:v>0.0549999999999999</c:v>
                </c:pt>
                <c:pt idx="24">
                  <c:v>0.052</c:v>
                </c:pt>
                <c:pt idx="25">
                  <c:v>0.0569999999999997</c:v>
                </c:pt>
                <c:pt idx="26">
                  <c:v>0.0560000000000001</c:v>
                </c:pt>
                <c:pt idx="27">
                  <c:v>0.0550000000000002</c:v>
                </c:pt>
                <c:pt idx="28">
                  <c:v>0.0499999999999998</c:v>
                </c:pt>
                <c:pt idx="29">
                  <c:v>0.052</c:v>
                </c:pt>
                <c:pt idx="30">
                  <c:v>0.0500000000000003</c:v>
                </c:pt>
                <c:pt idx="31">
                  <c:v>0.0449999999999999</c:v>
                </c:pt>
                <c:pt idx="32">
                  <c:v>0.531</c:v>
                </c:pt>
                <c:pt idx="33">
                  <c:v>0.0430000000000002</c:v>
                </c:pt>
                <c:pt idx="34">
                  <c:v>0.0560000000000001</c:v>
                </c:pt>
                <c:pt idx="35">
                  <c:v>0.0540000000000003</c:v>
                </c:pt>
                <c:pt idx="36">
                  <c:v>0.0880000000000001</c:v>
                </c:pt>
                <c:pt idx="37">
                  <c:v>0.044</c:v>
                </c:pt>
                <c:pt idx="38">
                  <c:v>0.0529999999999999</c:v>
                </c:pt>
                <c:pt idx="39">
                  <c:v>0.0619999999999998</c:v>
                </c:pt>
                <c:pt idx="40">
                  <c:v>0.0499999999999998</c:v>
                </c:pt>
                <c:pt idx="41">
                  <c:v>0.0560000000000001</c:v>
                </c:pt>
                <c:pt idx="42">
                  <c:v>0.0579999999999998</c:v>
                </c:pt>
                <c:pt idx="43">
                  <c:v>0.0529999999999999</c:v>
                </c:pt>
                <c:pt idx="44">
                  <c:v>0.0530000000000004</c:v>
                </c:pt>
                <c:pt idx="45">
                  <c:v>0.0529999999999999</c:v>
                </c:pt>
                <c:pt idx="46">
                  <c:v>0.0680000000000001</c:v>
                </c:pt>
                <c:pt idx="47">
                  <c:v>0.175</c:v>
                </c:pt>
                <c:pt idx="48">
                  <c:v>0.0489999999999999</c:v>
                </c:pt>
                <c:pt idx="49">
                  <c:v>0.125</c:v>
                </c:pt>
              </c:numCache>
            </c:numRef>
          </c:val>
        </c:ser>
        <c:gapWidth val="100"/>
        <c:shape val="box"/>
        <c:axId val="97062294"/>
        <c:axId val="84020171"/>
        <c:axId val="34463944"/>
      </c:bar3DChart>
      <c:catAx>
        <c:axId val="9706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020171"/>
        <c:crossesAt val="0"/>
        <c:auto val="1"/>
        <c:lblAlgn val="ctr"/>
        <c:lblOffset val="100"/>
        <c:noMultiLvlLbl val="0"/>
      </c:catAx>
      <c:valAx>
        <c:axId val="8402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062294"/>
        <c:crossesAt val="1"/>
        <c:crossBetween val="midCat"/>
      </c:valAx>
      <c:serAx>
        <c:axId val="3446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02017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n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in_rt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B$2:$B$51</c:f>
              <c:numCache>
                <c:formatCode>General</c:formatCode>
                <c:ptCount val="50"/>
                <c:pt idx="0">
                  <c:v>0.552</c:v>
                </c:pt>
                <c:pt idx="1">
                  <c:v>0.593</c:v>
                </c:pt>
                <c:pt idx="2">
                  <c:v>0.648</c:v>
                </c:pt>
                <c:pt idx="3">
                  <c:v>0.714</c:v>
                </c:pt>
                <c:pt idx="4">
                  <c:v>0.767</c:v>
                </c:pt>
                <c:pt idx="5">
                  <c:v>0.826</c:v>
                </c:pt>
                <c:pt idx="6">
                  <c:v>0.883</c:v>
                </c:pt>
                <c:pt idx="7">
                  <c:v>0.938</c:v>
                </c:pt>
                <c:pt idx="8">
                  <c:v>0.995</c:v>
                </c:pt>
                <c:pt idx="9">
                  <c:v>1.055</c:v>
                </c:pt>
                <c:pt idx="10">
                  <c:v>1.108</c:v>
                </c:pt>
                <c:pt idx="11">
                  <c:v>1.169</c:v>
                </c:pt>
                <c:pt idx="12">
                  <c:v>1.225</c:v>
                </c:pt>
                <c:pt idx="13">
                  <c:v>1.296</c:v>
                </c:pt>
                <c:pt idx="14">
                  <c:v>1.339</c:v>
                </c:pt>
                <c:pt idx="15">
                  <c:v>1.407</c:v>
                </c:pt>
                <c:pt idx="16">
                  <c:v>1.458</c:v>
                </c:pt>
                <c:pt idx="17">
                  <c:v>1.514</c:v>
                </c:pt>
                <c:pt idx="18">
                  <c:v>1.575</c:v>
                </c:pt>
                <c:pt idx="19">
                  <c:v>1.631</c:v>
                </c:pt>
                <c:pt idx="20">
                  <c:v>1.691</c:v>
                </c:pt>
                <c:pt idx="21">
                  <c:v>1.745</c:v>
                </c:pt>
                <c:pt idx="22">
                  <c:v>1.798</c:v>
                </c:pt>
                <c:pt idx="23">
                  <c:v>1.857</c:v>
                </c:pt>
                <c:pt idx="24">
                  <c:v>1.912</c:v>
                </c:pt>
                <c:pt idx="25">
                  <c:v>1.976</c:v>
                </c:pt>
                <c:pt idx="26">
                  <c:v>2.029</c:v>
                </c:pt>
                <c:pt idx="27">
                  <c:v>2.088</c:v>
                </c:pt>
                <c:pt idx="28">
                  <c:v>2.138</c:v>
                </c:pt>
                <c:pt idx="29">
                  <c:v>2.199</c:v>
                </c:pt>
                <c:pt idx="30">
                  <c:v>2.256</c:v>
                </c:pt>
                <c:pt idx="31">
                  <c:v>2.319</c:v>
                </c:pt>
                <c:pt idx="32">
                  <c:v>2.374</c:v>
                </c:pt>
                <c:pt idx="33">
                  <c:v>2.43</c:v>
                </c:pt>
                <c:pt idx="34">
                  <c:v>2.489</c:v>
                </c:pt>
                <c:pt idx="35">
                  <c:v>2.545</c:v>
                </c:pt>
                <c:pt idx="36">
                  <c:v>2.572</c:v>
                </c:pt>
                <c:pt idx="37">
                  <c:v>2.653</c:v>
                </c:pt>
                <c:pt idx="38">
                  <c:v>2.715</c:v>
                </c:pt>
                <c:pt idx="39">
                  <c:v>2.771</c:v>
                </c:pt>
                <c:pt idx="40">
                  <c:v>2.829</c:v>
                </c:pt>
                <c:pt idx="41">
                  <c:v>2.885</c:v>
                </c:pt>
                <c:pt idx="42">
                  <c:v>2.94</c:v>
                </c:pt>
                <c:pt idx="43">
                  <c:v>2.997</c:v>
                </c:pt>
                <c:pt idx="44">
                  <c:v>3.056</c:v>
                </c:pt>
                <c:pt idx="45">
                  <c:v>3.108</c:v>
                </c:pt>
                <c:pt idx="46">
                  <c:v>3.293</c:v>
                </c:pt>
                <c:pt idx="47">
                  <c:v>3.316</c:v>
                </c:pt>
                <c:pt idx="48">
                  <c:v>3.276</c:v>
                </c:pt>
                <c:pt idx="49">
                  <c:v>3.314</c:v>
                </c:pt>
              </c:numCache>
            </c:numRef>
          </c:val>
        </c:ser>
        <c:ser>
          <c:idx val="1"/>
          <c:order val="1"/>
          <c:tx>
            <c:strRef>
              <c:f>min_rt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C$2:$C$51</c:f>
              <c:numCache>
                <c:formatCode>General</c:formatCode>
                <c:ptCount val="50"/>
                <c:pt idx="0">
                  <c:v>0.55</c:v>
                </c:pt>
                <c:pt idx="1">
                  <c:v>0.593</c:v>
                </c:pt>
                <c:pt idx="2">
                  <c:v>0.653</c:v>
                </c:pt>
                <c:pt idx="3">
                  <c:v>0.709</c:v>
                </c:pt>
                <c:pt idx="4">
                  <c:v>0.768</c:v>
                </c:pt>
                <c:pt idx="5">
                  <c:v>0.829</c:v>
                </c:pt>
                <c:pt idx="6">
                  <c:v>0.881</c:v>
                </c:pt>
                <c:pt idx="7">
                  <c:v>0.937</c:v>
                </c:pt>
                <c:pt idx="8">
                  <c:v>0.996</c:v>
                </c:pt>
                <c:pt idx="9">
                  <c:v>1.058</c:v>
                </c:pt>
                <c:pt idx="10">
                  <c:v>1.113</c:v>
                </c:pt>
                <c:pt idx="11">
                  <c:v>1.166</c:v>
                </c:pt>
                <c:pt idx="12">
                  <c:v>1.229</c:v>
                </c:pt>
                <c:pt idx="13">
                  <c:v>1.283</c:v>
                </c:pt>
                <c:pt idx="14">
                  <c:v>1.345</c:v>
                </c:pt>
                <c:pt idx="15">
                  <c:v>1.404</c:v>
                </c:pt>
                <c:pt idx="16">
                  <c:v>1.469</c:v>
                </c:pt>
                <c:pt idx="17">
                  <c:v>1.517</c:v>
                </c:pt>
                <c:pt idx="18">
                  <c:v>1.572</c:v>
                </c:pt>
                <c:pt idx="19">
                  <c:v>1.631</c:v>
                </c:pt>
                <c:pt idx="20">
                  <c:v>1.689</c:v>
                </c:pt>
                <c:pt idx="21">
                  <c:v>1.743</c:v>
                </c:pt>
                <c:pt idx="22">
                  <c:v>1.803</c:v>
                </c:pt>
                <c:pt idx="23">
                  <c:v>1.857</c:v>
                </c:pt>
                <c:pt idx="24">
                  <c:v>1.919</c:v>
                </c:pt>
                <c:pt idx="25">
                  <c:v>1.972</c:v>
                </c:pt>
                <c:pt idx="26">
                  <c:v>2.025</c:v>
                </c:pt>
                <c:pt idx="27">
                  <c:v>2.093</c:v>
                </c:pt>
                <c:pt idx="28">
                  <c:v>2.138</c:v>
                </c:pt>
                <c:pt idx="29">
                  <c:v>2.201</c:v>
                </c:pt>
                <c:pt idx="30">
                  <c:v>2.256</c:v>
                </c:pt>
                <c:pt idx="31">
                  <c:v>2.323</c:v>
                </c:pt>
                <c:pt idx="32">
                  <c:v>2.377</c:v>
                </c:pt>
                <c:pt idx="33">
                  <c:v>2.432</c:v>
                </c:pt>
                <c:pt idx="34">
                  <c:v>2.488</c:v>
                </c:pt>
                <c:pt idx="35">
                  <c:v>2.546</c:v>
                </c:pt>
                <c:pt idx="36">
                  <c:v>2.6</c:v>
                </c:pt>
                <c:pt idx="37">
                  <c:v>2.658</c:v>
                </c:pt>
                <c:pt idx="38">
                  <c:v>2.713</c:v>
                </c:pt>
                <c:pt idx="39">
                  <c:v>2.773</c:v>
                </c:pt>
                <c:pt idx="40">
                  <c:v>2.829</c:v>
                </c:pt>
                <c:pt idx="41">
                  <c:v>2.886</c:v>
                </c:pt>
                <c:pt idx="42">
                  <c:v>2.943</c:v>
                </c:pt>
                <c:pt idx="43">
                  <c:v>3.002</c:v>
                </c:pt>
                <c:pt idx="44">
                  <c:v>3.053</c:v>
                </c:pt>
                <c:pt idx="45">
                  <c:v>3.11</c:v>
                </c:pt>
                <c:pt idx="46">
                  <c:v>3.24</c:v>
                </c:pt>
                <c:pt idx="47">
                  <c:v>3.253</c:v>
                </c:pt>
                <c:pt idx="48">
                  <c:v>3.278</c:v>
                </c:pt>
                <c:pt idx="49">
                  <c:v>3.314</c:v>
                </c:pt>
              </c:numCache>
            </c:numRef>
          </c:val>
        </c:ser>
        <c:ser>
          <c:idx val="2"/>
          <c:order val="2"/>
          <c:tx>
            <c:strRef>
              <c:f>min_rt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D$2:$D$51</c:f>
              <c:numCache>
                <c:formatCode>General</c:formatCode>
                <c:ptCount val="50"/>
                <c:pt idx="0">
                  <c:v>0.552</c:v>
                </c:pt>
                <c:pt idx="1">
                  <c:v>0.596</c:v>
                </c:pt>
                <c:pt idx="2">
                  <c:v>0.65</c:v>
                </c:pt>
                <c:pt idx="3">
                  <c:v>0.709</c:v>
                </c:pt>
                <c:pt idx="4">
                  <c:v>0.768</c:v>
                </c:pt>
                <c:pt idx="5">
                  <c:v>0.826</c:v>
                </c:pt>
                <c:pt idx="6">
                  <c:v>0.883</c:v>
                </c:pt>
                <c:pt idx="7">
                  <c:v>0.943</c:v>
                </c:pt>
                <c:pt idx="8">
                  <c:v>0.996</c:v>
                </c:pt>
                <c:pt idx="9">
                  <c:v>1.056</c:v>
                </c:pt>
                <c:pt idx="10">
                  <c:v>1.117</c:v>
                </c:pt>
                <c:pt idx="11">
                  <c:v>1.174</c:v>
                </c:pt>
                <c:pt idx="12">
                  <c:v>1.235</c:v>
                </c:pt>
                <c:pt idx="13">
                  <c:v>1.288</c:v>
                </c:pt>
                <c:pt idx="14">
                  <c:v>1.345</c:v>
                </c:pt>
                <c:pt idx="15">
                  <c:v>1.433</c:v>
                </c:pt>
                <c:pt idx="16">
                  <c:v>1.461</c:v>
                </c:pt>
                <c:pt idx="17">
                  <c:v>1.518</c:v>
                </c:pt>
                <c:pt idx="18">
                  <c:v>1.58</c:v>
                </c:pt>
                <c:pt idx="19">
                  <c:v>1.636</c:v>
                </c:pt>
                <c:pt idx="20">
                  <c:v>1.691</c:v>
                </c:pt>
                <c:pt idx="21">
                  <c:v>1.747</c:v>
                </c:pt>
                <c:pt idx="22">
                  <c:v>1.801</c:v>
                </c:pt>
                <c:pt idx="23">
                  <c:v>1.857</c:v>
                </c:pt>
                <c:pt idx="24">
                  <c:v>1.938</c:v>
                </c:pt>
                <c:pt idx="25">
                  <c:v>1.973</c:v>
                </c:pt>
                <c:pt idx="26">
                  <c:v>2.038</c:v>
                </c:pt>
                <c:pt idx="27">
                  <c:v>2.09</c:v>
                </c:pt>
                <c:pt idx="28">
                  <c:v>2.16</c:v>
                </c:pt>
                <c:pt idx="29">
                  <c:v>2.209</c:v>
                </c:pt>
                <c:pt idx="30">
                  <c:v>2.262</c:v>
                </c:pt>
                <c:pt idx="31">
                  <c:v>2.323</c:v>
                </c:pt>
                <c:pt idx="32">
                  <c:v>2.382</c:v>
                </c:pt>
                <c:pt idx="33">
                  <c:v>2.437</c:v>
                </c:pt>
                <c:pt idx="34">
                  <c:v>2.498</c:v>
                </c:pt>
                <c:pt idx="35">
                  <c:v>2.559</c:v>
                </c:pt>
                <c:pt idx="36">
                  <c:v>2.616</c:v>
                </c:pt>
                <c:pt idx="37">
                  <c:v>2.66</c:v>
                </c:pt>
                <c:pt idx="38">
                  <c:v>2.712</c:v>
                </c:pt>
                <c:pt idx="39">
                  <c:v>2.777</c:v>
                </c:pt>
                <c:pt idx="40">
                  <c:v>2.827</c:v>
                </c:pt>
                <c:pt idx="41">
                  <c:v>2.892</c:v>
                </c:pt>
                <c:pt idx="42">
                  <c:v>2.944</c:v>
                </c:pt>
                <c:pt idx="43">
                  <c:v>3.002</c:v>
                </c:pt>
                <c:pt idx="44">
                  <c:v>3.058</c:v>
                </c:pt>
                <c:pt idx="45">
                  <c:v>3.115</c:v>
                </c:pt>
                <c:pt idx="46">
                  <c:v>3.313</c:v>
                </c:pt>
                <c:pt idx="47">
                  <c:v>3.276</c:v>
                </c:pt>
                <c:pt idx="48">
                  <c:v>3.369</c:v>
                </c:pt>
                <c:pt idx="49">
                  <c:v>3.425</c:v>
                </c:pt>
              </c:numCache>
            </c:numRef>
          </c:val>
        </c:ser>
        <c:ser>
          <c:idx val="3"/>
          <c:order val="3"/>
          <c:tx>
            <c:strRef>
              <c:f>min_rt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E$2:$E$51</c:f>
              <c:numCache>
                <c:formatCode>General</c:formatCode>
                <c:ptCount val="50"/>
                <c:pt idx="0">
                  <c:v>0.548</c:v>
                </c:pt>
                <c:pt idx="1">
                  <c:v>0.597</c:v>
                </c:pt>
                <c:pt idx="2">
                  <c:v>0.65</c:v>
                </c:pt>
                <c:pt idx="3">
                  <c:v>0.708</c:v>
                </c:pt>
                <c:pt idx="4">
                  <c:v>0.766</c:v>
                </c:pt>
                <c:pt idx="5">
                  <c:v>0.828</c:v>
                </c:pt>
                <c:pt idx="6">
                  <c:v>0.884</c:v>
                </c:pt>
                <c:pt idx="7">
                  <c:v>0.941</c:v>
                </c:pt>
                <c:pt idx="8">
                  <c:v>0.996</c:v>
                </c:pt>
                <c:pt idx="9">
                  <c:v>1.061</c:v>
                </c:pt>
                <c:pt idx="10">
                  <c:v>1.113</c:v>
                </c:pt>
                <c:pt idx="11">
                  <c:v>1.17</c:v>
                </c:pt>
                <c:pt idx="12">
                  <c:v>1.227</c:v>
                </c:pt>
                <c:pt idx="13">
                  <c:v>1.286</c:v>
                </c:pt>
                <c:pt idx="14">
                  <c:v>1.344</c:v>
                </c:pt>
                <c:pt idx="15">
                  <c:v>1.411</c:v>
                </c:pt>
                <c:pt idx="16">
                  <c:v>1.463</c:v>
                </c:pt>
                <c:pt idx="17">
                  <c:v>1.517</c:v>
                </c:pt>
                <c:pt idx="18">
                  <c:v>1.573</c:v>
                </c:pt>
                <c:pt idx="19">
                  <c:v>1.635</c:v>
                </c:pt>
                <c:pt idx="20">
                  <c:v>1.691</c:v>
                </c:pt>
                <c:pt idx="21">
                  <c:v>1.745</c:v>
                </c:pt>
                <c:pt idx="22">
                  <c:v>1.805</c:v>
                </c:pt>
                <c:pt idx="23">
                  <c:v>1.861</c:v>
                </c:pt>
                <c:pt idx="24">
                  <c:v>1.917</c:v>
                </c:pt>
                <c:pt idx="25">
                  <c:v>1.975</c:v>
                </c:pt>
                <c:pt idx="26">
                  <c:v>2.032</c:v>
                </c:pt>
                <c:pt idx="27">
                  <c:v>2.086</c:v>
                </c:pt>
                <c:pt idx="28">
                  <c:v>2.146</c:v>
                </c:pt>
                <c:pt idx="29">
                  <c:v>2.204</c:v>
                </c:pt>
                <c:pt idx="30">
                  <c:v>2.259</c:v>
                </c:pt>
                <c:pt idx="31">
                  <c:v>2.323</c:v>
                </c:pt>
                <c:pt idx="32">
                  <c:v>2.378</c:v>
                </c:pt>
                <c:pt idx="33">
                  <c:v>2.432</c:v>
                </c:pt>
                <c:pt idx="34">
                  <c:v>2.491</c:v>
                </c:pt>
                <c:pt idx="35">
                  <c:v>2.548</c:v>
                </c:pt>
                <c:pt idx="36">
                  <c:v>2.6</c:v>
                </c:pt>
                <c:pt idx="37">
                  <c:v>2.664</c:v>
                </c:pt>
                <c:pt idx="38">
                  <c:v>2.714</c:v>
                </c:pt>
                <c:pt idx="39">
                  <c:v>2.771</c:v>
                </c:pt>
                <c:pt idx="40">
                  <c:v>2.831</c:v>
                </c:pt>
                <c:pt idx="41">
                  <c:v>2.888</c:v>
                </c:pt>
                <c:pt idx="42">
                  <c:v>2.944</c:v>
                </c:pt>
                <c:pt idx="43">
                  <c:v>3.001</c:v>
                </c:pt>
                <c:pt idx="44">
                  <c:v>3.062</c:v>
                </c:pt>
                <c:pt idx="45">
                  <c:v>3.116</c:v>
                </c:pt>
                <c:pt idx="46">
                  <c:v>3.294</c:v>
                </c:pt>
                <c:pt idx="47">
                  <c:v>3.289</c:v>
                </c:pt>
                <c:pt idx="48">
                  <c:v>3.369</c:v>
                </c:pt>
                <c:pt idx="49">
                  <c:v>3.428</c:v>
                </c:pt>
              </c:numCache>
            </c:numRef>
          </c:val>
        </c:ser>
        <c:ser>
          <c:idx val="4"/>
          <c:order val="4"/>
          <c:tx>
            <c:strRef>
              <c:f>min_rt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F$2:$F$51</c:f>
              <c:numCache>
                <c:formatCode>General</c:formatCode>
                <c:ptCount val="50"/>
                <c:pt idx="0">
                  <c:v>0.558</c:v>
                </c:pt>
                <c:pt idx="1">
                  <c:v>0.599</c:v>
                </c:pt>
                <c:pt idx="2">
                  <c:v>0.655</c:v>
                </c:pt>
                <c:pt idx="3">
                  <c:v>0.713</c:v>
                </c:pt>
                <c:pt idx="4">
                  <c:v>0.772</c:v>
                </c:pt>
                <c:pt idx="5">
                  <c:v>0.826</c:v>
                </c:pt>
                <c:pt idx="6">
                  <c:v>0.883</c:v>
                </c:pt>
                <c:pt idx="7">
                  <c:v>0.942</c:v>
                </c:pt>
                <c:pt idx="8">
                  <c:v>1.002</c:v>
                </c:pt>
                <c:pt idx="9">
                  <c:v>1.057</c:v>
                </c:pt>
                <c:pt idx="10">
                  <c:v>1.117</c:v>
                </c:pt>
                <c:pt idx="11">
                  <c:v>1.174</c:v>
                </c:pt>
                <c:pt idx="12">
                  <c:v>1.23</c:v>
                </c:pt>
                <c:pt idx="13">
                  <c:v>1.288</c:v>
                </c:pt>
                <c:pt idx="14">
                  <c:v>1.344</c:v>
                </c:pt>
                <c:pt idx="15">
                  <c:v>1.409</c:v>
                </c:pt>
                <c:pt idx="16">
                  <c:v>1.461</c:v>
                </c:pt>
                <c:pt idx="17">
                  <c:v>1.52</c:v>
                </c:pt>
                <c:pt idx="18">
                  <c:v>1.578</c:v>
                </c:pt>
                <c:pt idx="19">
                  <c:v>1.633</c:v>
                </c:pt>
                <c:pt idx="20">
                  <c:v>1.686</c:v>
                </c:pt>
                <c:pt idx="21">
                  <c:v>1.753</c:v>
                </c:pt>
                <c:pt idx="22">
                  <c:v>1.806</c:v>
                </c:pt>
                <c:pt idx="23">
                  <c:v>1.862</c:v>
                </c:pt>
                <c:pt idx="24">
                  <c:v>1.917</c:v>
                </c:pt>
                <c:pt idx="25">
                  <c:v>1.974</c:v>
                </c:pt>
                <c:pt idx="26">
                  <c:v>2.032</c:v>
                </c:pt>
                <c:pt idx="27">
                  <c:v>2.085</c:v>
                </c:pt>
                <c:pt idx="28">
                  <c:v>2.143</c:v>
                </c:pt>
                <c:pt idx="29">
                  <c:v>2.201</c:v>
                </c:pt>
                <c:pt idx="30">
                  <c:v>2.261</c:v>
                </c:pt>
                <c:pt idx="31">
                  <c:v>2.323</c:v>
                </c:pt>
                <c:pt idx="32">
                  <c:v>2.375</c:v>
                </c:pt>
                <c:pt idx="33">
                  <c:v>2.436</c:v>
                </c:pt>
                <c:pt idx="34">
                  <c:v>2.492</c:v>
                </c:pt>
                <c:pt idx="35">
                  <c:v>2.548</c:v>
                </c:pt>
                <c:pt idx="36">
                  <c:v>2.608</c:v>
                </c:pt>
                <c:pt idx="37">
                  <c:v>2.661</c:v>
                </c:pt>
                <c:pt idx="38">
                  <c:v>2.725</c:v>
                </c:pt>
                <c:pt idx="39">
                  <c:v>2.775</c:v>
                </c:pt>
                <c:pt idx="40">
                  <c:v>2.834</c:v>
                </c:pt>
                <c:pt idx="41">
                  <c:v>2.885</c:v>
                </c:pt>
                <c:pt idx="42">
                  <c:v>2.947</c:v>
                </c:pt>
                <c:pt idx="43">
                  <c:v>3.007</c:v>
                </c:pt>
                <c:pt idx="44">
                  <c:v>3.06</c:v>
                </c:pt>
                <c:pt idx="45">
                  <c:v>3.119</c:v>
                </c:pt>
                <c:pt idx="46">
                  <c:v>3.296</c:v>
                </c:pt>
                <c:pt idx="47">
                  <c:v>3.319</c:v>
                </c:pt>
                <c:pt idx="48">
                  <c:v>3.373</c:v>
                </c:pt>
                <c:pt idx="49">
                  <c:v>3.425</c:v>
                </c:pt>
              </c:numCache>
            </c:numRef>
          </c:val>
        </c:ser>
        <c:ser>
          <c:idx val="5"/>
          <c:order val="5"/>
          <c:tx>
            <c:strRef>
              <c:f>min_rt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G$2:$G$51</c:f>
              <c:numCache>
                <c:formatCode>General</c:formatCode>
                <c:ptCount val="50"/>
                <c:pt idx="0">
                  <c:v>0.557</c:v>
                </c:pt>
                <c:pt idx="1">
                  <c:v>0.606</c:v>
                </c:pt>
                <c:pt idx="2">
                  <c:v>0.653</c:v>
                </c:pt>
                <c:pt idx="3">
                  <c:v>0.709</c:v>
                </c:pt>
                <c:pt idx="4">
                  <c:v>0.792</c:v>
                </c:pt>
                <c:pt idx="5">
                  <c:v>0.842</c:v>
                </c:pt>
                <c:pt idx="6">
                  <c:v>0.89</c:v>
                </c:pt>
                <c:pt idx="7">
                  <c:v>0.94</c:v>
                </c:pt>
                <c:pt idx="8">
                  <c:v>1.019</c:v>
                </c:pt>
                <c:pt idx="9">
                  <c:v>1.068</c:v>
                </c:pt>
                <c:pt idx="10">
                  <c:v>1.12</c:v>
                </c:pt>
                <c:pt idx="11">
                  <c:v>1.185</c:v>
                </c:pt>
                <c:pt idx="12">
                  <c:v>1.235</c:v>
                </c:pt>
                <c:pt idx="13">
                  <c:v>1.285</c:v>
                </c:pt>
                <c:pt idx="14">
                  <c:v>1.344</c:v>
                </c:pt>
                <c:pt idx="15">
                  <c:v>1.423</c:v>
                </c:pt>
                <c:pt idx="16">
                  <c:v>1.47</c:v>
                </c:pt>
                <c:pt idx="17">
                  <c:v>1.52</c:v>
                </c:pt>
                <c:pt idx="18">
                  <c:v>1.574</c:v>
                </c:pt>
                <c:pt idx="19">
                  <c:v>1.656</c:v>
                </c:pt>
                <c:pt idx="20">
                  <c:v>1.701</c:v>
                </c:pt>
                <c:pt idx="21">
                  <c:v>1.752</c:v>
                </c:pt>
                <c:pt idx="22">
                  <c:v>1.802</c:v>
                </c:pt>
                <c:pt idx="23">
                  <c:v>1.858</c:v>
                </c:pt>
                <c:pt idx="24">
                  <c:v>1.938</c:v>
                </c:pt>
                <c:pt idx="25">
                  <c:v>1.986</c:v>
                </c:pt>
                <c:pt idx="26">
                  <c:v>2.034</c:v>
                </c:pt>
                <c:pt idx="27">
                  <c:v>2.09</c:v>
                </c:pt>
                <c:pt idx="28">
                  <c:v>2.172</c:v>
                </c:pt>
                <c:pt idx="29">
                  <c:v>2.22</c:v>
                </c:pt>
                <c:pt idx="30">
                  <c:v>2.266</c:v>
                </c:pt>
                <c:pt idx="31">
                  <c:v>2.322</c:v>
                </c:pt>
                <c:pt idx="32">
                  <c:v>2.394</c:v>
                </c:pt>
                <c:pt idx="33">
                  <c:v>2.445</c:v>
                </c:pt>
                <c:pt idx="34">
                  <c:v>2.493</c:v>
                </c:pt>
                <c:pt idx="35">
                  <c:v>2.545</c:v>
                </c:pt>
                <c:pt idx="36">
                  <c:v>2.631</c:v>
                </c:pt>
                <c:pt idx="37">
                  <c:v>2.659</c:v>
                </c:pt>
                <c:pt idx="38">
                  <c:v>2.715</c:v>
                </c:pt>
                <c:pt idx="39">
                  <c:v>2.795</c:v>
                </c:pt>
                <c:pt idx="40">
                  <c:v>2.844</c:v>
                </c:pt>
                <c:pt idx="41">
                  <c:v>2.891</c:v>
                </c:pt>
                <c:pt idx="42">
                  <c:v>2.943</c:v>
                </c:pt>
                <c:pt idx="43">
                  <c:v>2.998</c:v>
                </c:pt>
                <c:pt idx="44">
                  <c:v>3.077</c:v>
                </c:pt>
                <c:pt idx="45">
                  <c:v>3.119</c:v>
                </c:pt>
                <c:pt idx="46">
                  <c:v>3.279</c:v>
                </c:pt>
                <c:pt idx="47">
                  <c:v>3.316</c:v>
                </c:pt>
                <c:pt idx="48">
                  <c:v>3.368</c:v>
                </c:pt>
                <c:pt idx="49">
                  <c:v>3.443</c:v>
                </c:pt>
              </c:numCache>
            </c:numRef>
          </c:val>
        </c:ser>
        <c:ser>
          <c:idx val="6"/>
          <c:order val="6"/>
          <c:tx>
            <c:strRef>
              <c:f>min_rt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H$2:$H$51</c:f>
              <c:numCache>
                <c:formatCode>General</c:formatCode>
                <c:ptCount val="50"/>
                <c:pt idx="0">
                  <c:v>0.551</c:v>
                </c:pt>
                <c:pt idx="1">
                  <c:v>0.598</c:v>
                </c:pt>
                <c:pt idx="2">
                  <c:v>0.651</c:v>
                </c:pt>
                <c:pt idx="3">
                  <c:v>0.715</c:v>
                </c:pt>
                <c:pt idx="4">
                  <c:v>0.766</c:v>
                </c:pt>
                <c:pt idx="5">
                  <c:v>0.83</c:v>
                </c:pt>
                <c:pt idx="6">
                  <c:v>0.883</c:v>
                </c:pt>
                <c:pt idx="7">
                  <c:v>0.947</c:v>
                </c:pt>
                <c:pt idx="8">
                  <c:v>1</c:v>
                </c:pt>
                <c:pt idx="9">
                  <c:v>1.059</c:v>
                </c:pt>
                <c:pt idx="10">
                  <c:v>1.117</c:v>
                </c:pt>
                <c:pt idx="11">
                  <c:v>1.172</c:v>
                </c:pt>
                <c:pt idx="12">
                  <c:v>1.231</c:v>
                </c:pt>
                <c:pt idx="13">
                  <c:v>1.292</c:v>
                </c:pt>
                <c:pt idx="14">
                  <c:v>1.341</c:v>
                </c:pt>
                <c:pt idx="15">
                  <c:v>1.405</c:v>
                </c:pt>
                <c:pt idx="16">
                  <c:v>1.468</c:v>
                </c:pt>
                <c:pt idx="17">
                  <c:v>1.517</c:v>
                </c:pt>
                <c:pt idx="18">
                  <c:v>1.574</c:v>
                </c:pt>
                <c:pt idx="19">
                  <c:v>1.632</c:v>
                </c:pt>
                <c:pt idx="20">
                  <c:v>1.69</c:v>
                </c:pt>
                <c:pt idx="21">
                  <c:v>1.748</c:v>
                </c:pt>
                <c:pt idx="22">
                  <c:v>1.806</c:v>
                </c:pt>
                <c:pt idx="23">
                  <c:v>1.857</c:v>
                </c:pt>
                <c:pt idx="24">
                  <c:v>1.918</c:v>
                </c:pt>
                <c:pt idx="25">
                  <c:v>1.971</c:v>
                </c:pt>
                <c:pt idx="26">
                  <c:v>2.031</c:v>
                </c:pt>
                <c:pt idx="27">
                  <c:v>2.093</c:v>
                </c:pt>
                <c:pt idx="28">
                  <c:v>2.148</c:v>
                </c:pt>
                <c:pt idx="29">
                  <c:v>2.205</c:v>
                </c:pt>
                <c:pt idx="30">
                  <c:v>2.262</c:v>
                </c:pt>
                <c:pt idx="31">
                  <c:v>2.321</c:v>
                </c:pt>
                <c:pt idx="32">
                  <c:v>2.377</c:v>
                </c:pt>
                <c:pt idx="33">
                  <c:v>2.431</c:v>
                </c:pt>
                <c:pt idx="34">
                  <c:v>2.489</c:v>
                </c:pt>
                <c:pt idx="35">
                  <c:v>2.549</c:v>
                </c:pt>
                <c:pt idx="36">
                  <c:v>2.601</c:v>
                </c:pt>
                <c:pt idx="37">
                  <c:v>2.661</c:v>
                </c:pt>
                <c:pt idx="38">
                  <c:v>2.718</c:v>
                </c:pt>
                <c:pt idx="39">
                  <c:v>2.773</c:v>
                </c:pt>
                <c:pt idx="40">
                  <c:v>2.829</c:v>
                </c:pt>
                <c:pt idx="41">
                  <c:v>2.889</c:v>
                </c:pt>
                <c:pt idx="42">
                  <c:v>2.948</c:v>
                </c:pt>
                <c:pt idx="43">
                  <c:v>3.002</c:v>
                </c:pt>
                <c:pt idx="44">
                  <c:v>3.056</c:v>
                </c:pt>
                <c:pt idx="45">
                  <c:v>3.12</c:v>
                </c:pt>
                <c:pt idx="46">
                  <c:v>3.242</c:v>
                </c:pt>
                <c:pt idx="47">
                  <c:v>3.319</c:v>
                </c:pt>
                <c:pt idx="48">
                  <c:v>3.372</c:v>
                </c:pt>
                <c:pt idx="49">
                  <c:v>3.426</c:v>
                </c:pt>
              </c:numCache>
            </c:numRef>
          </c:val>
        </c:ser>
        <c:ser>
          <c:idx val="7"/>
          <c:order val="7"/>
          <c:tx>
            <c:strRef>
              <c:f>min_rt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I$2:$I$51</c:f>
              <c:numCache>
                <c:formatCode>General</c:formatCode>
                <c:ptCount val="50"/>
                <c:pt idx="0">
                  <c:v>0.556</c:v>
                </c:pt>
                <c:pt idx="1">
                  <c:v>0.601</c:v>
                </c:pt>
                <c:pt idx="2">
                  <c:v>0.652</c:v>
                </c:pt>
                <c:pt idx="3">
                  <c:v>0.71</c:v>
                </c:pt>
                <c:pt idx="4">
                  <c:v>0.767</c:v>
                </c:pt>
                <c:pt idx="5">
                  <c:v>0.827</c:v>
                </c:pt>
                <c:pt idx="6">
                  <c:v>0.891</c:v>
                </c:pt>
                <c:pt idx="7">
                  <c:v>0.943</c:v>
                </c:pt>
                <c:pt idx="8">
                  <c:v>0.997</c:v>
                </c:pt>
                <c:pt idx="9">
                  <c:v>1.058</c:v>
                </c:pt>
                <c:pt idx="10">
                  <c:v>1.113</c:v>
                </c:pt>
                <c:pt idx="11">
                  <c:v>1.169</c:v>
                </c:pt>
                <c:pt idx="12">
                  <c:v>1.228</c:v>
                </c:pt>
                <c:pt idx="13">
                  <c:v>1.293</c:v>
                </c:pt>
                <c:pt idx="14">
                  <c:v>1.344</c:v>
                </c:pt>
                <c:pt idx="15">
                  <c:v>1.408</c:v>
                </c:pt>
                <c:pt idx="16">
                  <c:v>1.467</c:v>
                </c:pt>
                <c:pt idx="17">
                  <c:v>1.519</c:v>
                </c:pt>
                <c:pt idx="18">
                  <c:v>1.585</c:v>
                </c:pt>
                <c:pt idx="19">
                  <c:v>1.635</c:v>
                </c:pt>
                <c:pt idx="20">
                  <c:v>1.692</c:v>
                </c:pt>
                <c:pt idx="21">
                  <c:v>1.75</c:v>
                </c:pt>
                <c:pt idx="22">
                  <c:v>1.805</c:v>
                </c:pt>
                <c:pt idx="23">
                  <c:v>1.865</c:v>
                </c:pt>
                <c:pt idx="24">
                  <c:v>1.92</c:v>
                </c:pt>
                <c:pt idx="25">
                  <c:v>1.978</c:v>
                </c:pt>
                <c:pt idx="26">
                  <c:v>2.039</c:v>
                </c:pt>
                <c:pt idx="27">
                  <c:v>2.085</c:v>
                </c:pt>
                <c:pt idx="28">
                  <c:v>2.155</c:v>
                </c:pt>
                <c:pt idx="29">
                  <c:v>2.212</c:v>
                </c:pt>
                <c:pt idx="30">
                  <c:v>2.258</c:v>
                </c:pt>
                <c:pt idx="31">
                  <c:v>2.327</c:v>
                </c:pt>
                <c:pt idx="32">
                  <c:v>2.376</c:v>
                </c:pt>
                <c:pt idx="33">
                  <c:v>2.434</c:v>
                </c:pt>
                <c:pt idx="34">
                  <c:v>2.492</c:v>
                </c:pt>
                <c:pt idx="35">
                  <c:v>2.549</c:v>
                </c:pt>
                <c:pt idx="36">
                  <c:v>2.606</c:v>
                </c:pt>
                <c:pt idx="37">
                  <c:v>2.658</c:v>
                </c:pt>
                <c:pt idx="38">
                  <c:v>2.717</c:v>
                </c:pt>
                <c:pt idx="39">
                  <c:v>2.77</c:v>
                </c:pt>
                <c:pt idx="40">
                  <c:v>2.84</c:v>
                </c:pt>
                <c:pt idx="41">
                  <c:v>2.895</c:v>
                </c:pt>
                <c:pt idx="42">
                  <c:v>2.945</c:v>
                </c:pt>
                <c:pt idx="43">
                  <c:v>3.006</c:v>
                </c:pt>
                <c:pt idx="44">
                  <c:v>3.065</c:v>
                </c:pt>
                <c:pt idx="45">
                  <c:v>3.118</c:v>
                </c:pt>
                <c:pt idx="46">
                  <c:v>3.293</c:v>
                </c:pt>
                <c:pt idx="47">
                  <c:v>3.315</c:v>
                </c:pt>
                <c:pt idx="48">
                  <c:v>3.37</c:v>
                </c:pt>
                <c:pt idx="49">
                  <c:v>3.429</c:v>
                </c:pt>
              </c:numCache>
            </c:numRef>
          </c:val>
        </c:ser>
        <c:ser>
          <c:idx val="8"/>
          <c:order val="8"/>
          <c:tx>
            <c:strRef>
              <c:f>min_rt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J$2:$J$51</c:f>
              <c:numCache>
                <c:formatCode>General</c:formatCode>
                <c:ptCount val="50"/>
                <c:pt idx="0">
                  <c:v>0.563</c:v>
                </c:pt>
                <c:pt idx="1">
                  <c:v>0.603</c:v>
                </c:pt>
                <c:pt idx="2">
                  <c:v>0.657</c:v>
                </c:pt>
                <c:pt idx="3">
                  <c:v>0.71</c:v>
                </c:pt>
                <c:pt idx="4">
                  <c:v>0.776</c:v>
                </c:pt>
                <c:pt idx="5">
                  <c:v>0.828</c:v>
                </c:pt>
                <c:pt idx="6">
                  <c:v>0.887</c:v>
                </c:pt>
                <c:pt idx="7">
                  <c:v>0.952</c:v>
                </c:pt>
                <c:pt idx="8">
                  <c:v>1</c:v>
                </c:pt>
                <c:pt idx="9">
                  <c:v>1.059</c:v>
                </c:pt>
                <c:pt idx="10">
                  <c:v>1.116</c:v>
                </c:pt>
                <c:pt idx="11">
                  <c:v>1.177</c:v>
                </c:pt>
                <c:pt idx="12">
                  <c:v>1.229</c:v>
                </c:pt>
                <c:pt idx="13">
                  <c:v>1.297</c:v>
                </c:pt>
                <c:pt idx="14">
                  <c:v>1.346</c:v>
                </c:pt>
                <c:pt idx="15">
                  <c:v>1.409</c:v>
                </c:pt>
                <c:pt idx="16">
                  <c:v>1.47</c:v>
                </c:pt>
                <c:pt idx="17">
                  <c:v>1.52</c:v>
                </c:pt>
                <c:pt idx="18">
                  <c:v>1.574</c:v>
                </c:pt>
                <c:pt idx="19">
                  <c:v>1.641</c:v>
                </c:pt>
                <c:pt idx="20">
                  <c:v>1.692</c:v>
                </c:pt>
                <c:pt idx="21">
                  <c:v>1.749</c:v>
                </c:pt>
                <c:pt idx="22">
                  <c:v>1.804</c:v>
                </c:pt>
                <c:pt idx="23">
                  <c:v>1.858</c:v>
                </c:pt>
                <c:pt idx="24">
                  <c:v>1.918</c:v>
                </c:pt>
                <c:pt idx="25">
                  <c:v>1.983</c:v>
                </c:pt>
                <c:pt idx="26">
                  <c:v>2.034</c:v>
                </c:pt>
                <c:pt idx="27">
                  <c:v>2.087</c:v>
                </c:pt>
                <c:pt idx="28">
                  <c:v>2.152</c:v>
                </c:pt>
                <c:pt idx="29">
                  <c:v>2.199</c:v>
                </c:pt>
                <c:pt idx="30">
                  <c:v>2.26</c:v>
                </c:pt>
                <c:pt idx="31">
                  <c:v>2.327</c:v>
                </c:pt>
                <c:pt idx="32">
                  <c:v>2.381</c:v>
                </c:pt>
                <c:pt idx="33">
                  <c:v>2.436</c:v>
                </c:pt>
                <c:pt idx="34">
                  <c:v>2.498</c:v>
                </c:pt>
                <c:pt idx="35">
                  <c:v>2.548</c:v>
                </c:pt>
                <c:pt idx="36">
                  <c:v>2.608</c:v>
                </c:pt>
                <c:pt idx="37">
                  <c:v>2.662</c:v>
                </c:pt>
                <c:pt idx="38">
                  <c:v>2.722</c:v>
                </c:pt>
                <c:pt idx="39">
                  <c:v>2.78</c:v>
                </c:pt>
                <c:pt idx="40">
                  <c:v>2.829</c:v>
                </c:pt>
                <c:pt idx="41">
                  <c:v>2.899</c:v>
                </c:pt>
                <c:pt idx="42">
                  <c:v>2.948</c:v>
                </c:pt>
                <c:pt idx="43">
                  <c:v>3.002</c:v>
                </c:pt>
                <c:pt idx="44">
                  <c:v>3.069</c:v>
                </c:pt>
                <c:pt idx="45">
                  <c:v>3.117</c:v>
                </c:pt>
                <c:pt idx="46">
                  <c:v>3.269</c:v>
                </c:pt>
                <c:pt idx="47">
                  <c:v>3.314</c:v>
                </c:pt>
                <c:pt idx="48">
                  <c:v>3.374</c:v>
                </c:pt>
                <c:pt idx="49">
                  <c:v>3.429</c:v>
                </c:pt>
              </c:numCache>
            </c:numRef>
          </c:val>
        </c:ser>
        <c:ser>
          <c:idx val="9"/>
          <c:order val="9"/>
          <c:tx>
            <c:strRef>
              <c:f>min_rt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K$2:$K$51</c:f>
              <c:numCache>
                <c:formatCode>General</c:formatCode>
                <c:ptCount val="50"/>
                <c:pt idx="0">
                  <c:v>0.561</c:v>
                </c:pt>
                <c:pt idx="1">
                  <c:v>0.598</c:v>
                </c:pt>
                <c:pt idx="2">
                  <c:v>0.654</c:v>
                </c:pt>
                <c:pt idx="3">
                  <c:v>0.71</c:v>
                </c:pt>
                <c:pt idx="4">
                  <c:v>0.771</c:v>
                </c:pt>
                <c:pt idx="5">
                  <c:v>0.828</c:v>
                </c:pt>
                <c:pt idx="6">
                  <c:v>0.888</c:v>
                </c:pt>
                <c:pt idx="7">
                  <c:v>0.945</c:v>
                </c:pt>
                <c:pt idx="8">
                  <c:v>1.006</c:v>
                </c:pt>
                <c:pt idx="9">
                  <c:v>1.055</c:v>
                </c:pt>
                <c:pt idx="10">
                  <c:v>1.118</c:v>
                </c:pt>
                <c:pt idx="11">
                  <c:v>1.174</c:v>
                </c:pt>
                <c:pt idx="12">
                  <c:v>1.233</c:v>
                </c:pt>
                <c:pt idx="13">
                  <c:v>1.286</c:v>
                </c:pt>
                <c:pt idx="14">
                  <c:v>1.346</c:v>
                </c:pt>
                <c:pt idx="15">
                  <c:v>1.409</c:v>
                </c:pt>
                <c:pt idx="16">
                  <c:v>1.464</c:v>
                </c:pt>
                <c:pt idx="17">
                  <c:v>1.521</c:v>
                </c:pt>
                <c:pt idx="18">
                  <c:v>1.579</c:v>
                </c:pt>
                <c:pt idx="19">
                  <c:v>1.639</c:v>
                </c:pt>
                <c:pt idx="20">
                  <c:v>1.696</c:v>
                </c:pt>
                <c:pt idx="21">
                  <c:v>1.746</c:v>
                </c:pt>
                <c:pt idx="22">
                  <c:v>1.809</c:v>
                </c:pt>
                <c:pt idx="23">
                  <c:v>1.861</c:v>
                </c:pt>
                <c:pt idx="24">
                  <c:v>1.919</c:v>
                </c:pt>
                <c:pt idx="25">
                  <c:v>1.982</c:v>
                </c:pt>
                <c:pt idx="26">
                  <c:v>2.03</c:v>
                </c:pt>
                <c:pt idx="27">
                  <c:v>2.086</c:v>
                </c:pt>
                <c:pt idx="28">
                  <c:v>2.148</c:v>
                </c:pt>
                <c:pt idx="29">
                  <c:v>2.207</c:v>
                </c:pt>
                <c:pt idx="30">
                  <c:v>2.263</c:v>
                </c:pt>
                <c:pt idx="31">
                  <c:v>2.327</c:v>
                </c:pt>
                <c:pt idx="32">
                  <c:v>2.375</c:v>
                </c:pt>
                <c:pt idx="33">
                  <c:v>2.435</c:v>
                </c:pt>
                <c:pt idx="34">
                  <c:v>2.497</c:v>
                </c:pt>
                <c:pt idx="35">
                  <c:v>2.55</c:v>
                </c:pt>
                <c:pt idx="36">
                  <c:v>2.605</c:v>
                </c:pt>
                <c:pt idx="37">
                  <c:v>2.661</c:v>
                </c:pt>
                <c:pt idx="38">
                  <c:v>2.716</c:v>
                </c:pt>
                <c:pt idx="39">
                  <c:v>2.774</c:v>
                </c:pt>
                <c:pt idx="40">
                  <c:v>2.831</c:v>
                </c:pt>
                <c:pt idx="41">
                  <c:v>2.894</c:v>
                </c:pt>
                <c:pt idx="42">
                  <c:v>2.956</c:v>
                </c:pt>
                <c:pt idx="43">
                  <c:v>3.003</c:v>
                </c:pt>
                <c:pt idx="44">
                  <c:v>3.055</c:v>
                </c:pt>
                <c:pt idx="45">
                  <c:v>3.123</c:v>
                </c:pt>
                <c:pt idx="46">
                  <c:v>3.242</c:v>
                </c:pt>
                <c:pt idx="47">
                  <c:v>3.264</c:v>
                </c:pt>
                <c:pt idx="48">
                  <c:v>3.293</c:v>
                </c:pt>
                <c:pt idx="49">
                  <c:v>3.316</c:v>
                </c:pt>
              </c:numCache>
            </c:numRef>
          </c:val>
        </c:ser>
        <c:ser>
          <c:idx val="10"/>
          <c:order val="10"/>
          <c:tx>
            <c:strRef>
              <c:f>min_rt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L$2:$L$51</c:f>
              <c:numCache>
                <c:formatCode>General</c:formatCode>
                <c:ptCount val="50"/>
                <c:pt idx="0">
                  <c:v>0.554</c:v>
                </c:pt>
                <c:pt idx="1">
                  <c:v>0.597</c:v>
                </c:pt>
                <c:pt idx="2">
                  <c:v>0.664</c:v>
                </c:pt>
                <c:pt idx="3">
                  <c:v>0.715</c:v>
                </c:pt>
                <c:pt idx="4">
                  <c:v>0.781</c:v>
                </c:pt>
                <c:pt idx="5">
                  <c:v>0.827</c:v>
                </c:pt>
                <c:pt idx="6">
                  <c:v>0.89</c:v>
                </c:pt>
                <c:pt idx="7">
                  <c:v>0.944</c:v>
                </c:pt>
                <c:pt idx="8">
                  <c:v>1.005</c:v>
                </c:pt>
                <c:pt idx="9">
                  <c:v>1.06</c:v>
                </c:pt>
                <c:pt idx="10">
                  <c:v>1.122</c:v>
                </c:pt>
                <c:pt idx="11">
                  <c:v>1.175</c:v>
                </c:pt>
                <c:pt idx="12">
                  <c:v>1.239</c:v>
                </c:pt>
                <c:pt idx="13">
                  <c:v>1.291</c:v>
                </c:pt>
                <c:pt idx="14">
                  <c:v>1.354</c:v>
                </c:pt>
                <c:pt idx="15">
                  <c:v>1.41</c:v>
                </c:pt>
                <c:pt idx="16">
                  <c:v>1.47</c:v>
                </c:pt>
                <c:pt idx="17">
                  <c:v>1.518</c:v>
                </c:pt>
                <c:pt idx="18">
                  <c:v>1.584</c:v>
                </c:pt>
                <c:pt idx="19">
                  <c:v>1.631</c:v>
                </c:pt>
                <c:pt idx="20">
                  <c:v>1.701</c:v>
                </c:pt>
                <c:pt idx="21">
                  <c:v>1.749</c:v>
                </c:pt>
                <c:pt idx="22">
                  <c:v>1.824</c:v>
                </c:pt>
                <c:pt idx="23">
                  <c:v>1.862</c:v>
                </c:pt>
                <c:pt idx="24">
                  <c:v>1.916</c:v>
                </c:pt>
                <c:pt idx="25">
                  <c:v>1.974</c:v>
                </c:pt>
                <c:pt idx="26">
                  <c:v>2.049</c:v>
                </c:pt>
                <c:pt idx="27">
                  <c:v>2.091</c:v>
                </c:pt>
                <c:pt idx="28">
                  <c:v>2.142</c:v>
                </c:pt>
                <c:pt idx="29">
                  <c:v>2.209</c:v>
                </c:pt>
                <c:pt idx="30">
                  <c:v>2.267</c:v>
                </c:pt>
                <c:pt idx="31">
                  <c:v>2.343</c:v>
                </c:pt>
                <c:pt idx="32">
                  <c:v>2.375</c:v>
                </c:pt>
                <c:pt idx="33">
                  <c:v>2.453</c:v>
                </c:pt>
                <c:pt idx="34">
                  <c:v>2.49</c:v>
                </c:pt>
                <c:pt idx="35">
                  <c:v>2.562</c:v>
                </c:pt>
                <c:pt idx="36">
                  <c:v>2.601</c:v>
                </c:pt>
                <c:pt idx="37">
                  <c:v>2.672</c:v>
                </c:pt>
                <c:pt idx="38">
                  <c:v>2.717</c:v>
                </c:pt>
                <c:pt idx="39">
                  <c:v>2.781</c:v>
                </c:pt>
                <c:pt idx="40">
                  <c:v>2.773</c:v>
                </c:pt>
                <c:pt idx="41">
                  <c:v>2.893</c:v>
                </c:pt>
                <c:pt idx="42">
                  <c:v>2.944</c:v>
                </c:pt>
                <c:pt idx="43">
                  <c:v>3.004</c:v>
                </c:pt>
                <c:pt idx="44">
                  <c:v>3.055</c:v>
                </c:pt>
                <c:pt idx="45">
                  <c:v>3.113</c:v>
                </c:pt>
                <c:pt idx="46">
                  <c:v>3.311</c:v>
                </c:pt>
                <c:pt idx="47">
                  <c:v>3.318</c:v>
                </c:pt>
                <c:pt idx="48">
                  <c:v>3.298</c:v>
                </c:pt>
                <c:pt idx="49">
                  <c:v>3.322</c:v>
                </c:pt>
              </c:numCache>
            </c:numRef>
          </c:val>
        </c:ser>
        <c:ser>
          <c:idx val="11"/>
          <c:order val="11"/>
          <c:tx>
            <c:strRef>
              <c:f>min_rt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M$2:$M$51</c:f>
              <c:numCache>
                <c:formatCode>General</c:formatCode>
                <c:ptCount val="50"/>
                <c:pt idx="0">
                  <c:v>0.556</c:v>
                </c:pt>
                <c:pt idx="1">
                  <c:v>0.598</c:v>
                </c:pt>
                <c:pt idx="2">
                  <c:v>0.65</c:v>
                </c:pt>
                <c:pt idx="3">
                  <c:v>0.709</c:v>
                </c:pt>
                <c:pt idx="4">
                  <c:v>0.771</c:v>
                </c:pt>
                <c:pt idx="5">
                  <c:v>0.836</c:v>
                </c:pt>
                <c:pt idx="6">
                  <c:v>0.884</c:v>
                </c:pt>
                <c:pt idx="7">
                  <c:v>0.946</c:v>
                </c:pt>
                <c:pt idx="8">
                  <c:v>0.999</c:v>
                </c:pt>
                <c:pt idx="9">
                  <c:v>1.06</c:v>
                </c:pt>
                <c:pt idx="10">
                  <c:v>1.119</c:v>
                </c:pt>
                <c:pt idx="11">
                  <c:v>1.172</c:v>
                </c:pt>
                <c:pt idx="12">
                  <c:v>1.229</c:v>
                </c:pt>
                <c:pt idx="13">
                  <c:v>1.292</c:v>
                </c:pt>
                <c:pt idx="14">
                  <c:v>1.346</c:v>
                </c:pt>
                <c:pt idx="15">
                  <c:v>1.411</c:v>
                </c:pt>
                <c:pt idx="16">
                  <c:v>1.464</c:v>
                </c:pt>
                <c:pt idx="17">
                  <c:v>1.525</c:v>
                </c:pt>
                <c:pt idx="18">
                  <c:v>1.577</c:v>
                </c:pt>
                <c:pt idx="19">
                  <c:v>1.641</c:v>
                </c:pt>
                <c:pt idx="20">
                  <c:v>1.69</c:v>
                </c:pt>
                <c:pt idx="21">
                  <c:v>1.751</c:v>
                </c:pt>
                <c:pt idx="22">
                  <c:v>1.808</c:v>
                </c:pt>
                <c:pt idx="23">
                  <c:v>1.866</c:v>
                </c:pt>
                <c:pt idx="24">
                  <c:v>1.926</c:v>
                </c:pt>
                <c:pt idx="25">
                  <c:v>1.976</c:v>
                </c:pt>
                <c:pt idx="26">
                  <c:v>2.035</c:v>
                </c:pt>
                <c:pt idx="27">
                  <c:v>2.097</c:v>
                </c:pt>
                <c:pt idx="28">
                  <c:v>2.146</c:v>
                </c:pt>
                <c:pt idx="29">
                  <c:v>2.206</c:v>
                </c:pt>
                <c:pt idx="30">
                  <c:v>2.262</c:v>
                </c:pt>
                <c:pt idx="31">
                  <c:v>2.325</c:v>
                </c:pt>
                <c:pt idx="32">
                  <c:v>2.381</c:v>
                </c:pt>
                <c:pt idx="33">
                  <c:v>2.447</c:v>
                </c:pt>
                <c:pt idx="34">
                  <c:v>2.494</c:v>
                </c:pt>
                <c:pt idx="35">
                  <c:v>2.547</c:v>
                </c:pt>
                <c:pt idx="36">
                  <c:v>2.609</c:v>
                </c:pt>
                <c:pt idx="37">
                  <c:v>2.66</c:v>
                </c:pt>
                <c:pt idx="38">
                  <c:v>2.718</c:v>
                </c:pt>
                <c:pt idx="39">
                  <c:v>2.775</c:v>
                </c:pt>
                <c:pt idx="40">
                  <c:v>2.836</c:v>
                </c:pt>
                <c:pt idx="41">
                  <c:v>2.891</c:v>
                </c:pt>
                <c:pt idx="42">
                  <c:v>2.945</c:v>
                </c:pt>
                <c:pt idx="43">
                  <c:v>3.011</c:v>
                </c:pt>
                <c:pt idx="44">
                  <c:v>3.059</c:v>
                </c:pt>
                <c:pt idx="45">
                  <c:v>3.126</c:v>
                </c:pt>
                <c:pt idx="46">
                  <c:v>3.293</c:v>
                </c:pt>
                <c:pt idx="47">
                  <c:v>3.316</c:v>
                </c:pt>
                <c:pt idx="48">
                  <c:v>3.372</c:v>
                </c:pt>
                <c:pt idx="49">
                  <c:v>3.308</c:v>
                </c:pt>
              </c:numCache>
            </c:numRef>
          </c:val>
        </c:ser>
        <c:ser>
          <c:idx val="12"/>
          <c:order val="12"/>
          <c:tx>
            <c:strRef>
              <c:f>min_rt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N$2:$N$51</c:f>
              <c:numCache>
                <c:formatCode>General</c:formatCode>
                <c:ptCount val="50"/>
                <c:pt idx="0">
                  <c:v>0.558</c:v>
                </c:pt>
                <c:pt idx="1">
                  <c:v>0.599</c:v>
                </c:pt>
                <c:pt idx="2">
                  <c:v>0.658</c:v>
                </c:pt>
                <c:pt idx="3">
                  <c:v>0.707</c:v>
                </c:pt>
                <c:pt idx="4">
                  <c:v>0.772</c:v>
                </c:pt>
                <c:pt idx="5">
                  <c:v>0.826</c:v>
                </c:pt>
                <c:pt idx="6">
                  <c:v>0.887</c:v>
                </c:pt>
                <c:pt idx="7">
                  <c:v>0.944</c:v>
                </c:pt>
                <c:pt idx="8">
                  <c:v>1</c:v>
                </c:pt>
                <c:pt idx="9">
                  <c:v>1.058</c:v>
                </c:pt>
                <c:pt idx="10">
                  <c:v>1.12</c:v>
                </c:pt>
                <c:pt idx="11">
                  <c:v>1.177</c:v>
                </c:pt>
                <c:pt idx="12">
                  <c:v>1.236</c:v>
                </c:pt>
                <c:pt idx="13">
                  <c:v>1.29</c:v>
                </c:pt>
                <c:pt idx="14">
                  <c:v>1.35</c:v>
                </c:pt>
                <c:pt idx="15">
                  <c:v>1.41</c:v>
                </c:pt>
                <c:pt idx="16">
                  <c:v>1.464</c:v>
                </c:pt>
                <c:pt idx="17">
                  <c:v>1.525</c:v>
                </c:pt>
                <c:pt idx="18">
                  <c:v>1.582</c:v>
                </c:pt>
                <c:pt idx="19">
                  <c:v>1.637</c:v>
                </c:pt>
                <c:pt idx="20">
                  <c:v>1.692</c:v>
                </c:pt>
                <c:pt idx="21">
                  <c:v>1.744</c:v>
                </c:pt>
                <c:pt idx="22">
                  <c:v>1.807</c:v>
                </c:pt>
                <c:pt idx="23">
                  <c:v>1.861</c:v>
                </c:pt>
                <c:pt idx="24">
                  <c:v>1.919</c:v>
                </c:pt>
                <c:pt idx="25">
                  <c:v>1.979</c:v>
                </c:pt>
                <c:pt idx="26">
                  <c:v>2.036</c:v>
                </c:pt>
                <c:pt idx="27">
                  <c:v>2.099</c:v>
                </c:pt>
                <c:pt idx="28">
                  <c:v>2.152</c:v>
                </c:pt>
                <c:pt idx="29">
                  <c:v>2.207</c:v>
                </c:pt>
                <c:pt idx="30">
                  <c:v>2.257</c:v>
                </c:pt>
                <c:pt idx="31">
                  <c:v>2.324</c:v>
                </c:pt>
                <c:pt idx="32">
                  <c:v>2.38</c:v>
                </c:pt>
                <c:pt idx="33">
                  <c:v>2.44</c:v>
                </c:pt>
                <c:pt idx="34">
                  <c:v>2.491</c:v>
                </c:pt>
                <c:pt idx="35">
                  <c:v>2.55</c:v>
                </c:pt>
                <c:pt idx="36">
                  <c:v>2.603</c:v>
                </c:pt>
                <c:pt idx="37">
                  <c:v>2.67</c:v>
                </c:pt>
                <c:pt idx="38">
                  <c:v>2.722</c:v>
                </c:pt>
                <c:pt idx="39">
                  <c:v>2.779</c:v>
                </c:pt>
                <c:pt idx="40">
                  <c:v>2.835</c:v>
                </c:pt>
                <c:pt idx="41">
                  <c:v>2.891</c:v>
                </c:pt>
                <c:pt idx="42">
                  <c:v>2.948</c:v>
                </c:pt>
                <c:pt idx="43">
                  <c:v>3.005</c:v>
                </c:pt>
                <c:pt idx="44">
                  <c:v>3.059</c:v>
                </c:pt>
                <c:pt idx="45">
                  <c:v>3.123</c:v>
                </c:pt>
                <c:pt idx="46">
                  <c:v>3.294</c:v>
                </c:pt>
                <c:pt idx="47">
                  <c:v>3.32</c:v>
                </c:pt>
                <c:pt idx="48">
                  <c:v>3.301</c:v>
                </c:pt>
                <c:pt idx="49">
                  <c:v>3.318</c:v>
                </c:pt>
              </c:numCache>
            </c:numRef>
          </c:val>
        </c:ser>
        <c:ser>
          <c:idx val="13"/>
          <c:order val="13"/>
          <c:tx>
            <c:strRef>
              <c:f>min_rt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O$2:$O$51</c:f>
              <c:numCache>
                <c:formatCode>General</c:formatCode>
                <c:ptCount val="50"/>
                <c:pt idx="0">
                  <c:v>0.551</c:v>
                </c:pt>
                <c:pt idx="1">
                  <c:v>0.622</c:v>
                </c:pt>
                <c:pt idx="2">
                  <c:v>0.654</c:v>
                </c:pt>
                <c:pt idx="3">
                  <c:v>0.73</c:v>
                </c:pt>
                <c:pt idx="4">
                  <c:v>0.768</c:v>
                </c:pt>
                <c:pt idx="5">
                  <c:v>0.835</c:v>
                </c:pt>
                <c:pt idx="6">
                  <c:v>0.908</c:v>
                </c:pt>
                <c:pt idx="7">
                  <c:v>0.943</c:v>
                </c:pt>
                <c:pt idx="8">
                  <c:v>1.036</c:v>
                </c:pt>
                <c:pt idx="9">
                  <c:v>1.092</c:v>
                </c:pt>
                <c:pt idx="10">
                  <c:v>1.113</c:v>
                </c:pt>
                <c:pt idx="11">
                  <c:v>1.192</c:v>
                </c:pt>
                <c:pt idx="12">
                  <c:v>1.234</c:v>
                </c:pt>
                <c:pt idx="13">
                  <c:v>1.292</c:v>
                </c:pt>
                <c:pt idx="14">
                  <c:v>1.385</c:v>
                </c:pt>
                <c:pt idx="15">
                  <c:v>1.408</c:v>
                </c:pt>
                <c:pt idx="16">
                  <c:v>1.5</c:v>
                </c:pt>
                <c:pt idx="17">
                  <c:v>1.52</c:v>
                </c:pt>
                <c:pt idx="18">
                  <c:v>1.592</c:v>
                </c:pt>
                <c:pt idx="19">
                  <c:v>1.656</c:v>
                </c:pt>
                <c:pt idx="20">
                  <c:v>1.693</c:v>
                </c:pt>
                <c:pt idx="21">
                  <c:v>1.758</c:v>
                </c:pt>
                <c:pt idx="22">
                  <c:v>1.809</c:v>
                </c:pt>
                <c:pt idx="23">
                  <c:v>1.864</c:v>
                </c:pt>
                <c:pt idx="24">
                  <c:v>1.958</c:v>
                </c:pt>
                <c:pt idx="25">
                  <c:v>1.976</c:v>
                </c:pt>
                <c:pt idx="26">
                  <c:v>2.055</c:v>
                </c:pt>
                <c:pt idx="27">
                  <c:v>2.09</c:v>
                </c:pt>
                <c:pt idx="28">
                  <c:v>2.149</c:v>
                </c:pt>
                <c:pt idx="29">
                  <c:v>2.205</c:v>
                </c:pt>
                <c:pt idx="30">
                  <c:v>2.257</c:v>
                </c:pt>
                <c:pt idx="31">
                  <c:v>2.367</c:v>
                </c:pt>
                <c:pt idx="32">
                  <c:v>2.379</c:v>
                </c:pt>
                <c:pt idx="33">
                  <c:v>2.455</c:v>
                </c:pt>
                <c:pt idx="34">
                  <c:v>2.524</c:v>
                </c:pt>
                <c:pt idx="35">
                  <c:v>2.547</c:v>
                </c:pt>
                <c:pt idx="36">
                  <c:v>2.619</c:v>
                </c:pt>
                <c:pt idx="37">
                  <c:v>2.701</c:v>
                </c:pt>
                <c:pt idx="38">
                  <c:v>2.717</c:v>
                </c:pt>
                <c:pt idx="39">
                  <c:v>2.824</c:v>
                </c:pt>
                <c:pt idx="40">
                  <c:v>2.833</c:v>
                </c:pt>
                <c:pt idx="41">
                  <c:v>2.916</c:v>
                </c:pt>
                <c:pt idx="42">
                  <c:v>2.947</c:v>
                </c:pt>
                <c:pt idx="43">
                  <c:v>3.014</c:v>
                </c:pt>
                <c:pt idx="44">
                  <c:v>3.062</c:v>
                </c:pt>
                <c:pt idx="45">
                  <c:v>3.117</c:v>
                </c:pt>
                <c:pt idx="46">
                  <c:v>3.265</c:v>
                </c:pt>
                <c:pt idx="47">
                  <c:v>3.339</c:v>
                </c:pt>
                <c:pt idx="48">
                  <c:v>3.359</c:v>
                </c:pt>
                <c:pt idx="49">
                  <c:v>3.309</c:v>
                </c:pt>
              </c:numCache>
            </c:numRef>
          </c:val>
        </c:ser>
        <c:ser>
          <c:idx val="14"/>
          <c:order val="14"/>
          <c:tx>
            <c:strRef>
              <c:f>min_rt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P$2:$P$51</c:f>
              <c:numCache>
                <c:formatCode>General</c:formatCode>
                <c:ptCount val="50"/>
                <c:pt idx="0">
                  <c:v>0.554</c:v>
                </c:pt>
                <c:pt idx="1">
                  <c:v>0.595</c:v>
                </c:pt>
                <c:pt idx="2">
                  <c:v>0.654</c:v>
                </c:pt>
                <c:pt idx="3">
                  <c:v>0.715</c:v>
                </c:pt>
                <c:pt idx="4">
                  <c:v>0.772</c:v>
                </c:pt>
                <c:pt idx="5">
                  <c:v>0.833</c:v>
                </c:pt>
                <c:pt idx="6">
                  <c:v>0.893</c:v>
                </c:pt>
                <c:pt idx="7">
                  <c:v>0.944</c:v>
                </c:pt>
                <c:pt idx="8">
                  <c:v>1.005</c:v>
                </c:pt>
                <c:pt idx="9">
                  <c:v>1.059</c:v>
                </c:pt>
                <c:pt idx="10">
                  <c:v>1.117</c:v>
                </c:pt>
                <c:pt idx="11">
                  <c:v>1.173</c:v>
                </c:pt>
                <c:pt idx="12">
                  <c:v>1.232</c:v>
                </c:pt>
                <c:pt idx="13">
                  <c:v>1.293</c:v>
                </c:pt>
                <c:pt idx="14">
                  <c:v>1.345</c:v>
                </c:pt>
                <c:pt idx="15">
                  <c:v>1.412</c:v>
                </c:pt>
                <c:pt idx="16">
                  <c:v>1.465</c:v>
                </c:pt>
                <c:pt idx="17">
                  <c:v>1.524</c:v>
                </c:pt>
                <c:pt idx="18">
                  <c:v>1.58</c:v>
                </c:pt>
                <c:pt idx="19">
                  <c:v>1.642</c:v>
                </c:pt>
                <c:pt idx="20">
                  <c:v>1.693</c:v>
                </c:pt>
                <c:pt idx="21">
                  <c:v>1.752</c:v>
                </c:pt>
                <c:pt idx="22">
                  <c:v>1.809</c:v>
                </c:pt>
                <c:pt idx="23">
                  <c:v>1.87</c:v>
                </c:pt>
                <c:pt idx="24">
                  <c:v>1.92</c:v>
                </c:pt>
                <c:pt idx="25">
                  <c:v>1.988</c:v>
                </c:pt>
                <c:pt idx="26">
                  <c:v>2.031</c:v>
                </c:pt>
                <c:pt idx="27">
                  <c:v>2.09</c:v>
                </c:pt>
                <c:pt idx="28">
                  <c:v>2.144</c:v>
                </c:pt>
                <c:pt idx="29">
                  <c:v>2.206</c:v>
                </c:pt>
                <c:pt idx="30">
                  <c:v>2.261</c:v>
                </c:pt>
                <c:pt idx="31">
                  <c:v>2.33</c:v>
                </c:pt>
                <c:pt idx="32">
                  <c:v>2.38</c:v>
                </c:pt>
                <c:pt idx="33">
                  <c:v>2.438</c:v>
                </c:pt>
                <c:pt idx="34">
                  <c:v>2.491</c:v>
                </c:pt>
                <c:pt idx="35">
                  <c:v>2.557</c:v>
                </c:pt>
                <c:pt idx="36">
                  <c:v>2.6</c:v>
                </c:pt>
                <c:pt idx="37">
                  <c:v>2.667</c:v>
                </c:pt>
                <c:pt idx="38">
                  <c:v>2.715</c:v>
                </c:pt>
                <c:pt idx="39">
                  <c:v>2.779</c:v>
                </c:pt>
                <c:pt idx="40">
                  <c:v>2.843</c:v>
                </c:pt>
                <c:pt idx="41">
                  <c:v>2.9</c:v>
                </c:pt>
                <c:pt idx="42">
                  <c:v>2.946</c:v>
                </c:pt>
                <c:pt idx="43">
                  <c:v>3.006</c:v>
                </c:pt>
                <c:pt idx="44">
                  <c:v>3.065</c:v>
                </c:pt>
                <c:pt idx="45">
                  <c:v>3.122</c:v>
                </c:pt>
                <c:pt idx="46">
                  <c:v>3.239</c:v>
                </c:pt>
                <c:pt idx="47">
                  <c:v>3.252</c:v>
                </c:pt>
                <c:pt idx="48">
                  <c:v>3.304</c:v>
                </c:pt>
                <c:pt idx="49">
                  <c:v>3.43</c:v>
                </c:pt>
              </c:numCache>
            </c:numRef>
          </c:val>
        </c:ser>
        <c:ser>
          <c:idx val="15"/>
          <c:order val="15"/>
          <c:tx>
            <c:strRef>
              <c:f>min_rt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Q$2:$Q$51</c:f>
              <c:numCache>
                <c:formatCode>General</c:formatCode>
                <c:ptCount val="50"/>
                <c:pt idx="0">
                  <c:v>0.559</c:v>
                </c:pt>
                <c:pt idx="1">
                  <c:v>0.596</c:v>
                </c:pt>
                <c:pt idx="2">
                  <c:v>0.655</c:v>
                </c:pt>
                <c:pt idx="3">
                  <c:v>0.718</c:v>
                </c:pt>
                <c:pt idx="4">
                  <c:v>0.772</c:v>
                </c:pt>
                <c:pt idx="5">
                  <c:v>0.826</c:v>
                </c:pt>
                <c:pt idx="6">
                  <c:v>0.887</c:v>
                </c:pt>
                <c:pt idx="7">
                  <c:v>0.943</c:v>
                </c:pt>
                <c:pt idx="8">
                  <c:v>1.007</c:v>
                </c:pt>
                <c:pt idx="9">
                  <c:v>1.058</c:v>
                </c:pt>
                <c:pt idx="10">
                  <c:v>1.117</c:v>
                </c:pt>
                <c:pt idx="11">
                  <c:v>1.176</c:v>
                </c:pt>
                <c:pt idx="12">
                  <c:v>1.24</c:v>
                </c:pt>
                <c:pt idx="13">
                  <c:v>1.289</c:v>
                </c:pt>
                <c:pt idx="14">
                  <c:v>1.349</c:v>
                </c:pt>
                <c:pt idx="15">
                  <c:v>1.409</c:v>
                </c:pt>
                <c:pt idx="16">
                  <c:v>1.47</c:v>
                </c:pt>
                <c:pt idx="17">
                  <c:v>1.524</c:v>
                </c:pt>
                <c:pt idx="18">
                  <c:v>1.58</c:v>
                </c:pt>
                <c:pt idx="19">
                  <c:v>1.639</c:v>
                </c:pt>
                <c:pt idx="20">
                  <c:v>1.697</c:v>
                </c:pt>
                <c:pt idx="21">
                  <c:v>1.748</c:v>
                </c:pt>
                <c:pt idx="22">
                  <c:v>1.812</c:v>
                </c:pt>
                <c:pt idx="23">
                  <c:v>1.877</c:v>
                </c:pt>
                <c:pt idx="24">
                  <c:v>1.919</c:v>
                </c:pt>
                <c:pt idx="25">
                  <c:v>1.98</c:v>
                </c:pt>
                <c:pt idx="26">
                  <c:v>2.041</c:v>
                </c:pt>
                <c:pt idx="27">
                  <c:v>2.09</c:v>
                </c:pt>
                <c:pt idx="28">
                  <c:v>2.146</c:v>
                </c:pt>
                <c:pt idx="29">
                  <c:v>2.205</c:v>
                </c:pt>
                <c:pt idx="30">
                  <c:v>2.272</c:v>
                </c:pt>
                <c:pt idx="31">
                  <c:v>2.321</c:v>
                </c:pt>
                <c:pt idx="32">
                  <c:v>2.377</c:v>
                </c:pt>
                <c:pt idx="33">
                  <c:v>2.438</c:v>
                </c:pt>
                <c:pt idx="34">
                  <c:v>2.493</c:v>
                </c:pt>
                <c:pt idx="35">
                  <c:v>2.571</c:v>
                </c:pt>
                <c:pt idx="36">
                  <c:v>2.609</c:v>
                </c:pt>
                <c:pt idx="37">
                  <c:v>2.665</c:v>
                </c:pt>
                <c:pt idx="38">
                  <c:v>2.719</c:v>
                </c:pt>
                <c:pt idx="39">
                  <c:v>2.775</c:v>
                </c:pt>
                <c:pt idx="40">
                  <c:v>2.835</c:v>
                </c:pt>
                <c:pt idx="41">
                  <c:v>2.889</c:v>
                </c:pt>
                <c:pt idx="42">
                  <c:v>2.953</c:v>
                </c:pt>
                <c:pt idx="43">
                  <c:v>3.021</c:v>
                </c:pt>
                <c:pt idx="44">
                  <c:v>3.064</c:v>
                </c:pt>
                <c:pt idx="45">
                  <c:v>3.119</c:v>
                </c:pt>
                <c:pt idx="46">
                  <c:v>3.297</c:v>
                </c:pt>
                <c:pt idx="47">
                  <c:v>3.251</c:v>
                </c:pt>
                <c:pt idx="48">
                  <c:v>3.328</c:v>
                </c:pt>
                <c:pt idx="49">
                  <c:v>3.321</c:v>
                </c:pt>
              </c:numCache>
            </c:numRef>
          </c:val>
        </c:ser>
        <c:ser>
          <c:idx val="16"/>
          <c:order val="16"/>
          <c:tx>
            <c:strRef>
              <c:f>min_rt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R$2:$R$51</c:f>
              <c:numCache>
                <c:formatCode>General</c:formatCode>
                <c:ptCount val="50"/>
                <c:pt idx="0">
                  <c:v>0.56</c:v>
                </c:pt>
                <c:pt idx="1">
                  <c:v>0.597</c:v>
                </c:pt>
                <c:pt idx="2">
                  <c:v>0.664</c:v>
                </c:pt>
                <c:pt idx="3">
                  <c:v>0.711</c:v>
                </c:pt>
                <c:pt idx="4">
                  <c:v>0.773</c:v>
                </c:pt>
                <c:pt idx="5">
                  <c:v>0.833</c:v>
                </c:pt>
                <c:pt idx="6">
                  <c:v>0.898</c:v>
                </c:pt>
                <c:pt idx="7">
                  <c:v>0.943</c:v>
                </c:pt>
                <c:pt idx="8">
                  <c:v>1.002</c:v>
                </c:pt>
                <c:pt idx="9">
                  <c:v>1.062</c:v>
                </c:pt>
                <c:pt idx="10">
                  <c:v>1.118</c:v>
                </c:pt>
                <c:pt idx="11">
                  <c:v>1.177</c:v>
                </c:pt>
                <c:pt idx="12">
                  <c:v>1.234</c:v>
                </c:pt>
                <c:pt idx="13">
                  <c:v>1.294</c:v>
                </c:pt>
                <c:pt idx="14">
                  <c:v>1.348</c:v>
                </c:pt>
                <c:pt idx="15">
                  <c:v>1.411</c:v>
                </c:pt>
                <c:pt idx="16">
                  <c:v>1.47</c:v>
                </c:pt>
                <c:pt idx="17">
                  <c:v>1.524</c:v>
                </c:pt>
                <c:pt idx="18">
                  <c:v>1.582</c:v>
                </c:pt>
                <c:pt idx="19">
                  <c:v>1.636</c:v>
                </c:pt>
                <c:pt idx="20">
                  <c:v>1.694</c:v>
                </c:pt>
                <c:pt idx="21">
                  <c:v>1.757</c:v>
                </c:pt>
                <c:pt idx="22">
                  <c:v>1.801</c:v>
                </c:pt>
                <c:pt idx="23">
                  <c:v>1.86</c:v>
                </c:pt>
                <c:pt idx="24">
                  <c:v>1.919</c:v>
                </c:pt>
                <c:pt idx="25">
                  <c:v>1.98</c:v>
                </c:pt>
                <c:pt idx="26">
                  <c:v>2.039</c:v>
                </c:pt>
                <c:pt idx="27">
                  <c:v>2.088</c:v>
                </c:pt>
                <c:pt idx="28">
                  <c:v>2.153</c:v>
                </c:pt>
                <c:pt idx="29">
                  <c:v>2.204</c:v>
                </c:pt>
                <c:pt idx="30">
                  <c:v>2.264</c:v>
                </c:pt>
                <c:pt idx="31">
                  <c:v>2.331</c:v>
                </c:pt>
                <c:pt idx="32">
                  <c:v>2.379</c:v>
                </c:pt>
                <c:pt idx="33">
                  <c:v>2.437</c:v>
                </c:pt>
                <c:pt idx="34">
                  <c:v>2.496</c:v>
                </c:pt>
                <c:pt idx="35">
                  <c:v>2.552</c:v>
                </c:pt>
                <c:pt idx="36">
                  <c:v>2.609</c:v>
                </c:pt>
                <c:pt idx="37">
                  <c:v>2.674</c:v>
                </c:pt>
                <c:pt idx="38">
                  <c:v>2.722</c:v>
                </c:pt>
                <c:pt idx="39">
                  <c:v>2.781</c:v>
                </c:pt>
                <c:pt idx="40">
                  <c:v>2.839</c:v>
                </c:pt>
                <c:pt idx="41">
                  <c:v>2.892</c:v>
                </c:pt>
                <c:pt idx="42">
                  <c:v>2.954</c:v>
                </c:pt>
                <c:pt idx="43">
                  <c:v>3.003</c:v>
                </c:pt>
                <c:pt idx="44">
                  <c:v>3.061</c:v>
                </c:pt>
                <c:pt idx="45">
                  <c:v>3.125</c:v>
                </c:pt>
                <c:pt idx="46">
                  <c:v>3.25</c:v>
                </c:pt>
                <c:pt idx="47">
                  <c:v>3.285</c:v>
                </c:pt>
                <c:pt idx="48">
                  <c:v>3.297</c:v>
                </c:pt>
                <c:pt idx="49">
                  <c:v>3.423</c:v>
                </c:pt>
              </c:numCache>
            </c:numRef>
          </c:val>
        </c:ser>
        <c:ser>
          <c:idx val="17"/>
          <c:order val="17"/>
          <c:tx>
            <c:strRef>
              <c:f>min_rt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S$2:$S$51</c:f>
              <c:numCache>
                <c:formatCode>General</c:formatCode>
                <c:ptCount val="50"/>
                <c:pt idx="0">
                  <c:v>0.559</c:v>
                </c:pt>
                <c:pt idx="1">
                  <c:v>0.6</c:v>
                </c:pt>
                <c:pt idx="2">
                  <c:v>0.661</c:v>
                </c:pt>
                <c:pt idx="3">
                  <c:v>0.711</c:v>
                </c:pt>
                <c:pt idx="4">
                  <c:v>0.771</c:v>
                </c:pt>
                <c:pt idx="5">
                  <c:v>0.833</c:v>
                </c:pt>
                <c:pt idx="6">
                  <c:v>0.887</c:v>
                </c:pt>
                <c:pt idx="7">
                  <c:v>0.944</c:v>
                </c:pt>
                <c:pt idx="8">
                  <c:v>1.006</c:v>
                </c:pt>
                <c:pt idx="9">
                  <c:v>1.062</c:v>
                </c:pt>
                <c:pt idx="10">
                  <c:v>1.118</c:v>
                </c:pt>
                <c:pt idx="11">
                  <c:v>1.177</c:v>
                </c:pt>
                <c:pt idx="12">
                  <c:v>1.233</c:v>
                </c:pt>
                <c:pt idx="13">
                  <c:v>1.291</c:v>
                </c:pt>
                <c:pt idx="14">
                  <c:v>1.351</c:v>
                </c:pt>
                <c:pt idx="15">
                  <c:v>1.412</c:v>
                </c:pt>
                <c:pt idx="16">
                  <c:v>1.467</c:v>
                </c:pt>
                <c:pt idx="17">
                  <c:v>1.523</c:v>
                </c:pt>
                <c:pt idx="18">
                  <c:v>1.578</c:v>
                </c:pt>
                <c:pt idx="19">
                  <c:v>1.635</c:v>
                </c:pt>
                <c:pt idx="20">
                  <c:v>1.7</c:v>
                </c:pt>
                <c:pt idx="21">
                  <c:v>1.747</c:v>
                </c:pt>
                <c:pt idx="22">
                  <c:v>1.814</c:v>
                </c:pt>
                <c:pt idx="23">
                  <c:v>1.87</c:v>
                </c:pt>
                <c:pt idx="24">
                  <c:v>1.921</c:v>
                </c:pt>
                <c:pt idx="25">
                  <c:v>1.981</c:v>
                </c:pt>
                <c:pt idx="26">
                  <c:v>2.037</c:v>
                </c:pt>
                <c:pt idx="27">
                  <c:v>2.093</c:v>
                </c:pt>
                <c:pt idx="28">
                  <c:v>2.148</c:v>
                </c:pt>
                <c:pt idx="29">
                  <c:v>2.206</c:v>
                </c:pt>
                <c:pt idx="30">
                  <c:v>2.259</c:v>
                </c:pt>
                <c:pt idx="31">
                  <c:v>2.325</c:v>
                </c:pt>
                <c:pt idx="32">
                  <c:v>2.385</c:v>
                </c:pt>
                <c:pt idx="33">
                  <c:v>2.441</c:v>
                </c:pt>
                <c:pt idx="34">
                  <c:v>2.494</c:v>
                </c:pt>
                <c:pt idx="35">
                  <c:v>2.551</c:v>
                </c:pt>
                <c:pt idx="36">
                  <c:v>2.615</c:v>
                </c:pt>
                <c:pt idx="37">
                  <c:v>2.666</c:v>
                </c:pt>
                <c:pt idx="38">
                  <c:v>2.723</c:v>
                </c:pt>
                <c:pt idx="39">
                  <c:v>2.78</c:v>
                </c:pt>
                <c:pt idx="40">
                  <c:v>2.837</c:v>
                </c:pt>
                <c:pt idx="41">
                  <c:v>2.898</c:v>
                </c:pt>
                <c:pt idx="42">
                  <c:v>2.951</c:v>
                </c:pt>
                <c:pt idx="43">
                  <c:v>3.011</c:v>
                </c:pt>
                <c:pt idx="44">
                  <c:v>3.066</c:v>
                </c:pt>
                <c:pt idx="45">
                  <c:v>3.127</c:v>
                </c:pt>
                <c:pt idx="46">
                  <c:v>3.301</c:v>
                </c:pt>
                <c:pt idx="47">
                  <c:v>3.263</c:v>
                </c:pt>
                <c:pt idx="48">
                  <c:v>3.371</c:v>
                </c:pt>
                <c:pt idx="49">
                  <c:v>3.316</c:v>
                </c:pt>
              </c:numCache>
            </c:numRef>
          </c:val>
        </c:ser>
        <c:ser>
          <c:idx val="18"/>
          <c:order val="18"/>
          <c:tx>
            <c:strRef>
              <c:f>min_rt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T$2:$T$51</c:f>
              <c:numCache>
                <c:formatCode>General</c:formatCode>
                <c:ptCount val="50"/>
                <c:pt idx="0">
                  <c:v>0.558</c:v>
                </c:pt>
                <c:pt idx="1">
                  <c:v>0.594</c:v>
                </c:pt>
                <c:pt idx="2">
                  <c:v>0.655</c:v>
                </c:pt>
                <c:pt idx="3">
                  <c:v>0.713</c:v>
                </c:pt>
                <c:pt idx="4">
                  <c:v>0.774</c:v>
                </c:pt>
                <c:pt idx="5">
                  <c:v>0.834</c:v>
                </c:pt>
                <c:pt idx="6">
                  <c:v>0.894</c:v>
                </c:pt>
                <c:pt idx="7">
                  <c:v>0.95</c:v>
                </c:pt>
                <c:pt idx="8">
                  <c:v>1.002</c:v>
                </c:pt>
                <c:pt idx="9">
                  <c:v>1.061</c:v>
                </c:pt>
                <c:pt idx="10">
                  <c:v>1.121</c:v>
                </c:pt>
                <c:pt idx="11">
                  <c:v>1.182</c:v>
                </c:pt>
                <c:pt idx="12">
                  <c:v>1.235</c:v>
                </c:pt>
                <c:pt idx="13">
                  <c:v>1.293</c:v>
                </c:pt>
                <c:pt idx="14">
                  <c:v>1.35</c:v>
                </c:pt>
                <c:pt idx="15">
                  <c:v>1.418</c:v>
                </c:pt>
                <c:pt idx="16">
                  <c:v>1.463</c:v>
                </c:pt>
                <c:pt idx="17">
                  <c:v>1.529</c:v>
                </c:pt>
                <c:pt idx="18">
                  <c:v>1.581</c:v>
                </c:pt>
                <c:pt idx="19">
                  <c:v>1.638</c:v>
                </c:pt>
                <c:pt idx="20">
                  <c:v>1.695</c:v>
                </c:pt>
                <c:pt idx="21">
                  <c:v>1.755</c:v>
                </c:pt>
                <c:pt idx="22">
                  <c:v>1.808</c:v>
                </c:pt>
                <c:pt idx="23">
                  <c:v>1.865</c:v>
                </c:pt>
                <c:pt idx="24">
                  <c:v>1.92</c:v>
                </c:pt>
                <c:pt idx="25">
                  <c:v>1.98</c:v>
                </c:pt>
                <c:pt idx="26">
                  <c:v>2.037</c:v>
                </c:pt>
                <c:pt idx="27">
                  <c:v>2.092</c:v>
                </c:pt>
                <c:pt idx="28">
                  <c:v>2.147</c:v>
                </c:pt>
                <c:pt idx="29">
                  <c:v>2.209</c:v>
                </c:pt>
                <c:pt idx="30">
                  <c:v>2.262</c:v>
                </c:pt>
                <c:pt idx="31">
                  <c:v>2.329</c:v>
                </c:pt>
                <c:pt idx="32">
                  <c:v>2.389</c:v>
                </c:pt>
                <c:pt idx="33">
                  <c:v>2.44</c:v>
                </c:pt>
                <c:pt idx="34">
                  <c:v>2.495</c:v>
                </c:pt>
                <c:pt idx="35">
                  <c:v>2.557</c:v>
                </c:pt>
                <c:pt idx="36">
                  <c:v>2.608</c:v>
                </c:pt>
                <c:pt idx="37">
                  <c:v>2.663</c:v>
                </c:pt>
                <c:pt idx="38">
                  <c:v>2.728</c:v>
                </c:pt>
                <c:pt idx="39">
                  <c:v>2.78</c:v>
                </c:pt>
                <c:pt idx="40">
                  <c:v>2.83</c:v>
                </c:pt>
                <c:pt idx="41">
                  <c:v>2.906</c:v>
                </c:pt>
                <c:pt idx="42">
                  <c:v>2.948</c:v>
                </c:pt>
                <c:pt idx="43">
                  <c:v>3.01</c:v>
                </c:pt>
                <c:pt idx="44">
                  <c:v>3.064</c:v>
                </c:pt>
                <c:pt idx="45">
                  <c:v>3.122</c:v>
                </c:pt>
                <c:pt idx="46">
                  <c:v>3.246</c:v>
                </c:pt>
                <c:pt idx="47">
                  <c:v>3.267</c:v>
                </c:pt>
                <c:pt idx="48">
                  <c:v>3.376</c:v>
                </c:pt>
                <c:pt idx="49">
                  <c:v>3.321</c:v>
                </c:pt>
              </c:numCache>
            </c:numRef>
          </c:val>
        </c:ser>
        <c:ser>
          <c:idx val="19"/>
          <c:order val="19"/>
          <c:tx>
            <c:strRef>
              <c:f>min_rt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min_rtt!$U$2:$U$51</c:f>
              <c:numCache>
                <c:formatCode>General</c:formatCode>
                <c:ptCount val="50"/>
                <c:pt idx="0">
                  <c:v>0.56</c:v>
                </c:pt>
                <c:pt idx="1">
                  <c:v>0.596</c:v>
                </c:pt>
                <c:pt idx="2">
                  <c:v>0.658</c:v>
                </c:pt>
                <c:pt idx="3">
                  <c:v>0.721</c:v>
                </c:pt>
                <c:pt idx="4">
                  <c:v>0.77</c:v>
                </c:pt>
                <c:pt idx="5">
                  <c:v>0.831</c:v>
                </c:pt>
                <c:pt idx="6">
                  <c:v>0.887</c:v>
                </c:pt>
                <c:pt idx="7">
                  <c:v>0.946</c:v>
                </c:pt>
                <c:pt idx="8">
                  <c:v>1.004</c:v>
                </c:pt>
                <c:pt idx="9">
                  <c:v>1.069</c:v>
                </c:pt>
                <c:pt idx="10">
                  <c:v>1.122</c:v>
                </c:pt>
                <c:pt idx="11">
                  <c:v>1.172</c:v>
                </c:pt>
                <c:pt idx="12">
                  <c:v>1.232</c:v>
                </c:pt>
                <c:pt idx="13">
                  <c:v>1.291</c:v>
                </c:pt>
                <c:pt idx="14">
                  <c:v>1.354</c:v>
                </c:pt>
                <c:pt idx="15">
                  <c:v>1.414</c:v>
                </c:pt>
                <c:pt idx="16">
                  <c:v>1.47</c:v>
                </c:pt>
                <c:pt idx="17">
                  <c:v>1.523</c:v>
                </c:pt>
                <c:pt idx="18">
                  <c:v>1.584</c:v>
                </c:pt>
                <c:pt idx="19">
                  <c:v>1.639</c:v>
                </c:pt>
                <c:pt idx="20">
                  <c:v>1.701</c:v>
                </c:pt>
                <c:pt idx="21">
                  <c:v>1.753</c:v>
                </c:pt>
                <c:pt idx="22">
                  <c:v>1.81</c:v>
                </c:pt>
                <c:pt idx="23">
                  <c:v>1.869</c:v>
                </c:pt>
                <c:pt idx="24">
                  <c:v>1.922</c:v>
                </c:pt>
                <c:pt idx="25">
                  <c:v>1.981</c:v>
                </c:pt>
                <c:pt idx="26">
                  <c:v>2.035</c:v>
                </c:pt>
                <c:pt idx="27">
                  <c:v>2.09</c:v>
                </c:pt>
                <c:pt idx="28">
                  <c:v>2.148</c:v>
                </c:pt>
                <c:pt idx="29">
                  <c:v>2.206</c:v>
                </c:pt>
                <c:pt idx="30">
                  <c:v>2.267</c:v>
                </c:pt>
                <c:pt idx="31">
                  <c:v>2.326</c:v>
                </c:pt>
                <c:pt idx="32">
                  <c:v>2.383</c:v>
                </c:pt>
                <c:pt idx="33">
                  <c:v>2.444</c:v>
                </c:pt>
                <c:pt idx="34">
                  <c:v>2.509</c:v>
                </c:pt>
                <c:pt idx="35">
                  <c:v>2.55</c:v>
                </c:pt>
                <c:pt idx="36">
                  <c:v>2.612</c:v>
                </c:pt>
                <c:pt idx="37">
                  <c:v>2.669</c:v>
                </c:pt>
                <c:pt idx="38">
                  <c:v>2.723</c:v>
                </c:pt>
                <c:pt idx="39">
                  <c:v>2.778</c:v>
                </c:pt>
                <c:pt idx="40">
                  <c:v>2.835</c:v>
                </c:pt>
                <c:pt idx="41">
                  <c:v>2.898</c:v>
                </c:pt>
                <c:pt idx="42">
                  <c:v>2.948</c:v>
                </c:pt>
                <c:pt idx="43">
                  <c:v>3.008</c:v>
                </c:pt>
                <c:pt idx="44">
                  <c:v>3.066</c:v>
                </c:pt>
                <c:pt idx="45">
                  <c:v>3.126</c:v>
                </c:pt>
                <c:pt idx="46">
                  <c:v>3.277</c:v>
                </c:pt>
                <c:pt idx="47">
                  <c:v>3.274</c:v>
                </c:pt>
                <c:pt idx="48">
                  <c:v>3.375</c:v>
                </c:pt>
                <c:pt idx="49">
                  <c:v>3.331</c:v>
                </c:pt>
              </c:numCache>
            </c:numRef>
          </c:val>
        </c:ser>
        <c:gapWidth val="100"/>
        <c:shape val="box"/>
        <c:axId val="60045545"/>
        <c:axId val="40124718"/>
        <c:axId val="31655335"/>
      </c:bar3DChart>
      <c:catAx>
        <c:axId val="6004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24718"/>
        <c:crossesAt val="0"/>
        <c:auto val="1"/>
        <c:lblAlgn val="ctr"/>
        <c:lblOffset val="100"/>
        <c:noMultiLvlLbl val="0"/>
      </c:catAx>
      <c:valAx>
        <c:axId val="4012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min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45545"/>
        <c:crossesAt val="1"/>
        <c:crossBetween val="midCat"/>
      </c:valAx>
      <c:serAx>
        <c:axId val="3165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2471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linear fit of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in_rt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B$2:$B$47</c:f>
              <c:numCache>
                <c:formatCode>General</c:formatCode>
                <c:ptCount val="46"/>
                <c:pt idx="0">
                  <c:v>0.552</c:v>
                </c:pt>
                <c:pt idx="1">
                  <c:v>0.593</c:v>
                </c:pt>
                <c:pt idx="2">
                  <c:v>0.648</c:v>
                </c:pt>
                <c:pt idx="3">
                  <c:v>0.714</c:v>
                </c:pt>
                <c:pt idx="4">
                  <c:v>0.767</c:v>
                </c:pt>
                <c:pt idx="5">
                  <c:v>0.826</c:v>
                </c:pt>
                <c:pt idx="6">
                  <c:v>0.883</c:v>
                </c:pt>
                <c:pt idx="7">
                  <c:v>0.938</c:v>
                </c:pt>
                <c:pt idx="8">
                  <c:v>0.995</c:v>
                </c:pt>
                <c:pt idx="9">
                  <c:v>1.055</c:v>
                </c:pt>
                <c:pt idx="10">
                  <c:v>1.108</c:v>
                </c:pt>
                <c:pt idx="11">
                  <c:v>1.169</c:v>
                </c:pt>
                <c:pt idx="12">
                  <c:v>1.225</c:v>
                </c:pt>
                <c:pt idx="13">
                  <c:v>1.296</c:v>
                </c:pt>
                <c:pt idx="14">
                  <c:v>1.339</c:v>
                </c:pt>
                <c:pt idx="15">
                  <c:v>1.407</c:v>
                </c:pt>
                <c:pt idx="16">
                  <c:v>1.458</c:v>
                </c:pt>
                <c:pt idx="17">
                  <c:v>1.514</c:v>
                </c:pt>
                <c:pt idx="18">
                  <c:v>1.575</c:v>
                </c:pt>
                <c:pt idx="19">
                  <c:v>1.631</c:v>
                </c:pt>
                <c:pt idx="20">
                  <c:v>1.691</c:v>
                </c:pt>
                <c:pt idx="21">
                  <c:v>1.745</c:v>
                </c:pt>
                <c:pt idx="22">
                  <c:v>1.798</c:v>
                </c:pt>
                <c:pt idx="23">
                  <c:v>1.857</c:v>
                </c:pt>
                <c:pt idx="24">
                  <c:v>1.912</c:v>
                </c:pt>
                <c:pt idx="25">
                  <c:v>1.976</c:v>
                </c:pt>
                <c:pt idx="26">
                  <c:v>2.029</c:v>
                </c:pt>
                <c:pt idx="27">
                  <c:v>2.088</c:v>
                </c:pt>
                <c:pt idx="28">
                  <c:v>2.138</c:v>
                </c:pt>
                <c:pt idx="29">
                  <c:v>2.199</c:v>
                </c:pt>
                <c:pt idx="30">
                  <c:v>2.256</c:v>
                </c:pt>
                <c:pt idx="31">
                  <c:v>2.319</c:v>
                </c:pt>
                <c:pt idx="32">
                  <c:v>2.374</c:v>
                </c:pt>
                <c:pt idx="33">
                  <c:v>2.43</c:v>
                </c:pt>
                <c:pt idx="34">
                  <c:v>2.489</c:v>
                </c:pt>
                <c:pt idx="35">
                  <c:v>2.545</c:v>
                </c:pt>
                <c:pt idx="36">
                  <c:v>2.572</c:v>
                </c:pt>
                <c:pt idx="37">
                  <c:v>2.653</c:v>
                </c:pt>
                <c:pt idx="38">
                  <c:v>2.715</c:v>
                </c:pt>
                <c:pt idx="39">
                  <c:v>2.771</c:v>
                </c:pt>
                <c:pt idx="40">
                  <c:v>2.829</c:v>
                </c:pt>
                <c:pt idx="41">
                  <c:v>2.885</c:v>
                </c:pt>
                <c:pt idx="42">
                  <c:v>2.94</c:v>
                </c:pt>
                <c:pt idx="43">
                  <c:v>2.997</c:v>
                </c:pt>
                <c:pt idx="44">
                  <c:v>3.056</c:v>
                </c:pt>
                <c:pt idx="45">
                  <c:v>3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n_rt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C$2:$C$47</c:f>
              <c:numCache>
                <c:formatCode>General</c:formatCode>
                <c:ptCount val="46"/>
                <c:pt idx="0">
                  <c:v>0.55</c:v>
                </c:pt>
                <c:pt idx="1">
                  <c:v>0.593</c:v>
                </c:pt>
                <c:pt idx="2">
                  <c:v>0.653</c:v>
                </c:pt>
                <c:pt idx="3">
                  <c:v>0.709</c:v>
                </c:pt>
                <c:pt idx="4">
                  <c:v>0.768</c:v>
                </c:pt>
                <c:pt idx="5">
                  <c:v>0.829</c:v>
                </c:pt>
                <c:pt idx="6">
                  <c:v>0.881</c:v>
                </c:pt>
                <c:pt idx="7">
                  <c:v>0.937</c:v>
                </c:pt>
                <c:pt idx="8">
                  <c:v>0.996</c:v>
                </c:pt>
                <c:pt idx="9">
                  <c:v>1.058</c:v>
                </c:pt>
                <c:pt idx="10">
                  <c:v>1.113</c:v>
                </c:pt>
                <c:pt idx="11">
                  <c:v>1.166</c:v>
                </c:pt>
                <c:pt idx="12">
                  <c:v>1.229</c:v>
                </c:pt>
                <c:pt idx="13">
                  <c:v>1.283</c:v>
                </c:pt>
                <c:pt idx="14">
                  <c:v>1.345</c:v>
                </c:pt>
                <c:pt idx="15">
                  <c:v>1.404</c:v>
                </c:pt>
                <c:pt idx="16">
                  <c:v>1.469</c:v>
                </c:pt>
                <c:pt idx="17">
                  <c:v>1.517</c:v>
                </c:pt>
                <c:pt idx="18">
                  <c:v>1.572</c:v>
                </c:pt>
                <c:pt idx="19">
                  <c:v>1.631</c:v>
                </c:pt>
                <c:pt idx="20">
                  <c:v>1.689</c:v>
                </c:pt>
                <c:pt idx="21">
                  <c:v>1.743</c:v>
                </c:pt>
                <c:pt idx="22">
                  <c:v>1.803</c:v>
                </c:pt>
                <c:pt idx="23">
                  <c:v>1.857</c:v>
                </c:pt>
                <c:pt idx="24">
                  <c:v>1.919</c:v>
                </c:pt>
                <c:pt idx="25">
                  <c:v>1.972</c:v>
                </c:pt>
                <c:pt idx="26">
                  <c:v>2.025</c:v>
                </c:pt>
                <c:pt idx="27">
                  <c:v>2.093</c:v>
                </c:pt>
                <c:pt idx="28">
                  <c:v>2.138</c:v>
                </c:pt>
                <c:pt idx="29">
                  <c:v>2.201</c:v>
                </c:pt>
                <c:pt idx="30">
                  <c:v>2.256</c:v>
                </c:pt>
                <c:pt idx="31">
                  <c:v>2.323</c:v>
                </c:pt>
                <c:pt idx="32">
                  <c:v>2.377</c:v>
                </c:pt>
                <c:pt idx="33">
                  <c:v>2.432</c:v>
                </c:pt>
                <c:pt idx="34">
                  <c:v>2.488</c:v>
                </c:pt>
                <c:pt idx="35">
                  <c:v>2.546</c:v>
                </c:pt>
                <c:pt idx="36">
                  <c:v>2.6</c:v>
                </c:pt>
                <c:pt idx="37">
                  <c:v>2.658</c:v>
                </c:pt>
                <c:pt idx="38">
                  <c:v>2.713</c:v>
                </c:pt>
                <c:pt idx="39">
                  <c:v>2.773</c:v>
                </c:pt>
                <c:pt idx="40">
                  <c:v>2.829</c:v>
                </c:pt>
                <c:pt idx="41">
                  <c:v>2.886</c:v>
                </c:pt>
                <c:pt idx="42">
                  <c:v>2.943</c:v>
                </c:pt>
                <c:pt idx="43">
                  <c:v>3.002</c:v>
                </c:pt>
                <c:pt idx="44">
                  <c:v>3.053</c:v>
                </c:pt>
                <c:pt idx="45">
                  <c:v>3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n_rt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D$2:$D$47</c:f>
              <c:numCache>
                <c:formatCode>General</c:formatCode>
                <c:ptCount val="46"/>
                <c:pt idx="0">
                  <c:v>0.552</c:v>
                </c:pt>
                <c:pt idx="1">
                  <c:v>0.596</c:v>
                </c:pt>
                <c:pt idx="2">
                  <c:v>0.65</c:v>
                </c:pt>
                <c:pt idx="3">
                  <c:v>0.709</c:v>
                </c:pt>
                <c:pt idx="4">
                  <c:v>0.768</c:v>
                </c:pt>
                <c:pt idx="5">
                  <c:v>0.826</c:v>
                </c:pt>
                <c:pt idx="6">
                  <c:v>0.883</c:v>
                </c:pt>
                <c:pt idx="7">
                  <c:v>0.943</c:v>
                </c:pt>
                <c:pt idx="8">
                  <c:v>0.996</c:v>
                </c:pt>
                <c:pt idx="9">
                  <c:v>1.056</c:v>
                </c:pt>
                <c:pt idx="10">
                  <c:v>1.117</c:v>
                </c:pt>
                <c:pt idx="11">
                  <c:v>1.174</c:v>
                </c:pt>
                <c:pt idx="12">
                  <c:v>1.235</c:v>
                </c:pt>
                <c:pt idx="13">
                  <c:v>1.288</c:v>
                </c:pt>
                <c:pt idx="14">
                  <c:v>1.345</c:v>
                </c:pt>
                <c:pt idx="15">
                  <c:v>1.433</c:v>
                </c:pt>
                <c:pt idx="16">
                  <c:v>1.461</c:v>
                </c:pt>
                <c:pt idx="17">
                  <c:v>1.518</c:v>
                </c:pt>
                <c:pt idx="18">
                  <c:v>1.58</c:v>
                </c:pt>
                <c:pt idx="19">
                  <c:v>1.636</c:v>
                </c:pt>
                <c:pt idx="20">
                  <c:v>1.691</c:v>
                </c:pt>
                <c:pt idx="21">
                  <c:v>1.747</c:v>
                </c:pt>
                <c:pt idx="22">
                  <c:v>1.801</c:v>
                </c:pt>
                <c:pt idx="23">
                  <c:v>1.857</c:v>
                </c:pt>
                <c:pt idx="24">
                  <c:v>1.938</c:v>
                </c:pt>
                <c:pt idx="25">
                  <c:v>1.973</c:v>
                </c:pt>
                <c:pt idx="26">
                  <c:v>2.038</c:v>
                </c:pt>
                <c:pt idx="27">
                  <c:v>2.09</c:v>
                </c:pt>
                <c:pt idx="28">
                  <c:v>2.16</c:v>
                </c:pt>
                <c:pt idx="29">
                  <c:v>2.209</c:v>
                </c:pt>
                <c:pt idx="30">
                  <c:v>2.262</c:v>
                </c:pt>
                <c:pt idx="31">
                  <c:v>2.323</c:v>
                </c:pt>
                <c:pt idx="32">
                  <c:v>2.382</c:v>
                </c:pt>
                <c:pt idx="33">
                  <c:v>2.437</c:v>
                </c:pt>
                <c:pt idx="34">
                  <c:v>2.498</c:v>
                </c:pt>
                <c:pt idx="35">
                  <c:v>2.559</c:v>
                </c:pt>
                <c:pt idx="36">
                  <c:v>2.616</c:v>
                </c:pt>
                <c:pt idx="37">
                  <c:v>2.66</c:v>
                </c:pt>
                <c:pt idx="38">
                  <c:v>2.712</c:v>
                </c:pt>
                <c:pt idx="39">
                  <c:v>2.777</c:v>
                </c:pt>
                <c:pt idx="40">
                  <c:v>2.827</c:v>
                </c:pt>
                <c:pt idx="41">
                  <c:v>2.892</c:v>
                </c:pt>
                <c:pt idx="42">
                  <c:v>2.944</c:v>
                </c:pt>
                <c:pt idx="43">
                  <c:v>3.002</c:v>
                </c:pt>
                <c:pt idx="44">
                  <c:v>3.058</c:v>
                </c:pt>
                <c:pt idx="45">
                  <c:v>3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n_rt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E$2:$E$47</c:f>
              <c:numCache>
                <c:formatCode>General</c:formatCode>
                <c:ptCount val="46"/>
                <c:pt idx="0">
                  <c:v>0.548</c:v>
                </c:pt>
                <c:pt idx="1">
                  <c:v>0.597</c:v>
                </c:pt>
                <c:pt idx="2">
                  <c:v>0.65</c:v>
                </c:pt>
                <c:pt idx="3">
                  <c:v>0.708</c:v>
                </c:pt>
                <c:pt idx="4">
                  <c:v>0.766</c:v>
                </c:pt>
                <c:pt idx="5">
                  <c:v>0.828</c:v>
                </c:pt>
                <c:pt idx="6">
                  <c:v>0.884</c:v>
                </c:pt>
                <c:pt idx="7">
                  <c:v>0.941</c:v>
                </c:pt>
                <c:pt idx="8">
                  <c:v>0.996</c:v>
                </c:pt>
                <c:pt idx="9">
                  <c:v>1.061</c:v>
                </c:pt>
                <c:pt idx="10">
                  <c:v>1.113</c:v>
                </c:pt>
                <c:pt idx="11">
                  <c:v>1.17</c:v>
                </c:pt>
                <c:pt idx="12">
                  <c:v>1.227</c:v>
                </c:pt>
                <c:pt idx="13">
                  <c:v>1.286</c:v>
                </c:pt>
                <c:pt idx="14">
                  <c:v>1.344</c:v>
                </c:pt>
                <c:pt idx="15">
                  <c:v>1.411</c:v>
                </c:pt>
                <c:pt idx="16">
                  <c:v>1.463</c:v>
                </c:pt>
                <c:pt idx="17">
                  <c:v>1.517</c:v>
                </c:pt>
                <c:pt idx="18">
                  <c:v>1.573</c:v>
                </c:pt>
                <c:pt idx="19">
                  <c:v>1.635</c:v>
                </c:pt>
                <c:pt idx="20">
                  <c:v>1.691</c:v>
                </c:pt>
                <c:pt idx="21">
                  <c:v>1.745</c:v>
                </c:pt>
                <c:pt idx="22">
                  <c:v>1.805</c:v>
                </c:pt>
                <c:pt idx="23">
                  <c:v>1.861</c:v>
                </c:pt>
                <c:pt idx="24">
                  <c:v>1.917</c:v>
                </c:pt>
                <c:pt idx="25">
                  <c:v>1.975</c:v>
                </c:pt>
                <c:pt idx="26">
                  <c:v>2.032</c:v>
                </c:pt>
                <c:pt idx="27">
                  <c:v>2.086</c:v>
                </c:pt>
                <c:pt idx="28">
                  <c:v>2.146</c:v>
                </c:pt>
                <c:pt idx="29">
                  <c:v>2.204</c:v>
                </c:pt>
                <c:pt idx="30">
                  <c:v>2.259</c:v>
                </c:pt>
                <c:pt idx="31">
                  <c:v>2.323</c:v>
                </c:pt>
                <c:pt idx="32">
                  <c:v>2.378</c:v>
                </c:pt>
                <c:pt idx="33">
                  <c:v>2.432</c:v>
                </c:pt>
                <c:pt idx="34">
                  <c:v>2.491</c:v>
                </c:pt>
                <c:pt idx="35">
                  <c:v>2.548</c:v>
                </c:pt>
                <c:pt idx="36">
                  <c:v>2.6</c:v>
                </c:pt>
                <c:pt idx="37">
                  <c:v>2.664</c:v>
                </c:pt>
                <c:pt idx="38">
                  <c:v>2.714</c:v>
                </c:pt>
                <c:pt idx="39">
                  <c:v>2.771</c:v>
                </c:pt>
                <c:pt idx="40">
                  <c:v>2.831</c:v>
                </c:pt>
                <c:pt idx="41">
                  <c:v>2.888</c:v>
                </c:pt>
                <c:pt idx="42">
                  <c:v>2.944</c:v>
                </c:pt>
                <c:pt idx="43">
                  <c:v>3.001</c:v>
                </c:pt>
                <c:pt idx="44">
                  <c:v>3.062</c:v>
                </c:pt>
                <c:pt idx="45">
                  <c:v>3.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in_rt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F$2:$F$47</c:f>
              <c:numCache>
                <c:formatCode>General</c:formatCode>
                <c:ptCount val="46"/>
                <c:pt idx="0">
                  <c:v>0.558</c:v>
                </c:pt>
                <c:pt idx="1">
                  <c:v>0.599</c:v>
                </c:pt>
                <c:pt idx="2">
                  <c:v>0.655</c:v>
                </c:pt>
                <c:pt idx="3">
                  <c:v>0.713</c:v>
                </c:pt>
                <c:pt idx="4">
                  <c:v>0.772</c:v>
                </c:pt>
                <c:pt idx="5">
                  <c:v>0.826</c:v>
                </c:pt>
                <c:pt idx="6">
                  <c:v>0.883</c:v>
                </c:pt>
                <c:pt idx="7">
                  <c:v>0.942</c:v>
                </c:pt>
                <c:pt idx="8">
                  <c:v>1.002</c:v>
                </c:pt>
                <c:pt idx="9">
                  <c:v>1.057</c:v>
                </c:pt>
                <c:pt idx="10">
                  <c:v>1.117</c:v>
                </c:pt>
                <c:pt idx="11">
                  <c:v>1.174</c:v>
                </c:pt>
                <c:pt idx="12">
                  <c:v>1.23</c:v>
                </c:pt>
                <c:pt idx="13">
                  <c:v>1.288</c:v>
                </c:pt>
                <c:pt idx="14">
                  <c:v>1.344</c:v>
                </c:pt>
                <c:pt idx="15">
                  <c:v>1.409</c:v>
                </c:pt>
                <c:pt idx="16">
                  <c:v>1.461</c:v>
                </c:pt>
                <c:pt idx="17">
                  <c:v>1.52</c:v>
                </c:pt>
                <c:pt idx="18">
                  <c:v>1.578</c:v>
                </c:pt>
                <c:pt idx="19">
                  <c:v>1.633</c:v>
                </c:pt>
                <c:pt idx="20">
                  <c:v>1.686</c:v>
                </c:pt>
                <c:pt idx="21">
                  <c:v>1.753</c:v>
                </c:pt>
                <c:pt idx="22">
                  <c:v>1.806</c:v>
                </c:pt>
                <c:pt idx="23">
                  <c:v>1.862</c:v>
                </c:pt>
                <c:pt idx="24">
                  <c:v>1.917</c:v>
                </c:pt>
                <c:pt idx="25">
                  <c:v>1.974</c:v>
                </c:pt>
                <c:pt idx="26">
                  <c:v>2.032</c:v>
                </c:pt>
                <c:pt idx="27">
                  <c:v>2.085</c:v>
                </c:pt>
                <c:pt idx="28">
                  <c:v>2.143</c:v>
                </c:pt>
                <c:pt idx="29">
                  <c:v>2.201</c:v>
                </c:pt>
                <c:pt idx="30">
                  <c:v>2.261</c:v>
                </c:pt>
                <c:pt idx="31">
                  <c:v>2.323</c:v>
                </c:pt>
                <c:pt idx="32">
                  <c:v>2.375</c:v>
                </c:pt>
                <c:pt idx="33">
                  <c:v>2.436</c:v>
                </c:pt>
                <c:pt idx="34">
                  <c:v>2.492</c:v>
                </c:pt>
                <c:pt idx="35">
                  <c:v>2.548</c:v>
                </c:pt>
                <c:pt idx="36">
                  <c:v>2.608</c:v>
                </c:pt>
                <c:pt idx="37">
                  <c:v>2.661</c:v>
                </c:pt>
                <c:pt idx="38">
                  <c:v>2.725</c:v>
                </c:pt>
                <c:pt idx="39">
                  <c:v>2.775</c:v>
                </c:pt>
                <c:pt idx="40">
                  <c:v>2.834</c:v>
                </c:pt>
                <c:pt idx="41">
                  <c:v>2.885</c:v>
                </c:pt>
                <c:pt idx="42">
                  <c:v>2.947</c:v>
                </c:pt>
                <c:pt idx="43">
                  <c:v>3.007</c:v>
                </c:pt>
                <c:pt idx="44">
                  <c:v>3.06</c:v>
                </c:pt>
                <c:pt idx="45">
                  <c:v>3.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in_rt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G$2:$G$47</c:f>
              <c:numCache>
                <c:formatCode>General</c:formatCode>
                <c:ptCount val="46"/>
                <c:pt idx="0">
                  <c:v>0.557</c:v>
                </c:pt>
                <c:pt idx="1">
                  <c:v>0.606</c:v>
                </c:pt>
                <c:pt idx="2">
                  <c:v>0.653</c:v>
                </c:pt>
                <c:pt idx="3">
                  <c:v>0.709</c:v>
                </c:pt>
                <c:pt idx="4">
                  <c:v>0.792</c:v>
                </c:pt>
                <c:pt idx="5">
                  <c:v>0.842</c:v>
                </c:pt>
                <c:pt idx="6">
                  <c:v>0.89</c:v>
                </c:pt>
                <c:pt idx="7">
                  <c:v>0.94</c:v>
                </c:pt>
                <c:pt idx="8">
                  <c:v>1.019</c:v>
                </c:pt>
                <c:pt idx="9">
                  <c:v>1.068</c:v>
                </c:pt>
                <c:pt idx="10">
                  <c:v>1.12</c:v>
                </c:pt>
                <c:pt idx="11">
                  <c:v>1.185</c:v>
                </c:pt>
                <c:pt idx="12">
                  <c:v>1.235</c:v>
                </c:pt>
                <c:pt idx="13">
                  <c:v>1.285</c:v>
                </c:pt>
                <c:pt idx="14">
                  <c:v>1.344</c:v>
                </c:pt>
                <c:pt idx="15">
                  <c:v>1.423</c:v>
                </c:pt>
                <c:pt idx="16">
                  <c:v>1.47</c:v>
                </c:pt>
                <c:pt idx="17">
                  <c:v>1.52</c:v>
                </c:pt>
                <c:pt idx="18">
                  <c:v>1.574</c:v>
                </c:pt>
                <c:pt idx="19">
                  <c:v>1.656</c:v>
                </c:pt>
                <c:pt idx="20">
                  <c:v>1.701</c:v>
                </c:pt>
                <c:pt idx="21">
                  <c:v>1.752</c:v>
                </c:pt>
                <c:pt idx="22">
                  <c:v>1.802</c:v>
                </c:pt>
                <c:pt idx="23">
                  <c:v>1.858</c:v>
                </c:pt>
                <c:pt idx="24">
                  <c:v>1.938</c:v>
                </c:pt>
                <c:pt idx="25">
                  <c:v>1.986</c:v>
                </c:pt>
                <c:pt idx="26">
                  <c:v>2.034</c:v>
                </c:pt>
                <c:pt idx="27">
                  <c:v>2.09</c:v>
                </c:pt>
                <c:pt idx="28">
                  <c:v>2.172</c:v>
                </c:pt>
                <c:pt idx="29">
                  <c:v>2.22</c:v>
                </c:pt>
                <c:pt idx="30">
                  <c:v>2.266</c:v>
                </c:pt>
                <c:pt idx="31">
                  <c:v>2.322</c:v>
                </c:pt>
                <c:pt idx="32">
                  <c:v>2.394</c:v>
                </c:pt>
                <c:pt idx="33">
                  <c:v>2.445</c:v>
                </c:pt>
                <c:pt idx="34">
                  <c:v>2.493</c:v>
                </c:pt>
                <c:pt idx="35">
                  <c:v>2.545</c:v>
                </c:pt>
                <c:pt idx="36">
                  <c:v>2.631</c:v>
                </c:pt>
                <c:pt idx="37">
                  <c:v>2.659</c:v>
                </c:pt>
                <c:pt idx="38">
                  <c:v>2.715</c:v>
                </c:pt>
                <c:pt idx="39">
                  <c:v>2.795</c:v>
                </c:pt>
                <c:pt idx="40">
                  <c:v>2.844</c:v>
                </c:pt>
                <c:pt idx="41">
                  <c:v>2.891</c:v>
                </c:pt>
                <c:pt idx="42">
                  <c:v>2.943</c:v>
                </c:pt>
                <c:pt idx="43">
                  <c:v>2.998</c:v>
                </c:pt>
                <c:pt idx="44">
                  <c:v>3.077</c:v>
                </c:pt>
                <c:pt idx="45">
                  <c:v>3.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in_rt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H$2:$H$47</c:f>
              <c:numCache>
                <c:formatCode>General</c:formatCode>
                <c:ptCount val="46"/>
                <c:pt idx="0">
                  <c:v>0.551</c:v>
                </c:pt>
                <c:pt idx="1">
                  <c:v>0.598</c:v>
                </c:pt>
                <c:pt idx="2">
                  <c:v>0.651</c:v>
                </c:pt>
                <c:pt idx="3">
                  <c:v>0.715</c:v>
                </c:pt>
                <c:pt idx="4">
                  <c:v>0.766</c:v>
                </c:pt>
                <c:pt idx="5">
                  <c:v>0.83</c:v>
                </c:pt>
                <c:pt idx="6">
                  <c:v>0.883</c:v>
                </c:pt>
                <c:pt idx="7">
                  <c:v>0.947</c:v>
                </c:pt>
                <c:pt idx="8">
                  <c:v>1</c:v>
                </c:pt>
                <c:pt idx="9">
                  <c:v>1.059</c:v>
                </c:pt>
                <c:pt idx="10">
                  <c:v>1.117</c:v>
                </c:pt>
                <c:pt idx="11">
                  <c:v>1.172</c:v>
                </c:pt>
                <c:pt idx="12">
                  <c:v>1.231</c:v>
                </c:pt>
                <c:pt idx="13">
                  <c:v>1.292</c:v>
                </c:pt>
                <c:pt idx="14">
                  <c:v>1.341</c:v>
                </c:pt>
                <c:pt idx="15">
                  <c:v>1.405</c:v>
                </c:pt>
                <c:pt idx="16">
                  <c:v>1.468</c:v>
                </c:pt>
                <c:pt idx="17">
                  <c:v>1.517</c:v>
                </c:pt>
                <c:pt idx="18">
                  <c:v>1.574</c:v>
                </c:pt>
                <c:pt idx="19">
                  <c:v>1.632</c:v>
                </c:pt>
                <c:pt idx="20">
                  <c:v>1.69</c:v>
                </c:pt>
                <c:pt idx="21">
                  <c:v>1.748</c:v>
                </c:pt>
                <c:pt idx="22">
                  <c:v>1.806</c:v>
                </c:pt>
                <c:pt idx="23">
                  <c:v>1.857</c:v>
                </c:pt>
                <c:pt idx="24">
                  <c:v>1.918</c:v>
                </c:pt>
                <c:pt idx="25">
                  <c:v>1.971</c:v>
                </c:pt>
                <c:pt idx="26">
                  <c:v>2.031</c:v>
                </c:pt>
                <c:pt idx="27">
                  <c:v>2.093</c:v>
                </c:pt>
                <c:pt idx="28">
                  <c:v>2.148</c:v>
                </c:pt>
                <c:pt idx="29">
                  <c:v>2.205</c:v>
                </c:pt>
                <c:pt idx="30">
                  <c:v>2.262</c:v>
                </c:pt>
                <c:pt idx="31">
                  <c:v>2.321</c:v>
                </c:pt>
                <c:pt idx="32">
                  <c:v>2.377</c:v>
                </c:pt>
                <c:pt idx="33">
                  <c:v>2.431</c:v>
                </c:pt>
                <c:pt idx="34">
                  <c:v>2.489</c:v>
                </c:pt>
                <c:pt idx="35">
                  <c:v>2.549</c:v>
                </c:pt>
                <c:pt idx="36">
                  <c:v>2.601</c:v>
                </c:pt>
                <c:pt idx="37">
                  <c:v>2.661</c:v>
                </c:pt>
                <c:pt idx="38">
                  <c:v>2.718</c:v>
                </c:pt>
                <c:pt idx="39">
                  <c:v>2.773</c:v>
                </c:pt>
                <c:pt idx="40">
                  <c:v>2.829</c:v>
                </c:pt>
                <c:pt idx="41">
                  <c:v>2.889</c:v>
                </c:pt>
                <c:pt idx="42">
                  <c:v>2.948</c:v>
                </c:pt>
                <c:pt idx="43">
                  <c:v>3.002</c:v>
                </c:pt>
                <c:pt idx="44">
                  <c:v>3.056</c:v>
                </c:pt>
                <c:pt idx="45">
                  <c:v>3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in_rt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I$2:$I$47</c:f>
              <c:numCache>
                <c:formatCode>General</c:formatCode>
                <c:ptCount val="46"/>
                <c:pt idx="0">
                  <c:v>0.556</c:v>
                </c:pt>
                <c:pt idx="1">
                  <c:v>0.601</c:v>
                </c:pt>
                <c:pt idx="2">
                  <c:v>0.652</c:v>
                </c:pt>
                <c:pt idx="3">
                  <c:v>0.71</c:v>
                </c:pt>
                <c:pt idx="4">
                  <c:v>0.767</c:v>
                </c:pt>
                <c:pt idx="5">
                  <c:v>0.827</c:v>
                </c:pt>
                <c:pt idx="6">
                  <c:v>0.891</c:v>
                </c:pt>
                <c:pt idx="7">
                  <c:v>0.943</c:v>
                </c:pt>
                <c:pt idx="8">
                  <c:v>0.997</c:v>
                </c:pt>
                <c:pt idx="9">
                  <c:v>1.058</c:v>
                </c:pt>
                <c:pt idx="10">
                  <c:v>1.113</c:v>
                </c:pt>
                <c:pt idx="11">
                  <c:v>1.169</c:v>
                </c:pt>
                <c:pt idx="12">
                  <c:v>1.228</c:v>
                </c:pt>
                <c:pt idx="13">
                  <c:v>1.293</c:v>
                </c:pt>
                <c:pt idx="14">
                  <c:v>1.344</c:v>
                </c:pt>
                <c:pt idx="15">
                  <c:v>1.408</c:v>
                </c:pt>
                <c:pt idx="16">
                  <c:v>1.467</c:v>
                </c:pt>
                <c:pt idx="17">
                  <c:v>1.519</c:v>
                </c:pt>
                <c:pt idx="18">
                  <c:v>1.585</c:v>
                </c:pt>
                <c:pt idx="19">
                  <c:v>1.635</c:v>
                </c:pt>
                <c:pt idx="20">
                  <c:v>1.692</c:v>
                </c:pt>
                <c:pt idx="21">
                  <c:v>1.75</c:v>
                </c:pt>
                <c:pt idx="22">
                  <c:v>1.805</c:v>
                </c:pt>
                <c:pt idx="23">
                  <c:v>1.865</c:v>
                </c:pt>
                <c:pt idx="24">
                  <c:v>1.92</c:v>
                </c:pt>
                <c:pt idx="25">
                  <c:v>1.978</c:v>
                </c:pt>
                <c:pt idx="26">
                  <c:v>2.039</c:v>
                </c:pt>
                <c:pt idx="27">
                  <c:v>2.085</c:v>
                </c:pt>
                <c:pt idx="28">
                  <c:v>2.155</c:v>
                </c:pt>
                <c:pt idx="29">
                  <c:v>2.212</c:v>
                </c:pt>
                <c:pt idx="30">
                  <c:v>2.258</c:v>
                </c:pt>
                <c:pt idx="31">
                  <c:v>2.327</c:v>
                </c:pt>
                <c:pt idx="32">
                  <c:v>2.376</c:v>
                </c:pt>
                <c:pt idx="33">
                  <c:v>2.434</c:v>
                </c:pt>
                <c:pt idx="34">
                  <c:v>2.492</c:v>
                </c:pt>
                <c:pt idx="35">
                  <c:v>2.549</c:v>
                </c:pt>
                <c:pt idx="36">
                  <c:v>2.606</c:v>
                </c:pt>
                <c:pt idx="37">
                  <c:v>2.658</c:v>
                </c:pt>
                <c:pt idx="38">
                  <c:v>2.717</c:v>
                </c:pt>
                <c:pt idx="39">
                  <c:v>2.77</c:v>
                </c:pt>
                <c:pt idx="40">
                  <c:v>2.84</c:v>
                </c:pt>
                <c:pt idx="41">
                  <c:v>2.895</c:v>
                </c:pt>
                <c:pt idx="42">
                  <c:v>2.945</c:v>
                </c:pt>
                <c:pt idx="43">
                  <c:v>3.006</c:v>
                </c:pt>
                <c:pt idx="44">
                  <c:v>3.065</c:v>
                </c:pt>
                <c:pt idx="45">
                  <c:v>3.1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in_rt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J$2:$J$47</c:f>
              <c:numCache>
                <c:formatCode>General</c:formatCode>
                <c:ptCount val="46"/>
                <c:pt idx="0">
                  <c:v>0.563</c:v>
                </c:pt>
                <c:pt idx="1">
                  <c:v>0.603</c:v>
                </c:pt>
                <c:pt idx="2">
                  <c:v>0.657</c:v>
                </c:pt>
                <c:pt idx="3">
                  <c:v>0.71</c:v>
                </c:pt>
                <c:pt idx="4">
                  <c:v>0.776</c:v>
                </c:pt>
                <c:pt idx="5">
                  <c:v>0.828</c:v>
                </c:pt>
                <c:pt idx="6">
                  <c:v>0.887</c:v>
                </c:pt>
                <c:pt idx="7">
                  <c:v>0.952</c:v>
                </c:pt>
                <c:pt idx="8">
                  <c:v>1</c:v>
                </c:pt>
                <c:pt idx="9">
                  <c:v>1.059</c:v>
                </c:pt>
                <c:pt idx="10">
                  <c:v>1.116</c:v>
                </c:pt>
                <c:pt idx="11">
                  <c:v>1.177</c:v>
                </c:pt>
                <c:pt idx="12">
                  <c:v>1.229</c:v>
                </c:pt>
                <c:pt idx="13">
                  <c:v>1.297</c:v>
                </c:pt>
                <c:pt idx="14">
                  <c:v>1.346</c:v>
                </c:pt>
                <c:pt idx="15">
                  <c:v>1.409</c:v>
                </c:pt>
                <c:pt idx="16">
                  <c:v>1.47</c:v>
                </c:pt>
                <c:pt idx="17">
                  <c:v>1.52</c:v>
                </c:pt>
                <c:pt idx="18">
                  <c:v>1.574</c:v>
                </c:pt>
                <c:pt idx="19">
                  <c:v>1.641</c:v>
                </c:pt>
                <c:pt idx="20">
                  <c:v>1.692</c:v>
                </c:pt>
                <c:pt idx="21">
                  <c:v>1.749</c:v>
                </c:pt>
                <c:pt idx="22">
                  <c:v>1.804</c:v>
                </c:pt>
                <c:pt idx="23">
                  <c:v>1.858</c:v>
                </c:pt>
                <c:pt idx="24">
                  <c:v>1.918</c:v>
                </c:pt>
                <c:pt idx="25">
                  <c:v>1.983</c:v>
                </c:pt>
                <c:pt idx="26">
                  <c:v>2.034</c:v>
                </c:pt>
                <c:pt idx="27">
                  <c:v>2.087</c:v>
                </c:pt>
                <c:pt idx="28">
                  <c:v>2.152</c:v>
                </c:pt>
                <c:pt idx="29">
                  <c:v>2.199</c:v>
                </c:pt>
                <c:pt idx="30">
                  <c:v>2.26</c:v>
                </c:pt>
                <c:pt idx="31">
                  <c:v>2.327</c:v>
                </c:pt>
                <c:pt idx="32">
                  <c:v>2.381</c:v>
                </c:pt>
                <c:pt idx="33">
                  <c:v>2.436</c:v>
                </c:pt>
                <c:pt idx="34">
                  <c:v>2.498</c:v>
                </c:pt>
                <c:pt idx="35">
                  <c:v>2.548</c:v>
                </c:pt>
                <c:pt idx="36">
                  <c:v>2.608</c:v>
                </c:pt>
                <c:pt idx="37">
                  <c:v>2.662</c:v>
                </c:pt>
                <c:pt idx="38">
                  <c:v>2.722</c:v>
                </c:pt>
                <c:pt idx="39">
                  <c:v>2.78</c:v>
                </c:pt>
                <c:pt idx="40">
                  <c:v>2.829</c:v>
                </c:pt>
                <c:pt idx="41">
                  <c:v>2.899</c:v>
                </c:pt>
                <c:pt idx="42">
                  <c:v>2.948</c:v>
                </c:pt>
                <c:pt idx="43">
                  <c:v>3.002</c:v>
                </c:pt>
                <c:pt idx="44">
                  <c:v>3.069</c:v>
                </c:pt>
                <c:pt idx="45">
                  <c:v>3.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in_rt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K$2:$K$47</c:f>
              <c:numCache>
                <c:formatCode>General</c:formatCode>
                <c:ptCount val="46"/>
                <c:pt idx="0">
                  <c:v>0.561</c:v>
                </c:pt>
                <c:pt idx="1">
                  <c:v>0.598</c:v>
                </c:pt>
                <c:pt idx="2">
                  <c:v>0.654</c:v>
                </c:pt>
                <c:pt idx="3">
                  <c:v>0.71</c:v>
                </c:pt>
                <c:pt idx="4">
                  <c:v>0.771</c:v>
                </c:pt>
                <c:pt idx="5">
                  <c:v>0.828</c:v>
                </c:pt>
                <c:pt idx="6">
                  <c:v>0.888</c:v>
                </c:pt>
                <c:pt idx="7">
                  <c:v>0.945</c:v>
                </c:pt>
                <c:pt idx="8">
                  <c:v>1.006</c:v>
                </c:pt>
                <c:pt idx="9">
                  <c:v>1.055</c:v>
                </c:pt>
                <c:pt idx="10">
                  <c:v>1.118</c:v>
                </c:pt>
                <c:pt idx="11">
                  <c:v>1.174</c:v>
                </c:pt>
                <c:pt idx="12">
                  <c:v>1.233</c:v>
                </c:pt>
                <c:pt idx="13">
                  <c:v>1.286</c:v>
                </c:pt>
                <c:pt idx="14">
                  <c:v>1.346</c:v>
                </c:pt>
                <c:pt idx="15">
                  <c:v>1.409</c:v>
                </c:pt>
                <c:pt idx="16">
                  <c:v>1.464</c:v>
                </c:pt>
                <c:pt idx="17">
                  <c:v>1.521</c:v>
                </c:pt>
                <c:pt idx="18">
                  <c:v>1.579</c:v>
                </c:pt>
                <c:pt idx="19">
                  <c:v>1.639</c:v>
                </c:pt>
                <c:pt idx="20">
                  <c:v>1.696</c:v>
                </c:pt>
                <c:pt idx="21">
                  <c:v>1.746</c:v>
                </c:pt>
                <c:pt idx="22">
                  <c:v>1.809</c:v>
                </c:pt>
                <c:pt idx="23">
                  <c:v>1.861</c:v>
                </c:pt>
                <c:pt idx="24">
                  <c:v>1.919</c:v>
                </c:pt>
                <c:pt idx="25">
                  <c:v>1.982</c:v>
                </c:pt>
                <c:pt idx="26">
                  <c:v>2.03</c:v>
                </c:pt>
                <c:pt idx="27">
                  <c:v>2.086</c:v>
                </c:pt>
                <c:pt idx="28">
                  <c:v>2.148</c:v>
                </c:pt>
                <c:pt idx="29">
                  <c:v>2.207</c:v>
                </c:pt>
                <c:pt idx="30">
                  <c:v>2.263</c:v>
                </c:pt>
                <c:pt idx="31">
                  <c:v>2.327</c:v>
                </c:pt>
                <c:pt idx="32">
                  <c:v>2.375</c:v>
                </c:pt>
                <c:pt idx="33">
                  <c:v>2.435</c:v>
                </c:pt>
                <c:pt idx="34">
                  <c:v>2.497</c:v>
                </c:pt>
                <c:pt idx="35">
                  <c:v>2.55</c:v>
                </c:pt>
                <c:pt idx="36">
                  <c:v>2.605</c:v>
                </c:pt>
                <c:pt idx="37">
                  <c:v>2.661</c:v>
                </c:pt>
                <c:pt idx="38">
                  <c:v>2.716</c:v>
                </c:pt>
                <c:pt idx="39">
                  <c:v>2.774</c:v>
                </c:pt>
                <c:pt idx="40">
                  <c:v>2.831</c:v>
                </c:pt>
                <c:pt idx="41">
                  <c:v>2.894</c:v>
                </c:pt>
                <c:pt idx="42">
                  <c:v>2.956</c:v>
                </c:pt>
                <c:pt idx="43">
                  <c:v>3.003</c:v>
                </c:pt>
                <c:pt idx="44">
                  <c:v>3.055</c:v>
                </c:pt>
                <c:pt idx="45">
                  <c:v>3.1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in_rt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L$2:$L$47</c:f>
              <c:numCache>
                <c:formatCode>General</c:formatCode>
                <c:ptCount val="46"/>
                <c:pt idx="0">
                  <c:v>0.554</c:v>
                </c:pt>
                <c:pt idx="1">
                  <c:v>0.597</c:v>
                </c:pt>
                <c:pt idx="2">
                  <c:v>0.664</c:v>
                </c:pt>
                <c:pt idx="3">
                  <c:v>0.715</c:v>
                </c:pt>
                <c:pt idx="4">
                  <c:v>0.781</c:v>
                </c:pt>
                <c:pt idx="5">
                  <c:v>0.827</c:v>
                </c:pt>
                <c:pt idx="6">
                  <c:v>0.89</c:v>
                </c:pt>
                <c:pt idx="7">
                  <c:v>0.944</c:v>
                </c:pt>
                <c:pt idx="8">
                  <c:v>1.005</c:v>
                </c:pt>
                <c:pt idx="9">
                  <c:v>1.06</c:v>
                </c:pt>
                <c:pt idx="10">
                  <c:v>1.122</c:v>
                </c:pt>
                <c:pt idx="11">
                  <c:v>1.175</c:v>
                </c:pt>
                <c:pt idx="12">
                  <c:v>1.239</c:v>
                </c:pt>
                <c:pt idx="13">
                  <c:v>1.291</c:v>
                </c:pt>
                <c:pt idx="14">
                  <c:v>1.354</c:v>
                </c:pt>
                <c:pt idx="15">
                  <c:v>1.41</c:v>
                </c:pt>
                <c:pt idx="16">
                  <c:v>1.47</c:v>
                </c:pt>
                <c:pt idx="17">
                  <c:v>1.518</c:v>
                </c:pt>
                <c:pt idx="18">
                  <c:v>1.584</c:v>
                </c:pt>
                <c:pt idx="19">
                  <c:v>1.631</c:v>
                </c:pt>
                <c:pt idx="20">
                  <c:v>1.701</c:v>
                </c:pt>
                <c:pt idx="21">
                  <c:v>1.749</c:v>
                </c:pt>
                <c:pt idx="22">
                  <c:v>1.824</c:v>
                </c:pt>
                <c:pt idx="23">
                  <c:v>1.862</c:v>
                </c:pt>
                <c:pt idx="24">
                  <c:v>1.916</c:v>
                </c:pt>
                <c:pt idx="25">
                  <c:v>1.974</c:v>
                </c:pt>
                <c:pt idx="26">
                  <c:v>2.049</c:v>
                </c:pt>
                <c:pt idx="27">
                  <c:v>2.091</c:v>
                </c:pt>
                <c:pt idx="28">
                  <c:v>2.142</c:v>
                </c:pt>
                <c:pt idx="29">
                  <c:v>2.209</c:v>
                </c:pt>
                <c:pt idx="30">
                  <c:v>2.267</c:v>
                </c:pt>
                <c:pt idx="31">
                  <c:v>2.343</c:v>
                </c:pt>
                <c:pt idx="32">
                  <c:v>2.375</c:v>
                </c:pt>
                <c:pt idx="33">
                  <c:v>2.453</c:v>
                </c:pt>
                <c:pt idx="34">
                  <c:v>2.49</c:v>
                </c:pt>
                <c:pt idx="35">
                  <c:v>2.562</c:v>
                </c:pt>
                <c:pt idx="36">
                  <c:v>2.601</c:v>
                </c:pt>
                <c:pt idx="37">
                  <c:v>2.672</c:v>
                </c:pt>
                <c:pt idx="38">
                  <c:v>2.717</c:v>
                </c:pt>
                <c:pt idx="39">
                  <c:v>2.781</c:v>
                </c:pt>
                <c:pt idx="40">
                  <c:v>2.773</c:v>
                </c:pt>
                <c:pt idx="41">
                  <c:v>2.893</c:v>
                </c:pt>
                <c:pt idx="42">
                  <c:v>2.944</c:v>
                </c:pt>
                <c:pt idx="43">
                  <c:v>3.004</c:v>
                </c:pt>
                <c:pt idx="44">
                  <c:v>3.055</c:v>
                </c:pt>
                <c:pt idx="45">
                  <c:v>3.1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min_rt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M$2:$M$47</c:f>
              <c:numCache>
                <c:formatCode>General</c:formatCode>
                <c:ptCount val="46"/>
                <c:pt idx="0">
                  <c:v>0.556</c:v>
                </c:pt>
                <c:pt idx="1">
                  <c:v>0.598</c:v>
                </c:pt>
                <c:pt idx="2">
                  <c:v>0.65</c:v>
                </c:pt>
                <c:pt idx="3">
                  <c:v>0.709</c:v>
                </c:pt>
                <c:pt idx="4">
                  <c:v>0.771</c:v>
                </c:pt>
                <c:pt idx="5">
                  <c:v>0.836</c:v>
                </c:pt>
                <c:pt idx="6">
                  <c:v>0.884</c:v>
                </c:pt>
                <c:pt idx="7">
                  <c:v>0.946</c:v>
                </c:pt>
                <c:pt idx="8">
                  <c:v>0.999</c:v>
                </c:pt>
                <c:pt idx="9">
                  <c:v>1.06</c:v>
                </c:pt>
                <c:pt idx="10">
                  <c:v>1.119</c:v>
                </c:pt>
                <c:pt idx="11">
                  <c:v>1.172</c:v>
                </c:pt>
                <c:pt idx="12">
                  <c:v>1.229</c:v>
                </c:pt>
                <c:pt idx="13">
                  <c:v>1.292</c:v>
                </c:pt>
                <c:pt idx="14">
                  <c:v>1.346</c:v>
                </c:pt>
                <c:pt idx="15">
                  <c:v>1.411</c:v>
                </c:pt>
                <c:pt idx="16">
                  <c:v>1.464</c:v>
                </c:pt>
                <c:pt idx="17">
                  <c:v>1.525</c:v>
                </c:pt>
                <c:pt idx="18">
                  <c:v>1.577</c:v>
                </c:pt>
                <c:pt idx="19">
                  <c:v>1.641</c:v>
                </c:pt>
                <c:pt idx="20">
                  <c:v>1.69</c:v>
                </c:pt>
                <c:pt idx="21">
                  <c:v>1.751</c:v>
                </c:pt>
                <c:pt idx="22">
                  <c:v>1.808</c:v>
                </c:pt>
                <c:pt idx="23">
                  <c:v>1.866</c:v>
                </c:pt>
                <c:pt idx="24">
                  <c:v>1.926</c:v>
                </c:pt>
                <c:pt idx="25">
                  <c:v>1.976</c:v>
                </c:pt>
                <c:pt idx="26">
                  <c:v>2.035</c:v>
                </c:pt>
                <c:pt idx="27">
                  <c:v>2.097</c:v>
                </c:pt>
                <c:pt idx="28">
                  <c:v>2.146</c:v>
                </c:pt>
                <c:pt idx="29">
                  <c:v>2.206</c:v>
                </c:pt>
                <c:pt idx="30">
                  <c:v>2.262</c:v>
                </c:pt>
                <c:pt idx="31">
                  <c:v>2.325</c:v>
                </c:pt>
                <c:pt idx="32">
                  <c:v>2.381</c:v>
                </c:pt>
                <c:pt idx="33">
                  <c:v>2.447</c:v>
                </c:pt>
                <c:pt idx="34">
                  <c:v>2.494</c:v>
                </c:pt>
                <c:pt idx="35">
                  <c:v>2.547</c:v>
                </c:pt>
                <c:pt idx="36">
                  <c:v>2.609</c:v>
                </c:pt>
                <c:pt idx="37">
                  <c:v>2.66</c:v>
                </c:pt>
                <c:pt idx="38">
                  <c:v>2.718</c:v>
                </c:pt>
                <c:pt idx="39">
                  <c:v>2.775</c:v>
                </c:pt>
                <c:pt idx="40">
                  <c:v>2.836</c:v>
                </c:pt>
                <c:pt idx="41">
                  <c:v>2.891</c:v>
                </c:pt>
                <c:pt idx="42">
                  <c:v>2.945</c:v>
                </c:pt>
                <c:pt idx="43">
                  <c:v>3.011</c:v>
                </c:pt>
                <c:pt idx="44">
                  <c:v>3.059</c:v>
                </c:pt>
                <c:pt idx="45">
                  <c:v>3.1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min_rt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N$2:$N$47</c:f>
              <c:numCache>
                <c:formatCode>General</c:formatCode>
                <c:ptCount val="46"/>
                <c:pt idx="0">
                  <c:v>0.558</c:v>
                </c:pt>
                <c:pt idx="1">
                  <c:v>0.599</c:v>
                </c:pt>
                <c:pt idx="2">
                  <c:v>0.658</c:v>
                </c:pt>
                <c:pt idx="3">
                  <c:v>0.707</c:v>
                </c:pt>
                <c:pt idx="4">
                  <c:v>0.772</c:v>
                </c:pt>
                <c:pt idx="5">
                  <c:v>0.826</c:v>
                </c:pt>
                <c:pt idx="6">
                  <c:v>0.887</c:v>
                </c:pt>
                <c:pt idx="7">
                  <c:v>0.944</c:v>
                </c:pt>
                <c:pt idx="8">
                  <c:v>1</c:v>
                </c:pt>
                <c:pt idx="9">
                  <c:v>1.058</c:v>
                </c:pt>
                <c:pt idx="10">
                  <c:v>1.12</c:v>
                </c:pt>
                <c:pt idx="11">
                  <c:v>1.177</c:v>
                </c:pt>
                <c:pt idx="12">
                  <c:v>1.236</c:v>
                </c:pt>
                <c:pt idx="13">
                  <c:v>1.29</c:v>
                </c:pt>
                <c:pt idx="14">
                  <c:v>1.35</c:v>
                </c:pt>
                <c:pt idx="15">
                  <c:v>1.41</c:v>
                </c:pt>
                <c:pt idx="16">
                  <c:v>1.464</c:v>
                </c:pt>
                <c:pt idx="17">
                  <c:v>1.525</c:v>
                </c:pt>
                <c:pt idx="18">
                  <c:v>1.582</c:v>
                </c:pt>
                <c:pt idx="19">
                  <c:v>1.637</c:v>
                </c:pt>
                <c:pt idx="20">
                  <c:v>1.692</c:v>
                </c:pt>
                <c:pt idx="21">
                  <c:v>1.744</c:v>
                </c:pt>
                <c:pt idx="22">
                  <c:v>1.807</c:v>
                </c:pt>
                <c:pt idx="23">
                  <c:v>1.861</c:v>
                </c:pt>
                <c:pt idx="24">
                  <c:v>1.919</c:v>
                </c:pt>
                <c:pt idx="25">
                  <c:v>1.979</c:v>
                </c:pt>
                <c:pt idx="26">
                  <c:v>2.036</c:v>
                </c:pt>
                <c:pt idx="27">
                  <c:v>2.099</c:v>
                </c:pt>
                <c:pt idx="28">
                  <c:v>2.152</c:v>
                </c:pt>
                <c:pt idx="29">
                  <c:v>2.207</c:v>
                </c:pt>
                <c:pt idx="30">
                  <c:v>2.257</c:v>
                </c:pt>
                <c:pt idx="31">
                  <c:v>2.324</c:v>
                </c:pt>
                <c:pt idx="32">
                  <c:v>2.38</c:v>
                </c:pt>
                <c:pt idx="33">
                  <c:v>2.44</c:v>
                </c:pt>
                <c:pt idx="34">
                  <c:v>2.491</c:v>
                </c:pt>
                <c:pt idx="35">
                  <c:v>2.55</c:v>
                </c:pt>
                <c:pt idx="36">
                  <c:v>2.603</c:v>
                </c:pt>
                <c:pt idx="37">
                  <c:v>2.67</c:v>
                </c:pt>
                <c:pt idx="38">
                  <c:v>2.722</c:v>
                </c:pt>
                <c:pt idx="39">
                  <c:v>2.779</c:v>
                </c:pt>
                <c:pt idx="40">
                  <c:v>2.835</c:v>
                </c:pt>
                <c:pt idx="41">
                  <c:v>2.891</c:v>
                </c:pt>
                <c:pt idx="42">
                  <c:v>2.948</c:v>
                </c:pt>
                <c:pt idx="43">
                  <c:v>3.005</c:v>
                </c:pt>
                <c:pt idx="44">
                  <c:v>3.059</c:v>
                </c:pt>
                <c:pt idx="45">
                  <c:v>3.1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min_rt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O$2:$O$47</c:f>
              <c:numCache>
                <c:formatCode>General</c:formatCode>
                <c:ptCount val="46"/>
                <c:pt idx="0">
                  <c:v>0.551</c:v>
                </c:pt>
                <c:pt idx="1">
                  <c:v>0.622</c:v>
                </c:pt>
                <c:pt idx="2">
                  <c:v>0.654</c:v>
                </c:pt>
                <c:pt idx="3">
                  <c:v>0.73</c:v>
                </c:pt>
                <c:pt idx="4">
                  <c:v>0.768</c:v>
                </c:pt>
                <c:pt idx="5">
                  <c:v>0.835</c:v>
                </c:pt>
                <c:pt idx="6">
                  <c:v>0.908</c:v>
                </c:pt>
                <c:pt idx="7">
                  <c:v>0.943</c:v>
                </c:pt>
                <c:pt idx="8">
                  <c:v>1.036</c:v>
                </c:pt>
                <c:pt idx="9">
                  <c:v>1.092</c:v>
                </c:pt>
                <c:pt idx="10">
                  <c:v>1.113</c:v>
                </c:pt>
                <c:pt idx="11">
                  <c:v>1.192</c:v>
                </c:pt>
                <c:pt idx="12">
                  <c:v>1.234</c:v>
                </c:pt>
                <c:pt idx="13">
                  <c:v>1.292</c:v>
                </c:pt>
                <c:pt idx="14">
                  <c:v>1.385</c:v>
                </c:pt>
                <c:pt idx="15">
                  <c:v>1.408</c:v>
                </c:pt>
                <c:pt idx="16">
                  <c:v>1.5</c:v>
                </c:pt>
                <c:pt idx="17">
                  <c:v>1.52</c:v>
                </c:pt>
                <c:pt idx="18">
                  <c:v>1.592</c:v>
                </c:pt>
                <c:pt idx="19">
                  <c:v>1.656</c:v>
                </c:pt>
                <c:pt idx="20">
                  <c:v>1.693</c:v>
                </c:pt>
                <c:pt idx="21">
                  <c:v>1.758</c:v>
                </c:pt>
                <c:pt idx="22">
                  <c:v>1.809</c:v>
                </c:pt>
                <c:pt idx="23">
                  <c:v>1.864</c:v>
                </c:pt>
                <c:pt idx="24">
                  <c:v>1.958</c:v>
                </c:pt>
                <c:pt idx="25">
                  <c:v>1.976</c:v>
                </c:pt>
                <c:pt idx="26">
                  <c:v>2.055</c:v>
                </c:pt>
                <c:pt idx="27">
                  <c:v>2.09</c:v>
                </c:pt>
                <c:pt idx="28">
                  <c:v>2.149</c:v>
                </c:pt>
                <c:pt idx="29">
                  <c:v>2.205</c:v>
                </c:pt>
                <c:pt idx="30">
                  <c:v>2.257</c:v>
                </c:pt>
                <c:pt idx="31">
                  <c:v>2.367</c:v>
                </c:pt>
                <c:pt idx="32">
                  <c:v>2.379</c:v>
                </c:pt>
                <c:pt idx="33">
                  <c:v>2.455</c:v>
                </c:pt>
                <c:pt idx="34">
                  <c:v>2.524</c:v>
                </c:pt>
                <c:pt idx="35">
                  <c:v>2.547</c:v>
                </c:pt>
                <c:pt idx="36">
                  <c:v>2.619</c:v>
                </c:pt>
                <c:pt idx="37">
                  <c:v>2.701</c:v>
                </c:pt>
                <c:pt idx="38">
                  <c:v>2.717</c:v>
                </c:pt>
                <c:pt idx="39">
                  <c:v>2.824</c:v>
                </c:pt>
                <c:pt idx="40">
                  <c:v>2.833</c:v>
                </c:pt>
                <c:pt idx="41">
                  <c:v>2.916</c:v>
                </c:pt>
                <c:pt idx="42">
                  <c:v>2.947</c:v>
                </c:pt>
                <c:pt idx="43">
                  <c:v>3.014</c:v>
                </c:pt>
                <c:pt idx="44">
                  <c:v>3.062</c:v>
                </c:pt>
                <c:pt idx="45">
                  <c:v>3.1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in_rt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P$2:$P$47</c:f>
              <c:numCache>
                <c:formatCode>General</c:formatCode>
                <c:ptCount val="46"/>
                <c:pt idx="0">
                  <c:v>0.554</c:v>
                </c:pt>
                <c:pt idx="1">
                  <c:v>0.595</c:v>
                </c:pt>
                <c:pt idx="2">
                  <c:v>0.654</c:v>
                </c:pt>
                <c:pt idx="3">
                  <c:v>0.715</c:v>
                </c:pt>
                <c:pt idx="4">
                  <c:v>0.772</c:v>
                </c:pt>
                <c:pt idx="5">
                  <c:v>0.833</c:v>
                </c:pt>
                <c:pt idx="6">
                  <c:v>0.893</c:v>
                </c:pt>
                <c:pt idx="7">
                  <c:v>0.944</c:v>
                </c:pt>
                <c:pt idx="8">
                  <c:v>1.005</c:v>
                </c:pt>
                <c:pt idx="9">
                  <c:v>1.059</c:v>
                </c:pt>
                <c:pt idx="10">
                  <c:v>1.117</c:v>
                </c:pt>
                <c:pt idx="11">
                  <c:v>1.173</c:v>
                </c:pt>
                <c:pt idx="12">
                  <c:v>1.232</c:v>
                </c:pt>
                <c:pt idx="13">
                  <c:v>1.293</c:v>
                </c:pt>
                <c:pt idx="14">
                  <c:v>1.345</c:v>
                </c:pt>
                <c:pt idx="15">
                  <c:v>1.412</c:v>
                </c:pt>
                <c:pt idx="16">
                  <c:v>1.465</c:v>
                </c:pt>
                <c:pt idx="17">
                  <c:v>1.524</c:v>
                </c:pt>
                <c:pt idx="18">
                  <c:v>1.58</c:v>
                </c:pt>
                <c:pt idx="19">
                  <c:v>1.642</c:v>
                </c:pt>
                <c:pt idx="20">
                  <c:v>1.693</c:v>
                </c:pt>
                <c:pt idx="21">
                  <c:v>1.752</c:v>
                </c:pt>
                <c:pt idx="22">
                  <c:v>1.809</c:v>
                </c:pt>
                <c:pt idx="23">
                  <c:v>1.87</c:v>
                </c:pt>
                <c:pt idx="24">
                  <c:v>1.92</c:v>
                </c:pt>
                <c:pt idx="25">
                  <c:v>1.988</c:v>
                </c:pt>
                <c:pt idx="26">
                  <c:v>2.031</c:v>
                </c:pt>
                <c:pt idx="27">
                  <c:v>2.09</c:v>
                </c:pt>
                <c:pt idx="28">
                  <c:v>2.144</c:v>
                </c:pt>
                <c:pt idx="29">
                  <c:v>2.206</c:v>
                </c:pt>
                <c:pt idx="30">
                  <c:v>2.261</c:v>
                </c:pt>
                <c:pt idx="31">
                  <c:v>2.33</c:v>
                </c:pt>
                <c:pt idx="32">
                  <c:v>2.38</c:v>
                </c:pt>
                <c:pt idx="33">
                  <c:v>2.438</c:v>
                </c:pt>
                <c:pt idx="34">
                  <c:v>2.491</c:v>
                </c:pt>
                <c:pt idx="35">
                  <c:v>2.557</c:v>
                </c:pt>
                <c:pt idx="36">
                  <c:v>2.6</c:v>
                </c:pt>
                <c:pt idx="37">
                  <c:v>2.667</c:v>
                </c:pt>
                <c:pt idx="38">
                  <c:v>2.715</c:v>
                </c:pt>
                <c:pt idx="39">
                  <c:v>2.779</c:v>
                </c:pt>
                <c:pt idx="40">
                  <c:v>2.843</c:v>
                </c:pt>
                <c:pt idx="41">
                  <c:v>2.9</c:v>
                </c:pt>
                <c:pt idx="42">
                  <c:v>2.946</c:v>
                </c:pt>
                <c:pt idx="43">
                  <c:v>3.006</c:v>
                </c:pt>
                <c:pt idx="44">
                  <c:v>3.065</c:v>
                </c:pt>
                <c:pt idx="45">
                  <c:v>3.12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min_rt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Q$2:$Q$47</c:f>
              <c:numCache>
                <c:formatCode>General</c:formatCode>
                <c:ptCount val="46"/>
                <c:pt idx="0">
                  <c:v>0.559</c:v>
                </c:pt>
                <c:pt idx="1">
                  <c:v>0.596</c:v>
                </c:pt>
                <c:pt idx="2">
                  <c:v>0.655</c:v>
                </c:pt>
                <c:pt idx="3">
                  <c:v>0.718</c:v>
                </c:pt>
                <c:pt idx="4">
                  <c:v>0.772</c:v>
                </c:pt>
                <c:pt idx="5">
                  <c:v>0.826</c:v>
                </c:pt>
                <c:pt idx="6">
                  <c:v>0.887</c:v>
                </c:pt>
                <c:pt idx="7">
                  <c:v>0.943</c:v>
                </c:pt>
                <c:pt idx="8">
                  <c:v>1.007</c:v>
                </c:pt>
                <c:pt idx="9">
                  <c:v>1.058</c:v>
                </c:pt>
                <c:pt idx="10">
                  <c:v>1.117</c:v>
                </c:pt>
                <c:pt idx="11">
                  <c:v>1.176</c:v>
                </c:pt>
                <c:pt idx="12">
                  <c:v>1.24</c:v>
                </c:pt>
                <c:pt idx="13">
                  <c:v>1.289</c:v>
                </c:pt>
                <c:pt idx="14">
                  <c:v>1.349</c:v>
                </c:pt>
                <c:pt idx="15">
                  <c:v>1.409</c:v>
                </c:pt>
                <c:pt idx="16">
                  <c:v>1.47</c:v>
                </c:pt>
                <c:pt idx="17">
                  <c:v>1.524</c:v>
                </c:pt>
                <c:pt idx="18">
                  <c:v>1.58</c:v>
                </c:pt>
                <c:pt idx="19">
                  <c:v>1.639</c:v>
                </c:pt>
                <c:pt idx="20">
                  <c:v>1.697</c:v>
                </c:pt>
                <c:pt idx="21">
                  <c:v>1.748</c:v>
                </c:pt>
                <c:pt idx="22">
                  <c:v>1.812</c:v>
                </c:pt>
                <c:pt idx="23">
                  <c:v>1.877</c:v>
                </c:pt>
                <c:pt idx="24">
                  <c:v>1.919</c:v>
                </c:pt>
                <c:pt idx="25">
                  <c:v>1.98</c:v>
                </c:pt>
                <c:pt idx="26">
                  <c:v>2.041</c:v>
                </c:pt>
                <c:pt idx="27">
                  <c:v>2.09</c:v>
                </c:pt>
                <c:pt idx="28">
                  <c:v>2.146</c:v>
                </c:pt>
                <c:pt idx="29">
                  <c:v>2.205</c:v>
                </c:pt>
                <c:pt idx="30">
                  <c:v>2.272</c:v>
                </c:pt>
                <c:pt idx="31">
                  <c:v>2.321</c:v>
                </c:pt>
                <c:pt idx="32">
                  <c:v>2.377</c:v>
                </c:pt>
                <c:pt idx="33">
                  <c:v>2.438</c:v>
                </c:pt>
                <c:pt idx="34">
                  <c:v>2.493</c:v>
                </c:pt>
                <c:pt idx="35">
                  <c:v>2.571</c:v>
                </c:pt>
                <c:pt idx="36">
                  <c:v>2.609</c:v>
                </c:pt>
                <c:pt idx="37">
                  <c:v>2.665</c:v>
                </c:pt>
                <c:pt idx="38">
                  <c:v>2.719</c:v>
                </c:pt>
                <c:pt idx="39">
                  <c:v>2.775</c:v>
                </c:pt>
                <c:pt idx="40">
                  <c:v>2.835</c:v>
                </c:pt>
                <c:pt idx="41">
                  <c:v>2.889</c:v>
                </c:pt>
                <c:pt idx="42">
                  <c:v>2.953</c:v>
                </c:pt>
                <c:pt idx="43">
                  <c:v>3.021</c:v>
                </c:pt>
                <c:pt idx="44">
                  <c:v>3.064</c:v>
                </c:pt>
                <c:pt idx="45">
                  <c:v>3.11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min_rt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R$2:$R$47</c:f>
              <c:numCache>
                <c:formatCode>General</c:formatCode>
                <c:ptCount val="46"/>
                <c:pt idx="0">
                  <c:v>0.56</c:v>
                </c:pt>
                <c:pt idx="1">
                  <c:v>0.597</c:v>
                </c:pt>
                <c:pt idx="2">
                  <c:v>0.664</c:v>
                </c:pt>
                <c:pt idx="3">
                  <c:v>0.711</c:v>
                </c:pt>
                <c:pt idx="4">
                  <c:v>0.773</c:v>
                </c:pt>
                <c:pt idx="5">
                  <c:v>0.833</c:v>
                </c:pt>
                <c:pt idx="6">
                  <c:v>0.898</c:v>
                </c:pt>
                <c:pt idx="7">
                  <c:v>0.943</c:v>
                </c:pt>
                <c:pt idx="8">
                  <c:v>1.002</c:v>
                </c:pt>
                <c:pt idx="9">
                  <c:v>1.062</c:v>
                </c:pt>
                <c:pt idx="10">
                  <c:v>1.118</c:v>
                </c:pt>
                <c:pt idx="11">
                  <c:v>1.177</c:v>
                </c:pt>
                <c:pt idx="12">
                  <c:v>1.234</c:v>
                </c:pt>
                <c:pt idx="13">
                  <c:v>1.294</c:v>
                </c:pt>
                <c:pt idx="14">
                  <c:v>1.348</c:v>
                </c:pt>
                <c:pt idx="15">
                  <c:v>1.411</c:v>
                </c:pt>
                <c:pt idx="16">
                  <c:v>1.47</c:v>
                </c:pt>
                <c:pt idx="17">
                  <c:v>1.524</c:v>
                </c:pt>
                <c:pt idx="18">
                  <c:v>1.582</c:v>
                </c:pt>
                <c:pt idx="19">
                  <c:v>1.636</c:v>
                </c:pt>
                <c:pt idx="20">
                  <c:v>1.694</c:v>
                </c:pt>
                <c:pt idx="21">
                  <c:v>1.757</c:v>
                </c:pt>
                <c:pt idx="22">
                  <c:v>1.801</c:v>
                </c:pt>
                <c:pt idx="23">
                  <c:v>1.86</c:v>
                </c:pt>
                <c:pt idx="24">
                  <c:v>1.919</c:v>
                </c:pt>
                <c:pt idx="25">
                  <c:v>1.98</c:v>
                </c:pt>
                <c:pt idx="26">
                  <c:v>2.039</c:v>
                </c:pt>
                <c:pt idx="27">
                  <c:v>2.088</c:v>
                </c:pt>
                <c:pt idx="28">
                  <c:v>2.153</c:v>
                </c:pt>
                <c:pt idx="29">
                  <c:v>2.204</c:v>
                </c:pt>
                <c:pt idx="30">
                  <c:v>2.264</c:v>
                </c:pt>
                <c:pt idx="31">
                  <c:v>2.331</c:v>
                </c:pt>
                <c:pt idx="32">
                  <c:v>2.379</c:v>
                </c:pt>
                <c:pt idx="33">
                  <c:v>2.437</c:v>
                </c:pt>
                <c:pt idx="34">
                  <c:v>2.496</c:v>
                </c:pt>
                <c:pt idx="35">
                  <c:v>2.552</c:v>
                </c:pt>
                <c:pt idx="36">
                  <c:v>2.609</c:v>
                </c:pt>
                <c:pt idx="37">
                  <c:v>2.674</c:v>
                </c:pt>
                <c:pt idx="38">
                  <c:v>2.722</c:v>
                </c:pt>
                <c:pt idx="39">
                  <c:v>2.781</c:v>
                </c:pt>
                <c:pt idx="40">
                  <c:v>2.839</c:v>
                </c:pt>
                <c:pt idx="41">
                  <c:v>2.892</c:v>
                </c:pt>
                <c:pt idx="42">
                  <c:v>2.954</c:v>
                </c:pt>
                <c:pt idx="43">
                  <c:v>3.003</c:v>
                </c:pt>
                <c:pt idx="44">
                  <c:v>3.061</c:v>
                </c:pt>
                <c:pt idx="45">
                  <c:v>3.12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min_rt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S$2:$S$47</c:f>
              <c:numCache>
                <c:formatCode>General</c:formatCode>
                <c:ptCount val="46"/>
                <c:pt idx="0">
                  <c:v>0.559</c:v>
                </c:pt>
                <c:pt idx="1">
                  <c:v>0.6</c:v>
                </c:pt>
                <c:pt idx="2">
                  <c:v>0.661</c:v>
                </c:pt>
                <c:pt idx="3">
                  <c:v>0.711</c:v>
                </c:pt>
                <c:pt idx="4">
                  <c:v>0.771</c:v>
                </c:pt>
                <c:pt idx="5">
                  <c:v>0.833</c:v>
                </c:pt>
                <c:pt idx="6">
                  <c:v>0.887</c:v>
                </c:pt>
                <c:pt idx="7">
                  <c:v>0.944</c:v>
                </c:pt>
                <c:pt idx="8">
                  <c:v>1.006</c:v>
                </c:pt>
                <c:pt idx="9">
                  <c:v>1.062</c:v>
                </c:pt>
                <c:pt idx="10">
                  <c:v>1.118</c:v>
                </c:pt>
                <c:pt idx="11">
                  <c:v>1.177</c:v>
                </c:pt>
                <c:pt idx="12">
                  <c:v>1.233</c:v>
                </c:pt>
                <c:pt idx="13">
                  <c:v>1.291</c:v>
                </c:pt>
                <c:pt idx="14">
                  <c:v>1.351</c:v>
                </c:pt>
                <c:pt idx="15">
                  <c:v>1.412</c:v>
                </c:pt>
                <c:pt idx="16">
                  <c:v>1.467</c:v>
                </c:pt>
                <c:pt idx="17">
                  <c:v>1.523</c:v>
                </c:pt>
                <c:pt idx="18">
                  <c:v>1.578</c:v>
                </c:pt>
                <c:pt idx="19">
                  <c:v>1.635</c:v>
                </c:pt>
                <c:pt idx="20">
                  <c:v>1.7</c:v>
                </c:pt>
                <c:pt idx="21">
                  <c:v>1.747</c:v>
                </c:pt>
                <c:pt idx="22">
                  <c:v>1.814</c:v>
                </c:pt>
                <c:pt idx="23">
                  <c:v>1.87</c:v>
                </c:pt>
                <c:pt idx="24">
                  <c:v>1.921</c:v>
                </c:pt>
                <c:pt idx="25">
                  <c:v>1.981</c:v>
                </c:pt>
                <c:pt idx="26">
                  <c:v>2.037</c:v>
                </c:pt>
                <c:pt idx="27">
                  <c:v>2.093</c:v>
                </c:pt>
                <c:pt idx="28">
                  <c:v>2.148</c:v>
                </c:pt>
                <c:pt idx="29">
                  <c:v>2.206</c:v>
                </c:pt>
                <c:pt idx="30">
                  <c:v>2.259</c:v>
                </c:pt>
                <c:pt idx="31">
                  <c:v>2.325</c:v>
                </c:pt>
                <c:pt idx="32">
                  <c:v>2.385</c:v>
                </c:pt>
                <c:pt idx="33">
                  <c:v>2.441</c:v>
                </c:pt>
                <c:pt idx="34">
                  <c:v>2.494</c:v>
                </c:pt>
                <c:pt idx="35">
                  <c:v>2.551</c:v>
                </c:pt>
                <c:pt idx="36">
                  <c:v>2.615</c:v>
                </c:pt>
                <c:pt idx="37">
                  <c:v>2.666</c:v>
                </c:pt>
                <c:pt idx="38">
                  <c:v>2.723</c:v>
                </c:pt>
                <c:pt idx="39">
                  <c:v>2.78</c:v>
                </c:pt>
                <c:pt idx="40">
                  <c:v>2.837</c:v>
                </c:pt>
                <c:pt idx="41">
                  <c:v>2.898</c:v>
                </c:pt>
                <c:pt idx="42">
                  <c:v>2.951</c:v>
                </c:pt>
                <c:pt idx="43">
                  <c:v>3.011</c:v>
                </c:pt>
                <c:pt idx="44">
                  <c:v>3.066</c:v>
                </c:pt>
                <c:pt idx="45">
                  <c:v>3.12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min_rt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T$2:$T$47</c:f>
              <c:numCache>
                <c:formatCode>General</c:formatCode>
                <c:ptCount val="46"/>
                <c:pt idx="0">
                  <c:v>0.558</c:v>
                </c:pt>
                <c:pt idx="1">
                  <c:v>0.594</c:v>
                </c:pt>
                <c:pt idx="2">
                  <c:v>0.655</c:v>
                </c:pt>
                <c:pt idx="3">
                  <c:v>0.713</c:v>
                </c:pt>
                <c:pt idx="4">
                  <c:v>0.774</c:v>
                </c:pt>
                <c:pt idx="5">
                  <c:v>0.834</c:v>
                </c:pt>
                <c:pt idx="6">
                  <c:v>0.894</c:v>
                </c:pt>
                <c:pt idx="7">
                  <c:v>0.95</c:v>
                </c:pt>
                <c:pt idx="8">
                  <c:v>1.002</c:v>
                </c:pt>
                <c:pt idx="9">
                  <c:v>1.061</c:v>
                </c:pt>
                <c:pt idx="10">
                  <c:v>1.121</c:v>
                </c:pt>
                <c:pt idx="11">
                  <c:v>1.182</c:v>
                </c:pt>
                <c:pt idx="12">
                  <c:v>1.235</c:v>
                </c:pt>
                <c:pt idx="13">
                  <c:v>1.293</c:v>
                </c:pt>
                <c:pt idx="14">
                  <c:v>1.35</c:v>
                </c:pt>
                <c:pt idx="15">
                  <c:v>1.418</c:v>
                </c:pt>
                <c:pt idx="16">
                  <c:v>1.463</c:v>
                </c:pt>
                <c:pt idx="17">
                  <c:v>1.529</c:v>
                </c:pt>
                <c:pt idx="18">
                  <c:v>1.581</c:v>
                </c:pt>
                <c:pt idx="19">
                  <c:v>1.638</c:v>
                </c:pt>
                <c:pt idx="20">
                  <c:v>1.695</c:v>
                </c:pt>
                <c:pt idx="21">
                  <c:v>1.755</c:v>
                </c:pt>
                <c:pt idx="22">
                  <c:v>1.808</c:v>
                </c:pt>
                <c:pt idx="23">
                  <c:v>1.865</c:v>
                </c:pt>
                <c:pt idx="24">
                  <c:v>1.92</c:v>
                </c:pt>
                <c:pt idx="25">
                  <c:v>1.98</c:v>
                </c:pt>
                <c:pt idx="26">
                  <c:v>2.037</c:v>
                </c:pt>
                <c:pt idx="27">
                  <c:v>2.092</c:v>
                </c:pt>
                <c:pt idx="28">
                  <c:v>2.147</c:v>
                </c:pt>
                <c:pt idx="29">
                  <c:v>2.209</c:v>
                </c:pt>
                <c:pt idx="30">
                  <c:v>2.262</c:v>
                </c:pt>
                <c:pt idx="31">
                  <c:v>2.329</c:v>
                </c:pt>
                <c:pt idx="32">
                  <c:v>2.389</c:v>
                </c:pt>
                <c:pt idx="33">
                  <c:v>2.44</c:v>
                </c:pt>
                <c:pt idx="34">
                  <c:v>2.495</c:v>
                </c:pt>
                <c:pt idx="35">
                  <c:v>2.557</c:v>
                </c:pt>
                <c:pt idx="36">
                  <c:v>2.608</c:v>
                </c:pt>
                <c:pt idx="37">
                  <c:v>2.663</c:v>
                </c:pt>
                <c:pt idx="38">
                  <c:v>2.728</c:v>
                </c:pt>
                <c:pt idx="39">
                  <c:v>2.78</c:v>
                </c:pt>
                <c:pt idx="40">
                  <c:v>2.83</c:v>
                </c:pt>
                <c:pt idx="41">
                  <c:v>2.906</c:v>
                </c:pt>
                <c:pt idx="42">
                  <c:v>2.948</c:v>
                </c:pt>
                <c:pt idx="43">
                  <c:v>3.01</c:v>
                </c:pt>
                <c:pt idx="44">
                  <c:v>3.064</c:v>
                </c:pt>
                <c:pt idx="45">
                  <c:v>3.12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min_rt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in_rtt!$A$2:$A$47</c:f>
              <c:strCache>
                <c:ptCount val="46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</c:strCache>
            </c:strRef>
          </c:cat>
          <c:val>
            <c:numRef>
              <c:f>min_rtt!$U$2:$U$47</c:f>
              <c:numCache>
                <c:formatCode>General</c:formatCode>
                <c:ptCount val="46"/>
                <c:pt idx="0">
                  <c:v>0.56</c:v>
                </c:pt>
                <c:pt idx="1">
                  <c:v>0.596</c:v>
                </c:pt>
                <c:pt idx="2">
                  <c:v>0.658</c:v>
                </c:pt>
                <c:pt idx="3">
                  <c:v>0.721</c:v>
                </c:pt>
                <c:pt idx="4">
                  <c:v>0.77</c:v>
                </c:pt>
                <c:pt idx="5">
                  <c:v>0.831</c:v>
                </c:pt>
                <c:pt idx="6">
                  <c:v>0.887</c:v>
                </c:pt>
                <c:pt idx="7">
                  <c:v>0.946</c:v>
                </c:pt>
                <c:pt idx="8">
                  <c:v>1.004</c:v>
                </c:pt>
                <c:pt idx="9">
                  <c:v>1.069</c:v>
                </c:pt>
                <c:pt idx="10">
                  <c:v>1.122</c:v>
                </c:pt>
                <c:pt idx="11">
                  <c:v>1.172</c:v>
                </c:pt>
                <c:pt idx="12">
                  <c:v>1.232</c:v>
                </c:pt>
                <c:pt idx="13">
                  <c:v>1.291</c:v>
                </c:pt>
                <c:pt idx="14">
                  <c:v>1.354</c:v>
                </c:pt>
                <c:pt idx="15">
                  <c:v>1.414</c:v>
                </c:pt>
                <c:pt idx="16">
                  <c:v>1.47</c:v>
                </c:pt>
                <c:pt idx="17">
                  <c:v>1.523</c:v>
                </c:pt>
                <c:pt idx="18">
                  <c:v>1.584</c:v>
                </c:pt>
                <c:pt idx="19">
                  <c:v>1.639</c:v>
                </c:pt>
                <c:pt idx="20">
                  <c:v>1.701</c:v>
                </c:pt>
                <c:pt idx="21">
                  <c:v>1.753</c:v>
                </c:pt>
                <c:pt idx="22">
                  <c:v>1.81</c:v>
                </c:pt>
                <c:pt idx="23">
                  <c:v>1.869</c:v>
                </c:pt>
                <c:pt idx="24">
                  <c:v>1.922</c:v>
                </c:pt>
                <c:pt idx="25">
                  <c:v>1.981</c:v>
                </c:pt>
                <c:pt idx="26">
                  <c:v>2.035</c:v>
                </c:pt>
                <c:pt idx="27">
                  <c:v>2.09</c:v>
                </c:pt>
                <c:pt idx="28">
                  <c:v>2.148</c:v>
                </c:pt>
                <c:pt idx="29">
                  <c:v>2.206</c:v>
                </c:pt>
                <c:pt idx="30">
                  <c:v>2.267</c:v>
                </c:pt>
                <c:pt idx="31">
                  <c:v>2.326</c:v>
                </c:pt>
                <c:pt idx="32">
                  <c:v>2.383</c:v>
                </c:pt>
                <c:pt idx="33">
                  <c:v>2.444</c:v>
                </c:pt>
                <c:pt idx="34">
                  <c:v>2.509</c:v>
                </c:pt>
                <c:pt idx="35">
                  <c:v>2.55</c:v>
                </c:pt>
                <c:pt idx="36">
                  <c:v>2.612</c:v>
                </c:pt>
                <c:pt idx="37">
                  <c:v>2.669</c:v>
                </c:pt>
                <c:pt idx="38">
                  <c:v>2.723</c:v>
                </c:pt>
                <c:pt idx="39">
                  <c:v>2.778</c:v>
                </c:pt>
                <c:pt idx="40">
                  <c:v>2.835</c:v>
                </c:pt>
                <c:pt idx="41">
                  <c:v>2.898</c:v>
                </c:pt>
                <c:pt idx="42">
                  <c:v>2.948</c:v>
                </c:pt>
                <c:pt idx="43">
                  <c:v>3.008</c:v>
                </c:pt>
                <c:pt idx="44">
                  <c:v>3.066</c:v>
                </c:pt>
                <c:pt idx="45">
                  <c:v>3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4813"/>
        <c:axId val="231126"/>
      </c:lineChart>
      <c:catAx>
        <c:axId val="3875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yload packet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1126"/>
        <c:crossesAt val="0"/>
        <c:auto val="1"/>
        <c:lblAlgn val="ctr"/>
        <c:lblOffset val="100"/>
        <c:noMultiLvlLbl val="0"/>
      </c:catAx>
      <c:valAx>
        <c:axId val="23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min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5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ve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ve_rt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B$2:$B$51</c:f>
              <c:numCache>
                <c:formatCode>General</c:formatCode>
                <c:ptCount val="50"/>
                <c:pt idx="0">
                  <c:v>0.598</c:v>
                </c:pt>
                <c:pt idx="1">
                  <c:v>0.653</c:v>
                </c:pt>
                <c:pt idx="2">
                  <c:v>0.699</c:v>
                </c:pt>
                <c:pt idx="3">
                  <c:v>0.771</c:v>
                </c:pt>
                <c:pt idx="4">
                  <c:v>0.824</c:v>
                </c:pt>
                <c:pt idx="5">
                  <c:v>0.867</c:v>
                </c:pt>
                <c:pt idx="6">
                  <c:v>0.946</c:v>
                </c:pt>
                <c:pt idx="7">
                  <c:v>0.976</c:v>
                </c:pt>
                <c:pt idx="8">
                  <c:v>1.048</c:v>
                </c:pt>
                <c:pt idx="9">
                  <c:v>1.103</c:v>
                </c:pt>
                <c:pt idx="10">
                  <c:v>1.152</c:v>
                </c:pt>
                <c:pt idx="11">
                  <c:v>1.231</c:v>
                </c:pt>
                <c:pt idx="12">
                  <c:v>1.275</c:v>
                </c:pt>
                <c:pt idx="13">
                  <c:v>1.353</c:v>
                </c:pt>
                <c:pt idx="14">
                  <c:v>1.393</c:v>
                </c:pt>
                <c:pt idx="15">
                  <c:v>1.449</c:v>
                </c:pt>
                <c:pt idx="16">
                  <c:v>1.519</c:v>
                </c:pt>
                <c:pt idx="17">
                  <c:v>1.551</c:v>
                </c:pt>
                <c:pt idx="18">
                  <c:v>1.629</c:v>
                </c:pt>
                <c:pt idx="19">
                  <c:v>1.675</c:v>
                </c:pt>
                <c:pt idx="20">
                  <c:v>1.724</c:v>
                </c:pt>
                <c:pt idx="21">
                  <c:v>1.801</c:v>
                </c:pt>
                <c:pt idx="22">
                  <c:v>1.834</c:v>
                </c:pt>
                <c:pt idx="23">
                  <c:v>1.919</c:v>
                </c:pt>
                <c:pt idx="24">
                  <c:v>1.962</c:v>
                </c:pt>
                <c:pt idx="25">
                  <c:v>2.034</c:v>
                </c:pt>
                <c:pt idx="26">
                  <c:v>2.086</c:v>
                </c:pt>
                <c:pt idx="27">
                  <c:v>2.131</c:v>
                </c:pt>
                <c:pt idx="28">
                  <c:v>2.201</c:v>
                </c:pt>
                <c:pt idx="29">
                  <c:v>2.233</c:v>
                </c:pt>
                <c:pt idx="30">
                  <c:v>2.339</c:v>
                </c:pt>
                <c:pt idx="31">
                  <c:v>2.382</c:v>
                </c:pt>
                <c:pt idx="32">
                  <c:v>2.433</c:v>
                </c:pt>
                <c:pt idx="33">
                  <c:v>2.472</c:v>
                </c:pt>
                <c:pt idx="34">
                  <c:v>2.559</c:v>
                </c:pt>
                <c:pt idx="35">
                  <c:v>2.601</c:v>
                </c:pt>
                <c:pt idx="36">
                  <c:v>2.645</c:v>
                </c:pt>
                <c:pt idx="37">
                  <c:v>2.718</c:v>
                </c:pt>
                <c:pt idx="38">
                  <c:v>2.75</c:v>
                </c:pt>
                <c:pt idx="39">
                  <c:v>2.833</c:v>
                </c:pt>
                <c:pt idx="40">
                  <c:v>2.872</c:v>
                </c:pt>
                <c:pt idx="41">
                  <c:v>2.928</c:v>
                </c:pt>
                <c:pt idx="42">
                  <c:v>3.029</c:v>
                </c:pt>
                <c:pt idx="43">
                  <c:v>3.04</c:v>
                </c:pt>
                <c:pt idx="44">
                  <c:v>3.118</c:v>
                </c:pt>
                <c:pt idx="45">
                  <c:v>3.159</c:v>
                </c:pt>
                <c:pt idx="46">
                  <c:v>3.353</c:v>
                </c:pt>
                <c:pt idx="47">
                  <c:v>3.35</c:v>
                </c:pt>
                <c:pt idx="48">
                  <c:v>3.469</c:v>
                </c:pt>
                <c:pt idx="49">
                  <c:v>3.557</c:v>
                </c:pt>
              </c:numCache>
            </c:numRef>
          </c:val>
        </c:ser>
        <c:ser>
          <c:idx val="1"/>
          <c:order val="1"/>
          <c:tx>
            <c:strRef>
              <c:f>ave_rt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C$2:$C$51</c:f>
              <c:numCache>
                <c:formatCode>General</c:formatCode>
                <c:ptCount val="50"/>
                <c:pt idx="0">
                  <c:v>0.599</c:v>
                </c:pt>
                <c:pt idx="1">
                  <c:v>0.643</c:v>
                </c:pt>
                <c:pt idx="2">
                  <c:v>0.702</c:v>
                </c:pt>
                <c:pt idx="3">
                  <c:v>0.801</c:v>
                </c:pt>
                <c:pt idx="4">
                  <c:v>0.818</c:v>
                </c:pt>
                <c:pt idx="5">
                  <c:v>0.876</c:v>
                </c:pt>
                <c:pt idx="6">
                  <c:v>0.93</c:v>
                </c:pt>
                <c:pt idx="7">
                  <c:v>0.994</c:v>
                </c:pt>
                <c:pt idx="8">
                  <c:v>1.045</c:v>
                </c:pt>
                <c:pt idx="9">
                  <c:v>1.902</c:v>
                </c:pt>
                <c:pt idx="10">
                  <c:v>1.169</c:v>
                </c:pt>
                <c:pt idx="11">
                  <c:v>1.22</c:v>
                </c:pt>
                <c:pt idx="12">
                  <c:v>1.273</c:v>
                </c:pt>
                <c:pt idx="13">
                  <c:v>1.34</c:v>
                </c:pt>
                <c:pt idx="14">
                  <c:v>1.397</c:v>
                </c:pt>
                <c:pt idx="15">
                  <c:v>1.461</c:v>
                </c:pt>
                <c:pt idx="16">
                  <c:v>1.516</c:v>
                </c:pt>
                <c:pt idx="17">
                  <c:v>1.567</c:v>
                </c:pt>
                <c:pt idx="18">
                  <c:v>1.615</c:v>
                </c:pt>
                <c:pt idx="19">
                  <c:v>1.682</c:v>
                </c:pt>
                <c:pt idx="20">
                  <c:v>1.736</c:v>
                </c:pt>
                <c:pt idx="21">
                  <c:v>1.797</c:v>
                </c:pt>
                <c:pt idx="22">
                  <c:v>1.848</c:v>
                </c:pt>
                <c:pt idx="23">
                  <c:v>1.913</c:v>
                </c:pt>
                <c:pt idx="24">
                  <c:v>1.965</c:v>
                </c:pt>
                <c:pt idx="25">
                  <c:v>2.023</c:v>
                </c:pt>
                <c:pt idx="26">
                  <c:v>2.076</c:v>
                </c:pt>
                <c:pt idx="27">
                  <c:v>2.14</c:v>
                </c:pt>
                <c:pt idx="28">
                  <c:v>2.18</c:v>
                </c:pt>
                <c:pt idx="29">
                  <c:v>2.253</c:v>
                </c:pt>
                <c:pt idx="30">
                  <c:v>2.305</c:v>
                </c:pt>
                <c:pt idx="31">
                  <c:v>2.385</c:v>
                </c:pt>
                <c:pt idx="32">
                  <c:v>2.463</c:v>
                </c:pt>
                <c:pt idx="33">
                  <c:v>3.678</c:v>
                </c:pt>
                <c:pt idx="34">
                  <c:v>2.542</c:v>
                </c:pt>
                <c:pt idx="35">
                  <c:v>2.595</c:v>
                </c:pt>
                <c:pt idx="36">
                  <c:v>2.65</c:v>
                </c:pt>
                <c:pt idx="37">
                  <c:v>2.701</c:v>
                </c:pt>
                <c:pt idx="38">
                  <c:v>2.759</c:v>
                </c:pt>
                <c:pt idx="39">
                  <c:v>2.816</c:v>
                </c:pt>
                <c:pt idx="40">
                  <c:v>2.882</c:v>
                </c:pt>
                <c:pt idx="41">
                  <c:v>2.93</c:v>
                </c:pt>
                <c:pt idx="42">
                  <c:v>2.993</c:v>
                </c:pt>
                <c:pt idx="43">
                  <c:v>3.044</c:v>
                </c:pt>
                <c:pt idx="44">
                  <c:v>3.111</c:v>
                </c:pt>
                <c:pt idx="45">
                  <c:v>3.161</c:v>
                </c:pt>
                <c:pt idx="46">
                  <c:v>3.325</c:v>
                </c:pt>
                <c:pt idx="47">
                  <c:v>3.345</c:v>
                </c:pt>
                <c:pt idx="48">
                  <c:v>3.388</c:v>
                </c:pt>
                <c:pt idx="49">
                  <c:v>3.43</c:v>
                </c:pt>
              </c:numCache>
            </c:numRef>
          </c:val>
        </c:ser>
        <c:ser>
          <c:idx val="2"/>
          <c:order val="2"/>
          <c:tx>
            <c:strRef>
              <c:f>ave_rt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D$2:$D$51</c:f>
              <c:numCache>
                <c:formatCode>General</c:formatCode>
                <c:ptCount val="50"/>
                <c:pt idx="0">
                  <c:v>0.61</c:v>
                </c:pt>
                <c:pt idx="1">
                  <c:v>0.652</c:v>
                </c:pt>
                <c:pt idx="2">
                  <c:v>0.711</c:v>
                </c:pt>
                <c:pt idx="3">
                  <c:v>0.792</c:v>
                </c:pt>
                <c:pt idx="4">
                  <c:v>0.842</c:v>
                </c:pt>
                <c:pt idx="5">
                  <c:v>0.886</c:v>
                </c:pt>
                <c:pt idx="6">
                  <c:v>1.008</c:v>
                </c:pt>
                <c:pt idx="7">
                  <c:v>1.002</c:v>
                </c:pt>
                <c:pt idx="8">
                  <c:v>1.038</c:v>
                </c:pt>
                <c:pt idx="9">
                  <c:v>1.109</c:v>
                </c:pt>
                <c:pt idx="10">
                  <c:v>1.158</c:v>
                </c:pt>
                <c:pt idx="11">
                  <c:v>1.209</c:v>
                </c:pt>
                <c:pt idx="12">
                  <c:v>1.314</c:v>
                </c:pt>
                <c:pt idx="13">
                  <c:v>1.329</c:v>
                </c:pt>
                <c:pt idx="14">
                  <c:v>1.401</c:v>
                </c:pt>
                <c:pt idx="15">
                  <c:v>1.463</c:v>
                </c:pt>
                <c:pt idx="16">
                  <c:v>1.523</c:v>
                </c:pt>
                <c:pt idx="17">
                  <c:v>1.582</c:v>
                </c:pt>
                <c:pt idx="18">
                  <c:v>1.639</c:v>
                </c:pt>
                <c:pt idx="19">
                  <c:v>1.694</c:v>
                </c:pt>
                <c:pt idx="20">
                  <c:v>1.752</c:v>
                </c:pt>
                <c:pt idx="21">
                  <c:v>1.806</c:v>
                </c:pt>
                <c:pt idx="22">
                  <c:v>1.853</c:v>
                </c:pt>
                <c:pt idx="23">
                  <c:v>1.917</c:v>
                </c:pt>
                <c:pt idx="24">
                  <c:v>1.977</c:v>
                </c:pt>
                <c:pt idx="25">
                  <c:v>2.104</c:v>
                </c:pt>
                <c:pt idx="26">
                  <c:v>2.432</c:v>
                </c:pt>
                <c:pt idx="27">
                  <c:v>2.138</c:v>
                </c:pt>
                <c:pt idx="28">
                  <c:v>2.19</c:v>
                </c:pt>
                <c:pt idx="29">
                  <c:v>2.244</c:v>
                </c:pt>
                <c:pt idx="30">
                  <c:v>2.299</c:v>
                </c:pt>
                <c:pt idx="31">
                  <c:v>2.414</c:v>
                </c:pt>
                <c:pt idx="32">
                  <c:v>2.422</c:v>
                </c:pt>
                <c:pt idx="33">
                  <c:v>2.478</c:v>
                </c:pt>
                <c:pt idx="34">
                  <c:v>2.535</c:v>
                </c:pt>
                <c:pt idx="35">
                  <c:v>2.595</c:v>
                </c:pt>
                <c:pt idx="36">
                  <c:v>2.686</c:v>
                </c:pt>
                <c:pt idx="37">
                  <c:v>2.72</c:v>
                </c:pt>
                <c:pt idx="38">
                  <c:v>2.76</c:v>
                </c:pt>
                <c:pt idx="39">
                  <c:v>2.835</c:v>
                </c:pt>
                <c:pt idx="40">
                  <c:v>2.875</c:v>
                </c:pt>
                <c:pt idx="41">
                  <c:v>2.951</c:v>
                </c:pt>
                <c:pt idx="42">
                  <c:v>2.993</c:v>
                </c:pt>
                <c:pt idx="43">
                  <c:v>3.066</c:v>
                </c:pt>
                <c:pt idx="44">
                  <c:v>3.156</c:v>
                </c:pt>
                <c:pt idx="45">
                  <c:v>3.175</c:v>
                </c:pt>
                <c:pt idx="46">
                  <c:v>3.361</c:v>
                </c:pt>
                <c:pt idx="47">
                  <c:v>3.366</c:v>
                </c:pt>
                <c:pt idx="48">
                  <c:v>5.226</c:v>
                </c:pt>
                <c:pt idx="49">
                  <c:v>3.47</c:v>
                </c:pt>
              </c:numCache>
            </c:numRef>
          </c:val>
        </c:ser>
        <c:ser>
          <c:idx val="3"/>
          <c:order val="3"/>
          <c:tx>
            <c:strRef>
              <c:f>ave_rt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E$2:$E$51</c:f>
              <c:numCache>
                <c:formatCode>General</c:formatCode>
                <c:ptCount val="50"/>
                <c:pt idx="0">
                  <c:v>0.594</c:v>
                </c:pt>
                <c:pt idx="1">
                  <c:v>0.645</c:v>
                </c:pt>
                <c:pt idx="2">
                  <c:v>0.757</c:v>
                </c:pt>
                <c:pt idx="3">
                  <c:v>0.756</c:v>
                </c:pt>
                <c:pt idx="4">
                  <c:v>0.816</c:v>
                </c:pt>
                <c:pt idx="5">
                  <c:v>0.882</c:v>
                </c:pt>
                <c:pt idx="6">
                  <c:v>0.942</c:v>
                </c:pt>
                <c:pt idx="7">
                  <c:v>0.995</c:v>
                </c:pt>
                <c:pt idx="8">
                  <c:v>1.051</c:v>
                </c:pt>
                <c:pt idx="9">
                  <c:v>1.111</c:v>
                </c:pt>
                <c:pt idx="10">
                  <c:v>1.165</c:v>
                </c:pt>
                <c:pt idx="11">
                  <c:v>1.225</c:v>
                </c:pt>
                <c:pt idx="12">
                  <c:v>1.274</c:v>
                </c:pt>
                <c:pt idx="13">
                  <c:v>1.338</c:v>
                </c:pt>
                <c:pt idx="14">
                  <c:v>1.4</c:v>
                </c:pt>
                <c:pt idx="15">
                  <c:v>1.458</c:v>
                </c:pt>
                <c:pt idx="16">
                  <c:v>1.511</c:v>
                </c:pt>
                <c:pt idx="17">
                  <c:v>1.575</c:v>
                </c:pt>
                <c:pt idx="18">
                  <c:v>1.622</c:v>
                </c:pt>
                <c:pt idx="19">
                  <c:v>1.685</c:v>
                </c:pt>
                <c:pt idx="20">
                  <c:v>1.743</c:v>
                </c:pt>
                <c:pt idx="21">
                  <c:v>1.825</c:v>
                </c:pt>
                <c:pt idx="22">
                  <c:v>1.856</c:v>
                </c:pt>
                <c:pt idx="23">
                  <c:v>1.91</c:v>
                </c:pt>
                <c:pt idx="24">
                  <c:v>1.964</c:v>
                </c:pt>
                <c:pt idx="25">
                  <c:v>2.023</c:v>
                </c:pt>
                <c:pt idx="26">
                  <c:v>2.081</c:v>
                </c:pt>
                <c:pt idx="27">
                  <c:v>2.138</c:v>
                </c:pt>
                <c:pt idx="28">
                  <c:v>2.254</c:v>
                </c:pt>
                <c:pt idx="29">
                  <c:v>2.255</c:v>
                </c:pt>
                <c:pt idx="30">
                  <c:v>2.309</c:v>
                </c:pt>
                <c:pt idx="31">
                  <c:v>2.37</c:v>
                </c:pt>
                <c:pt idx="32">
                  <c:v>2.425</c:v>
                </c:pt>
                <c:pt idx="33">
                  <c:v>2.476</c:v>
                </c:pt>
                <c:pt idx="34">
                  <c:v>2.545</c:v>
                </c:pt>
                <c:pt idx="35">
                  <c:v>2.641</c:v>
                </c:pt>
                <c:pt idx="36">
                  <c:v>2.65</c:v>
                </c:pt>
                <c:pt idx="37">
                  <c:v>2.712</c:v>
                </c:pt>
                <c:pt idx="38">
                  <c:v>2.763</c:v>
                </c:pt>
                <c:pt idx="39">
                  <c:v>2.826</c:v>
                </c:pt>
                <c:pt idx="40">
                  <c:v>3.066</c:v>
                </c:pt>
                <c:pt idx="41">
                  <c:v>2.937</c:v>
                </c:pt>
                <c:pt idx="42">
                  <c:v>3.051</c:v>
                </c:pt>
                <c:pt idx="43">
                  <c:v>3.051</c:v>
                </c:pt>
                <c:pt idx="44">
                  <c:v>3.16</c:v>
                </c:pt>
                <c:pt idx="45">
                  <c:v>3.168</c:v>
                </c:pt>
                <c:pt idx="46">
                  <c:v>3.395</c:v>
                </c:pt>
                <c:pt idx="47">
                  <c:v>3.365</c:v>
                </c:pt>
                <c:pt idx="48">
                  <c:v>3.416</c:v>
                </c:pt>
                <c:pt idx="49">
                  <c:v>3.477</c:v>
                </c:pt>
              </c:numCache>
            </c:numRef>
          </c:val>
        </c:ser>
        <c:ser>
          <c:idx val="4"/>
          <c:order val="4"/>
          <c:tx>
            <c:strRef>
              <c:f>ave_rt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F$2:$F$51</c:f>
              <c:numCache>
                <c:formatCode>General</c:formatCode>
                <c:ptCount val="50"/>
                <c:pt idx="0">
                  <c:v>0.609</c:v>
                </c:pt>
                <c:pt idx="1">
                  <c:v>0.643</c:v>
                </c:pt>
                <c:pt idx="2">
                  <c:v>0.708</c:v>
                </c:pt>
                <c:pt idx="3">
                  <c:v>0.771</c:v>
                </c:pt>
                <c:pt idx="4">
                  <c:v>0.816</c:v>
                </c:pt>
                <c:pt idx="5">
                  <c:v>0.871</c:v>
                </c:pt>
                <c:pt idx="6">
                  <c:v>0.943</c:v>
                </c:pt>
                <c:pt idx="7">
                  <c:v>0.988</c:v>
                </c:pt>
                <c:pt idx="8">
                  <c:v>1.054</c:v>
                </c:pt>
                <c:pt idx="9">
                  <c:v>1.11</c:v>
                </c:pt>
                <c:pt idx="10">
                  <c:v>1.171</c:v>
                </c:pt>
                <c:pt idx="11">
                  <c:v>1.222</c:v>
                </c:pt>
                <c:pt idx="12">
                  <c:v>1.281</c:v>
                </c:pt>
                <c:pt idx="13">
                  <c:v>1.34</c:v>
                </c:pt>
                <c:pt idx="14">
                  <c:v>1.4</c:v>
                </c:pt>
                <c:pt idx="15">
                  <c:v>1.455</c:v>
                </c:pt>
                <c:pt idx="16">
                  <c:v>1.526</c:v>
                </c:pt>
                <c:pt idx="17">
                  <c:v>1.571</c:v>
                </c:pt>
                <c:pt idx="18">
                  <c:v>1.625</c:v>
                </c:pt>
                <c:pt idx="19">
                  <c:v>1.685</c:v>
                </c:pt>
                <c:pt idx="20">
                  <c:v>1.735</c:v>
                </c:pt>
                <c:pt idx="21">
                  <c:v>1.842</c:v>
                </c:pt>
                <c:pt idx="22">
                  <c:v>1.857</c:v>
                </c:pt>
                <c:pt idx="23">
                  <c:v>1.915</c:v>
                </c:pt>
                <c:pt idx="24">
                  <c:v>1.968</c:v>
                </c:pt>
                <c:pt idx="25">
                  <c:v>2.026</c:v>
                </c:pt>
                <c:pt idx="26">
                  <c:v>2.077</c:v>
                </c:pt>
                <c:pt idx="27">
                  <c:v>2.14</c:v>
                </c:pt>
                <c:pt idx="28">
                  <c:v>2.19</c:v>
                </c:pt>
                <c:pt idx="29">
                  <c:v>2.254</c:v>
                </c:pt>
                <c:pt idx="30">
                  <c:v>2.316</c:v>
                </c:pt>
                <c:pt idx="31">
                  <c:v>2.377</c:v>
                </c:pt>
                <c:pt idx="32">
                  <c:v>2.43</c:v>
                </c:pt>
                <c:pt idx="33">
                  <c:v>2.484</c:v>
                </c:pt>
                <c:pt idx="34">
                  <c:v>2.544</c:v>
                </c:pt>
                <c:pt idx="35">
                  <c:v>2.596</c:v>
                </c:pt>
                <c:pt idx="36">
                  <c:v>2.657</c:v>
                </c:pt>
                <c:pt idx="37">
                  <c:v>2.709</c:v>
                </c:pt>
                <c:pt idx="38">
                  <c:v>2.771</c:v>
                </c:pt>
                <c:pt idx="39">
                  <c:v>2.825</c:v>
                </c:pt>
                <c:pt idx="40">
                  <c:v>2.882</c:v>
                </c:pt>
                <c:pt idx="41">
                  <c:v>2.972</c:v>
                </c:pt>
                <c:pt idx="42">
                  <c:v>2.998</c:v>
                </c:pt>
                <c:pt idx="43">
                  <c:v>3.055</c:v>
                </c:pt>
                <c:pt idx="44">
                  <c:v>3.112</c:v>
                </c:pt>
                <c:pt idx="45">
                  <c:v>3.194</c:v>
                </c:pt>
                <c:pt idx="46">
                  <c:v>3.341</c:v>
                </c:pt>
                <c:pt idx="47">
                  <c:v>3.369</c:v>
                </c:pt>
                <c:pt idx="48">
                  <c:v>3.419</c:v>
                </c:pt>
                <c:pt idx="49">
                  <c:v>3.48</c:v>
                </c:pt>
              </c:numCache>
            </c:numRef>
          </c:val>
        </c:ser>
        <c:ser>
          <c:idx val="5"/>
          <c:order val="5"/>
          <c:tx>
            <c:strRef>
              <c:f>ave_rt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G$2:$G$51</c:f>
              <c:numCache>
                <c:formatCode>General</c:formatCode>
                <c:ptCount val="50"/>
                <c:pt idx="0">
                  <c:v>0.596</c:v>
                </c:pt>
                <c:pt idx="1">
                  <c:v>0.893</c:v>
                </c:pt>
                <c:pt idx="2">
                  <c:v>0.69</c:v>
                </c:pt>
                <c:pt idx="3">
                  <c:v>0.759</c:v>
                </c:pt>
                <c:pt idx="4">
                  <c:v>0.829</c:v>
                </c:pt>
                <c:pt idx="5">
                  <c:v>0.878</c:v>
                </c:pt>
                <c:pt idx="6">
                  <c:v>0.927</c:v>
                </c:pt>
                <c:pt idx="7">
                  <c:v>0.976</c:v>
                </c:pt>
                <c:pt idx="8">
                  <c:v>1.057</c:v>
                </c:pt>
                <c:pt idx="9">
                  <c:v>1.107</c:v>
                </c:pt>
                <c:pt idx="10">
                  <c:v>1.163</c:v>
                </c:pt>
                <c:pt idx="11">
                  <c:v>1.221</c:v>
                </c:pt>
                <c:pt idx="12">
                  <c:v>1.272</c:v>
                </c:pt>
                <c:pt idx="13">
                  <c:v>1.339</c:v>
                </c:pt>
                <c:pt idx="14">
                  <c:v>1.406</c:v>
                </c:pt>
                <c:pt idx="15">
                  <c:v>1.464</c:v>
                </c:pt>
                <c:pt idx="16">
                  <c:v>1.509</c:v>
                </c:pt>
                <c:pt idx="17">
                  <c:v>1.563</c:v>
                </c:pt>
                <c:pt idx="18">
                  <c:v>1.63</c:v>
                </c:pt>
                <c:pt idx="19">
                  <c:v>1.691</c:v>
                </c:pt>
                <c:pt idx="20">
                  <c:v>1.738</c:v>
                </c:pt>
                <c:pt idx="21">
                  <c:v>4.007</c:v>
                </c:pt>
                <c:pt idx="22">
                  <c:v>1.838</c:v>
                </c:pt>
                <c:pt idx="23">
                  <c:v>1.927</c:v>
                </c:pt>
                <c:pt idx="24">
                  <c:v>1.973</c:v>
                </c:pt>
                <c:pt idx="25">
                  <c:v>2.025</c:v>
                </c:pt>
                <c:pt idx="26">
                  <c:v>2.491</c:v>
                </c:pt>
                <c:pt idx="27">
                  <c:v>2.141</c:v>
                </c:pt>
                <c:pt idx="28">
                  <c:v>2.211</c:v>
                </c:pt>
                <c:pt idx="29">
                  <c:v>2.257</c:v>
                </c:pt>
                <c:pt idx="30">
                  <c:v>2.355</c:v>
                </c:pt>
                <c:pt idx="31">
                  <c:v>2.416</c:v>
                </c:pt>
                <c:pt idx="32">
                  <c:v>2.432</c:v>
                </c:pt>
                <c:pt idx="33">
                  <c:v>2.483</c:v>
                </c:pt>
                <c:pt idx="34">
                  <c:v>2.531</c:v>
                </c:pt>
                <c:pt idx="35">
                  <c:v>2.609</c:v>
                </c:pt>
                <c:pt idx="36">
                  <c:v>2.665</c:v>
                </c:pt>
                <c:pt idx="37">
                  <c:v>2.717</c:v>
                </c:pt>
                <c:pt idx="38">
                  <c:v>2.78</c:v>
                </c:pt>
                <c:pt idx="39">
                  <c:v>2.83</c:v>
                </c:pt>
                <c:pt idx="40">
                  <c:v>2.878</c:v>
                </c:pt>
                <c:pt idx="41">
                  <c:v>2.931</c:v>
                </c:pt>
                <c:pt idx="42">
                  <c:v>2.992</c:v>
                </c:pt>
                <c:pt idx="43">
                  <c:v>3.066</c:v>
                </c:pt>
                <c:pt idx="44">
                  <c:v>3.114</c:v>
                </c:pt>
                <c:pt idx="45">
                  <c:v>3.168</c:v>
                </c:pt>
                <c:pt idx="46">
                  <c:v>3.496</c:v>
                </c:pt>
                <c:pt idx="47">
                  <c:v>3.356</c:v>
                </c:pt>
                <c:pt idx="48">
                  <c:v>3.419</c:v>
                </c:pt>
                <c:pt idx="49">
                  <c:v>3.481</c:v>
                </c:pt>
              </c:numCache>
            </c:numRef>
          </c:val>
        </c:ser>
        <c:ser>
          <c:idx val="6"/>
          <c:order val="6"/>
          <c:tx>
            <c:strRef>
              <c:f>ave_rt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H$2:$H$51</c:f>
              <c:numCache>
                <c:formatCode>General</c:formatCode>
                <c:ptCount val="50"/>
                <c:pt idx="0">
                  <c:v>0.603</c:v>
                </c:pt>
                <c:pt idx="1">
                  <c:v>0.65</c:v>
                </c:pt>
                <c:pt idx="2">
                  <c:v>0.701</c:v>
                </c:pt>
                <c:pt idx="3">
                  <c:v>0.764</c:v>
                </c:pt>
                <c:pt idx="4">
                  <c:v>0.81</c:v>
                </c:pt>
                <c:pt idx="5">
                  <c:v>0.886</c:v>
                </c:pt>
                <c:pt idx="6">
                  <c:v>0.927</c:v>
                </c:pt>
                <c:pt idx="7">
                  <c:v>1.002</c:v>
                </c:pt>
                <c:pt idx="8">
                  <c:v>1.042</c:v>
                </c:pt>
                <c:pt idx="9">
                  <c:v>2.427</c:v>
                </c:pt>
                <c:pt idx="10">
                  <c:v>1.174</c:v>
                </c:pt>
                <c:pt idx="11">
                  <c:v>1.222</c:v>
                </c:pt>
                <c:pt idx="12">
                  <c:v>1.281</c:v>
                </c:pt>
                <c:pt idx="13">
                  <c:v>1.346</c:v>
                </c:pt>
                <c:pt idx="14">
                  <c:v>1.396</c:v>
                </c:pt>
                <c:pt idx="15">
                  <c:v>1.454</c:v>
                </c:pt>
                <c:pt idx="16">
                  <c:v>1.517</c:v>
                </c:pt>
                <c:pt idx="17">
                  <c:v>1.571</c:v>
                </c:pt>
                <c:pt idx="18">
                  <c:v>1.629</c:v>
                </c:pt>
                <c:pt idx="19">
                  <c:v>1.677</c:v>
                </c:pt>
                <c:pt idx="20">
                  <c:v>1.749</c:v>
                </c:pt>
                <c:pt idx="21">
                  <c:v>1.794</c:v>
                </c:pt>
                <c:pt idx="22">
                  <c:v>1.86</c:v>
                </c:pt>
                <c:pt idx="23">
                  <c:v>1.905</c:v>
                </c:pt>
                <c:pt idx="24">
                  <c:v>1.97</c:v>
                </c:pt>
                <c:pt idx="25">
                  <c:v>2.018</c:v>
                </c:pt>
                <c:pt idx="26">
                  <c:v>3.258</c:v>
                </c:pt>
                <c:pt idx="27">
                  <c:v>2.151</c:v>
                </c:pt>
                <c:pt idx="28">
                  <c:v>2.196</c:v>
                </c:pt>
                <c:pt idx="29">
                  <c:v>2.255</c:v>
                </c:pt>
                <c:pt idx="30">
                  <c:v>2.314</c:v>
                </c:pt>
                <c:pt idx="31">
                  <c:v>2.368</c:v>
                </c:pt>
                <c:pt idx="32">
                  <c:v>2.426</c:v>
                </c:pt>
                <c:pt idx="33">
                  <c:v>2.475</c:v>
                </c:pt>
                <c:pt idx="34">
                  <c:v>2.559</c:v>
                </c:pt>
                <c:pt idx="35">
                  <c:v>2.599</c:v>
                </c:pt>
                <c:pt idx="36">
                  <c:v>2.651</c:v>
                </c:pt>
                <c:pt idx="37">
                  <c:v>2.715</c:v>
                </c:pt>
                <c:pt idx="38">
                  <c:v>2.763</c:v>
                </c:pt>
                <c:pt idx="39">
                  <c:v>2.83</c:v>
                </c:pt>
                <c:pt idx="40">
                  <c:v>2.879</c:v>
                </c:pt>
                <c:pt idx="41">
                  <c:v>2.942</c:v>
                </c:pt>
                <c:pt idx="42">
                  <c:v>3.001</c:v>
                </c:pt>
                <c:pt idx="43">
                  <c:v>3.06</c:v>
                </c:pt>
                <c:pt idx="44">
                  <c:v>3.111</c:v>
                </c:pt>
                <c:pt idx="45">
                  <c:v>3.202</c:v>
                </c:pt>
                <c:pt idx="46">
                  <c:v>3.335</c:v>
                </c:pt>
                <c:pt idx="47">
                  <c:v>3.549</c:v>
                </c:pt>
                <c:pt idx="48">
                  <c:v>3.427</c:v>
                </c:pt>
                <c:pt idx="49">
                  <c:v>3.471</c:v>
                </c:pt>
              </c:numCache>
            </c:numRef>
          </c:val>
        </c:ser>
        <c:ser>
          <c:idx val="7"/>
          <c:order val="7"/>
          <c:tx>
            <c:strRef>
              <c:f>ave_rt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I$2:$I$51</c:f>
              <c:numCache>
                <c:formatCode>General</c:formatCode>
                <c:ptCount val="50"/>
                <c:pt idx="0">
                  <c:v>0.604</c:v>
                </c:pt>
                <c:pt idx="1">
                  <c:v>0.647</c:v>
                </c:pt>
                <c:pt idx="2">
                  <c:v>0.772</c:v>
                </c:pt>
                <c:pt idx="3">
                  <c:v>0.764</c:v>
                </c:pt>
                <c:pt idx="4">
                  <c:v>0.815</c:v>
                </c:pt>
                <c:pt idx="5">
                  <c:v>0.876</c:v>
                </c:pt>
                <c:pt idx="6">
                  <c:v>0.938</c:v>
                </c:pt>
                <c:pt idx="7">
                  <c:v>1.04</c:v>
                </c:pt>
                <c:pt idx="8">
                  <c:v>1.047</c:v>
                </c:pt>
                <c:pt idx="9">
                  <c:v>1.113</c:v>
                </c:pt>
                <c:pt idx="10">
                  <c:v>1.174</c:v>
                </c:pt>
                <c:pt idx="11">
                  <c:v>1.216</c:v>
                </c:pt>
                <c:pt idx="12">
                  <c:v>1.284</c:v>
                </c:pt>
                <c:pt idx="13">
                  <c:v>1.337</c:v>
                </c:pt>
                <c:pt idx="14">
                  <c:v>1.399</c:v>
                </c:pt>
                <c:pt idx="15">
                  <c:v>1.461</c:v>
                </c:pt>
                <c:pt idx="16">
                  <c:v>1.519</c:v>
                </c:pt>
                <c:pt idx="17">
                  <c:v>1.573</c:v>
                </c:pt>
                <c:pt idx="18">
                  <c:v>1.63</c:v>
                </c:pt>
                <c:pt idx="19">
                  <c:v>1.679</c:v>
                </c:pt>
                <c:pt idx="20">
                  <c:v>1.809</c:v>
                </c:pt>
                <c:pt idx="21">
                  <c:v>1.795</c:v>
                </c:pt>
                <c:pt idx="22">
                  <c:v>1.855</c:v>
                </c:pt>
                <c:pt idx="23">
                  <c:v>1.916</c:v>
                </c:pt>
                <c:pt idx="24">
                  <c:v>1.965</c:v>
                </c:pt>
                <c:pt idx="25">
                  <c:v>2.031</c:v>
                </c:pt>
                <c:pt idx="26">
                  <c:v>2.087</c:v>
                </c:pt>
                <c:pt idx="27">
                  <c:v>2.135</c:v>
                </c:pt>
                <c:pt idx="28">
                  <c:v>3.138</c:v>
                </c:pt>
                <c:pt idx="29">
                  <c:v>2.256</c:v>
                </c:pt>
                <c:pt idx="30">
                  <c:v>2.309</c:v>
                </c:pt>
                <c:pt idx="31">
                  <c:v>2.373</c:v>
                </c:pt>
                <c:pt idx="32">
                  <c:v>2.431</c:v>
                </c:pt>
                <c:pt idx="33">
                  <c:v>2.483</c:v>
                </c:pt>
                <c:pt idx="34">
                  <c:v>2.54</c:v>
                </c:pt>
                <c:pt idx="35">
                  <c:v>2.598</c:v>
                </c:pt>
                <c:pt idx="36">
                  <c:v>2.649</c:v>
                </c:pt>
                <c:pt idx="37">
                  <c:v>2.715</c:v>
                </c:pt>
                <c:pt idx="38">
                  <c:v>2.778</c:v>
                </c:pt>
                <c:pt idx="39">
                  <c:v>2.83</c:v>
                </c:pt>
                <c:pt idx="40">
                  <c:v>2.885</c:v>
                </c:pt>
                <c:pt idx="41">
                  <c:v>2.961</c:v>
                </c:pt>
                <c:pt idx="42">
                  <c:v>3.001</c:v>
                </c:pt>
                <c:pt idx="43">
                  <c:v>3.059</c:v>
                </c:pt>
                <c:pt idx="44">
                  <c:v>3.111</c:v>
                </c:pt>
                <c:pt idx="45">
                  <c:v>3.204</c:v>
                </c:pt>
                <c:pt idx="46">
                  <c:v>3.347</c:v>
                </c:pt>
                <c:pt idx="47">
                  <c:v>3.363</c:v>
                </c:pt>
                <c:pt idx="48">
                  <c:v>3.425</c:v>
                </c:pt>
                <c:pt idx="49">
                  <c:v>3.596</c:v>
                </c:pt>
              </c:numCache>
            </c:numRef>
          </c:val>
        </c:ser>
        <c:ser>
          <c:idx val="8"/>
          <c:order val="8"/>
          <c:tx>
            <c:strRef>
              <c:f>ave_rt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J$2:$J$51</c:f>
              <c:numCache>
                <c:formatCode>General</c:formatCode>
                <c:ptCount val="50"/>
                <c:pt idx="0">
                  <c:v>0.608</c:v>
                </c:pt>
                <c:pt idx="1">
                  <c:v>0.653</c:v>
                </c:pt>
                <c:pt idx="2">
                  <c:v>0.7</c:v>
                </c:pt>
                <c:pt idx="3">
                  <c:v>0.76</c:v>
                </c:pt>
                <c:pt idx="4">
                  <c:v>0.821</c:v>
                </c:pt>
                <c:pt idx="5">
                  <c:v>0.877</c:v>
                </c:pt>
                <c:pt idx="6">
                  <c:v>0.937</c:v>
                </c:pt>
                <c:pt idx="7">
                  <c:v>0.998</c:v>
                </c:pt>
                <c:pt idx="8">
                  <c:v>1.055</c:v>
                </c:pt>
                <c:pt idx="9">
                  <c:v>1.11</c:v>
                </c:pt>
                <c:pt idx="10">
                  <c:v>1.17</c:v>
                </c:pt>
                <c:pt idx="11">
                  <c:v>1.22</c:v>
                </c:pt>
                <c:pt idx="12">
                  <c:v>1.276</c:v>
                </c:pt>
                <c:pt idx="13">
                  <c:v>1.347</c:v>
                </c:pt>
                <c:pt idx="14">
                  <c:v>1.391</c:v>
                </c:pt>
                <c:pt idx="15">
                  <c:v>1.462</c:v>
                </c:pt>
                <c:pt idx="16">
                  <c:v>1.515</c:v>
                </c:pt>
                <c:pt idx="17">
                  <c:v>1.571</c:v>
                </c:pt>
                <c:pt idx="18">
                  <c:v>1.631</c:v>
                </c:pt>
                <c:pt idx="19">
                  <c:v>1.686</c:v>
                </c:pt>
                <c:pt idx="20">
                  <c:v>1.748</c:v>
                </c:pt>
                <c:pt idx="21">
                  <c:v>3.11</c:v>
                </c:pt>
                <c:pt idx="22">
                  <c:v>1.851</c:v>
                </c:pt>
                <c:pt idx="23">
                  <c:v>1.907</c:v>
                </c:pt>
                <c:pt idx="24">
                  <c:v>1.974</c:v>
                </c:pt>
                <c:pt idx="25">
                  <c:v>2.03</c:v>
                </c:pt>
                <c:pt idx="26">
                  <c:v>2.08</c:v>
                </c:pt>
                <c:pt idx="27">
                  <c:v>2.148</c:v>
                </c:pt>
                <c:pt idx="28">
                  <c:v>2.202</c:v>
                </c:pt>
                <c:pt idx="29">
                  <c:v>2.245</c:v>
                </c:pt>
                <c:pt idx="30">
                  <c:v>2.313</c:v>
                </c:pt>
                <c:pt idx="31">
                  <c:v>2.373</c:v>
                </c:pt>
                <c:pt idx="32">
                  <c:v>2.43</c:v>
                </c:pt>
                <c:pt idx="33">
                  <c:v>2.487</c:v>
                </c:pt>
                <c:pt idx="34">
                  <c:v>2.545</c:v>
                </c:pt>
                <c:pt idx="35">
                  <c:v>2.598</c:v>
                </c:pt>
                <c:pt idx="36">
                  <c:v>2.691</c:v>
                </c:pt>
                <c:pt idx="37">
                  <c:v>2.706</c:v>
                </c:pt>
                <c:pt idx="38">
                  <c:v>2.77</c:v>
                </c:pt>
                <c:pt idx="39">
                  <c:v>2.826</c:v>
                </c:pt>
                <c:pt idx="40">
                  <c:v>2.878</c:v>
                </c:pt>
                <c:pt idx="41">
                  <c:v>2.95</c:v>
                </c:pt>
                <c:pt idx="42">
                  <c:v>2.998</c:v>
                </c:pt>
                <c:pt idx="43">
                  <c:v>3.058</c:v>
                </c:pt>
                <c:pt idx="44">
                  <c:v>3.114</c:v>
                </c:pt>
                <c:pt idx="45">
                  <c:v>3.17</c:v>
                </c:pt>
                <c:pt idx="46">
                  <c:v>3.34</c:v>
                </c:pt>
                <c:pt idx="47">
                  <c:v>3.361</c:v>
                </c:pt>
                <c:pt idx="48">
                  <c:v>3.425</c:v>
                </c:pt>
                <c:pt idx="49">
                  <c:v>3.475</c:v>
                </c:pt>
              </c:numCache>
            </c:numRef>
          </c:val>
        </c:ser>
        <c:ser>
          <c:idx val="9"/>
          <c:order val="9"/>
          <c:tx>
            <c:strRef>
              <c:f>ave_rt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K$2:$K$51</c:f>
              <c:numCache>
                <c:formatCode>General</c:formatCode>
                <c:ptCount val="50"/>
                <c:pt idx="0">
                  <c:v>0.612</c:v>
                </c:pt>
                <c:pt idx="1">
                  <c:v>0.647</c:v>
                </c:pt>
                <c:pt idx="2">
                  <c:v>0.7</c:v>
                </c:pt>
                <c:pt idx="3">
                  <c:v>0.76</c:v>
                </c:pt>
                <c:pt idx="4">
                  <c:v>0.819</c:v>
                </c:pt>
                <c:pt idx="5">
                  <c:v>0.876</c:v>
                </c:pt>
                <c:pt idx="6">
                  <c:v>0.935</c:v>
                </c:pt>
                <c:pt idx="7">
                  <c:v>0.997</c:v>
                </c:pt>
                <c:pt idx="8">
                  <c:v>1.054</c:v>
                </c:pt>
                <c:pt idx="9">
                  <c:v>1.111</c:v>
                </c:pt>
                <c:pt idx="10">
                  <c:v>1.17</c:v>
                </c:pt>
                <c:pt idx="11">
                  <c:v>1.227</c:v>
                </c:pt>
                <c:pt idx="12">
                  <c:v>1.283</c:v>
                </c:pt>
                <c:pt idx="13">
                  <c:v>1.332</c:v>
                </c:pt>
                <c:pt idx="14">
                  <c:v>1.393</c:v>
                </c:pt>
                <c:pt idx="15">
                  <c:v>1.84</c:v>
                </c:pt>
                <c:pt idx="16">
                  <c:v>1.514</c:v>
                </c:pt>
                <c:pt idx="17">
                  <c:v>1.578</c:v>
                </c:pt>
                <c:pt idx="18">
                  <c:v>1.628</c:v>
                </c:pt>
                <c:pt idx="19">
                  <c:v>1.686</c:v>
                </c:pt>
                <c:pt idx="20">
                  <c:v>1.744</c:v>
                </c:pt>
                <c:pt idx="21">
                  <c:v>1.796</c:v>
                </c:pt>
                <c:pt idx="22">
                  <c:v>1.865</c:v>
                </c:pt>
                <c:pt idx="23">
                  <c:v>1.908</c:v>
                </c:pt>
                <c:pt idx="24">
                  <c:v>1.968</c:v>
                </c:pt>
                <c:pt idx="25">
                  <c:v>2.033</c:v>
                </c:pt>
                <c:pt idx="26">
                  <c:v>2.086</c:v>
                </c:pt>
                <c:pt idx="27">
                  <c:v>2.136</c:v>
                </c:pt>
                <c:pt idx="28">
                  <c:v>2.202</c:v>
                </c:pt>
                <c:pt idx="29">
                  <c:v>2.257</c:v>
                </c:pt>
                <c:pt idx="30">
                  <c:v>2.313</c:v>
                </c:pt>
                <c:pt idx="31">
                  <c:v>2.421</c:v>
                </c:pt>
                <c:pt idx="32">
                  <c:v>2.421</c:v>
                </c:pt>
                <c:pt idx="33">
                  <c:v>2.484</c:v>
                </c:pt>
                <c:pt idx="34">
                  <c:v>3.173</c:v>
                </c:pt>
                <c:pt idx="35">
                  <c:v>2.599</c:v>
                </c:pt>
                <c:pt idx="36">
                  <c:v>2.651</c:v>
                </c:pt>
                <c:pt idx="37">
                  <c:v>2.715</c:v>
                </c:pt>
                <c:pt idx="38">
                  <c:v>2.773</c:v>
                </c:pt>
                <c:pt idx="39">
                  <c:v>2.824</c:v>
                </c:pt>
                <c:pt idx="40">
                  <c:v>2.879</c:v>
                </c:pt>
                <c:pt idx="41">
                  <c:v>2.942</c:v>
                </c:pt>
                <c:pt idx="42">
                  <c:v>3.005</c:v>
                </c:pt>
                <c:pt idx="43">
                  <c:v>3.055</c:v>
                </c:pt>
                <c:pt idx="44">
                  <c:v>3.107</c:v>
                </c:pt>
                <c:pt idx="45">
                  <c:v>3.171</c:v>
                </c:pt>
                <c:pt idx="46">
                  <c:v>3.334</c:v>
                </c:pt>
                <c:pt idx="47">
                  <c:v>3.354</c:v>
                </c:pt>
                <c:pt idx="48">
                  <c:v>3.415</c:v>
                </c:pt>
                <c:pt idx="49">
                  <c:v>3.449</c:v>
                </c:pt>
              </c:numCache>
            </c:numRef>
          </c:val>
        </c:ser>
        <c:ser>
          <c:idx val="10"/>
          <c:order val="10"/>
          <c:tx>
            <c:strRef>
              <c:f>ave_rt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L$2:$L$51</c:f>
              <c:numCache>
                <c:formatCode>General</c:formatCode>
                <c:ptCount val="50"/>
                <c:pt idx="0">
                  <c:v>0.597</c:v>
                </c:pt>
                <c:pt idx="1">
                  <c:v>0.653</c:v>
                </c:pt>
                <c:pt idx="2">
                  <c:v>0.694</c:v>
                </c:pt>
                <c:pt idx="3">
                  <c:v>0.776</c:v>
                </c:pt>
                <c:pt idx="4">
                  <c:v>0.817</c:v>
                </c:pt>
                <c:pt idx="5">
                  <c:v>0.866</c:v>
                </c:pt>
                <c:pt idx="6">
                  <c:v>0.937</c:v>
                </c:pt>
                <c:pt idx="7">
                  <c:v>1.01</c:v>
                </c:pt>
                <c:pt idx="8">
                  <c:v>1.042</c:v>
                </c:pt>
                <c:pt idx="9">
                  <c:v>1.122</c:v>
                </c:pt>
                <c:pt idx="10">
                  <c:v>1.152</c:v>
                </c:pt>
                <c:pt idx="11">
                  <c:v>3.041</c:v>
                </c:pt>
                <c:pt idx="12">
                  <c:v>1.268</c:v>
                </c:pt>
                <c:pt idx="13">
                  <c:v>1.38</c:v>
                </c:pt>
                <c:pt idx="14">
                  <c:v>1.393</c:v>
                </c:pt>
                <c:pt idx="15">
                  <c:v>1.475</c:v>
                </c:pt>
                <c:pt idx="16">
                  <c:v>1.508</c:v>
                </c:pt>
                <c:pt idx="17">
                  <c:v>1.571</c:v>
                </c:pt>
                <c:pt idx="18">
                  <c:v>1.619</c:v>
                </c:pt>
                <c:pt idx="19">
                  <c:v>1.697</c:v>
                </c:pt>
                <c:pt idx="20">
                  <c:v>1.902</c:v>
                </c:pt>
                <c:pt idx="21">
                  <c:v>1.798</c:v>
                </c:pt>
                <c:pt idx="22">
                  <c:v>1.875</c:v>
                </c:pt>
                <c:pt idx="23">
                  <c:v>1.903</c:v>
                </c:pt>
                <c:pt idx="24">
                  <c:v>1.976</c:v>
                </c:pt>
                <c:pt idx="25">
                  <c:v>2.032</c:v>
                </c:pt>
                <c:pt idx="26">
                  <c:v>2.089</c:v>
                </c:pt>
                <c:pt idx="27">
                  <c:v>2.13</c:v>
                </c:pt>
                <c:pt idx="28">
                  <c:v>2.205</c:v>
                </c:pt>
                <c:pt idx="29">
                  <c:v>2.252</c:v>
                </c:pt>
                <c:pt idx="30">
                  <c:v>2.322</c:v>
                </c:pt>
                <c:pt idx="31">
                  <c:v>2.395</c:v>
                </c:pt>
                <c:pt idx="32">
                  <c:v>2.427</c:v>
                </c:pt>
                <c:pt idx="33">
                  <c:v>2.505</c:v>
                </c:pt>
                <c:pt idx="34">
                  <c:v>2.539</c:v>
                </c:pt>
                <c:pt idx="35">
                  <c:v>2.611</c:v>
                </c:pt>
                <c:pt idx="36">
                  <c:v>2.654</c:v>
                </c:pt>
                <c:pt idx="37">
                  <c:v>2.721</c:v>
                </c:pt>
                <c:pt idx="38">
                  <c:v>2.764</c:v>
                </c:pt>
                <c:pt idx="39">
                  <c:v>2.833</c:v>
                </c:pt>
                <c:pt idx="40">
                  <c:v>2.874</c:v>
                </c:pt>
                <c:pt idx="41">
                  <c:v>2.942</c:v>
                </c:pt>
                <c:pt idx="42">
                  <c:v>3</c:v>
                </c:pt>
                <c:pt idx="43">
                  <c:v>3.06</c:v>
                </c:pt>
                <c:pt idx="44">
                  <c:v>3.103</c:v>
                </c:pt>
                <c:pt idx="45">
                  <c:v>3.169</c:v>
                </c:pt>
                <c:pt idx="46">
                  <c:v>4.907</c:v>
                </c:pt>
                <c:pt idx="47">
                  <c:v>3.368</c:v>
                </c:pt>
                <c:pt idx="48">
                  <c:v>3.818</c:v>
                </c:pt>
                <c:pt idx="49">
                  <c:v>3.453</c:v>
                </c:pt>
              </c:numCache>
            </c:numRef>
          </c:val>
        </c:ser>
        <c:ser>
          <c:idx val="11"/>
          <c:order val="11"/>
          <c:tx>
            <c:strRef>
              <c:f>ave_rt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M$2:$M$51</c:f>
              <c:numCache>
                <c:formatCode>General</c:formatCode>
                <c:ptCount val="50"/>
                <c:pt idx="0">
                  <c:v>0.61</c:v>
                </c:pt>
                <c:pt idx="1">
                  <c:v>0.648</c:v>
                </c:pt>
                <c:pt idx="2">
                  <c:v>0.698</c:v>
                </c:pt>
                <c:pt idx="3">
                  <c:v>0.769</c:v>
                </c:pt>
                <c:pt idx="4">
                  <c:v>0.819</c:v>
                </c:pt>
                <c:pt idx="5">
                  <c:v>0.897</c:v>
                </c:pt>
                <c:pt idx="6">
                  <c:v>0.939</c:v>
                </c:pt>
                <c:pt idx="7">
                  <c:v>0.992</c:v>
                </c:pt>
                <c:pt idx="8">
                  <c:v>1.054</c:v>
                </c:pt>
                <c:pt idx="9">
                  <c:v>1.108</c:v>
                </c:pt>
                <c:pt idx="10">
                  <c:v>1.177</c:v>
                </c:pt>
                <c:pt idx="11">
                  <c:v>1.229</c:v>
                </c:pt>
                <c:pt idx="12">
                  <c:v>1.286</c:v>
                </c:pt>
                <c:pt idx="13">
                  <c:v>1.343</c:v>
                </c:pt>
                <c:pt idx="14">
                  <c:v>1.397</c:v>
                </c:pt>
                <c:pt idx="15">
                  <c:v>1.456</c:v>
                </c:pt>
                <c:pt idx="16">
                  <c:v>1.514</c:v>
                </c:pt>
                <c:pt idx="17">
                  <c:v>1.578</c:v>
                </c:pt>
                <c:pt idx="18">
                  <c:v>1.629</c:v>
                </c:pt>
                <c:pt idx="19">
                  <c:v>1.688</c:v>
                </c:pt>
                <c:pt idx="20">
                  <c:v>1.743</c:v>
                </c:pt>
                <c:pt idx="21">
                  <c:v>1.807</c:v>
                </c:pt>
                <c:pt idx="22">
                  <c:v>1.854</c:v>
                </c:pt>
                <c:pt idx="23">
                  <c:v>1.996</c:v>
                </c:pt>
                <c:pt idx="24">
                  <c:v>1.972</c:v>
                </c:pt>
                <c:pt idx="25">
                  <c:v>2.03</c:v>
                </c:pt>
                <c:pt idx="26">
                  <c:v>2.083</c:v>
                </c:pt>
                <c:pt idx="27">
                  <c:v>2.15</c:v>
                </c:pt>
                <c:pt idx="28">
                  <c:v>2.191</c:v>
                </c:pt>
                <c:pt idx="29">
                  <c:v>2.261</c:v>
                </c:pt>
                <c:pt idx="30">
                  <c:v>2.318</c:v>
                </c:pt>
                <c:pt idx="31">
                  <c:v>2.38</c:v>
                </c:pt>
                <c:pt idx="32">
                  <c:v>2.435</c:v>
                </c:pt>
                <c:pt idx="33">
                  <c:v>2.532</c:v>
                </c:pt>
                <c:pt idx="34">
                  <c:v>2.546</c:v>
                </c:pt>
                <c:pt idx="35">
                  <c:v>2.606</c:v>
                </c:pt>
                <c:pt idx="36">
                  <c:v>2.657</c:v>
                </c:pt>
                <c:pt idx="37">
                  <c:v>2.708</c:v>
                </c:pt>
                <c:pt idx="38">
                  <c:v>2.775</c:v>
                </c:pt>
                <c:pt idx="39">
                  <c:v>2.828</c:v>
                </c:pt>
                <c:pt idx="40">
                  <c:v>2.884</c:v>
                </c:pt>
                <c:pt idx="41">
                  <c:v>2.949</c:v>
                </c:pt>
                <c:pt idx="42">
                  <c:v>3.006</c:v>
                </c:pt>
                <c:pt idx="43">
                  <c:v>3.065</c:v>
                </c:pt>
                <c:pt idx="44">
                  <c:v>3.114</c:v>
                </c:pt>
                <c:pt idx="45">
                  <c:v>3.179</c:v>
                </c:pt>
                <c:pt idx="46">
                  <c:v>3.343</c:v>
                </c:pt>
                <c:pt idx="47">
                  <c:v>3.365</c:v>
                </c:pt>
                <c:pt idx="48">
                  <c:v>3.419</c:v>
                </c:pt>
                <c:pt idx="49">
                  <c:v>3.454</c:v>
                </c:pt>
              </c:numCache>
            </c:numRef>
          </c:val>
        </c:ser>
        <c:ser>
          <c:idx val="12"/>
          <c:order val="12"/>
          <c:tx>
            <c:strRef>
              <c:f>ave_rt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N$2:$N$51</c:f>
              <c:numCache>
                <c:formatCode>General</c:formatCode>
                <c:ptCount val="50"/>
                <c:pt idx="0">
                  <c:v>0.615</c:v>
                </c:pt>
                <c:pt idx="1">
                  <c:v>0.714</c:v>
                </c:pt>
                <c:pt idx="2">
                  <c:v>0.725</c:v>
                </c:pt>
                <c:pt idx="3">
                  <c:v>0.758</c:v>
                </c:pt>
                <c:pt idx="4">
                  <c:v>0.826</c:v>
                </c:pt>
                <c:pt idx="5">
                  <c:v>0.878</c:v>
                </c:pt>
                <c:pt idx="6">
                  <c:v>0.932</c:v>
                </c:pt>
                <c:pt idx="7">
                  <c:v>0.996</c:v>
                </c:pt>
                <c:pt idx="8">
                  <c:v>1.059</c:v>
                </c:pt>
                <c:pt idx="9">
                  <c:v>1.1</c:v>
                </c:pt>
                <c:pt idx="10">
                  <c:v>1.169</c:v>
                </c:pt>
                <c:pt idx="11">
                  <c:v>1.228</c:v>
                </c:pt>
                <c:pt idx="12">
                  <c:v>1.287</c:v>
                </c:pt>
                <c:pt idx="13">
                  <c:v>1.338</c:v>
                </c:pt>
                <c:pt idx="14">
                  <c:v>1.401</c:v>
                </c:pt>
                <c:pt idx="15">
                  <c:v>1.46</c:v>
                </c:pt>
                <c:pt idx="16">
                  <c:v>1.52</c:v>
                </c:pt>
                <c:pt idx="17">
                  <c:v>1.576</c:v>
                </c:pt>
                <c:pt idx="18">
                  <c:v>1.63</c:v>
                </c:pt>
                <c:pt idx="19">
                  <c:v>1.697</c:v>
                </c:pt>
                <c:pt idx="20">
                  <c:v>1.75</c:v>
                </c:pt>
                <c:pt idx="21">
                  <c:v>1.795</c:v>
                </c:pt>
                <c:pt idx="22">
                  <c:v>1.859</c:v>
                </c:pt>
                <c:pt idx="23">
                  <c:v>1.914</c:v>
                </c:pt>
                <c:pt idx="24">
                  <c:v>1.969</c:v>
                </c:pt>
                <c:pt idx="25">
                  <c:v>2.029</c:v>
                </c:pt>
                <c:pt idx="26">
                  <c:v>2.085</c:v>
                </c:pt>
                <c:pt idx="27">
                  <c:v>2.281</c:v>
                </c:pt>
                <c:pt idx="28">
                  <c:v>2.203</c:v>
                </c:pt>
                <c:pt idx="29">
                  <c:v>2.254</c:v>
                </c:pt>
                <c:pt idx="30">
                  <c:v>2.312</c:v>
                </c:pt>
                <c:pt idx="31">
                  <c:v>2.385</c:v>
                </c:pt>
                <c:pt idx="32">
                  <c:v>2.43</c:v>
                </c:pt>
                <c:pt idx="33">
                  <c:v>2.568</c:v>
                </c:pt>
                <c:pt idx="34">
                  <c:v>2.539</c:v>
                </c:pt>
                <c:pt idx="35">
                  <c:v>2.605</c:v>
                </c:pt>
                <c:pt idx="36">
                  <c:v>2.66</c:v>
                </c:pt>
                <c:pt idx="37">
                  <c:v>2.723</c:v>
                </c:pt>
                <c:pt idx="38">
                  <c:v>2.769</c:v>
                </c:pt>
                <c:pt idx="39">
                  <c:v>2.841</c:v>
                </c:pt>
                <c:pt idx="40">
                  <c:v>2.884</c:v>
                </c:pt>
                <c:pt idx="41">
                  <c:v>3.749</c:v>
                </c:pt>
                <c:pt idx="42">
                  <c:v>3</c:v>
                </c:pt>
                <c:pt idx="43">
                  <c:v>3.058</c:v>
                </c:pt>
                <c:pt idx="44">
                  <c:v>3.112</c:v>
                </c:pt>
                <c:pt idx="45">
                  <c:v>3.173</c:v>
                </c:pt>
                <c:pt idx="46">
                  <c:v>3.344</c:v>
                </c:pt>
                <c:pt idx="47">
                  <c:v>3.37</c:v>
                </c:pt>
                <c:pt idx="48">
                  <c:v>3.404</c:v>
                </c:pt>
                <c:pt idx="49">
                  <c:v>3.448</c:v>
                </c:pt>
              </c:numCache>
            </c:numRef>
          </c:val>
        </c:ser>
        <c:ser>
          <c:idx val="13"/>
          <c:order val="13"/>
          <c:tx>
            <c:strRef>
              <c:f>ave_rt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O$2:$O$51</c:f>
              <c:numCache>
                <c:formatCode>General</c:formatCode>
                <c:ptCount val="50"/>
                <c:pt idx="0">
                  <c:v>0.68</c:v>
                </c:pt>
                <c:pt idx="1">
                  <c:v>0.662</c:v>
                </c:pt>
                <c:pt idx="2">
                  <c:v>0.717</c:v>
                </c:pt>
                <c:pt idx="3">
                  <c:v>0.761</c:v>
                </c:pt>
                <c:pt idx="4">
                  <c:v>0.852</c:v>
                </c:pt>
                <c:pt idx="5">
                  <c:v>0.862</c:v>
                </c:pt>
                <c:pt idx="6">
                  <c:v>0.966</c:v>
                </c:pt>
                <c:pt idx="7">
                  <c:v>0.965</c:v>
                </c:pt>
                <c:pt idx="8">
                  <c:v>1.063</c:v>
                </c:pt>
                <c:pt idx="9">
                  <c:v>1.164</c:v>
                </c:pt>
                <c:pt idx="10">
                  <c:v>1.153</c:v>
                </c:pt>
                <c:pt idx="11">
                  <c:v>2.157</c:v>
                </c:pt>
                <c:pt idx="12">
                  <c:v>1.295</c:v>
                </c:pt>
                <c:pt idx="13">
                  <c:v>1.331</c:v>
                </c:pt>
                <c:pt idx="14">
                  <c:v>1.441</c:v>
                </c:pt>
                <c:pt idx="15">
                  <c:v>1.436</c:v>
                </c:pt>
                <c:pt idx="16">
                  <c:v>1.541</c:v>
                </c:pt>
                <c:pt idx="17">
                  <c:v>1.572</c:v>
                </c:pt>
                <c:pt idx="18">
                  <c:v>1.626</c:v>
                </c:pt>
                <c:pt idx="19">
                  <c:v>1.685</c:v>
                </c:pt>
                <c:pt idx="20">
                  <c:v>1.774</c:v>
                </c:pt>
                <c:pt idx="21">
                  <c:v>1.787</c:v>
                </c:pt>
                <c:pt idx="22">
                  <c:v>1.885</c:v>
                </c:pt>
                <c:pt idx="23">
                  <c:v>1.885</c:v>
                </c:pt>
                <c:pt idx="24">
                  <c:v>2.188</c:v>
                </c:pt>
                <c:pt idx="25">
                  <c:v>2.004</c:v>
                </c:pt>
                <c:pt idx="26">
                  <c:v>2.081</c:v>
                </c:pt>
                <c:pt idx="27">
                  <c:v>2.129</c:v>
                </c:pt>
                <c:pt idx="28">
                  <c:v>2.186</c:v>
                </c:pt>
                <c:pt idx="29">
                  <c:v>2.289</c:v>
                </c:pt>
                <c:pt idx="30">
                  <c:v>2.278</c:v>
                </c:pt>
                <c:pt idx="31">
                  <c:v>2.412</c:v>
                </c:pt>
                <c:pt idx="32">
                  <c:v>2.418</c:v>
                </c:pt>
                <c:pt idx="33">
                  <c:v>2.491</c:v>
                </c:pt>
                <c:pt idx="34">
                  <c:v>2.556</c:v>
                </c:pt>
                <c:pt idx="35">
                  <c:v>2.622</c:v>
                </c:pt>
                <c:pt idx="36">
                  <c:v>2.645</c:v>
                </c:pt>
                <c:pt idx="37">
                  <c:v>2.757</c:v>
                </c:pt>
                <c:pt idx="38">
                  <c:v>2.748</c:v>
                </c:pt>
                <c:pt idx="39">
                  <c:v>2.854</c:v>
                </c:pt>
                <c:pt idx="40">
                  <c:v>2.858</c:v>
                </c:pt>
                <c:pt idx="41">
                  <c:v>2.95</c:v>
                </c:pt>
                <c:pt idx="42">
                  <c:v>2.97</c:v>
                </c:pt>
                <c:pt idx="43">
                  <c:v>3.046</c:v>
                </c:pt>
                <c:pt idx="44">
                  <c:v>3.118</c:v>
                </c:pt>
                <c:pt idx="45">
                  <c:v>3.141</c:v>
                </c:pt>
                <c:pt idx="46">
                  <c:v>3.309</c:v>
                </c:pt>
                <c:pt idx="47">
                  <c:v>3.393</c:v>
                </c:pt>
                <c:pt idx="48">
                  <c:v>3.392</c:v>
                </c:pt>
                <c:pt idx="49">
                  <c:v>3.423</c:v>
                </c:pt>
              </c:numCache>
            </c:numRef>
          </c:val>
        </c:ser>
        <c:ser>
          <c:idx val="14"/>
          <c:order val="14"/>
          <c:tx>
            <c:strRef>
              <c:f>ave_rt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P$2:$P$51</c:f>
              <c:numCache>
                <c:formatCode>General</c:formatCode>
                <c:ptCount val="50"/>
                <c:pt idx="0">
                  <c:v>0.608</c:v>
                </c:pt>
                <c:pt idx="1">
                  <c:v>0.649</c:v>
                </c:pt>
                <c:pt idx="2">
                  <c:v>0.709</c:v>
                </c:pt>
                <c:pt idx="3">
                  <c:v>0.768</c:v>
                </c:pt>
                <c:pt idx="4">
                  <c:v>1.216</c:v>
                </c:pt>
                <c:pt idx="5">
                  <c:v>0.888</c:v>
                </c:pt>
                <c:pt idx="6">
                  <c:v>0.933</c:v>
                </c:pt>
                <c:pt idx="7">
                  <c:v>0.998</c:v>
                </c:pt>
                <c:pt idx="8">
                  <c:v>1.045</c:v>
                </c:pt>
                <c:pt idx="9">
                  <c:v>1.113</c:v>
                </c:pt>
                <c:pt idx="10">
                  <c:v>1.166</c:v>
                </c:pt>
                <c:pt idx="11">
                  <c:v>1.227</c:v>
                </c:pt>
                <c:pt idx="12">
                  <c:v>1.283</c:v>
                </c:pt>
                <c:pt idx="13">
                  <c:v>1.34</c:v>
                </c:pt>
                <c:pt idx="14">
                  <c:v>1.394</c:v>
                </c:pt>
                <c:pt idx="15">
                  <c:v>2.53</c:v>
                </c:pt>
                <c:pt idx="16">
                  <c:v>1.513</c:v>
                </c:pt>
                <c:pt idx="17">
                  <c:v>1.571</c:v>
                </c:pt>
                <c:pt idx="18">
                  <c:v>1.648</c:v>
                </c:pt>
                <c:pt idx="19">
                  <c:v>1.688</c:v>
                </c:pt>
                <c:pt idx="20">
                  <c:v>1.755</c:v>
                </c:pt>
                <c:pt idx="21">
                  <c:v>1.802</c:v>
                </c:pt>
                <c:pt idx="22">
                  <c:v>1.863</c:v>
                </c:pt>
                <c:pt idx="23">
                  <c:v>1.923</c:v>
                </c:pt>
                <c:pt idx="24">
                  <c:v>1.967</c:v>
                </c:pt>
                <c:pt idx="25">
                  <c:v>3.352</c:v>
                </c:pt>
                <c:pt idx="26">
                  <c:v>2.082</c:v>
                </c:pt>
                <c:pt idx="27">
                  <c:v>2.174</c:v>
                </c:pt>
                <c:pt idx="28">
                  <c:v>2.204</c:v>
                </c:pt>
                <c:pt idx="29">
                  <c:v>2.258</c:v>
                </c:pt>
                <c:pt idx="30">
                  <c:v>2.313</c:v>
                </c:pt>
                <c:pt idx="31">
                  <c:v>2.39</c:v>
                </c:pt>
                <c:pt idx="32">
                  <c:v>2.425</c:v>
                </c:pt>
                <c:pt idx="33">
                  <c:v>2.487</c:v>
                </c:pt>
                <c:pt idx="34">
                  <c:v>2.544</c:v>
                </c:pt>
                <c:pt idx="35">
                  <c:v>2.61</c:v>
                </c:pt>
                <c:pt idx="36">
                  <c:v>2.648</c:v>
                </c:pt>
                <c:pt idx="37">
                  <c:v>2.721</c:v>
                </c:pt>
                <c:pt idx="38">
                  <c:v>2.76</c:v>
                </c:pt>
                <c:pt idx="39">
                  <c:v>2.836</c:v>
                </c:pt>
                <c:pt idx="40">
                  <c:v>2.891</c:v>
                </c:pt>
                <c:pt idx="41">
                  <c:v>2.95</c:v>
                </c:pt>
                <c:pt idx="42">
                  <c:v>2.995</c:v>
                </c:pt>
                <c:pt idx="43">
                  <c:v>3.055</c:v>
                </c:pt>
                <c:pt idx="44">
                  <c:v>3.115</c:v>
                </c:pt>
                <c:pt idx="45">
                  <c:v>3.172</c:v>
                </c:pt>
                <c:pt idx="46">
                  <c:v>3.335</c:v>
                </c:pt>
                <c:pt idx="47">
                  <c:v>3.37</c:v>
                </c:pt>
                <c:pt idx="48">
                  <c:v>3.388</c:v>
                </c:pt>
                <c:pt idx="49">
                  <c:v>3.482</c:v>
                </c:pt>
              </c:numCache>
            </c:numRef>
          </c:val>
        </c:ser>
        <c:ser>
          <c:idx val="15"/>
          <c:order val="15"/>
          <c:tx>
            <c:strRef>
              <c:f>ave_rt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Q$2:$Q$51</c:f>
              <c:numCache>
                <c:formatCode>General</c:formatCode>
                <c:ptCount val="50"/>
                <c:pt idx="0">
                  <c:v>0.612</c:v>
                </c:pt>
                <c:pt idx="1">
                  <c:v>0.643</c:v>
                </c:pt>
                <c:pt idx="2">
                  <c:v>0.717</c:v>
                </c:pt>
                <c:pt idx="3">
                  <c:v>0.767</c:v>
                </c:pt>
                <c:pt idx="4">
                  <c:v>0.819</c:v>
                </c:pt>
                <c:pt idx="5">
                  <c:v>0.879</c:v>
                </c:pt>
                <c:pt idx="6">
                  <c:v>0.939</c:v>
                </c:pt>
                <c:pt idx="7">
                  <c:v>0.993</c:v>
                </c:pt>
                <c:pt idx="8">
                  <c:v>1.052</c:v>
                </c:pt>
                <c:pt idx="9">
                  <c:v>1.114</c:v>
                </c:pt>
                <c:pt idx="10">
                  <c:v>1.167</c:v>
                </c:pt>
                <c:pt idx="11">
                  <c:v>1.22</c:v>
                </c:pt>
                <c:pt idx="12">
                  <c:v>1.29</c:v>
                </c:pt>
                <c:pt idx="13">
                  <c:v>1.342</c:v>
                </c:pt>
                <c:pt idx="14">
                  <c:v>1.403</c:v>
                </c:pt>
                <c:pt idx="15">
                  <c:v>1.463</c:v>
                </c:pt>
                <c:pt idx="16">
                  <c:v>1.518</c:v>
                </c:pt>
                <c:pt idx="17">
                  <c:v>1.573</c:v>
                </c:pt>
                <c:pt idx="18">
                  <c:v>1.662</c:v>
                </c:pt>
                <c:pt idx="19">
                  <c:v>1.689</c:v>
                </c:pt>
                <c:pt idx="20">
                  <c:v>1.771</c:v>
                </c:pt>
                <c:pt idx="21">
                  <c:v>1.807</c:v>
                </c:pt>
                <c:pt idx="22">
                  <c:v>1.853</c:v>
                </c:pt>
                <c:pt idx="23">
                  <c:v>1.925</c:v>
                </c:pt>
                <c:pt idx="24">
                  <c:v>1.975</c:v>
                </c:pt>
                <c:pt idx="25">
                  <c:v>2.035</c:v>
                </c:pt>
                <c:pt idx="26">
                  <c:v>2.088</c:v>
                </c:pt>
                <c:pt idx="27">
                  <c:v>2.148</c:v>
                </c:pt>
                <c:pt idx="28">
                  <c:v>2.188</c:v>
                </c:pt>
                <c:pt idx="29">
                  <c:v>2.251</c:v>
                </c:pt>
                <c:pt idx="30">
                  <c:v>2.32</c:v>
                </c:pt>
                <c:pt idx="31">
                  <c:v>2.386</c:v>
                </c:pt>
                <c:pt idx="32">
                  <c:v>2.428</c:v>
                </c:pt>
                <c:pt idx="33">
                  <c:v>2.482</c:v>
                </c:pt>
                <c:pt idx="34">
                  <c:v>2.549</c:v>
                </c:pt>
                <c:pt idx="35">
                  <c:v>2.619</c:v>
                </c:pt>
                <c:pt idx="36">
                  <c:v>2.657</c:v>
                </c:pt>
                <c:pt idx="37">
                  <c:v>2.71</c:v>
                </c:pt>
                <c:pt idx="38">
                  <c:v>2.776</c:v>
                </c:pt>
                <c:pt idx="39">
                  <c:v>2.828</c:v>
                </c:pt>
                <c:pt idx="40">
                  <c:v>2.881</c:v>
                </c:pt>
                <c:pt idx="41">
                  <c:v>2.938</c:v>
                </c:pt>
                <c:pt idx="42">
                  <c:v>2.997</c:v>
                </c:pt>
                <c:pt idx="43">
                  <c:v>3.064</c:v>
                </c:pt>
                <c:pt idx="44">
                  <c:v>3.122</c:v>
                </c:pt>
                <c:pt idx="45">
                  <c:v>3.166</c:v>
                </c:pt>
                <c:pt idx="46">
                  <c:v>3.342</c:v>
                </c:pt>
                <c:pt idx="47">
                  <c:v>3.354</c:v>
                </c:pt>
                <c:pt idx="48">
                  <c:v>3.42</c:v>
                </c:pt>
                <c:pt idx="49">
                  <c:v>4.154</c:v>
                </c:pt>
              </c:numCache>
            </c:numRef>
          </c:val>
        </c:ser>
        <c:ser>
          <c:idx val="16"/>
          <c:order val="16"/>
          <c:tx>
            <c:strRef>
              <c:f>ave_rt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R$2:$R$51</c:f>
              <c:numCache>
                <c:formatCode>General</c:formatCode>
                <c:ptCount val="50"/>
                <c:pt idx="0">
                  <c:v>0.614</c:v>
                </c:pt>
                <c:pt idx="1">
                  <c:v>0.644</c:v>
                </c:pt>
                <c:pt idx="2">
                  <c:v>0.714</c:v>
                </c:pt>
                <c:pt idx="3">
                  <c:v>0.913</c:v>
                </c:pt>
                <c:pt idx="4">
                  <c:v>0.826</c:v>
                </c:pt>
                <c:pt idx="5">
                  <c:v>0.884</c:v>
                </c:pt>
                <c:pt idx="6">
                  <c:v>0.95</c:v>
                </c:pt>
                <c:pt idx="7">
                  <c:v>0.997</c:v>
                </c:pt>
                <c:pt idx="8">
                  <c:v>1.053</c:v>
                </c:pt>
                <c:pt idx="9">
                  <c:v>1.117</c:v>
                </c:pt>
                <c:pt idx="10">
                  <c:v>1.171</c:v>
                </c:pt>
                <c:pt idx="11">
                  <c:v>1.221</c:v>
                </c:pt>
                <c:pt idx="12">
                  <c:v>1.286</c:v>
                </c:pt>
                <c:pt idx="13">
                  <c:v>1.347</c:v>
                </c:pt>
                <c:pt idx="14">
                  <c:v>1.397</c:v>
                </c:pt>
                <c:pt idx="15">
                  <c:v>1.466</c:v>
                </c:pt>
                <c:pt idx="16">
                  <c:v>1.515</c:v>
                </c:pt>
                <c:pt idx="17">
                  <c:v>1.58</c:v>
                </c:pt>
                <c:pt idx="18">
                  <c:v>1.635</c:v>
                </c:pt>
                <c:pt idx="19">
                  <c:v>1.692</c:v>
                </c:pt>
                <c:pt idx="20">
                  <c:v>1.75</c:v>
                </c:pt>
                <c:pt idx="21">
                  <c:v>1.808</c:v>
                </c:pt>
                <c:pt idx="22">
                  <c:v>1.855</c:v>
                </c:pt>
                <c:pt idx="23">
                  <c:v>1.923</c:v>
                </c:pt>
                <c:pt idx="24">
                  <c:v>1.971</c:v>
                </c:pt>
                <c:pt idx="25">
                  <c:v>2.869</c:v>
                </c:pt>
                <c:pt idx="26">
                  <c:v>2.089</c:v>
                </c:pt>
                <c:pt idx="27">
                  <c:v>2.135</c:v>
                </c:pt>
                <c:pt idx="28">
                  <c:v>2.193</c:v>
                </c:pt>
                <c:pt idx="29">
                  <c:v>2.259</c:v>
                </c:pt>
                <c:pt idx="30">
                  <c:v>2.31</c:v>
                </c:pt>
                <c:pt idx="31">
                  <c:v>2.38</c:v>
                </c:pt>
                <c:pt idx="32">
                  <c:v>2.428</c:v>
                </c:pt>
                <c:pt idx="33">
                  <c:v>2.487</c:v>
                </c:pt>
                <c:pt idx="34">
                  <c:v>2.547</c:v>
                </c:pt>
                <c:pt idx="35">
                  <c:v>2.62</c:v>
                </c:pt>
                <c:pt idx="36">
                  <c:v>2.656</c:v>
                </c:pt>
                <c:pt idx="37">
                  <c:v>2.72</c:v>
                </c:pt>
                <c:pt idx="38">
                  <c:v>2.773</c:v>
                </c:pt>
                <c:pt idx="39">
                  <c:v>2.828</c:v>
                </c:pt>
                <c:pt idx="40">
                  <c:v>2.913</c:v>
                </c:pt>
                <c:pt idx="41">
                  <c:v>2.944</c:v>
                </c:pt>
                <c:pt idx="42">
                  <c:v>3.003</c:v>
                </c:pt>
                <c:pt idx="43">
                  <c:v>3.048</c:v>
                </c:pt>
                <c:pt idx="44">
                  <c:v>3.114</c:v>
                </c:pt>
                <c:pt idx="45">
                  <c:v>3.172</c:v>
                </c:pt>
                <c:pt idx="46">
                  <c:v>3.334</c:v>
                </c:pt>
                <c:pt idx="47">
                  <c:v>3.362</c:v>
                </c:pt>
                <c:pt idx="48">
                  <c:v>3.467</c:v>
                </c:pt>
                <c:pt idx="49">
                  <c:v>3.48</c:v>
                </c:pt>
              </c:numCache>
            </c:numRef>
          </c:val>
        </c:ser>
        <c:ser>
          <c:idx val="17"/>
          <c:order val="17"/>
          <c:tx>
            <c:strRef>
              <c:f>ave_rt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S$2:$S$51</c:f>
              <c:numCache>
                <c:formatCode>General</c:formatCode>
                <c:ptCount val="50"/>
                <c:pt idx="0">
                  <c:v>0.608</c:v>
                </c:pt>
                <c:pt idx="1">
                  <c:v>0.65</c:v>
                </c:pt>
                <c:pt idx="2">
                  <c:v>0.709</c:v>
                </c:pt>
                <c:pt idx="3">
                  <c:v>0.766</c:v>
                </c:pt>
                <c:pt idx="4">
                  <c:v>0.82</c:v>
                </c:pt>
                <c:pt idx="5">
                  <c:v>0.881</c:v>
                </c:pt>
                <c:pt idx="6">
                  <c:v>0.936</c:v>
                </c:pt>
                <c:pt idx="7">
                  <c:v>0.994</c:v>
                </c:pt>
                <c:pt idx="8">
                  <c:v>1.054</c:v>
                </c:pt>
                <c:pt idx="9">
                  <c:v>1.113</c:v>
                </c:pt>
                <c:pt idx="10">
                  <c:v>1.171</c:v>
                </c:pt>
                <c:pt idx="11">
                  <c:v>1.228</c:v>
                </c:pt>
                <c:pt idx="12">
                  <c:v>1.29</c:v>
                </c:pt>
                <c:pt idx="13">
                  <c:v>1.346</c:v>
                </c:pt>
                <c:pt idx="14">
                  <c:v>1.397</c:v>
                </c:pt>
                <c:pt idx="15">
                  <c:v>1.473</c:v>
                </c:pt>
                <c:pt idx="16">
                  <c:v>1.523</c:v>
                </c:pt>
                <c:pt idx="17">
                  <c:v>1.579</c:v>
                </c:pt>
                <c:pt idx="18">
                  <c:v>1.659</c:v>
                </c:pt>
                <c:pt idx="19">
                  <c:v>1.692</c:v>
                </c:pt>
                <c:pt idx="20">
                  <c:v>1.752</c:v>
                </c:pt>
                <c:pt idx="21">
                  <c:v>1.802</c:v>
                </c:pt>
                <c:pt idx="22">
                  <c:v>1.867</c:v>
                </c:pt>
                <c:pt idx="23">
                  <c:v>1.924</c:v>
                </c:pt>
                <c:pt idx="24">
                  <c:v>1.972</c:v>
                </c:pt>
                <c:pt idx="25">
                  <c:v>2.034</c:v>
                </c:pt>
                <c:pt idx="26">
                  <c:v>2.089</c:v>
                </c:pt>
                <c:pt idx="27">
                  <c:v>2.144</c:v>
                </c:pt>
                <c:pt idx="28">
                  <c:v>2.192</c:v>
                </c:pt>
                <c:pt idx="29">
                  <c:v>2.255</c:v>
                </c:pt>
                <c:pt idx="30">
                  <c:v>2.32</c:v>
                </c:pt>
                <c:pt idx="31">
                  <c:v>2.378</c:v>
                </c:pt>
                <c:pt idx="32">
                  <c:v>2.437</c:v>
                </c:pt>
                <c:pt idx="33">
                  <c:v>2.492</c:v>
                </c:pt>
                <c:pt idx="34">
                  <c:v>2.549</c:v>
                </c:pt>
                <c:pt idx="35">
                  <c:v>2.604</c:v>
                </c:pt>
                <c:pt idx="36">
                  <c:v>2.662</c:v>
                </c:pt>
                <c:pt idx="37">
                  <c:v>2.719</c:v>
                </c:pt>
                <c:pt idx="38">
                  <c:v>2.775</c:v>
                </c:pt>
                <c:pt idx="39">
                  <c:v>2.836</c:v>
                </c:pt>
                <c:pt idx="40">
                  <c:v>2.885</c:v>
                </c:pt>
                <c:pt idx="41">
                  <c:v>3.012</c:v>
                </c:pt>
                <c:pt idx="42">
                  <c:v>3.001</c:v>
                </c:pt>
                <c:pt idx="43">
                  <c:v>3.062</c:v>
                </c:pt>
                <c:pt idx="44">
                  <c:v>3.119</c:v>
                </c:pt>
                <c:pt idx="45">
                  <c:v>4.797</c:v>
                </c:pt>
                <c:pt idx="46">
                  <c:v>3.346</c:v>
                </c:pt>
                <c:pt idx="47">
                  <c:v>3.36</c:v>
                </c:pt>
                <c:pt idx="48">
                  <c:v>3.434</c:v>
                </c:pt>
                <c:pt idx="49">
                  <c:v>3.478</c:v>
                </c:pt>
              </c:numCache>
            </c:numRef>
          </c:val>
        </c:ser>
        <c:ser>
          <c:idx val="18"/>
          <c:order val="18"/>
          <c:tx>
            <c:strRef>
              <c:f>ave_rt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T$2:$T$51</c:f>
              <c:numCache>
                <c:formatCode>General</c:formatCode>
                <c:ptCount val="50"/>
                <c:pt idx="0">
                  <c:v>0.613</c:v>
                </c:pt>
                <c:pt idx="1">
                  <c:v>0.65</c:v>
                </c:pt>
                <c:pt idx="2">
                  <c:v>0.712</c:v>
                </c:pt>
                <c:pt idx="3">
                  <c:v>0.767</c:v>
                </c:pt>
                <c:pt idx="4">
                  <c:v>0.824</c:v>
                </c:pt>
                <c:pt idx="5">
                  <c:v>0.882</c:v>
                </c:pt>
                <c:pt idx="6">
                  <c:v>0.942</c:v>
                </c:pt>
                <c:pt idx="7">
                  <c:v>0.996</c:v>
                </c:pt>
                <c:pt idx="8">
                  <c:v>1.125</c:v>
                </c:pt>
                <c:pt idx="9">
                  <c:v>1.112</c:v>
                </c:pt>
                <c:pt idx="10">
                  <c:v>1.177</c:v>
                </c:pt>
                <c:pt idx="11">
                  <c:v>1.256</c:v>
                </c:pt>
                <c:pt idx="12">
                  <c:v>1.293</c:v>
                </c:pt>
                <c:pt idx="13">
                  <c:v>1.341</c:v>
                </c:pt>
                <c:pt idx="14">
                  <c:v>1.407</c:v>
                </c:pt>
                <c:pt idx="15">
                  <c:v>1.469</c:v>
                </c:pt>
                <c:pt idx="16">
                  <c:v>1.527</c:v>
                </c:pt>
                <c:pt idx="17">
                  <c:v>1.578</c:v>
                </c:pt>
                <c:pt idx="18">
                  <c:v>1.625</c:v>
                </c:pt>
                <c:pt idx="19">
                  <c:v>1.696</c:v>
                </c:pt>
                <c:pt idx="20">
                  <c:v>1.751</c:v>
                </c:pt>
                <c:pt idx="21">
                  <c:v>1.808</c:v>
                </c:pt>
                <c:pt idx="22">
                  <c:v>1.859</c:v>
                </c:pt>
                <c:pt idx="23">
                  <c:v>1.92</c:v>
                </c:pt>
                <c:pt idx="24">
                  <c:v>1.976</c:v>
                </c:pt>
                <c:pt idx="25">
                  <c:v>2.03</c:v>
                </c:pt>
                <c:pt idx="26">
                  <c:v>2.088</c:v>
                </c:pt>
                <c:pt idx="27">
                  <c:v>2.148</c:v>
                </c:pt>
                <c:pt idx="28">
                  <c:v>2.203</c:v>
                </c:pt>
                <c:pt idx="29">
                  <c:v>2.254</c:v>
                </c:pt>
                <c:pt idx="30">
                  <c:v>2.311</c:v>
                </c:pt>
                <c:pt idx="31">
                  <c:v>2.378</c:v>
                </c:pt>
                <c:pt idx="32">
                  <c:v>2.448</c:v>
                </c:pt>
                <c:pt idx="33">
                  <c:v>2.494</c:v>
                </c:pt>
                <c:pt idx="34">
                  <c:v>2.554</c:v>
                </c:pt>
                <c:pt idx="35">
                  <c:v>2.612</c:v>
                </c:pt>
                <c:pt idx="36">
                  <c:v>2.661</c:v>
                </c:pt>
                <c:pt idx="37">
                  <c:v>2.714</c:v>
                </c:pt>
                <c:pt idx="38">
                  <c:v>3.295</c:v>
                </c:pt>
                <c:pt idx="39">
                  <c:v>2.829</c:v>
                </c:pt>
                <c:pt idx="40">
                  <c:v>2.891</c:v>
                </c:pt>
                <c:pt idx="41">
                  <c:v>2.958</c:v>
                </c:pt>
                <c:pt idx="42">
                  <c:v>2.993</c:v>
                </c:pt>
                <c:pt idx="43">
                  <c:v>3.06</c:v>
                </c:pt>
                <c:pt idx="44">
                  <c:v>3.12</c:v>
                </c:pt>
                <c:pt idx="45">
                  <c:v>3.169</c:v>
                </c:pt>
                <c:pt idx="46">
                  <c:v>3.346</c:v>
                </c:pt>
                <c:pt idx="47">
                  <c:v>3.364</c:v>
                </c:pt>
                <c:pt idx="48">
                  <c:v>3.426</c:v>
                </c:pt>
                <c:pt idx="49">
                  <c:v>3.459</c:v>
                </c:pt>
              </c:numCache>
            </c:numRef>
          </c:val>
        </c:ser>
        <c:ser>
          <c:idx val="19"/>
          <c:order val="19"/>
          <c:tx>
            <c:strRef>
              <c:f>ave_rt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ave_rtt!$U$2:$U$51</c:f>
              <c:numCache>
                <c:formatCode>General</c:formatCode>
                <c:ptCount val="50"/>
                <c:pt idx="0">
                  <c:v>0.607</c:v>
                </c:pt>
                <c:pt idx="1">
                  <c:v>0.648</c:v>
                </c:pt>
                <c:pt idx="2">
                  <c:v>0.707</c:v>
                </c:pt>
                <c:pt idx="3">
                  <c:v>0.795</c:v>
                </c:pt>
                <c:pt idx="4">
                  <c:v>0.821</c:v>
                </c:pt>
                <c:pt idx="5">
                  <c:v>0.879</c:v>
                </c:pt>
                <c:pt idx="6">
                  <c:v>0.937</c:v>
                </c:pt>
                <c:pt idx="7">
                  <c:v>1.007</c:v>
                </c:pt>
                <c:pt idx="8">
                  <c:v>1.051</c:v>
                </c:pt>
                <c:pt idx="9">
                  <c:v>1.119</c:v>
                </c:pt>
                <c:pt idx="10">
                  <c:v>1.171</c:v>
                </c:pt>
                <c:pt idx="11">
                  <c:v>1.226</c:v>
                </c:pt>
                <c:pt idx="12">
                  <c:v>1.298</c:v>
                </c:pt>
                <c:pt idx="13">
                  <c:v>1.347</c:v>
                </c:pt>
                <c:pt idx="14">
                  <c:v>1.439</c:v>
                </c:pt>
                <c:pt idx="15">
                  <c:v>1.475</c:v>
                </c:pt>
                <c:pt idx="16">
                  <c:v>1.523</c:v>
                </c:pt>
                <c:pt idx="17">
                  <c:v>1.582</c:v>
                </c:pt>
                <c:pt idx="18">
                  <c:v>1.627</c:v>
                </c:pt>
                <c:pt idx="19">
                  <c:v>1.691</c:v>
                </c:pt>
                <c:pt idx="20">
                  <c:v>3.246</c:v>
                </c:pt>
                <c:pt idx="21">
                  <c:v>1.804</c:v>
                </c:pt>
                <c:pt idx="22">
                  <c:v>1.866</c:v>
                </c:pt>
                <c:pt idx="23">
                  <c:v>1.924</c:v>
                </c:pt>
                <c:pt idx="24">
                  <c:v>1.974</c:v>
                </c:pt>
                <c:pt idx="25">
                  <c:v>2.038</c:v>
                </c:pt>
                <c:pt idx="26">
                  <c:v>2.091</c:v>
                </c:pt>
                <c:pt idx="27">
                  <c:v>2.145</c:v>
                </c:pt>
                <c:pt idx="28">
                  <c:v>2.198</c:v>
                </c:pt>
                <c:pt idx="29">
                  <c:v>2.258</c:v>
                </c:pt>
                <c:pt idx="30">
                  <c:v>2.317</c:v>
                </c:pt>
                <c:pt idx="31">
                  <c:v>2.371</c:v>
                </c:pt>
                <c:pt idx="32">
                  <c:v>2.914</c:v>
                </c:pt>
                <c:pt idx="33">
                  <c:v>2.487</c:v>
                </c:pt>
                <c:pt idx="34">
                  <c:v>2.565</c:v>
                </c:pt>
                <c:pt idx="35">
                  <c:v>2.604</c:v>
                </c:pt>
                <c:pt idx="36">
                  <c:v>2.7</c:v>
                </c:pt>
                <c:pt idx="37">
                  <c:v>2.713</c:v>
                </c:pt>
                <c:pt idx="38">
                  <c:v>2.776</c:v>
                </c:pt>
                <c:pt idx="39">
                  <c:v>2.84</c:v>
                </c:pt>
                <c:pt idx="40">
                  <c:v>2.885</c:v>
                </c:pt>
                <c:pt idx="41">
                  <c:v>2.954</c:v>
                </c:pt>
                <c:pt idx="42">
                  <c:v>3.006</c:v>
                </c:pt>
                <c:pt idx="43">
                  <c:v>3.061</c:v>
                </c:pt>
                <c:pt idx="44">
                  <c:v>3.119</c:v>
                </c:pt>
                <c:pt idx="45">
                  <c:v>3.179</c:v>
                </c:pt>
                <c:pt idx="46">
                  <c:v>3.345</c:v>
                </c:pt>
                <c:pt idx="47">
                  <c:v>3.449</c:v>
                </c:pt>
                <c:pt idx="48">
                  <c:v>3.424</c:v>
                </c:pt>
                <c:pt idx="49">
                  <c:v>3.456</c:v>
                </c:pt>
              </c:numCache>
            </c:numRef>
          </c:val>
        </c:ser>
        <c:gapWidth val="100"/>
        <c:shape val="box"/>
        <c:axId val="40560273"/>
        <c:axId val="49161570"/>
        <c:axId val="90324256"/>
      </c:bar3DChart>
      <c:catAx>
        <c:axId val="4056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61570"/>
        <c:crossesAt val="0"/>
        <c:auto val="1"/>
        <c:lblAlgn val="ctr"/>
        <c:lblOffset val="100"/>
        <c:noMultiLvlLbl val="0"/>
      </c:catAx>
      <c:valAx>
        <c:axId val="4916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ve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560273"/>
        <c:crossesAt val="1"/>
        <c:crossBetween val="midCat"/>
      </c:valAx>
      <c:serAx>
        <c:axId val="9032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6157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stdev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tdev_rt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B$2:$B$51</c:f>
              <c:numCache>
                <c:formatCode>General</c:formatCode>
                <c:ptCount val="50"/>
                <c:pt idx="0">
                  <c:v>0.042</c:v>
                </c:pt>
                <c:pt idx="1">
                  <c:v>0.035</c:v>
                </c:pt>
                <c:pt idx="2">
                  <c:v>0.039</c:v>
                </c:pt>
                <c:pt idx="3">
                  <c:v>0.033</c:v>
                </c:pt>
                <c:pt idx="4">
                  <c:v>0.035</c:v>
                </c:pt>
                <c:pt idx="5">
                  <c:v>0.024</c:v>
                </c:pt>
                <c:pt idx="6">
                  <c:v>0.037</c:v>
                </c:pt>
                <c:pt idx="7">
                  <c:v>0.034</c:v>
                </c:pt>
                <c:pt idx="8">
                  <c:v>0.031</c:v>
                </c:pt>
                <c:pt idx="9">
                  <c:v>0.041</c:v>
                </c:pt>
                <c:pt idx="10">
                  <c:v>0.035</c:v>
                </c:pt>
                <c:pt idx="11">
                  <c:v>0.036</c:v>
                </c:pt>
                <c:pt idx="12">
                  <c:v>0.043</c:v>
                </c:pt>
                <c:pt idx="13">
                  <c:v>0.033</c:v>
                </c:pt>
                <c:pt idx="14">
                  <c:v>0.038</c:v>
                </c:pt>
                <c:pt idx="15">
                  <c:v>0.026</c:v>
                </c:pt>
                <c:pt idx="16">
                  <c:v>0.035</c:v>
                </c:pt>
                <c:pt idx="17">
                  <c:v>0.03</c:v>
                </c:pt>
                <c:pt idx="18">
                  <c:v>0.035</c:v>
                </c:pt>
                <c:pt idx="19">
                  <c:v>0.039</c:v>
                </c:pt>
                <c:pt idx="20">
                  <c:v>0.022</c:v>
                </c:pt>
                <c:pt idx="21">
                  <c:v>0.041</c:v>
                </c:pt>
                <c:pt idx="22">
                  <c:v>0.032</c:v>
                </c:pt>
                <c:pt idx="23">
                  <c:v>0.037</c:v>
                </c:pt>
                <c:pt idx="24">
                  <c:v>0.043</c:v>
                </c:pt>
                <c:pt idx="25">
                  <c:v>0.033</c:v>
                </c:pt>
                <c:pt idx="26">
                  <c:v>0.035</c:v>
                </c:pt>
                <c:pt idx="27">
                  <c:v>0.029</c:v>
                </c:pt>
                <c:pt idx="28">
                  <c:v>0.035</c:v>
                </c:pt>
                <c:pt idx="29">
                  <c:v>0.03</c:v>
                </c:pt>
                <c:pt idx="30">
                  <c:v>0.213</c:v>
                </c:pt>
                <c:pt idx="31">
                  <c:v>0.038</c:v>
                </c:pt>
                <c:pt idx="32">
                  <c:v>0.036</c:v>
                </c:pt>
                <c:pt idx="33">
                  <c:v>0.04</c:v>
                </c:pt>
                <c:pt idx="34">
                  <c:v>0.039</c:v>
                </c:pt>
                <c:pt idx="35">
                  <c:v>0.041</c:v>
                </c:pt>
                <c:pt idx="36">
                  <c:v>0.032</c:v>
                </c:pt>
                <c:pt idx="37">
                  <c:v>0.036</c:v>
                </c:pt>
                <c:pt idx="38">
                  <c:v>0.026</c:v>
                </c:pt>
                <c:pt idx="39">
                  <c:v>0.035</c:v>
                </c:pt>
                <c:pt idx="40">
                  <c:v>0.04</c:v>
                </c:pt>
                <c:pt idx="41">
                  <c:v>0.026</c:v>
                </c:pt>
                <c:pt idx="42">
                  <c:v>0.139</c:v>
                </c:pt>
                <c:pt idx="43">
                  <c:v>0.041</c:v>
                </c:pt>
                <c:pt idx="44">
                  <c:v>0.035</c:v>
                </c:pt>
                <c:pt idx="45">
                  <c:v>0.041</c:v>
                </c:pt>
                <c:pt idx="46">
                  <c:v>0.037</c:v>
                </c:pt>
                <c:pt idx="47">
                  <c:v>0.033</c:v>
                </c:pt>
                <c:pt idx="48">
                  <c:v>0.289</c:v>
                </c:pt>
                <c:pt idx="49">
                  <c:v>0.338</c:v>
                </c:pt>
              </c:numCache>
            </c:numRef>
          </c:val>
        </c:ser>
        <c:ser>
          <c:idx val="1"/>
          <c:order val="1"/>
          <c:tx>
            <c:strRef>
              <c:f>stdev_rt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C$2:$C$51</c:f>
              <c:numCache>
                <c:formatCode>General</c:formatCode>
                <c:ptCount val="50"/>
                <c:pt idx="0">
                  <c:v>0.033</c:v>
                </c:pt>
                <c:pt idx="1">
                  <c:v>0.034</c:v>
                </c:pt>
                <c:pt idx="2">
                  <c:v>0.036</c:v>
                </c:pt>
                <c:pt idx="3">
                  <c:v>0.198</c:v>
                </c:pt>
                <c:pt idx="4">
                  <c:v>0.035</c:v>
                </c:pt>
                <c:pt idx="5">
                  <c:v>0.033</c:v>
                </c:pt>
                <c:pt idx="6">
                  <c:v>0.036</c:v>
                </c:pt>
                <c:pt idx="7">
                  <c:v>0.039</c:v>
                </c:pt>
                <c:pt idx="8">
                  <c:v>0.037</c:v>
                </c:pt>
                <c:pt idx="9">
                  <c:v>3.884</c:v>
                </c:pt>
                <c:pt idx="10">
                  <c:v>0.039</c:v>
                </c:pt>
                <c:pt idx="11">
                  <c:v>0.034</c:v>
                </c:pt>
                <c:pt idx="12">
                  <c:v>0.035</c:v>
                </c:pt>
                <c:pt idx="13">
                  <c:v>0.038</c:v>
                </c:pt>
                <c:pt idx="14">
                  <c:v>0.04</c:v>
                </c:pt>
                <c:pt idx="15">
                  <c:v>0.037</c:v>
                </c:pt>
                <c:pt idx="16">
                  <c:v>0.035</c:v>
                </c:pt>
                <c:pt idx="17">
                  <c:v>0.036</c:v>
                </c:pt>
                <c:pt idx="18">
                  <c:v>0.034</c:v>
                </c:pt>
                <c:pt idx="19">
                  <c:v>0.037</c:v>
                </c:pt>
                <c:pt idx="20">
                  <c:v>0.035</c:v>
                </c:pt>
                <c:pt idx="21">
                  <c:v>0.036</c:v>
                </c:pt>
                <c:pt idx="22">
                  <c:v>0.037</c:v>
                </c:pt>
                <c:pt idx="23">
                  <c:v>0.037</c:v>
                </c:pt>
                <c:pt idx="24">
                  <c:v>0.035</c:v>
                </c:pt>
                <c:pt idx="25">
                  <c:v>0.035</c:v>
                </c:pt>
                <c:pt idx="26">
                  <c:v>0.038</c:v>
                </c:pt>
                <c:pt idx="27">
                  <c:v>0.036</c:v>
                </c:pt>
                <c:pt idx="28">
                  <c:v>0.031</c:v>
                </c:pt>
                <c:pt idx="29">
                  <c:v>0.037</c:v>
                </c:pt>
                <c:pt idx="30">
                  <c:v>0.035</c:v>
                </c:pt>
                <c:pt idx="31">
                  <c:v>0.045</c:v>
                </c:pt>
                <c:pt idx="32">
                  <c:v>0.179</c:v>
                </c:pt>
                <c:pt idx="33">
                  <c:v>5.872</c:v>
                </c:pt>
                <c:pt idx="34">
                  <c:v>0.036</c:v>
                </c:pt>
                <c:pt idx="35">
                  <c:v>0.034</c:v>
                </c:pt>
                <c:pt idx="36">
                  <c:v>0.034</c:v>
                </c:pt>
                <c:pt idx="37">
                  <c:v>0.035</c:v>
                </c:pt>
                <c:pt idx="38">
                  <c:v>0.033</c:v>
                </c:pt>
                <c:pt idx="39">
                  <c:v>0.034</c:v>
                </c:pt>
                <c:pt idx="40">
                  <c:v>0.036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8</c:v>
                </c:pt>
                <c:pt idx="45">
                  <c:v>0.035</c:v>
                </c:pt>
                <c:pt idx="46">
                  <c:v>0.046</c:v>
                </c:pt>
                <c:pt idx="47">
                  <c:v>0.051</c:v>
                </c:pt>
                <c:pt idx="48">
                  <c:v>0.054</c:v>
                </c:pt>
                <c:pt idx="49">
                  <c:v>0.059</c:v>
                </c:pt>
              </c:numCache>
            </c:numRef>
          </c:val>
        </c:ser>
        <c:ser>
          <c:idx val="2"/>
          <c:order val="2"/>
          <c:tx>
            <c:strRef>
              <c:f>stdev_rt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D$2:$D$51</c:f>
              <c:numCache>
                <c:formatCode>General</c:formatCode>
                <c:ptCount val="50"/>
                <c:pt idx="0">
                  <c:v>0.041</c:v>
                </c:pt>
                <c:pt idx="1">
                  <c:v>0.099</c:v>
                </c:pt>
                <c:pt idx="2">
                  <c:v>0.043</c:v>
                </c:pt>
                <c:pt idx="3">
                  <c:v>0.1</c:v>
                </c:pt>
                <c:pt idx="4">
                  <c:v>0.082</c:v>
                </c:pt>
                <c:pt idx="5">
                  <c:v>0.042</c:v>
                </c:pt>
                <c:pt idx="6">
                  <c:v>0.267</c:v>
                </c:pt>
                <c:pt idx="7">
                  <c:v>0.04</c:v>
                </c:pt>
                <c:pt idx="8">
                  <c:v>0.041</c:v>
                </c:pt>
                <c:pt idx="9">
                  <c:v>0.045</c:v>
                </c:pt>
                <c:pt idx="10">
                  <c:v>0.038</c:v>
                </c:pt>
                <c:pt idx="11">
                  <c:v>0.035</c:v>
                </c:pt>
                <c:pt idx="12">
                  <c:v>0.187</c:v>
                </c:pt>
                <c:pt idx="13">
                  <c:v>0.037</c:v>
                </c:pt>
                <c:pt idx="14">
                  <c:v>0.036</c:v>
                </c:pt>
                <c:pt idx="15">
                  <c:v>0.029</c:v>
                </c:pt>
                <c:pt idx="16">
                  <c:v>0.033</c:v>
                </c:pt>
                <c:pt idx="17">
                  <c:v>0.033</c:v>
                </c:pt>
                <c:pt idx="18">
                  <c:v>0.12</c:v>
                </c:pt>
                <c:pt idx="19">
                  <c:v>0.043</c:v>
                </c:pt>
                <c:pt idx="20">
                  <c:v>0.044</c:v>
                </c:pt>
                <c:pt idx="21">
                  <c:v>0.045</c:v>
                </c:pt>
                <c:pt idx="22">
                  <c:v>0.041</c:v>
                </c:pt>
                <c:pt idx="23">
                  <c:v>0.033</c:v>
                </c:pt>
                <c:pt idx="24">
                  <c:v>0.032</c:v>
                </c:pt>
                <c:pt idx="25">
                  <c:v>0.384</c:v>
                </c:pt>
                <c:pt idx="26">
                  <c:v>1.73</c:v>
                </c:pt>
                <c:pt idx="27">
                  <c:v>0.031</c:v>
                </c:pt>
                <c:pt idx="28">
                  <c:v>0.03</c:v>
                </c:pt>
                <c:pt idx="29">
                  <c:v>0.031</c:v>
                </c:pt>
                <c:pt idx="30">
                  <c:v>0.03</c:v>
                </c:pt>
                <c:pt idx="31">
                  <c:v>0.26</c:v>
                </c:pt>
                <c:pt idx="32">
                  <c:v>0.034</c:v>
                </c:pt>
                <c:pt idx="33">
                  <c:v>0.031</c:v>
                </c:pt>
                <c:pt idx="34">
                  <c:v>0.034</c:v>
                </c:pt>
                <c:pt idx="35">
                  <c:v>0.029</c:v>
                </c:pt>
                <c:pt idx="36">
                  <c:v>0.151</c:v>
                </c:pt>
                <c:pt idx="37">
                  <c:v>0.041</c:v>
                </c:pt>
                <c:pt idx="38">
                  <c:v>0.041</c:v>
                </c:pt>
                <c:pt idx="39">
                  <c:v>0.043</c:v>
                </c:pt>
                <c:pt idx="40">
                  <c:v>0.042</c:v>
                </c:pt>
                <c:pt idx="41">
                  <c:v>0.044</c:v>
                </c:pt>
                <c:pt idx="42">
                  <c:v>0.042</c:v>
                </c:pt>
                <c:pt idx="43">
                  <c:v>0.043</c:v>
                </c:pt>
                <c:pt idx="44">
                  <c:v>0.266</c:v>
                </c:pt>
                <c:pt idx="45">
                  <c:v>0.035</c:v>
                </c:pt>
                <c:pt idx="46">
                  <c:v>0.081</c:v>
                </c:pt>
                <c:pt idx="47">
                  <c:v>0.048</c:v>
                </c:pt>
                <c:pt idx="48">
                  <c:v>8.931</c:v>
                </c:pt>
                <c:pt idx="49">
                  <c:v>0.042</c:v>
                </c:pt>
              </c:numCache>
            </c:numRef>
          </c:val>
        </c:ser>
        <c:ser>
          <c:idx val="3"/>
          <c:order val="3"/>
          <c:tx>
            <c:strRef>
              <c:f>stdev_rt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E$2:$E$51</c:f>
              <c:numCache>
                <c:formatCode>General</c:formatCode>
                <c:ptCount val="50"/>
                <c:pt idx="0">
                  <c:v>0.035</c:v>
                </c:pt>
                <c:pt idx="1">
                  <c:v>0.036</c:v>
                </c:pt>
                <c:pt idx="2">
                  <c:v>0.297</c:v>
                </c:pt>
                <c:pt idx="3">
                  <c:v>0.034</c:v>
                </c:pt>
                <c:pt idx="4">
                  <c:v>0.036</c:v>
                </c:pt>
                <c:pt idx="5">
                  <c:v>0.039</c:v>
                </c:pt>
                <c:pt idx="6">
                  <c:v>0.039</c:v>
                </c:pt>
                <c:pt idx="7">
                  <c:v>0.038</c:v>
                </c:pt>
                <c:pt idx="8">
                  <c:v>0.037</c:v>
                </c:pt>
                <c:pt idx="9">
                  <c:v>0.038</c:v>
                </c:pt>
                <c:pt idx="10">
                  <c:v>0.034</c:v>
                </c:pt>
                <c:pt idx="11">
                  <c:v>0.039</c:v>
                </c:pt>
                <c:pt idx="12">
                  <c:v>0.032</c:v>
                </c:pt>
                <c:pt idx="13">
                  <c:v>0.036</c:v>
                </c:pt>
                <c:pt idx="14">
                  <c:v>0.038</c:v>
                </c:pt>
                <c:pt idx="15">
                  <c:v>0.035</c:v>
                </c:pt>
                <c:pt idx="16">
                  <c:v>0.034</c:v>
                </c:pt>
                <c:pt idx="17">
                  <c:v>0.036</c:v>
                </c:pt>
                <c:pt idx="18">
                  <c:v>0.034</c:v>
                </c:pt>
                <c:pt idx="19">
                  <c:v>0.036</c:v>
                </c:pt>
                <c:pt idx="20">
                  <c:v>0.038</c:v>
                </c:pt>
                <c:pt idx="21">
                  <c:v>0.145</c:v>
                </c:pt>
                <c:pt idx="22">
                  <c:v>0.039</c:v>
                </c:pt>
                <c:pt idx="23">
                  <c:v>0.033</c:v>
                </c:pt>
                <c:pt idx="24">
                  <c:v>0.035</c:v>
                </c:pt>
                <c:pt idx="25">
                  <c:v>0.036</c:v>
                </c:pt>
                <c:pt idx="26">
                  <c:v>0.032</c:v>
                </c:pt>
                <c:pt idx="27">
                  <c:v>0.037</c:v>
                </c:pt>
                <c:pt idx="28">
                  <c:v>0.293</c:v>
                </c:pt>
                <c:pt idx="29">
                  <c:v>0.036</c:v>
                </c:pt>
                <c:pt idx="30">
                  <c:v>0.036</c:v>
                </c:pt>
                <c:pt idx="31">
                  <c:v>0.036</c:v>
                </c:pt>
                <c:pt idx="32">
                  <c:v>0.033</c:v>
                </c:pt>
                <c:pt idx="33">
                  <c:v>0.034</c:v>
                </c:pt>
                <c:pt idx="34">
                  <c:v>0.039</c:v>
                </c:pt>
                <c:pt idx="35">
                  <c:v>0.213</c:v>
                </c:pt>
                <c:pt idx="36">
                  <c:v>0.036</c:v>
                </c:pt>
                <c:pt idx="37">
                  <c:v>0.035</c:v>
                </c:pt>
                <c:pt idx="38">
                  <c:v>0.036</c:v>
                </c:pt>
                <c:pt idx="39">
                  <c:v>0.036</c:v>
                </c:pt>
                <c:pt idx="40">
                  <c:v>0.872</c:v>
                </c:pt>
                <c:pt idx="41">
                  <c:v>0.037</c:v>
                </c:pt>
                <c:pt idx="42">
                  <c:v>0.288</c:v>
                </c:pt>
                <c:pt idx="43">
                  <c:v>0.037</c:v>
                </c:pt>
                <c:pt idx="44">
                  <c:v>0.264</c:v>
                </c:pt>
                <c:pt idx="45">
                  <c:v>0.038</c:v>
                </c:pt>
                <c:pt idx="46">
                  <c:v>0.254</c:v>
                </c:pt>
                <c:pt idx="47">
                  <c:v>0.039</c:v>
                </c:pt>
                <c:pt idx="48">
                  <c:v>0.034</c:v>
                </c:pt>
                <c:pt idx="49">
                  <c:v>0.037</c:v>
                </c:pt>
              </c:numCache>
            </c:numRef>
          </c:val>
        </c:ser>
        <c:ser>
          <c:idx val="4"/>
          <c:order val="4"/>
          <c:tx>
            <c:strRef>
              <c:f>stdev_rt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F$2:$F$51</c:f>
              <c:numCache>
                <c:formatCode>General</c:formatCode>
                <c:ptCount val="50"/>
                <c:pt idx="0">
                  <c:v>0.036</c:v>
                </c:pt>
                <c:pt idx="1">
                  <c:v>0.035</c:v>
                </c:pt>
                <c:pt idx="2">
                  <c:v>0.038</c:v>
                </c:pt>
                <c:pt idx="3">
                  <c:v>0.037</c:v>
                </c:pt>
                <c:pt idx="4">
                  <c:v>0.034</c:v>
                </c:pt>
                <c:pt idx="5">
                  <c:v>0.035</c:v>
                </c:pt>
                <c:pt idx="6">
                  <c:v>0.04</c:v>
                </c:pt>
                <c:pt idx="7">
                  <c:v>0.034</c:v>
                </c:pt>
                <c:pt idx="8">
                  <c:v>0.036</c:v>
                </c:pt>
                <c:pt idx="9">
                  <c:v>0.037</c:v>
                </c:pt>
                <c:pt idx="10">
                  <c:v>0.048</c:v>
                </c:pt>
                <c:pt idx="11">
                  <c:v>0.036</c:v>
                </c:pt>
                <c:pt idx="12">
                  <c:v>0.037</c:v>
                </c:pt>
                <c:pt idx="13">
                  <c:v>0.037</c:v>
                </c:pt>
                <c:pt idx="14">
                  <c:v>0.04</c:v>
                </c:pt>
                <c:pt idx="15">
                  <c:v>0.034</c:v>
                </c:pt>
                <c:pt idx="16">
                  <c:v>0.084</c:v>
                </c:pt>
                <c:pt idx="17">
                  <c:v>0.035</c:v>
                </c:pt>
                <c:pt idx="18">
                  <c:v>0.036</c:v>
                </c:pt>
                <c:pt idx="19">
                  <c:v>0.036</c:v>
                </c:pt>
                <c:pt idx="20">
                  <c:v>0.036</c:v>
                </c:pt>
                <c:pt idx="21">
                  <c:v>0.215</c:v>
                </c:pt>
                <c:pt idx="22">
                  <c:v>0.034</c:v>
                </c:pt>
                <c:pt idx="23">
                  <c:v>0.037</c:v>
                </c:pt>
                <c:pt idx="24">
                  <c:v>0.036</c:v>
                </c:pt>
                <c:pt idx="25">
                  <c:v>0.039</c:v>
                </c:pt>
                <c:pt idx="26">
                  <c:v>0.034</c:v>
                </c:pt>
                <c:pt idx="27">
                  <c:v>0.038</c:v>
                </c:pt>
                <c:pt idx="28">
                  <c:v>0.036</c:v>
                </c:pt>
                <c:pt idx="29">
                  <c:v>0.034</c:v>
                </c:pt>
                <c:pt idx="30">
                  <c:v>0.039</c:v>
                </c:pt>
                <c:pt idx="31">
                  <c:v>0.036</c:v>
                </c:pt>
                <c:pt idx="32">
                  <c:v>0.038</c:v>
                </c:pt>
                <c:pt idx="33">
                  <c:v>0.034</c:v>
                </c:pt>
                <c:pt idx="34">
                  <c:v>0.037</c:v>
                </c:pt>
                <c:pt idx="35">
                  <c:v>0.035</c:v>
                </c:pt>
                <c:pt idx="36">
                  <c:v>0.037</c:v>
                </c:pt>
                <c:pt idx="37">
                  <c:v>0.034</c:v>
                </c:pt>
                <c:pt idx="38">
                  <c:v>0.034</c:v>
                </c:pt>
                <c:pt idx="39">
                  <c:v>0.035</c:v>
                </c:pt>
                <c:pt idx="40">
                  <c:v>0.036</c:v>
                </c:pt>
                <c:pt idx="41">
                  <c:v>0.137</c:v>
                </c:pt>
                <c:pt idx="42">
                  <c:v>0.038</c:v>
                </c:pt>
                <c:pt idx="43">
                  <c:v>0.036</c:v>
                </c:pt>
                <c:pt idx="44">
                  <c:v>0.037</c:v>
                </c:pt>
                <c:pt idx="45">
                  <c:v>0.136</c:v>
                </c:pt>
                <c:pt idx="46">
                  <c:v>0.036</c:v>
                </c:pt>
                <c:pt idx="47">
                  <c:v>0.036</c:v>
                </c:pt>
                <c:pt idx="48">
                  <c:v>0.034</c:v>
                </c:pt>
                <c:pt idx="49">
                  <c:v>0.039</c:v>
                </c:pt>
              </c:numCache>
            </c:numRef>
          </c:val>
        </c:ser>
        <c:ser>
          <c:idx val="5"/>
          <c:order val="5"/>
          <c:tx>
            <c:strRef>
              <c:f>stdev_rt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G$2:$G$51</c:f>
              <c:numCache>
                <c:formatCode>General</c:formatCode>
                <c:ptCount val="50"/>
                <c:pt idx="0">
                  <c:v>0.037</c:v>
                </c:pt>
                <c:pt idx="1">
                  <c:v>1.213</c:v>
                </c:pt>
                <c:pt idx="2">
                  <c:v>0.034</c:v>
                </c:pt>
                <c:pt idx="3">
                  <c:v>0.033</c:v>
                </c:pt>
                <c:pt idx="4">
                  <c:v>0.034</c:v>
                </c:pt>
                <c:pt idx="5">
                  <c:v>0.033</c:v>
                </c:pt>
                <c:pt idx="6">
                  <c:v>0.034</c:v>
                </c:pt>
                <c:pt idx="7">
                  <c:v>0.033</c:v>
                </c:pt>
                <c:pt idx="8">
                  <c:v>0.034</c:v>
                </c:pt>
                <c:pt idx="9">
                  <c:v>0.037</c:v>
                </c:pt>
                <c:pt idx="10">
                  <c:v>0.041</c:v>
                </c:pt>
                <c:pt idx="11">
                  <c:v>0.034</c:v>
                </c:pt>
                <c:pt idx="12">
                  <c:v>0.035</c:v>
                </c:pt>
                <c:pt idx="13">
                  <c:v>0.041</c:v>
                </c:pt>
                <c:pt idx="14">
                  <c:v>0.035</c:v>
                </c:pt>
                <c:pt idx="15">
                  <c:v>0.034</c:v>
                </c:pt>
                <c:pt idx="16">
                  <c:v>0.034</c:v>
                </c:pt>
                <c:pt idx="17">
                  <c:v>0.039</c:v>
                </c:pt>
                <c:pt idx="18">
                  <c:v>0.039</c:v>
                </c:pt>
                <c:pt idx="19">
                  <c:v>0.033</c:v>
                </c:pt>
                <c:pt idx="20">
                  <c:v>0.034</c:v>
                </c:pt>
                <c:pt idx="21">
                  <c:v>10.845</c:v>
                </c:pt>
                <c:pt idx="22">
                  <c:v>0.032</c:v>
                </c:pt>
                <c:pt idx="23">
                  <c:v>0.036</c:v>
                </c:pt>
                <c:pt idx="24">
                  <c:v>0.033</c:v>
                </c:pt>
                <c:pt idx="25">
                  <c:v>0.037</c:v>
                </c:pt>
                <c:pt idx="26">
                  <c:v>2.015</c:v>
                </c:pt>
                <c:pt idx="27">
                  <c:v>0.037</c:v>
                </c:pt>
                <c:pt idx="28">
                  <c:v>0.037</c:v>
                </c:pt>
                <c:pt idx="29">
                  <c:v>0.034</c:v>
                </c:pt>
                <c:pt idx="30">
                  <c:v>0.227</c:v>
                </c:pt>
                <c:pt idx="31">
                  <c:v>0.207</c:v>
                </c:pt>
                <c:pt idx="32">
                  <c:v>0.034</c:v>
                </c:pt>
                <c:pt idx="33">
                  <c:v>0.038</c:v>
                </c:pt>
                <c:pt idx="34">
                  <c:v>0.036</c:v>
                </c:pt>
                <c:pt idx="35">
                  <c:v>0.038</c:v>
                </c:pt>
                <c:pt idx="36">
                  <c:v>0.034</c:v>
                </c:pt>
                <c:pt idx="37">
                  <c:v>0.036</c:v>
                </c:pt>
                <c:pt idx="38">
                  <c:v>0.036</c:v>
                </c:pt>
                <c:pt idx="39">
                  <c:v>0.035</c:v>
                </c:pt>
                <c:pt idx="40">
                  <c:v>0.033</c:v>
                </c:pt>
                <c:pt idx="41">
                  <c:v>0.034</c:v>
                </c:pt>
                <c:pt idx="42">
                  <c:v>0.035</c:v>
                </c:pt>
                <c:pt idx="43">
                  <c:v>0.041</c:v>
                </c:pt>
                <c:pt idx="44">
                  <c:v>0.035</c:v>
                </c:pt>
                <c:pt idx="45">
                  <c:v>0.035</c:v>
                </c:pt>
                <c:pt idx="46">
                  <c:v>0.742</c:v>
                </c:pt>
                <c:pt idx="47">
                  <c:v>0.036</c:v>
                </c:pt>
                <c:pt idx="48">
                  <c:v>0.036</c:v>
                </c:pt>
                <c:pt idx="49">
                  <c:v>0.034</c:v>
                </c:pt>
              </c:numCache>
            </c:numRef>
          </c:val>
        </c:ser>
        <c:ser>
          <c:idx val="6"/>
          <c:order val="6"/>
          <c:tx>
            <c:strRef>
              <c:f>stdev_rt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H$2:$H$51</c:f>
              <c:numCache>
                <c:formatCode>General</c:formatCode>
                <c:ptCount val="50"/>
                <c:pt idx="0">
                  <c:v>0.039</c:v>
                </c:pt>
                <c:pt idx="1">
                  <c:v>0.04</c:v>
                </c:pt>
                <c:pt idx="2">
                  <c:v>0.037</c:v>
                </c:pt>
                <c:pt idx="3">
                  <c:v>0.038</c:v>
                </c:pt>
                <c:pt idx="4">
                  <c:v>0.034</c:v>
                </c:pt>
                <c:pt idx="5">
                  <c:v>0.039</c:v>
                </c:pt>
                <c:pt idx="6">
                  <c:v>0.035</c:v>
                </c:pt>
                <c:pt idx="7">
                  <c:v>0.037</c:v>
                </c:pt>
                <c:pt idx="8">
                  <c:v>0.037</c:v>
                </c:pt>
                <c:pt idx="9">
                  <c:v>6.415</c:v>
                </c:pt>
                <c:pt idx="10">
                  <c:v>0.043</c:v>
                </c:pt>
                <c:pt idx="11">
                  <c:v>0.033</c:v>
                </c:pt>
                <c:pt idx="12">
                  <c:v>0.037</c:v>
                </c:pt>
                <c:pt idx="13">
                  <c:v>0.038</c:v>
                </c:pt>
                <c:pt idx="14">
                  <c:v>0.035</c:v>
                </c:pt>
                <c:pt idx="15">
                  <c:v>0.036</c:v>
                </c:pt>
                <c:pt idx="16">
                  <c:v>0.036</c:v>
                </c:pt>
                <c:pt idx="17">
                  <c:v>0.04</c:v>
                </c:pt>
                <c:pt idx="18">
                  <c:v>0.039</c:v>
                </c:pt>
                <c:pt idx="19">
                  <c:v>0.037</c:v>
                </c:pt>
                <c:pt idx="20">
                  <c:v>0.045</c:v>
                </c:pt>
                <c:pt idx="21">
                  <c:v>0.033</c:v>
                </c:pt>
                <c:pt idx="22">
                  <c:v>0.037</c:v>
                </c:pt>
                <c:pt idx="23">
                  <c:v>0.037</c:v>
                </c:pt>
                <c:pt idx="24">
                  <c:v>0.035</c:v>
                </c:pt>
                <c:pt idx="25">
                  <c:v>0.036</c:v>
                </c:pt>
                <c:pt idx="26">
                  <c:v>5.741</c:v>
                </c:pt>
                <c:pt idx="27">
                  <c:v>0.039</c:v>
                </c:pt>
                <c:pt idx="28">
                  <c:v>0.034</c:v>
                </c:pt>
                <c:pt idx="29">
                  <c:v>0.038</c:v>
                </c:pt>
                <c:pt idx="30">
                  <c:v>0.035</c:v>
                </c:pt>
                <c:pt idx="31">
                  <c:v>0.037</c:v>
                </c:pt>
                <c:pt idx="32">
                  <c:v>0.034</c:v>
                </c:pt>
                <c:pt idx="33">
                  <c:v>0.035</c:v>
                </c:pt>
                <c:pt idx="34">
                  <c:v>0.107</c:v>
                </c:pt>
                <c:pt idx="35">
                  <c:v>0.036</c:v>
                </c:pt>
                <c:pt idx="36">
                  <c:v>0.035</c:v>
                </c:pt>
                <c:pt idx="37">
                  <c:v>0.039</c:v>
                </c:pt>
                <c:pt idx="38">
                  <c:v>0.035</c:v>
                </c:pt>
                <c:pt idx="39">
                  <c:v>0.038</c:v>
                </c:pt>
                <c:pt idx="40">
                  <c:v>0.036</c:v>
                </c:pt>
                <c:pt idx="41">
                  <c:v>0.035</c:v>
                </c:pt>
                <c:pt idx="42">
                  <c:v>0.041</c:v>
                </c:pt>
                <c:pt idx="43">
                  <c:v>0.036</c:v>
                </c:pt>
                <c:pt idx="44">
                  <c:v>0.038</c:v>
                </c:pt>
                <c:pt idx="45">
                  <c:v>0.146</c:v>
                </c:pt>
                <c:pt idx="46">
                  <c:v>0.046</c:v>
                </c:pt>
                <c:pt idx="47">
                  <c:v>0.898</c:v>
                </c:pt>
                <c:pt idx="48">
                  <c:v>0.036</c:v>
                </c:pt>
                <c:pt idx="49">
                  <c:v>0.036</c:v>
                </c:pt>
              </c:numCache>
            </c:numRef>
          </c:val>
        </c:ser>
        <c:ser>
          <c:idx val="7"/>
          <c:order val="7"/>
          <c:tx>
            <c:strRef>
              <c:f>stdev_rt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I$2:$I$51</c:f>
              <c:numCache>
                <c:formatCode>General</c:formatCode>
                <c:ptCount val="50"/>
                <c:pt idx="0">
                  <c:v>0.035</c:v>
                </c:pt>
                <c:pt idx="1">
                  <c:v>0.034</c:v>
                </c:pt>
                <c:pt idx="2">
                  <c:v>0.409</c:v>
                </c:pt>
                <c:pt idx="3">
                  <c:v>0.036</c:v>
                </c:pt>
                <c:pt idx="4">
                  <c:v>0.035</c:v>
                </c:pt>
                <c:pt idx="5">
                  <c:v>0.038</c:v>
                </c:pt>
                <c:pt idx="6">
                  <c:v>0.035</c:v>
                </c:pt>
                <c:pt idx="7">
                  <c:v>0.242</c:v>
                </c:pt>
                <c:pt idx="8">
                  <c:v>0.036</c:v>
                </c:pt>
                <c:pt idx="9">
                  <c:v>0.039</c:v>
                </c:pt>
                <c:pt idx="10">
                  <c:v>0.041</c:v>
                </c:pt>
                <c:pt idx="11">
                  <c:v>0.031</c:v>
                </c:pt>
                <c:pt idx="12">
                  <c:v>0.038</c:v>
                </c:pt>
                <c:pt idx="13">
                  <c:v>0.035</c:v>
                </c:pt>
                <c:pt idx="14">
                  <c:v>0.038</c:v>
                </c:pt>
                <c:pt idx="15">
                  <c:v>0.036</c:v>
                </c:pt>
                <c:pt idx="16">
                  <c:v>0.041</c:v>
                </c:pt>
                <c:pt idx="17">
                  <c:v>0.038</c:v>
                </c:pt>
                <c:pt idx="18">
                  <c:v>0.035</c:v>
                </c:pt>
                <c:pt idx="19">
                  <c:v>0.036</c:v>
                </c:pt>
                <c:pt idx="20">
                  <c:v>0.329</c:v>
                </c:pt>
                <c:pt idx="21">
                  <c:v>0.036</c:v>
                </c:pt>
                <c:pt idx="22">
                  <c:v>0.037</c:v>
                </c:pt>
                <c:pt idx="23">
                  <c:v>0.035</c:v>
                </c:pt>
                <c:pt idx="24">
                  <c:v>0.034</c:v>
                </c:pt>
                <c:pt idx="25">
                  <c:v>0.034</c:v>
                </c:pt>
                <c:pt idx="26">
                  <c:v>0.036</c:v>
                </c:pt>
                <c:pt idx="27">
                  <c:v>0.034</c:v>
                </c:pt>
                <c:pt idx="28">
                  <c:v>4.572</c:v>
                </c:pt>
                <c:pt idx="29">
                  <c:v>0.029</c:v>
                </c:pt>
                <c:pt idx="30">
                  <c:v>0.034</c:v>
                </c:pt>
                <c:pt idx="31">
                  <c:v>0.038</c:v>
                </c:pt>
                <c:pt idx="32">
                  <c:v>0.04</c:v>
                </c:pt>
                <c:pt idx="33">
                  <c:v>0.035</c:v>
                </c:pt>
                <c:pt idx="34">
                  <c:v>0.038</c:v>
                </c:pt>
                <c:pt idx="35">
                  <c:v>0.038</c:v>
                </c:pt>
                <c:pt idx="36">
                  <c:v>0.033</c:v>
                </c:pt>
                <c:pt idx="37">
                  <c:v>0.035</c:v>
                </c:pt>
                <c:pt idx="38">
                  <c:v>0.04</c:v>
                </c:pt>
                <c:pt idx="39">
                  <c:v>0.041</c:v>
                </c:pt>
                <c:pt idx="40">
                  <c:v>0.035</c:v>
                </c:pt>
                <c:pt idx="41">
                  <c:v>0.089</c:v>
                </c:pt>
                <c:pt idx="42">
                  <c:v>0.041</c:v>
                </c:pt>
                <c:pt idx="43">
                  <c:v>0.036</c:v>
                </c:pt>
                <c:pt idx="44">
                  <c:v>0.035</c:v>
                </c:pt>
                <c:pt idx="45">
                  <c:v>0.162</c:v>
                </c:pt>
                <c:pt idx="46">
                  <c:v>0.037</c:v>
                </c:pt>
                <c:pt idx="47">
                  <c:v>0.035</c:v>
                </c:pt>
                <c:pt idx="48">
                  <c:v>0.04</c:v>
                </c:pt>
                <c:pt idx="49">
                  <c:v>0.586</c:v>
                </c:pt>
              </c:numCache>
            </c:numRef>
          </c:val>
        </c:ser>
        <c:ser>
          <c:idx val="8"/>
          <c:order val="8"/>
          <c:tx>
            <c:strRef>
              <c:f>stdev_rt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J$2:$J$51</c:f>
              <c:numCache>
                <c:formatCode>General</c:formatCode>
                <c:ptCount val="50"/>
                <c:pt idx="0">
                  <c:v>0.035</c:v>
                </c:pt>
                <c:pt idx="1">
                  <c:v>0.037</c:v>
                </c:pt>
                <c:pt idx="2">
                  <c:v>0.035</c:v>
                </c:pt>
                <c:pt idx="3">
                  <c:v>0.033</c:v>
                </c:pt>
                <c:pt idx="4">
                  <c:v>0.036</c:v>
                </c:pt>
                <c:pt idx="5">
                  <c:v>0.037</c:v>
                </c:pt>
                <c:pt idx="6">
                  <c:v>0.034</c:v>
                </c:pt>
                <c:pt idx="7">
                  <c:v>0.037</c:v>
                </c:pt>
                <c:pt idx="8">
                  <c:v>0.039</c:v>
                </c:pt>
                <c:pt idx="9">
                  <c:v>0.034</c:v>
                </c:pt>
                <c:pt idx="10">
                  <c:v>0.04</c:v>
                </c:pt>
                <c:pt idx="11">
                  <c:v>0.035</c:v>
                </c:pt>
                <c:pt idx="12">
                  <c:v>0.034</c:v>
                </c:pt>
                <c:pt idx="13">
                  <c:v>0.04</c:v>
                </c:pt>
                <c:pt idx="14">
                  <c:v>0.034</c:v>
                </c:pt>
                <c:pt idx="15">
                  <c:v>0.035</c:v>
                </c:pt>
                <c:pt idx="16">
                  <c:v>0.035</c:v>
                </c:pt>
                <c:pt idx="17">
                  <c:v>0.038</c:v>
                </c:pt>
                <c:pt idx="18">
                  <c:v>0.036</c:v>
                </c:pt>
                <c:pt idx="19">
                  <c:v>0.034</c:v>
                </c:pt>
                <c:pt idx="20">
                  <c:v>0.038</c:v>
                </c:pt>
                <c:pt idx="21">
                  <c:v>6.384</c:v>
                </c:pt>
                <c:pt idx="22">
                  <c:v>0.036</c:v>
                </c:pt>
                <c:pt idx="23">
                  <c:v>0.036</c:v>
                </c:pt>
                <c:pt idx="24">
                  <c:v>0.036</c:v>
                </c:pt>
                <c:pt idx="25">
                  <c:v>0.036</c:v>
                </c:pt>
                <c:pt idx="26">
                  <c:v>0.035</c:v>
                </c:pt>
                <c:pt idx="27">
                  <c:v>0.037</c:v>
                </c:pt>
                <c:pt idx="28">
                  <c:v>0.038</c:v>
                </c:pt>
                <c:pt idx="29">
                  <c:v>0.033</c:v>
                </c:pt>
                <c:pt idx="30">
                  <c:v>0.035</c:v>
                </c:pt>
                <c:pt idx="31">
                  <c:v>0.035</c:v>
                </c:pt>
                <c:pt idx="32">
                  <c:v>0.035</c:v>
                </c:pt>
                <c:pt idx="33">
                  <c:v>0.035</c:v>
                </c:pt>
                <c:pt idx="34">
                  <c:v>0.033</c:v>
                </c:pt>
                <c:pt idx="35">
                  <c:v>0.035</c:v>
                </c:pt>
                <c:pt idx="36">
                  <c:v>0.16</c:v>
                </c:pt>
                <c:pt idx="37">
                  <c:v>0.035</c:v>
                </c:pt>
                <c:pt idx="38">
                  <c:v>0.034</c:v>
                </c:pt>
                <c:pt idx="39">
                  <c:v>0.036</c:v>
                </c:pt>
                <c:pt idx="40">
                  <c:v>0.032</c:v>
                </c:pt>
                <c:pt idx="41">
                  <c:v>0.037</c:v>
                </c:pt>
                <c:pt idx="42">
                  <c:v>0.039</c:v>
                </c:pt>
                <c:pt idx="43">
                  <c:v>0.04</c:v>
                </c:pt>
                <c:pt idx="44">
                  <c:v>0.036</c:v>
                </c:pt>
                <c:pt idx="45">
                  <c:v>0.039</c:v>
                </c:pt>
                <c:pt idx="46">
                  <c:v>0.037</c:v>
                </c:pt>
                <c:pt idx="47">
                  <c:v>0.032</c:v>
                </c:pt>
                <c:pt idx="48">
                  <c:v>0.038</c:v>
                </c:pt>
                <c:pt idx="49">
                  <c:v>0.037</c:v>
                </c:pt>
              </c:numCache>
            </c:numRef>
          </c:val>
        </c:ser>
        <c:ser>
          <c:idx val="9"/>
          <c:order val="9"/>
          <c:tx>
            <c:strRef>
              <c:f>stdev_rt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K$2:$K$51</c:f>
              <c:numCache>
                <c:formatCode>General</c:formatCode>
                <c:ptCount val="50"/>
                <c:pt idx="0">
                  <c:v>0.036</c:v>
                </c:pt>
                <c:pt idx="1">
                  <c:v>0.034</c:v>
                </c:pt>
                <c:pt idx="2">
                  <c:v>0.031</c:v>
                </c:pt>
                <c:pt idx="3">
                  <c:v>0.037</c:v>
                </c:pt>
                <c:pt idx="4">
                  <c:v>0.035</c:v>
                </c:pt>
                <c:pt idx="5">
                  <c:v>0.033</c:v>
                </c:pt>
                <c:pt idx="6">
                  <c:v>0.035</c:v>
                </c:pt>
                <c:pt idx="7">
                  <c:v>0.036</c:v>
                </c:pt>
                <c:pt idx="8">
                  <c:v>0.036</c:v>
                </c:pt>
                <c:pt idx="9">
                  <c:v>0.037</c:v>
                </c:pt>
                <c:pt idx="10">
                  <c:v>0.036</c:v>
                </c:pt>
                <c:pt idx="11">
                  <c:v>0.037</c:v>
                </c:pt>
                <c:pt idx="12">
                  <c:v>0.037</c:v>
                </c:pt>
                <c:pt idx="13">
                  <c:v>0.034</c:v>
                </c:pt>
                <c:pt idx="14">
                  <c:v>0.034</c:v>
                </c:pt>
                <c:pt idx="15">
                  <c:v>1.859</c:v>
                </c:pt>
                <c:pt idx="16">
                  <c:v>0.035</c:v>
                </c:pt>
                <c:pt idx="17">
                  <c:v>0.044</c:v>
                </c:pt>
                <c:pt idx="18">
                  <c:v>0.037</c:v>
                </c:pt>
                <c:pt idx="19">
                  <c:v>0.035</c:v>
                </c:pt>
                <c:pt idx="20">
                  <c:v>0.035</c:v>
                </c:pt>
                <c:pt idx="21">
                  <c:v>0.037</c:v>
                </c:pt>
                <c:pt idx="22">
                  <c:v>0.039</c:v>
                </c:pt>
                <c:pt idx="23">
                  <c:v>0.035</c:v>
                </c:pt>
                <c:pt idx="24">
                  <c:v>0.035</c:v>
                </c:pt>
                <c:pt idx="25">
                  <c:v>0.037</c:v>
                </c:pt>
                <c:pt idx="26">
                  <c:v>0.038</c:v>
                </c:pt>
                <c:pt idx="27">
                  <c:v>0.035</c:v>
                </c:pt>
                <c:pt idx="28">
                  <c:v>0.034</c:v>
                </c:pt>
                <c:pt idx="29">
                  <c:v>0.035</c:v>
                </c:pt>
                <c:pt idx="30">
                  <c:v>0.036</c:v>
                </c:pt>
                <c:pt idx="31">
                  <c:v>0.211</c:v>
                </c:pt>
                <c:pt idx="32">
                  <c:v>0.032</c:v>
                </c:pt>
                <c:pt idx="33">
                  <c:v>0.036</c:v>
                </c:pt>
                <c:pt idx="34">
                  <c:v>2.745</c:v>
                </c:pt>
                <c:pt idx="35">
                  <c:v>0.036</c:v>
                </c:pt>
                <c:pt idx="36">
                  <c:v>0.035</c:v>
                </c:pt>
                <c:pt idx="37">
                  <c:v>0.042</c:v>
                </c:pt>
                <c:pt idx="38">
                  <c:v>0.038</c:v>
                </c:pt>
                <c:pt idx="39">
                  <c:v>0.035</c:v>
                </c:pt>
                <c:pt idx="40">
                  <c:v>0.034</c:v>
                </c:pt>
                <c:pt idx="41">
                  <c:v>0.035</c:v>
                </c:pt>
                <c:pt idx="42">
                  <c:v>0.034</c:v>
                </c:pt>
                <c:pt idx="43">
                  <c:v>0.034</c:v>
                </c:pt>
                <c:pt idx="44">
                  <c:v>0.038</c:v>
                </c:pt>
                <c:pt idx="45">
                  <c:v>0.036</c:v>
                </c:pt>
                <c:pt idx="46">
                  <c:v>0.049</c:v>
                </c:pt>
                <c:pt idx="47">
                  <c:v>0.051</c:v>
                </c:pt>
                <c:pt idx="48">
                  <c:v>0.047</c:v>
                </c:pt>
                <c:pt idx="49">
                  <c:v>0.059</c:v>
                </c:pt>
              </c:numCache>
            </c:numRef>
          </c:val>
        </c:ser>
        <c:ser>
          <c:idx val="10"/>
          <c:order val="10"/>
          <c:tx>
            <c:strRef>
              <c:f>stdev_rt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L$2:$L$51</c:f>
              <c:numCache>
                <c:formatCode>General</c:formatCode>
                <c:ptCount val="50"/>
                <c:pt idx="0">
                  <c:v>0.036</c:v>
                </c:pt>
                <c:pt idx="1">
                  <c:v>0.043</c:v>
                </c:pt>
                <c:pt idx="2">
                  <c:v>0.021</c:v>
                </c:pt>
                <c:pt idx="3">
                  <c:v>0.043</c:v>
                </c:pt>
                <c:pt idx="4">
                  <c:v>0.029</c:v>
                </c:pt>
                <c:pt idx="5">
                  <c:v>0.028</c:v>
                </c:pt>
                <c:pt idx="6">
                  <c:v>0.039</c:v>
                </c:pt>
                <c:pt idx="7">
                  <c:v>0.042</c:v>
                </c:pt>
                <c:pt idx="8">
                  <c:v>0.031</c:v>
                </c:pt>
                <c:pt idx="9">
                  <c:v>0.043</c:v>
                </c:pt>
                <c:pt idx="10">
                  <c:v>0.021</c:v>
                </c:pt>
                <c:pt idx="11">
                  <c:v>8.842</c:v>
                </c:pt>
                <c:pt idx="12">
                  <c:v>0.021</c:v>
                </c:pt>
                <c:pt idx="13">
                  <c:v>0.146</c:v>
                </c:pt>
                <c:pt idx="14">
                  <c:v>0.031</c:v>
                </c:pt>
                <c:pt idx="15">
                  <c:v>0.04</c:v>
                </c:pt>
                <c:pt idx="16">
                  <c:v>0.029</c:v>
                </c:pt>
                <c:pt idx="17">
                  <c:v>0.042</c:v>
                </c:pt>
                <c:pt idx="18">
                  <c:v>0.029</c:v>
                </c:pt>
                <c:pt idx="19">
                  <c:v>0.108</c:v>
                </c:pt>
                <c:pt idx="20">
                  <c:v>0.527</c:v>
                </c:pt>
                <c:pt idx="21">
                  <c:v>0.038</c:v>
                </c:pt>
                <c:pt idx="22">
                  <c:v>0.041</c:v>
                </c:pt>
                <c:pt idx="23">
                  <c:v>0.034</c:v>
                </c:pt>
                <c:pt idx="24">
                  <c:v>0.042</c:v>
                </c:pt>
                <c:pt idx="25">
                  <c:v>0.033</c:v>
                </c:pt>
                <c:pt idx="26">
                  <c:v>0.036</c:v>
                </c:pt>
                <c:pt idx="27">
                  <c:v>0.034</c:v>
                </c:pt>
                <c:pt idx="28">
                  <c:v>0.043</c:v>
                </c:pt>
                <c:pt idx="29">
                  <c:v>0.035</c:v>
                </c:pt>
                <c:pt idx="30">
                  <c:v>0.041</c:v>
                </c:pt>
                <c:pt idx="31">
                  <c:v>0.041</c:v>
                </c:pt>
                <c:pt idx="32">
                  <c:v>0.039</c:v>
                </c:pt>
                <c:pt idx="33">
                  <c:v>0.041</c:v>
                </c:pt>
                <c:pt idx="34">
                  <c:v>0.039</c:v>
                </c:pt>
                <c:pt idx="35">
                  <c:v>0.041</c:v>
                </c:pt>
                <c:pt idx="36">
                  <c:v>0.037</c:v>
                </c:pt>
                <c:pt idx="37">
                  <c:v>0.04</c:v>
                </c:pt>
                <c:pt idx="38">
                  <c:v>0.03</c:v>
                </c:pt>
                <c:pt idx="39">
                  <c:v>0.04</c:v>
                </c:pt>
                <c:pt idx="40">
                  <c:v>0.035</c:v>
                </c:pt>
                <c:pt idx="41">
                  <c:v>0.04</c:v>
                </c:pt>
                <c:pt idx="42">
                  <c:v>0.032</c:v>
                </c:pt>
                <c:pt idx="43">
                  <c:v>0.036</c:v>
                </c:pt>
                <c:pt idx="44">
                  <c:v>0.024</c:v>
                </c:pt>
                <c:pt idx="45">
                  <c:v>0.041</c:v>
                </c:pt>
                <c:pt idx="46">
                  <c:v>7.596</c:v>
                </c:pt>
                <c:pt idx="47">
                  <c:v>0.026</c:v>
                </c:pt>
                <c:pt idx="48">
                  <c:v>2.078</c:v>
                </c:pt>
                <c:pt idx="49">
                  <c:v>0.051</c:v>
                </c:pt>
              </c:numCache>
            </c:numRef>
          </c:val>
        </c:ser>
        <c:ser>
          <c:idx val="11"/>
          <c:order val="11"/>
          <c:tx>
            <c:strRef>
              <c:f>stdev_rt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M$2:$M$51</c:f>
              <c:numCache>
                <c:formatCode>General</c:formatCode>
                <c:ptCount val="50"/>
                <c:pt idx="0">
                  <c:v>0.037</c:v>
                </c:pt>
                <c:pt idx="1">
                  <c:v>0.037</c:v>
                </c:pt>
                <c:pt idx="2">
                  <c:v>0.039</c:v>
                </c:pt>
                <c:pt idx="3">
                  <c:v>0.036</c:v>
                </c:pt>
                <c:pt idx="4">
                  <c:v>0.033</c:v>
                </c:pt>
                <c:pt idx="5">
                  <c:v>0.095</c:v>
                </c:pt>
                <c:pt idx="6">
                  <c:v>0.034</c:v>
                </c:pt>
                <c:pt idx="7">
                  <c:v>0.036</c:v>
                </c:pt>
                <c:pt idx="8">
                  <c:v>0.036</c:v>
                </c:pt>
                <c:pt idx="9">
                  <c:v>0.034</c:v>
                </c:pt>
                <c:pt idx="10">
                  <c:v>0.041</c:v>
                </c:pt>
                <c:pt idx="11">
                  <c:v>0.036</c:v>
                </c:pt>
                <c:pt idx="12">
                  <c:v>0.037</c:v>
                </c:pt>
                <c:pt idx="13">
                  <c:v>0.038</c:v>
                </c:pt>
                <c:pt idx="14">
                  <c:v>0.038</c:v>
                </c:pt>
                <c:pt idx="15">
                  <c:v>0.033</c:v>
                </c:pt>
                <c:pt idx="16">
                  <c:v>0.034</c:v>
                </c:pt>
                <c:pt idx="17">
                  <c:v>0.037</c:v>
                </c:pt>
                <c:pt idx="18">
                  <c:v>0.034</c:v>
                </c:pt>
                <c:pt idx="19">
                  <c:v>0.036</c:v>
                </c:pt>
                <c:pt idx="20">
                  <c:v>0.035</c:v>
                </c:pt>
                <c:pt idx="21">
                  <c:v>0.037</c:v>
                </c:pt>
                <c:pt idx="22">
                  <c:v>0.036</c:v>
                </c:pt>
                <c:pt idx="23">
                  <c:v>0.299</c:v>
                </c:pt>
                <c:pt idx="24">
                  <c:v>0.035</c:v>
                </c:pt>
                <c:pt idx="25">
                  <c:v>0.036</c:v>
                </c:pt>
                <c:pt idx="26">
                  <c:v>0.037</c:v>
                </c:pt>
                <c:pt idx="27">
                  <c:v>0.043</c:v>
                </c:pt>
                <c:pt idx="28">
                  <c:v>0.035</c:v>
                </c:pt>
                <c:pt idx="29">
                  <c:v>0.035</c:v>
                </c:pt>
                <c:pt idx="30">
                  <c:v>0.035</c:v>
                </c:pt>
                <c:pt idx="31">
                  <c:v>0.042</c:v>
                </c:pt>
                <c:pt idx="32">
                  <c:v>0.038</c:v>
                </c:pt>
                <c:pt idx="33">
                  <c:v>0.19</c:v>
                </c:pt>
                <c:pt idx="34">
                  <c:v>0.037</c:v>
                </c:pt>
                <c:pt idx="35">
                  <c:v>0.038</c:v>
                </c:pt>
                <c:pt idx="36">
                  <c:v>0.035</c:v>
                </c:pt>
                <c:pt idx="37">
                  <c:v>0.035</c:v>
                </c:pt>
                <c:pt idx="38">
                  <c:v>0.037</c:v>
                </c:pt>
                <c:pt idx="39">
                  <c:v>0.035</c:v>
                </c:pt>
                <c:pt idx="40">
                  <c:v>0.037</c:v>
                </c:pt>
                <c:pt idx="41">
                  <c:v>0.038</c:v>
                </c:pt>
                <c:pt idx="42">
                  <c:v>0.037</c:v>
                </c:pt>
                <c:pt idx="43">
                  <c:v>0.041</c:v>
                </c:pt>
                <c:pt idx="44">
                  <c:v>0.037</c:v>
                </c:pt>
                <c:pt idx="45">
                  <c:v>0.038</c:v>
                </c:pt>
                <c:pt idx="46">
                  <c:v>0.039</c:v>
                </c:pt>
                <c:pt idx="47">
                  <c:v>0.036</c:v>
                </c:pt>
                <c:pt idx="48">
                  <c:v>0.038</c:v>
                </c:pt>
                <c:pt idx="49">
                  <c:v>0.071</c:v>
                </c:pt>
              </c:numCache>
            </c:numRef>
          </c:val>
        </c:ser>
        <c:ser>
          <c:idx val="12"/>
          <c:order val="12"/>
          <c:tx>
            <c:strRef>
              <c:f>stdev_rt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N$2:$N$51</c:f>
              <c:numCache>
                <c:formatCode>General</c:formatCode>
                <c:ptCount val="50"/>
                <c:pt idx="0">
                  <c:v>0.046</c:v>
                </c:pt>
                <c:pt idx="1">
                  <c:v>0.31</c:v>
                </c:pt>
                <c:pt idx="2">
                  <c:v>0.068</c:v>
                </c:pt>
                <c:pt idx="3">
                  <c:v>0.034</c:v>
                </c:pt>
                <c:pt idx="4">
                  <c:v>0.038</c:v>
                </c:pt>
                <c:pt idx="5">
                  <c:v>0.036</c:v>
                </c:pt>
                <c:pt idx="6">
                  <c:v>0.032</c:v>
                </c:pt>
                <c:pt idx="7">
                  <c:v>0.037</c:v>
                </c:pt>
                <c:pt idx="8">
                  <c:v>0.045</c:v>
                </c:pt>
                <c:pt idx="9">
                  <c:v>0.031</c:v>
                </c:pt>
                <c:pt idx="10">
                  <c:v>0.037</c:v>
                </c:pt>
                <c:pt idx="11">
                  <c:v>0.037</c:v>
                </c:pt>
                <c:pt idx="12">
                  <c:v>0.036</c:v>
                </c:pt>
                <c:pt idx="13">
                  <c:v>0.036</c:v>
                </c:pt>
                <c:pt idx="14">
                  <c:v>0.038</c:v>
                </c:pt>
                <c:pt idx="15">
                  <c:v>0.035</c:v>
                </c:pt>
                <c:pt idx="16">
                  <c:v>0.04</c:v>
                </c:pt>
                <c:pt idx="17">
                  <c:v>0.038</c:v>
                </c:pt>
                <c:pt idx="18">
                  <c:v>0.037</c:v>
                </c:pt>
                <c:pt idx="19">
                  <c:v>0.039</c:v>
                </c:pt>
                <c:pt idx="20">
                  <c:v>0.043</c:v>
                </c:pt>
                <c:pt idx="21">
                  <c:v>0.036</c:v>
                </c:pt>
                <c:pt idx="22">
                  <c:v>0.035</c:v>
                </c:pt>
                <c:pt idx="23">
                  <c:v>0.037</c:v>
                </c:pt>
                <c:pt idx="24">
                  <c:v>0.035</c:v>
                </c:pt>
                <c:pt idx="25">
                  <c:v>0.036</c:v>
                </c:pt>
                <c:pt idx="26">
                  <c:v>0.035</c:v>
                </c:pt>
                <c:pt idx="27">
                  <c:v>0.676</c:v>
                </c:pt>
                <c:pt idx="28">
                  <c:v>0.036</c:v>
                </c:pt>
                <c:pt idx="29">
                  <c:v>0.034</c:v>
                </c:pt>
                <c:pt idx="30">
                  <c:v>0.035</c:v>
                </c:pt>
                <c:pt idx="31">
                  <c:v>0.045</c:v>
                </c:pt>
                <c:pt idx="32">
                  <c:v>0.04</c:v>
                </c:pt>
                <c:pt idx="33">
                  <c:v>0.415</c:v>
                </c:pt>
                <c:pt idx="34">
                  <c:v>0.036</c:v>
                </c:pt>
                <c:pt idx="35">
                  <c:v>0.035</c:v>
                </c:pt>
                <c:pt idx="36">
                  <c:v>0.041</c:v>
                </c:pt>
                <c:pt idx="37">
                  <c:v>0.036</c:v>
                </c:pt>
                <c:pt idx="38">
                  <c:v>0.033</c:v>
                </c:pt>
                <c:pt idx="39">
                  <c:v>0.042</c:v>
                </c:pt>
                <c:pt idx="40">
                  <c:v>0.036</c:v>
                </c:pt>
                <c:pt idx="41">
                  <c:v>3.941</c:v>
                </c:pt>
                <c:pt idx="42">
                  <c:v>0.035</c:v>
                </c:pt>
                <c:pt idx="43">
                  <c:v>0.036</c:v>
                </c:pt>
                <c:pt idx="44">
                  <c:v>0.037</c:v>
                </c:pt>
                <c:pt idx="45">
                  <c:v>0.035</c:v>
                </c:pt>
                <c:pt idx="46">
                  <c:v>0.034</c:v>
                </c:pt>
                <c:pt idx="47">
                  <c:v>0.036</c:v>
                </c:pt>
                <c:pt idx="48">
                  <c:v>0.04</c:v>
                </c:pt>
                <c:pt idx="49">
                  <c:v>0.069</c:v>
                </c:pt>
              </c:numCache>
            </c:numRef>
          </c:val>
        </c:ser>
        <c:ser>
          <c:idx val="13"/>
          <c:order val="13"/>
          <c:tx>
            <c:strRef>
              <c:f>stdev_rt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O$2:$O$51</c:f>
              <c:numCache>
                <c:formatCode>General</c:formatCode>
                <c:ptCount val="50"/>
                <c:pt idx="0">
                  <c:v>0.405</c:v>
                </c:pt>
                <c:pt idx="1">
                  <c:v>0.017</c:v>
                </c:pt>
                <c:pt idx="2">
                  <c:v>0.049</c:v>
                </c:pt>
                <c:pt idx="3">
                  <c:v>0.017</c:v>
                </c:pt>
                <c:pt idx="4">
                  <c:v>0.038</c:v>
                </c:pt>
                <c:pt idx="5">
                  <c:v>0.016</c:v>
                </c:pt>
                <c:pt idx="6">
                  <c:v>0.02</c:v>
                </c:pt>
                <c:pt idx="7">
                  <c:v>0.011</c:v>
                </c:pt>
                <c:pt idx="8">
                  <c:v>0.016</c:v>
                </c:pt>
                <c:pt idx="9">
                  <c:v>0.221</c:v>
                </c:pt>
                <c:pt idx="10">
                  <c:v>0.039</c:v>
                </c:pt>
                <c:pt idx="11">
                  <c:v>4.553</c:v>
                </c:pt>
                <c:pt idx="12">
                  <c:v>0.051</c:v>
                </c:pt>
                <c:pt idx="13">
                  <c:v>0.039</c:v>
                </c:pt>
                <c:pt idx="14">
                  <c:v>0.018</c:v>
                </c:pt>
                <c:pt idx="15">
                  <c:v>0.032</c:v>
                </c:pt>
                <c:pt idx="16">
                  <c:v>0.017</c:v>
                </c:pt>
                <c:pt idx="17">
                  <c:v>0.049</c:v>
                </c:pt>
                <c:pt idx="18">
                  <c:v>0.029</c:v>
                </c:pt>
                <c:pt idx="19">
                  <c:v>0.015</c:v>
                </c:pt>
                <c:pt idx="20">
                  <c:v>0.04</c:v>
                </c:pt>
                <c:pt idx="21">
                  <c:v>0.024</c:v>
                </c:pt>
                <c:pt idx="22">
                  <c:v>0.027</c:v>
                </c:pt>
                <c:pt idx="23">
                  <c:v>0.011</c:v>
                </c:pt>
                <c:pt idx="24">
                  <c:v>0.996</c:v>
                </c:pt>
                <c:pt idx="25">
                  <c:v>0.029</c:v>
                </c:pt>
                <c:pt idx="26">
                  <c:v>0.015</c:v>
                </c:pt>
                <c:pt idx="27">
                  <c:v>0.04</c:v>
                </c:pt>
                <c:pt idx="28">
                  <c:v>0.032</c:v>
                </c:pt>
                <c:pt idx="29">
                  <c:v>0.043</c:v>
                </c:pt>
                <c:pt idx="30">
                  <c:v>0.013</c:v>
                </c:pt>
                <c:pt idx="31">
                  <c:v>0.017</c:v>
                </c:pt>
                <c:pt idx="32">
                  <c:v>0.043</c:v>
                </c:pt>
                <c:pt idx="33">
                  <c:v>0.026</c:v>
                </c:pt>
                <c:pt idx="34">
                  <c:v>0.016</c:v>
                </c:pt>
                <c:pt idx="35">
                  <c:v>0.049</c:v>
                </c:pt>
                <c:pt idx="36">
                  <c:v>0.013</c:v>
                </c:pt>
                <c:pt idx="37">
                  <c:v>0.018</c:v>
                </c:pt>
                <c:pt idx="38">
                  <c:v>0.021</c:v>
                </c:pt>
                <c:pt idx="39">
                  <c:v>0.015</c:v>
                </c:pt>
                <c:pt idx="40">
                  <c:v>0.013</c:v>
                </c:pt>
                <c:pt idx="41">
                  <c:v>0.018</c:v>
                </c:pt>
                <c:pt idx="42">
                  <c:v>0.023</c:v>
                </c:pt>
                <c:pt idx="43">
                  <c:v>0.021</c:v>
                </c:pt>
                <c:pt idx="44">
                  <c:v>0.051</c:v>
                </c:pt>
                <c:pt idx="45">
                  <c:v>0.015</c:v>
                </c:pt>
                <c:pt idx="46">
                  <c:v>0.026</c:v>
                </c:pt>
                <c:pt idx="47">
                  <c:v>0.019</c:v>
                </c:pt>
                <c:pt idx="48">
                  <c:v>0.015</c:v>
                </c:pt>
                <c:pt idx="49">
                  <c:v>0.071</c:v>
                </c:pt>
              </c:numCache>
            </c:numRef>
          </c:val>
        </c:ser>
        <c:ser>
          <c:idx val="14"/>
          <c:order val="14"/>
          <c:tx>
            <c:strRef>
              <c:f>stdev_rt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P$2:$P$51</c:f>
              <c:numCache>
                <c:formatCode>General</c:formatCode>
                <c:ptCount val="50"/>
                <c:pt idx="0">
                  <c:v>0.041</c:v>
                </c:pt>
                <c:pt idx="1">
                  <c:v>0.034</c:v>
                </c:pt>
                <c:pt idx="2">
                  <c:v>0.041</c:v>
                </c:pt>
                <c:pt idx="3">
                  <c:v>0.035</c:v>
                </c:pt>
                <c:pt idx="4">
                  <c:v>1.948</c:v>
                </c:pt>
                <c:pt idx="5">
                  <c:v>0.036</c:v>
                </c:pt>
                <c:pt idx="6">
                  <c:v>0.034</c:v>
                </c:pt>
                <c:pt idx="7">
                  <c:v>0.037</c:v>
                </c:pt>
                <c:pt idx="8">
                  <c:v>0.032</c:v>
                </c:pt>
                <c:pt idx="9">
                  <c:v>0.038</c:v>
                </c:pt>
                <c:pt idx="10">
                  <c:v>0.035</c:v>
                </c:pt>
                <c:pt idx="11">
                  <c:v>0.041</c:v>
                </c:pt>
                <c:pt idx="12">
                  <c:v>0.036</c:v>
                </c:pt>
                <c:pt idx="13">
                  <c:v>0.038</c:v>
                </c:pt>
                <c:pt idx="14">
                  <c:v>0.032</c:v>
                </c:pt>
                <c:pt idx="15">
                  <c:v>5.223</c:v>
                </c:pt>
                <c:pt idx="16">
                  <c:v>0.035</c:v>
                </c:pt>
                <c:pt idx="17">
                  <c:v>0.035</c:v>
                </c:pt>
                <c:pt idx="18">
                  <c:v>0.042</c:v>
                </c:pt>
                <c:pt idx="19">
                  <c:v>0.036</c:v>
                </c:pt>
                <c:pt idx="20">
                  <c:v>0.039</c:v>
                </c:pt>
                <c:pt idx="21">
                  <c:v>0.036</c:v>
                </c:pt>
                <c:pt idx="22">
                  <c:v>0.038</c:v>
                </c:pt>
                <c:pt idx="23">
                  <c:v>0.035</c:v>
                </c:pt>
                <c:pt idx="24">
                  <c:v>0.036</c:v>
                </c:pt>
                <c:pt idx="25">
                  <c:v>6.425</c:v>
                </c:pt>
                <c:pt idx="26">
                  <c:v>0.035</c:v>
                </c:pt>
                <c:pt idx="27">
                  <c:v>0.158</c:v>
                </c:pt>
                <c:pt idx="28">
                  <c:v>0.04</c:v>
                </c:pt>
                <c:pt idx="29">
                  <c:v>0.04</c:v>
                </c:pt>
                <c:pt idx="30">
                  <c:v>0.037</c:v>
                </c:pt>
                <c:pt idx="31">
                  <c:v>0.039</c:v>
                </c:pt>
                <c:pt idx="32">
                  <c:v>0.032</c:v>
                </c:pt>
                <c:pt idx="33">
                  <c:v>0.036</c:v>
                </c:pt>
                <c:pt idx="34">
                  <c:v>0.035</c:v>
                </c:pt>
                <c:pt idx="35">
                  <c:v>0.038</c:v>
                </c:pt>
                <c:pt idx="36">
                  <c:v>0.03</c:v>
                </c:pt>
                <c:pt idx="37">
                  <c:v>0.038</c:v>
                </c:pt>
                <c:pt idx="38">
                  <c:v>0.031</c:v>
                </c:pt>
                <c:pt idx="39">
                  <c:v>0.041</c:v>
                </c:pt>
                <c:pt idx="40">
                  <c:v>0.035</c:v>
                </c:pt>
                <c:pt idx="41">
                  <c:v>0.041</c:v>
                </c:pt>
                <c:pt idx="42">
                  <c:v>0.035</c:v>
                </c:pt>
                <c:pt idx="43">
                  <c:v>0.039</c:v>
                </c:pt>
                <c:pt idx="44">
                  <c:v>0.032</c:v>
                </c:pt>
                <c:pt idx="45">
                  <c:v>0.037</c:v>
                </c:pt>
                <c:pt idx="46">
                  <c:v>0.043</c:v>
                </c:pt>
                <c:pt idx="47">
                  <c:v>0.044</c:v>
                </c:pt>
                <c:pt idx="48">
                  <c:v>0.046</c:v>
                </c:pt>
                <c:pt idx="49">
                  <c:v>0.037</c:v>
                </c:pt>
              </c:numCache>
            </c:numRef>
          </c:val>
        </c:ser>
        <c:ser>
          <c:idx val="15"/>
          <c:order val="15"/>
          <c:tx>
            <c:strRef>
              <c:f>stdev_rt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Q$2:$Q$51</c:f>
              <c:numCache>
                <c:formatCode>General</c:formatCode>
                <c:ptCount val="50"/>
                <c:pt idx="0">
                  <c:v>0.038</c:v>
                </c:pt>
                <c:pt idx="1">
                  <c:v>0.036</c:v>
                </c:pt>
                <c:pt idx="2">
                  <c:v>0.043</c:v>
                </c:pt>
                <c:pt idx="3">
                  <c:v>0.037</c:v>
                </c:pt>
                <c:pt idx="4">
                  <c:v>0.034</c:v>
                </c:pt>
                <c:pt idx="5">
                  <c:v>0.04</c:v>
                </c:pt>
                <c:pt idx="6">
                  <c:v>0.039</c:v>
                </c:pt>
                <c:pt idx="7">
                  <c:v>0.042</c:v>
                </c:pt>
                <c:pt idx="8">
                  <c:v>0.034</c:v>
                </c:pt>
                <c:pt idx="9">
                  <c:v>0.04</c:v>
                </c:pt>
                <c:pt idx="10">
                  <c:v>0.037</c:v>
                </c:pt>
                <c:pt idx="11">
                  <c:v>0.033</c:v>
                </c:pt>
                <c:pt idx="12">
                  <c:v>0.039</c:v>
                </c:pt>
                <c:pt idx="13">
                  <c:v>0.04</c:v>
                </c:pt>
                <c:pt idx="14">
                  <c:v>0.038</c:v>
                </c:pt>
                <c:pt idx="15">
                  <c:v>0.041</c:v>
                </c:pt>
                <c:pt idx="16">
                  <c:v>0.036</c:v>
                </c:pt>
                <c:pt idx="17">
                  <c:v>0.034</c:v>
                </c:pt>
                <c:pt idx="18">
                  <c:v>0.133</c:v>
                </c:pt>
                <c:pt idx="19">
                  <c:v>0.038</c:v>
                </c:pt>
                <c:pt idx="20">
                  <c:v>0.112</c:v>
                </c:pt>
                <c:pt idx="21">
                  <c:v>0.037</c:v>
                </c:pt>
                <c:pt idx="22">
                  <c:v>0.033</c:v>
                </c:pt>
                <c:pt idx="23">
                  <c:v>0.035</c:v>
                </c:pt>
                <c:pt idx="24">
                  <c:v>0.04</c:v>
                </c:pt>
                <c:pt idx="25">
                  <c:v>0.037</c:v>
                </c:pt>
                <c:pt idx="26">
                  <c:v>0.035</c:v>
                </c:pt>
                <c:pt idx="27">
                  <c:v>0.035</c:v>
                </c:pt>
                <c:pt idx="28">
                  <c:v>0.036</c:v>
                </c:pt>
                <c:pt idx="29">
                  <c:v>0.035</c:v>
                </c:pt>
                <c:pt idx="30">
                  <c:v>0.034</c:v>
                </c:pt>
                <c:pt idx="31">
                  <c:v>0.042</c:v>
                </c:pt>
                <c:pt idx="32">
                  <c:v>0.038</c:v>
                </c:pt>
                <c:pt idx="33">
                  <c:v>0.034</c:v>
                </c:pt>
                <c:pt idx="34">
                  <c:v>0.034</c:v>
                </c:pt>
                <c:pt idx="35">
                  <c:v>0.041</c:v>
                </c:pt>
                <c:pt idx="36">
                  <c:v>0.035</c:v>
                </c:pt>
                <c:pt idx="37">
                  <c:v>0.034</c:v>
                </c:pt>
                <c:pt idx="38">
                  <c:v>0.035</c:v>
                </c:pt>
                <c:pt idx="39">
                  <c:v>0.036</c:v>
                </c:pt>
                <c:pt idx="40">
                  <c:v>0.036</c:v>
                </c:pt>
                <c:pt idx="41">
                  <c:v>0.035</c:v>
                </c:pt>
                <c:pt idx="42">
                  <c:v>0.035</c:v>
                </c:pt>
                <c:pt idx="43">
                  <c:v>0.034</c:v>
                </c:pt>
                <c:pt idx="44">
                  <c:v>0.041</c:v>
                </c:pt>
                <c:pt idx="45">
                  <c:v>0.036</c:v>
                </c:pt>
                <c:pt idx="46">
                  <c:v>0.035</c:v>
                </c:pt>
                <c:pt idx="47">
                  <c:v>0.043</c:v>
                </c:pt>
                <c:pt idx="48">
                  <c:v>0.039</c:v>
                </c:pt>
                <c:pt idx="49">
                  <c:v>3.429</c:v>
                </c:pt>
              </c:numCache>
            </c:numRef>
          </c:val>
        </c:ser>
        <c:ser>
          <c:idx val="16"/>
          <c:order val="16"/>
          <c:tx>
            <c:strRef>
              <c:f>stdev_rt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R$2:$R$51</c:f>
              <c:numCache>
                <c:formatCode>General</c:formatCode>
                <c:ptCount val="50"/>
                <c:pt idx="0">
                  <c:v>0.039</c:v>
                </c:pt>
                <c:pt idx="1">
                  <c:v>0.035</c:v>
                </c:pt>
                <c:pt idx="2">
                  <c:v>0.036</c:v>
                </c:pt>
                <c:pt idx="3">
                  <c:v>0.759</c:v>
                </c:pt>
                <c:pt idx="4">
                  <c:v>0.038</c:v>
                </c:pt>
                <c:pt idx="5">
                  <c:v>0.037</c:v>
                </c:pt>
                <c:pt idx="6">
                  <c:v>0.037</c:v>
                </c:pt>
                <c:pt idx="7">
                  <c:v>0.037</c:v>
                </c:pt>
                <c:pt idx="8">
                  <c:v>0.035</c:v>
                </c:pt>
                <c:pt idx="9">
                  <c:v>0.039</c:v>
                </c:pt>
                <c:pt idx="10">
                  <c:v>0.036</c:v>
                </c:pt>
                <c:pt idx="11">
                  <c:v>0.035</c:v>
                </c:pt>
                <c:pt idx="12">
                  <c:v>0.035</c:v>
                </c:pt>
                <c:pt idx="13">
                  <c:v>0.041</c:v>
                </c:pt>
                <c:pt idx="14">
                  <c:v>0.036</c:v>
                </c:pt>
                <c:pt idx="15">
                  <c:v>0.04</c:v>
                </c:pt>
                <c:pt idx="16">
                  <c:v>0.034</c:v>
                </c:pt>
                <c:pt idx="17">
                  <c:v>0.038</c:v>
                </c:pt>
                <c:pt idx="18">
                  <c:v>0.038</c:v>
                </c:pt>
                <c:pt idx="19">
                  <c:v>0.035</c:v>
                </c:pt>
                <c:pt idx="20">
                  <c:v>0.038</c:v>
                </c:pt>
                <c:pt idx="21">
                  <c:v>0.036</c:v>
                </c:pt>
                <c:pt idx="22">
                  <c:v>0.04</c:v>
                </c:pt>
                <c:pt idx="23">
                  <c:v>0.043</c:v>
                </c:pt>
                <c:pt idx="24">
                  <c:v>0.036</c:v>
                </c:pt>
                <c:pt idx="25">
                  <c:v>4.028</c:v>
                </c:pt>
                <c:pt idx="26">
                  <c:v>0.035</c:v>
                </c:pt>
                <c:pt idx="27">
                  <c:v>0.036</c:v>
                </c:pt>
                <c:pt idx="28">
                  <c:v>0.032</c:v>
                </c:pt>
                <c:pt idx="29">
                  <c:v>0.039</c:v>
                </c:pt>
                <c:pt idx="30">
                  <c:v>0.035</c:v>
                </c:pt>
                <c:pt idx="31">
                  <c:v>0.033</c:v>
                </c:pt>
                <c:pt idx="32">
                  <c:v>0.035</c:v>
                </c:pt>
                <c:pt idx="33">
                  <c:v>0.036</c:v>
                </c:pt>
                <c:pt idx="34">
                  <c:v>0.036</c:v>
                </c:pt>
                <c:pt idx="35">
                  <c:v>0.036</c:v>
                </c:pt>
                <c:pt idx="36">
                  <c:v>0.035</c:v>
                </c:pt>
                <c:pt idx="37">
                  <c:v>0.036</c:v>
                </c:pt>
                <c:pt idx="38">
                  <c:v>0.037</c:v>
                </c:pt>
                <c:pt idx="39">
                  <c:v>0.034</c:v>
                </c:pt>
                <c:pt idx="40">
                  <c:v>0.114</c:v>
                </c:pt>
                <c:pt idx="41">
                  <c:v>0.04</c:v>
                </c:pt>
                <c:pt idx="42">
                  <c:v>0.033</c:v>
                </c:pt>
                <c:pt idx="43">
                  <c:v>0.036</c:v>
                </c:pt>
                <c:pt idx="44">
                  <c:v>0.034</c:v>
                </c:pt>
                <c:pt idx="45">
                  <c:v>0.037</c:v>
                </c:pt>
                <c:pt idx="46">
                  <c:v>0.046</c:v>
                </c:pt>
                <c:pt idx="47">
                  <c:v>0.038</c:v>
                </c:pt>
                <c:pt idx="48">
                  <c:v>0.319</c:v>
                </c:pt>
                <c:pt idx="49">
                  <c:v>0.036</c:v>
                </c:pt>
              </c:numCache>
            </c:numRef>
          </c:val>
        </c:ser>
        <c:ser>
          <c:idx val="17"/>
          <c:order val="17"/>
          <c:tx>
            <c:strRef>
              <c:f>stdev_rt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S$2:$S$51</c:f>
              <c:numCache>
                <c:formatCode>General</c:formatCode>
                <c:ptCount val="50"/>
                <c:pt idx="0">
                  <c:v>0.036</c:v>
                </c:pt>
                <c:pt idx="1">
                  <c:v>0.036</c:v>
                </c:pt>
                <c:pt idx="2">
                  <c:v>0.037</c:v>
                </c:pt>
                <c:pt idx="3">
                  <c:v>0.038</c:v>
                </c:pt>
                <c:pt idx="4">
                  <c:v>0.037</c:v>
                </c:pt>
                <c:pt idx="5">
                  <c:v>0.035</c:v>
                </c:pt>
                <c:pt idx="6">
                  <c:v>0.035</c:v>
                </c:pt>
                <c:pt idx="7">
                  <c:v>0.035</c:v>
                </c:pt>
                <c:pt idx="8">
                  <c:v>0.036</c:v>
                </c:pt>
                <c:pt idx="9">
                  <c:v>0.037</c:v>
                </c:pt>
                <c:pt idx="10">
                  <c:v>0.036</c:v>
                </c:pt>
                <c:pt idx="11">
                  <c:v>0.036</c:v>
                </c:pt>
                <c:pt idx="12">
                  <c:v>0.039</c:v>
                </c:pt>
                <c:pt idx="13">
                  <c:v>0.036</c:v>
                </c:pt>
                <c:pt idx="14">
                  <c:v>0.034</c:v>
                </c:pt>
                <c:pt idx="15">
                  <c:v>0.042</c:v>
                </c:pt>
                <c:pt idx="16">
                  <c:v>0.038</c:v>
                </c:pt>
                <c:pt idx="17">
                  <c:v>0.04</c:v>
                </c:pt>
                <c:pt idx="18">
                  <c:v>0.124</c:v>
                </c:pt>
                <c:pt idx="19">
                  <c:v>0.036</c:v>
                </c:pt>
                <c:pt idx="20">
                  <c:v>0.037</c:v>
                </c:pt>
                <c:pt idx="21">
                  <c:v>0.039</c:v>
                </c:pt>
                <c:pt idx="22">
                  <c:v>0.038</c:v>
                </c:pt>
                <c:pt idx="23">
                  <c:v>0.037</c:v>
                </c:pt>
                <c:pt idx="24">
                  <c:v>0.034</c:v>
                </c:pt>
                <c:pt idx="25">
                  <c:v>0.036</c:v>
                </c:pt>
                <c:pt idx="26">
                  <c:v>0.034</c:v>
                </c:pt>
                <c:pt idx="27">
                  <c:v>0.036</c:v>
                </c:pt>
                <c:pt idx="28">
                  <c:v>0.034</c:v>
                </c:pt>
                <c:pt idx="29">
                  <c:v>0.034</c:v>
                </c:pt>
                <c:pt idx="30">
                  <c:v>0.04</c:v>
                </c:pt>
                <c:pt idx="31">
                  <c:v>0.036</c:v>
                </c:pt>
                <c:pt idx="32">
                  <c:v>0.034</c:v>
                </c:pt>
                <c:pt idx="33">
                  <c:v>0.036</c:v>
                </c:pt>
                <c:pt idx="34">
                  <c:v>0.036</c:v>
                </c:pt>
                <c:pt idx="35">
                  <c:v>0.037</c:v>
                </c:pt>
                <c:pt idx="36">
                  <c:v>0.036</c:v>
                </c:pt>
                <c:pt idx="37">
                  <c:v>0.038</c:v>
                </c:pt>
                <c:pt idx="38">
                  <c:v>0.036</c:v>
                </c:pt>
                <c:pt idx="39">
                  <c:v>0.039</c:v>
                </c:pt>
                <c:pt idx="40">
                  <c:v>0.036</c:v>
                </c:pt>
                <c:pt idx="41">
                  <c:v>0.307</c:v>
                </c:pt>
                <c:pt idx="42">
                  <c:v>0.037</c:v>
                </c:pt>
                <c:pt idx="43">
                  <c:v>0.037</c:v>
                </c:pt>
                <c:pt idx="44">
                  <c:v>0.033</c:v>
                </c:pt>
                <c:pt idx="45">
                  <c:v>7.953</c:v>
                </c:pt>
                <c:pt idx="46">
                  <c:v>0.036</c:v>
                </c:pt>
                <c:pt idx="47">
                  <c:v>0.049</c:v>
                </c:pt>
                <c:pt idx="48">
                  <c:v>0.041</c:v>
                </c:pt>
                <c:pt idx="49">
                  <c:v>0.054</c:v>
                </c:pt>
              </c:numCache>
            </c:numRef>
          </c:val>
        </c:ser>
        <c:ser>
          <c:idx val="18"/>
          <c:order val="18"/>
          <c:tx>
            <c:strRef>
              <c:f>stdev_rt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T$2:$T$51</c:f>
              <c:numCache>
                <c:formatCode>General</c:formatCode>
                <c:ptCount val="50"/>
                <c:pt idx="0">
                  <c:v>0.04</c:v>
                </c:pt>
                <c:pt idx="1">
                  <c:v>0.039</c:v>
                </c:pt>
                <c:pt idx="2">
                  <c:v>0.04</c:v>
                </c:pt>
                <c:pt idx="3">
                  <c:v>0.035</c:v>
                </c:pt>
                <c:pt idx="4">
                  <c:v>0.037</c:v>
                </c:pt>
                <c:pt idx="5">
                  <c:v>0.034</c:v>
                </c:pt>
                <c:pt idx="6">
                  <c:v>0.035</c:v>
                </c:pt>
                <c:pt idx="7">
                  <c:v>0.037</c:v>
                </c:pt>
                <c:pt idx="8">
                  <c:v>0.318</c:v>
                </c:pt>
                <c:pt idx="9">
                  <c:v>0.039</c:v>
                </c:pt>
                <c:pt idx="10">
                  <c:v>0.035</c:v>
                </c:pt>
                <c:pt idx="11">
                  <c:v>0.131</c:v>
                </c:pt>
                <c:pt idx="12">
                  <c:v>0.037</c:v>
                </c:pt>
                <c:pt idx="13">
                  <c:v>0.034</c:v>
                </c:pt>
                <c:pt idx="14">
                  <c:v>0.038</c:v>
                </c:pt>
                <c:pt idx="15">
                  <c:v>0.037</c:v>
                </c:pt>
                <c:pt idx="16">
                  <c:v>0.038</c:v>
                </c:pt>
                <c:pt idx="17">
                  <c:v>0.033</c:v>
                </c:pt>
                <c:pt idx="18">
                  <c:v>0.033</c:v>
                </c:pt>
                <c:pt idx="19">
                  <c:v>0.042</c:v>
                </c:pt>
                <c:pt idx="20">
                  <c:v>0.038</c:v>
                </c:pt>
                <c:pt idx="21">
                  <c:v>0.037</c:v>
                </c:pt>
                <c:pt idx="22">
                  <c:v>0.035</c:v>
                </c:pt>
                <c:pt idx="23">
                  <c:v>0.041</c:v>
                </c:pt>
                <c:pt idx="24">
                  <c:v>0.038</c:v>
                </c:pt>
                <c:pt idx="25">
                  <c:v>0.034</c:v>
                </c:pt>
                <c:pt idx="26">
                  <c:v>0.037</c:v>
                </c:pt>
                <c:pt idx="27">
                  <c:v>0.038</c:v>
                </c:pt>
                <c:pt idx="28">
                  <c:v>0.036</c:v>
                </c:pt>
                <c:pt idx="29">
                  <c:v>0.035</c:v>
                </c:pt>
                <c:pt idx="30">
                  <c:v>0.032</c:v>
                </c:pt>
                <c:pt idx="31">
                  <c:v>0.035</c:v>
                </c:pt>
                <c:pt idx="32">
                  <c:v>0.038</c:v>
                </c:pt>
                <c:pt idx="33">
                  <c:v>0.037</c:v>
                </c:pt>
                <c:pt idx="34">
                  <c:v>0.038</c:v>
                </c:pt>
                <c:pt idx="35">
                  <c:v>0.035</c:v>
                </c:pt>
                <c:pt idx="36">
                  <c:v>0.038</c:v>
                </c:pt>
                <c:pt idx="37">
                  <c:v>0.039</c:v>
                </c:pt>
                <c:pt idx="38">
                  <c:v>2.205</c:v>
                </c:pt>
                <c:pt idx="39">
                  <c:v>0.034</c:v>
                </c:pt>
                <c:pt idx="40">
                  <c:v>0.038</c:v>
                </c:pt>
                <c:pt idx="41">
                  <c:v>0.036</c:v>
                </c:pt>
                <c:pt idx="42">
                  <c:v>0.034</c:v>
                </c:pt>
                <c:pt idx="43">
                  <c:v>0.037</c:v>
                </c:pt>
                <c:pt idx="44">
                  <c:v>0.037</c:v>
                </c:pt>
                <c:pt idx="45">
                  <c:v>0.034</c:v>
                </c:pt>
                <c:pt idx="46">
                  <c:v>0.049</c:v>
                </c:pt>
                <c:pt idx="47">
                  <c:v>0.04</c:v>
                </c:pt>
                <c:pt idx="48">
                  <c:v>0.036</c:v>
                </c:pt>
                <c:pt idx="49">
                  <c:v>0.058</c:v>
                </c:pt>
              </c:numCache>
            </c:numRef>
          </c:val>
        </c:ser>
        <c:ser>
          <c:idx val="19"/>
          <c:order val="19"/>
          <c:tx>
            <c:strRef>
              <c:f>stdev_rt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ev_rt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stdev_rtt!$U$2:$U$51</c:f>
              <c:numCache>
                <c:formatCode>General</c:formatCode>
                <c:ptCount val="50"/>
                <c:pt idx="0">
                  <c:v>0.036</c:v>
                </c:pt>
                <c:pt idx="1">
                  <c:v>0.036</c:v>
                </c:pt>
                <c:pt idx="2">
                  <c:v>0.037</c:v>
                </c:pt>
                <c:pt idx="3">
                  <c:v>0.109</c:v>
                </c:pt>
                <c:pt idx="4">
                  <c:v>0.043</c:v>
                </c:pt>
                <c:pt idx="5">
                  <c:v>0.035</c:v>
                </c:pt>
                <c:pt idx="6">
                  <c:v>0.035</c:v>
                </c:pt>
                <c:pt idx="7">
                  <c:v>0.039</c:v>
                </c:pt>
                <c:pt idx="8">
                  <c:v>0.035</c:v>
                </c:pt>
                <c:pt idx="9">
                  <c:v>0.034</c:v>
                </c:pt>
                <c:pt idx="10">
                  <c:v>0.036</c:v>
                </c:pt>
                <c:pt idx="11">
                  <c:v>0.036</c:v>
                </c:pt>
                <c:pt idx="12">
                  <c:v>0.042</c:v>
                </c:pt>
                <c:pt idx="13">
                  <c:v>0.038</c:v>
                </c:pt>
                <c:pt idx="14">
                  <c:v>0.195</c:v>
                </c:pt>
                <c:pt idx="15">
                  <c:v>0.038</c:v>
                </c:pt>
                <c:pt idx="16">
                  <c:v>0.034</c:v>
                </c:pt>
                <c:pt idx="17">
                  <c:v>0.04</c:v>
                </c:pt>
                <c:pt idx="18">
                  <c:v>0.033</c:v>
                </c:pt>
                <c:pt idx="19">
                  <c:v>0.038</c:v>
                </c:pt>
                <c:pt idx="20">
                  <c:v>7.288</c:v>
                </c:pt>
                <c:pt idx="21">
                  <c:v>0.034</c:v>
                </c:pt>
                <c:pt idx="22">
                  <c:v>0.039</c:v>
                </c:pt>
                <c:pt idx="23">
                  <c:v>0.042</c:v>
                </c:pt>
                <c:pt idx="24">
                  <c:v>0.037</c:v>
                </c:pt>
                <c:pt idx="25">
                  <c:v>0.04</c:v>
                </c:pt>
                <c:pt idx="26">
                  <c:v>0.037</c:v>
                </c:pt>
                <c:pt idx="27">
                  <c:v>0.034</c:v>
                </c:pt>
                <c:pt idx="28">
                  <c:v>0.039</c:v>
                </c:pt>
                <c:pt idx="29">
                  <c:v>0.036</c:v>
                </c:pt>
                <c:pt idx="30">
                  <c:v>0.035</c:v>
                </c:pt>
                <c:pt idx="31">
                  <c:v>0.036</c:v>
                </c:pt>
                <c:pt idx="32">
                  <c:v>2.295</c:v>
                </c:pt>
                <c:pt idx="33">
                  <c:v>0.037</c:v>
                </c:pt>
                <c:pt idx="34">
                  <c:v>0.04</c:v>
                </c:pt>
                <c:pt idx="35">
                  <c:v>0.04</c:v>
                </c:pt>
                <c:pt idx="36">
                  <c:v>0.173</c:v>
                </c:pt>
                <c:pt idx="37">
                  <c:v>0.034</c:v>
                </c:pt>
                <c:pt idx="38">
                  <c:v>0.038</c:v>
                </c:pt>
                <c:pt idx="39">
                  <c:v>0.037</c:v>
                </c:pt>
                <c:pt idx="40">
                  <c:v>0.035</c:v>
                </c:pt>
                <c:pt idx="41">
                  <c:v>0.04</c:v>
                </c:pt>
                <c:pt idx="42">
                  <c:v>0.041</c:v>
                </c:pt>
                <c:pt idx="43">
                  <c:v>0.034</c:v>
                </c:pt>
                <c:pt idx="44">
                  <c:v>0.038</c:v>
                </c:pt>
                <c:pt idx="45">
                  <c:v>0.039</c:v>
                </c:pt>
                <c:pt idx="46">
                  <c:v>0.039</c:v>
                </c:pt>
                <c:pt idx="47">
                  <c:v>0.367</c:v>
                </c:pt>
                <c:pt idx="48">
                  <c:v>0.037</c:v>
                </c:pt>
                <c:pt idx="49">
                  <c:v>0.061</c:v>
                </c:pt>
              </c:numCache>
            </c:numRef>
          </c:val>
        </c:ser>
        <c:gapWidth val="100"/>
        <c:shape val="box"/>
        <c:axId val="82533138"/>
        <c:axId val="32338574"/>
        <c:axId val="68667584"/>
      </c:bar3DChart>
      <c:catAx>
        <c:axId val="8253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38574"/>
        <c:crossesAt val="0"/>
        <c:auto val="1"/>
        <c:lblAlgn val="ctr"/>
        <c:lblOffset val="100"/>
        <c:noMultiLvlLbl val="0"/>
      </c:catAx>
      <c:valAx>
        <c:axId val="3233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tdev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33138"/>
        <c:crossesAt val="1"/>
        <c:crossBetween val="midCat"/>
      </c:valAx>
      <c:serAx>
        <c:axId val="6866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3857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fraction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raction_lost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B$2:$B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8</c:v>
                </c:pt>
                <c:pt idx="39">
                  <c:v>0</c:v>
                </c:pt>
                <c:pt idx="40">
                  <c:v>0.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</c:v>
                </c:pt>
                <c:pt idx="46">
                  <c:v>0.08</c:v>
                </c:pt>
                <c:pt idx="47">
                  <c:v>0</c:v>
                </c:pt>
                <c:pt idx="48">
                  <c:v>0.08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fraction_lost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C$2:$C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fraction_lost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D$2:$D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4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3"/>
          <c:order val="3"/>
          <c:tx>
            <c:strRef>
              <c:f>fraction_lost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E$2:$E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4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tx>
            <c:strRef>
              <c:f>fraction_lost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F$2:$F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5"/>
          <c:order val="5"/>
          <c:tx>
            <c:strRef>
              <c:f>fraction_lost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G$2:$G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6"/>
          <c:order val="6"/>
          <c:tx>
            <c:strRef>
              <c:f>fraction_lost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H$2:$H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7"/>
          <c:order val="7"/>
          <c:tx>
            <c:strRef>
              <c:f>fraction_lost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I$2:$I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8"/>
          <c:order val="8"/>
          <c:tx>
            <c:strRef>
              <c:f>fraction_lost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J$2:$J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9"/>
          <c:order val="9"/>
          <c:tx>
            <c:strRef>
              <c:f>fraction_lost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K$2:$K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raction_lost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L$2:$L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raction_lost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M$2:$M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raction_lost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N$2:$N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raction_lost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O$2:$O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raction_lost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P$2:$P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raction_lost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Q$2:$Q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</c:numCache>
            </c:numRef>
          </c:val>
        </c:ser>
        <c:ser>
          <c:idx val="16"/>
          <c:order val="16"/>
          <c:tx>
            <c:strRef>
              <c:f>fraction_lost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R$2:$R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raction_lost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S$2:$S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raction_lost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T$2:$T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fraction_lost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fraction_lost!$U$2:$U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00"/>
        <c:shape val="box"/>
        <c:axId val="494292"/>
        <c:axId val="82587299"/>
        <c:axId val="75610252"/>
      </c:bar3DChart>
      <c:catAx>
        <c:axId val="49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87299"/>
        <c:crossesAt val="0"/>
        <c:auto val="1"/>
        <c:lblAlgn val="ctr"/>
        <c:lblOffset val="100"/>
        <c:noMultiLvlLbl val="0"/>
      </c:catAx>
      <c:valAx>
        <c:axId val="8258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raction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4292"/>
        <c:crossesAt val="1"/>
        <c:crossBetween val="midCat"/>
      </c:valAx>
      <c:serAx>
        <c:axId val="7561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8729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ve_r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pkts_rcvd!$B$1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B$2:$B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3</c:v>
                </c:pt>
                <c:pt idx="39">
                  <c:v>25</c:v>
                </c:pt>
                <c:pt idx="40">
                  <c:v>23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3</c:v>
                </c:pt>
                <c:pt idx="45">
                  <c:v>25</c:v>
                </c:pt>
                <c:pt idx="46">
                  <c:v>23</c:v>
                </c:pt>
                <c:pt idx="47">
                  <c:v>25</c:v>
                </c:pt>
                <c:pt idx="48">
                  <c:v>23</c:v>
                </c:pt>
                <c:pt idx="49">
                  <c:v>25</c:v>
                </c:pt>
              </c:numCache>
            </c:numRef>
          </c:val>
        </c:ser>
        <c:ser>
          <c:idx val="1"/>
          <c:order val="1"/>
          <c:tx>
            <c:strRef>
              <c:f>pkts_rcvd!$C$1</c:f>
              <c:strCache>
                <c:ptCount val="1"/>
                <c:pt idx="0">
                  <c:v>0.05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C$2:$C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4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2"/>
          <c:order val="2"/>
          <c:tx>
            <c:strRef>
              <c:f>pkts_rcvd!$D$1</c:f>
              <c:strCache>
                <c:ptCount val="1"/>
                <c:pt idx="0">
                  <c:v>0.1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D$2:$D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3"/>
          <c:order val="3"/>
          <c:tx>
            <c:strRef>
              <c:f>pkts_rcvd!$E$1</c:f>
              <c:strCache>
                <c:ptCount val="1"/>
                <c:pt idx="0">
                  <c:v>0.1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E$2:$E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4"/>
          <c:order val="4"/>
          <c:tx>
            <c:strRef>
              <c:f>pkts_rcvd!$F$1</c:f>
              <c:strCache>
                <c:ptCount val="1"/>
                <c:pt idx="0">
                  <c:v>0.2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F$2:$F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5"/>
          <c:order val="5"/>
          <c:tx>
            <c:strRef>
              <c:f>pkts_rcvd!$G$1</c:f>
              <c:strCache>
                <c:ptCount val="1"/>
                <c:pt idx="0">
                  <c:v>0.25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G$2:$G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6"/>
          <c:order val="6"/>
          <c:tx>
            <c:strRef>
              <c:f>pkts_rcvd!$H$1</c:f>
              <c:strCache>
                <c:ptCount val="1"/>
                <c:pt idx="0">
                  <c:v>0.30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H$2:$H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7"/>
          <c:order val="7"/>
          <c:tx>
            <c:strRef>
              <c:f>pkts_rcvd!$I$1</c:f>
              <c:strCache>
                <c:ptCount val="1"/>
                <c:pt idx="0">
                  <c:v>0.35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I$2:$I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8"/>
          <c:order val="8"/>
          <c:tx>
            <c:strRef>
              <c:f>pkts_rcvd!$J$1</c:f>
              <c:strCache>
                <c:ptCount val="1"/>
                <c:pt idx="0">
                  <c:v>0.40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J$2:$J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9"/>
          <c:order val="9"/>
          <c:tx>
            <c:strRef>
              <c:f>pkts_rcvd!$K$1</c:f>
              <c:strCache>
                <c:ptCount val="1"/>
                <c:pt idx="0">
                  <c:v>0.45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K$2:$K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pkts_rcvd!$L$1</c:f>
              <c:strCache>
                <c:ptCount val="1"/>
                <c:pt idx="0">
                  <c:v>0.5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L$2:$L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pkts_rcvd!$M$1</c:f>
              <c:strCache>
                <c:ptCount val="1"/>
                <c:pt idx="0">
                  <c:v>0.5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M$2:$M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pkts_rcvd!$N$1</c:f>
              <c:strCache>
                <c:ptCount val="1"/>
                <c:pt idx="0">
                  <c:v>0.60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N$2:$N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3"/>
          <c:order val="13"/>
          <c:tx>
            <c:strRef>
              <c:f>pkts_rcvd!$O$1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O$2:$O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4"/>
          <c:order val="14"/>
          <c:tx>
            <c:strRef>
              <c:f>pkts_rcvd!$P$1</c:f>
              <c:strCache>
                <c:ptCount val="1"/>
                <c:pt idx="0">
                  <c:v>0.70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P$2:$P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5"/>
          <c:order val="15"/>
          <c:tx>
            <c:strRef>
              <c:f>pkts_rcvd!$Q$1</c:f>
              <c:strCache>
                <c:ptCount val="1"/>
                <c:pt idx="0">
                  <c:v>0.7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Q$2:$Q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4</c:v>
                </c:pt>
              </c:numCache>
            </c:numRef>
          </c:val>
        </c:ser>
        <c:ser>
          <c:idx val="16"/>
          <c:order val="16"/>
          <c:tx>
            <c:strRef>
              <c:f>pkts_rcvd!$R$1</c:f>
              <c:strCache>
                <c:ptCount val="1"/>
                <c:pt idx="0">
                  <c:v>0.80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R$2:$R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7"/>
          <c:order val="17"/>
          <c:tx>
            <c:strRef>
              <c:f>pkts_rcvd!$S$1</c:f>
              <c:strCache>
                <c:ptCount val="1"/>
                <c:pt idx="0">
                  <c:v>0.85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S$2:$S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8"/>
          <c:order val="18"/>
          <c:tx>
            <c:strRef>
              <c:f>pkts_rcvd!$T$1</c:f>
              <c:strCache>
                <c:ptCount val="1"/>
                <c:pt idx="0">
                  <c:v>0.90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T$2:$T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ser>
          <c:idx val="19"/>
          <c:order val="19"/>
          <c:tx>
            <c:strRef>
              <c:f>pkts_rcvd!$U$1</c:f>
              <c:strCache>
                <c:ptCount val="1"/>
                <c:pt idx="0">
                  <c:v>0.9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1</c:f>
              <c:strCache>
                <c:ptCount val="50"/>
                <c:pt idx="0">
                  <c:v>16</c:v>
                </c:pt>
                <c:pt idx="1">
                  <c:v>48</c:v>
                </c:pt>
                <c:pt idx="2">
                  <c:v>80</c:v>
                </c:pt>
                <c:pt idx="3">
                  <c:v>112</c:v>
                </c:pt>
                <c:pt idx="4">
                  <c:v>144</c:v>
                </c:pt>
                <c:pt idx="5">
                  <c:v>176</c:v>
                </c:pt>
                <c:pt idx="6">
                  <c:v>208</c:v>
                </c:pt>
                <c:pt idx="7">
                  <c:v>240</c:v>
                </c:pt>
                <c:pt idx="8">
                  <c:v>272</c:v>
                </c:pt>
                <c:pt idx="9">
                  <c:v>304</c:v>
                </c:pt>
                <c:pt idx="10">
                  <c:v>336</c:v>
                </c:pt>
                <c:pt idx="11">
                  <c:v>368</c:v>
                </c:pt>
                <c:pt idx="12">
                  <c:v>400</c:v>
                </c:pt>
                <c:pt idx="13">
                  <c:v>432</c:v>
                </c:pt>
                <c:pt idx="14">
                  <c:v>464</c:v>
                </c:pt>
                <c:pt idx="15">
                  <c:v>496</c:v>
                </c:pt>
                <c:pt idx="16">
                  <c:v>528</c:v>
                </c:pt>
                <c:pt idx="17">
                  <c:v>560</c:v>
                </c:pt>
                <c:pt idx="18">
                  <c:v>592</c:v>
                </c:pt>
                <c:pt idx="19">
                  <c:v>624</c:v>
                </c:pt>
                <c:pt idx="20">
                  <c:v>656</c:v>
                </c:pt>
                <c:pt idx="21">
                  <c:v>688</c:v>
                </c:pt>
                <c:pt idx="22">
                  <c:v>720</c:v>
                </c:pt>
                <c:pt idx="23">
                  <c:v>752</c:v>
                </c:pt>
                <c:pt idx="24">
                  <c:v>784</c:v>
                </c:pt>
                <c:pt idx="25">
                  <c:v>816</c:v>
                </c:pt>
                <c:pt idx="26">
                  <c:v>848</c:v>
                </c:pt>
                <c:pt idx="27">
                  <c:v>880</c:v>
                </c:pt>
                <c:pt idx="28">
                  <c:v>912</c:v>
                </c:pt>
                <c:pt idx="29">
                  <c:v>944</c:v>
                </c:pt>
                <c:pt idx="30">
                  <c:v>976</c:v>
                </c:pt>
                <c:pt idx="31">
                  <c:v>1008</c:v>
                </c:pt>
                <c:pt idx="32">
                  <c:v>1040</c:v>
                </c:pt>
                <c:pt idx="33">
                  <c:v>1072</c:v>
                </c:pt>
                <c:pt idx="34">
                  <c:v>1104</c:v>
                </c:pt>
                <c:pt idx="35">
                  <c:v>1136</c:v>
                </c:pt>
                <c:pt idx="36">
                  <c:v>1168</c:v>
                </c:pt>
                <c:pt idx="37">
                  <c:v>1200</c:v>
                </c:pt>
                <c:pt idx="38">
                  <c:v>1232</c:v>
                </c:pt>
                <c:pt idx="39">
                  <c:v>1264</c:v>
                </c:pt>
                <c:pt idx="40">
                  <c:v>1296</c:v>
                </c:pt>
                <c:pt idx="41">
                  <c:v>1328</c:v>
                </c:pt>
                <c:pt idx="42">
                  <c:v>1360</c:v>
                </c:pt>
                <c:pt idx="43">
                  <c:v>1392</c:v>
                </c:pt>
                <c:pt idx="44">
                  <c:v>1424</c:v>
                </c:pt>
                <c:pt idx="45">
                  <c:v>1456</c:v>
                </c:pt>
                <c:pt idx="46">
                  <c:v>1488</c:v>
                </c:pt>
                <c:pt idx="47">
                  <c:v>1520</c:v>
                </c:pt>
                <c:pt idx="48">
                  <c:v>1552</c:v>
                </c:pt>
                <c:pt idx="49">
                  <c:v>1584</c:v>
                </c:pt>
              </c:strCache>
            </c:strRef>
          </c:cat>
          <c:val>
            <c:numRef>
              <c:f>pkts_rcvd!$U$2:$U$51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val>
        </c:ser>
        <c:gapWidth val="100"/>
        <c:shape val="box"/>
        <c:axId val="17251238"/>
        <c:axId val="61049861"/>
        <c:axId val="22261463"/>
      </c:bar3DChart>
      <c:catAx>
        <c:axId val="1725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049861"/>
        <c:crossesAt val="0"/>
        <c:auto val="1"/>
        <c:lblAlgn val="ctr"/>
        <c:lblOffset val="100"/>
        <c:noMultiLvlLbl val="0"/>
      </c:catAx>
      <c:valAx>
        <c:axId val="6104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ve_r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251238"/>
        <c:crossesAt val="1"/>
        <c:crossBetween val="midCat"/>
      </c:valAx>
      <c:serAx>
        <c:axId val="2226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interval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04986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040</xdr:colOff>
      <xdr:row>2</xdr:row>
      <xdr:rowOff>9360</xdr:rowOff>
    </xdr:from>
    <xdr:to>
      <xdr:col>23</xdr:col>
      <xdr:colOff>259560</xdr:colOff>
      <xdr:row>49</xdr:row>
      <xdr:rowOff>47520</xdr:rowOff>
    </xdr:to>
    <xdr:graphicFrame>
      <xdr:nvGraphicFramePr>
        <xdr:cNvPr id="0" name="Chart 1"/>
        <xdr:cNvGraphicFramePr/>
      </xdr:nvGraphicFramePr>
      <xdr:xfrm>
        <a:off x="6132240" y="276120"/>
        <a:ext cx="646848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1</xdr:col>
      <xdr:colOff>29520</xdr:colOff>
      <xdr:row>56</xdr:row>
      <xdr:rowOff>38160</xdr:rowOff>
    </xdr:to>
    <xdr:graphicFrame>
      <xdr:nvGraphicFramePr>
        <xdr:cNvPr id="1" name="Chart 1"/>
        <xdr:cNvGraphicFramePr/>
      </xdr:nvGraphicFramePr>
      <xdr:xfrm>
        <a:off x="4829040" y="1200240"/>
        <a:ext cx="646848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960</xdr:colOff>
      <xdr:row>7</xdr:row>
      <xdr:rowOff>0</xdr:rowOff>
    </xdr:from>
    <xdr:to>
      <xdr:col>23</xdr:col>
      <xdr:colOff>720</xdr:colOff>
      <xdr:row>54</xdr:row>
      <xdr:rowOff>28440</xdr:rowOff>
    </xdr:to>
    <xdr:graphicFrame>
      <xdr:nvGraphicFramePr>
        <xdr:cNvPr id="2" name="Chart 1"/>
        <xdr:cNvGraphicFramePr/>
      </xdr:nvGraphicFramePr>
      <xdr:xfrm>
        <a:off x="5882760" y="933480"/>
        <a:ext cx="64591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000</xdr:colOff>
      <xdr:row>27</xdr:row>
      <xdr:rowOff>104760</xdr:rowOff>
    </xdr:from>
    <xdr:to>
      <xdr:col>12</xdr:col>
      <xdr:colOff>469800</xdr:colOff>
      <xdr:row>58</xdr:row>
      <xdr:rowOff>124200</xdr:rowOff>
    </xdr:to>
    <xdr:graphicFrame>
      <xdr:nvGraphicFramePr>
        <xdr:cNvPr id="3" name="Chart 2"/>
        <xdr:cNvGraphicFramePr/>
      </xdr:nvGraphicFramePr>
      <xdr:xfrm>
        <a:off x="450000" y="3705120"/>
        <a:ext cx="64587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1</xdr:row>
      <xdr:rowOff>47520</xdr:rowOff>
    </xdr:from>
    <xdr:to>
      <xdr:col>23</xdr:col>
      <xdr:colOff>230760</xdr:colOff>
      <xdr:row>48</xdr:row>
      <xdr:rowOff>86040</xdr:rowOff>
    </xdr:to>
    <xdr:graphicFrame>
      <xdr:nvGraphicFramePr>
        <xdr:cNvPr id="4" name="Chart 1"/>
        <xdr:cNvGraphicFramePr/>
      </xdr:nvGraphicFramePr>
      <xdr:xfrm>
        <a:off x="6103440" y="180720"/>
        <a:ext cx="6468480" cy="63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2</xdr:row>
      <xdr:rowOff>47520</xdr:rowOff>
    </xdr:from>
    <xdr:to>
      <xdr:col>23</xdr:col>
      <xdr:colOff>58320</xdr:colOff>
      <xdr:row>49</xdr:row>
      <xdr:rowOff>95400</xdr:rowOff>
    </xdr:to>
    <xdr:graphicFrame>
      <xdr:nvGraphicFramePr>
        <xdr:cNvPr id="5" name="Chart 1"/>
        <xdr:cNvGraphicFramePr/>
      </xdr:nvGraphicFramePr>
      <xdr:xfrm>
        <a:off x="5921640" y="314280"/>
        <a:ext cx="6477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5</xdr:row>
      <xdr:rowOff>57240</xdr:rowOff>
    </xdr:from>
    <xdr:to>
      <xdr:col>22</xdr:col>
      <xdr:colOff>517680</xdr:colOff>
      <xdr:row>52</xdr:row>
      <xdr:rowOff>104760</xdr:rowOff>
    </xdr:to>
    <xdr:graphicFrame>
      <xdr:nvGraphicFramePr>
        <xdr:cNvPr id="6" name="Chart 1"/>
        <xdr:cNvGraphicFramePr/>
      </xdr:nvGraphicFramePr>
      <xdr:xfrm>
        <a:off x="5844600" y="723960"/>
        <a:ext cx="6477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5</xdr:row>
      <xdr:rowOff>28800</xdr:rowOff>
    </xdr:from>
    <xdr:to>
      <xdr:col>23</xdr:col>
      <xdr:colOff>288360</xdr:colOff>
      <xdr:row>52</xdr:row>
      <xdr:rowOff>85680</xdr:rowOff>
    </xdr:to>
    <xdr:graphicFrame>
      <xdr:nvGraphicFramePr>
        <xdr:cNvPr id="7" name="Chart 1"/>
        <xdr:cNvGraphicFramePr/>
      </xdr:nvGraphicFramePr>
      <xdr:xfrm>
        <a:off x="6141960" y="695520"/>
        <a:ext cx="64875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0.669</v>
      </c>
      <c r="C2" s="0" t="n">
        <v>0.664</v>
      </c>
      <c r="D2" s="0" t="n">
        <v>0.667</v>
      </c>
      <c r="E2" s="0" t="n">
        <v>0.664</v>
      </c>
      <c r="F2" s="0" t="n">
        <v>0.674</v>
      </c>
      <c r="G2" s="0" t="n">
        <v>0.678</v>
      </c>
      <c r="H2" s="0" t="n">
        <v>0.692</v>
      </c>
      <c r="I2" s="0" t="n">
        <v>0.67</v>
      </c>
      <c r="J2" s="0" t="n">
        <v>0.668</v>
      </c>
      <c r="K2" s="0" t="n">
        <v>0.68</v>
      </c>
      <c r="L2" s="0" t="n">
        <v>0.675</v>
      </c>
      <c r="M2" s="0" t="n">
        <v>0.678</v>
      </c>
      <c r="N2" s="0" t="n">
        <v>0.711</v>
      </c>
      <c r="O2" s="0" t="n">
        <v>2.652</v>
      </c>
      <c r="P2" s="0" t="n">
        <v>0.704</v>
      </c>
      <c r="Q2" s="0" t="n">
        <v>0.702</v>
      </c>
      <c r="R2" s="0" t="n">
        <v>0.7</v>
      </c>
      <c r="S2" s="0" t="n">
        <v>0.674</v>
      </c>
      <c r="T2" s="0" t="n">
        <v>0.71</v>
      </c>
      <c r="U2" s="0" t="n">
        <v>0.678</v>
      </c>
    </row>
    <row r="3" customFormat="false" ht="10.5" hidden="false" customHeight="false" outlineLevel="0" collapsed="false">
      <c r="A3" s="0" t="n">
        <v>48</v>
      </c>
      <c r="B3" s="0" t="n">
        <v>0.71</v>
      </c>
      <c r="C3" s="0" t="n">
        <v>0.713</v>
      </c>
      <c r="D3" s="0" t="n">
        <v>1.112</v>
      </c>
      <c r="E3" s="0" t="n">
        <v>0.71</v>
      </c>
      <c r="F3" s="0" t="n">
        <v>0.708</v>
      </c>
      <c r="G3" s="0" t="n">
        <v>6.835</v>
      </c>
      <c r="H3" s="0" t="n">
        <v>0.725</v>
      </c>
      <c r="I3" s="0" t="n">
        <v>0.711</v>
      </c>
      <c r="J3" s="0" t="n">
        <v>0.715</v>
      </c>
      <c r="K3" s="0" t="n">
        <v>0.724</v>
      </c>
      <c r="L3" s="0" t="n">
        <v>0.72</v>
      </c>
      <c r="M3" s="0" t="n">
        <v>0.73</v>
      </c>
      <c r="N3" s="0" t="n">
        <v>2.222</v>
      </c>
      <c r="O3" s="0" t="n">
        <v>0.689</v>
      </c>
      <c r="P3" s="0" t="n">
        <v>0.711</v>
      </c>
      <c r="Q3" s="0" t="n">
        <v>0.718</v>
      </c>
      <c r="R3" s="0" t="n">
        <v>0.713</v>
      </c>
      <c r="S3" s="0" t="n">
        <v>0.715</v>
      </c>
      <c r="T3" s="0" t="n">
        <v>0.739</v>
      </c>
      <c r="U3" s="0" t="n">
        <v>0.713</v>
      </c>
    </row>
    <row r="4" customFormat="false" ht="10.5" hidden="false" customHeight="false" outlineLevel="0" collapsed="false">
      <c r="A4" s="0" t="n">
        <v>80</v>
      </c>
      <c r="B4" s="0" t="n">
        <v>0.765</v>
      </c>
      <c r="C4" s="0" t="n">
        <v>0.769</v>
      </c>
      <c r="D4" s="0" t="n">
        <v>0.772</v>
      </c>
      <c r="E4" s="0" t="n">
        <v>2.203</v>
      </c>
      <c r="F4" s="0" t="n">
        <v>0.775</v>
      </c>
      <c r="G4" s="0" t="n">
        <v>0.746</v>
      </c>
      <c r="H4" s="0" t="n">
        <v>0.789</v>
      </c>
      <c r="I4" s="0" t="n">
        <v>2.769</v>
      </c>
      <c r="J4" s="0" t="n">
        <v>0.763</v>
      </c>
      <c r="K4" s="0" t="n">
        <v>0.763</v>
      </c>
      <c r="L4" s="0" t="n">
        <v>0.724</v>
      </c>
      <c r="M4" s="0" t="n">
        <v>0.805</v>
      </c>
      <c r="N4" s="0" t="n">
        <v>1.003</v>
      </c>
      <c r="O4" s="0" t="n">
        <v>0.778</v>
      </c>
      <c r="P4" s="0" t="n">
        <v>0.795</v>
      </c>
      <c r="Q4" s="0" t="n">
        <v>0.81</v>
      </c>
      <c r="R4" s="0" t="n">
        <v>0.781</v>
      </c>
      <c r="S4" s="0" t="n">
        <v>0.777</v>
      </c>
      <c r="T4" s="0" t="n">
        <v>0.824</v>
      </c>
      <c r="U4" s="0" t="n">
        <v>0.799</v>
      </c>
    </row>
    <row r="5" customFormat="false" ht="10.5" hidden="false" customHeight="false" outlineLevel="0" collapsed="false">
      <c r="A5" s="0" t="n">
        <v>112</v>
      </c>
      <c r="B5" s="0" t="n">
        <v>0.823</v>
      </c>
      <c r="C5" s="0" t="n">
        <v>1.759</v>
      </c>
      <c r="D5" s="0" t="n">
        <v>1.25</v>
      </c>
      <c r="E5" s="0" t="n">
        <v>0.825</v>
      </c>
      <c r="F5" s="0" t="n">
        <v>0.833</v>
      </c>
      <c r="G5" s="0" t="n">
        <v>0.83</v>
      </c>
      <c r="H5" s="0" t="n">
        <v>0.835</v>
      </c>
      <c r="I5" s="0" t="n">
        <v>0.834</v>
      </c>
      <c r="J5" s="0" t="n">
        <v>0.829</v>
      </c>
      <c r="K5" s="0" t="n">
        <v>0.825</v>
      </c>
      <c r="L5" s="0" t="n">
        <v>0.836</v>
      </c>
      <c r="M5" s="0" t="n">
        <v>0.832</v>
      </c>
      <c r="N5" s="0" t="n">
        <v>0.817</v>
      </c>
      <c r="O5" s="0" t="n">
        <v>0.791</v>
      </c>
      <c r="P5" s="0" t="n">
        <v>0.827</v>
      </c>
      <c r="Q5" s="0" t="n">
        <v>0.835</v>
      </c>
      <c r="R5" s="0" t="n">
        <v>4.627</v>
      </c>
      <c r="S5" s="0" t="n">
        <v>0.835</v>
      </c>
      <c r="T5" s="0" t="n">
        <v>0.836</v>
      </c>
      <c r="U5" s="0" t="n">
        <v>1.299</v>
      </c>
    </row>
    <row r="6" customFormat="false" ht="10.5" hidden="false" customHeight="false" outlineLevel="0" collapsed="false">
      <c r="A6" s="0" t="n">
        <v>144</v>
      </c>
      <c r="B6" s="0" t="n">
        <v>0.883</v>
      </c>
      <c r="C6" s="0" t="n">
        <v>0.885</v>
      </c>
      <c r="D6" s="0" t="n">
        <v>1.191</v>
      </c>
      <c r="E6" s="0" t="n">
        <v>0.884</v>
      </c>
      <c r="F6" s="0" t="n">
        <v>0.885</v>
      </c>
      <c r="G6" s="0" t="n">
        <v>0.885</v>
      </c>
      <c r="H6" s="0" t="n">
        <v>0.886</v>
      </c>
      <c r="I6" s="0" t="n">
        <v>0.885</v>
      </c>
      <c r="J6" s="0" t="n">
        <v>0.883</v>
      </c>
      <c r="K6" s="0" t="n">
        <v>0.883</v>
      </c>
      <c r="L6" s="0" t="n">
        <v>0.915</v>
      </c>
      <c r="M6" s="0" t="n">
        <v>0.876</v>
      </c>
      <c r="N6" s="0" t="n">
        <v>0.902</v>
      </c>
      <c r="O6" s="0" t="n">
        <v>0.892</v>
      </c>
      <c r="P6" s="0" t="n">
        <v>10.756</v>
      </c>
      <c r="Q6" s="0" t="n">
        <v>0.883</v>
      </c>
      <c r="R6" s="0" t="n">
        <v>0.912</v>
      </c>
      <c r="S6" s="0" t="n">
        <v>0.89</v>
      </c>
      <c r="T6" s="0" t="n">
        <v>0.893</v>
      </c>
      <c r="U6" s="0" t="n">
        <v>0.914</v>
      </c>
    </row>
    <row r="7" customFormat="false" ht="10.5" hidden="false" customHeight="false" outlineLevel="0" collapsed="false">
      <c r="A7" s="0" t="n">
        <v>176</v>
      </c>
      <c r="B7" s="0" t="n">
        <v>0.909</v>
      </c>
      <c r="C7" s="0" t="n">
        <v>0.943</v>
      </c>
      <c r="D7" s="0" t="n">
        <v>0.941</v>
      </c>
      <c r="E7" s="0" t="n">
        <v>0.963</v>
      </c>
      <c r="F7" s="0" t="n">
        <v>0.945</v>
      </c>
      <c r="G7" s="0" t="n">
        <v>0.935</v>
      </c>
      <c r="H7" s="0" t="n">
        <v>0.952</v>
      </c>
      <c r="I7" s="0" t="n">
        <v>0.955</v>
      </c>
      <c r="J7" s="0" t="n">
        <v>0.935</v>
      </c>
      <c r="K7" s="0" t="n">
        <v>0.945</v>
      </c>
      <c r="L7" s="0" t="n">
        <v>0.944</v>
      </c>
      <c r="M7" s="0" t="n">
        <v>1.332</v>
      </c>
      <c r="N7" s="0" t="n">
        <v>0.947</v>
      </c>
      <c r="O7" s="0" t="n">
        <v>0.894</v>
      </c>
      <c r="P7" s="0" t="n">
        <v>0.951</v>
      </c>
      <c r="Q7" s="0" t="n">
        <v>0.961</v>
      </c>
      <c r="R7" s="0" t="n">
        <v>0.959</v>
      </c>
      <c r="S7" s="0" t="n">
        <v>0.944</v>
      </c>
      <c r="T7" s="0" t="n">
        <v>0.948</v>
      </c>
      <c r="U7" s="0" t="n">
        <v>0.942</v>
      </c>
    </row>
    <row r="8" customFormat="false" ht="10.5" hidden="false" customHeight="false" outlineLevel="0" collapsed="false">
      <c r="A8" s="0" t="n">
        <v>208</v>
      </c>
      <c r="B8" s="0" t="n">
        <v>1</v>
      </c>
      <c r="C8" s="0" t="n">
        <v>0.998</v>
      </c>
      <c r="D8" s="0" t="n">
        <v>2.302</v>
      </c>
      <c r="E8" s="0" t="n">
        <v>1.017</v>
      </c>
      <c r="F8" s="0" t="n">
        <v>1.014</v>
      </c>
      <c r="G8" s="0" t="n">
        <v>0.981</v>
      </c>
      <c r="H8" s="0" t="n">
        <v>0.999</v>
      </c>
      <c r="I8" s="0" t="n">
        <v>1.007</v>
      </c>
      <c r="J8" s="0" t="n">
        <v>1.006</v>
      </c>
      <c r="K8" s="0" t="n">
        <v>1.001</v>
      </c>
      <c r="L8" s="0" t="n">
        <v>1.021</v>
      </c>
      <c r="M8" s="0" t="n">
        <v>0.995</v>
      </c>
      <c r="N8" s="0" t="n">
        <v>0.989</v>
      </c>
      <c r="O8" s="0" t="n">
        <v>0.993</v>
      </c>
      <c r="P8" s="0" t="n">
        <v>1.004</v>
      </c>
      <c r="Q8" s="0" t="n">
        <v>1.017</v>
      </c>
      <c r="R8" s="0" t="n">
        <v>1.008</v>
      </c>
      <c r="S8" s="0" t="n">
        <v>1.004</v>
      </c>
      <c r="T8" s="0" t="n">
        <v>1.011</v>
      </c>
      <c r="U8" s="0" t="n">
        <v>1.002</v>
      </c>
    </row>
    <row r="9" customFormat="false" ht="10.5" hidden="false" customHeight="false" outlineLevel="0" collapsed="false">
      <c r="A9" s="0" t="n">
        <v>240</v>
      </c>
      <c r="B9" s="0" t="n">
        <v>1.058</v>
      </c>
      <c r="C9" s="0" t="n">
        <v>1.078</v>
      </c>
      <c r="D9" s="0" t="n">
        <v>1.059</v>
      </c>
      <c r="E9" s="0" t="n">
        <v>1.061</v>
      </c>
      <c r="F9" s="0" t="n">
        <v>1.058</v>
      </c>
      <c r="G9" s="0" t="n">
        <v>1.03</v>
      </c>
      <c r="H9" s="0" t="n">
        <v>1.065</v>
      </c>
      <c r="I9" s="0" t="n">
        <v>2.216</v>
      </c>
      <c r="J9" s="0" t="n">
        <v>1.057</v>
      </c>
      <c r="K9" s="0" t="n">
        <v>1.059</v>
      </c>
      <c r="L9" s="0" t="n">
        <v>1.065</v>
      </c>
      <c r="M9" s="0" t="n">
        <v>1.064</v>
      </c>
      <c r="N9" s="0" t="n">
        <v>1.06</v>
      </c>
      <c r="O9" s="0" t="n">
        <v>0.984</v>
      </c>
      <c r="P9" s="0" t="n">
        <v>1.06</v>
      </c>
      <c r="Q9" s="0" t="n">
        <v>1.079</v>
      </c>
      <c r="R9" s="0" t="n">
        <v>1.069</v>
      </c>
      <c r="S9" s="0" t="n">
        <v>1.057</v>
      </c>
      <c r="T9" s="0" t="n">
        <v>1.062</v>
      </c>
      <c r="U9" s="0" t="n">
        <v>1.072</v>
      </c>
    </row>
    <row r="10" customFormat="false" ht="10.5" hidden="false" customHeight="false" outlineLevel="0" collapsed="false">
      <c r="A10" s="0" t="n">
        <v>272</v>
      </c>
      <c r="B10" s="0" t="n">
        <v>1.099</v>
      </c>
      <c r="C10" s="0" t="n">
        <v>1.11</v>
      </c>
      <c r="D10" s="0" t="n">
        <v>1.132</v>
      </c>
      <c r="E10" s="0" t="n">
        <v>1.119</v>
      </c>
      <c r="F10" s="0" t="n">
        <v>1.122</v>
      </c>
      <c r="G10" s="0" t="n">
        <v>1.119</v>
      </c>
      <c r="H10" s="0" t="n">
        <v>1.117</v>
      </c>
      <c r="I10" s="0" t="n">
        <v>1.127</v>
      </c>
      <c r="J10" s="0" t="n">
        <v>1.126</v>
      </c>
      <c r="K10" s="0" t="n">
        <v>1.121</v>
      </c>
      <c r="L10" s="0" t="n">
        <v>1.141</v>
      </c>
      <c r="M10" s="0" t="n">
        <v>1.119</v>
      </c>
      <c r="N10" s="0" t="n">
        <v>1.201</v>
      </c>
      <c r="O10" s="0" t="n">
        <v>1.09</v>
      </c>
      <c r="P10" s="0" t="n">
        <v>1.115</v>
      </c>
      <c r="Q10" s="0" t="n">
        <v>1.116</v>
      </c>
      <c r="R10" s="0" t="n">
        <v>1.122</v>
      </c>
      <c r="S10" s="0" t="n">
        <v>1.121</v>
      </c>
      <c r="T10" s="0" t="n">
        <v>2.669</v>
      </c>
      <c r="U10" s="0" t="n">
        <v>1.122</v>
      </c>
    </row>
    <row r="11" customFormat="false" ht="10.5" hidden="false" customHeight="false" outlineLevel="0" collapsed="false">
      <c r="A11" s="0" t="n">
        <v>304</v>
      </c>
      <c r="B11" s="0" t="n">
        <v>1.175</v>
      </c>
      <c r="C11" s="0" t="n">
        <v>20.927</v>
      </c>
      <c r="D11" s="0" t="n">
        <v>1.179</v>
      </c>
      <c r="E11" s="0" t="n">
        <v>1.18</v>
      </c>
      <c r="F11" s="0" t="n">
        <v>1.178</v>
      </c>
      <c r="G11" s="0" t="n">
        <v>1.175</v>
      </c>
      <c r="H11" s="0" t="n">
        <v>33.851</v>
      </c>
      <c r="I11" s="0" t="n">
        <v>1.185</v>
      </c>
      <c r="J11" s="0" t="n">
        <v>1.178</v>
      </c>
      <c r="K11" s="0" t="n">
        <v>1.177</v>
      </c>
      <c r="L11" s="0" t="n">
        <v>1.18</v>
      </c>
      <c r="M11" s="0" t="n">
        <v>1.174</v>
      </c>
      <c r="N11" s="0" t="n">
        <v>1.157</v>
      </c>
      <c r="O11" s="0" t="n">
        <v>2.244</v>
      </c>
      <c r="P11" s="0" t="n">
        <v>1.18</v>
      </c>
      <c r="Q11" s="0" t="n">
        <v>1.18</v>
      </c>
      <c r="R11" s="0" t="n">
        <v>1.181</v>
      </c>
      <c r="S11" s="0" t="n">
        <v>1.177</v>
      </c>
      <c r="T11" s="0" t="n">
        <v>1.203</v>
      </c>
      <c r="U11" s="0" t="n">
        <v>1.175</v>
      </c>
    </row>
    <row r="12" customFormat="false" ht="10.5" hidden="false" customHeight="false" outlineLevel="0" collapsed="false">
      <c r="A12" s="0" t="n">
        <v>336</v>
      </c>
      <c r="B12" s="0" t="n">
        <v>1.228</v>
      </c>
      <c r="C12" s="0" t="n">
        <v>1.234</v>
      </c>
      <c r="D12" s="0" t="n">
        <v>1.237</v>
      </c>
      <c r="E12" s="0" t="n">
        <v>1.231</v>
      </c>
      <c r="F12" s="0" t="n">
        <v>1.334</v>
      </c>
      <c r="G12" s="0" t="n">
        <v>1.287</v>
      </c>
      <c r="H12" s="0" t="n">
        <v>1.267</v>
      </c>
      <c r="I12" s="0" t="n">
        <v>1.246</v>
      </c>
      <c r="J12" s="0" t="n">
        <v>1.243</v>
      </c>
      <c r="K12" s="0" t="n">
        <v>1.238</v>
      </c>
      <c r="L12" s="0" t="n">
        <v>1.182</v>
      </c>
      <c r="M12" s="0" t="n">
        <v>1.256</v>
      </c>
      <c r="N12" s="0" t="n">
        <v>1.27</v>
      </c>
      <c r="O12" s="0" t="n">
        <v>1.246</v>
      </c>
      <c r="P12" s="0" t="n">
        <v>1.241</v>
      </c>
      <c r="Q12" s="0" t="n">
        <v>1.238</v>
      </c>
      <c r="R12" s="0" t="n">
        <v>1.248</v>
      </c>
      <c r="S12" s="0" t="n">
        <v>1.23</v>
      </c>
      <c r="T12" s="0" t="n">
        <v>1.237</v>
      </c>
      <c r="U12" s="0" t="n">
        <v>1.24</v>
      </c>
    </row>
    <row r="13" customFormat="false" ht="10.5" hidden="false" customHeight="false" outlineLevel="0" collapsed="false">
      <c r="A13" s="0" t="n">
        <v>368</v>
      </c>
      <c r="B13" s="0" t="n">
        <v>1.288</v>
      </c>
      <c r="C13" s="0" t="n">
        <v>1.28</v>
      </c>
      <c r="D13" s="0" t="n">
        <v>1.304</v>
      </c>
      <c r="E13" s="0" t="n">
        <v>1.29</v>
      </c>
      <c r="F13" s="0" t="n">
        <v>1.291</v>
      </c>
      <c r="G13" s="0" t="n">
        <v>1.279</v>
      </c>
      <c r="H13" s="0" t="n">
        <v>1.285</v>
      </c>
      <c r="I13" s="0" t="n">
        <v>1.286</v>
      </c>
      <c r="J13" s="0" t="n">
        <v>1.283</v>
      </c>
      <c r="K13" s="0" t="n">
        <v>1.3</v>
      </c>
      <c r="L13" s="0" t="n">
        <v>46.359</v>
      </c>
      <c r="M13" s="0" t="n">
        <v>1.294</v>
      </c>
      <c r="N13" s="0" t="n">
        <v>1.297</v>
      </c>
      <c r="O13" s="0" t="n">
        <v>24.464</v>
      </c>
      <c r="P13" s="0" t="n">
        <v>1.306</v>
      </c>
      <c r="Q13" s="0" t="n">
        <v>1.284</v>
      </c>
      <c r="R13" s="0" t="n">
        <v>1.291</v>
      </c>
      <c r="S13" s="0" t="n">
        <v>1.295</v>
      </c>
      <c r="T13" s="0" t="n">
        <v>1.87</v>
      </c>
      <c r="U13" s="0" t="n">
        <v>1.305</v>
      </c>
    </row>
    <row r="14" customFormat="false" ht="10.5" hidden="false" customHeight="false" outlineLevel="0" collapsed="false">
      <c r="A14" s="0" t="n">
        <v>400</v>
      </c>
      <c r="B14" s="0" t="n">
        <v>1.354</v>
      </c>
      <c r="C14" s="0" t="n">
        <v>1.339</v>
      </c>
      <c r="D14" s="0" t="n">
        <v>2.214</v>
      </c>
      <c r="E14" s="0" t="n">
        <v>1.338</v>
      </c>
      <c r="F14" s="0" t="n">
        <v>1.348</v>
      </c>
      <c r="G14" s="0" t="n">
        <v>1.33</v>
      </c>
      <c r="H14" s="0" t="n">
        <v>1.347</v>
      </c>
      <c r="I14" s="0" t="n">
        <v>1.351</v>
      </c>
      <c r="J14" s="0" t="n">
        <v>1.348</v>
      </c>
      <c r="K14" s="0" t="n">
        <v>1.37</v>
      </c>
      <c r="L14" s="0" t="n">
        <v>1.297</v>
      </c>
      <c r="M14" s="0" t="n">
        <v>1.35</v>
      </c>
      <c r="N14" s="0" t="n">
        <v>1.355</v>
      </c>
      <c r="O14" s="0" t="n">
        <v>1.381</v>
      </c>
      <c r="P14" s="0" t="n">
        <v>1.352</v>
      </c>
      <c r="Q14" s="0" t="n">
        <v>1.367</v>
      </c>
      <c r="R14" s="0" t="n">
        <v>1.351</v>
      </c>
      <c r="S14" s="0" t="n">
        <v>1.38</v>
      </c>
      <c r="T14" s="0" t="n">
        <v>1.352</v>
      </c>
      <c r="U14" s="0" t="n">
        <v>1.382</v>
      </c>
    </row>
    <row r="15" customFormat="false" ht="10.5" hidden="false" customHeight="false" outlineLevel="0" collapsed="false">
      <c r="A15" s="0" t="n">
        <v>432</v>
      </c>
      <c r="B15" s="0" t="n">
        <v>1.405</v>
      </c>
      <c r="C15" s="0" t="n">
        <v>1.404</v>
      </c>
      <c r="D15" s="0" t="n">
        <v>1.414</v>
      </c>
      <c r="E15" s="0" t="n">
        <v>1.405</v>
      </c>
      <c r="F15" s="0" t="n">
        <v>1.408</v>
      </c>
      <c r="G15" s="0" t="n">
        <v>1.413</v>
      </c>
      <c r="H15" s="0" t="n">
        <v>1.434</v>
      </c>
      <c r="I15" s="0" t="n">
        <v>1.402</v>
      </c>
      <c r="J15" s="0" t="n">
        <v>1.442</v>
      </c>
      <c r="K15" s="0" t="n">
        <v>1.4</v>
      </c>
      <c r="L15" s="0" t="n">
        <v>2.062</v>
      </c>
      <c r="M15" s="0" t="n">
        <v>1.415</v>
      </c>
      <c r="N15" s="0" t="n">
        <v>1.403</v>
      </c>
      <c r="O15" s="0" t="n">
        <v>1.442</v>
      </c>
      <c r="P15" s="0" t="n">
        <v>1.419</v>
      </c>
      <c r="Q15" s="0" t="n">
        <v>1.433</v>
      </c>
      <c r="R15" s="0" t="n">
        <v>1.461</v>
      </c>
      <c r="S15" s="0" t="n">
        <v>1.422</v>
      </c>
      <c r="T15" s="0" t="n">
        <v>1.408</v>
      </c>
      <c r="U15" s="0" t="n">
        <v>1.424</v>
      </c>
    </row>
    <row r="16" customFormat="false" ht="10.5" hidden="false" customHeight="false" outlineLevel="0" collapsed="false">
      <c r="A16" s="0" t="n">
        <v>464</v>
      </c>
      <c r="B16" s="0" t="n">
        <v>1.455</v>
      </c>
      <c r="C16" s="0" t="n">
        <v>1.474</v>
      </c>
      <c r="D16" s="0" t="n">
        <v>1.453</v>
      </c>
      <c r="E16" s="0" t="n">
        <v>1.469</v>
      </c>
      <c r="F16" s="0" t="n">
        <v>1.466</v>
      </c>
      <c r="G16" s="0" t="n">
        <v>1.465</v>
      </c>
      <c r="H16" s="0" t="n">
        <v>1.457</v>
      </c>
      <c r="I16" s="0" t="n">
        <v>1.468</v>
      </c>
      <c r="J16" s="0" t="n">
        <v>1.45</v>
      </c>
      <c r="K16" s="0" t="n">
        <v>1.46</v>
      </c>
      <c r="L16" s="0" t="n">
        <v>1.49</v>
      </c>
      <c r="M16" s="0" t="n">
        <v>1.465</v>
      </c>
      <c r="N16" s="0" t="n">
        <v>1.466</v>
      </c>
      <c r="O16" s="0" t="n">
        <v>1.462</v>
      </c>
      <c r="P16" s="0" t="n">
        <v>1.454</v>
      </c>
      <c r="Q16" s="0" t="n">
        <v>1.483</v>
      </c>
      <c r="R16" s="0" t="n">
        <v>1.463</v>
      </c>
      <c r="S16" s="0" t="n">
        <v>1.461</v>
      </c>
      <c r="T16" s="0" t="n">
        <v>1.48</v>
      </c>
      <c r="U16" s="0" t="n">
        <v>2.38</v>
      </c>
    </row>
    <row r="17" customFormat="false" ht="10.5" hidden="false" customHeight="false" outlineLevel="0" collapsed="false">
      <c r="A17" s="0" t="n">
        <v>496</v>
      </c>
      <c r="B17" s="0" t="n">
        <v>1.491</v>
      </c>
      <c r="C17" s="0" t="n">
        <v>1.524</v>
      </c>
      <c r="D17" s="0" t="n">
        <v>1.507</v>
      </c>
      <c r="E17" s="0" t="n">
        <v>1.523</v>
      </c>
      <c r="F17" s="0" t="n">
        <v>1.522</v>
      </c>
      <c r="G17" s="0" t="n">
        <v>1.517</v>
      </c>
      <c r="H17" s="0" t="n">
        <v>1.523</v>
      </c>
      <c r="I17" s="0" t="n">
        <v>1.533</v>
      </c>
      <c r="J17" s="0" t="n">
        <v>1.529</v>
      </c>
      <c r="K17" s="0" t="n">
        <v>10.947</v>
      </c>
      <c r="L17" s="0" t="n">
        <v>1.529</v>
      </c>
      <c r="M17" s="0" t="n">
        <v>1.514</v>
      </c>
      <c r="N17" s="0" t="n">
        <v>1.529</v>
      </c>
      <c r="O17" s="0" t="n">
        <v>1.544</v>
      </c>
      <c r="P17" s="0" t="n">
        <v>28.115</v>
      </c>
      <c r="Q17" s="0" t="n">
        <v>1.549</v>
      </c>
      <c r="R17" s="0" t="n">
        <v>1.549</v>
      </c>
      <c r="S17" s="0" t="n">
        <v>1.555</v>
      </c>
      <c r="T17" s="0" t="n">
        <v>1.53</v>
      </c>
      <c r="U17" s="0" t="n">
        <v>1.546</v>
      </c>
    </row>
    <row r="18" customFormat="false" ht="10.5" hidden="false" customHeight="false" outlineLevel="0" collapsed="false">
      <c r="A18" s="0" t="n">
        <v>528</v>
      </c>
      <c r="B18" s="0" t="n">
        <v>1.577</v>
      </c>
      <c r="C18" s="0" t="n">
        <v>1.585</v>
      </c>
      <c r="D18" s="0" t="n">
        <v>1.57</v>
      </c>
      <c r="E18" s="0" t="n">
        <v>1.58</v>
      </c>
      <c r="F18" s="0" t="n">
        <v>1.902</v>
      </c>
      <c r="G18" s="0" t="n">
        <v>1.564</v>
      </c>
      <c r="H18" s="0" t="n">
        <v>1.589</v>
      </c>
      <c r="I18" s="0" t="n">
        <v>1.623</v>
      </c>
      <c r="J18" s="0" t="n">
        <v>1.577</v>
      </c>
      <c r="K18" s="0" t="n">
        <v>1.575</v>
      </c>
      <c r="L18" s="0" t="n">
        <v>1.595</v>
      </c>
      <c r="M18" s="0" t="n">
        <v>1.586</v>
      </c>
      <c r="N18" s="0" t="n">
        <v>1.6</v>
      </c>
      <c r="O18" s="0" t="n">
        <v>1.567</v>
      </c>
      <c r="P18" s="0" t="n">
        <v>1.581</v>
      </c>
      <c r="Q18" s="0" t="n">
        <v>1.579</v>
      </c>
      <c r="R18" s="0" t="n">
        <v>1.585</v>
      </c>
      <c r="S18" s="0" t="n">
        <v>1.594</v>
      </c>
      <c r="T18" s="0" t="n">
        <v>1.597</v>
      </c>
      <c r="U18" s="0" t="n">
        <v>1.588</v>
      </c>
    </row>
    <row r="19" customFormat="false" ht="10.5" hidden="false" customHeight="false" outlineLevel="0" collapsed="false">
      <c r="A19" s="0" t="n">
        <v>560</v>
      </c>
      <c r="B19" s="0" t="n">
        <v>1.638</v>
      </c>
      <c r="C19" s="0" t="n">
        <v>1.632</v>
      </c>
      <c r="D19" s="0" t="n">
        <v>1.63</v>
      </c>
      <c r="E19" s="0" t="n">
        <v>1.65</v>
      </c>
      <c r="F19" s="0" t="n">
        <v>1.641</v>
      </c>
      <c r="G19" s="0" t="n">
        <v>1.642</v>
      </c>
      <c r="H19" s="0" t="n">
        <v>1.664</v>
      </c>
      <c r="I19" s="0" t="n">
        <v>1.644</v>
      </c>
      <c r="J19" s="0" t="n">
        <v>1.655</v>
      </c>
      <c r="K19" s="0" t="n">
        <v>1.673</v>
      </c>
      <c r="L19" s="0" t="n">
        <v>1.639</v>
      </c>
      <c r="M19" s="0" t="n">
        <v>1.644</v>
      </c>
      <c r="N19" s="0" t="n">
        <v>1.642</v>
      </c>
      <c r="O19" s="0" t="n">
        <v>1.662</v>
      </c>
      <c r="P19" s="0" t="n">
        <v>1.64</v>
      </c>
      <c r="Q19" s="0" t="n">
        <v>1.641</v>
      </c>
      <c r="R19" s="0" t="n">
        <v>1.647</v>
      </c>
      <c r="S19" s="0" t="n">
        <v>1.668</v>
      </c>
      <c r="T19" s="0" t="n">
        <v>1.643</v>
      </c>
      <c r="U19" s="0" t="n">
        <v>1.67</v>
      </c>
    </row>
    <row r="20" customFormat="false" ht="10.5" hidden="false" customHeight="false" outlineLevel="0" collapsed="false">
      <c r="A20" s="0" t="n">
        <v>592</v>
      </c>
      <c r="B20" s="0" t="n">
        <v>1.697</v>
      </c>
      <c r="C20" s="0" t="n">
        <v>1.682</v>
      </c>
      <c r="D20" s="0" t="n">
        <v>2.206</v>
      </c>
      <c r="E20" s="0" t="n">
        <v>1.691</v>
      </c>
      <c r="F20" s="0" t="n">
        <v>1.698</v>
      </c>
      <c r="G20" s="0" t="n">
        <v>1.695</v>
      </c>
      <c r="H20" s="0" t="n">
        <v>1.701</v>
      </c>
      <c r="I20" s="0" t="n">
        <v>1.695</v>
      </c>
      <c r="J20" s="0" t="n">
        <v>1.702</v>
      </c>
      <c r="K20" s="0" t="n">
        <v>1.694</v>
      </c>
      <c r="L20" s="0" t="n">
        <v>1.721</v>
      </c>
      <c r="M20" s="0" t="n">
        <v>1.691</v>
      </c>
      <c r="N20" s="0" t="n">
        <v>1.7</v>
      </c>
      <c r="O20" s="0" t="n">
        <v>1.71</v>
      </c>
      <c r="P20" s="0" t="n">
        <v>1.76</v>
      </c>
      <c r="Q20" s="0" t="n">
        <v>2.284</v>
      </c>
      <c r="R20" s="0" t="n">
        <v>1.715</v>
      </c>
      <c r="S20" s="0" t="n">
        <v>2.24</v>
      </c>
      <c r="T20" s="0" t="n">
        <v>1.695</v>
      </c>
      <c r="U20" s="0" t="n">
        <v>1.692</v>
      </c>
    </row>
    <row r="21" customFormat="false" ht="10.5" hidden="false" customHeight="false" outlineLevel="0" collapsed="false">
      <c r="A21" s="0" t="n">
        <v>624</v>
      </c>
      <c r="B21" s="0" t="n">
        <v>1.748</v>
      </c>
      <c r="C21" s="0" t="n">
        <v>1.748</v>
      </c>
      <c r="D21" s="0" t="n">
        <v>1.751</v>
      </c>
      <c r="E21" s="0" t="n">
        <v>1.754</v>
      </c>
      <c r="F21" s="0" t="n">
        <v>1.753</v>
      </c>
      <c r="G21" s="0" t="n">
        <v>1.747</v>
      </c>
      <c r="H21" s="0" t="n">
        <v>1.776</v>
      </c>
      <c r="I21" s="0" t="n">
        <v>1.746</v>
      </c>
      <c r="J21" s="0" t="n">
        <v>1.749</v>
      </c>
      <c r="K21" s="0" t="n">
        <v>1.752</v>
      </c>
      <c r="L21" s="0" t="n">
        <v>2.21</v>
      </c>
      <c r="M21" s="0" t="n">
        <v>1.757</v>
      </c>
      <c r="N21" s="0" t="n">
        <v>1.771</v>
      </c>
      <c r="O21" s="0" t="n">
        <v>1.71</v>
      </c>
      <c r="P21" s="0" t="n">
        <v>1.769</v>
      </c>
      <c r="Q21" s="0" t="n">
        <v>1.76</v>
      </c>
      <c r="R21" s="0" t="n">
        <v>1.761</v>
      </c>
      <c r="S21" s="0" t="n">
        <v>1.756</v>
      </c>
      <c r="T21" s="0" t="n">
        <v>1.797</v>
      </c>
      <c r="U21" s="0" t="n">
        <v>1.762</v>
      </c>
    </row>
    <row r="22" customFormat="false" ht="10.5" hidden="false" customHeight="false" outlineLevel="0" collapsed="false">
      <c r="A22" s="0" t="n">
        <v>656</v>
      </c>
      <c r="B22" s="0" t="n">
        <v>1.763</v>
      </c>
      <c r="C22" s="0" t="n">
        <v>1.804</v>
      </c>
      <c r="D22" s="0" t="n">
        <v>1.809</v>
      </c>
      <c r="E22" s="0" t="n">
        <v>1.807</v>
      </c>
      <c r="F22" s="0" t="n">
        <v>1.804</v>
      </c>
      <c r="G22" s="0" t="n">
        <v>1.795</v>
      </c>
      <c r="H22" s="0" t="n">
        <v>1.85</v>
      </c>
      <c r="I22" s="0" t="n">
        <v>3.414</v>
      </c>
      <c r="J22" s="0" t="n">
        <v>1.816</v>
      </c>
      <c r="K22" s="0" t="n">
        <v>1.811</v>
      </c>
      <c r="L22" s="0" t="n">
        <v>3.703</v>
      </c>
      <c r="M22" s="0" t="n">
        <v>1.804</v>
      </c>
      <c r="N22" s="0" t="n">
        <v>1.841</v>
      </c>
      <c r="O22" s="0" t="n">
        <v>1.813</v>
      </c>
      <c r="P22" s="0" t="n">
        <v>1.822</v>
      </c>
      <c r="Q22" s="0" t="n">
        <v>2.294</v>
      </c>
      <c r="R22" s="0" t="n">
        <v>1.829</v>
      </c>
      <c r="S22" s="0" t="n">
        <v>1.826</v>
      </c>
      <c r="T22" s="0" t="n">
        <v>1.825</v>
      </c>
      <c r="U22" s="0" t="n">
        <v>38.95</v>
      </c>
    </row>
    <row r="23" customFormat="false" ht="10.5" hidden="false" customHeight="false" outlineLevel="0" collapsed="false">
      <c r="A23" s="0" t="n">
        <v>688</v>
      </c>
      <c r="B23" s="0" t="n">
        <v>1.864</v>
      </c>
      <c r="C23" s="0" t="n">
        <v>1.859</v>
      </c>
      <c r="D23" s="0" t="n">
        <v>1.88</v>
      </c>
      <c r="E23" s="0" t="n">
        <v>2.514</v>
      </c>
      <c r="F23" s="0" t="n">
        <v>2.882</v>
      </c>
      <c r="G23" s="0" t="n">
        <v>57.136</v>
      </c>
      <c r="H23" s="0" t="n">
        <v>1.865</v>
      </c>
      <c r="I23" s="0" t="n">
        <v>1.86</v>
      </c>
      <c r="J23" s="0" t="n">
        <v>34.385</v>
      </c>
      <c r="K23" s="0" t="n">
        <v>1.871</v>
      </c>
      <c r="L23" s="0" t="n">
        <v>1.869</v>
      </c>
      <c r="M23" s="0" t="n">
        <v>1.873</v>
      </c>
      <c r="N23" s="0" t="n">
        <v>1.859</v>
      </c>
      <c r="O23" s="0" t="n">
        <v>1.875</v>
      </c>
      <c r="P23" s="0" t="n">
        <v>1.879</v>
      </c>
      <c r="Q23" s="0" t="n">
        <v>1.868</v>
      </c>
      <c r="R23" s="0" t="n">
        <v>1.875</v>
      </c>
      <c r="S23" s="0" t="n">
        <v>1.869</v>
      </c>
      <c r="T23" s="0" t="n">
        <v>1.879</v>
      </c>
      <c r="U23" s="0" t="n">
        <v>1.87</v>
      </c>
    </row>
    <row r="24" customFormat="false" ht="10.5" hidden="false" customHeight="false" outlineLevel="0" collapsed="false">
      <c r="A24" s="0" t="n">
        <v>720</v>
      </c>
      <c r="B24" s="0" t="n">
        <v>1.914</v>
      </c>
      <c r="C24" s="0" t="n">
        <v>1.921</v>
      </c>
      <c r="D24" s="0" t="n">
        <v>1.925</v>
      </c>
      <c r="E24" s="0" t="n">
        <v>1.947</v>
      </c>
      <c r="F24" s="0" t="n">
        <v>1.921</v>
      </c>
      <c r="G24" s="0" t="n">
        <v>1.895</v>
      </c>
      <c r="H24" s="0" t="n">
        <v>1.924</v>
      </c>
      <c r="I24" s="0" t="n">
        <v>1.923</v>
      </c>
      <c r="J24" s="0" t="n">
        <v>1.915</v>
      </c>
      <c r="K24" s="0" t="n">
        <v>1.935</v>
      </c>
      <c r="L24" s="0" t="n">
        <v>1.925</v>
      </c>
      <c r="M24" s="0" t="n">
        <v>1.923</v>
      </c>
      <c r="N24" s="0" t="n">
        <v>1.92</v>
      </c>
      <c r="O24" s="0" t="n">
        <v>1.916</v>
      </c>
      <c r="P24" s="0" t="n">
        <v>1.935</v>
      </c>
      <c r="Q24" s="0" t="n">
        <v>1.912</v>
      </c>
      <c r="R24" s="0" t="n">
        <v>1.934</v>
      </c>
      <c r="S24" s="0" t="n">
        <v>1.949</v>
      </c>
      <c r="T24" s="0" t="n">
        <v>1.924</v>
      </c>
      <c r="U24" s="0" t="n">
        <v>1.962</v>
      </c>
    </row>
    <row r="25" customFormat="false" ht="10.5" hidden="false" customHeight="false" outlineLevel="0" collapsed="false">
      <c r="A25" s="0" t="n">
        <v>752</v>
      </c>
      <c r="B25" s="0" t="n">
        <v>1.981</v>
      </c>
      <c r="C25" s="0" t="n">
        <v>1.981</v>
      </c>
      <c r="D25" s="0" t="n">
        <v>1.967</v>
      </c>
      <c r="E25" s="0" t="n">
        <v>1.982</v>
      </c>
      <c r="F25" s="0" t="n">
        <v>1.983</v>
      </c>
      <c r="G25" s="0" t="n">
        <v>1.98</v>
      </c>
      <c r="H25" s="0" t="n">
        <v>1.982</v>
      </c>
      <c r="I25" s="0" t="n">
        <v>1.981</v>
      </c>
      <c r="J25" s="0" t="n">
        <v>1.969</v>
      </c>
      <c r="K25" s="0" t="n">
        <v>1.976</v>
      </c>
      <c r="L25" s="0" t="n">
        <v>1.998</v>
      </c>
      <c r="M25" s="0" t="n">
        <v>3.425</v>
      </c>
      <c r="N25" s="0" t="n">
        <v>1.989</v>
      </c>
      <c r="O25" s="0" t="n">
        <v>1.901</v>
      </c>
      <c r="P25" s="0" t="n">
        <v>1.987</v>
      </c>
      <c r="Q25" s="0" t="n">
        <v>1.986</v>
      </c>
      <c r="R25" s="0" t="n">
        <v>2.009</v>
      </c>
      <c r="S25" s="0" t="n">
        <v>2.014</v>
      </c>
      <c r="T25" s="0" t="n">
        <v>2.022</v>
      </c>
      <c r="U25" s="0" t="n">
        <v>2.021</v>
      </c>
    </row>
    <row r="26" customFormat="false" ht="10.5" hidden="false" customHeight="false" outlineLevel="0" collapsed="false">
      <c r="A26" s="0" t="n">
        <v>784</v>
      </c>
      <c r="B26" s="0" t="n">
        <v>2.031</v>
      </c>
      <c r="C26" s="0" t="n">
        <v>2.033</v>
      </c>
      <c r="D26" s="0" t="n">
        <v>2.04</v>
      </c>
      <c r="E26" s="0" t="n">
        <v>2.033</v>
      </c>
      <c r="F26" s="0" t="n">
        <v>2.029</v>
      </c>
      <c r="G26" s="0" t="n">
        <v>2.03</v>
      </c>
      <c r="H26" s="0" t="n">
        <v>2.036</v>
      </c>
      <c r="I26" s="0" t="n">
        <v>2.03</v>
      </c>
      <c r="J26" s="0" t="n">
        <v>2.042</v>
      </c>
      <c r="K26" s="0" t="n">
        <v>2.031</v>
      </c>
      <c r="L26" s="0" t="n">
        <v>2.037</v>
      </c>
      <c r="M26" s="0" t="n">
        <v>2.054</v>
      </c>
      <c r="N26" s="0" t="n">
        <v>2.03</v>
      </c>
      <c r="O26" s="0" t="n">
        <v>7.067</v>
      </c>
      <c r="P26" s="0" t="n">
        <v>2.029</v>
      </c>
      <c r="Q26" s="0" t="n">
        <v>2.052</v>
      </c>
      <c r="R26" s="0" t="n">
        <v>2.037</v>
      </c>
      <c r="S26" s="0" t="n">
        <v>2.035</v>
      </c>
      <c r="T26" s="0" t="n">
        <v>2.047</v>
      </c>
      <c r="U26" s="0" t="n">
        <v>2.047</v>
      </c>
    </row>
    <row r="27" customFormat="false" ht="10.5" hidden="false" customHeight="false" outlineLevel="0" collapsed="false">
      <c r="A27" s="0" t="n">
        <v>816</v>
      </c>
      <c r="B27" s="0" t="n">
        <v>2.085</v>
      </c>
      <c r="C27" s="0" t="n">
        <v>2.085</v>
      </c>
      <c r="D27" s="0" t="n">
        <v>3.977</v>
      </c>
      <c r="E27" s="0" t="n">
        <v>2.09</v>
      </c>
      <c r="F27" s="0" t="n">
        <v>2.113</v>
      </c>
      <c r="G27" s="0" t="n">
        <v>2.105</v>
      </c>
      <c r="H27" s="0" t="n">
        <v>2.088</v>
      </c>
      <c r="I27" s="0" t="n">
        <v>2.088</v>
      </c>
      <c r="J27" s="0" t="n">
        <v>2.094</v>
      </c>
      <c r="K27" s="0" t="n">
        <v>2.095</v>
      </c>
      <c r="L27" s="0" t="n">
        <v>2.099</v>
      </c>
      <c r="M27" s="0" t="n">
        <v>2.094</v>
      </c>
      <c r="N27" s="0" t="n">
        <v>2.095</v>
      </c>
      <c r="O27" s="0" t="n">
        <v>2.118</v>
      </c>
      <c r="P27" s="0" t="n">
        <v>34.825</v>
      </c>
      <c r="Q27" s="0" t="n">
        <v>2.104</v>
      </c>
      <c r="R27" s="0" t="n">
        <v>22.598</v>
      </c>
      <c r="S27" s="0" t="n">
        <v>2.106</v>
      </c>
      <c r="T27" s="0" t="n">
        <v>2.095</v>
      </c>
      <c r="U27" s="0" t="n">
        <v>2.119</v>
      </c>
    </row>
    <row r="28" customFormat="false" ht="10.5" hidden="false" customHeight="false" outlineLevel="0" collapsed="false">
      <c r="A28" s="0" t="n">
        <v>848</v>
      </c>
      <c r="B28" s="0" t="n">
        <v>2.145</v>
      </c>
      <c r="C28" s="0" t="n">
        <v>2.149</v>
      </c>
      <c r="D28" s="0" t="n">
        <v>10.907</v>
      </c>
      <c r="E28" s="0" t="n">
        <v>2.15</v>
      </c>
      <c r="F28" s="0" t="n">
        <v>2.146</v>
      </c>
      <c r="G28" s="0" t="n">
        <v>12.359</v>
      </c>
      <c r="H28" s="0" t="n">
        <v>31.382</v>
      </c>
      <c r="I28" s="0" t="n">
        <v>2.151</v>
      </c>
      <c r="J28" s="0" t="n">
        <v>2.142</v>
      </c>
      <c r="K28" s="0" t="n">
        <v>2.154</v>
      </c>
      <c r="L28" s="0" t="n">
        <v>2.156</v>
      </c>
      <c r="M28" s="0" t="n">
        <v>2.148</v>
      </c>
      <c r="N28" s="0" t="n">
        <v>2.154</v>
      </c>
      <c r="O28" s="0" t="n">
        <v>2.105</v>
      </c>
      <c r="P28" s="0" t="n">
        <v>2.148</v>
      </c>
      <c r="Q28" s="0" t="n">
        <v>2.153</v>
      </c>
      <c r="R28" s="0" t="n">
        <v>2.155</v>
      </c>
      <c r="S28" s="0" t="n">
        <v>2.152</v>
      </c>
      <c r="T28" s="0" t="n">
        <v>2.16</v>
      </c>
      <c r="U28" s="0" t="n">
        <v>2.165</v>
      </c>
    </row>
    <row r="29" customFormat="false" ht="10.5" hidden="false" customHeight="false" outlineLevel="0" collapsed="false">
      <c r="A29" s="0" t="n">
        <v>880</v>
      </c>
      <c r="B29" s="0" t="n">
        <v>2.206</v>
      </c>
      <c r="C29" s="0" t="n">
        <v>2.207</v>
      </c>
      <c r="D29" s="0" t="n">
        <v>2.187</v>
      </c>
      <c r="E29" s="0" t="n">
        <v>2.207</v>
      </c>
      <c r="F29" s="0" t="n">
        <v>2.232</v>
      </c>
      <c r="G29" s="0" t="n">
        <v>2.21</v>
      </c>
      <c r="H29" s="0" t="n">
        <v>2.21</v>
      </c>
      <c r="I29" s="0" t="n">
        <v>2.205</v>
      </c>
      <c r="J29" s="0" t="n">
        <v>2.212</v>
      </c>
      <c r="K29" s="0" t="n">
        <v>2.197</v>
      </c>
      <c r="L29" s="0" t="n">
        <v>2.229</v>
      </c>
      <c r="M29" s="0" t="n">
        <v>2.24</v>
      </c>
      <c r="N29" s="0" t="n">
        <v>5.588</v>
      </c>
      <c r="O29" s="0" t="n">
        <v>2.21</v>
      </c>
      <c r="P29" s="0" t="n">
        <v>2.926</v>
      </c>
      <c r="Q29" s="0" t="n">
        <v>2.21</v>
      </c>
      <c r="R29" s="0" t="n">
        <v>2.207</v>
      </c>
      <c r="S29" s="0" t="n">
        <v>2.217</v>
      </c>
      <c r="T29" s="0" t="n">
        <v>2.22</v>
      </c>
      <c r="U29" s="0" t="n">
        <v>2.211</v>
      </c>
    </row>
    <row r="30" customFormat="false" ht="10.5" hidden="false" customHeight="false" outlineLevel="0" collapsed="false">
      <c r="A30" s="0" t="n">
        <v>912</v>
      </c>
      <c r="B30" s="0" t="n">
        <v>2.258</v>
      </c>
      <c r="C30" s="0" t="n">
        <v>2.251</v>
      </c>
      <c r="D30" s="0" t="n">
        <v>2.237</v>
      </c>
      <c r="E30" s="0" t="n">
        <v>3.68</v>
      </c>
      <c r="F30" s="0" t="n">
        <v>2.259</v>
      </c>
      <c r="G30" s="0" t="n">
        <v>2.276</v>
      </c>
      <c r="H30" s="0" t="n">
        <v>2.265</v>
      </c>
      <c r="I30" s="0" t="n">
        <v>25.538</v>
      </c>
      <c r="J30" s="0" t="n">
        <v>2.264</v>
      </c>
      <c r="K30" s="0" t="n">
        <v>2.258</v>
      </c>
      <c r="L30" s="0" t="n">
        <v>2.263</v>
      </c>
      <c r="M30" s="0" t="n">
        <v>2.265</v>
      </c>
      <c r="N30" s="0" t="n">
        <v>2.267</v>
      </c>
      <c r="O30" s="0" t="n">
        <v>2.315</v>
      </c>
      <c r="P30" s="0" t="n">
        <v>2.278</v>
      </c>
      <c r="Q30" s="0" t="n">
        <v>2.26</v>
      </c>
      <c r="R30" s="0" t="n">
        <v>2.262</v>
      </c>
      <c r="S30" s="0" t="n">
        <v>2.26</v>
      </c>
      <c r="T30" s="0" t="n">
        <v>2.28</v>
      </c>
      <c r="U30" s="0" t="n">
        <v>2.301</v>
      </c>
    </row>
    <row r="31" customFormat="false" ht="10.5" hidden="false" customHeight="false" outlineLevel="0" collapsed="false">
      <c r="A31" s="0" t="n">
        <v>944</v>
      </c>
      <c r="B31" s="0" t="n">
        <v>2.319</v>
      </c>
      <c r="C31" s="0" t="n">
        <v>2.317</v>
      </c>
      <c r="D31" s="0" t="n">
        <v>2.322</v>
      </c>
      <c r="E31" s="0" t="n">
        <v>2.322</v>
      </c>
      <c r="F31" s="0" t="n">
        <v>2.321</v>
      </c>
      <c r="G31" s="0" t="n">
        <v>2.31</v>
      </c>
      <c r="H31" s="0" t="n">
        <v>2.326</v>
      </c>
      <c r="I31" s="0" t="n">
        <v>2.324</v>
      </c>
      <c r="J31" s="0" t="n">
        <v>2.305</v>
      </c>
      <c r="K31" s="0" t="n">
        <v>2.326</v>
      </c>
      <c r="L31" s="0" t="n">
        <v>2.342</v>
      </c>
      <c r="M31" s="0" t="n">
        <v>2.32</v>
      </c>
      <c r="N31" s="0" t="n">
        <v>2.316</v>
      </c>
      <c r="O31" s="0" t="n">
        <v>2.342</v>
      </c>
      <c r="P31" s="0" t="n">
        <v>2.33</v>
      </c>
      <c r="Q31" s="0" t="n">
        <v>2.311</v>
      </c>
      <c r="R31" s="0" t="n">
        <v>2.332</v>
      </c>
      <c r="S31" s="0" t="n">
        <v>2.321</v>
      </c>
      <c r="T31" s="0" t="n">
        <v>2.325</v>
      </c>
      <c r="U31" s="0" t="n">
        <v>2.333</v>
      </c>
    </row>
    <row r="32" customFormat="false" ht="10.5" hidden="false" customHeight="false" outlineLevel="0" collapsed="false">
      <c r="A32" s="0" t="n">
        <v>976</v>
      </c>
      <c r="B32" s="0" t="n">
        <v>3.372</v>
      </c>
      <c r="C32" s="0" t="n">
        <v>2.374</v>
      </c>
      <c r="D32" s="0" t="n">
        <v>2.346</v>
      </c>
      <c r="E32" s="0" t="n">
        <v>2.386</v>
      </c>
      <c r="F32" s="0" t="n">
        <v>2.394</v>
      </c>
      <c r="G32" s="0" t="n">
        <v>3.45</v>
      </c>
      <c r="H32" s="0" t="n">
        <v>2.378</v>
      </c>
      <c r="I32" s="0" t="n">
        <v>2.377</v>
      </c>
      <c r="J32" s="0" t="n">
        <v>2.381</v>
      </c>
      <c r="K32" s="0" t="n">
        <v>2.383</v>
      </c>
      <c r="L32" s="0" t="n">
        <v>2.376</v>
      </c>
      <c r="M32" s="0" t="n">
        <v>2.379</v>
      </c>
      <c r="N32" s="0" t="n">
        <v>2.374</v>
      </c>
      <c r="O32" s="0" t="n">
        <v>2.315</v>
      </c>
      <c r="P32" s="0" t="n">
        <v>2.376</v>
      </c>
      <c r="Q32" s="0" t="n">
        <v>2.38</v>
      </c>
      <c r="R32" s="0" t="n">
        <v>2.382</v>
      </c>
      <c r="S32" s="0" t="n">
        <v>2.386</v>
      </c>
      <c r="T32" s="0" t="n">
        <v>2.378</v>
      </c>
      <c r="U32" s="0" t="n">
        <v>2.385</v>
      </c>
    </row>
    <row r="33" customFormat="false" ht="10.5" hidden="false" customHeight="false" outlineLevel="0" collapsed="false">
      <c r="A33" s="0" t="n">
        <v>1008</v>
      </c>
      <c r="B33" s="0" t="n">
        <v>2.444</v>
      </c>
      <c r="C33" s="0" t="n">
        <v>2.464</v>
      </c>
      <c r="D33" s="0" t="n">
        <v>3.677</v>
      </c>
      <c r="E33" s="0" t="n">
        <v>2.443</v>
      </c>
      <c r="F33" s="0" t="n">
        <v>2.446</v>
      </c>
      <c r="G33" s="0" t="n">
        <v>3.406</v>
      </c>
      <c r="H33" s="0" t="n">
        <v>2.441</v>
      </c>
      <c r="I33" s="0" t="n">
        <v>2.439</v>
      </c>
      <c r="J33" s="0" t="n">
        <v>2.431</v>
      </c>
      <c r="K33" s="0" t="n">
        <v>3.438</v>
      </c>
      <c r="L33" s="0" t="n">
        <v>2.45</v>
      </c>
      <c r="M33" s="0" t="n">
        <v>2.484</v>
      </c>
      <c r="N33" s="0" t="n">
        <v>2.474</v>
      </c>
      <c r="O33" s="0" t="n">
        <v>2.439</v>
      </c>
      <c r="P33" s="0" t="n">
        <v>2.451</v>
      </c>
      <c r="Q33" s="0" t="n">
        <v>2.465</v>
      </c>
      <c r="R33" s="0" t="n">
        <v>2.444</v>
      </c>
      <c r="S33" s="0" t="n">
        <v>2.451</v>
      </c>
      <c r="T33" s="0" t="n">
        <v>2.45</v>
      </c>
      <c r="U33" s="0" t="n">
        <v>2.444</v>
      </c>
    </row>
    <row r="34" customFormat="false" ht="10.5" hidden="false" customHeight="false" outlineLevel="0" collapsed="false">
      <c r="A34" s="0" t="n">
        <v>1040</v>
      </c>
      <c r="B34" s="0" t="n">
        <v>2.492</v>
      </c>
      <c r="C34" s="0" t="n">
        <v>3.327</v>
      </c>
      <c r="D34" s="0" t="n">
        <v>2.5</v>
      </c>
      <c r="E34" s="0" t="n">
        <v>2.489</v>
      </c>
      <c r="F34" s="0" t="n">
        <v>2.495</v>
      </c>
      <c r="G34" s="0" t="n">
        <v>2.491</v>
      </c>
      <c r="H34" s="0" t="n">
        <v>2.494</v>
      </c>
      <c r="I34" s="0" t="n">
        <v>2.502</v>
      </c>
      <c r="J34" s="0" t="n">
        <v>2.5</v>
      </c>
      <c r="K34" s="0" t="n">
        <v>2.487</v>
      </c>
      <c r="L34" s="0" t="n">
        <v>2.479</v>
      </c>
      <c r="M34" s="0" t="n">
        <v>2.504</v>
      </c>
      <c r="N34" s="0" t="n">
        <v>2.535</v>
      </c>
      <c r="O34" s="0" t="n">
        <v>2.537</v>
      </c>
      <c r="P34" s="0" t="n">
        <v>2.498</v>
      </c>
      <c r="Q34" s="0" t="n">
        <v>2.505</v>
      </c>
      <c r="R34" s="0" t="n">
        <v>2.494</v>
      </c>
      <c r="S34" s="0" t="n">
        <v>2.502</v>
      </c>
      <c r="T34" s="0" t="n">
        <v>2.522</v>
      </c>
      <c r="U34" s="0" t="n">
        <v>14.154</v>
      </c>
    </row>
    <row r="35" customFormat="false" ht="10.5" hidden="false" customHeight="false" outlineLevel="0" collapsed="false">
      <c r="A35" s="0" t="n">
        <v>1072</v>
      </c>
      <c r="B35" s="0" t="n">
        <v>2.546</v>
      </c>
      <c r="C35" s="0" t="n">
        <v>32.442</v>
      </c>
      <c r="D35" s="0" t="n">
        <v>2.53</v>
      </c>
      <c r="E35" s="0" t="n">
        <v>2.544</v>
      </c>
      <c r="F35" s="0" t="n">
        <v>2.554</v>
      </c>
      <c r="G35" s="0" t="n">
        <v>2.572</v>
      </c>
      <c r="H35" s="0" t="n">
        <v>2.549</v>
      </c>
      <c r="I35" s="0" t="n">
        <v>2.554</v>
      </c>
      <c r="J35" s="0" t="n">
        <v>2.551</v>
      </c>
      <c r="K35" s="0" t="n">
        <v>2.548</v>
      </c>
      <c r="L35" s="0" t="n">
        <v>2.555</v>
      </c>
      <c r="M35" s="0" t="n">
        <v>3.447</v>
      </c>
      <c r="N35" s="0" t="n">
        <v>4.595</v>
      </c>
      <c r="O35" s="0" t="n">
        <v>2.566</v>
      </c>
      <c r="P35" s="0" t="n">
        <v>2.549</v>
      </c>
      <c r="Q35" s="0" t="n">
        <v>2.544</v>
      </c>
      <c r="R35" s="0" t="n">
        <v>2.554</v>
      </c>
      <c r="S35" s="0" t="n">
        <v>2.558</v>
      </c>
      <c r="T35" s="0" t="n">
        <v>2.561</v>
      </c>
      <c r="U35" s="0" t="n">
        <v>2.568</v>
      </c>
    </row>
    <row r="36" customFormat="false" ht="10.5" hidden="false" customHeight="false" outlineLevel="0" collapsed="false">
      <c r="A36" s="0" t="n">
        <v>1104</v>
      </c>
      <c r="B36" s="0" t="n">
        <v>2.654</v>
      </c>
      <c r="C36" s="0" t="n">
        <v>2.606</v>
      </c>
      <c r="D36" s="0" t="n">
        <v>2.624</v>
      </c>
      <c r="E36" s="0" t="n">
        <v>2.622</v>
      </c>
      <c r="F36" s="0" t="n">
        <v>2.611</v>
      </c>
      <c r="G36" s="0" t="n">
        <v>2.603</v>
      </c>
      <c r="H36" s="0" t="n">
        <v>3.055</v>
      </c>
      <c r="I36" s="0" t="n">
        <v>2.614</v>
      </c>
      <c r="J36" s="0" t="n">
        <v>2.6</v>
      </c>
      <c r="K36" s="0" t="n">
        <v>16.496</v>
      </c>
      <c r="L36" s="0" t="n">
        <v>2.589</v>
      </c>
      <c r="M36" s="0" t="n">
        <v>2.612</v>
      </c>
      <c r="N36" s="0" t="n">
        <v>2.611</v>
      </c>
      <c r="O36" s="0" t="n">
        <v>2.581</v>
      </c>
      <c r="P36" s="0" t="n">
        <v>2.615</v>
      </c>
      <c r="Q36" s="0" t="n">
        <v>2.613</v>
      </c>
      <c r="R36" s="0" t="n">
        <v>2.618</v>
      </c>
      <c r="S36" s="0" t="n">
        <v>2.623</v>
      </c>
      <c r="T36" s="0" t="n">
        <v>2.625</v>
      </c>
      <c r="U36" s="0" t="n">
        <v>2.658</v>
      </c>
    </row>
    <row r="37" customFormat="false" ht="10.5" hidden="false" customHeight="false" outlineLevel="0" collapsed="false">
      <c r="A37" s="0" t="n">
        <v>1136</v>
      </c>
      <c r="B37" s="0" t="n">
        <v>2.661</v>
      </c>
      <c r="C37" s="0" t="n">
        <v>2.661</v>
      </c>
      <c r="D37" s="0" t="n">
        <v>2.64</v>
      </c>
      <c r="E37" s="0" t="n">
        <v>3.669</v>
      </c>
      <c r="F37" s="0" t="n">
        <v>2.668</v>
      </c>
      <c r="G37" s="0" t="n">
        <v>2.67</v>
      </c>
      <c r="H37" s="0" t="n">
        <v>2.661</v>
      </c>
      <c r="I37" s="0" t="n">
        <v>2.672</v>
      </c>
      <c r="J37" s="0" t="n">
        <v>2.674</v>
      </c>
      <c r="K37" s="0" t="n">
        <v>2.663</v>
      </c>
      <c r="L37" s="0" t="n">
        <v>2.665</v>
      </c>
      <c r="M37" s="0" t="n">
        <v>2.67</v>
      </c>
      <c r="N37" s="0" t="n">
        <v>2.677</v>
      </c>
      <c r="O37" s="0" t="n">
        <v>2.679</v>
      </c>
      <c r="P37" s="0" t="n">
        <v>2.671</v>
      </c>
      <c r="Q37" s="0" t="n">
        <v>2.704</v>
      </c>
      <c r="R37" s="0" t="n">
        <v>2.684</v>
      </c>
      <c r="S37" s="0" t="n">
        <v>2.668</v>
      </c>
      <c r="T37" s="0" t="n">
        <v>2.672</v>
      </c>
      <c r="U37" s="0" t="n">
        <v>2.68</v>
      </c>
    </row>
    <row r="38" customFormat="false" ht="10.5" hidden="false" customHeight="false" outlineLevel="0" collapsed="false">
      <c r="A38" s="0" t="n">
        <v>1168</v>
      </c>
      <c r="B38" s="0" t="n">
        <v>2.698</v>
      </c>
      <c r="C38" s="0" t="n">
        <v>2.721</v>
      </c>
      <c r="D38" s="0" t="n">
        <v>3.408</v>
      </c>
      <c r="E38" s="0" t="n">
        <v>2.721</v>
      </c>
      <c r="F38" s="0" t="n">
        <v>2.721</v>
      </c>
      <c r="G38" s="0" t="n">
        <v>2.722</v>
      </c>
      <c r="H38" s="0" t="n">
        <v>2.719</v>
      </c>
      <c r="I38" s="0" t="n">
        <v>2.717</v>
      </c>
      <c r="J38" s="0" t="n">
        <v>3.453</v>
      </c>
      <c r="K38" s="0" t="n">
        <v>2.719</v>
      </c>
      <c r="L38" s="0" t="n">
        <v>2.714</v>
      </c>
      <c r="M38" s="0" t="n">
        <v>2.722</v>
      </c>
      <c r="N38" s="0" t="n">
        <v>2.745</v>
      </c>
      <c r="O38" s="0" t="n">
        <v>2.667</v>
      </c>
      <c r="P38" s="0" t="n">
        <v>2.712</v>
      </c>
      <c r="Q38" s="0" t="n">
        <v>2.725</v>
      </c>
      <c r="R38" s="0" t="n">
        <v>2.727</v>
      </c>
      <c r="S38" s="0" t="n">
        <v>2.729</v>
      </c>
      <c r="T38" s="0" t="n">
        <v>2.736</v>
      </c>
      <c r="U38" s="0" t="n">
        <v>3.525</v>
      </c>
    </row>
    <row r="39" customFormat="false" ht="10.5" hidden="false" customHeight="false" outlineLevel="0" collapsed="false">
      <c r="A39" s="0" t="n">
        <v>1200</v>
      </c>
      <c r="B39" s="0" t="n">
        <v>2.777</v>
      </c>
      <c r="C39" s="0" t="n">
        <v>2.775</v>
      </c>
      <c r="D39" s="0" t="n">
        <v>2.775</v>
      </c>
      <c r="E39" s="0" t="n">
        <v>2.777</v>
      </c>
      <c r="F39" s="0" t="n">
        <v>2.779</v>
      </c>
      <c r="G39" s="0" t="n">
        <v>2.769</v>
      </c>
      <c r="H39" s="0" t="n">
        <v>2.791</v>
      </c>
      <c r="I39" s="0" t="n">
        <v>2.78</v>
      </c>
      <c r="J39" s="0" t="n">
        <v>2.768</v>
      </c>
      <c r="K39" s="0" t="n">
        <v>2.826</v>
      </c>
      <c r="L39" s="0" t="n">
        <v>2.773</v>
      </c>
      <c r="M39" s="0" t="n">
        <v>2.778</v>
      </c>
      <c r="N39" s="0" t="n">
        <v>2.786</v>
      </c>
      <c r="O39" s="0" t="n">
        <v>2.782</v>
      </c>
      <c r="P39" s="0" t="n">
        <v>2.787</v>
      </c>
      <c r="Q39" s="0" t="n">
        <v>2.775</v>
      </c>
      <c r="R39" s="0" t="n">
        <v>2.794</v>
      </c>
      <c r="S39" s="0" t="n">
        <v>2.796</v>
      </c>
      <c r="T39" s="0" t="n">
        <v>2.8</v>
      </c>
      <c r="U39" s="0" t="n">
        <v>2.778</v>
      </c>
    </row>
    <row r="40" customFormat="false" ht="10.5" hidden="false" customHeight="false" outlineLevel="0" collapsed="false">
      <c r="A40" s="0" t="n">
        <v>1232</v>
      </c>
      <c r="B40" s="0" t="n">
        <v>2.809</v>
      </c>
      <c r="C40" s="0" t="n">
        <v>2.828</v>
      </c>
      <c r="D40" s="0" t="n">
        <v>2.834</v>
      </c>
      <c r="E40" s="0" t="n">
        <v>2.828</v>
      </c>
      <c r="F40" s="0" t="n">
        <v>2.838</v>
      </c>
      <c r="G40" s="0" t="n">
        <v>2.838</v>
      </c>
      <c r="H40" s="0" t="n">
        <v>2.834</v>
      </c>
      <c r="I40" s="0" t="n">
        <v>2.858</v>
      </c>
      <c r="J40" s="0" t="n">
        <v>2.832</v>
      </c>
      <c r="K40" s="0" t="n">
        <v>2.853</v>
      </c>
      <c r="L40" s="0" t="n">
        <v>2.803</v>
      </c>
      <c r="M40" s="0" t="n">
        <v>2.841</v>
      </c>
      <c r="N40" s="0" t="n">
        <v>2.829</v>
      </c>
      <c r="O40" s="0" t="n">
        <v>2.824</v>
      </c>
      <c r="P40" s="0" t="n">
        <v>2.827</v>
      </c>
      <c r="Q40" s="0" t="n">
        <v>2.839</v>
      </c>
      <c r="R40" s="0" t="n">
        <v>2.838</v>
      </c>
      <c r="S40" s="0" t="n">
        <v>2.842</v>
      </c>
      <c r="T40" s="0" t="n">
        <v>13.996</v>
      </c>
      <c r="U40" s="0" t="n">
        <v>2.868</v>
      </c>
    </row>
    <row r="41" customFormat="false" ht="10.5" hidden="false" customHeight="false" outlineLevel="0" collapsed="false">
      <c r="A41" s="0" t="n">
        <v>1264</v>
      </c>
      <c r="B41" s="0" t="n">
        <v>2.886</v>
      </c>
      <c r="C41" s="0" t="n">
        <v>2.887</v>
      </c>
      <c r="D41" s="0" t="n">
        <v>2.892</v>
      </c>
      <c r="E41" s="0" t="n">
        <v>2.892</v>
      </c>
      <c r="F41" s="0" t="n">
        <v>2.889</v>
      </c>
      <c r="G41" s="0" t="n">
        <v>2.887</v>
      </c>
      <c r="H41" s="0" t="n">
        <v>2.894</v>
      </c>
      <c r="I41" s="0" t="n">
        <v>2.935</v>
      </c>
      <c r="J41" s="0" t="n">
        <v>2.895</v>
      </c>
      <c r="K41" s="0" t="n">
        <v>2.889</v>
      </c>
      <c r="L41" s="0" t="n">
        <v>2.883</v>
      </c>
      <c r="M41" s="0" t="n">
        <v>2.891</v>
      </c>
      <c r="N41" s="0" t="n">
        <v>2.915</v>
      </c>
      <c r="O41" s="0" t="n">
        <v>2.879</v>
      </c>
      <c r="P41" s="0" t="n">
        <v>2.907</v>
      </c>
      <c r="Q41" s="0" t="n">
        <v>2.903</v>
      </c>
      <c r="R41" s="0" t="n">
        <v>2.898</v>
      </c>
      <c r="S41" s="0" t="n">
        <v>2.915</v>
      </c>
      <c r="T41" s="0" t="n">
        <v>2.897</v>
      </c>
      <c r="U41" s="0" t="n">
        <v>2.905</v>
      </c>
    </row>
    <row r="42" customFormat="false" ht="10.5" hidden="false" customHeight="false" outlineLevel="0" collapsed="false">
      <c r="A42" s="0" t="n">
        <v>1296</v>
      </c>
      <c r="B42" s="0" t="n">
        <v>2.949</v>
      </c>
      <c r="C42" s="0" t="n">
        <v>2.949</v>
      </c>
      <c r="D42" s="0" t="n">
        <v>2.956</v>
      </c>
      <c r="E42" s="0" t="n">
        <v>7.333</v>
      </c>
      <c r="F42" s="0" t="n">
        <v>2.95</v>
      </c>
      <c r="G42" s="0" t="n">
        <v>2.934</v>
      </c>
      <c r="H42" s="0" t="n">
        <v>2.948</v>
      </c>
      <c r="I42" s="0" t="n">
        <v>2.951</v>
      </c>
      <c r="J42" s="0" t="n">
        <v>2.949</v>
      </c>
      <c r="K42" s="0" t="n">
        <v>2.942</v>
      </c>
      <c r="L42" s="0" t="n">
        <v>2.934</v>
      </c>
      <c r="M42" s="0" t="n">
        <v>2.954</v>
      </c>
      <c r="N42" s="0" t="n">
        <v>2.954</v>
      </c>
      <c r="O42" s="0" t="n">
        <v>2.891</v>
      </c>
      <c r="P42" s="0" t="n">
        <v>2.967</v>
      </c>
      <c r="Q42" s="0" t="n">
        <v>2.952</v>
      </c>
      <c r="R42" s="0" t="n">
        <v>3.446</v>
      </c>
      <c r="S42" s="0" t="n">
        <v>2.951</v>
      </c>
      <c r="T42" s="0" t="n">
        <v>2.963</v>
      </c>
      <c r="U42" s="0" t="n">
        <v>2.953</v>
      </c>
    </row>
    <row r="43" customFormat="false" ht="10.5" hidden="false" customHeight="false" outlineLevel="0" collapsed="false">
      <c r="A43" s="0" t="n">
        <v>1328</v>
      </c>
      <c r="B43" s="0" t="n">
        <v>2.981</v>
      </c>
      <c r="C43" s="0" t="n">
        <v>3.003</v>
      </c>
      <c r="D43" s="0" t="n">
        <v>3.008</v>
      </c>
      <c r="E43" s="0" t="n">
        <v>3.003</v>
      </c>
      <c r="F43" s="0" t="n">
        <v>3.619</v>
      </c>
      <c r="G43" s="0" t="n">
        <v>2.982</v>
      </c>
      <c r="H43" s="0" t="n">
        <v>3.006</v>
      </c>
      <c r="I43" s="0" t="n">
        <v>3.361</v>
      </c>
      <c r="J43" s="0" t="n">
        <v>3.013</v>
      </c>
      <c r="K43" s="0" t="n">
        <v>3.007</v>
      </c>
      <c r="L43" s="0" t="n">
        <v>2.993</v>
      </c>
      <c r="M43" s="0" t="n">
        <v>3.009</v>
      </c>
      <c r="N43" s="0" t="n">
        <v>23.057</v>
      </c>
      <c r="O43" s="0" t="n">
        <v>2.975</v>
      </c>
      <c r="P43" s="0" t="n">
        <v>3.046</v>
      </c>
      <c r="Q43" s="0" t="n">
        <v>3.01</v>
      </c>
      <c r="R43" s="0" t="n">
        <v>3.044</v>
      </c>
      <c r="S43" s="0" t="n">
        <v>4.506</v>
      </c>
      <c r="T43" s="0" t="n">
        <v>3.022</v>
      </c>
      <c r="U43" s="0" t="n">
        <v>3.039</v>
      </c>
    </row>
    <row r="44" customFormat="false" ht="10.5" hidden="false" customHeight="false" outlineLevel="0" collapsed="false">
      <c r="A44" s="0" t="n">
        <v>1360</v>
      </c>
      <c r="B44" s="0" t="n">
        <v>3.686</v>
      </c>
      <c r="C44" s="0" t="n">
        <v>3.051</v>
      </c>
      <c r="D44" s="0" t="n">
        <v>3.064</v>
      </c>
      <c r="E44" s="0" t="n">
        <v>4.454</v>
      </c>
      <c r="F44" s="0" t="n">
        <v>3.072</v>
      </c>
      <c r="G44" s="0" t="n">
        <v>3.064</v>
      </c>
      <c r="H44" s="0" t="n">
        <v>3.095</v>
      </c>
      <c r="I44" s="0" t="n">
        <v>3.094</v>
      </c>
      <c r="J44" s="0" t="n">
        <v>3.079</v>
      </c>
      <c r="K44" s="0" t="n">
        <v>3.069</v>
      </c>
      <c r="L44" s="0" t="n">
        <v>3.084</v>
      </c>
      <c r="M44" s="0" t="n">
        <v>3.08</v>
      </c>
      <c r="N44" s="0" t="n">
        <v>3.061</v>
      </c>
      <c r="O44" s="0" t="n">
        <v>3.068</v>
      </c>
      <c r="P44" s="0" t="n">
        <v>3.064</v>
      </c>
      <c r="Q44" s="0" t="n">
        <v>3.063</v>
      </c>
      <c r="R44" s="0" t="n">
        <v>3.069</v>
      </c>
      <c r="S44" s="0" t="n">
        <v>3.068</v>
      </c>
      <c r="T44" s="0" t="n">
        <v>3.064</v>
      </c>
      <c r="U44" s="0" t="n">
        <v>3.086</v>
      </c>
    </row>
    <row r="45" customFormat="false" ht="10.5" hidden="false" customHeight="false" outlineLevel="0" collapsed="false">
      <c r="A45" s="0" t="n">
        <v>1392</v>
      </c>
      <c r="B45" s="0" t="n">
        <v>3.131</v>
      </c>
      <c r="C45" s="0" t="n">
        <v>3.116</v>
      </c>
      <c r="D45" s="0" t="n">
        <v>3.124</v>
      </c>
      <c r="E45" s="0" t="n">
        <v>3.129</v>
      </c>
      <c r="F45" s="0" t="n">
        <v>3.117</v>
      </c>
      <c r="G45" s="0" t="n">
        <v>3.161</v>
      </c>
      <c r="H45" s="0" t="n">
        <v>3.123</v>
      </c>
      <c r="I45" s="0" t="n">
        <v>3.122</v>
      </c>
      <c r="J45" s="0" t="n">
        <v>3.129</v>
      </c>
      <c r="K45" s="0" t="n">
        <v>3.114</v>
      </c>
      <c r="L45" s="0" t="n">
        <v>3.102</v>
      </c>
      <c r="M45" s="0" t="n">
        <v>3.144</v>
      </c>
      <c r="N45" s="0" t="n">
        <v>3.123</v>
      </c>
      <c r="O45" s="0" t="n">
        <v>3.113</v>
      </c>
      <c r="P45" s="0" t="n">
        <v>3.13</v>
      </c>
      <c r="Q45" s="0" t="n">
        <v>3.123</v>
      </c>
      <c r="R45" s="0" t="n">
        <v>3.122</v>
      </c>
      <c r="S45" s="0" t="n">
        <v>3.125</v>
      </c>
      <c r="T45" s="0" t="n">
        <v>3.131</v>
      </c>
      <c r="U45" s="0" t="n">
        <v>3.124</v>
      </c>
    </row>
    <row r="46" customFormat="false" ht="10.5" hidden="false" customHeight="false" outlineLevel="0" collapsed="false">
      <c r="A46" s="0" t="n">
        <v>1424</v>
      </c>
      <c r="B46" s="0" t="n">
        <v>3.174</v>
      </c>
      <c r="C46" s="0" t="n">
        <v>3.171</v>
      </c>
      <c r="D46" s="0" t="n">
        <v>4.444</v>
      </c>
      <c r="E46" s="0" t="n">
        <v>4.442</v>
      </c>
      <c r="F46" s="0" t="n">
        <v>3.181</v>
      </c>
      <c r="G46" s="0" t="n">
        <v>3.17</v>
      </c>
      <c r="H46" s="0" t="n">
        <v>3.177</v>
      </c>
      <c r="I46" s="0" t="n">
        <v>3.178</v>
      </c>
      <c r="J46" s="0" t="n">
        <v>3.18</v>
      </c>
      <c r="K46" s="0" t="n">
        <v>3.178</v>
      </c>
      <c r="L46" s="0" t="n">
        <v>3.138</v>
      </c>
      <c r="M46" s="0" t="n">
        <v>3.182</v>
      </c>
      <c r="N46" s="0" t="n">
        <v>3.18</v>
      </c>
      <c r="O46" s="0" t="n">
        <v>3.2</v>
      </c>
      <c r="P46" s="0" t="n">
        <v>3.182</v>
      </c>
      <c r="Q46" s="0" t="n">
        <v>3.212</v>
      </c>
      <c r="R46" s="0" t="n">
        <v>3.177</v>
      </c>
      <c r="S46" s="0" t="n">
        <v>3.181</v>
      </c>
      <c r="T46" s="0" t="n">
        <v>3.185</v>
      </c>
      <c r="U46" s="0" t="n">
        <v>3.195</v>
      </c>
    </row>
    <row r="47" customFormat="false" ht="10.5" hidden="false" customHeight="false" outlineLevel="0" collapsed="false">
      <c r="A47" s="0" t="n">
        <v>1456</v>
      </c>
      <c r="B47" s="0" t="n">
        <v>3.227</v>
      </c>
      <c r="C47" s="0" t="n">
        <v>3.233</v>
      </c>
      <c r="D47" s="0" t="n">
        <v>3.226</v>
      </c>
      <c r="E47" s="0" t="n">
        <v>3.238</v>
      </c>
      <c r="F47" s="0" t="n">
        <v>3.835</v>
      </c>
      <c r="G47" s="0" t="n">
        <v>3.242</v>
      </c>
      <c r="H47" s="0" t="n">
        <v>3.897</v>
      </c>
      <c r="I47" s="0" t="n">
        <v>3.972</v>
      </c>
      <c r="J47" s="0" t="n">
        <v>3.228</v>
      </c>
      <c r="K47" s="0" t="n">
        <v>3.238</v>
      </c>
      <c r="L47" s="0" t="n">
        <v>3.252</v>
      </c>
      <c r="M47" s="0" t="n">
        <v>3.261</v>
      </c>
      <c r="N47" s="0" t="n">
        <v>3.251</v>
      </c>
      <c r="O47" s="0" t="n">
        <v>3.17</v>
      </c>
      <c r="P47" s="0" t="n">
        <v>3.244</v>
      </c>
      <c r="Q47" s="0" t="n">
        <v>3.232</v>
      </c>
      <c r="R47" s="0" t="n">
        <v>3.24</v>
      </c>
      <c r="S47" s="0" t="n">
        <v>43.76</v>
      </c>
      <c r="T47" s="0" t="n">
        <v>3.236</v>
      </c>
      <c r="U47" s="0" t="n">
        <v>3.259</v>
      </c>
    </row>
    <row r="48" customFormat="false" ht="10.5" hidden="false" customHeight="false" outlineLevel="0" collapsed="false">
      <c r="A48" s="0" t="n">
        <v>1488</v>
      </c>
      <c r="B48" s="0" t="n">
        <v>3.411</v>
      </c>
      <c r="C48" s="0" t="n">
        <v>3.406</v>
      </c>
      <c r="D48" s="0" t="n">
        <v>3.731</v>
      </c>
      <c r="E48" s="0" t="n">
        <v>4.626</v>
      </c>
      <c r="F48" s="0" t="n">
        <v>3.408</v>
      </c>
      <c r="G48" s="0" t="n">
        <v>7.126</v>
      </c>
      <c r="H48" s="0" t="n">
        <v>3.422</v>
      </c>
      <c r="I48" s="0" t="n">
        <v>3.416</v>
      </c>
      <c r="J48" s="0" t="n">
        <v>3.4</v>
      </c>
      <c r="K48" s="0" t="n">
        <v>3.432</v>
      </c>
      <c r="L48" s="0" t="n">
        <v>42.117</v>
      </c>
      <c r="M48" s="0" t="n">
        <v>3.414</v>
      </c>
      <c r="N48" s="0" t="n">
        <v>3.404</v>
      </c>
      <c r="O48" s="0" t="n">
        <v>3.399</v>
      </c>
      <c r="P48" s="0" t="n">
        <v>3.413</v>
      </c>
      <c r="Q48" s="0" t="n">
        <v>3.407</v>
      </c>
      <c r="R48" s="0" t="n">
        <v>3.426</v>
      </c>
      <c r="S48" s="0" t="n">
        <v>3.424</v>
      </c>
      <c r="T48" s="0" t="n">
        <v>3.433</v>
      </c>
      <c r="U48" s="0" t="n">
        <v>3.419</v>
      </c>
    </row>
    <row r="49" customFormat="false" ht="10.5" hidden="false" customHeight="false" outlineLevel="0" collapsed="false">
      <c r="A49" s="0" t="n">
        <v>1520</v>
      </c>
      <c r="B49" s="0" t="n">
        <v>3.431</v>
      </c>
      <c r="C49" s="0" t="n">
        <v>3.434</v>
      </c>
      <c r="D49" s="0" t="n">
        <v>3.436</v>
      </c>
      <c r="E49" s="0" t="n">
        <v>3.437</v>
      </c>
      <c r="F49" s="0" t="n">
        <v>3.439</v>
      </c>
      <c r="G49" s="0" t="n">
        <v>3.438</v>
      </c>
      <c r="H49" s="0" t="n">
        <v>7.946</v>
      </c>
      <c r="I49" s="0" t="n">
        <v>3.424</v>
      </c>
      <c r="J49" s="0" t="n">
        <v>3.414</v>
      </c>
      <c r="K49" s="0" t="n">
        <v>3.45</v>
      </c>
      <c r="L49" s="0" t="n">
        <v>3.402</v>
      </c>
      <c r="M49" s="0" t="n">
        <v>3.437</v>
      </c>
      <c r="N49" s="0" t="n">
        <v>3.433</v>
      </c>
      <c r="O49" s="0" t="n">
        <v>3.42</v>
      </c>
      <c r="P49" s="0" t="n">
        <v>3.444</v>
      </c>
      <c r="Q49" s="0" t="n">
        <v>3.437</v>
      </c>
      <c r="R49" s="0" t="n">
        <v>3.437</v>
      </c>
      <c r="S49" s="0" t="n">
        <v>3.457</v>
      </c>
      <c r="T49" s="0" t="n">
        <v>3.439</v>
      </c>
      <c r="U49" s="0" t="n">
        <v>5.237</v>
      </c>
    </row>
    <row r="50" customFormat="false" ht="10.5" hidden="false" customHeight="false" outlineLevel="0" collapsed="false">
      <c r="A50" s="0" t="n">
        <v>1552</v>
      </c>
      <c r="B50" s="0" t="n">
        <v>4.796</v>
      </c>
      <c r="C50" s="0" t="n">
        <v>3.488</v>
      </c>
      <c r="D50" s="0" t="n">
        <v>48.978</v>
      </c>
      <c r="E50" s="0" t="n">
        <v>3.481</v>
      </c>
      <c r="F50" s="0" t="n">
        <v>3.486</v>
      </c>
      <c r="G50" s="0" t="n">
        <v>3.49</v>
      </c>
      <c r="H50" s="0" t="n">
        <v>3.488</v>
      </c>
      <c r="I50" s="0" t="n">
        <v>3.492</v>
      </c>
      <c r="J50" s="0" t="n">
        <v>3.49</v>
      </c>
      <c r="K50" s="0" t="n">
        <v>3.492</v>
      </c>
      <c r="L50" s="0" t="n">
        <v>13.993</v>
      </c>
      <c r="M50" s="0" t="n">
        <v>3.493</v>
      </c>
      <c r="N50" s="0" t="n">
        <v>3.474</v>
      </c>
      <c r="O50" s="0" t="n">
        <v>3.421</v>
      </c>
      <c r="P50" s="0" t="n">
        <v>3.469</v>
      </c>
      <c r="Q50" s="0" t="n">
        <v>3.488</v>
      </c>
      <c r="R50" s="0" t="n">
        <v>5.007</v>
      </c>
      <c r="S50" s="0" t="n">
        <v>3.507</v>
      </c>
      <c r="T50" s="0" t="n">
        <v>3.494</v>
      </c>
      <c r="U50" s="0" t="n">
        <v>3.494</v>
      </c>
    </row>
    <row r="51" customFormat="false" ht="10.5" hidden="false" customHeight="false" outlineLevel="0" collapsed="false">
      <c r="A51" s="0" t="n">
        <v>1584</v>
      </c>
      <c r="B51" s="0" t="n">
        <v>4.579</v>
      </c>
      <c r="C51" s="0" t="n">
        <v>3.529</v>
      </c>
      <c r="D51" s="0" t="n">
        <v>3.548</v>
      </c>
      <c r="E51" s="0" t="n">
        <v>3.544</v>
      </c>
      <c r="F51" s="0" t="n">
        <v>3.547</v>
      </c>
      <c r="G51" s="0" t="n">
        <v>3.537</v>
      </c>
      <c r="H51" s="0" t="n">
        <v>3.538</v>
      </c>
      <c r="I51" s="0" t="n">
        <v>6.462</v>
      </c>
      <c r="J51" s="0" t="n">
        <v>3.535</v>
      </c>
      <c r="K51" s="0" t="n">
        <v>3.545</v>
      </c>
      <c r="L51" s="0" t="n">
        <v>3.505</v>
      </c>
      <c r="M51" s="0" t="n">
        <v>3.543</v>
      </c>
      <c r="N51" s="0" t="n">
        <v>3.549</v>
      </c>
      <c r="O51" s="0" t="n">
        <v>3.496</v>
      </c>
      <c r="P51" s="0" t="n">
        <v>3.545</v>
      </c>
      <c r="Q51" s="0" t="n">
        <v>20.594</v>
      </c>
      <c r="R51" s="0" t="n">
        <v>3.552</v>
      </c>
      <c r="S51" s="0" t="n">
        <v>3.58</v>
      </c>
      <c r="T51" s="0" t="n">
        <v>3.551</v>
      </c>
      <c r="U51" s="0" t="n">
        <v>3.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f aca="false">min_rtt!B1</f>
        <v>0.001</v>
      </c>
      <c r="C1" s="0" t="n">
        <f aca="false">min_rtt!C1</f>
        <v>0.051</v>
      </c>
      <c r="D1" s="0" t="n">
        <f aca="false">min_rtt!D1</f>
        <v>0.101</v>
      </c>
      <c r="E1" s="0" t="n">
        <f aca="false">min_rtt!E1</f>
        <v>0.151</v>
      </c>
      <c r="F1" s="0" t="n">
        <f aca="false">min_rtt!F1</f>
        <v>0.201</v>
      </c>
      <c r="G1" s="0" t="n">
        <f aca="false">min_rtt!G1</f>
        <v>0.251</v>
      </c>
      <c r="H1" s="0" t="n">
        <f aca="false">min_rtt!H1</f>
        <v>0.301</v>
      </c>
      <c r="I1" s="0" t="n">
        <f aca="false">min_rtt!I1</f>
        <v>0.351</v>
      </c>
      <c r="J1" s="0" t="n">
        <f aca="false">min_rtt!J1</f>
        <v>0.401</v>
      </c>
      <c r="K1" s="0" t="n">
        <f aca="false">min_rtt!K1</f>
        <v>0.451</v>
      </c>
      <c r="L1" s="0" t="n">
        <f aca="false">min_rtt!L1</f>
        <v>0.501</v>
      </c>
      <c r="M1" s="0" t="n">
        <f aca="false">min_rtt!M1</f>
        <v>0.551</v>
      </c>
      <c r="N1" s="0" t="n">
        <f aca="false">min_rtt!N1</f>
        <v>0.601</v>
      </c>
      <c r="O1" s="0" t="n">
        <f aca="false">min_rtt!O1</f>
        <v>0.651</v>
      </c>
      <c r="P1" s="0" t="n">
        <f aca="false">min_rtt!P1</f>
        <v>0.701</v>
      </c>
      <c r="Q1" s="0" t="n">
        <f aca="false">min_rtt!Q1</f>
        <v>0.751</v>
      </c>
      <c r="R1" s="0" t="n">
        <f aca="false">min_rtt!R1</f>
        <v>0.801</v>
      </c>
      <c r="S1" s="0" t="n">
        <f aca="false">min_rtt!S1</f>
        <v>0.851</v>
      </c>
      <c r="T1" s="0" t="n">
        <f aca="false">min_rtt!T1</f>
        <v>0.901</v>
      </c>
      <c r="U1" s="0" t="n">
        <f aca="false">min_rtt!U1</f>
        <v>0.951</v>
      </c>
    </row>
    <row r="2" customFormat="false" ht="10.5" hidden="false" customHeight="false" outlineLevel="0" collapsed="false">
      <c r="A2" s="0" t="n">
        <f aca="false">min_rtt!A2</f>
        <v>16</v>
      </c>
      <c r="B2" s="0" t="n">
        <f aca="false">ave_rtt!B2-min_rtt!B2</f>
        <v>0.0459999999999999</v>
      </c>
      <c r="C2" s="0" t="n">
        <f aca="false">ave_rtt!C2-min_rtt!C2</f>
        <v>0.0489999999999999</v>
      </c>
      <c r="D2" s="0" t="n">
        <f aca="false">ave_rtt!D2-min_rtt!D2</f>
        <v>0.0579999999999999</v>
      </c>
      <c r="E2" s="0" t="n">
        <f aca="false">ave_rtt!E2-min_rtt!E2</f>
        <v>0.0459999999999999</v>
      </c>
      <c r="F2" s="0" t="n">
        <f aca="false">ave_rtt!F2-min_rtt!F2</f>
        <v>0.0509999999999999</v>
      </c>
      <c r="G2" s="0" t="n">
        <f aca="false">ave_rtt!G2-min_rtt!G2</f>
        <v>0.0389999999999999</v>
      </c>
      <c r="H2" s="0" t="n">
        <f aca="false">ave_rtt!H2-min_rtt!H2</f>
        <v>0.0519999999999999</v>
      </c>
      <c r="I2" s="0" t="n">
        <f aca="false">ave_rtt!I2-min_rtt!I2</f>
        <v>0.0479999999999999</v>
      </c>
      <c r="J2" s="0" t="n">
        <f aca="false">ave_rtt!J2-min_rtt!J2</f>
        <v>0.045</v>
      </c>
      <c r="K2" s="0" t="n">
        <f aca="false">ave_rtt!K2-min_rtt!K2</f>
        <v>0.0509999999999999</v>
      </c>
      <c r="L2" s="0" t="n">
        <f aca="false">ave_rtt!L2-min_rtt!L2</f>
        <v>0.0429999999999999</v>
      </c>
      <c r="M2" s="0" t="n">
        <f aca="false">ave_rtt!M2-min_rtt!M2</f>
        <v>0.0539999999999999</v>
      </c>
      <c r="N2" s="0" t="n">
        <f aca="false">ave_rtt!N2-min_rtt!N2</f>
        <v>0.0569999999999999</v>
      </c>
      <c r="O2" s="0" t="n">
        <f aca="false">ave_rtt!O2-min_rtt!O2</f>
        <v>0.129</v>
      </c>
      <c r="P2" s="0" t="n">
        <f aca="false">ave_rtt!P2-min_rtt!P2</f>
        <v>0.0539999999999999</v>
      </c>
      <c r="Q2" s="0" t="n">
        <f aca="false">ave_rtt!Q2-min_rtt!Q2</f>
        <v>0.0529999999999999</v>
      </c>
      <c r="R2" s="0" t="n">
        <f aca="false">ave_rtt!R2-min_rtt!R2</f>
        <v>0.0539999999999999</v>
      </c>
      <c r="S2" s="0" t="n">
        <f aca="false">ave_rtt!S2-min_rtt!S2</f>
        <v>0.0489999999999999</v>
      </c>
      <c r="T2" s="0" t="n">
        <f aca="false">ave_rtt!T2-min_rtt!T2</f>
        <v>0.0549999999999999</v>
      </c>
      <c r="U2" s="0" t="n">
        <f aca="false">ave_rtt!U2-min_rtt!U2</f>
        <v>0.0469999999999999</v>
      </c>
    </row>
    <row r="3" customFormat="false" ht="10.5" hidden="false" customHeight="false" outlineLevel="0" collapsed="false">
      <c r="A3" s="0" t="n">
        <f aca="false">min_rtt!A3</f>
        <v>48</v>
      </c>
      <c r="B3" s="0" t="n">
        <f aca="false">ave_rtt!B3-min_rtt!B3</f>
        <v>0.0600000000000001</v>
      </c>
      <c r="C3" s="0" t="n">
        <f aca="false">ave_rtt!C3-min_rtt!C3</f>
        <v>0.05</v>
      </c>
      <c r="D3" s="0" t="n">
        <f aca="false">ave_rtt!D3-min_rtt!D3</f>
        <v>0.0560000000000001</v>
      </c>
      <c r="E3" s="0" t="n">
        <f aca="false">ave_rtt!E3-min_rtt!E3</f>
        <v>0.048</v>
      </c>
      <c r="F3" s="0" t="n">
        <f aca="false">ave_rtt!F3-min_rtt!F3</f>
        <v>0.044</v>
      </c>
      <c r="G3" s="0" t="n">
        <f aca="false">ave_rtt!G3-min_rtt!G3</f>
        <v>0.287</v>
      </c>
      <c r="H3" s="0" t="n">
        <f aca="false">ave_rtt!H3-min_rtt!H3</f>
        <v>0.052</v>
      </c>
      <c r="I3" s="0" t="n">
        <f aca="false">ave_rtt!I3-min_rtt!I3</f>
        <v>0.046</v>
      </c>
      <c r="J3" s="0" t="n">
        <f aca="false">ave_rtt!J3-min_rtt!J3</f>
        <v>0.05</v>
      </c>
      <c r="K3" s="0" t="n">
        <f aca="false">ave_rtt!K3-min_rtt!K3</f>
        <v>0.049</v>
      </c>
      <c r="L3" s="0" t="n">
        <f aca="false">ave_rtt!L3-min_rtt!L3</f>
        <v>0.0560000000000001</v>
      </c>
      <c r="M3" s="0" t="n">
        <f aca="false">ave_rtt!M3-min_rtt!M3</f>
        <v>0.05</v>
      </c>
      <c r="N3" s="0" t="n">
        <f aca="false">ave_rtt!N3-min_rtt!N3</f>
        <v>0.115</v>
      </c>
      <c r="O3" s="0" t="n">
        <f aca="false">ave_rtt!O3-min_rtt!O3</f>
        <v>0.04</v>
      </c>
      <c r="P3" s="0" t="n">
        <f aca="false">ave_rtt!P3-min_rtt!P3</f>
        <v>0.0540000000000001</v>
      </c>
      <c r="Q3" s="0" t="n">
        <f aca="false">ave_rtt!Q3-min_rtt!Q3</f>
        <v>0.047</v>
      </c>
      <c r="R3" s="0" t="n">
        <f aca="false">ave_rtt!R3-min_rtt!R3</f>
        <v>0.047</v>
      </c>
      <c r="S3" s="0" t="n">
        <f aca="false">ave_rtt!S3-min_rtt!S3</f>
        <v>0.05</v>
      </c>
      <c r="T3" s="0" t="n">
        <f aca="false">ave_rtt!T3-min_rtt!T3</f>
        <v>0.0560000000000001</v>
      </c>
      <c r="U3" s="0" t="n">
        <f aca="false">ave_rtt!U3-min_rtt!U3</f>
        <v>0.052</v>
      </c>
    </row>
    <row r="4" customFormat="false" ht="10.5" hidden="false" customHeight="false" outlineLevel="0" collapsed="false">
      <c r="A4" s="0" t="n">
        <f aca="false">min_rtt!A4</f>
        <v>80</v>
      </c>
      <c r="B4" s="0" t="n">
        <f aca="false">ave_rtt!B4-min_rtt!B4</f>
        <v>0.0509999999999999</v>
      </c>
      <c r="C4" s="0" t="n">
        <f aca="false">ave_rtt!C4-min_rtt!C4</f>
        <v>0.0489999999999999</v>
      </c>
      <c r="D4" s="0" t="n">
        <f aca="false">ave_rtt!D4-min_rtt!D4</f>
        <v>0.0609999999999999</v>
      </c>
      <c r="E4" s="0" t="n">
        <f aca="false">ave_rtt!E4-min_rtt!E4</f>
        <v>0.107</v>
      </c>
      <c r="F4" s="0" t="n">
        <f aca="false">ave_rtt!F4-min_rtt!F4</f>
        <v>0.0529999999999999</v>
      </c>
      <c r="G4" s="0" t="n">
        <f aca="false">ave_rtt!G4-min_rtt!G4</f>
        <v>0.0369999999999999</v>
      </c>
      <c r="H4" s="0" t="n">
        <f aca="false">ave_rtt!H4-min_rtt!H4</f>
        <v>0.0499999999999999</v>
      </c>
      <c r="I4" s="0" t="n">
        <f aca="false">ave_rtt!I4-min_rtt!I4</f>
        <v>0.12</v>
      </c>
      <c r="J4" s="0" t="n">
        <f aca="false">ave_rtt!J4-min_rtt!J4</f>
        <v>0.0429999999999999</v>
      </c>
      <c r="K4" s="0" t="n">
        <f aca="false">ave_rtt!K4-min_rtt!K4</f>
        <v>0.0459999999999999</v>
      </c>
      <c r="L4" s="0" t="n">
        <f aca="false">ave_rtt!L4-min_rtt!L4</f>
        <v>0.0299999999999999</v>
      </c>
      <c r="M4" s="0" t="n">
        <f aca="false">ave_rtt!M4-min_rtt!M4</f>
        <v>0.0479999999999999</v>
      </c>
      <c r="N4" s="0" t="n">
        <f aca="false">ave_rtt!N4-min_rtt!N4</f>
        <v>0.067</v>
      </c>
      <c r="O4" s="0" t="n">
        <f aca="false">ave_rtt!O4-min_rtt!O4</f>
        <v>0.0629999999999999</v>
      </c>
      <c r="P4" s="0" t="n">
        <f aca="false">ave_rtt!P4-min_rtt!P4</f>
        <v>0.0549999999999999</v>
      </c>
      <c r="Q4" s="0" t="n">
        <f aca="false">ave_rtt!Q4-min_rtt!Q4</f>
        <v>0.0619999999999999</v>
      </c>
      <c r="R4" s="0" t="n">
        <f aca="false">ave_rtt!R4-min_rtt!R4</f>
        <v>0.0499999999999999</v>
      </c>
      <c r="S4" s="0" t="n">
        <f aca="false">ave_rtt!S4-min_rtt!S4</f>
        <v>0.0479999999999999</v>
      </c>
      <c r="T4" s="0" t="n">
        <f aca="false">ave_rtt!T4-min_rtt!T4</f>
        <v>0.0569999999999999</v>
      </c>
      <c r="U4" s="0" t="n">
        <f aca="false">ave_rtt!U4-min_rtt!U4</f>
        <v>0.0489999999999999</v>
      </c>
    </row>
    <row r="5" customFormat="false" ht="10.5" hidden="false" customHeight="false" outlineLevel="0" collapsed="false">
      <c r="A5" s="0" t="n">
        <f aca="false">min_rtt!A5</f>
        <v>112</v>
      </c>
      <c r="B5" s="0" t="n">
        <f aca="false">ave_rtt!B5-min_rtt!B5</f>
        <v>0.0570000000000001</v>
      </c>
      <c r="C5" s="0" t="n">
        <f aca="false">ave_rtt!C5-min_rtt!C5</f>
        <v>0.0920000000000001</v>
      </c>
      <c r="D5" s="0" t="n">
        <f aca="false">ave_rtt!D5-min_rtt!D5</f>
        <v>0.0830000000000001</v>
      </c>
      <c r="E5" s="0" t="n">
        <f aca="false">ave_rtt!E5-min_rtt!E5</f>
        <v>0.048</v>
      </c>
      <c r="F5" s="0" t="n">
        <f aca="false">ave_rtt!F5-min_rtt!F5</f>
        <v>0.0580000000000001</v>
      </c>
      <c r="G5" s="0" t="n">
        <f aca="false">ave_rtt!G5-min_rtt!G5</f>
        <v>0.05</v>
      </c>
      <c r="H5" s="0" t="n">
        <f aca="false">ave_rtt!H5-min_rtt!H5</f>
        <v>0.049</v>
      </c>
      <c r="I5" s="0" t="n">
        <f aca="false">ave_rtt!I5-min_rtt!I5</f>
        <v>0.0540000000000001</v>
      </c>
      <c r="J5" s="0" t="n">
        <f aca="false">ave_rtt!J5-min_rtt!J5</f>
        <v>0.05</v>
      </c>
      <c r="K5" s="0" t="n">
        <f aca="false">ave_rtt!K5-min_rtt!K5</f>
        <v>0.05</v>
      </c>
      <c r="L5" s="0" t="n">
        <f aca="false">ave_rtt!L5-min_rtt!L5</f>
        <v>0.0610000000000001</v>
      </c>
      <c r="M5" s="0" t="n">
        <f aca="false">ave_rtt!M5-min_rtt!M5</f>
        <v>0.0600000000000001</v>
      </c>
      <c r="N5" s="0" t="n">
        <f aca="false">ave_rtt!N5-min_rtt!N5</f>
        <v>0.051</v>
      </c>
      <c r="O5" s="0" t="n">
        <f aca="false">ave_rtt!O5-min_rtt!O5</f>
        <v>0.031</v>
      </c>
      <c r="P5" s="0" t="n">
        <f aca="false">ave_rtt!P5-min_rtt!P5</f>
        <v>0.0530000000000001</v>
      </c>
      <c r="Q5" s="0" t="n">
        <f aca="false">ave_rtt!Q5-min_rtt!Q5</f>
        <v>0.049</v>
      </c>
      <c r="R5" s="0" t="n">
        <f aca="false">ave_rtt!R5-min_rtt!R5</f>
        <v>0.202</v>
      </c>
      <c r="S5" s="0" t="n">
        <f aca="false">ave_rtt!S5-min_rtt!S5</f>
        <v>0.0550000000000001</v>
      </c>
      <c r="T5" s="0" t="n">
        <f aca="false">ave_rtt!T5-min_rtt!T5</f>
        <v>0.0540000000000001</v>
      </c>
      <c r="U5" s="0" t="n">
        <f aca="false">ave_rtt!U5-min_rtt!U5</f>
        <v>0.0740000000000001</v>
      </c>
    </row>
    <row r="6" customFormat="false" ht="10.5" hidden="false" customHeight="false" outlineLevel="0" collapsed="false">
      <c r="A6" s="0" t="n">
        <f aca="false">min_rtt!A6</f>
        <v>144</v>
      </c>
      <c r="B6" s="0" t="n">
        <f aca="false">ave_rtt!B6-min_rtt!B6</f>
        <v>0.0569999999999999</v>
      </c>
      <c r="C6" s="0" t="n">
        <f aca="false">ave_rtt!C6-min_rtt!C6</f>
        <v>0.0499999999999999</v>
      </c>
      <c r="D6" s="0" t="n">
        <f aca="false">ave_rtt!D6-min_rtt!D6</f>
        <v>0.074</v>
      </c>
      <c r="E6" s="0" t="n">
        <f aca="false">ave_rtt!E6-min_rtt!E6</f>
        <v>0.0499999999999999</v>
      </c>
      <c r="F6" s="0" t="n">
        <f aca="false">ave_rtt!F6-min_rtt!F6</f>
        <v>0.0439999999999999</v>
      </c>
      <c r="G6" s="0" t="n">
        <f aca="false">ave_rtt!G6-min_rtt!G6</f>
        <v>0.0369999999999999</v>
      </c>
      <c r="H6" s="0" t="n">
        <f aca="false">ave_rtt!H6-min_rtt!H6</f>
        <v>0.044</v>
      </c>
      <c r="I6" s="0" t="n">
        <f aca="false">ave_rtt!I6-min_rtt!I6</f>
        <v>0.0479999999999999</v>
      </c>
      <c r="J6" s="0" t="n">
        <f aca="false">ave_rtt!J6-min_rtt!J6</f>
        <v>0.0449999999999999</v>
      </c>
      <c r="K6" s="0" t="n">
        <f aca="false">ave_rtt!K6-min_rtt!K6</f>
        <v>0.0479999999999999</v>
      </c>
      <c r="L6" s="0" t="n">
        <f aca="false">ave_rtt!L6-min_rtt!L6</f>
        <v>0.0359999999999999</v>
      </c>
      <c r="M6" s="0" t="n">
        <f aca="false">ave_rtt!M6-min_rtt!M6</f>
        <v>0.0479999999999999</v>
      </c>
      <c r="N6" s="0" t="n">
        <f aca="false">ave_rtt!N6-min_rtt!N6</f>
        <v>0.0539999999999999</v>
      </c>
      <c r="O6" s="0" t="n">
        <f aca="false">ave_rtt!O6-min_rtt!O6</f>
        <v>0.084</v>
      </c>
      <c r="P6" s="0" t="n">
        <f aca="false">ave_rtt!P6-min_rtt!P6</f>
        <v>0.444</v>
      </c>
      <c r="Q6" s="0" t="n">
        <f aca="false">ave_rtt!Q6-min_rtt!Q6</f>
        <v>0.0469999999999999</v>
      </c>
      <c r="R6" s="0" t="n">
        <f aca="false">ave_rtt!R6-min_rtt!R6</f>
        <v>0.0529999999999999</v>
      </c>
      <c r="S6" s="0" t="n">
        <f aca="false">ave_rtt!S6-min_rtt!S6</f>
        <v>0.0489999999999999</v>
      </c>
      <c r="T6" s="0" t="n">
        <f aca="false">ave_rtt!T6-min_rtt!T6</f>
        <v>0.0499999999999999</v>
      </c>
      <c r="U6" s="0" t="n">
        <f aca="false">ave_rtt!U6-min_rtt!U6</f>
        <v>0.0509999999999999</v>
      </c>
    </row>
    <row r="7" customFormat="false" ht="10.5" hidden="false" customHeight="false" outlineLevel="0" collapsed="false">
      <c r="A7" s="0" t="n">
        <f aca="false">min_rtt!A7</f>
        <v>176</v>
      </c>
      <c r="B7" s="0" t="n">
        <f aca="false">ave_rtt!B7-min_rtt!B7</f>
        <v>0.041</v>
      </c>
      <c r="C7" s="0" t="n">
        <f aca="false">ave_rtt!C7-min_rtt!C7</f>
        <v>0.047</v>
      </c>
      <c r="D7" s="0" t="n">
        <f aca="false">ave_rtt!D7-min_rtt!D7</f>
        <v>0.0600000000000001</v>
      </c>
      <c r="E7" s="0" t="n">
        <f aca="false">ave_rtt!E7-min_rtt!E7</f>
        <v>0.0540000000000001</v>
      </c>
      <c r="F7" s="0" t="n">
        <f aca="false">ave_rtt!F7-min_rtt!F7</f>
        <v>0.045</v>
      </c>
      <c r="G7" s="0" t="n">
        <f aca="false">ave_rtt!G7-min_rtt!G7</f>
        <v>0.036</v>
      </c>
      <c r="H7" s="0" t="n">
        <f aca="false">ave_rtt!H7-min_rtt!H7</f>
        <v>0.0560000000000001</v>
      </c>
      <c r="I7" s="0" t="n">
        <f aca="false">ave_rtt!I7-min_rtt!I7</f>
        <v>0.049</v>
      </c>
      <c r="J7" s="0" t="n">
        <f aca="false">ave_rtt!J7-min_rtt!J7</f>
        <v>0.049</v>
      </c>
      <c r="K7" s="0" t="n">
        <f aca="false">ave_rtt!K7-min_rtt!K7</f>
        <v>0.048</v>
      </c>
      <c r="L7" s="0" t="n">
        <f aca="false">ave_rtt!L7-min_rtt!L7</f>
        <v>0.039</v>
      </c>
      <c r="M7" s="0" t="n">
        <f aca="false">ave_rtt!M7-min_rtt!M7</f>
        <v>0.0610000000000001</v>
      </c>
      <c r="N7" s="0" t="n">
        <f aca="false">ave_rtt!N7-min_rtt!N7</f>
        <v>0.052</v>
      </c>
      <c r="O7" s="0" t="n">
        <f aca="false">ave_rtt!O7-min_rtt!O7</f>
        <v>0.027</v>
      </c>
      <c r="P7" s="0" t="n">
        <f aca="false">ave_rtt!P7-min_rtt!P7</f>
        <v>0.0550000000000001</v>
      </c>
      <c r="Q7" s="0" t="n">
        <f aca="false">ave_rtt!Q7-min_rtt!Q7</f>
        <v>0.0530000000000001</v>
      </c>
      <c r="R7" s="0" t="n">
        <f aca="false">ave_rtt!R7-min_rtt!R7</f>
        <v>0.051</v>
      </c>
      <c r="S7" s="0" t="n">
        <f aca="false">ave_rtt!S7-min_rtt!S7</f>
        <v>0.048</v>
      </c>
      <c r="T7" s="0" t="n">
        <f aca="false">ave_rtt!T7-min_rtt!T7</f>
        <v>0.048</v>
      </c>
      <c r="U7" s="0" t="n">
        <f aca="false">ave_rtt!U7-min_rtt!U7</f>
        <v>0.048</v>
      </c>
    </row>
    <row r="8" customFormat="false" ht="10.5" hidden="false" customHeight="false" outlineLevel="0" collapsed="false">
      <c r="A8" s="0" t="n">
        <f aca="false">min_rtt!A8</f>
        <v>208</v>
      </c>
      <c r="B8" s="0" t="n">
        <f aca="false">ave_rtt!B8-min_rtt!B8</f>
        <v>0.0629999999999999</v>
      </c>
      <c r="C8" s="0" t="n">
        <f aca="false">ave_rtt!C8-min_rtt!C8</f>
        <v>0.049</v>
      </c>
      <c r="D8" s="0" t="n">
        <f aca="false">ave_rtt!D8-min_rtt!D8</f>
        <v>0.125</v>
      </c>
      <c r="E8" s="0" t="n">
        <f aca="false">ave_rtt!E8-min_rtt!E8</f>
        <v>0.0579999999999999</v>
      </c>
      <c r="F8" s="0" t="n">
        <f aca="false">ave_rtt!F8-min_rtt!F8</f>
        <v>0.0599999999999999</v>
      </c>
      <c r="G8" s="0" t="n">
        <f aca="false">ave_rtt!G8-min_rtt!G8</f>
        <v>0.037</v>
      </c>
      <c r="H8" s="0" t="n">
        <f aca="false">ave_rtt!H8-min_rtt!H8</f>
        <v>0.044</v>
      </c>
      <c r="I8" s="0" t="n">
        <f aca="false">ave_rtt!I8-min_rtt!I8</f>
        <v>0.0469999999999999</v>
      </c>
      <c r="J8" s="0" t="n">
        <f aca="false">ave_rtt!J8-min_rtt!J8</f>
        <v>0.05</v>
      </c>
      <c r="K8" s="0" t="n">
        <f aca="false">ave_rtt!K8-min_rtt!K8</f>
        <v>0.047</v>
      </c>
      <c r="L8" s="0" t="n">
        <f aca="false">ave_rtt!L8-min_rtt!L8</f>
        <v>0.047</v>
      </c>
      <c r="M8" s="0" t="n">
        <f aca="false">ave_rtt!M8-min_rtt!M8</f>
        <v>0.0549999999999999</v>
      </c>
      <c r="N8" s="0" t="n">
        <f aca="false">ave_rtt!N8-min_rtt!N8</f>
        <v>0.045</v>
      </c>
      <c r="O8" s="0" t="n">
        <f aca="false">ave_rtt!O8-min_rtt!O8</f>
        <v>0.0579999999999999</v>
      </c>
      <c r="P8" s="0" t="n">
        <f aca="false">ave_rtt!P8-min_rtt!P8</f>
        <v>0.04</v>
      </c>
      <c r="Q8" s="0" t="n">
        <f aca="false">ave_rtt!Q8-min_rtt!Q8</f>
        <v>0.0519999999999999</v>
      </c>
      <c r="R8" s="0" t="n">
        <f aca="false">ave_rtt!R8-min_rtt!R8</f>
        <v>0.0519999999999999</v>
      </c>
      <c r="S8" s="0" t="n">
        <f aca="false">ave_rtt!S8-min_rtt!S8</f>
        <v>0.049</v>
      </c>
      <c r="T8" s="0" t="n">
        <f aca="false">ave_rtt!T8-min_rtt!T8</f>
        <v>0.0479999999999999</v>
      </c>
      <c r="U8" s="0" t="n">
        <f aca="false">ave_rtt!U8-min_rtt!U8</f>
        <v>0.05</v>
      </c>
    </row>
    <row r="9" customFormat="false" ht="10.5" hidden="false" customHeight="false" outlineLevel="0" collapsed="false">
      <c r="A9" s="0" t="n">
        <f aca="false">min_rtt!A9</f>
        <v>240</v>
      </c>
      <c r="B9" s="0" t="n">
        <f aca="false">ave_rtt!B9-min_rtt!B9</f>
        <v>0.038</v>
      </c>
      <c r="C9" s="0" t="n">
        <f aca="false">ave_rtt!C9-min_rtt!C9</f>
        <v>0.0569999999999999</v>
      </c>
      <c r="D9" s="0" t="n">
        <f aca="false">ave_rtt!D9-min_rtt!D9</f>
        <v>0.0590000000000001</v>
      </c>
      <c r="E9" s="0" t="n">
        <f aca="false">ave_rtt!E9-min_rtt!E9</f>
        <v>0.0540000000000001</v>
      </c>
      <c r="F9" s="0" t="n">
        <f aca="false">ave_rtt!F9-min_rtt!F9</f>
        <v>0.046</v>
      </c>
      <c r="G9" s="0" t="n">
        <f aca="false">ave_rtt!G9-min_rtt!G9</f>
        <v>0.036</v>
      </c>
      <c r="H9" s="0" t="n">
        <f aca="false">ave_rtt!H9-min_rtt!H9</f>
        <v>0.0550000000000001</v>
      </c>
      <c r="I9" s="0" t="n">
        <f aca="false">ave_rtt!I9-min_rtt!I9</f>
        <v>0.0970000000000001</v>
      </c>
      <c r="J9" s="0" t="n">
        <f aca="false">ave_rtt!J9-min_rtt!J9</f>
        <v>0.046</v>
      </c>
      <c r="K9" s="0" t="n">
        <f aca="false">ave_rtt!K9-min_rtt!K9</f>
        <v>0.052</v>
      </c>
      <c r="L9" s="0" t="n">
        <f aca="false">ave_rtt!L9-min_rtt!L9</f>
        <v>0.0660000000000001</v>
      </c>
      <c r="M9" s="0" t="n">
        <f aca="false">ave_rtt!M9-min_rtt!M9</f>
        <v>0.046</v>
      </c>
      <c r="N9" s="0" t="n">
        <f aca="false">ave_rtt!N9-min_rtt!N9</f>
        <v>0.052</v>
      </c>
      <c r="O9" s="0" t="n">
        <f aca="false">ave_rtt!O9-min_rtt!O9</f>
        <v>0.022</v>
      </c>
      <c r="P9" s="0" t="n">
        <f aca="false">ave_rtt!P9-min_rtt!P9</f>
        <v>0.0540000000000001</v>
      </c>
      <c r="Q9" s="0" t="n">
        <f aca="false">ave_rtt!Q9-min_rtt!Q9</f>
        <v>0.05</v>
      </c>
      <c r="R9" s="0" t="n">
        <f aca="false">ave_rtt!R9-min_rtt!R9</f>
        <v>0.0540000000000001</v>
      </c>
      <c r="S9" s="0" t="n">
        <f aca="false">ave_rtt!S9-min_rtt!S9</f>
        <v>0.05</v>
      </c>
      <c r="T9" s="0" t="n">
        <f aca="false">ave_rtt!T9-min_rtt!T9</f>
        <v>0.046</v>
      </c>
      <c r="U9" s="0" t="n">
        <f aca="false">ave_rtt!U9-min_rtt!U9</f>
        <v>0.0609999999999999</v>
      </c>
    </row>
    <row r="10" customFormat="false" ht="10.5" hidden="false" customHeight="false" outlineLevel="0" collapsed="false">
      <c r="A10" s="0" t="n">
        <f aca="false">min_rtt!A10</f>
        <v>272</v>
      </c>
      <c r="B10" s="0" t="n">
        <f aca="false">ave_rtt!B10-min_rtt!B10</f>
        <v>0.0530000000000001</v>
      </c>
      <c r="C10" s="0" t="n">
        <f aca="false">ave_rtt!C10-min_rtt!C10</f>
        <v>0.0489999999999999</v>
      </c>
      <c r="D10" s="0" t="n">
        <f aca="false">ave_rtt!D10-min_rtt!D10</f>
        <v>0.042</v>
      </c>
      <c r="E10" s="0" t="n">
        <f aca="false">ave_rtt!E10-min_rtt!E10</f>
        <v>0.0549999999999999</v>
      </c>
      <c r="F10" s="0" t="n">
        <f aca="false">ave_rtt!F10-min_rtt!F10</f>
        <v>0.052</v>
      </c>
      <c r="G10" s="0" t="n">
        <f aca="false">ave_rtt!G10-min_rtt!G10</f>
        <v>0.038</v>
      </c>
      <c r="H10" s="0" t="n">
        <f aca="false">ave_rtt!H10-min_rtt!H10</f>
        <v>0.042</v>
      </c>
      <c r="I10" s="0" t="n">
        <f aca="false">ave_rtt!I10-min_rtt!I10</f>
        <v>0.0499999999999999</v>
      </c>
      <c r="J10" s="0" t="n">
        <f aca="false">ave_rtt!J10-min_rtt!J10</f>
        <v>0.0549999999999999</v>
      </c>
      <c r="K10" s="0" t="n">
        <f aca="false">ave_rtt!K10-min_rtt!K10</f>
        <v>0.048</v>
      </c>
      <c r="L10" s="0" t="n">
        <f aca="false">ave_rtt!L10-min_rtt!L10</f>
        <v>0.0370000000000001</v>
      </c>
      <c r="M10" s="0" t="n">
        <f aca="false">ave_rtt!M10-min_rtt!M10</f>
        <v>0.0550000000000001</v>
      </c>
      <c r="N10" s="0" t="n">
        <f aca="false">ave_rtt!N10-min_rtt!N10</f>
        <v>0.0589999999999999</v>
      </c>
      <c r="O10" s="0" t="n">
        <f aca="false">ave_rtt!O10-min_rtt!O10</f>
        <v>0.0269999999999999</v>
      </c>
      <c r="P10" s="0" t="n">
        <f aca="false">ave_rtt!P10-min_rtt!P10</f>
        <v>0.04</v>
      </c>
      <c r="Q10" s="0" t="n">
        <f aca="false">ave_rtt!Q10-min_rtt!Q10</f>
        <v>0.0450000000000002</v>
      </c>
      <c r="R10" s="0" t="n">
        <f aca="false">ave_rtt!R10-min_rtt!R10</f>
        <v>0.0509999999999999</v>
      </c>
      <c r="S10" s="0" t="n">
        <f aca="false">ave_rtt!S10-min_rtt!S10</f>
        <v>0.048</v>
      </c>
      <c r="T10" s="0" t="n">
        <f aca="false">ave_rtt!T10-min_rtt!T10</f>
        <v>0.123</v>
      </c>
      <c r="U10" s="0" t="n">
        <f aca="false">ave_rtt!U10-min_rtt!U10</f>
        <v>0.0469999999999999</v>
      </c>
    </row>
    <row r="11" customFormat="false" ht="10.5" hidden="false" customHeight="false" outlineLevel="0" collapsed="false">
      <c r="A11" s="0" t="n">
        <f aca="false">min_rtt!A11</f>
        <v>304</v>
      </c>
      <c r="B11" s="0" t="n">
        <f aca="false">ave_rtt!B11-min_rtt!B11</f>
        <v>0.048</v>
      </c>
      <c r="C11" s="0" t="n">
        <f aca="false">ave_rtt!C11-min_rtt!C11</f>
        <v>0.844</v>
      </c>
      <c r="D11" s="0" t="n">
        <f aca="false">ave_rtt!D11-min_rtt!D11</f>
        <v>0.0529999999999999</v>
      </c>
      <c r="E11" s="0" t="n">
        <f aca="false">ave_rtt!E11-min_rtt!E11</f>
        <v>0.05</v>
      </c>
      <c r="F11" s="0" t="n">
        <f aca="false">ave_rtt!F11-min_rtt!F11</f>
        <v>0.0530000000000002</v>
      </c>
      <c r="G11" s="0" t="n">
        <f aca="false">ave_rtt!G11-min_rtt!G11</f>
        <v>0.0389999999999999</v>
      </c>
      <c r="H11" s="0" t="n">
        <f aca="false">ave_rtt!H11-min_rtt!H11</f>
        <v>1.368</v>
      </c>
      <c r="I11" s="0" t="n">
        <f aca="false">ave_rtt!I11-min_rtt!I11</f>
        <v>0.0549999999999999</v>
      </c>
      <c r="J11" s="0" t="n">
        <f aca="false">ave_rtt!J11-min_rtt!J11</f>
        <v>0.0510000000000002</v>
      </c>
      <c r="K11" s="0" t="n">
        <f aca="false">ave_rtt!K11-min_rtt!K11</f>
        <v>0.0560000000000001</v>
      </c>
      <c r="L11" s="0" t="n">
        <f aca="false">ave_rtt!L11-min_rtt!L11</f>
        <v>0.0620000000000001</v>
      </c>
      <c r="M11" s="0" t="n">
        <f aca="false">ave_rtt!M11-min_rtt!M11</f>
        <v>0.048</v>
      </c>
      <c r="N11" s="0" t="n">
        <f aca="false">ave_rtt!N11-min_rtt!N11</f>
        <v>0.042</v>
      </c>
      <c r="O11" s="0" t="n">
        <f aca="false">ave_rtt!O11-min_rtt!O11</f>
        <v>0.0719999999999998</v>
      </c>
      <c r="P11" s="0" t="n">
        <f aca="false">ave_rtt!P11-min_rtt!P11</f>
        <v>0.0540000000000001</v>
      </c>
      <c r="Q11" s="0" t="n">
        <f aca="false">ave_rtt!Q11-min_rtt!Q11</f>
        <v>0.0560000000000001</v>
      </c>
      <c r="R11" s="0" t="n">
        <f aca="false">ave_rtt!R11-min_rtt!R11</f>
        <v>0.0549999999999999</v>
      </c>
      <c r="S11" s="0" t="n">
        <f aca="false">ave_rtt!S11-min_rtt!S11</f>
        <v>0.0509999999999999</v>
      </c>
      <c r="T11" s="0" t="n">
        <f aca="false">ave_rtt!T11-min_rtt!T11</f>
        <v>0.0510000000000002</v>
      </c>
      <c r="U11" s="0" t="n">
        <f aca="false">ave_rtt!U11-min_rtt!U11</f>
        <v>0.05</v>
      </c>
    </row>
    <row r="12" customFormat="false" ht="10.5" hidden="false" customHeight="false" outlineLevel="0" collapsed="false">
      <c r="A12" s="0" t="n">
        <f aca="false">min_rtt!A12</f>
        <v>336</v>
      </c>
      <c r="B12" s="0" t="n">
        <f aca="false">ave_rtt!B12-min_rtt!B12</f>
        <v>0.0439999999999998</v>
      </c>
      <c r="C12" s="0" t="n">
        <f aca="false">ave_rtt!C12-min_rtt!C12</f>
        <v>0.0560000000000001</v>
      </c>
      <c r="D12" s="0" t="n">
        <f aca="false">ave_rtt!D12-min_rtt!D12</f>
        <v>0.0409999999999999</v>
      </c>
      <c r="E12" s="0" t="n">
        <f aca="false">ave_rtt!E12-min_rtt!E12</f>
        <v>0.052</v>
      </c>
      <c r="F12" s="0" t="n">
        <f aca="false">ave_rtt!F12-min_rtt!F12</f>
        <v>0.0540000000000001</v>
      </c>
      <c r="G12" s="0" t="n">
        <f aca="false">ave_rtt!G12-min_rtt!G12</f>
        <v>0.0429999999999999</v>
      </c>
      <c r="H12" s="0" t="n">
        <f aca="false">ave_rtt!H12-min_rtt!H12</f>
        <v>0.0569999999999999</v>
      </c>
      <c r="I12" s="0" t="n">
        <f aca="false">ave_rtt!I12-min_rtt!I12</f>
        <v>0.0609999999999999</v>
      </c>
      <c r="J12" s="0" t="n">
        <f aca="false">ave_rtt!J12-min_rtt!J12</f>
        <v>0.0539999999999998</v>
      </c>
      <c r="K12" s="0" t="n">
        <f aca="false">ave_rtt!K12-min_rtt!K12</f>
        <v>0.0519999999999998</v>
      </c>
      <c r="L12" s="0" t="n">
        <f aca="false">ave_rtt!L12-min_rtt!L12</f>
        <v>0.0299999999999998</v>
      </c>
      <c r="M12" s="0" t="n">
        <f aca="false">ave_rtt!M12-min_rtt!M12</f>
        <v>0.0580000000000001</v>
      </c>
      <c r="N12" s="0" t="n">
        <f aca="false">ave_rtt!N12-min_rtt!N12</f>
        <v>0.0489999999999999</v>
      </c>
      <c r="O12" s="0" t="n">
        <f aca="false">ave_rtt!O12-min_rtt!O12</f>
        <v>0.04</v>
      </c>
      <c r="P12" s="0" t="n">
        <f aca="false">ave_rtt!P12-min_rtt!P12</f>
        <v>0.0489999999999999</v>
      </c>
      <c r="Q12" s="0" t="n">
        <f aca="false">ave_rtt!Q12-min_rtt!Q12</f>
        <v>0.05</v>
      </c>
      <c r="R12" s="0" t="n">
        <f aca="false">ave_rtt!R12-min_rtt!R12</f>
        <v>0.0529999999999999</v>
      </c>
      <c r="S12" s="0" t="n">
        <f aca="false">ave_rtt!S12-min_rtt!S12</f>
        <v>0.0529999999999999</v>
      </c>
      <c r="T12" s="0" t="n">
        <f aca="false">ave_rtt!T12-min_rtt!T12</f>
        <v>0.0560000000000001</v>
      </c>
      <c r="U12" s="0" t="n">
        <f aca="false">ave_rtt!U12-min_rtt!U12</f>
        <v>0.0489999999999999</v>
      </c>
    </row>
    <row r="13" customFormat="false" ht="10.5" hidden="false" customHeight="false" outlineLevel="0" collapsed="false">
      <c r="A13" s="0" t="n">
        <f aca="false">min_rtt!A13</f>
        <v>368</v>
      </c>
      <c r="B13" s="0" t="n">
        <f aca="false">ave_rtt!B13-min_rtt!B13</f>
        <v>0.0620000000000001</v>
      </c>
      <c r="C13" s="0" t="n">
        <f aca="false">ave_rtt!C13-min_rtt!C13</f>
        <v>0.0540000000000001</v>
      </c>
      <c r="D13" s="0" t="n">
        <f aca="false">ave_rtt!D13-min_rtt!D13</f>
        <v>0.0350000000000001</v>
      </c>
      <c r="E13" s="0" t="n">
        <f aca="false">ave_rtt!E13-min_rtt!E13</f>
        <v>0.0550000000000002</v>
      </c>
      <c r="F13" s="0" t="n">
        <f aca="false">ave_rtt!F13-min_rtt!F13</f>
        <v>0.048</v>
      </c>
      <c r="G13" s="0" t="n">
        <f aca="false">ave_rtt!G13-min_rtt!G13</f>
        <v>0.036</v>
      </c>
      <c r="H13" s="0" t="n">
        <f aca="false">ave_rtt!H13-min_rtt!H13</f>
        <v>0.05</v>
      </c>
      <c r="I13" s="0" t="n">
        <f aca="false">ave_rtt!I13-min_rtt!I13</f>
        <v>0.0469999999999999</v>
      </c>
      <c r="J13" s="0" t="n">
        <f aca="false">ave_rtt!J13-min_rtt!J13</f>
        <v>0.0429999999999999</v>
      </c>
      <c r="K13" s="0" t="n">
        <f aca="false">ave_rtt!K13-min_rtt!K13</f>
        <v>0.0530000000000002</v>
      </c>
      <c r="L13" s="0" t="n">
        <f aca="false">ave_rtt!L13-min_rtt!L13</f>
        <v>1.866</v>
      </c>
      <c r="M13" s="0" t="n">
        <f aca="false">ave_rtt!M13-min_rtt!M13</f>
        <v>0.0570000000000002</v>
      </c>
      <c r="N13" s="0" t="n">
        <f aca="false">ave_rtt!N13-min_rtt!N13</f>
        <v>0.0509999999999999</v>
      </c>
      <c r="O13" s="0" t="n">
        <f aca="false">ave_rtt!O13-min_rtt!O13</f>
        <v>0.965</v>
      </c>
      <c r="P13" s="0" t="n">
        <f aca="false">ave_rtt!P13-min_rtt!P13</f>
        <v>0.0540000000000001</v>
      </c>
      <c r="Q13" s="0" t="n">
        <f aca="false">ave_rtt!Q13-min_rtt!Q13</f>
        <v>0.044</v>
      </c>
      <c r="R13" s="0" t="n">
        <f aca="false">ave_rtt!R13-min_rtt!R13</f>
        <v>0.044</v>
      </c>
      <c r="S13" s="0" t="n">
        <f aca="false">ave_rtt!S13-min_rtt!S13</f>
        <v>0.0509999999999999</v>
      </c>
      <c r="T13" s="0" t="n">
        <f aca="false">ave_rtt!T13-min_rtt!T13</f>
        <v>0.0740000000000001</v>
      </c>
      <c r="U13" s="0" t="n">
        <f aca="false">ave_rtt!U13-min_rtt!U13</f>
        <v>0.0540000000000001</v>
      </c>
    </row>
    <row r="14" customFormat="false" ht="10.5" hidden="false" customHeight="false" outlineLevel="0" collapsed="false">
      <c r="A14" s="0" t="n">
        <f aca="false">min_rtt!A14</f>
        <v>400</v>
      </c>
      <c r="B14" s="0" t="n">
        <f aca="false">ave_rtt!B14-min_rtt!B14</f>
        <v>0.0499999999999998</v>
      </c>
      <c r="C14" s="0" t="n">
        <f aca="false">ave_rtt!C14-min_rtt!C14</f>
        <v>0.0439999999999998</v>
      </c>
      <c r="D14" s="0" t="n">
        <f aca="false">ave_rtt!D14-min_rtt!D14</f>
        <v>0.079</v>
      </c>
      <c r="E14" s="0" t="n">
        <f aca="false">ave_rtt!E14-min_rtt!E14</f>
        <v>0.0469999999999999</v>
      </c>
      <c r="F14" s="0" t="n">
        <f aca="false">ave_rtt!F14-min_rtt!F14</f>
        <v>0.0509999999999999</v>
      </c>
      <c r="G14" s="0" t="n">
        <f aca="false">ave_rtt!G14-min_rtt!G14</f>
        <v>0.0369999999999999</v>
      </c>
      <c r="H14" s="0" t="n">
        <f aca="false">ave_rtt!H14-min_rtt!H14</f>
        <v>0.0499999999999998</v>
      </c>
      <c r="I14" s="0" t="n">
        <f aca="false">ave_rtt!I14-min_rtt!I14</f>
        <v>0.0560000000000001</v>
      </c>
      <c r="J14" s="0" t="n">
        <f aca="false">ave_rtt!J14-min_rtt!J14</f>
        <v>0.0469999999999999</v>
      </c>
      <c r="K14" s="0" t="n">
        <f aca="false">ave_rtt!K14-min_rtt!K14</f>
        <v>0.0499999999999998</v>
      </c>
      <c r="L14" s="0" t="n">
        <f aca="false">ave_rtt!L14-min_rtt!L14</f>
        <v>0.0289999999999999</v>
      </c>
      <c r="M14" s="0" t="n">
        <f aca="false">ave_rtt!M14-min_rtt!M14</f>
        <v>0.0569999999999999</v>
      </c>
      <c r="N14" s="0" t="n">
        <f aca="false">ave_rtt!N14-min_rtt!N14</f>
        <v>0.0509999999999999</v>
      </c>
      <c r="O14" s="0" t="n">
        <f aca="false">ave_rtt!O14-min_rtt!O14</f>
        <v>0.0609999999999999</v>
      </c>
      <c r="P14" s="0" t="n">
        <f aca="false">ave_rtt!P14-min_rtt!P14</f>
        <v>0.0509999999999999</v>
      </c>
      <c r="Q14" s="0" t="n">
        <f aca="false">ave_rtt!Q14-min_rtt!Q14</f>
        <v>0.05</v>
      </c>
      <c r="R14" s="0" t="n">
        <f aca="false">ave_rtt!R14-min_rtt!R14</f>
        <v>0.052</v>
      </c>
      <c r="S14" s="0" t="n">
        <f aca="false">ave_rtt!S14-min_rtt!S14</f>
        <v>0.0569999999999999</v>
      </c>
      <c r="T14" s="0" t="n">
        <f aca="false">ave_rtt!T14-min_rtt!T14</f>
        <v>0.0579999999999998</v>
      </c>
      <c r="U14" s="0" t="n">
        <f aca="false">ave_rtt!U14-min_rtt!U14</f>
        <v>0.0660000000000001</v>
      </c>
    </row>
    <row r="15" customFormat="false" ht="10.5" hidden="false" customHeight="false" outlineLevel="0" collapsed="false">
      <c r="A15" s="0" t="n">
        <f aca="false">min_rtt!A15</f>
        <v>432</v>
      </c>
      <c r="B15" s="0" t="n">
        <f aca="false">ave_rtt!B15-min_rtt!B15</f>
        <v>0.0569999999999999</v>
      </c>
      <c r="C15" s="0" t="n">
        <f aca="false">ave_rtt!C15-min_rtt!C15</f>
        <v>0.0570000000000002</v>
      </c>
      <c r="D15" s="0" t="n">
        <f aca="false">ave_rtt!D15-min_rtt!D15</f>
        <v>0.0409999999999999</v>
      </c>
      <c r="E15" s="0" t="n">
        <f aca="false">ave_rtt!E15-min_rtt!E15</f>
        <v>0.052</v>
      </c>
      <c r="F15" s="0" t="n">
        <f aca="false">ave_rtt!F15-min_rtt!F15</f>
        <v>0.052</v>
      </c>
      <c r="G15" s="0" t="n">
        <f aca="false">ave_rtt!G15-min_rtt!G15</f>
        <v>0.0540000000000001</v>
      </c>
      <c r="H15" s="0" t="n">
        <f aca="false">ave_rtt!H15-min_rtt!H15</f>
        <v>0.0540000000000001</v>
      </c>
      <c r="I15" s="0" t="n">
        <f aca="false">ave_rtt!I15-min_rtt!I15</f>
        <v>0.044</v>
      </c>
      <c r="J15" s="0" t="n">
        <f aca="false">ave_rtt!J15-min_rtt!J15</f>
        <v>0.05</v>
      </c>
      <c r="K15" s="0" t="n">
        <f aca="false">ave_rtt!K15-min_rtt!K15</f>
        <v>0.046</v>
      </c>
      <c r="L15" s="0" t="n">
        <f aca="false">ave_rtt!L15-min_rtt!L15</f>
        <v>0.089</v>
      </c>
      <c r="M15" s="0" t="n">
        <f aca="false">ave_rtt!M15-min_rtt!M15</f>
        <v>0.0509999999999999</v>
      </c>
      <c r="N15" s="0" t="n">
        <f aca="false">ave_rtt!N15-min_rtt!N15</f>
        <v>0.048</v>
      </c>
      <c r="O15" s="0" t="n">
        <f aca="false">ave_rtt!O15-min_rtt!O15</f>
        <v>0.0389999999999999</v>
      </c>
      <c r="P15" s="0" t="n">
        <f aca="false">ave_rtt!P15-min_rtt!P15</f>
        <v>0.0470000000000002</v>
      </c>
      <c r="Q15" s="0" t="n">
        <f aca="false">ave_rtt!Q15-min_rtt!Q15</f>
        <v>0.0530000000000002</v>
      </c>
      <c r="R15" s="0" t="n">
        <f aca="false">ave_rtt!R15-min_rtt!R15</f>
        <v>0.0529999999999999</v>
      </c>
      <c r="S15" s="0" t="n">
        <f aca="false">ave_rtt!S15-min_rtt!S15</f>
        <v>0.0550000000000002</v>
      </c>
      <c r="T15" s="0" t="n">
        <f aca="false">ave_rtt!T15-min_rtt!T15</f>
        <v>0.048</v>
      </c>
      <c r="U15" s="0" t="n">
        <f aca="false">ave_rtt!U15-min_rtt!U15</f>
        <v>0.0560000000000001</v>
      </c>
    </row>
    <row r="16" customFormat="false" ht="10.5" hidden="false" customHeight="false" outlineLevel="0" collapsed="false">
      <c r="A16" s="0" t="n">
        <f aca="false">min_rtt!A16</f>
        <v>464</v>
      </c>
      <c r="B16" s="0" t="n">
        <f aca="false">ave_rtt!B16-min_rtt!B16</f>
        <v>0.0540000000000001</v>
      </c>
      <c r="C16" s="0" t="n">
        <f aca="false">ave_rtt!C16-min_rtt!C16</f>
        <v>0.052</v>
      </c>
      <c r="D16" s="0" t="n">
        <f aca="false">ave_rtt!D16-min_rtt!D16</f>
        <v>0.0560000000000001</v>
      </c>
      <c r="E16" s="0" t="n">
        <f aca="false">ave_rtt!E16-min_rtt!E16</f>
        <v>0.0559999999999998</v>
      </c>
      <c r="F16" s="0" t="n">
        <f aca="false">ave_rtt!F16-min_rtt!F16</f>
        <v>0.0559999999999998</v>
      </c>
      <c r="G16" s="0" t="n">
        <f aca="false">ave_rtt!G16-min_rtt!G16</f>
        <v>0.0619999999999998</v>
      </c>
      <c r="H16" s="0" t="n">
        <f aca="false">ave_rtt!H16-min_rtt!H16</f>
        <v>0.0549999999999999</v>
      </c>
      <c r="I16" s="0" t="n">
        <f aca="false">ave_rtt!I16-min_rtt!I16</f>
        <v>0.0549999999999999</v>
      </c>
      <c r="J16" s="0" t="n">
        <f aca="false">ave_rtt!J16-min_rtt!J16</f>
        <v>0.0449999999999999</v>
      </c>
      <c r="K16" s="0" t="n">
        <f aca="false">ave_rtt!K16-min_rtt!K16</f>
        <v>0.0469999999999999</v>
      </c>
      <c r="L16" s="0" t="n">
        <f aca="false">ave_rtt!L16-min_rtt!L16</f>
        <v>0.0389999999999999</v>
      </c>
      <c r="M16" s="0" t="n">
        <f aca="false">ave_rtt!M16-min_rtt!M16</f>
        <v>0.0509999999999999</v>
      </c>
      <c r="N16" s="0" t="n">
        <f aca="false">ave_rtt!N16-min_rtt!N16</f>
        <v>0.0509999999999999</v>
      </c>
      <c r="O16" s="0" t="n">
        <f aca="false">ave_rtt!O16-min_rtt!O16</f>
        <v>0.0560000000000001</v>
      </c>
      <c r="P16" s="0" t="n">
        <f aca="false">ave_rtt!P16-min_rtt!P16</f>
        <v>0.0489999999999999</v>
      </c>
      <c r="Q16" s="0" t="n">
        <f aca="false">ave_rtt!Q16-min_rtt!Q16</f>
        <v>0.0540000000000001</v>
      </c>
      <c r="R16" s="0" t="n">
        <f aca="false">ave_rtt!R16-min_rtt!R16</f>
        <v>0.0489999999999999</v>
      </c>
      <c r="S16" s="0" t="n">
        <f aca="false">ave_rtt!S16-min_rtt!S16</f>
        <v>0.046</v>
      </c>
      <c r="T16" s="0" t="n">
        <f aca="false">ave_rtt!T16-min_rtt!T16</f>
        <v>0.0569999999999999</v>
      </c>
      <c r="U16" s="0" t="n">
        <f aca="false">ave_rtt!U16-min_rtt!U16</f>
        <v>0.085</v>
      </c>
    </row>
    <row r="17" customFormat="false" ht="10.5" hidden="false" customHeight="false" outlineLevel="0" collapsed="false">
      <c r="A17" s="0" t="n">
        <f aca="false">min_rtt!A17</f>
        <v>496</v>
      </c>
      <c r="B17" s="0" t="n">
        <f aca="false">ave_rtt!B17-min_rtt!B17</f>
        <v>0.042</v>
      </c>
      <c r="C17" s="0" t="n">
        <f aca="false">ave_rtt!C17-min_rtt!C17</f>
        <v>0.0570000000000002</v>
      </c>
      <c r="D17" s="0" t="n">
        <f aca="false">ave_rtt!D17-min_rtt!D17</f>
        <v>0.03</v>
      </c>
      <c r="E17" s="0" t="n">
        <f aca="false">ave_rtt!E17-min_rtt!E17</f>
        <v>0.0469999999999999</v>
      </c>
      <c r="F17" s="0" t="n">
        <f aca="false">ave_rtt!F17-min_rtt!F17</f>
        <v>0.046</v>
      </c>
      <c r="G17" s="0" t="n">
        <f aca="false">ave_rtt!G17-min_rtt!G17</f>
        <v>0.0409999999999999</v>
      </c>
      <c r="H17" s="0" t="n">
        <f aca="false">ave_rtt!H17-min_rtt!H17</f>
        <v>0.0489999999999999</v>
      </c>
      <c r="I17" s="0" t="n">
        <f aca="false">ave_rtt!I17-min_rtt!I17</f>
        <v>0.0530000000000002</v>
      </c>
      <c r="J17" s="0" t="n">
        <f aca="false">ave_rtt!J17-min_rtt!J17</f>
        <v>0.0529999999999999</v>
      </c>
      <c r="K17" s="0" t="n">
        <f aca="false">ave_rtt!K17-min_rtt!K17</f>
        <v>0.431</v>
      </c>
      <c r="L17" s="0" t="n">
        <f aca="false">ave_rtt!L17-min_rtt!L17</f>
        <v>0.0650000000000002</v>
      </c>
      <c r="M17" s="0" t="n">
        <f aca="false">ave_rtt!M17-min_rtt!M17</f>
        <v>0.0449999999999999</v>
      </c>
      <c r="N17" s="0" t="n">
        <f aca="false">ave_rtt!N17-min_rtt!N17</f>
        <v>0.05</v>
      </c>
      <c r="O17" s="0" t="n">
        <f aca="false">ave_rtt!O17-min_rtt!O17</f>
        <v>0.028</v>
      </c>
      <c r="P17" s="0" t="n">
        <f aca="false">ave_rtt!P17-min_rtt!P17</f>
        <v>1.118</v>
      </c>
      <c r="Q17" s="0" t="n">
        <f aca="false">ave_rtt!Q17-min_rtt!Q17</f>
        <v>0.0540000000000001</v>
      </c>
      <c r="R17" s="0" t="n">
        <f aca="false">ave_rtt!R17-min_rtt!R17</f>
        <v>0.0549999999999999</v>
      </c>
      <c r="S17" s="0" t="n">
        <f aca="false">ave_rtt!S17-min_rtt!S17</f>
        <v>0.0610000000000002</v>
      </c>
      <c r="T17" s="0" t="n">
        <f aca="false">ave_rtt!T17-min_rtt!T17</f>
        <v>0.0510000000000002</v>
      </c>
      <c r="U17" s="0" t="n">
        <f aca="false">ave_rtt!U17-min_rtt!U17</f>
        <v>0.0610000000000002</v>
      </c>
    </row>
    <row r="18" customFormat="false" ht="10.5" hidden="false" customHeight="false" outlineLevel="0" collapsed="false">
      <c r="A18" s="0" t="n">
        <f aca="false">min_rtt!A18</f>
        <v>528</v>
      </c>
      <c r="B18" s="0" t="n">
        <f aca="false">ave_rtt!B18-min_rtt!B18</f>
        <v>0.0609999999999999</v>
      </c>
      <c r="C18" s="0" t="n">
        <f aca="false">ave_rtt!C18-min_rtt!C18</f>
        <v>0.0469999999999999</v>
      </c>
      <c r="D18" s="0" t="n">
        <f aca="false">ave_rtt!D18-min_rtt!D18</f>
        <v>0.0619999999999998</v>
      </c>
      <c r="E18" s="0" t="n">
        <f aca="false">ave_rtt!E18-min_rtt!E18</f>
        <v>0.0479999999999998</v>
      </c>
      <c r="F18" s="0" t="n">
        <f aca="false">ave_rtt!F18-min_rtt!F18</f>
        <v>0.065</v>
      </c>
      <c r="G18" s="0" t="n">
        <f aca="false">ave_rtt!G18-min_rtt!G18</f>
        <v>0.0389999999999999</v>
      </c>
      <c r="H18" s="0" t="n">
        <f aca="false">ave_rtt!H18-min_rtt!H18</f>
        <v>0.0489999999999999</v>
      </c>
      <c r="I18" s="0" t="n">
        <f aca="false">ave_rtt!I18-min_rtt!I18</f>
        <v>0.0519999999999998</v>
      </c>
      <c r="J18" s="0" t="n">
        <f aca="false">ave_rtt!J18-min_rtt!J18</f>
        <v>0.0449999999999999</v>
      </c>
      <c r="K18" s="0" t="n">
        <f aca="false">ave_rtt!K18-min_rtt!K18</f>
        <v>0.05</v>
      </c>
      <c r="L18" s="0" t="n">
        <f aca="false">ave_rtt!L18-min_rtt!L18</f>
        <v>0.038</v>
      </c>
      <c r="M18" s="0" t="n">
        <f aca="false">ave_rtt!M18-min_rtt!M18</f>
        <v>0.05</v>
      </c>
      <c r="N18" s="0" t="n">
        <f aca="false">ave_rtt!N18-min_rtt!N18</f>
        <v>0.0560000000000001</v>
      </c>
      <c r="O18" s="0" t="n">
        <f aca="false">ave_rtt!O18-min_rtt!O18</f>
        <v>0.0409999999999999</v>
      </c>
      <c r="P18" s="0" t="n">
        <f aca="false">ave_rtt!P18-min_rtt!P18</f>
        <v>0.0479999999999998</v>
      </c>
      <c r="Q18" s="0" t="n">
        <f aca="false">ave_rtt!Q18-min_rtt!Q18</f>
        <v>0.048</v>
      </c>
      <c r="R18" s="0" t="n">
        <f aca="false">ave_rtt!R18-min_rtt!R18</f>
        <v>0.0449999999999999</v>
      </c>
      <c r="S18" s="0" t="n">
        <f aca="false">ave_rtt!S18-min_rtt!S18</f>
        <v>0.0559999999999998</v>
      </c>
      <c r="T18" s="0" t="n">
        <f aca="false">ave_rtt!T18-min_rtt!T18</f>
        <v>0.0639999999999998</v>
      </c>
      <c r="U18" s="0" t="n">
        <f aca="false">ave_rtt!U18-min_rtt!U18</f>
        <v>0.0529999999999999</v>
      </c>
    </row>
    <row r="19" customFormat="false" ht="10.5" hidden="false" customHeight="false" outlineLevel="0" collapsed="false">
      <c r="A19" s="0" t="n">
        <f aca="false">min_rtt!A19</f>
        <v>560</v>
      </c>
      <c r="B19" s="0" t="n">
        <f aca="false">ave_rtt!B19-min_rtt!B19</f>
        <v>0.0369999999999999</v>
      </c>
      <c r="C19" s="0" t="n">
        <f aca="false">ave_rtt!C19-min_rtt!C19</f>
        <v>0.05</v>
      </c>
      <c r="D19" s="0" t="n">
        <f aca="false">ave_rtt!D19-min_rtt!D19</f>
        <v>0.0640000000000001</v>
      </c>
      <c r="E19" s="0" t="n">
        <f aca="false">ave_rtt!E19-min_rtt!E19</f>
        <v>0.0580000000000001</v>
      </c>
      <c r="F19" s="0" t="n">
        <f aca="false">ave_rtt!F19-min_rtt!F19</f>
        <v>0.0509999999999999</v>
      </c>
      <c r="G19" s="0" t="n">
        <f aca="false">ave_rtt!G19-min_rtt!G19</f>
        <v>0.0429999999999999</v>
      </c>
      <c r="H19" s="0" t="n">
        <f aca="false">ave_rtt!H19-min_rtt!H19</f>
        <v>0.0540000000000001</v>
      </c>
      <c r="I19" s="0" t="n">
        <f aca="false">ave_rtt!I19-min_rtt!I19</f>
        <v>0.0540000000000001</v>
      </c>
      <c r="J19" s="0" t="n">
        <f aca="false">ave_rtt!J19-min_rtt!J19</f>
        <v>0.0509999999999999</v>
      </c>
      <c r="K19" s="0" t="n">
        <f aca="false">ave_rtt!K19-min_rtt!K19</f>
        <v>0.0570000000000002</v>
      </c>
      <c r="L19" s="0" t="n">
        <f aca="false">ave_rtt!L19-min_rtt!L19</f>
        <v>0.0529999999999999</v>
      </c>
      <c r="M19" s="0" t="n">
        <f aca="false">ave_rtt!M19-min_rtt!M19</f>
        <v>0.0530000000000002</v>
      </c>
      <c r="N19" s="0" t="n">
        <f aca="false">ave_rtt!N19-min_rtt!N19</f>
        <v>0.0510000000000002</v>
      </c>
      <c r="O19" s="0" t="n">
        <f aca="false">ave_rtt!O19-min_rtt!O19</f>
        <v>0.052</v>
      </c>
      <c r="P19" s="0" t="n">
        <f aca="false">ave_rtt!P19-min_rtt!P19</f>
        <v>0.0469999999999999</v>
      </c>
      <c r="Q19" s="0" t="n">
        <f aca="false">ave_rtt!Q19-min_rtt!Q19</f>
        <v>0.0489999999999999</v>
      </c>
      <c r="R19" s="0" t="n">
        <f aca="false">ave_rtt!R19-min_rtt!R19</f>
        <v>0.0560000000000001</v>
      </c>
      <c r="S19" s="0" t="n">
        <f aca="false">ave_rtt!S19-min_rtt!S19</f>
        <v>0.0560000000000001</v>
      </c>
      <c r="T19" s="0" t="n">
        <f aca="false">ave_rtt!T19-min_rtt!T19</f>
        <v>0.0490000000000002</v>
      </c>
      <c r="U19" s="0" t="n">
        <f aca="false">ave_rtt!U19-min_rtt!U19</f>
        <v>0.0590000000000002</v>
      </c>
    </row>
    <row r="20" customFormat="false" ht="10.5" hidden="false" customHeight="false" outlineLevel="0" collapsed="false">
      <c r="A20" s="0" t="n">
        <f aca="false">min_rtt!A20</f>
        <v>592</v>
      </c>
      <c r="B20" s="0" t="n">
        <f aca="false">ave_rtt!B20-min_rtt!B20</f>
        <v>0.0540000000000001</v>
      </c>
      <c r="C20" s="0" t="n">
        <f aca="false">ave_rtt!C20-min_rtt!C20</f>
        <v>0.0429999999999999</v>
      </c>
      <c r="D20" s="0" t="n">
        <f aca="false">ave_rtt!D20-min_rtt!D20</f>
        <v>0.0589999999999999</v>
      </c>
      <c r="E20" s="0" t="n">
        <f aca="false">ave_rtt!E20-min_rtt!E20</f>
        <v>0.0490000000000002</v>
      </c>
      <c r="F20" s="0" t="n">
        <f aca="false">ave_rtt!F20-min_rtt!F20</f>
        <v>0.0469999999999999</v>
      </c>
      <c r="G20" s="0" t="n">
        <f aca="false">ave_rtt!G20-min_rtt!G20</f>
        <v>0.0559999999999998</v>
      </c>
      <c r="H20" s="0" t="n">
        <f aca="false">ave_rtt!H20-min_rtt!H20</f>
        <v>0.0549999999999999</v>
      </c>
      <c r="I20" s="0" t="n">
        <f aca="false">ave_rtt!I20-min_rtt!I20</f>
        <v>0.0449999999999999</v>
      </c>
      <c r="J20" s="0" t="n">
        <f aca="false">ave_rtt!J20-min_rtt!J20</f>
        <v>0.0569999999999999</v>
      </c>
      <c r="K20" s="0" t="n">
        <f aca="false">ave_rtt!K20-min_rtt!K20</f>
        <v>0.0489999999999999</v>
      </c>
      <c r="L20" s="0" t="n">
        <f aca="false">ave_rtt!L20-min_rtt!L20</f>
        <v>0.0349999999999999</v>
      </c>
      <c r="M20" s="0" t="n">
        <f aca="false">ave_rtt!M20-min_rtt!M20</f>
        <v>0.052</v>
      </c>
      <c r="N20" s="0" t="n">
        <f aca="false">ave_rtt!N20-min_rtt!N20</f>
        <v>0.0479999999999998</v>
      </c>
      <c r="O20" s="0" t="n">
        <f aca="false">ave_rtt!O20-min_rtt!O20</f>
        <v>0.0339999999999998</v>
      </c>
      <c r="P20" s="0" t="n">
        <f aca="false">ave_rtt!P20-min_rtt!P20</f>
        <v>0.0679999999999998</v>
      </c>
      <c r="Q20" s="0" t="n">
        <f aca="false">ave_rtt!Q20-min_rtt!Q20</f>
        <v>0.0819999999999999</v>
      </c>
      <c r="R20" s="0" t="n">
        <f aca="false">ave_rtt!R20-min_rtt!R20</f>
        <v>0.0529999999999999</v>
      </c>
      <c r="S20" s="0" t="n">
        <f aca="false">ave_rtt!S20-min_rtt!S20</f>
        <v>0.081</v>
      </c>
      <c r="T20" s="0" t="n">
        <f aca="false">ave_rtt!T20-min_rtt!T20</f>
        <v>0.044</v>
      </c>
      <c r="U20" s="0" t="n">
        <f aca="false">ave_rtt!U20-min_rtt!U20</f>
        <v>0.0429999999999999</v>
      </c>
    </row>
    <row r="21" customFormat="false" ht="10.5" hidden="false" customHeight="false" outlineLevel="0" collapsed="false">
      <c r="A21" s="0" t="n">
        <f aca="false">min_rtt!A21</f>
        <v>624</v>
      </c>
      <c r="B21" s="0" t="n">
        <f aca="false">ave_rtt!B21-min_rtt!B21</f>
        <v>0.044</v>
      </c>
      <c r="C21" s="0" t="n">
        <f aca="false">ave_rtt!C21-min_rtt!C21</f>
        <v>0.0509999999999999</v>
      </c>
      <c r="D21" s="0" t="n">
        <f aca="false">ave_rtt!D21-min_rtt!D21</f>
        <v>0.0580000000000001</v>
      </c>
      <c r="E21" s="0" t="n">
        <f aca="false">ave_rtt!E21-min_rtt!E21</f>
        <v>0.05</v>
      </c>
      <c r="F21" s="0" t="n">
        <f aca="false">ave_rtt!F21-min_rtt!F21</f>
        <v>0.052</v>
      </c>
      <c r="G21" s="0" t="n">
        <f aca="false">ave_rtt!G21-min_rtt!G21</f>
        <v>0.0350000000000001</v>
      </c>
      <c r="H21" s="0" t="n">
        <f aca="false">ave_rtt!H21-min_rtt!H21</f>
        <v>0.0450000000000002</v>
      </c>
      <c r="I21" s="0" t="n">
        <f aca="false">ave_rtt!I21-min_rtt!I21</f>
        <v>0.044</v>
      </c>
      <c r="J21" s="0" t="n">
        <f aca="false">ave_rtt!J21-min_rtt!J21</f>
        <v>0.0449999999999999</v>
      </c>
      <c r="K21" s="0" t="n">
        <f aca="false">ave_rtt!K21-min_rtt!K21</f>
        <v>0.0469999999999999</v>
      </c>
      <c r="L21" s="0" t="n">
        <f aca="false">ave_rtt!L21-min_rtt!L21</f>
        <v>0.0660000000000001</v>
      </c>
      <c r="M21" s="0" t="n">
        <f aca="false">ave_rtt!M21-min_rtt!M21</f>
        <v>0.0469999999999999</v>
      </c>
      <c r="N21" s="0" t="n">
        <f aca="false">ave_rtt!N21-min_rtt!N21</f>
        <v>0.0600000000000001</v>
      </c>
      <c r="O21" s="0" t="n">
        <f aca="false">ave_rtt!O21-min_rtt!O21</f>
        <v>0.0290000000000001</v>
      </c>
      <c r="P21" s="0" t="n">
        <f aca="false">ave_rtt!P21-min_rtt!P21</f>
        <v>0.046</v>
      </c>
      <c r="Q21" s="0" t="n">
        <f aca="false">ave_rtt!Q21-min_rtt!Q21</f>
        <v>0.05</v>
      </c>
      <c r="R21" s="0" t="n">
        <f aca="false">ave_rtt!R21-min_rtt!R21</f>
        <v>0.0560000000000001</v>
      </c>
      <c r="S21" s="0" t="n">
        <f aca="false">ave_rtt!S21-min_rtt!S21</f>
        <v>0.0569999999999999</v>
      </c>
      <c r="T21" s="0" t="n">
        <f aca="false">ave_rtt!T21-min_rtt!T21</f>
        <v>0.0580000000000001</v>
      </c>
      <c r="U21" s="0" t="n">
        <f aca="false">ave_rtt!U21-min_rtt!U21</f>
        <v>0.052</v>
      </c>
    </row>
    <row r="22" customFormat="false" ht="10.5" hidden="false" customHeight="false" outlineLevel="0" collapsed="false">
      <c r="A22" s="0" t="n">
        <f aca="false">min_rtt!A22</f>
        <v>656</v>
      </c>
      <c r="B22" s="0" t="n">
        <f aca="false">ave_rtt!B22-min_rtt!B22</f>
        <v>0.0329999999999999</v>
      </c>
      <c r="C22" s="0" t="n">
        <f aca="false">ave_rtt!C22-min_rtt!C22</f>
        <v>0.0469999999999999</v>
      </c>
      <c r="D22" s="0" t="n">
        <f aca="false">ave_rtt!D22-min_rtt!D22</f>
        <v>0.0609999999999999</v>
      </c>
      <c r="E22" s="0" t="n">
        <f aca="false">ave_rtt!E22-min_rtt!E22</f>
        <v>0.052</v>
      </c>
      <c r="F22" s="0" t="n">
        <f aca="false">ave_rtt!F22-min_rtt!F22</f>
        <v>0.0490000000000002</v>
      </c>
      <c r="G22" s="0" t="n">
        <f aca="false">ave_rtt!G22-min_rtt!G22</f>
        <v>0.0369999999999999</v>
      </c>
      <c r="H22" s="0" t="n">
        <f aca="false">ave_rtt!H22-min_rtt!H22</f>
        <v>0.0590000000000002</v>
      </c>
      <c r="I22" s="0" t="n">
        <f aca="false">ave_rtt!I22-min_rtt!I22</f>
        <v>0.117</v>
      </c>
      <c r="J22" s="0" t="n">
        <f aca="false">ave_rtt!J22-min_rtt!J22</f>
        <v>0.0560000000000001</v>
      </c>
      <c r="K22" s="0" t="n">
        <f aca="false">ave_rtt!K22-min_rtt!K22</f>
        <v>0.048</v>
      </c>
      <c r="L22" s="0" t="n">
        <f aca="false">ave_rtt!L22-min_rtt!L22</f>
        <v>0.201</v>
      </c>
      <c r="M22" s="0" t="n">
        <f aca="false">ave_rtt!M22-min_rtt!M22</f>
        <v>0.0530000000000002</v>
      </c>
      <c r="N22" s="0" t="n">
        <f aca="false">ave_rtt!N22-min_rtt!N22</f>
        <v>0.0580000000000001</v>
      </c>
      <c r="O22" s="0" t="n">
        <f aca="false">ave_rtt!O22-min_rtt!O22</f>
        <v>0.081</v>
      </c>
      <c r="P22" s="0" t="n">
        <f aca="false">ave_rtt!P22-min_rtt!P22</f>
        <v>0.0619999999999998</v>
      </c>
      <c r="Q22" s="0" t="n">
        <f aca="false">ave_rtt!Q22-min_rtt!Q22</f>
        <v>0.0739999999999998</v>
      </c>
      <c r="R22" s="0" t="n">
        <f aca="false">ave_rtt!R22-min_rtt!R22</f>
        <v>0.0560000000000001</v>
      </c>
      <c r="S22" s="0" t="n">
        <f aca="false">ave_rtt!S22-min_rtt!S22</f>
        <v>0.052</v>
      </c>
      <c r="T22" s="0" t="n">
        <f aca="false">ave_rtt!T22-min_rtt!T22</f>
        <v>0.0559999999999998</v>
      </c>
      <c r="U22" s="0" t="n">
        <f aca="false">ave_rtt!U22-min_rtt!U22</f>
        <v>1.545</v>
      </c>
    </row>
    <row r="23" customFormat="false" ht="10.5" hidden="false" customHeight="false" outlineLevel="0" collapsed="false">
      <c r="A23" s="0" t="n">
        <f aca="false">min_rtt!A23</f>
        <v>688</v>
      </c>
      <c r="B23" s="0" t="n">
        <f aca="false">ave_rtt!B23-min_rtt!B23</f>
        <v>0.0559999999999998</v>
      </c>
      <c r="C23" s="0" t="n">
        <f aca="false">ave_rtt!C23-min_rtt!C23</f>
        <v>0.0539999999999998</v>
      </c>
      <c r="D23" s="0" t="n">
        <f aca="false">ave_rtt!D23-min_rtt!D23</f>
        <v>0.0589999999999999</v>
      </c>
      <c r="E23" s="0" t="n">
        <f aca="false">ave_rtt!E23-min_rtt!E23</f>
        <v>0.0799999999999999</v>
      </c>
      <c r="F23" s="0" t="n">
        <f aca="false">ave_rtt!F23-min_rtt!F23</f>
        <v>0.0890000000000002</v>
      </c>
      <c r="G23" s="0" t="n">
        <f aca="false">ave_rtt!G23-min_rtt!G23</f>
        <v>2.255</v>
      </c>
      <c r="H23" s="0" t="n">
        <f aca="false">ave_rtt!H23-min_rtt!H23</f>
        <v>0.046</v>
      </c>
      <c r="I23" s="0" t="n">
        <f aca="false">ave_rtt!I23-min_rtt!I23</f>
        <v>0.0449999999999999</v>
      </c>
      <c r="J23" s="0" t="n">
        <f aca="false">ave_rtt!J23-min_rtt!J23</f>
        <v>1.361</v>
      </c>
      <c r="K23" s="0" t="n">
        <f aca="false">ave_rtt!K23-min_rtt!K23</f>
        <v>0.05</v>
      </c>
      <c r="L23" s="0" t="n">
        <f aca="false">ave_rtt!L23-min_rtt!L23</f>
        <v>0.0489999999999999</v>
      </c>
      <c r="M23" s="0" t="n">
        <f aca="false">ave_rtt!M23-min_rtt!M23</f>
        <v>0.0560000000000001</v>
      </c>
      <c r="N23" s="0" t="n">
        <f aca="false">ave_rtt!N23-min_rtt!N23</f>
        <v>0.0509999999999999</v>
      </c>
      <c r="O23" s="0" t="n">
        <f aca="false">ave_rtt!O23-min_rtt!O23</f>
        <v>0.0289999999999999</v>
      </c>
      <c r="P23" s="0" t="n">
        <f aca="false">ave_rtt!P23-min_rtt!P23</f>
        <v>0.05</v>
      </c>
      <c r="Q23" s="0" t="n">
        <f aca="false">ave_rtt!Q23-min_rtt!Q23</f>
        <v>0.0589999999999999</v>
      </c>
      <c r="R23" s="0" t="n">
        <f aca="false">ave_rtt!R23-min_rtt!R23</f>
        <v>0.0510000000000002</v>
      </c>
      <c r="S23" s="0" t="n">
        <f aca="false">ave_rtt!S23-min_rtt!S23</f>
        <v>0.0549999999999999</v>
      </c>
      <c r="T23" s="0" t="n">
        <f aca="false">ave_rtt!T23-min_rtt!T23</f>
        <v>0.0530000000000002</v>
      </c>
      <c r="U23" s="0" t="n">
        <f aca="false">ave_rtt!U23-min_rtt!U23</f>
        <v>0.0510000000000002</v>
      </c>
    </row>
    <row r="24" customFormat="false" ht="10.5" hidden="false" customHeight="false" outlineLevel="0" collapsed="false">
      <c r="A24" s="0" t="n">
        <f aca="false">min_rtt!A24</f>
        <v>720</v>
      </c>
      <c r="B24" s="0" t="n">
        <f aca="false">ave_rtt!B24-min_rtt!B24</f>
        <v>0.036</v>
      </c>
      <c r="C24" s="0" t="n">
        <f aca="false">ave_rtt!C24-min_rtt!C24</f>
        <v>0.0450000000000002</v>
      </c>
      <c r="D24" s="0" t="n">
        <f aca="false">ave_rtt!D24-min_rtt!D24</f>
        <v>0.052</v>
      </c>
      <c r="E24" s="0" t="n">
        <f aca="false">ave_rtt!E24-min_rtt!E24</f>
        <v>0.0510000000000002</v>
      </c>
      <c r="F24" s="0" t="n">
        <f aca="false">ave_rtt!F24-min_rtt!F24</f>
        <v>0.0509999999999999</v>
      </c>
      <c r="G24" s="0" t="n">
        <f aca="false">ave_rtt!G24-min_rtt!G24</f>
        <v>0.036</v>
      </c>
      <c r="H24" s="0" t="n">
        <f aca="false">ave_rtt!H24-min_rtt!H24</f>
        <v>0.0540000000000001</v>
      </c>
      <c r="I24" s="0" t="n">
        <f aca="false">ave_rtt!I24-min_rtt!I24</f>
        <v>0.05</v>
      </c>
      <c r="J24" s="0" t="n">
        <f aca="false">ave_rtt!J24-min_rtt!J24</f>
        <v>0.0469999999999999</v>
      </c>
      <c r="K24" s="0" t="n">
        <f aca="false">ave_rtt!K24-min_rtt!K24</f>
        <v>0.0560000000000001</v>
      </c>
      <c r="L24" s="0" t="n">
        <f aca="false">ave_rtt!L24-min_rtt!L24</f>
        <v>0.0509999999999999</v>
      </c>
      <c r="M24" s="0" t="n">
        <f aca="false">ave_rtt!M24-min_rtt!M24</f>
        <v>0.046</v>
      </c>
      <c r="N24" s="0" t="n">
        <f aca="false">ave_rtt!N24-min_rtt!N24</f>
        <v>0.052</v>
      </c>
      <c r="O24" s="0" t="n">
        <f aca="false">ave_rtt!O24-min_rtt!O24</f>
        <v>0.0760000000000001</v>
      </c>
      <c r="P24" s="0" t="n">
        <f aca="false">ave_rtt!P24-min_rtt!P24</f>
        <v>0.0540000000000001</v>
      </c>
      <c r="Q24" s="0" t="n">
        <f aca="false">ave_rtt!Q24-min_rtt!Q24</f>
        <v>0.0409999999999999</v>
      </c>
      <c r="R24" s="0" t="n">
        <f aca="false">ave_rtt!R24-min_rtt!R24</f>
        <v>0.0540000000000001</v>
      </c>
      <c r="S24" s="0" t="n">
        <f aca="false">ave_rtt!S24-min_rtt!S24</f>
        <v>0.0529999999999999</v>
      </c>
      <c r="T24" s="0" t="n">
        <f aca="false">ave_rtt!T24-min_rtt!T24</f>
        <v>0.0509999999999999</v>
      </c>
      <c r="U24" s="0" t="n">
        <f aca="false">ave_rtt!U24-min_rtt!U24</f>
        <v>0.0560000000000001</v>
      </c>
    </row>
    <row r="25" customFormat="false" ht="10.5" hidden="false" customHeight="false" outlineLevel="0" collapsed="false">
      <c r="A25" s="0" t="n">
        <f aca="false">min_rtt!A25</f>
        <v>752</v>
      </c>
      <c r="B25" s="0" t="n">
        <f aca="false">ave_rtt!B25-min_rtt!B25</f>
        <v>0.0620000000000001</v>
      </c>
      <c r="C25" s="0" t="n">
        <f aca="false">ave_rtt!C25-min_rtt!C25</f>
        <v>0.0560000000000001</v>
      </c>
      <c r="D25" s="0" t="n">
        <f aca="false">ave_rtt!D25-min_rtt!D25</f>
        <v>0.0600000000000001</v>
      </c>
      <c r="E25" s="0" t="n">
        <f aca="false">ave_rtt!E25-min_rtt!E25</f>
        <v>0.0489999999999999</v>
      </c>
      <c r="F25" s="0" t="n">
        <f aca="false">ave_rtt!F25-min_rtt!F25</f>
        <v>0.0529999999999999</v>
      </c>
      <c r="G25" s="0" t="n">
        <f aca="false">ave_rtt!G25-min_rtt!G25</f>
        <v>0.069</v>
      </c>
      <c r="H25" s="0" t="n">
        <f aca="false">ave_rtt!H25-min_rtt!H25</f>
        <v>0.048</v>
      </c>
      <c r="I25" s="0" t="n">
        <f aca="false">ave_rtt!I25-min_rtt!I25</f>
        <v>0.0509999999999999</v>
      </c>
      <c r="J25" s="0" t="n">
        <f aca="false">ave_rtt!J25-min_rtt!J25</f>
        <v>0.0489999999999999</v>
      </c>
      <c r="K25" s="0" t="n">
        <f aca="false">ave_rtt!K25-min_rtt!K25</f>
        <v>0.0469999999999999</v>
      </c>
      <c r="L25" s="0" t="n">
        <f aca="false">ave_rtt!L25-min_rtt!L25</f>
        <v>0.0409999999999999</v>
      </c>
      <c r="M25" s="0" t="n">
        <f aca="false">ave_rtt!M25-min_rtt!M25</f>
        <v>0.13</v>
      </c>
      <c r="N25" s="0" t="n">
        <f aca="false">ave_rtt!N25-min_rtt!N25</f>
        <v>0.0529999999999999</v>
      </c>
      <c r="O25" s="0" t="n">
        <f aca="false">ave_rtt!O25-min_rtt!O25</f>
        <v>0.0209999999999999</v>
      </c>
      <c r="P25" s="0" t="n">
        <f aca="false">ave_rtt!P25-min_rtt!P25</f>
        <v>0.0529999999999999</v>
      </c>
      <c r="Q25" s="0" t="n">
        <f aca="false">ave_rtt!Q25-min_rtt!Q25</f>
        <v>0.048</v>
      </c>
      <c r="R25" s="0" t="n">
        <f aca="false">ave_rtt!R25-min_rtt!R25</f>
        <v>0.0629999999999999</v>
      </c>
      <c r="S25" s="0" t="n">
        <f aca="false">ave_rtt!S25-min_rtt!S25</f>
        <v>0.0539999999999998</v>
      </c>
      <c r="T25" s="0" t="n">
        <f aca="false">ave_rtt!T25-min_rtt!T25</f>
        <v>0.0549999999999999</v>
      </c>
      <c r="U25" s="0" t="n">
        <f aca="false">ave_rtt!U25-min_rtt!U25</f>
        <v>0.0549999999999999</v>
      </c>
    </row>
    <row r="26" customFormat="false" ht="10.5" hidden="false" customHeight="false" outlineLevel="0" collapsed="false">
      <c r="A26" s="0" t="n">
        <f aca="false">min_rtt!A26</f>
        <v>784</v>
      </c>
      <c r="B26" s="0" t="n">
        <f aca="false">ave_rtt!B26-min_rtt!B26</f>
        <v>0.05</v>
      </c>
      <c r="C26" s="0" t="n">
        <f aca="false">ave_rtt!C26-min_rtt!C26</f>
        <v>0.046</v>
      </c>
      <c r="D26" s="0" t="n">
        <f aca="false">ave_rtt!D26-min_rtt!D26</f>
        <v>0.0390000000000001</v>
      </c>
      <c r="E26" s="0" t="n">
        <f aca="false">ave_rtt!E26-min_rtt!E26</f>
        <v>0.0469999999999999</v>
      </c>
      <c r="F26" s="0" t="n">
        <f aca="false">ave_rtt!F26-min_rtt!F26</f>
        <v>0.0509999999999999</v>
      </c>
      <c r="G26" s="0" t="n">
        <f aca="false">ave_rtt!G26-min_rtt!G26</f>
        <v>0.0350000000000001</v>
      </c>
      <c r="H26" s="0" t="n">
        <f aca="false">ave_rtt!H26-min_rtt!H26</f>
        <v>0.052</v>
      </c>
      <c r="I26" s="0" t="n">
        <f aca="false">ave_rtt!I26-min_rtt!I26</f>
        <v>0.0450000000000002</v>
      </c>
      <c r="J26" s="0" t="n">
        <f aca="false">ave_rtt!J26-min_rtt!J26</f>
        <v>0.0560000000000001</v>
      </c>
      <c r="K26" s="0" t="n">
        <f aca="false">ave_rtt!K26-min_rtt!K26</f>
        <v>0.0489999999999999</v>
      </c>
      <c r="L26" s="0" t="n">
        <f aca="false">ave_rtt!L26-min_rtt!L26</f>
        <v>0.0600000000000001</v>
      </c>
      <c r="M26" s="0" t="n">
        <f aca="false">ave_rtt!M26-min_rtt!M26</f>
        <v>0.046</v>
      </c>
      <c r="N26" s="0" t="n">
        <f aca="false">ave_rtt!N26-min_rtt!N26</f>
        <v>0.05</v>
      </c>
      <c r="O26" s="0" t="n">
        <f aca="false">ave_rtt!O26-min_rtt!O26</f>
        <v>0.23</v>
      </c>
      <c r="P26" s="0" t="n">
        <f aca="false">ave_rtt!P26-min_rtt!P26</f>
        <v>0.0470000000000002</v>
      </c>
      <c r="Q26" s="0" t="n">
        <f aca="false">ave_rtt!Q26-min_rtt!Q26</f>
        <v>0.0560000000000001</v>
      </c>
      <c r="R26" s="0" t="n">
        <f aca="false">ave_rtt!R26-min_rtt!R26</f>
        <v>0.052</v>
      </c>
      <c r="S26" s="0" t="n">
        <f aca="false">ave_rtt!S26-min_rtt!S26</f>
        <v>0.0509999999999999</v>
      </c>
      <c r="T26" s="0" t="n">
        <f aca="false">ave_rtt!T26-min_rtt!T26</f>
        <v>0.0560000000000001</v>
      </c>
      <c r="U26" s="0" t="n">
        <f aca="false">ave_rtt!U26-min_rtt!U26</f>
        <v>0.052</v>
      </c>
    </row>
    <row r="27" customFormat="false" ht="10.5" hidden="false" customHeight="false" outlineLevel="0" collapsed="false">
      <c r="A27" s="0" t="n">
        <f aca="false">min_rtt!A27</f>
        <v>816</v>
      </c>
      <c r="B27" s="0" t="n">
        <f aca="false">ave_rtt!B27-min_rtt!B27</f>
        <v>0.0579999999999998</v>
      </c>
      <c r="C27" s="0" t="n">
        <f aca="false">ave_rtt!C27-min_rtt!C27</f>
        <v>0.0510000000000002</v>
      </c>
      <c r="D27" s="0" t="n">
        <f aca="false">ave_rtt!D27-min_rtt!D27</f>
        <v>0.131</v>
      </c>
      <c r="E27" s="0" t="n">
        <f aca="false">ave_rtt!E27-min_rtt!E27</f>
        <v>0.048</v>
      </c>
      <c r="F27" s="0" t="n">
        <f aca="false">ave_rtt!F27-min_rtt!F27</f>
        <v>0.0519999999999998</v>
      </c>
      <c r="G27" s="0" t="n">
        <f aca="false">ave_rtt!G27-min_rtt!G27</f>
        <v>0.0389999999999999</v>
      </c>
      <c r="H27" s="0" t="n">
        <f aca="false">ave_rtt!H27-min_rtt!H27</f>
        <v>0.0469999999999997</v>
      </c>
      <c r="I27" s="0" t="n">
        <f aca="false">ave_rtt!I27-min_rtt!I27</f>
        <v>0.0530000000000002</v>
      </c>
      <c r="J27" s="0" t="n">
        <f aca="false">ave_rtt!J27-min_rtt!J27</f>
        <v>0.0469999999999997</v>
      </c>
      <c r="K27" s="0" t="n">
        <f aca="false">ave_rtt!K27-min_rtt!K27</f>
        <v>0.0509999999999999</v>
      </c>
      <c r="L27" s="0" t="n">
        <f aca="false">ave_rtt!L27-min_rtt!L27</f>
        <v>0.0580000000000001</v>
      </c>
      <c r="M27" s="0" t="n">
        <f aca="false">ave_rtt!M27-min_rtt!M27</f>
        <v>0.0539999999999998</v>
      </c>
      <c r="N27" s="0" t="n">
        <f aca="false">ave_rtt!N27-min_rtt!N27</f>
        <v>0.0499999999999998</v>
      </c>
      <c r="O27" s="0" t="n">
        <f aca="false">ave_rtt!O27-min_rtt!O27</f>
        <v>0.028</v>
      </c>
      <c r="P27" s="0" t="n">
        <f aca="false">ave_rtt!P27-min_rtt!P27</f>
        <v>1.364</v>
      </c>
      <c r="Q27" s="0" t="n">
        <f aca="false">ave_rtt!Q27-min_rtt!Q27</f>
        <v>0.0550000000000002</v>
      </c>
      <c r="R27" s="0" t="n">
        <f aca="false">ave_rtt!R27-min_rtt!R27</f>
        <v>0.889</v>
      </c>
      <c r="S27" s="0" t="n">
        <f aca="false">ave_rtt!S27-min_rtt!S27</f>
        <v>0.0529999999999997</v>
      </c>
      <c r="T27" s="0" t="n">
        <f aca="false">ave_rtt!T27-min_rtt!T27</f>
        <v>0.0499999999999998</v>
      </c>
      <c r="U27" s="0" t="n">
        <f aca="false">ave_rtt!U27-min_rtt!U27</f>
        <v>0.0569999999999997</v>
      </c>
    </row>
    <row r="28" customFormat="false" ht="10.5" hidden="false" customHeight="false" outlineLevel="0" collapsed="false">
      <c r="A28" s="0" t="n">
        <f aca="false">min_rtt!A28</f>
        <v>848</v>
      </c>
      <c r="B28" s="0" t="n">
        <f aca="false">ave_rtt!B28-min_rtt!B28</f>
        <v>0.0569999999999999</v>
      </c>
      <c r="C28" s="0" t="n">
        <f aca="false">ave_rtt!C28-min_rtt!C28</f>
        <v>0.0510000000000002</v>
      </c>
      <c r="D28" s="0" t="n">
        <f aca="false">ave_rtt!D28-min_rtt!D28</f>
        <v>0.394</v>
      </c>
      <c r="E28" s="0" t="n">
        <f aca="false">ave_rtt!E28-min_rtt!E28</f>
        <v>0.0489999999999999</v>
      </c>
      <c r="F28" s="0" t="n">
        <f aca="false">ave_rtt!F28-min_rtt!F28</f>
        <v>0.0449999999999999</v>
      </c>
      <c r="G28" s="0" t="n">
        <f aca="false">ave_rtt!G28-min_rtt!G28</f>
        <v>0.457</v>
      </c>
      <c r="H28" s="0" t="n">
        <f aca="false">ave_rtt!H28-min_rtt!H28</f>
        <v>1.227</v>
      </c>
      <c r="I28" s="0" t="n">
        <f aca="false">ave_rtt!I28-min_rtt!I28</f>
        <v>0.048</v>
      </c>
      <c r="J28" s="0" t="n">
        <f aca="false">ave_rtt!J28-min_rtt!J28</f>
        <v>0.0460000000000003</v>
      </c>
      <c r="K28" s="0" t="n">
        <f aca="false">ave_rtt!K28-min_rtt!K28</f>
        <v>0.0560000000000001</v>
      </c>
      <c r="L28" s="0" t="n">
        <f aca="false">ave_rtt!L28-min_rtt!L28</f>
        <v>0.04</v>
      </c>
      <c r="M28" s="0" t="n">
        <f aca="false">ave_rtt!M28-min_rtt!M28</f>
        <v>0.048</v>
      </c>
      <c r="N28" s="0" t="n">
        <f aca="false">ave_rtt!N28-min_rtt!N28</f>
        <v>0.0489999999999999</v>
      </c>
      <c r="O28" s="0" t="n">
        <f aca="false">ave_rtt!O28-min_rtt!O28</f>
        <v>0.0259999999999998</v>
      </c>
      <c r="P28" s="0" t="n">
        <f aca="false">ave_rtt!P28-min_rtt!P28</f>
        <v>0.0509999999999997</v>
      </c>
      <c r="Q28" s="0" t="n">
        <f aca="false">ave_rtt!Q28-min_rtt!Q28</f>
        <v>0.0470000000000002</v>
      </c>
      <c r="R28" s="0" t="n">
        <f aca="false">ave_rtt!R28-min_rtt!R28</f>
        <v>0.0499999999999998</v>
      </c>
      <c r="S28" s="0" t="n">
        <f aca="false">ave_rtt!S28-min_rtt!S28</f>
        <v>0.052</v>
      </c>
      <c r="T28" s="0" t="n">
        <f aca="false">ave_rtt!T28-min_rtt!T28</f>
        <v>0.0510000000000002</v>
      </c>
      <c r="U28" s="0" t="n">
        <f aca="false">ave_rtt!U28-min_rtt!U28</f>
        <v>0.0560000000000001</v>
      </c>
    </row>
    <row r="29" customFormat="false" ht="10.5" hidden="false" customHeight="false" outlineLevel="0" collapsed="false">
      <c r="A29" s="0" t="n">
        <f aca="false">min_rtt!A29</f>
        <v>880</v>
      </c>
      <c r="B29" s="0" t="n">
        <f aca="false">ave_rtt!B29-min_rtt!B29</f>
        <v>0.0429999999999997</v>
      </c>
      <c r="C29" s="0" t="n">
        <f aca="false">ave_rtt!C29-min_rtt!C29</f>
        <v>0.0470000000000002</v>
      </c>
      <c r="D29" s="0" t="n">
        <f aca="false">ave_rtt!D29-min_rtt!D29</f>
        <v>0.048</v>
      </c>
      <c r="E29" s="0" t="n">
        <f aca="false">ave_rtt!E29-min_rtt!E29</f>
        <v>0.052</v>
      </c>
      <c r="F29" s="0" t="n">
        <f aca="false">ave_rtt!F29-min_rtt!F29</f>
        <v>0.0550000000000002</v>
      </c>
      <c r="G29" s="0" t="n">
        <f aca="false">ave_rtt!G29-min_rtt!G29</f>
        <v>0.0510000000000002</v>
      </c>
      <c r="H29" s="0" t="n">
        <f aca="false">ave_rtt!H29-min_rtt!H29</f>
        <v>0.0579999999999998</v>
      </c>
      <c r="I29" s="0" t="n">
        <f aca="false">ave_rtt!I29-min_rtt!I29</f>
        <v>0.0499999999999998</v>
      </c>
      <c r="J29" s="0" t="n">
        <f aca="false">ave_rtt!J29-min_rtt!J29</f>
        <v>0.0609999999999999</v>
      </c>
      <c r="K29" s="0" t="n">
        <f aca="false">ave_rtt!K29-min_rtt!K29</f>
        <v>0.0500000000000003</v>
      </c>
      <c r="L29" s="0" t="n">
        <f aca="false">ave_rtt!L29-min_rtt!L29</f>
        <v>0.0389999999999997</v>
      </c>
      <c r="M29" s="0" t="n">
        <f aca="false">ave_rtt!M29-min_rtt!M29</f>
        <v>0.0529999999999999</v>
      </c>
      <c r="N29" s="0" t="n">
        <f aca="false">ave_rtt!N29-min_rtt!N29</f>
        <v>0.182</v>
      </c>
      <c r="O29" s="0" t="n">
        <f aca="false">ave_rtt!O29-min_rtt!O29</f>
        <v>0.0390000000000001</v>
      </c>
      <c r="P29" s="0" t="n">
        <f aca="false">ave_rtt!P29-min_rtt!P29</f>
        <v>0.0840000000000001</v>
      </c>
      <c r="Q29" s="0" t="n">
        <f aca="false">ave_rtt!Q29-min_rtt!Q29</f>
        <v>0.0580000000000003</v>
      </c>
      <c r="R29" s="0" t="n">
        <f aca="false">ave_rtt!R29-min_rtt!R29</f>
        <v>0.0469999999999997</v>
      </c>
      <c r="S29" s="0" t="n">
        <f aca="false">ave_rtt!S29-min_rtt!S29</f>
        <v>0.0510000000000002</v>
      </c>
      <c r="T29" s="0" t="n">
        <f aca="false">ave_rtt!T29-min_rtt!T29</f>
        <v>0.0560000000000001</v>
      </c>
      <c r="U29" s="0" t="n">
        <f aca="false">ave_rtt!U29-min_rtt!U29</f>
        <v>0.0550000000000002</v>
      </c>
    </row>
    <row r="30" customFormat="false" ht="10.5" hidden="false" customHeight="false" outlineLevel="0" collapsed="false">
      <c r="A30" s="0" t="n">
        <f aca="false">min_rtt!A30</f>
        <v>912</v>
      </c>
      <c r="B30" s="0" t="n">
        <f aca="false">ave_rtt!B30-min_rtt!B30</f>
        <v>0.0630000000000002</v>
      </c>
      <c r="C30" s="0" t="n">
        <f aca="false">ave_rtt!C30-min_rtt!C30</f>
        <v>0.0420000000000003</v>
      </c>
      <c r="D30" s="0" t="n">
        <f aca="false">ave_rtt!D30-min_rtt!D30</f>
        <v>0.0299999999999998</v>
      </c>
      <c r="E30" s="0" t="n">
        <f aca="false">ave_rtt!E30-min_rtt!E30</f>
        <v>0.108</v>
      </c>
      <c r="F30" s="0" t="n">
        <f aca="false">ave_rtt!F30-min_rtt!F30</f>
        <v>0.0470000000000002</v>
      </c>
      <c r="G30" s="0" t="n">
        <f aca="false">ave_rtt!G30-min_rtt!G30</f>
        <v>0.0389999999999997</v>
      </c>
      <c r="H30" s="0" t="n">
        <f aca="false">ave_rtt!H30-min_rtt!H30</f>
        <v>0.048</v>
      </c>
      <c r="I30" s="0" t="n">
        <f aca="false">ave_rtt!I30-min_rtt!I30</f>
        <v>0.983</v>
      </c>
      <c r="J30" s="0" t="n">
        <f aca="false">ave_rtt!J30-min_rtt!J30</f>
        <v>0.0499999999999998</v>
      </c>
      <c r="K30" s="0" t="n">
        <f aca="false">ave_rtt!K30-min_rtt!K30</f>
        <v>0.0539999999999998</v>
      </c>
      <c r="L30" s="0" t="n">
        <f aca="false">ave_rtt!L30-min_rtt!L30</f>
        <v>0.0630000000000002</v>
      </c>
      <c r="M30" s="0" t="n">
        <f aca="false">ave_rtt!M30-min_rtt!M30</f>
        <v>0.0449999999999999</v>
      </c>
      <c r="N30" s="0" t="n">
        <f aca="false">ave_rtt!N30-min_rtt!N30</f>
        <v>0.0509999999999997</v>
      </c>
      <c r="O30" s="0" t="n">
        <f aca="false">ave_rtt!O30-min_rtt!O30</f>
        <v>0.0369999999999999</v>
      </c>
      <c r="P30" s="0" t="n">
        <f aca="false">ave_rtt!P30-min_rtt!P30</f>
        <v>0.0600000000000001</v>
      </c>
      <c r="Q30" s="0" t="n">
        <f aca="false">ave_rtt!Q30-min_rtt!Q30</f>
        <v>0.0420000000000003</v>
      </c>
      <c r="R30" s="0" t="n">
        <f aca="false">ave_rtt!R30-min_rtt!R30</f>
        <v>0.04</v>
      </c>
      <c r="S30" s="0" t="n">
        <f aca="false">ave_rtt!S30-min_rtt!S30</f>
        <v>0.044</v>
      </c>
      <c r="T30" s="0" t="n">
        <f aca="false">ave_rtt!T30-min_rtt!T30</f>
        <v>0.0560000000000001</v>
      </c>
      <c r="U30" s="0" t="n">
        <f aca="false">ave_rtt!U30-min_rtt!U30</f>
        <v>0.0499999999999998</v>
      </c>
    </row>
    <row r="31" customFormat="false" ht="10.5" hidden="false" customHeight="false" outlineLevel="0" collapsed="false">
      <c r="A31" s="0" t="n">
        <f aca="false">min_rtt!A31</f>
        <v>944</v>
      </c>
      <c r="B31" s="0" t="n">
        <f aca="false">ave_rtt!B31-min_rtt!B31</f>
        <v>0.0340000000000003</v>
      </c>
      <c r="C31" s="0" t="n">
        <f aca="false">ave_rtt!C31-min_rtt!C31</f>
        <v>0.052</v>
      </c>
      <c r="D31" s="0" t="n">
        <f aca="false">ave_rtt!D31-min_rtt!D31</f>
        <v>0.0350000000000001</v>
      </c>
      <c r="E31" s="0" t="n">
        <f aca="false">ave_rtt!E31-min_rtt!E31</f>
        <v>0.0509999999999997</v>
      </c>
      <c r="F31" s="0" t="n">
        <f aca="false">ave_rtt!F31-min_rtt!F31</f>
        <v>0.0529999999999999</v>
      </c>
      <c r="G31" s="0" t="n">
        <f aca="false">ave_rtt!G31-min_rtt!G31</f>
        <v>0.0369999999999999</v>
      </c>
      <c r="H31" s="0" t="n">
        <f aca="false">ave_rtt!H31-min_rtt!H31</f>
        <v>0.0499999999999998</v>
      </c>
      <c r="I31" s="0" t="n">
        <f aca="false">ave_rtt!I31-min_rtt!I31</f>
        <v>0.0439999999999996</v>
      </c>
      <c r="J31" s="0" t="n">
        <f aca="false">ave_rtt!J31-min_rtt!J31</f>
        <v>0.0460000000000003</v>
      </c>
      <c r="K31" s="0" t="n">
        <f aca="false">ave_rtt!K31-min_rtt!K31</f>
        <v>0.0500000000000003</v>
      </c>
      <c r="L31" s="0" t="n">
        <f aca="false">ave_rtt!L31-min_rtt!L31</f>
        <v>0.0429999999999997</v>
      </c>
      <c r="M31" s="0" t="n">
        <f aca="false">ave_rtt!M31-min_rtt!M31</f>
        <v>0.0550000000000002</v>
      </c>
      <c r="N31" s="0" t="n">
        <f aca="false">ave_rtt!N31-min_rtt!N31</f>
        <v>0.0470000000000002</v>
      </c>
      <c r="O31" s="0" t="n">
        <f aca="false">ave_rtt!O31-min_rtt!O31</f>
        <v>0.0840000000000001</v>
      </c>
      <c r="P31" s="0" t="n">
        <f aca="false">ave_rtt!P31-min_rtt!P31</f>
        <v>0.052</v>
      </c>
      <c r="Q31" s="0" t="n">
        <f aca="false">ave_rtt!Q31-min_rtt!Q31</f>
        <v>0.0459999999999998</v>
      </c>
      <c r="R31" s="0" t="n">
        <f aca="false">ave_rtt!R31-min_rtt!R31</f>
        <v>0.0549999999999997</v>
      </c>
      <c r="S31" s="0" t="n">
        <f aca="false">ave_rtt!S31-min_rtt!S31</f>
        <v>0.0489999999999999</v>
      </c>
      <c r="T31" s="0" t="n">
        <f aca="false">ave_rtt!T31-min_rtt!T31</f>
        <v>0.0449999999999999</v>
      </c>
      <c r="U31" s="0" t="n">
        <f aca="false">ave_rtt!U31-min_rtt!U31</f>
        <v>0.052</v>
      </c>
    </row>
    <row r="32" customFormat="false" ht="10.5" hidden="false" customHeight="false" outlineLevel="0" collapsed="false">
      <c r="A32" s="0" t="n">
        <f aca="false">min_rtt!A32</f>
        <v>976</v>
      </c>
      <c r="B32" s="0" t="n">
        <f aca="false">ave_rtt!B32-min_rtt!B32</f>
        <v>0.0830000000000002</v>
      </c>
      <c r="C32" s="0" t="n">
        <f aca="false">ave_rtt!C32-min_rtt!C32</f>
        <v>0.0490000000000004</v>
      </c>
      <c r="D32" s="0" t="n">
        <f aca="false">ave_rtt!D32-min_rtt!D32</f>
        <v>0.0369999999999999</v>
      </c>
      <c r="E32" s="0" t="n">
        <f aca="false">ave_rtt!E32-min_rtt!E32</f>
        <v>0.0500000000000003</v>
      </c>
      <c r="F32" s="0" t="n">
        <f aca="false">ave_rtt!F32-min_rtt!F32</f>
        <v>0.0549999999999997</v>
      </c>
      <c r="G32" s="0" t="n">
        <f aca="false">ave_rtt!G32-min_rtt!G32</f>
        <v>0.089</v>
      </c>
      <c r="H32" s="0" t="n">
        <f aca="false">ave_rtt!H32-min_rtt!H32</f>
        <v>0.052</v>
      </c>
      <c r="I32" s="0" t="n">
        <f aca="false">ave_rtt!I32-min_rtt!I32</f>
        <v>0.0510000000000002</v>
      </c>
      <c r="J32" s="0" t="n">
        <f aca="false">ave_rtt!J32-min_rtt!J32</f>
        <v>0.0530000000000004</v>
      </c>
      <c r="K32" s="0" t="n">
        <f aca="false">ave_rtt!K32-min_rtt!K32</f>
        <v>0.0500000000000003</v>
      </c>
      <c r="L32" s="0" t="n">
        <f aca="false">ave_rtt!L32-min_rtt!L32</f>
        <v>0.0550000000000002</v>
      </c>
      <c r="M32" s="0" t="n">
        <f aca="false">ave_rtt!M32-min_rtt!M32</f>
        <v>0.0560000000000001</v>
      </c>
      <c r="N32" s="0" t="n">
        <f aca="false">ave_rtt!N32-min_rtt!N32</f>
        <v>0.0549999999999997</v>
      </c>
      <c r="O32" s="0" t="n">
        <f aca="false">ave_rtt!O32-min_rtt!O32</f>
        <v>0.0209999999999999</v>
      </c>
      <c r="P32" s="0" t="n">
        <f aca="false">ave_rtt!P32-min_rtt!P32</f>
        <v>0.052</v>
      </c>
      <c r="Q32" s="0" t="n">
        <f aca="false">ave_rtt!Q32-min_rtt!Q32</f>
        <v>0.048</v>
      </c>
      <c r="R32" s="0" t="n">
        <f aca="false">ave_rtt!R32-min_rtt!R32</f>
        <v>0.0460000000000003</v>
      </c>
      <c r="S32" s="0" t="n">
        <f aca="false">ave_rtt!S32-min_rtt!S32</f>
        <v>0.0609999999999999</v>
      </c>
      <c r="T32" s="0" t="n">
        <f aca="false">ave_rtt!T32-min_rtt!T32</f>
        <v>0.0489999999999999</v>
      </c>
      <c r="U32" s="0" t="n">
        <f aca="false">ave_rtt!U32-min_rtt!U32</f>
        <v>0.0500000000000003</v>
      </c>
    </row>
    <row r="33" customFormat="false" ht="10.5" hidden="false" customHeight="false" outlineLevel="0" collapsed="false">
      <c r="A33" s="0" t="n">
        <f aca="false">min_rtt!A33</f>
        <v>1008</v>
      </c>
      <c r="B33" s="0" t="n">
        <f aca="false">ave_rtt!B33-min_rtt!B33</f>
        <v>0.0630000000000002</v>
      </c>
      <c r="C33" s="0" t="n">
        <f aca="false">ave_rtt!C33-min_rtt!C33</f>
        <v>0.0619999999999998</v>
      </c>
      <c r="D33" s="0" t="n">
        <f aca="false">ave_rtt!D33-min_rtt!D33</f>
        <v>0.0910000000000002</v>
      </c>
      <c r="E33" s="0" t="n">
        <f aca="false">ave_rtt!E33-min_rtt!E33</f>
        <v>0.0470000000000002</v>
      </c>
      <c r="F33" s="0" t="n">
        <f aca="false">ave_rtt!F33-min_rtt!F33</f>
        <v>0.0539999999999998</v>
      </c>
      <c r="G33" s="0" t="n">
        <f aca="false">ave_rtt!G33-min_rtt!G33</f>
        <v>0.0939999999999999</v>
      </c>
      <c r="H33" s="0" t="n">
        <f aca="false">ave_rtt!H33-min_rtt!H33</f>
        <v>0.0469999999999997</v>
      </c>
      <c r="I33" s="0" t="n">
        <f aca="false">ave_rtt!I33-min_rtt!I33</f>
        <v>0.0460000000000003</v>
      </c>
      <c r="J33" s="0" t="n">
        <f aca="false">ave_rtt!J33-min_rtt!J33</f>
        <v>0.0460000000000003</v>
      </c>
      <c r="K33" s="0" t="n">
        <f aca="false">ave_rtt!K33-min_rtt!K33</f>
        <v>0.0939999999999999</v>
      </c>
      <c r="L33" s="0" t="n">
        <f aca="false">ave_rtt!L33-min_rtt!L33</f>
        <v>0.052</v>
      </c>
      <c r="M33" s="0" t="n">
        <f aca="false">ave_rtt!M33-min_rtt!M33</f>
        <v>0.0549999999999997</v>
      </c>
      <c r="N33" s="0" t="n">
        <f aca="false">ave_rtt!N33-min_rtt!N33</f>
        <v>0.0609999999999999</v>
      </c>
      <c r="O33" s="0" t="n">
        <f aca="false">ave_rtt!O33-min_rtt!O33</f>
        <v>0.0449999999999999</v>
      </c>
      <c r="P33" s="0" t="n">
        <f aca="false">ave_rtt!P33-min_rtt!P33</f>
        <v>0.0600000000000001</v>
      </c>
      <c r="Q33" s="0" t="n">
        <f aca="false">ave_rtt!Q33-min_rtt!Q33</f>
        <v>0.065</v>
      </c>
      <c r="R33" s="0" t="n">
        <f aca="false">ave_rtt!R33-min_rtt!R33</f>
        <v>0.0489999999999999</v>
      </c>
      <c r="S33" s="0" t="n">
        <f aca="false">ave_rtt!S33-min_rtt!S33</f>
        <v>0.0529999999999999</v>
      </c>
      <c r="T33" s="0" t="n">
        <f aca="false">ave_rtt!T33-min_rtt!T33</f>
        <v>0.0489999999999999</v>
      </c>
      <c r="U33" s="0" t="n">
        <f aca="false">ave_rtt!U33-min_rtt!U33</f>
        <v>0.0449999999999999</v>
      </c>
    </row>
    <row r="34" customFormat="false" ht="10.5" hidden="false" customHeight="false" outlineLevel="0" collapsed="false">
      <c r="A34" s="0" t="n">
        <f aca="false">min_rtt!A34</f>
        <v>1040</v>
      </c>
      <c r="B34" s="0" t="n">
        <f aca="false">ave_rtt!B34-min_rtt!B34</f>
        <v>0.0589999999999997</v>
      </c>
      <c r="C34" s="0" t="n">
        <f aca="false">ave_rtt!C34-min_rtt!C34</f>
        <v>0.0860000000000003</v>
      </c>
      <c r="D34" s="0" t="n">
        <f aca="false">ave_rtt!D34-min_rtt!D34</f>
        <v>0.04</v>
      </c>
      <c r="E34" s="0" t="n">
        <f aca="false">ave_rtt!E34-min_rtt!E34</f>
        <v>0.0469999999999997</v>
      </c>
      <c r="F34" s="0" t="n">
        <f aca="false">ave_rtt!F34-min_rtt!F34</f>
        <v>0.0550000000000002</v>
      </c>
      <c r="G34" s="0" t="n">
        <f aca="false">ave_rtt!G34-min_rtt!G34</f>
        <v>0.0379999999999998</v>
      </c>
      <c r="H34" s="0" t="n">
        <f aca="false">ave_rtt!H34-min_rtt!H34</f>
        <v>0.0490000000000004</v>
      </c>
      <c r="I34" s="0" t="n">
        <f aca="false">ave_rtt!I34-min_rtt!I34</f>
        <v>0.0550000000000002</v>
      </c>
      <c r="J34" s="0" t="n">
        <f aca="false">ave_rtt!J34-min_rtt!J34</f>
        <v>0.0490000000000004</v>
      </c>
      <c r="K34" s="0" t="n">
        <f aca="false">ave_rtt!K34-min_rtt!K34</f>
        <v>0.0459999999999998</v>
      </c>
      <c r="L34" s="0" t="n">
        <f aca="false">ave_rtt!L34-min_rtt!L34</f>
        <v>0.052</v>
      </c>
      <c r="M34" s="0" t="n">
        <f aca="false">ave_rtt!M34-min_rtt!M34</f>
        <v>0.0540000000000003</v>
      </c>
      <c r="N34" s="0" t="n">
        <f aca="false">ave_rtt!N34-min_rtt!N34</f>
        <v>0.0500000000000003</v>
      </c>
      <c r="O34" s="0" t="n">
        <f aca="false">ave_rtt!O34-min_rtt!O34</f>
        <v>0.0390000000000001</v>
      </c>
      <c r="P34" s="0" t="n">
        <f aca="false">ave_rtt!P34-min_rtt!P34</f>
        <v>0.0449999999999999</v>
      </c>
      <c r="Q34" s="0" t="n">
        <f aca="false">ave_rtt!Q34-min_rtt!Q34</f>
        <v>0.0510000000000002</v>
      </c>
      <c r="R34" s="0" t="n">
        <f aca="false">ave_rtt!R34-min_rtt!R34</f>
        <v>0.0489999999999999</v>
      </c>
      <c r="S34" s="0" t="n">
        <f aca="false">ave_rtt!S34-min_rtt!S34</f>
        <v>0.052</v>
      </c>
      <c r="T34" s="0" t="n">
        <f aca="false">ave_rtt!T34-min_rtt!T34</f>
        <v>0.0590000000000002</v>
      </c>
      <c r="U34" s="0" t="n">
        <f aca="false">ave_rtt!U34-min_rtt!U34</f>
        <v>0.531</v>
      </c>
    </row>
    <row r="35" customFormat="false" ht="10.5" hidden="false" customHeight="false" outlineLevel="0" collapsed="false">
      <c r="A35" s="0" t="n">
        <f aca="false">min_rtt!A35</f>
        <v>1072</v>
      </c>
      <c r="B35" s="0" t="n">
        <f aca="false">ave_rtt!B35-min_rtt!B35</f>
        <v>0.0419999999999998</v>
      </c>
      <c r="C35" s="0" t="n">
        <f aca="false">ave_rtt!C35-min_rtt!C35</f>
        <v>1.246</v>
      </c>
      <c r="D35" s="0" t="n">
        <f aca="false">ave_rtt!D35-min_rtt!D35</f>
        <v>0.0410000000000004</v>
      </c>
      <c r="E35" s="0" t="n">
        <f aca="false">ave_rtt!E35-min_rtt!E35</f>
        <v>0.044</v>
      </c>
      <c r="F35" s="0" t="n">
        <f aca="false">ave_rtt!F35-min_rtt!F35</f>
        <v>0.048</v>
      </c>
      <c r="G35" s="0" t="n">
        <f aca="false">ave_rtt!G35-min_rtt!G35</f>
        <v>0.0380000000000003</v>
      </c>
      <c r="H35" s="0" t="n">
        <f aca="false">ave_rtt!H35-min_rtt!H35</f>
        <v>0.044</v>
      </c>
      <c r="I35" s="0" t="n">
        <f aca="false">ave_rtt!I35-min_rtt!I35</f>
        <v>0.0489999999999999</v>
      </c>
      <c r="J35" s="0" t="n">
        <f aca="false">ave_rtt!J35-min_rtt!J35</f>
        <v>0.0510000000000002</v>
      </c>
      <c r="K35" s="0" t="n">
        <f aca="false">ave_rtt!K35-min_rtt!K35</f>
        <v>0.0489999999999999</v>
      </c>
      <c r="L35" s="0" t="n">
        <f aca="false">ave_rtt!L35-min_rtt!L35</f>
        <v>0.052</v>
      </c>
      <c r="M35" s="0" t="n">
        <f aca="false">ave_rtt!M35-min_rtt!M35</f>
        <v>0.085</v>
      </c>
      <c r="N35" s="0" t="n">
        <f aca="false">ave_rtt!N35-min_rtt!N35</f>
        <v>0.128</v>
      </c>
      <c r="O35" s="0" t="n">
        <f aca="false">ave_rtt!O35-min_rtt!O35</f>
        <v>0.036</v>
      </c>
      <c r="P35" s="0" t="n">
        <f aca="false">ave_rtt!P35-min_rtt!P35</f>
        <v>0.0489999999999999</v>
      </c>
      <c r="Q35" s="0" t="n">
        <f aca="false">ave_rtt!Q35-min_rtt!Q35</f>
        <v>0.044</v>
      </c>
      <c r="R35" s="0" t="n">
        <f aca="false">ave_rtt!R35-min_rtt!R35</f>
        <v>0.0500000000000003</v>
      </c>
      <c r="S35" s="0" t="n">
        <f aca="false">ave_rtt!S35-min_rtt!S35</f>
        <v>0.0510000000000002</v>
      </c>
      <c r="T35" s="0" t="n">
        <f aca="false">ave_rtt!T35-min_rtt!T35</f>
        <v>0.0540000000000003</v>
      </c>
      <c r="U35" s="0" t="n">
        <f aca="false">ave_rtt!U35-min_rtt!U35</f>
        <v>0.0430000000000002</v>
      </c>
    </row>
    <row r="36" customFormat="false" ht="10.5" hidden="false" customHeight="false" outlineLevel="0" collapsed="false">
      <c r="A36" s="0" t="n">
        <f aca="false">min_rtt!A36</f>
        <v>1104</v>
      </c>
      <c r="B36" s="0" t="n">
        <f aca="false">ave_rtt!B36-min_rtt!B36</f>
        <v>0.0700000000000003</v>
      </c>
      <c r="C36" s="0" t="n">
        <f aca="false">ave_rtt!C36-min_rtt!C36</f>
        <v>0.0539999999999998</v>
      </c>
      <c r="D36" s="0" t="n">
        <f aca="false">ave_rtt!D36-min_rtt!D36</f>
        <v>0.0369999999999999</v>
      </c>
      <c r="E36" s="0" t="n">
        <f aca="false">ave_rtt!E36-min_rtt!E36</f>
        <v>0.0539999999999998</v>
      </c>
      <c r="F36" s="0" t="n">
        <f aca="false">ave_rtt!F36-min_rtt!F36</f>
        <v>0.052</v>
      </c>
      <c r="G36" s="0" t="n">
        <f aca="false">ave_rtt!G36-min_rtt!G36</f>
        <v>0.0380000000000003</v>
      </c>
      <c r="H36" s="0" t="n">
        <f aca="false">ave_rtt!H36-min_rtt!H36</f>
        <v>0.0700000000000003</v>
      </c>
      <c r="I36" s="0" t="n">
        <f aca="false">ave_rtt!I36-min_rtt!I36</f>
        <v>0.048</v>
      </c>
      <c r="J36" s="0" t="n">
        <f aca="false">ave_rtt!J36-min_rtt!J36</f>
        <v>0.0469999999999997</v>
      </c>
      <c r="K36" s="0" t="n">
        <f aca="false">ave_rtt!K36-min_rtt!K36</f>
        <v>0.676</v>
      </c>
      <c r="L36" s="0" t="n">
        <f aca="false">ave_rtt!L36-min_rtt!L36</f>
        <v>0.0489999999999999</v>
      </c>
      <c r="M36" s="0" t="n">
        <f aca="false">ave_rtt!M36-min_rtt!M36</f>
        <v>0.0519999999999996</v>
      </c>
      <c r="N36" s="0" t="n">
        <f aca="false">ave_rtt!N36-min_rtt!N36</f>
        <v>0.048</v>
      </c>
      <c r="O36" s="0" t="n">
        <f aca="false">ave_rtt!O36-min_rtt!O36</f>
        <v>0.032</v>
      </c>
      <c r="P36" s="0" t="n">
        <f aca="false">ave_rtt!P36-min_rtt!P36</f>
        <v>0.0529999999999999</v>
      </c>
      <c r="Q36" s="0" t="n">
        <f aca="false">ave_rtt!Q36-min_rtt!Q36</f>
        <v>0.0560000000000001</v>
      </c>
      <c r="R36" s="0" t="n">
        <f aca="false">ave_rtt!R36-min_rtt!R36</f>
        <v>0.0510000000000002</v>
      </c>
      <c r="S36" s="0" t="n">
        <f aca="false">ave_rtt!S36-min_rtt!S36</f>
        <v>0.0549999999999997</v>
      </c>
      <c r="T36" s="0" t="n">
        <f aca="false">ave_rtt!T36-min_rtt!T36</f>
        <v>0.0589999999999997</v>
      </c>
      <c r="U36" s="0" t="n">
        <f aca="false">ave_rtt!U36-min_rtt!U36</f>
        <v>0.0560000000000001</v>
      </c>
    </row>
    <row r="37" customFormat="false" ht="10.5" hidden="false" customHeight="false" outlineLevel="0" collapsed="false">
      <c r="A37" s="0" t="n">
        <f aca="false">min_rtt!A37</f>
        <v>1136</v>
      </c>
      <c r="B37" s="0" t="n">
        <f aca="false">ave_rtt!B37-min_rtt!B37</f>
        <v>0.0560000000000001</v>
      </c>
      <c r="C37" s="0" t="n">
        <f aca="false">ave_rtt!C37-min_rtt!C37</f>
        <v>0.0490000000000004</v>
      </c>
      <c r="D37" s="0" t="n">
        <f aca="false">ave_rtt!D37-min_rtt!D37</f>
        <v>0.036</v>
      </c>
      <c r="E37" s="0" t="n">
        <f aca="false">ave_rtt!E37-min_rtt!E37</f>
        <v>0.093</v>
      </c>
      <c r="F37" s="0" t="n">
        <f aca="false">ave_rtt!F37-min_rtt!F37</f>
        <v>0.048</v>
      </c>
      <c r="G37" s="0" t="n">
        <f aca="false">ave_rtt!G37-min_rtt!G37</f>
        <v>0.0640000000000001</v>
      </c>
      <c r="H37" s="0" t="n">
        <f aca="false">ave_rtt!H37-min_rtt!H37</f>
        <v>0.0500000000000003</v>
      </c>
      <c r="I37" s="0" t="n">
        <f aca="false">ave_rtt!I37-min_rtt!I37</f>
        <v>0.0489999999999999</v>
      </c>
      <c r="J37" s="0" t="n">
        <f aca="false">ave_rtt!J37-min_rtt!J37</f>
        <v>0.0499999999999998</v>
      </c>
      <c r="K37" s="0" t="n">
        <f aca="false">ave_rtt!K37-min_rtt!K37</f>
        <v>0.0490000000000004</v>
      </c>
      <c r="L37" s="0" t="n">
        <f aca="false">ave_rtt!L37-min_rtt!L37</f>
        <v>0.0490000000000004</v>
      </c>
      <c r="M37" s="0" t="n">
        <f aca="false">ave_rtt!M37-min_rtt!M37</f>
        <v>0.0589999999999997</v>
      </c>
      <c r="N37" s="0" t="n">
        <f aca="false">ave_rtt!N37-min_rtt!N37</f>
        <v>0.0550000000000002</v>
      </c>
      <c r="O37" s="0" t="n">
        <f aca="false">ave_rtt!O37-min_rtt!O37</f>
        <v>0.0749999999999997</v>
      </c>
      <c r="P37" s="0" t="n">
        <f aca="false">ave_rtt!P37-min_rtt!P37</f>
        <v>0.0529999999999999</v>
      </c>
      <c r="Q37" s="0" t="n">
        <f aca="false">ave_rtt!Q37-min_rtt!Q37</f>
        <v>0.048</v>
      </c>
      <c r="R37" s="0" t="n">
        <f aca="false">ave_rtt!R37-min_rtt!R37</f>
        <v>0.0680000000000001</v>
      </c>
      <c r="S37" s="0" t="n">
        <f aca="false">ave_rtt!S37-min_rtt!S37</f>
        <v>0.0529999999999999</v>
      </c>
      <c r="T37" s="0" t="n">
        <f aca="false">ave_rtt!T37-min_rtt!T37</f>
        <v>0.0550000000000002</v>
      </c>
      <c r="U37" s="0" t="n">
        <f aca="false">ave_rtt!U37-min_rtt!U37</f>
        <v>0.0540000000000003</v>
      </c>
    </row>
    <row r="38" customFormat="false" ht="10.5" hidden="false" customHeight="false" outlineLevel="0" collapsed="false">
      <c r="A38" s="0" t="n">
        <f aca="false">min_rtt!A38</f>
        <v>1168</v>
      </c>
      <c r="B38" s="0" t="n">
        <f aca="false">ave_rtt!B38-min_rtt!B38</f>
        <v>0.073</v>
      </c>
      <c r="C38" s="0" t="n">
        <f aca="false">ave_rtt!C38-min_rtt!C38</f>
        <v>0.0499999999999998</v>
      </c>
      <c r="D38" s="0" t="n">
        <f aca="false">ave_rtt!D38-min_rtt!D38</f>
        <v>0.0699999999999998</v>
      </c>
      <c r="E38" s="0" t="n">
        <f aca="false">ave_rtt!E38-min_rtt!E38</f>
        <v>0.0499999999999998</v>
      </c>
      <c r="F38" s="0" t="n">
        <f aca="false">ave_rtt!F38-min_rtt!F38</f>
        <v>0.0489999999999999</v>
      </c>
      <c r="G38" s="0" t="n">
        <f aca="false">ave_rtt!G38-min_rtt!G38</f>
        <v>0.0340000000000003</v>
      </c>
      <c r="H38" s="0" t="n">
        <f aca="false">ave_rtt!H38-min_rtt!H38</f>
        <v>0.0499999999999998</v>
      </c>
      <c r="I38" s="0" t="n">
        <f aca="false">ave_rtt!I38-min_rtt!I38</f>
        <v>0.0430000000000002</v>
      </c>
      <c r="J38" s="0" t="n">
        <f aca="false">ave_rtt!J38-min_rtt!J38</f>
        <v>0.0829999999999997</v>
      </c>
      <c r="K38" s="0" t="n">
        <f aca="false">ave_rtt!K38-min_rtt!K38</f>
        <v>0.0459999999999998</v>
      </c>
      <c r="L38" s="0" t="n">
        <f aca="false">ave_rtt!L38-min_rtt!L38</f>
        <v>0.0529999999999999</v>
      </c>
      <c r="M38" s="0" t="n">
        <f aca="false">ave_rtt!M38-min_rtt!M38</f>
        <v>0.048</v>
      </c>
      <c r="N38" s="0" t="n">
        <f aca="false">ave_rtt!N38-min_rtt!N38</f>
        <v>0.0569999999999999</v>
      </c>
      <c r="O38" s="0" t="n">
        <f aca="false">ave_rtt!O38-min_rtt!O38</f>
        <v>0.0259999999999998</v>
      </c>
      <c r="P38" s="0" t="n">
        <f aca="false">ave_rtt!P38-min_rtt!P38</f>
        <v>0.048</v>
      </c>
      <c r="Q38" s="0" t="n">
        <f aca="false">ave_rtt!Q38-min_rtt!Q38</f>
        <v>0.048</v>
      </c>
      <c r="R38" s="0" t="n">
        <f aca="false">ave_rtt!R38-min_rtt!R38</f>
        <v>0.0470000000000002</v>
      </c>
      <c r="S38" s="0" t="n">
        <f aca="false">ave_rtt!S38-min_rtt!S38</f>
        <v>0.0469999999999997</v>
      </c>
      <c r="T38" s="0" t="n">
        <f aca="false">ave_rtt!T38-min_rtt!T38</f>
        <v>0.0529999999999999</v>
      </c>
      <c r="U38" s="0" t="n">
        <f aca="false">ave_rtt!U38-min_rtt!U38</f>
        <v>0.0880000000000001</v>
      </c>
    </row>
    <row r="39" customFormat="false" ht="10.5" hidden="false" customHeight="false" outlineLevel="0" collapsed="false">
      <c r="A39" s="0" t="n">
        <f aca="false">min_rtt!A39</f>
        <v>1200</v>
      </c>
      <c r="B39" s="0" t="n">
        <f aca="false">ave_rtt!B39-min_rtt!B39</f>
        <v>0.065</v>
      </c>
      <c r="C39" s="0" t="n">
        <f aca="false">ave_rtt!C39-min_rtt!C39</f>
        <v>0.0430000000000002</v>
      </c>
      <c r="D39" s="0" t="n">
        <f aca="false">ave_rtt!D39-min_rtt!D39</f>
        <v>0.0600000000000001</v>
      </c>
      <c r="E39" s="0" t="n">
        <f aca="false">ave_rtt!E39-min_rtt!E39</f>
        <v>0.048</v>
      </c>
      <c r="F39" s="0" t="n">
        <f aca="false">ave_rtt!F39-min_rtt!F39</f>
        <v>0.048</v>
      </c>
      <c r="G39" s="0" t="n">
        <f aca="false">ave_rtt!G39-min_rtt!G39</f>
        <v>0.0580000000000003</v>
      </c>
      <c r="H39" s="0" t="n">
        <f aca="false">ave_rtt!H39-min_rtt!H39</f>
        <v>0.0539999999999998</v>
      </c>
      <c r="I39" s="0" t="n">
        <f aca="false">ave_rtt!I39-min_rtt!I39</f>
        <v>0.0569999999999999</v>
      </c>
      <c r="J39" s="0" t="n">
        <f aca="false">ave_rtt!J39-min_rtt!J39</f>
        <v>0.044</v>
      </c>
      <c r="K39" s="0" t="n">
        <f aca="false">ave_rtt!K39-min_rtt!K39</f>
        <v>0.0539999999999998</v>
      </c>
      <c r="L39" s="0" t="n">
        <f aca="false">ave_rtt!L39-min_rtt!L39</f>
        <v>0.0489999999999999</v>
      </c>
      <c r="M39" s="0" t="n">
        <f aca="false">ave_rtt!M39-min_rtt!M39</f>
        <v>0.048</v>
      </c>
      <c r="N39" s="0" t="n">
        <f aca="false">ave_rtt!N39-min_rtt!N39</f>
        <v>0.0529999999999999</v>
      </c>
      <c r="O39" s="0" t="n">
        <f aca="false">ave_rtt!O39-min_rtt!O39</f>
        <v>0.0560000000000001</v>
      </c>
      <c r="P39" s="0" t="n">
        <f aca="false">ave_rtt!P39-min_rtt!P39</f>
        <v>0.0540000000000003</v>
      </c>
      <c r="Q39" s="0" t="n">
        <f aca="false">ave_rtt!Q39-min_rtt!Q39</f>
        <v>0.0449999999999999</v>
      </c>
      <c r="R39" s="0" t="n">
        <f aca="false">ave_rtt!R39-min_rtt!R39</f>
        <v>0.0460000000000003</v>
      </c>
      <c r="S39" s="0" t="n">
        <f aca="false">ave_rtt!S39-min_rtt!S39</f>
        <v>0.0529999999999999</v>
      </c>
      <c r="T39" s="0" t="n">
        <f aca="false">ave_rtt!T39-min_rtt!T39</f>
        <v>0.0510000000000002</v>
      </c>
      <c r="U39" s="0" t="n">
        <f aca="false">ave_rtt!U39-min_rtt!U39</f>
        <v>0.044</v>
      </c>
    </row>
    <row r="40" customFormat="false" ht="10.5" hidden="false" customHeight="false" outlineLevel="0" collapsed="false">
      <c r="A40" s="0" t="n">
        <f aca="false">min_rtt!A40</f>
        <v>1232</v>
      </c>
      <c r="B40" s="0" t="n">
        <f aca="false">ave_rtt!B40-min_rtt!B40</f>
        <v>0.0350000000000001</v>
      </c>
      <c r="C40" s="0" t="n">
        <f aca="false">ave_rtt!C40-min_rtt!C40</f>
        <v>0.0459999999999998</v>
      </c>
      <c r="D40" s="0" t="n">
        <f aca="false">ave_rtt!D40-min_rtt!D40</f>
        <v>0.0479999999999996</v>
      </c>
      <c r="E40" s="0" t="n">
        <f aca="false">ave_rtt!E40-min_rtt!E40</f>
        <v>0.0489999999999999</v>
      </c>
      <c r="F40" s="0" t="n">
        <f aca="false">ave_rtt!F40-min_rtt!F40</f>
        <v>0.0459999999999998</v>
      </c>
      <c r="G40" s="0" t="n">
        <f aca="false">ave_rtt!G40-min_rtt!G40</f>
        <v>0.065</v>
      </c>
      <c r="H40" s="0" t="n">
        <f aca="false">ave_rtt!H40-min_rtt!H40</f>
        <v>0.0449999999999999</v>
      </c>
      <c r="I40" s="0" t="n">
        <f aca="false">ave_rtt!I40-min_rtt!I40</f>
        <v>0.0609999999999999</v>
      </c>
      <c r="J40" s="0" t="n">
        <f aca="false">ave_rtt!J40-min_rtt!J40</f>
        <v>0.048</v>
      </c>
      <c r="K40" s="0" t="n">
        <f aca="false">ave_rtt!K40-min_rtt!K40</f>
        <v>0.0569999999999999</v>
      </c>
      <c r="L40" s="0" t="n">
        <f aca="false">ave_rtt!L40-min_rtt!L40</f>
        <v>0.0469999999999997</v>
      </c>
      <c r="M40" s="0" t="n">
        <f aca="false">ave_rtt!M40-min_rtt!M40</f>
        <v>0.0569999999999999</v>
      </c>
      <c r="N40" s="0" t="n">
        <f aca="false">ave_rtt!N40-min_rtt!N40</f>
        <v>0.0470000000000002</v>
      </c>
      <c r="O40" s="0" t="n">
        <f aca="false">ave_rtt!O40-min_rtt!O40</f>
        <v>0.0310000000000001</v>
      </c>
      <c r="P40" s="0" t="n">
        <f aca="false">ave_rtt!P40-min_rtt!P40</f>
        <v>0.0449999999999999</v>
      </c>
      <c r="Q40" s="0" t="n">
        <f aca="false">ave_rtt!Q40-min_rtt!Q40</f>
        <v>0.0569999999999999</v>
      </c>
      <c r="R40" s="0" t="n">
        <f aca="false">ave_rtt!R40-min_rtt!R40</f>
        <v>0.0510000000000002</v>
      </c>
      <c r="S40" s="0" t="n">
        <f aca="false">ave_rtt!S40-min_rtt!S40</f>
        <v>0.052</v>
      </c>
      <c r="T40" s="0" t="n">
        <f aca="false">ave_rtt!T40-min_rtt!T40</f>
        <v>0.567</v>
      </c>
      <c r="U40" s="0" t="n">
        <f aca="false">ave_rtt!U40-min_rtt!U40</f>
        <v>0.0529999999999999</v>
      </c>
    </row>
    <row r="41" customFormat="false" ht="10.5" hidden="false" customHeight="false" outlineLevel="0" collapsed="false">
      <c r="A41" s="0" t="n">
        <f aca="false">min_rtt!A41</f>
        <v>1264</v>
      </c>
      <c r="B41" s="0" t="n">
        <f aca="false">ave_rtt!B41-min_rtt!B41</f>
        <v>0.0620000000000003</v>
      </c>
      <c r="C41" s="0" t="n">
        <f aca="false">ave_rtt!C41-min_rtt!C41</f>
        <v>0.0429999999999997</v>
      </c>
      <c r="D41" s="0" t="n">
        <f aca="false">ave_rtt!D41-min_rtt!D41</f>
        <v>0.0579999999999998</v>
      </c>
      <c r="E41" s="0" t="n">
        <f aca="false">ave_rtt!E41-min_rtt!E41</f>
        <v>0.0550000000000002</v>
      </c>
      <c r="F41" s="0" t="n">
        <f aca="false">ave_rtt!F41-min_rtt!F41</f>
        <v>0.0500000000000003</v>
      </c>
      <c r="G41" s="0" t="n">
        <f aca="false">ave_rtt!G41-min_rtt!G41</f>
        <v>0.0350000000000001</v>
      </c>
      <c r="H41" s="0" t="n">
        <f aca="false">ave_rtt!H41-min_rtt!H41</f>
        <v>0.0569999999999999</v>
      </c>
      <c r="I41" s="0" t="n">
        <f aca="false">ave_rtt!I41-min_rtt!I41</f>
        <v>0.0600000000000001</v>
      </c>
      <c r="J41" s="0" t="n">
        <f aca="false">ave_rtt!J41-min_rtt!J41</f>
        <v>0.0460000000000003</v>
      </c>
      <c r="K41" s="0" t="n">
        <f aca="false">ave_rtt!K41-min_rtt!K41</f>
        <v>0.0499999999999998</v>
      </c>
      <c r="L41" s="0" t="n">
        <f aca="false">ave_rtt!L41-min_rtt!L41</f>
        <v>0.052</v>
      </c>
      <c r="M41" s="0" t="n">
        <f aca="false">ave_rtt!M41-min_rtt!M41</f>
        <v>0.0529999999999999</v>
      </c>
      <c r="N41" s="0" t="n">
        <f aca="false">ave_rtt!N41-min_rtt!N41</f>
        <v>0.0620000000000003</v>
      </c>
      <c r="O41" s="0" t="n">
        <f aca="false">ave_rtt!O41-min_rtt!O41</f>
        <v>0.0300000000000003</v>
      </c>
      <c r="P41" s="0" t="n">
        <f aca="false">ave_rtt!P41-min_rtt!P41</f>
        <v>0.0569999999999999</v>
      </c>
      <c r="Q41" s="0" t="n">
        <f aca="false">ave_rtt!Q41-min_rtt!Q41</f>
        <v>0.0529999999999999</v>
      </c>
      <c r="R41" s="0" t="n">
        <f aca="false">ave_rtt!R41-min_rtt!R41</f>
        <v>0.0469999999999997</v>
      </c>
      <c r="S41" s="0" t="n">
        <f aca="false">ave_rtt!S41-min_rtt!S41</f>
        <v>0.0560000000000001</v>
      </c>
      <c r="T41" s="0" t="n">
        <f aca="false">ave_rtt!T41-min_rtt!T41</f>
        <v>0.0490000000000004</v>
      </c>
      <c r="U41" s="0" t="n">
        <f aca="false">ave_rtt!U41-min_rtt!U41</f>
        <v>0.0619999999999998</v>
      </c>
    </row>
    <row r="42" customFormat="false" ht="10.5" hidden="false" customHeight="false" outlineLevel="0" collapsed="false">
      <c r="A42" s="0" t="n">
        <f aca="false">min_rtt!A42</f>
        <v>1296</v>
      </c>
      <c r="B42" s="0" t="n">
        <f aca="false">ave_rtt!B42-min_rtt!B42</f>
        <v>0.0429999999999997</v>
      </c>
      <c r="C42" s="0" t="n">
        <f aca="false">ave_rtt!C42-min_rtt!C42</f>
        <v>0.0529999999999999</v>
      </c>
      <c r="D42" s="0" t="n">
        <f aca="false">ave_rtt!D42-min_rtt!D42</f>
        <v>0.048</v>
      </c>
      <c r="E42" s="0" t="n">
        <f aca="false">ave_rtt!E42-min_rtt!E42</f>
        <v>0.235</v>
      </c>
      <c r="F42" s="0" t="n">
        <f aca="false">ave_rtt!F42-min_rtt!F42</f>
        <v>0.048</v>
      </c>
      <c r="G42" s="0" t="n">
        <f aca="false">ave_rtt!G42-min_rtt!G42</f>
        <v>0.0340000000000003</v>
      </c>
      <c r="H42" s="0" t="n">
        <f aca="false">ave_rtt!H42-min_rtt!H42</f>
        <v>0.0499999999999998</v>
      </c>
      <c r="I42" s="0" t="n">
        <f aca="false">ave_rtt!I42-min_rtt!I42</f>
        <v>0.0449999999999999</v>
      </c>
      <c r="J42" s="0" t="n">
        <f aca="false">ave_rtt!J42-min_rtt!J42</f>
        <v>0.0489999999999999</v>
      </c>
      <c r="K42" s="0" t="n">
        <f aca="false">ave_rtt!K42-min_rtt!K42</f>
        <v>0.048</v>
      </c>
      <c r="L42" s="0" t="n">
        <f aca="false">ave_rtt!L42-min_rtt!L42</f>
        <v>0.101</v>
      </c>
      <c r="M42" s="0" t="n">
        <f aca="false">ave_rtt!M42-min_rtt!M42</f>
        <v>0.048</v>
      </c>
      <c r="N42" s="0" t="n">
        <f aca="false">ave_rtt!N42-min_rtt!N42</f>
        <v>0.0489999999999999</v>
      </c>
      <c r="O42" s="0" t="n">
        <f aca="false">ave_rtt!O42-min_rtt!O42</f>
        <v>0.0249999999999999</v>
      </c>
      <c r="P42" s="0" t="n">
        <f aca="false">ave_rtt!P42-min_rtt!P42</f>
        <v>0.048</v>
      </c>
      <c r="Q42" s="0" t="n">
        <f aca="false">ave_rtt!Q42-min_rtt!Q42</f>
        <v>0.0459999999999998</v>
      </c>
      <c r="R42" s="0" t="n">
        <f aca="false">ave_rtt!R42-min_rtt!R42</f>
        <v>0.0739999999999998</v>
      </c>
      <c r="S42" s="0" t="n">
        <f aca="false">ave_rtt!S42-min_rtt!S42</f>
        <v>0.0479999999999996</v>
      </c>
      <c r="T42" s="0" t="n">
        <f aca="false">ave_rtt!T42-min_rtt!T42</f>
        <v>0.0609999999999999</v>
      </c>
      <c r="U42" s="0" t="n">
        <f aca="false">ave_rtt!U42-min_rtt!U42</f>
        <v>0.0499999999999998</v>
      </c>
    </row>
    <row r="43" customFormat="false" ht="10.5" hidden="false" customHeight="false" outlineLevel="0" collapsed="false">
      <c r="A43" s="0" t="n">
        <f aca="false">min_rtt!A43</f>
        <v>1328</v>
      </c>
      <c r="B43" s="0" t="n">
        <f aca="false">ave_rtt!B43-min_rtt!B43</f>
        <v>0.0430000000000002</v>
      </c>
      <c r="C43" s="0" t="n">
        <f aca="false">ave_rtt!C43-min_rtt!C43</f>
        <v>0.044</v>
      </c>
      <c r="D43" s="0" t="n">
        <f aca="false">ave_rtt!D43-min_rtt!D43</f>
        <v>0.0590000000000002</v>
      </c>
      <c r="E43" s="0" t="n">
        <f aca="false">ave_rtt!E43-min_rtt!E43</f>
        <v>0.0489999999999999</v>
      </c>
      <c r="F43" s="0" t="n">
        <f aca="false">ave_rtt!F43-min_rtt!F43</f>
        <v>0.0870000000000002</v>
      </c>
      <c r="G43" s="0" t="n">
        <f aca="false">ave_rtt!G43-min_rtt!G43</f>
        <v>0.04</v>
      </c>
      <c r="H43" s="0" t="n">
        <f aca="false">ave_rtt!H43-min_rtt!H43</f>
        <v>0.0530000000000004</v>
      </c>
      <c r="I43" s="0" t="n">
        <f aca="false">ave_rtt!I43-min_rtt!I43</f>
        <v>0.0659999999999998</v>
      </c>
      <c r="J43" s="0" t="n">
        <f aca="false">ave_rtt!J43-min_rtt!J43</f>
        <v>0.0510000000000002</v>
      </c>
      <c r="K43" s="0" t="n">
        <f aca="false">ave_rtt!K43-min_rtt!K43</f>
        <v>0.048</v>
      </c>
      <c r="L43" s="0" t="n">
        <f aca="false">ave_rtt!L43-min_rtt!L43</f>
        <v>0.0490000000000004</v>
      </c>
      <c r="M43" s="0" t="n">
        <f aca="false">ave_rtt!M43-min_rtt!M43</f>
        <v>0.0579999999999998</v>
      </c>
      <c r="N43" s="0" t="n">
        <f aca="false">ave_rtt!N43-min_rtt!N43</f>
        <v>0.858</v>
      </c>
      <c r="O43" s="0" t="n">
        <f aca="false">ave_rtt!O43-min_rtt!O43</f>
        <v>0.0340000000000003</v>
      </c>
      <c r="P43" s="0" t="n">
        <f aca="false">ave_rtt!P43-min_rtt!P43</f>
        <v>0.0500000000000003</v>
      </c>
      <c r="Q43" s="0" t="n">
        <f aca="false">ave_rtt!Q43-min_rtt!Q43</f>
        <v>0.0490000000000004</v>
      </c>
      <c r="R43" s="0" t="n">
        <f aca="false">ave_rtt!R43-min_rtt!R43</f>
        <v>0.052</v>
      </c>
      <c r="S43" s="0" t="n">
        <f aca="false">ave_rtt!S43-min_rtt!S43</f>
        <v>0.114</v>
      </c>
      <c r="T43" s="0" t="n">
        <f aca="false">ave_rtt!T43-min_rtt!T43</f>
        <v>0.052</v>
      </c>
      <c r="U43" s="0" t="n">
        <f aca="false">ave_rtt!U43-min_rtt!U43</f>
        <v>0.0560000000000001</v>
      </c>
    </row>
    <row r="44" customFormat="false" ht="10.5" hidden="false" customHeight="false" outlineLevel="0" collapsed="false">
      <c r="A44" s="0" t="n">
        <f aca="false">min_rtt!A44</f>
        <v>1360</v>
      </c>
      <c r="B44" s="0" t="n">
        <f aca="false">ave_rtt!B44-min_rtt!B44</f>
        <v>0.089</v>
      </c>
      <c r="C44" s="0" t="n">
        <f aca="false">ave_rtt!C44-min_rtt!C44</f>
        <v>0.0499999999999998</v>
      </c>
      <c r="D44" s="0" t="n">
        <f aca="false">ave_rtt!D44-min_rtt!D44</f>
        <v>0.0489999999999999</v>
      </c>
      <c r="E44" s="0" t="n">
        <f aca="false">ave_rtt!E44-min_rtt!E44</f>
        <v>0.107</v>
      </c>
      <c r="F44" s="0" t="n">
        <f aca="false">ave_rtt!F44-min_rtt!F44</f>
        <v>0.0510000000000002</v>
      </c>
      <c r="G44" s="0" t="n">
        <f aca="false">ave_rtt!G44-min_rtt!G44</f>
        <v>0.0489999999999999</v>
      </c>
      <c r="H44" s="0" t="n">
        <f aca="false">ave_rtt!H44-min_rtt!H44</f>
        <v>0.0529999999999999</v>
      </c>
      <c r="I44" s="0" t="n">
        <f aca="false">ave_rtt!I44-min_rtt!I44</f>
        <v>0.0560000000000001</v>
      </c>
      <c r="J44" s="0" t="n">
        <f aca="false">ave_rtt!J44-min_rtt!J44</f>
        <v>0.0500000000000003</v>
      </c>
      <c r="K44" s="0" t="n">
        <f aca="false">ave_rtt!K44-min_rtt!K44</f>
        <v>0.0489999999999999</v>
      </c>
      <c r="L44" s="0" t="n">
        <f aca="false">ave_rtt!L44-min_rtt!L44</f>
        <v>0.0560000000000001</v>
      </c>
      <c r="M44" s="0" t="n">
        <f aca="false">ave_rtt!M44-min_rtt!M44</f>
        <v>0.0609999999999999</v>
      </c>
      <c r="N44" s="0" t="n">
        <f aca="false">ave_rtt!N44-min_rtt!N44</f>
        <v>0.052</v>
      </c>
      <c r="O44" s="0" t="n">
        <f aca="false">ave_rtt!O44-min_rtt!O44</f>
        <v>0.0230000000000001</v>
      </c>
      <c r="P44" s="0" t="n">
        <f aca="false">ave_rtt!P44-min_rtt!P44</f>
        <v>0.0489999999999999</v>
      </c>
      <c r="Q44" s="0" t="n">
        <f aca="false">ave_rtt!Q44-min_rtt!Q44</f>
        <v>0.044</v>
      </c>
      <c r="R44" s="0" t="n">
        <f aca="false">ave_rtt!R44-min_rtt!R44</f>
        <v>0.0489999999999999</v>
      </c>
      <c r="S44" s="0" t="n">
        <f aca="false">ave_rtt!S44-min_rtt!S44</f>
        <v>0.0499999999999998</v>
      </c>
      <c r="T44" s="0" t="n">
        <f aca="false">ave_rtt!T44-min_rtt!T44</f>
        <v>0.0449999999999999</v>
      </c>
      <c r="U44" s="0" t="n">
        <f aca="false">ave_rtt!U44-min_rtt!U44</f>
        <v>0.0579999999999998</v>
      </c>
    </row>
    <row r="45" customFormat="false" ht="10.5" hidden="false" customHeight="false" outlineLevel="0" collapsed="false">
      <c r="A45" s="0" t="n">
        <f aca="false">min_rtt!A45</f>
        <v>1392</v>
      </c>
      <c r="B45" s="0" t="n">
        <f aca="false">ave_rtt!B45-min_rtt!B45</f>
        <v>0.0430000000000002</v>
      </c>
      <c r="C45" s="0" t="n">
        <f aca="false">ave_rtt!C45-min_rtt!C45</f>
        <v>0.0420000000000003</v>
      </c>
      <c r="D45" s="0" t="n">
        <f aca="false">ave_rtt!D45-min_rtt!D45</f>
        <v>0.0640000000000001</v>
      </c>
      <c r="E45" s="0" t="n">
        <f aca="false">ave_rtt!E45-min_rtt!E45</f>
        <v>0.0500000000000003</v>
      </c>
      <c r="F45" s="0" t="n">
        <f aca="false">ave_rtt!F45-min_rtt!F45</f>
        <v>0.048</v>
      </c>
      <c r="G45" s="0" t="n">
        <f aca="false">ave_rtt!G45-min_rtt!G45</f>
        <v>0.0679999999999996</v>
      </c>
      <c r="H45" s="0" t="n">
        <f aca="false">ave_rtt!H45-min_rtt!H45</f>
        <v>0.0580000000000003</v>
      </c>
      <c r="I45" s="0" t="n">
        <f aca="false">ave_rtt!I45-min_rtt!I45</f>
        <v>0.0530000000000004</v>
      </c>
      <c r="J45" s="0" t="n">
        <f aca="false">ave_rtt!J45-min_rtt!J45</f>
        <v>0.0560000000000001</v>
      </c>
      <c r="K45" s="0" t="n">
        <f aca="false">ave_rtt!K45-min_rtt!K45</f>
        <v>0.052</v>
      </c>
      <c r="L45" s="0" t="n">
        <f aca="false">ave_rtt!L45-min_rtt!L45</f>
        <v>0.0560000000000001</v>
      </c>
      <c r="M45" s="0" t="n">
        <f aca="false">ave_rtt!M45-min_rtt!M45</f>
        <v>0.0539999999999998</v>
      </c>
      <c r="N45" s="0" t="n">
        <f aca="false">ave_rtt!N45-min_rtt!N45</f>
        <v>0.0529999999999999</v>
      </c>
      <c r="O45" s="0" t="n">
        <f aca="false">ave_rtt!O45-min_rtt!O45</f>
        <v>0.032</v>
      </c>
      <c r="P45" s="0" t="n">
        <f aca="false">ave_rtt!P45-min_rtt!P45</f>
        <v>0.0490000000000004</v>
      </c>
      <c r="Q45" s="0" t="n">
        <f aca="false">ave_rtt!Q45-min_rtt!Q45</f>
        <v>0.0430000000000002</v>
      </c>
      <c r="R45" s="0" t="n">
        <f aca="false">ave_rtt!R45-min_rtt!R45</f>
        <v>0.0449999999999999</v>
      </c>
      <c r="S45" s="0" t="n">
        <f aca="false">ave_rtt!S45-min_rtt!S45</f>
        <v>0.0509999999999997</v>
      </c>
      <c r="T45" s="0" t="n">
        <f aca="false">ave_rtt!T45-min_rtt!T45</f>
        <v>0.0500000000000003</v>
      </c>
      <c r="U45" s="0" t="n">
        <f aca="false">ave_rtt!U45-min_rtt!U45</f>
        <v>0.0529999999999999</v>
      </c>
    </row>
    <row r="46" customFormat="false" ht="10.5" hidden="false" customHeight="false" outlineLevel="0" collapsed="false">
      <c r="A46" s="0" t="n">
        <f aca="false">min_rtt!A46</f>
        <v>1424</v>
      </c>
      <c r="B46" s="0" t="n">
        <f aca="false">ave_rtt!B46-min_rtt!B46</f>
        <v>0.0619999999999998</v>
      </c>
      <c r="C46" s="0" t="n">
        <f aca="false">ave_rtt!C46-min_rtt!C46</f>
        <v>0.0580000000000003</v>
      </c>
      <c r="D46" s="0" t="n">
        <f aca="false">ave_rtt!D46-min_rtt!D46</f>
        <v>0.0980000000000003</v>
      </c>
      <c r="E46" s="0" t="n">
        <f aca="false">ave_rtt!E46-min_rtt!E46</f>
        <v>0.0980000000000003</v>
      </c>
      <c r="F46" s="0" t="n">
        <f aca="false">ave_rtt!F46-min_rtt!F46</f>
        <v>0.052</v>
      </c>
      <c r="G46" s="0" t="n">
        <f aca="false">ave_rtt!G46-min_rtt!G46</f>
        <v>0.0369999999999999</v>
      </c>
      <c r="H46" s="0" t="n">
        <f aca="false">ave_rtt!H46-min_rtt!H46</f>
        <v>0.0550000000000002</v>
      </c>
      <c r="I46" s="0" t="n">
        <f aca="false">ave_rtt!I46-min_rtt!I46</f>
        <v>0.0460000000000003</v>
      </c>
      <c r="J46" s="0" t="n">
        <f aca="false">ave_rtt!J46-min_rtt!J46</f>
        <v>0.0449999999999999</v>
      </c>
      <c r="K46" s="0" t="n">
        <f aca="false">ave_rtt!K46-min_rtt!K46</f>
        <v>0.052</v>
      </c>
      <c r="L46" s="0" t="n">
        <f aca="false">ave_rtt!L46-min_rtt!L46</f>
        <v>0.048</v>
      </c>
      <c r="M46" s="0" t="n">
        <f aca="false">ave_rtt!M46-min_rtt!M46</f>
        <v>0.0549999999999997</v>
      </c>
      <c r="N46" s="0" t="n">
        <f aca="false">ave_rtt!N46-min_rtt!N46</f>
        <v>0.0529999999999999</v>
      </c>
      <c r="O46" s="0" t="n">
        <f aca="false">ave_rtt!O46-min_rtt!O46</f>
        <v>0.0560000000000001</v>
      </c>
      <c r="P46" s="0" t="n">
        <f aca="false">ave_rtt!P46-min_rtt!P46</f>
        <v>0.0500000000000003</v>
      </c>
      <c r="Q46" s="0" t="n">
        <f aca="false">ave_rtt!Q46-min_rtt!Q46</f>
        <v>0.0579999999999998</v>
      </c>
      <c r="R46" s="0" t="n">
        <f aca="false">ave_rtt!R46-min_rtt!R46</f>
        <v>0.0529999999999999</v>
      </c>
      <c r="S46" s="0" t="n">
        <f aca="false">ave_rtt!S46-min_rtt!S46</f>
        <v>0.0530000000000004</v>
      </c>
      <c r="T46" s="0" t="n">
        <f aca="false">ave_rtt!T46-min_rtt!T46</f>
        <v>0.0560000000000001</v>
      </c>
      <c r="U46" s="0" t="n">
        <f aca="false">ave_rtt!U46-min_rtt!U46</f>
        <v>0.0530000000000004</v>
      </c>
    </row>
    <row r="47" customFormat="false" ht="10.5" hidden="false" customHeight="false" outlineLevel="0" collapsed="false">
      <c r="A47" s="0" t="n">
        <f aca="false">min_rtt!A47</f>
        <v>1456</v>
      </c>
      <c r="B47" s="0" t="n">
        <f aca="false">ave_rtt!B47-min_rtt!B47</f>
        <v>0.0509999999999997</v>
      </c>
      <c r="C47" s="0" t="n">
        <f aca="false">ave_rtt!C47-min_rtt!C47</f>
        <v>0.0510000000000002</v>
      </c>
      <c r="D47" s="0" t="n">
        <f aca="false">ave_rtt!D47-min_rtt!D47</f>
        <v>0.0599999999999996</v>
      </c>
      <c r="E47" s="0" t="n">
        <f aca="false">ave_rtt!E47-min_rtt!E47</f>
        <v>0.052</v>
      </c>
      <c r="F47" s="0" t="n">
        <f aca="false">ave_rtt!F47-min_rtt!F47</f>
        <v>0.0749999999999997</v>
      </c>
      <c r="G47" s="0" t="n">
        <f aca="false">ave_rtt!G47-min_rtt!G47</f>
        <v>0.0489999999999999</v>
      </c>
      <c r="H47" s="0" t="n">
        <f aca="false">ave_rtt!H47-min_rtt!H47</f>
        <v>0.0819999999999999</v>
      </c>
      <c r="I47" s="0" t="n">
        <f aca="false">ave_rtt!I47-min_rtt!I47</f>
        <v>0.0860000000000003</v>
      </c>
      <c r="J47" s="0" t="n">
        <f aca="false">ave_rtt!J47-min_rtt!J47</f>
        <v>0.0529999999999999</v>
      </c>
      <c r="K47" s="0" t="n">
        <f aca="false">ave_rtt!K47-min_rtt!K47</f>
        <v>0.0479999999999996</v>
      </c>
      <c r="L47" s="0" t="n">
        <f aca="false">ave_rtt!L47-min_rtt!L47</f>
        <v>0.0560000000000001</v>
      </c>
      <c r="M47" s="0" t="n">
        <f aca="false">ave_rtt!M47-min_rtt!M47</f>
        <v>0.0529999999999999</v>
      </c>
      <c r="N47" s="0" t="n">
        <f aca="false">ave_rtt!N47-min_rtt!N47</f>
        <v>0.0499999999999998</v>
      </c>
      <c r="O47" s="0" t="n">
        <f aca="false">ave_rtt!O47-min_rtt!O47</f>
        <v>0.024</v>
      </c>
      <c r="P47" s="0" t="n">
        <f aca="false">ave_rtt!P47-min_rtt!P47</f>
        <v>0.0500000000000003</v>
      </c>
      <c r="Q47" s="0" t="n">
        <f aca="false">ave_rtt!Q47-min_rtt!Q47</f>
        <v>0.0469999999999997</v>
      </c>
      <c r="R47" s="0" t="n">
        <f aca="false">ave_rtt!R47-min_rtt!R47</f>
        <v>0.0470000000000002</v>
      </c>
      <c r="S47" s="0" t="n">
        <f aca="false">ave_rtt!S47-min_rtt!S47</f>
        <v>1.67</v>
      </c>
      <c r="T47" s="0" t="n">
        <f aca="false">ave_rtt!T47-min_rtt!T47</f>
        <v>0.0470000000000002</v>
      </c>
      <c r="U47" s="0" t="n">
        <f aca="false">ave_rtt!U47-min_rtt!U47</f>
        <v>0.0529999999999999</v>
      </c>
    </row>
    <row r="48" customFormat="false" ht="10.5" hidden="false" customHeight="false" outlineLevel="0" collapsed="false">
      <c r="A48" s="0" t="n">
        <f aca="false">min_rtt!A48</f>
        <v>1488</v>
      </c>
      <c r="B48" s="0" t="n">
        <f aca="false">ave_rtt!B48-min_rtt!B48</f>
        <v>0.0600000000000001</v>
      </c>
      <c r="C48" s="0" t="n">
        <f aca="false">ave_rtt!C48-min_rtt!C48</f>
        <v>0.085</v>
      </c>
      <c r="D48" s="0" t="n">
        <f aca="false">ave_rtt!D48-min_rtt!D48</f>
        <v>0.048</v>
      </c>
      <c r="E48" s="0" t="n">
        <f aca="false">ave_rtt!E48-min_rtt!E48</f>
        <v>0.101</v>
      </c>
      <c r="F48" s="0" t="n">
        <f aca="false">ave_rtt!F48-min_rtt!F48</f>
        <v>0.0450000000000004</v>
      </c>
      <c r="G48" s="0" t="n">
        <f aca="false">ave_rtt!G48-min_rtt!G48</f>
        <v>0.217</v>
      </c>
      <c r="H48" s="0" t="n">
        <f aca="false">ave_rtt!H48-min_rtt!H48</f>
        <v>0.093</v>
      </c>
      <c r="I48" s="0" t="n">
        <f aca="false">ave_rtt!I48-min_rtt!I48</f>
        <v>0.0539999999999998</v>
      </c>
      <c r="J48" s="0" t="n">
        <f aca="false">ave_rtt!J48-min_rtt!J48</f>
        <v>0.0709999999999997</v>
      </c>
      <c r="K48" s="0" t="n">
        <f aca="false">ave_rtt!K48-min_rtt!K48</f>
        <v>0.0920000000000001</v>
      </c>
      <c r="L48" s="0" t="n">
        <f aca="false">ave_rtt!L48-min_rtt!L48</f>
        <v>1.596</v>
      </c>
      <c r="M48" s="0" t="n">
        <f aca="false">ave_rtt!M48-min_rtt!M48</f>
        <v>0.0499999999999998</v>
      </c>
      <c r="N48" s="0" t="n">
        <f aca="false">ave_rtt!N48-min_rtt!N48</f>
        <v>0.0499999999999998</v>
      </c>
      <c r="O48" s="0" t="n">
        <f aca="false">ave_rtt!O48-min_rtt!O48</f>
        <v>0.044</v>
      </c>
      <c r="P48" s="0" t="n">
        <f aca="false">ave_rtt!P48-min_rtt!P48</f>
        <v>0.0960000000000001</v>
      </c>
      <c r="Q48" s="0" t="n">
        <f aca="false">ave_rtt!Q48-min_rtt!Q48</f>
        <v>0.0449999999999999</v>
      </c>
      <c r="R48" s="0" t="n">
        <f aca="false">ave_rtt!R48-min_rtt!R48</f>
        <v>0.0840000000000001</v>
      </c>
      <c r="S48" s="0" t="n">
        <f aca="false">ave_rtt!S48-min_rtt!S48</f>
        <v>0.0449999999999999</v>
      </c>
      <c r="T48" s="0" t="n">
        <f aca="false">ave_rtt!T48-min_rtt!T48</f>
        <v>0.1</v>
      </c>
      <c r="U48" s="0" t="n">
        <f aca="false">ave_rtt!U48-min_rtt!U48</f>
        <v>0.0680000000000001</v>
      </c>
    </row>
    <row r="49" customFormat="false" ht="10.5" hidden="false" customHeight="false" outlineLevel="0" collapsed="false">
      <c r="A49" s="0" t="n">
        <f aca="false">min_rtt!A49</f>
        <v>1520</v>
      </c>
      <c r="B49" s="0" t="n">
        <f aca="false">ave_rtt!B49-min_rtt!B49</f>
        <v>0.0340000000000003</v>
      </c>
      <c r="C49" s="0" t="n">
        <f aca="false">ave_rtt!C49-min_rtt!C49</f>
        <v>0.0920000000000001</v>
      </c>
      <c r="D49" s="0" t="n">
        <f aca="false">ave_rtt!D49-min_rtt!D49</f>
        <v>0.0900000000000003</v>
      </c>
      <c r="E49" s="0" t="n">
        <f aca="false">ave_rtt!E49-min_rtt!E49</f>
        <v>0.0760000000000001</v>
      </c>
      <c r="F49" s="0" t="n">
        <f aca="false">ave_rtt!F49-min_rtt!F49</f>
        <v>0.0500000000000003</v>
      </c>
      <c r="G49" s="0" t="n">
        <f aca="false">ave_rtt!G49-min_rtt!G49</f>
        <v>0.04</v>
      </c>
      <c r="H49" s="0" t="n">
        <f aca="false">ave_rtt!H49-min_rtt!H49</f>
        <v>0.23</v>
      </c>
      <c r="I49" s="0" t="n">
        <f aca="false">ave_rtt!I49-min_rtt!I49</f>
        <v>0.048</v>
      </c>
      <c r="J49" s="0" t="n">
        <f aca="false">ave_rtt!J49-min_rtt!J49</f>
        <v>0.0470000000000002</v>
      </c>
      <c r="K49" s="0" t="n">
        <f aca="false">ave_rtt!K49-min_rtt!K49</f>
        <v>0.0900000000000003</v>
      </c>
      <c r="L49" s="0" t="n">
        <f aca="false">ave_rtt!L49-min_rtt!L49</f>
        <v>0.0499999999999998</v>
      </c>
      <c r="M49" s="0" t="n">
        <f aca="false">ave_rtt!M49-min_rtt!M49</f>
        <v>0.0490000000000004</v>
      </c>
      <c r="N49" s="0" t="n">
        <f aca="false">ave_rtt!N49-min_rtt!N49</f>
        <v>0.0500000000000003</v>
      </c>
      <c r="O49" s="0" t="n">
        <f aca="false">ave_rtt!O49-min_rtt!O49</f>
        <v>0.0539999999999998</v>
      </c>
      <c r="P49" s="0" t="n">
        <f aca="false">ave_rtt!P49-min_rtt!P49</f>
        <v>0.118</v>
      </c>
      <c r="Q49" s="0" t="n">
        <f aca="false">ave_rtt!Q49-min_rtt!Q49</f>
        <v>0.103</v>
      </c>
      <c r="R49" s="0" t="n">
        <f aca="false">ave_rtt!R49-min_rtt!R49</f>
        <v>0.077</v>
      </c>
      <c r="S49" s="0" t="n">
        <f aca="false">ave_rtt!S49-min_rtt!S49</f>
        <v>0.097</v>
      </c>
      <c r="T49" s="0" t="n">
        <f aca="false">ave_rtt!T49-min_rtt!T49</f>
        <v>0.097</v>
      </c>
      <c r="U49" s="0" t="n">
        <f aca="false">ave_rtt!U49-min_rtt!U49</f>
        <v>0.175</v>
      </c>
    </row>
    <row r="50" customFormat="false" ht="10.5" hidden="false" customHeight="false" outlineLevel="0" collapsed="false">
      <c r="A50" s="0" t="n">
        <f aca="false">min_rtt!A50</f>
        <v>1552</v>
      </c>
      <c r="B50" s="0" t="n">
        <f aca="false">ave_rtt!B50-min_rtt!B50</f>
        <v>0.193</v>
      </c>
      <c r="C50" s="0" t="n">
        <f aca="false">ave_rtt!C50-min_rtt!C50</f>
        <v>0.11</v>
      </c>
      <c r="D50" s="0" t="n">
        <f aca="false">ave_rtt!D50-min_rtt!D50</f>
        <v>1.857</v>
      </c>
      <c r="E50" s="0" t="n">
        <f aca="false">ave_rtt!E50-min_rtt!E50</f>
        <v>0.0469999999999997</v>
      </c>
      <c r="F50" s="0" t="n">
        <f aca="false">ave_rtt!F50-min_rtt!F50</f>
        <v>0.0459999999999998</v>
      </c>
      <c r="G50" s="0" t="n">
        <f aca="false">ave_rtt!G50-min_rtt!G50</f>
        <v>0.0510000000000002</v>
      </c>
      <c r="H50" s="0" t="n">
        <f aca="false">ave_rtt!H50-min_rtt!H50</f>
        <v>0.0550000000000002</v>
      </c>
      <c r="I50" s="0" t="n">
        <f aca="false">ave_rtt!I50-min_rtt!I50</f>
        <v>0.0549999999999997</v>
      </c>
      <c r="J50" s="0" t="n">
        <f aca="false">ave_rtt!J50-min_rtt!J50</f>
        <v>0.0509999999999997</v>
      </c>
      <c r="K50" s="0" t="n">
        <f aca="false">ave_rtt!K50-min_rtt!K50</f>
        <v>0.122</v>
      </c>
      <c r="L50" s="0" t="n">
        <f aca="false">ave_rtt!L50-min_rtt!L50</f>
        <v>0.52</v>
      </c>
      <c r="M50" s="0" t="n">
        <f aca="false">ave_rtt!M50-min_rtt!M50</f>
        <v>0.0470000000000002</v>
      </c>
      <c r="N50" s="0" t="n">
        <f aca="false">ave_rtt!N50-min_rtt!N50</f>
        <v>0.103</v>
      </c>
      <c r="O50" s="0" t="n">
        <f aca="false">ave_rtt!O50-min_rtt!O50</f>
        <v>0.0329999999999999</v>
      </c>
      <c r="P50" s="0" t="n">
        <f aca="false">ave_rtt!P50-min_rtt!P50</f>
        <v>0.0840000000000001</v>
      </c>
      <c r="Q50" s="0" t="n">
        <f aca="false">ave_rtt!Q50-min_rtt!Q50</f>
        <v>0.0920000000000001</v>
      </c>
      <c r="R50" s="0" t="n">
        <f aca="false">ave_rtt!R50-min_rtt!R50</f>
        <v>0.17</v>
      </c>
      <c r="S50" s="0" t="n">
        <f aca="false">ave_rtt!S50-min_rtt!S50</f>
        <v>0.0630000000000002</v>
      </c>
      <c r="T50" s="0" t="n">
        <f aca="false">ave_rtt!T50-min_rtt!T50</f>
        <v>0.0500000000000003</v>
      </c>
      <c r="U50" s="0" t="n">
        <f aca="false">ave_rtt!U50-min_rtt!U50</f>
        <v>0.0489999999999999</v>
      </c>
    </row>
    <row r="51" customFormat="false" ht="10.5" hidden="false" customHeight="false" outlineLevel="0" collapsed="false">
      <c r="A51" s="0" t="n">
        <f aca="false">min_rtt!A51</f>
        <v>1584</v>
      </c>
      <c r="B51" s="0" t="n">
        <f aca="false">ave_rtt!B51-min_rtt!B51</f>
        <v>0.243</v>
      </c>
      <c r="C51" s="0" t="n">
        <f aca="false">ave_rtt!C51-min_rtt!C51</f>
        <v>0.116</v>
      </c>
      <c r="D51" s="0" t="n">
        <f aca="false">ave_rtt!D51-min_rtt!D51</f>
        <v>0.0450000000000004</v>
      </c>
      <c r="E51" s="0" t="n">
        <f aca="false">ave_rtt!E51-min_rtt!E51</f>
        <v>0.0489999999999999</v>
      </c>
      <c r="F51" s="0" t="n">
        <f aca="false">ave_rtt!F51-min_rtt!F51</f>
        <v>0.0550000000000002</v>
      </c>
      <c r="G51" s="0" t="n">
        <f aca="false">ave_rtt!G51-min_rtt!G51</f>
        <v>0.0379999999999998</v>
      </c>
      <c r="H51" s="0" t="n">
        <f aca="false">ave_rtt!H51-min_rtt!H51</f>
        <v>0.0449999999999999</v>
      </c>
      <c r="I51" s="0" t="n">
        <f aca="false">ave_rtt!I51-min_rtt!I51</f>
        <v>0.167</v>
      </c>
      <c r="J51" s="0" t="n">
        <f aca="false">ave_rtt!J51-min_rtt!J51</f>
        <v>0.0460000000000003</v>
      </c>
      <c r="K51" s="0" t="n">
        <f aca="false">ave_rtt!K51-min_rtt!K51</f>
        <v>0.133</v>
      </c>
      <c r="L51" s="0" t="n">
        <f aca="false">ave_rtt!L51-min_rtt!L51</f>
        <v>0.131</v>
      </c>
      <c r="M51" s="0" t="n">
        <f aca="false">ave_rtt!M51-min_rtt!M51</f>
        <v>0.146</v>
      </c>
      <c r="N51" s="0" t="n">
        <f aca="false">ave_rtt!N51-min_rtt!N51</f>
        <v>0.13</v>
      </c>
      <c r="O51" s="0" t="n">
        <f aca="false">ave_rtt!O51-min_rtt!O51</f>
        <v>0.114</v>
      </c>
      <c r="P51" s="0" t="n">
        <f aca="false">ave_rtt!P51-min_rtt!P51</f>
        <v>0.052</v>
      </c>
      <c r="Q51" s="0" t="n">
        <f aca="false">ave_rtt!Q51-min_rtt!Q51</f>
        <v>0.833</v>
      </c>
      <c r="R51" s="0" t="n">
        <f aca="false">ave_rtt!R51-min_rtt!R51</f>
        <v>0.0569999999999999</v>
      </c>
      <c r="S51" s="0" t="n">
        <f aca="false">ave_rtt!S51-min_rtt!S51</f>
        <v>0.162</v>
      </c>
      <c r="T51" s="0" t="n">
        <f aca="false">ave_rtt!T51-min_rtt!T51</f>
        <v>0.138</v>
      </c>
      <c r="U51" s="0" t="n">
        <f aca="false">ave_rtt!U51-min_rtt!U51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0.552</v>
      </c>
      <c r="C2" s="0" t="n">
        <v>0.55</v>
      </c>
      <c r="D2" s="0" t="n">
        <v>0.552</v>
      </c>
      <c r="E2" s="0" t="n">
        <v>0.548</v>
      </c>
      <c r="F2" s="0" t="n">
        <v>0.558</v>
      </c>
      <c r="G2" s="0" t="n">
        <v>0.557</v>
      </c>
      <c r="H2" s="0" t="n">
        <v>0.551</v>
      </c>
      <c r="I2" s="0" t="n">
        <v>0.556</v>
      </c>
      <c r="J2" s="0" t="n">
        <v>0.563</v>
      </c>
      <c r="K2" s="0" t="n">
        <v>0.561</v>
      </c>
      <c r="L2" s="0" t="n">
        <v>0.554</v>
      </c>
      <c r="M2" s="0" t="n">
        <v>0.556</v>
      </c>
      <c r="N2" s="0" t="n">
        <v>0.558</v>
      </c>
      <c r="O2" s="0" t="n">
        <v>0.551</v>
      </c>
      <c r="P2" s="0" t="n">
        <v>0.554</v>
      </c>
      <c r="Q2" s="0" t="n">
        <v>0.559</v>
      </c>
      <c r="R2" s="0" t="n">
        <v>0.56</v>
      </c>
      <c r="S2" s="0" t="n">
        <v>0.559</v>
      </c>
      <c r="T2" s="0" t="n">
        <v>0.558</v>
      </c>
      <c r="U2" s="0" t="n">
        <v>0.56</v>
      </c>
    </row>
    <row r="3" customFormat="false" ht="10.5" hidden="false" customHeight="false" outlineLevel="0" collapsed="false">
      <c r="A3" s="0" t="n">
        <v>48</v>
      </c>
      <c r="B3" s="0" t="n">
        <v>0.593</v>
      </c>
      <c r="C3" s="0" t="n">
        <v>0.593</v>
      </c>
      <c r="D3" s="0" t="n">
        <v>0.596</v>
      </c>
      <c r="E3" s="0" t="n">
        <v>0.597</v>
      </c>
      <c r="F3" s="0" t="n">
        <v>0.599</v>
      </c>
      <c r="G3" s="0" t="n">
        <v>0.606</v>
      </c>
      <c r="H3" s="0" t="n">
        <v>0.598</v>
      </c>
      <c r="I3" s="0" t="n">
        <v>0.601</v>
      </c>
      <c r="J3" s="0" t="n">
        <v>0.603</v>
      </c>
      <c r="K3" s="0" t="n">
        <v>0.598</v>
      </c>
      <c r="L3" s="0" t="n">
        <v>0.597</v>
      </c>
      <c r="M3" s="0" t="n">
        <v>0.598</v>
      </c>
      <c r="N3" s="0" t="n">
        <v>0.599</v>
      </c>
      <c r="O3" s="0" t="n">
        <v>0.622</v>
      </c>
      <c r="P3" s="0" t="n">
        <v>0.595</v>
      </c>
      <c r="Q3" s="0" t="n">
        <v>0.596</v>
      </c>
      <c r="R3" s="0" t="n">
        <v>0.597</v>
      </c>
      <c r="S3" s="0" t="n">
        <v>0.6</v>
      </c>
      <c r="T3" s="0" t="n">
        <v>0.594</v>
      </c>
      <c r="U3" s="0" t="n">
        <v>0.596</v>
      </c>
    </row>
    <row r="4" customFormat="false" ht="10.5" hidden="false" customHeight="false" outlineLevel="0" collapsed="false">
      <c r="A4" s="0" t="n">
        <v>80</v>
      </c>
      <c r="B4" s="0" t="n">
        <v>0.648</v>
      </c>
      <c r="C4" s="0" t="n">
        <v>0.653</v>
      </c>
      <c r="D4" s="0" t="n">
        <v>0.65</v>
      </c>
      <c r="E4" s="0" t="n">
        <v>0.65</v>
      </c>
      <c r="F4" s="0" t="n">
        <v>0.655</v>
      </c>
      <c r="G4" s="0" t="n">
        <v>0.653</v>
      </c>
      <c r="H4" s="0" t="n">
        <v>0.651</v>
      </c>
      <c r="I4" s="0" t="n">
        <v>0.652</v>
      </c>
      <c r="J4" s="0" t="n">
        <v>0.657</v>
      </c>
      <c r="K4" s="0" t="n">
        <v>0.654</v>
      </c>
      <c r="L4" s="0" t="n">
        <v>0.664</v>
      </c>
      <c r="M4" s="0" t="n">
        <v>0.65</v>
      </c>
      <c r="N4" s="0" t="n">
        <v>0.658</v>
      </c>
      <c r="O4" s="0" t="n">
        <v>0.654</v>
      </c>
      <c r="P4" s="0" t="n">
        <v>0.654</v>
      </c>
      <c r="Q4" s="0" t="n">
        <v>0.655</v>
      </c>
      <c r="R4" s="0" t="n">
        <v>0.664</v>
      </c>
      <c r="S4" s="0" t="n">
        <v>0.661</v>
      </c>
      <c r="T4" s="0" t="n">
        <v>0.655</v>
      </c>
      <c r="U4" s="0" t="n">
        <v>0.658</v>
      </c>
    </row>
    <row r="5" customFormat="false" ht="10.5" hidden="false" customHeight="false" outlineLevel="0" collapsed="false">
      <c r="A5" s="0" t="n">
        <v>112</v>
      </c>
      <c r="B5" s="0" t="n">
        <v>0.714</v>
      </c>
      <c r="C5" s="0" t="n">
        <v>0.709</v>
      </c>
      <c r="D5" s="0" t="n">
        <v>0.709</v>
      </c>
      <c r="E5" s="0" t="n">
        <v>0.708</v>
      </c>
      <c r="F5" s="0" t="n">
        <v>0.713</v>
      </c>
      <c r="G5" s="0" t="n">
        <v>0.709</v>
      </c>
      <c r="H5" s="0" t="n">
        <v>0.715</v>
      </c>
      <c r="I5" s="0" t="n">
        <v>0.71</v>
      </c>
      <c r="J5" s="0" t="n">
        <v>0.71</v>
      </c>
      <c r="K5" s="0" t="n">
        <v>0.71</v>
      </c>
      <c r="L5" s="0" t="n">
        <v>0.715</v>
      </c>
      <c r="M5" s="0" t="n">
        <v>0.709</v>
      </c>
      <c r="N5" s="0" t="n">
        <v>0.707</v>
      </c>
      <c r="O5" s="0" t="n">
        <v>0.73</v>
      </c>
      <c r="P5" s="0" t="n">
        <v>0.715</v>
      </c>
      <c r="Q5" s="0" t="n">
        <v>0.718</v>
      </c>
      <c r="R5" s="0" t="n">
        <v>0.711</v>
      </c>
      <c r="S5" s="0" t="n">
        <v>0.711</v>
      </c>
      <c r="T5" s="0" t="n">
        <v>0.713</v>
      </c>
      <c r="U5" s="0" t="n">
        <v>0.721</v>
      </c>
    </row>
    <row r="6" customFormat="false" ht="10.5" hidden="false" customHeight="false" outlineLevel="0" collapsed="false">
      <c r="A6" s="0" t="n">
        <v>144</v>
      </c>
      <c r="B6" s="0" t="n">
        <v>0.767</v>
      </c>
      <c r="C6" s="0" t="n">
        <v>0.768</v>
      </c>
      <c r="D6" s="0" t="n">
        <v>0.768</v>
      </c>
      <c r="E6" s="0" t="n">
        <v>0.766</v>
      </c>
      <c r="F6" s="0" t="n">
        <v>0.772</v>
      </c>
      <c r="G6" s="0" t="n">
        <v>0.792</v>
      </c>
      <c r="H6" s="0" t="n">
        <v>0.766</v>
      </c>
      <c r="I6" s="0" t="n">
        <v>0.767</v>
      </c>
      <c r="J6" s="0" t="n">
        <v>0.776</v>
      </c>
      <c r="K6" s="0" t="n">
        <v>0.771</v>
      </c>
      <c r="L6" s="0" t="n">
        <v>0.781</v>
      </c>
      <c r="M6" s="0" t="n">
        <v>0.771</v>
      </c>
      <c r="N6" s="0" t="n">
        <v>0.772</v>
      </c>
      <c r="O6" s="0" t="n">
        <v>0.768</v>
      </c>
      <c r="P6" s="0" t="n">
        <v>0.772</v>
      </c>
      <c r="Q6" s="0" t="n">
        <v>0.772</v>
      </c>
      <c r="R6" s="0" t="n">
        <v>0.773</v>
      </c>
      <c r="S6" s="0" t="n">
        <v>0.771</v>
      </c>
      <c r="T6" s="0" t="n">
        <v>0.774</v>
      </c>
      <c r="U6" s="0" t="n">
        <v>0.77</v>
      </c>
    </row>
    <row r="7" customFormat="false" ht="10.5" hidden="false" customHeight="false" outlineLevel="0" collapsed="false">
      <c r="A7" s="0" t="n">
        <v>176</v>
      </c>
      <c r="B7" s="0" t="n">
        <v>0.826</v>
      </c>
      <c r="C7" s="0" t="n">
        <v>0.829</v>
      </c>
      <c r="D7" s="0" t="n">
        <v>0.826</v>
      </c>
      <c r="E7" s="0" t="n">
        <v>0.828</v>
      </c>
      <c r="F7" s="0" t="n">
        <v>0.826</v>
      </c>
      <c r="G7" s="0" t="n">
        <v>0.842</v>
      </c>
      <c r="H7" s="0" t="n">
        <v>0.83</v>
      </c>
      <c r="I7" s="0" t="n">
        <v>0.827</v>
      </c>
      <c r="J7" s="0" t="n">
        <v>0.828</v>
      </c>
      <c r="K7" s="0" t="n">
        <v>0.828</v>
      </c>
      <c r="L7" s="0" t="n">
        <v>0.827</v>
      </c>
      <c r="M7" s="0" t="n">
        <v>0.836</v>
      </c>
      <c r="N7" s="0" t="n">
        <v>0.826</v>
      </c>
      <c r="O7" s="0" t="n">
        <v>0.835</v>
      </c>
      <c r="P7" s="0" t="n">
        <v>0.833</v>
      </c>
      <c r="Q7" s="0" t="n">
        <v>0.826</v>
      </c>
      <c r="R7" s="0" t="n">
        <v>0.833</v>
      </c>
      <c r="S7" s="0" t="n">
        <v>0.833</v>
      </c>
      <c r="T7" s="0" t="n">
        <v>0.834</v>
      </c>
      <c r="U7" s="0" t="n">
        <v>0.831</v>
      </c>
    </row>
    <row r="8" customFormat="false" ht="10.5" hidden="false" customHeight="false" outlineLevel="0" collapsed="false">
      <c r="A8" s="0" t="n">
        <v>208</v>
      </c>
      <c r="B8" s="0" t="n">
        <v>0.883</v>
      </c>
      <c r="C8" s="0" t="n">
        <v>0.881</v>
      </c>
      <c r="D8" s="0" t="n">
        <v>0.883</v>
      </c>
      <c r="E8" s="0" t="n">
        <v>0.884</v>
      </c>
      <c r="F8" s="0" t="n">
        <v>0.883</v>
      </c>
      <c r="G8" s="0" t="n">
        <v>0.89</v>
      </c>
      <c r="H8" s="0" t="n">
        <v>0.883</v>
      </c>
      <c r="I8" s="0" t="n">
        <v>0.891</v>
      </c>
      <c r="J8" s="0" t="n">
        <v>0.887</v>
      </c>
      <c r="K8" s="0" t="n">
        <v>0.888</v>
      </c>
      <c r="L8" s="0" t="n">
        <v>0.89</v>
      </c>
      <c r="M8" s="0" t="n">
        <v>0.884</v>
      </c>
      <c r="N8" s="0" t="n">
        <v>0.887</v>
      </c>
      <c r="O8" s="0" t="n">
        <v>0.908</v>
      </c>
      <c r="P8" s="0" t="n">
        <v>0.893</v>
      </c>
      <c r="Q8" s="0" t="n">
        <v>0.887</v>
      </c>
      <c r="R8" s="0" t="n">
        <v>0.898</v>
      </c>
      <c r="S8" s="0" t="n">
        <v>0.887</v>
      </c>
      <c r="T8" s="0" t="n">
        <v>0.894</v>
      </c>
      <c r="U8" s="0" t="n">
        <v>0.887</v>
      </c>
    </row>
    <row r="9" customFormat="false" ht="10.5" hidden="false" customHeight="false" outlineLevel="0" collapsed="false">
      <c r="A9" s="0" t="n">
        <v>240</v>
      </c>
      <c r="B9" s="0" t="n">
        <v>0.938</v>
      </c>
      <c r="C9" s="0" t="n">
        <v>0.937</v>
      </c>
      <c r="D9" s="0" t="n">
        <v>0.943</v>
      </c>
      <c r="E9" s="0" t="n">
        <v>0.941</v>
      </c>
      <c r="F9" s="0" t="n">
        <v>0.942</v>
      </c>
      <c r="G9" s="0" t="n">
        <v>0.94</v>
      </c>
      <c r="H9" s="0" t="n">
        <v>0.947</v>
      </c>
      <c r="I9" s="0" t="n">
        <v>0.943</v>
      </c>
      <c r="J9" s="0" t="n">
        <v>0.952</v>
      </c>
      <c r="K9" s="0" t="n">
        <v>0.945</v>
      </c>
      <c r="L9" s="0" t="n">
        <v>0.944</v>
      </c>
      <c r="M9" s="0" t="n">
        <v>0.946</v>
      </c>
      <c r="N9" s="0" t="n">
        <v>0.944</v>
      </c>
      <c r="O9" s="0" t="n">
        <v>0.943</v>
      </c>
      <c r="P9" s="0" t="n">
        <v>0.944</v>
      </c>
      <c r="Q9" s="0" t="n">
        <v>0.943</v>
      </c>
      <c r="R9" s="0" t="n">
        <v>0.943</v>
      </c>
      <c r="S9" s="0" t="n">
        <v>0.944</v>
      </c>
      <c r="T9" s="0" t="n">
        <v>0.95</v>
      </c>
      <c r="U9" s="0" t="n">
        <v>0.946</v>
      </c>
    </row>
    <row r="10" customFormat="false" ht="10.5" hidden="false" customHeight="false" outlineLevel="0" collapsed="false">
      <c r="A10" s="0" t="n">
        <v>272</v>
      </c>
      <c r="B10" s="0" t="n">
        <v>0.995</v>
      </c>
      <c r="C10" s="0" t="n">
        <v>0.996</v>
      </c>
      <c r="D10" s="0" t="n">
        <v>0.996</v>
      </c>
      <c r="E10" s="0" t="n">
        <v>0.996</v>
      </c>
      <c r="F10" s="0" t="n">
        <v>1.002</v>
      </c>
      <c r="G10" s="0" t="n">
        <v>1.019</v>
      </c>
      <c r="H10" s="0" t="n">
        <v>1</v>
      </c>
      <c r="I10" s="0" t="n">
        <v>0.997</v>
      </c>
      <c r="J10" s="0" t="n">
        <v>1</v>
      </c>
      <c r="K10" s="0" t="n">
        <v>1.006</v>
      </c>
      <c r="L10" s="0" t="n">
        <v>1.005</v>
      </c>
      <c r="M10" s="0" t="n">
        <v>0.999</v>
      </c>
      <c r="N10" s="0" t="n">
        <v>1</v>
      </c>
      <c r="O10" s="0" t="n">
        <v>1.036</v>
      </c>
      <c r="P10" s="0" t="n">
        <v>1.005</v>
      </c>
      <c r="Q10" s="0" t="n">
        <v>1.007</v>
      </c>
      <c r="R10" s="0" t="n">
        <v>1.002</v>
      </c>
      <c r="S10" s="0" t="n">
        <v>1.006</v>
      </c>
      <c r="T10" s="0" t="n">
        <v>1.002</v>
      </c>
      <c r="U10" s="0" t="n">
        <v>1.004</v>
      </c>
    </row>
    <row r="11" customFormat="false" ht="10.5" hidden="false" customHeight="false" outlineLevel="0" collapsed="false">
      <c r="A11" s="0" t="n">
        <v>304</v>
      </c>
      <c r="B11" s="0" t="n">
        <v>1.055</v>
      </c>
      <c r="C11" s="0" t="n">
        <v>1.058</v>
      </c>
      <c r="D11" s="0" t="n">
        <v>1.056</v>
      </c>
      <c r="E11" s="0" t="n">
        <v>1.061</v>
      </c>
      <c r="F11" s="0" t="n">
        <v>1.057</v>
      </c>
      <c r="G11" s="0" t="n">
        <v>1.068</v>
      </c>
      <c r="H11" s="0" t="n">
        <v>1.059</v>
      </c>
      <c r="I11" s="0" t="n">
        <v>1.058</v>
      </c>
      <c r="J11" s="0" t="n">
        <v>1.059</v>
      </c>
      <c r="K11" s="0" t="n">
        <v>1.055</v>
      </c>
      <c r="L11" s="0" t="n">
        <v>1.06</v>
      </c>
      <c r="M11" s="0" t="n">
        <v>1.06</v>
      </c>
      <c r="N11" s="0" t="n">
        <v>1.058</v>
      </c>
      <c r="O11" s="0" t="n">
        <v>1.092</v>
      </c>
      <c r="P11" s="0" t="n">
        <v>1.059</v>
      </c>
      <c r="Q11" s="0" t="n">
        <v>1.058</v>
      </c>
      <c r="R11" s="0" t="n">
        <v>1.062</v>
      </c>
      <c r="S11" s="0" t="n">
        <v>1.062</v>
      </c>
      <c r="T11" s="0" t="n">
        <v>1.061</v>
      </c>
      <c r="U11" s="0" t="n">
        <v>1.069</v>
      </c>
    </row>
    <row r="12" customFormat="false" ht="10.5" hidden="false" customHeight="false" outlineLevel="0" collapsed="false">
      <c r="A12" s="0" t="n">
        <v>336</v>
      </c>
      <c r="B12" s="0" t="n">
        <v>1.108</v>
      </c>
      <c r="C12" s="0" t="n">
        <v>1.113</v>
      </c>
      <c r="D12" s="0" t="n">
        <v>1.117</v>
      </c>
      <c r="E12" s="0" t="n">
        <v>1.113</v>
      </c>
      <c r="F12" s="0" t="n">
        <v>1.117</v>
      </c>
      <c r="G12" s="0" t="n">
        <v>1.12</v>
      </c>
      <c r="H12" s="0" t="n">
        <v>1.117</v>
      </c>
      <c r="I12" s="0" t="n">
        <v>1.113</v>
      </c>
      <c r="J12" s="0" t="n">
        <v>1.116</v>
      </c>
      <c r="K12" s="0" t="n">
        <v>1.118</v>
      </c>
      <c r="L12" s="0" t="n">
        <v>1.122</v>
      </c>
      <c r="M12" s="0" t="n">
        <v>1.119</v>
      </c>
      <c r="N12" s="0" t="n">
        <v>1.12</v>
      </c>
      <c r="O12" s="0" t="n">
        <v>1.113</v>
      </c>
      <c r="P12" s="0" t="n">
        <v>1.117</v>
      </c>
      <c r="Q12" s="0" t="n">
        <v>1.117</v>
      </c>
      <c r="R12" s="0" t="n">
        <v>1.118</v>
      </c>
      <c r="S12" s="0" t="n">
        <v>1.118</v>
      </c>
      <c r="T12" s="0" t="n">
        <v>1.121</v>
      </c>
      <c r="U12" s="0" t="n">
        <v>1.122</v>
      </c>
    </row>
    <row r="13" customFormat="false" ht="10.5" hidden="false" customHeight="false" outlineLevel="0" collapsed="false">
      <c r="A13" s="0" t="n">
        <v>368</v>
      </c>
      <c r="B13" s="0" t="n">
        <v>1.169</v>
      </c>
      <c r="C13" s="0" t="n">
        <v>1.166</v>
      </c>
      <c r="D13" s="0" t="n">
        <v>1.174</v>
      </c>
      <c r="E13" s="0" t="n">
        <v>1.17</v>
      </c>
      <c r="F13" s="0" t="n">
        <v>1.174</v>
      </c>
      <c r="G13" s="0" t="n">
        <v>1.185</v>
      </c>
      <c r="H13" s="0" t="n">
        <v>1.172</v>
      </c>
      <c r="I13" s="0" t="n">
        <v>1.169</v>
      </c>
      <c r="J13" s="0" t="n">
        <v>1.177</v>
      </c>
      <c r="K13" s="0" t="n">
        <v>1.174</v>
      </c>
      <c r="L13" s="0" t="n">
        <v>1.175</v>
      </c>
      <c r="M13" s="0" t="n">
        <v>1.172</v>
      </c>
      <c r="N13" s="0" t="n">
        <v>1.177</v>
      </c>
      <c r="O13" s="0" t="n">
        <v>1.192</v>
      </c>
      <c r="P13" s="0" t="n">
        <v>1.173</v>
      </c>
      <c r="Q13" s="0" t="n">
        <v>1.176</v>
      </c>
      <c r="R13" s="0" t="n">
        <v>1.177</v>
      </c>
      <c r="S13" s="0" t="n">
        <v>1.177</v>
      </c>
      <c r="T13" s="0" t="n">
        <v>1.182</v>
      </c>
      <c r="U13" s="0" t="n">
        <v>1.172</v>
      </c>
    </row>
    <row r="14" customFormat="false" ht="10.5" hidden="false" customHeight="false" outlineLevel="0" collapsed="false">
      <c r="A14" s="0" t="n">
        <v>400</v>
      </c>
      <c r="B14" s="0" t="n">
        <v>1.225</v>
      </c>
      <c r="C14" s="0" t="n">
        <v>1.229</v>
      </c>
      <c r="D14" s="0" t="n">
        <v>1.235</v>
      </c>
      <c r="E14" s="0" t="n">
        <v>1.227</v>
      </c>
      <c r="F14" s="0" t="n">
        <v>1.23</v>
      </c>
      <c r="G14" s="0" t="n">
        <v>1.235</v>
      </c>
      <c r="H14" s="0" t="n">
        <v>1.231</v>
      </c>
      <c r="I14" s="0" t="n">
        <v>1.228</v>
      </c>
      <c r="J14" s="0" t="n">
        <v>1.229</v>
      </c>
      <c r="K14" s="0" t="n">
        <v>1.233</v>
      </c>
      <c r="L14" s="0" t="n">
        <v>1.239</v>
      </c>
      <c r="M14" s="0" t="n">
        <v>1.229</v>
      </c>
      <c r="N14" s="0" t="n">
        <v>1.236</v>
      </c>
      <c r="O14" s="0" t="n">
        <v>1.234</v>
      </c>
      <c r="P14" s="0" t="n">
        <v>1.232</v>
      </c>
      <c r="Q14" s="0" t="n">
        <v>1.24</v>
      </c>
      <c r="R14" s="0" t="n">
        <v>1.234</v>
      </c>
      <c r="S14" s="0" t="n">
        <v>1.233</v>
      </c>
      <c r="T14" s="0" t="n">
        <v>1.235</v>
      </c>
      <c r="U14" s="0" t="n">
        <v>1.232</v>
      </c>
    </row>
    <row r="15" customFormat="false" ht="10.5" hidden="false" customHeight="false" outlineLevel="0" collapsed="false">
      <c r="A15" s="0" t="n">
        <v>432</v>
      </c>
      <c r="B15" s="0" t="n">
        <v>1.296</v>
      </c>
      <c r="C15" s="0" t="n">
        <v>1.283</v>
      </c>
      <c r="D15" s="0" t="n">
        <v>1.288</v>
      </c>
      <c r="E15" s="0" t="n">
        <v>1.286</v>
      </c>
      <c r="F15" s="0" t="n">
        <v>1.288</v>
      </c>
      <c r="G15" s="0" t="n">
        <v>1.285</v>
      </c>
      <c r="H15" s="0" t="n">
        <v>1.292</v>
      </c>
      <c r="I15" s="0" t="n">
        <v>1.293</v>
      </c>
      <c r="J15" s="0" t="n">
        <v>1.297</v>
      </c>
      <c r="K15" s="0" t="n">
        <v>1.286</v>
      </c>
      <c r="L15" s="0" t="n">
        <v>1.291</v>
      </c>
      <c r="M15" s="0" t="n">
        <v>1.292</v>
      </c>
      <c r="N15" s="0" t="n">
        <v>1.29</v>
      </c>
      <c r="O15" s="0" t="n">
        <v>1.292</v>
      </c>
      <c r="P15" s="0" t="n">
        <v>1.293</v>
      </c>
      <c r="Q15" s="0" t="n">
        <v>1.289</v>
      </c>
      <c r="R15" s="0" t="n">
        <v>1.294</v>
      </c>
      <c r="S15" s="0" t="n">
        <v>1.291</v>
      </c>
      <c r="T15" s="0" t="n">
        <v>1.293</v>
      </c>
      <c r="U15" s="0" t="n">
        <v>1.291</v>
      </c>
    </row>
    <row r="16" customFormat="false" ht="10.5" hidden="false" customHeight="false" outlineLevel="0" collapsed="false">
      <c r="A16" s="0" t="n">
        <v>464</v>
      </c>
      <c r="B16" s="0" t="n">
        <v>1.339</v>
      </c>
      <c r="C16" s="0" t="n">
        <v>1.345</v>
      </c>
      <c r="D16" s="0" t="n">
        <v>1.345</v>
      </c>
      <c r="E16" s="0" t="n">
        <v>1.344</v>
      </c>
      <c r="F16" s="0" t="n">
        <v>1.344</v>
      </c>
      <c r="G16" s="0" t="n">
        <v>1.344</v>
      </c>
      <c r="H16" s="0" t="n">
        <v>1.341</v>
      </c>
      <c r="I16" s="0" t="n">
        <v>1.344</v>
      </c>
      <c r="J16" s="0" t="n">
        <v>1.346</v>
      </c>
      <c r="K16" s="0" t="n">
        <v>1.346</v>
      </c>
      <c r="L16" s="0" t="n">
        <v>1.354</v>
      </c>
      <c r="M16" s="0" t="n">
        <v>1.346</v>
      </c>
      <c r="N16" s="0" t="n">
        <v>1.35</v>
      </c>
      <c r="O16" s="0" t="n">
        <v>1.385</v>
      </c>
      <c r="P16" s="0" t="n">
        <v>1.345</v>
      </c>
      <c r="Q16" s="0" t="n">
        <v>1.349</v>
      </c>
      <c r="R16" s="0" t="n">
        <v>1.348</v>
      </c>
      <c r="S16" s="0" t="n">
        <v>1.351</v>
      </c>
      <c r="T16" s="0" t="n">
        <v>1.35</v>
      </c>
      <c r="U16" s="0" t="n">
        <v>1.354</v>
      </c>
    </row>
    <row r="17" customFormat="false" ht="10.5" hidden="false" customHeight="false" outlineLevel="0" collapsed="false">
      <c r="A17" s="0" t="n">
        <v>496</v>
      </c>
      <c r="B17" s="0" t="n">
        <v>1.407</v>
      </c>
      <c r="C17" s="0" t="n">
        <v>1.404</v>
      </c>
      <c r="D17" s="0" t="n">
        <v>1.433</v>
      </c>
      <c r="E17" s="0" t="n">
        <v>1.411</v>
      </c>
      <c r="F17" s="0" t="n">
        <v>1.409</v>
      </c>
      <c r="G17" s="0" t="n">
        <v>1.423</v>
      </c>
      <c r="H17" s="0" t="n">
        <v>1.405</v>
      </c>
      <c r="I17" s="0" t="n">
        <v>1.408</v>
      </c>
      <c r="J17" s="0" t="n">
        <v>1.409</v>
      </c>
      <c r="K17" s="0" t="n">
        <v>1.409</v>
      </c>
      <c r="L17" s="0" t="n">
        <v>1.41</v>
      </c>
      <c r="M17" s="0" t="n">
        <v>1.411</v>
      </c>
      <c r="N17" s="0" t="n">
        <v>1.41</v>
      </c>
      <c r="O17" s="0" t="n">
        <v>1.408</v>
      </c>
      <c r="P17" s="0" t="n">
        <v>1.412</v>
      </c>
      <c r="Q17" s="0" t="n">
        <v>1.409</v>
      </c>
      <c r="R17" s="0" t="n">
        <v>1.411</v>
      </c>
      <c r="S17" s="0" t="n">
        <v>1.412</v>
      </c>
      <c r="T17" s="0" t="n">
        <v>1.418</v>
      </c>
      <c r="U17" s="0" t="n">
        <v>1.414</v>
      </c>
    </row>
    <row r="18" customFormat="false" ht="10.5" hidden="false" customHeight="false" outlineLevel="0" collapsed="false">
      <c r="A18" s="0" t="n">
        <v>528</v>
      </c>
      <c r="B18" s="0" t="n">
        <v>1.458</v>
      </c>
      <c r="C18" s="0" t="n">
        <v>1.469</v>
      </c>
      <c r="D18" s="0" t="n">
        <v>1.461</v>
      </c>
      <c r="E18" s="0" t="n">
        <v>1.463</v>
      </c>
      <c r="F18" s="0" t="n">
        <v>1.461</v>
      </c>
      <c r="G18" s="0" t="n">
        <v>1.47</v>
      </c>
      <c r="H18" s="0" t="n">
        <v>1.468</v>
      </c>
      <c r="I18" s="0" t="n">
        <v>1.467</v>
      </c>
      <c r="J18" s="0" t="n">
        <v>1.47</v>
      </c>
      <c r="K18" s="0" t="n">
        <v>1.464</v>
      </c>
      <c r="L18" s="0" t="n">
        <v>1.47</v>
      </c>
      <c r="M18" s="0" t="n">
        <v>1.464</v>
      </c>
      <c r="N18" s="0" t="n">
        <v>1.464</v>
      </c>
      <c r="O18" s="0" t="n">
        <v>1.5</v>
      </c>
      <c r="P18" s="0" t="n">
        <v>1.465</v>
      </c>
      <c r="Q18" s="0" t="n">
        <v>1.47</v>
      </c>
      <c r="R18" s="0" t="n">
        <v>1.47</v>
      </c>
      <c r="S18" s="0" t="n">
        <v>1.467</v>
      </c>
      <c r="T18" s="0" t="n">
        <v>1.463</v>
      </c>
      <c r="U18" s="0" t="n">
        <v>1.47</v>
      </c>
    </row>
    <row r="19" customFormat="false" ht="10.5" hidden="false" customHeight="false" outlineLevel="0" collapsed="false">
      <c r="A19" s="0" t="n">
        <v>560</v>
      </c>
      <c r="B19" s="0" t="n">
        <v>1.514</v>
      </c>
      <c r="C19" s="0" t="n">
        <v>1.517</v>
      </c>
      <c r="D19" s="0" t="n">
        <v>1.518</v>
      </c>
      <c r="E19" s="0" t="n">
        <v>1.517</v>
      </c>
      <c r="F19" s="0" t="n">
        <v>1.52</v>
      </c>
      <c r="G19" s="0" t="n">
        <v>1.52</v>
      </c>
      <c r="H19" s="0" t="n">
        <v>1.517</v>
      </c>
      <c r="I19" s="0" t="n">
        <v>1.519</v>
      </c>
      <c r="J19" s="0" t="n">
        <v>1.52</v>
      </c>
      <c r="K19" s="0" t="n">
        <v>1.521</v>
      </c>
      <c r="L19" s="0" t="n">
        <v>1.518</v>
      </c>
      <c r="M19" s="0" t="n">
        <v>1.525</v>
      </c>
      <c r="N19" s="0" t="n">
        <v>1.525</v>
      </c>
      <c r="O19" s="0" t="n">
        <v>1.52</v>
      </c>
      <c r="P19" s="0" t="n">
        <v>1.524</v>
      </c>
      <c r="Q19" s="0" t="n">
        <v>1.524</v>
      </c>
      <c r="R19" s="0" t="n">
        <v>1.524</v>
      </c>
      <c r="S19" s="0" t="n">
        <v>1.523</v>
      </c>
      <c r="T19" s="0" t="n">
        <v>1.529</v>
      </c>
      <c r="U19" s="0" t="n">
        <v>1.523</v>
      </c>
    </row>
    <row r="20" customFormat="false" ht="10.5" hidden="false" customHeight="false" outlineLevel="0" collapsed="false">
      <c r="A20" s="0" t="n">
        <v>592</v>
      </c>
      <c r="B20" s="0" t="n">
        <v>1.575</v>
      </c>
      <c r="C20" s="0" t="n">
        <v>1.572</v>
      </c>
      <c r="D20" s="0" t="n">
        <v>1.58</v>
      </c>
      <c r="E20" s="0" t="n">
        <v>1.573</v>
      </c>
      <c r="F20" s="0" t="n">
        <v>1.578</v>
      </c>
      <c r="G20" s="0" t="n">
        <v>1.574</v>
      </c>
      <c r="H20" s="0" t="n">
        <v>1.574</v>
      </c>
      <c r="I20" s="0" t="n">
        <v>1.585</v>
      </c>
      <c r="J20" s="0" t="n">
        <v>1.574</v>
      </c>
      <c r="K20" s="0" t="n">
        <v>1.579</v>
      </c>
      <c r="L20" s="0" t="n">
        <v>1.584</v>
      </c>
      <c r="M20" s="0" t="n">
        <v>1.577</v>
      </c>
      <c r="N20" s="0" t="n">
        <v>1.582</v>
      </c>
      <c r="O20" s="0" t="n">
        <v>1.592</v>
      </c>
      <c r="P20" s="0" t="n">
        <v>1.58</v>
      </c>
      <c r="Q20" s="0" t="n">
        <v>1.58</v>
      </c>
      <c r="R20" s="0" t="n">
        <v>1.582</v>
      </c>
      <c r="S20" s="0" t="n">
        <v>1.578</v>
      </c>
      <c r="T20" s="0" t="n">
        <v>1.581</v>
      </c>
      <c r="U20" s="0" t="n">
        <v>1.584</v>
      </c>
    </row>
    <row r="21" customFormat="false" ht="10.5" hidden="false" customHeight="false" outlineLevel="0" collapsed="false">
      <c r="A21" s="0" t="n">
        <v>624</v>
      </c>
      <c r="B21" s="0" t="n">
        <v>1.631</v>
      </c>
      <c r="C21" s="0" t="n">
        <v>1.631</v>
      </c>
      <c r="D21" s="0" t="n">
        <v>1.636</v>
      </c>
      <c r="E21" s="0" t="n">
        <v>1.635</v>
      </c>
      <c r="F21" s="0" t="n">
        <v>1.633</v>
      </c>
      <c r="G21" s="0" t="n">
        <v>1.656</v>
      </c>
      <c r="H21" s="0" t="n">
        <v>1.632</v>
      </c>
      <c r="I21" s="0" t="n">
        <v>1.635</v>
      </c>
      <c r="J21" s="0" t="n">
        <v>1.641</v>
      </c>
      <c r="K21" s="0" t="n">
        <v>1.639</v>
      </c>
      <c r="L21" s="0" t="n">
        <v>1.631</v>
      </c>
      <c r="M21" s="0" t="n">
        <v>1.641</v>
      </c>
      <c r="N21" s="0" t="n">
        <v>1.637</v>
      </c>
      <c r="O21" s="0" t="n">
        <v>1.656</v>
      </c>
      <c r="P21" s="0" t="n">
        <v>1.642</v>
      </c>
      <c r="Q21" s="0" t="n">
        <v>1.639</v>
      </c>
      <c r="R21" s="0" t="n">
        <v>1.636</v>
      </c>
      <c r="S21" s="0" t="n">
        <v>1.635</v>
      </c>
      <c r="T21" s="0" t="n">
        <v>1.638</v>
      </c>
      <c r="U21" s="0" t="n">
        <v>1.639</v>
      </c>
    </row>
    <row r="22" customFormat="false" ht="10.5" hidden="false" customHeight="false" outlineLevel="0" collapsed="false">
      <c r="A22" s="0" t="n">
        <v>656</v>
      </c>
      <c r="B22" s="0" t="n">
        <v>1.691</v>
      </c>
      <c r="C22" s="0" t="n">
        <v>1.689</v>
      </c>
      <c r="D22" s="0" t="n">
        <v>1.691</v>
      </c>
      <c r="E22" s="0" t="n">
        <v>1.691</v>
      </c>
      <c r="F22" s="0" t="n">
        <v>1.686</v>
      </c>
      <c r="G22" s="0" t="n">
        <v>1.701</v>
      </c>
      <c r="H22" s="0" t="n">
        <v>1.69</v>
      </c>
      <c r="I22" s="0" t="n">
        <v>1.692</v>
      </c>
      <c r="J22" s="0" t="n">
        <v>1.692</v>
      </c>
      <c r="K22" s="0" t="n">
        <v>1.696</v>
      </c>
      <c r="L22" s="0" t="n">
        <v>1.701</v>
      </c>
      <c r="M22" s="0" t="n">
        <v>1.69</v>
      </c>
      <c r="N22" s="0" t="n">
        <v>1.692</v>
      </c>
      <c r="O22" s="0" t="n">
        <v>1.693</v>
      </c>
      <c r="P22" s="0" t="n">
        <v>1.693</v>
      </c>
      <c r="Q22" s="0" t="n">
        <v>1.697</v>
      </c>
      <c r="R22" s="0" t="n">
        <v>1.694</v>
      </c>
      <c r="S22" s="0" t="n">
        <v>1.7</v>
      </c>
      <c r="T22" s="0" t="n">
        <v>1.695</v>
      </c>
      <c r="U22" s="0" t="n">
        <v>1.701</v>
      </c>
    </row>
    <row r="23" customFormat="false" ht="10.5" hidden="false" customHeight="false" outlineLevel="0" collapsed="false">
      <c r="A23" s="0" t="n">
        <v>688</v>
      </c>
      <c r="B23" s="0" t="n">
        <v>1.745</v>
      </c>
      <c r="C23" s="0" t="n">
        <v>1.743</v>
      </c>
      <c r="D23" s="0" t="n">
        <v>1.747</v>
      </c>
      <c r="E23" s="0" t="n">
        <v>1.745</v>
      </c>
      <c r="F23" s="0" t="n">
        <v>1.753</v>
      </c>
      <c r="G23" s="0" t="n">
        <v>1.752</v>
      </c>
      <c r="H23" s="0" t="n">
        <v>1.748</v>
      </c>
      <c r="I23" s="0" t="n">
        <v>1.75</v>
      </c>
      <c r="J23" s="0" t="n">
        <v>1.749</v>
      </c>
      <c r="K23" s="0" t="n">
        <v>1.746</v>
      </c>
      <c r="L23" s="0" t="n">
        <v>1.749</v>
      </c>
      <c r="M23" s="0" t="n">
        <v>1.751</v>
      </c>
      <c r="N23" s="0" t="n">
        <v>1.744</v>
      </c>
      <c r="O23" s="0" t="n">
        <v>1.758</v>
      </c>
      <c r="P23" s="0" t="n">
        <v>1.752</v>
      </c>
      <c r="Q23" s="0" t="n">
        <v>1.748</v>
      </c>
      <c r="R23" s="0" t="n">
        <v>1.757</v>
      </c>
      <c r="S23" s="0" t="n">
        <v>1.747</v>
      </c>
      <c r="T23" s="0" t="n">
        <v>1.755</v>
      </c>
      <c r="U23" s="0" t="n">
        <v>1.753</v>
      </c>
    </row>
    <row r="24" customFormat="false" ht="10.5" hidden="false" customHeight="false" outlineLevel="0" collapsed="false">
      <c r="A24" s="0" t="n">
        <v>720</v>
      </c>
      <c r="B24" s="0" t="n">
        <v>1.798</v>
      </c>
      <c r="C24" s="0" t="n">
        <v>1.803</v>
      </c>
      <c r="D24" s="0" t="n">
        <v>1.801</v>
      </c>
      <c r="E24" s="0" t="n">
        <v>1.805</v>
      </c>
      <c r="F24" s="0" t="n">
        <v>1.806</v>
      </c>
      <c r="G24" s="0" t="n">
        <v>1.802</v>
      </c>
      <c r="H24" s="0" t="n">
        <v>1.806</v>
      </c>
      <c r="I24" s="0" t="n">
        <v>1.805</v>
      </c>
      <c r="J24" s="0" t="n">
        <v>1.804</v>
      </c>
      <c r="K24" s="0" t="n">
        <v>1.809</v>
      </c>
      <c r="L24" s="0" t="n">
        <v>1.824</v>
      </c>
      <c r="M24" s="0" t="n">
        <v>1.808</v>
      </c>
      <c r="N24" s="0" t="n">
        <v>1.807</v>
      </c>
      <c r="O24" s="0" t="n">
        <v>1.809</v>
      </c>
      <c r="P24" s="0" t="n">
        <v>1.809</v>
      </c>
      <c r="Q24" s="0" t="n">
        <v>1.812</v>
      </c>
      <c r="R24" s="0" t="n">
        <v>1.801</v>
      </c>
      <c r="S24" s="0" t="n">
        <v>1.814</v>
      </c>
      <c r="T24" s="0" t="n">
        <v>1.808</v>
      </c>
      <c r="U24" s="0" t="n">
        <v>1.81</v>
      </c>
    </row>
    <row r="25" customFormat="false" ht="10.5" hidden="false" customHeight="false" outlineLevel="0" collapsed="false">
      <c r="A25" s="0" t="n">
        <v>752</v>
      </c>
      <c r="B25" s="0" t="n">
        <v>1.857</v>
      </c>
      <c r="C25" s="0" t="n">
        <v>1.857</v>
      </c>
      <c r="D25" s="0" t="n">
        <v>1.857</v>
      </c>
      <c r="E25" s="0" t="n">
        <v>1.861</v>
      </c>
      <c r="F25" s="0" t="n">
        <v>1.862</v>
      </c>
      <c r="G25" s="0" t="n">
        <v>1.858</v>
      </c>
      <c r="H25" s="0" t="n">
        <v>1.857</v>
      </c>
      <c r="I25" s="0" t="n">
        <v>1.865</v>
      </c>
      <c r="J25" s="0" t="n">
        <v>1.858</v>
      </c>
      <c r="K25" s="0" t="n">
        <v>1.861</v>
      </c>
      <c r="L25" s="0" t="n">
        <v>1.862</v>
      </c>
      <c r="M25" s="0" t="n">
        <v>1.866</v>
      </c>
      <c r="N25" s="0" t="n">
        <v>1.861</v>
      </c>
      <c r="O25" s="0" t="n">
        <v>1.864</v>
      </c>
      <c r="P25" s="0" t="n">
        <v>1.87</v>
      </c>
      <c r="Q25" s="0" t="n">
        <v>1.877</v>
      </c>
      <c r="R25" s="0" t="n">
        <v>1.86</v>
      </c>
      <c r="S25" s="0" t="n">
        <v>1.87</v>
      </c>
      <c r="T25" s="0" t="n">
        <v>1.865</v>
      </c>
      <c r="U25" s="0" t="n">
        <v>1.869</v>
      </c>
    </row>
    <row r="26" customFormat="false" ht="10.5" hidden="false" customHeight="false" outlineLevel="0" collapsed="false">
      <c r="A26" s="0" t="n">
        <v>784</v>
      </c>
      <c r="B26" s="0" t="n">
        <v>1.912</v>
      </c>
      <c r="C26" s="0" t="n">
        <v>1.919</v>
      </c>
      <c r="D26" s="0" t="n">
        <v>1.938</v>
      </c>
      <c r="E26" s="0" t="n">
        <v>1.917</v>
      </c>
      <c r="F26" s="0" t="n">
        <v>1.917</v>
      </c>
      <c r="G26" s="0" t="n">
        <v>1.938</v>
      </c>
      <c r="H26" s="0" t="n">
        <v>1.918</v>
      </c>
      <c r="I26" s="0" t="n">
        <v>1.92</v>
      </c>
      <c r="J26" s="0" t="n">
        <v>1.918</v>
      </c>
      <c r="K26" s="0" t="n">
        <v>1.919</v>
      </c>
      <c r="L26" s="0" t="n">
        <v>1.916</v>
      </c>
      <c r="M26" s="0" t="n">
        <v>1.926</v>
      </c>
      <c r="N26" s="0" t="n">
        <v>1.919</v>
      </c>
      <c r="O26" s="0" t="n">
        <v>1.958</v>
      </c>
      <c r="P26" s="0" t="n">
        <v>1.92</v>
      </c>
      <c r="Q26" s="0" t="n">
        <v>1.919</v>
      </c>
      <c r="R26" s="0" t="n">
        <v>1.919</v>
      </c>
      <c r="S26" s="0" t="n">
        <v>1.921</v>
      </c>
      <c r="T26" s="0" t="n">
        <v>1.92</v>
      </c>
      <c r="U26" s="0" t="n">
        <v>1.922</v>
      </c>
    </row>
    <row r="27" customFormat="false" ht="10.5" hidden="false" customHeight="false" outlineLevel="0" collapsed="false">
      <c r="A27" s="0" t="n">
        <v>816</v>
      </c>
      <c r="B27" s="0" t="n">
        <v>1.976</v>
      </c>
      <c r="C27" s="0" t="n">
        <v>1.972</v>
      </c>
      <c r="D27" s="0" t="n">
        <v>1.973</v>
      </c>
      <c r="E27" s="0" t="n">
        <v>1.975</v>
      </c>
      <c r="F27" s="0" t="n">
        <v>1.974</v>
      </c>
      <c r="G27" s="0" t="n">
        <v>1.986</v>
      </c>
      <c r="H27" s="0" t="n">
        <v>1.971</v>
      </c>
      <c r="I27" s="0" t="n">
        <v>1.978</v>
      </c>
      <c r="J27" s="0" t="n">
        <v>1.983</v>
      </c>
      <c r="K27" s="0" t="n">
        <v>1.982</v>
      </c>
      <c r="L27" s="0" t="n">
        <v>1.974</v>
      </c>
      <c r="M27" s="0" t="n">
        <v>1.976</v>
      </c>
      <c r="N27" s="0" t="n">
        <v>1.979</v>
      </c>
      <c r="O27" s="0" t="n">
        <v>1.976</v>
      </c>
      <c r="P27" s="0" t="n">
        <v>1.988</v>
      </c>
      <c r="Q27" s="0" t="n">
        <v>1.98</v>
      </c>
      <c r="R27" s="0" t="n">
        <v>1.98</v>
      </c>
      <c r="S27" s="0" t="n">
        <v>1.981</v>
      </c>
      <c r="T27" s="0" t="n">
        <v>1.98</v>
      </c>
      <c r="U27" s="0" t="n">
        <v>1.981</v>
      </c>
    </row>
    <row r="28" customFormat="false" ht="10.5" hidden="false" customHeight="false" outlineLevel="0" collapsed="false">
      <c r="A28" s="0" t="n">
        <v>848</v>
      </c>
      <c r="B28" s="0" t="n">
        <v>2.029</v>
      </c>
      <c r="C28" s="0" t="n">
        <v>2.025</v>
      </c>
      <c r="D28" s="0" t="n">
        <v>2.038</v>
      </c>
      <c r="E28" s="0" t="n">
        <v>2.032</v>
      </c>
      <c r="F28" s="0" t="n">
        <v>2.032</v>
      </c>
      <c r="G28" s="0" t="n">
        <v>2.034</v>
      </c>
      <c r="H28" s="0" t="n">
        <v>2.031</v>
      </c>
      <c r="I28" s="0" t="n">
        <v>2.039</v>
      </c>
      <c r="J28" s="0" t="n">
        <v>2.034</v>
      </c>
      <c r="K28" s="0" t="n">
        <v>2.03</v>
      </c>
      <c r="L28" s="0" t="n">
        <v>2.049</v>
      </c>
      <c r="M28" s="0" t="n">
        <v>2.035</v>
      </c>
      <c r="N28" s="0" t="n">
        <v>2.036</v>
      </c>
      <c r="O28" s="0" t="n">
        <v>2.055</v>
      </c>
      <c r="P28" s="0" t="n">
        <v>2.031</v>
      </c>
      <c r="Q28" s="0" t="n">
        <v>2.041</v>
      </c>
      <c r="R28" s="0" t="n">
        <v>2.039</v>
      </c>
      <c r="S28" s="0" t="n">
        <v>2.037</v>
      </c>
      <c r="T28" s="0" t="n">
        <v>2.037</v>
      </c>
      <c r="U28" s="0" t="n">
        <v>2.035</v>
      </c>
    </row>
    <row r="29" customFormat="false" ht="10.5" hidden="false" customHeight="false" outlineLevel="0" collapsed="false">
      <c r="A29" s="0" t="n">
        <v>880</v>
      </c>
      <c r="B29" s="0" t="n">
        <v>2.088</v>
      </c>
      <c r="C29" s="0" t="n">
        <v>2.093</v>
      </c>
      <c r="D29" s="0" t="n">
        <v>2.09</v>
      </c>
      <c r="E29" s="0" t="n">
        <v>2.086</v>
      </c>
      <c r="F29" s="0" t="n">
        <v>2.085</v>
      </c>
      <c r="G29" s="0" t="n">
        <v>2.09</v>
      </c>
      <c r="H29" s="0" t="n">
        <v>2.093</v>
      </c>
      <c r="I29" s="0" t="n">
        <v>2.085</v>
      </c>
      <c r="J29" s="0" t="n">
        <v>2.087</v>
      </c>
      <c r="K29" s="0" t="n">
        <v>2.086</v>
      </c>
      <c r="L29" s="0" t="n">
        <v>2.091</v>
      </c>
      <c r="M29" s="0" t="n">
        <v>2.097</v>
      </c>
      <c r="N29" s="0" t="n">
        <v>2.099</v>
      </c>
      <c r="O29" s="0" t="n">
        <v>2.09</v>
      </c>
      <c r="P29" s="0" t="n">
        <v>2.09</v>
      </c>
      <c r="Q29" s="0" t="n">
        <v>2.09</v>
      </c>
      <c r="R29" s="0" t="n">
        <v>2.088</v>
      </c>
      <c r="S29" s="0" t="n">
        <v>2.093</v>
      </c>
      <c r="T29" s="0" t="n">
        <v>2.092</v>
      </c>
      <c r="U29" s="0" t="n">
        <v>2.09</v>
      </c>
    </row>
    <row r="30" customFormat="false" ht="10.5" hidden="false" customHeight="false" outlineLevel="0" collapsed="false">
      <c r="A30" s="0" t="n">
        <v>912</v>
      </c>
      <c r="B30" s="0" t="n">
        <v>2.138</v>
      </c>
      <c r="C30" s="0" t="n">
        <v>2.138</v>
      </c>
      <c r="D30" s="0" t="n">
        <v>2.16</v>
      </c>
      <c r="E30" s="0" t="n">
        <v>2.146</v>
      </c>
      <c r="F30" s="0" t="n">
        <v>2.143</v>
      </c>
      <c r="G30" s="0" t="n">
        <v>2.172</v>
      </c>
      <c r="H30" s="0" t="n">
        <v>2.148</v>
      </c>
      <c r="I30" s="0" t="n">
        <v>2.155</v>
      </c>
      <c r="J30" s="0" t="n">
        <v>2.152</v>
      </c>
      <c r="K30" s="0" t="n">
        <v>2.148</v>
      </c>
      <c r="L30" s="0" t="n">
        <v>2.142</v>
      </c>
      <c r="M30" s="0" t="n">
        <v>2.146</v>
      </c>
      <c r="N30" s="0" t="n">
        <v>2.152</v>
      </c>
      <c r="O30" s="0" t="n">
        <v>2.149</v>
      </c>
      <c r="P30" s="0" t="n">
        <v>2.144</v>
      </c>
      <c r="Q30" s="0" t="n">
        <v>2.146</v>
      </c>
      <c r="R30" s="0" t="n">
        <v>2.153</v>
      </c>
      <c r="S30" s="0" t="n">
        <v>2.148</v>
      </c>
      <c r="T30" s="0" t="n">
        <v>2.147</v>
      </c>
      <c r="U30" s="0" t="n">
        <v>2.148</v>
      </c>
    </row>
    <row r="31" customFormat="false" ht="10.5" hidden="false" customHeight="false" outlineLevel="0" collapsed="false">
      <c r="A31" s="0" t="n">
        <v>944</v>
      </c>
      <c r="B31" s="0" t="n">
        <v>2.199</v>
      </c>
      <c r="C31" s="0" t="n">
        <v>2.201</v>
      </c>
      <c r="D31" s="0" t="n">
        <v>2.209</v>
      </c>
      <c r="E31" s="0" t="n">
        <v>2.204</v>
      </c>
      <c r="F31" s="0" t="n">
        <v>2.201</v>
      </c>
      <c r="G31" s="0" t="n">
        <v>2.22</v>
      </c>
      <c r="H31" s="0" t="n">
        <v>2.205</v>
      </c>
      <c r="I31" s="0" t="n">
        <v>2.212</v>
      </c>
      <c r="J31" s="0" t="n">
        <v>2.199</v>
      </c>
      <c r="K31" s="0" t="n">
        <v>2.207</v>
      </c>
      <c r="L31" s="0" t="n">
        <v>2.209</v>
      </c>
      <c r="M31" s="0" t="n">
        <v>2.206</v>
      </c>
      <c r="N31" s="0" t="n">
        <v>2.207</v>
      </c>
      <c r="O31" s="0" t="n">
        <v>2.205</v>
      </c>
      <c r="P31" s="0" t="n">
        <v>2.206</v>
      </c>
      <c r="Q31" s="0" t="n">
        <v>2.205</v>
      </c>
      <c r="R31" s="0" t="n">
        <v>2.204</v>
      </c>
      <c r="S31" s="0" t="n">
        <v>2.206</v>
      </c>
      <c r="T31" s="0" t="n">
        <v>2.209</v>
      </c>
      <c r="U31" s="0" t="n">
        <v>2.206</v>
      </c>
    </row>
    <row r="32" customFormat="false" ht="10.5" hidden="false" customHeight="false" outlineLevel="0" collapsed="false">
      <c r="A32" s="0" t="n">
        <v>976</v>
      </c>
      <c r="B32" s="0" t="n">
        <v>2.256</v>
      </c>
      <c r="C32" s="0" t="n">
        <v>2.256</v>
      </c>
      <c r="D32" s="0" t="n">
        <v>2.262</v>
      </c>
      <c r="E32" s="0" t="n">
        <v>2.259</v>
      </c>
      <c r="F32" s="0" t="n">
        <v>2.261</v>
      </c>
      <c r="G32" s="0" t="n">
        <v>2.266</v>
      </c>
      <c r="H32" s="0" t="n">
        <v>2.262</v>
      </c>
      <c r="I32" s="0" t="n">
        <v>2.258</v>
      </c>
      <c r="J32" s="0" t="n">
        <v>2.26</v>
      </c>
      <c r="K32" s="0" t="n">
        <v>2.263</v>
      </c>
      <c r="L32" s="0" t="n">
        <v>2.267</v>
      </c>
      <c r="M32" s="0" t="n">
        <v>2.262</v>
      </c>
      <c r="N32" s="0" t="n">
        <v>2.257</v>
      </c>
      <c r="O32" s="0" t="n">
        <v>2.257</v>
      </c>
      <c r="P32" s="0" t="n">
        <v>2.261</v>
      </c>
      <c r="Q32" s="0" t="n">
        <v>2.272</v>
      </c>
      <c r="R32" s="0" t="n">
        <v>2.264</v>
      </c>
      <c r="S32" s="0" t="n">
        <v>2.259</v>
      </c>
      <c r="T32" s="0" t="n">
        <v>2.262</v>
      </c>
      <c r="U32" s="0" t="n">
        <v>2.267</v>
      </c>
    </row>
    <row r="33" customFormat="false" ht="10.5" hidden="false" customHeight="false" outlineLevel="0" collapsed="false">
      <c r="A33" s="0" t="n">
        <v>1008</v>
      </c>
      <c r="B33" s="0" t="n">
        <v>2.319</v>
      </c>
      <c r="C33" s="0" t="n">
        <v>2.323</v>
      </c>
      <c r="D33" s="0" t="n">
        <v>2.323</v>
      </c>
      <c r="E33" s="0" t="n">
        <v>2.323</v>
      </c>
      <c r="F33" s="0" t="n">
        <v>2.323</v>
      </c>
      <c r="G33" s="0" t="n">
        <v>2.322</v>
      </c>
      <c r="H33" s="0" t="n">
        <v>2.321</v>
      </c>
      <c r="I33" s="0" t="n">
        <v>2.327</v>
      </c>
      <c r="J33" s="0" t="n">
        <v>2.327</v>
      </c>
      <c r="K33" s="0" t="n">
        <v>2.327</v>
      </c>
      <c r="L33" s="0" t="n">
        <v>2.343</v>
      </c>
      <c r="M33" s="0" t="n">
        <v>2.325</v>
      </c>
      <c r="N33" s="0" t="n">
        <v>2.324</v>
      </c>
      <c r="O33" s="0" t="n">
        <v>2.367</v>
      </c>
      <c r="P33" s="0" t="n">
        <v>2.33</v>
      </c>
      <c r="Q33" s="0" t="n">
        <v>2.321</v>
      </c>
      <c r="R33" s="0" t="n">
        <v>2.331</v>
      </c>
      <c r="S33" s="0" t="n">
        <v>2.325</v>
      </c>
      <c r="T33" s="0" t="n">
        <v>2.329</v>
      </c>
      <c r="U33" s="0" t="n">
        <v>2.326</v>
      </c>
    </row>
    <row r="34" customFormat="false" ht="10.5" hidden="false" customHeight="false" outlineLevel="0" collapsed="false">
      <c r="A34" s="0" t="n">
        <v>1040</v>
      </c>
      <c r="B34" s="0" t="n">
        <v>2.374</v>
      </c>
      <c r="C34" s="0" t="n">
        <v>2.377</v>
      </c>
      <c r="D34" s="0" t="n">
        <v>2.382</v>
      </c>
      <c r="E34" s="0" t="n">
        <v>2.378</v>
      </c>
      <c r="F34" s="0" t="n">
        <v>2.375</v>
      </c>
      <c r="G34" s="0" t="n">
        <v>2.394</v>
      </c>
      <c r="H34" s="0" t="n">
        <v>2.377</v>
      </c>
      <c r="I34" s="0" t="n">
        <v>2.376</v>
      </c>
      <c r="J34" s="0" t="n">
        <v>2.381</v>
      </c>
      <c r="K34" s="0" t="n">
        <v>2.375</v>
      </c>
      <c r="L34" s="0" t="n">
        <v>2.375</v>
      </c>
      <c r="M34" s="0" t="n">
        <v>2.381</v>
      </c>
      <c r="N34" s="0" t="n">
        <v>2.38</v>
      </c>
      <c r="O34" s="0" t="n">
        <v>2.379</v>
      </c>
      <c r="P34" s="0" t="n">
        <v>2.38</v>
      </c>
      <c r="Q34" s="0" t="n">
        <v>2.377</v>
      </c>
      <c r="R34" s="0" t="n">
        <v>2.379</v>
      </c>
      <c r="S34" s="0" t="n">
        <v>2.385</v>
      </c>
      <c r="T34" s="0" t="n">
        <v>2.389</v>
      </c>
      <c r="U34" s="0" t="n">
        <v>2.383</v>
      </c>
    </row>
    <row r="35" customFormat="false" ht="10.5" hidden="false" customHeight="false" outlineLevel="0" collapsed="false">
      <c r="A35" s="0" t="n">
        <v>1072</v>
      </c>
      <c r="B35" s="0" t="n">
        <v>2.43</v>
      </c>
      <c r="C35" s="0" t="n">
        <v>2.432</v>
      </c>
      <c r="D35" s="0" t="n">
        <v>2.437</v>
      </c>
      <c r="E35" s="0" t="n">
        <v>2.432</v>
      </c>
      <c r="F35" s="0" t="n">
        <v>2.436</v>
      </c>
      <c r="G35" s="0" t="n">
        <v>2.445</v>
      </c>
      <c r="H35" s="0" t="n">
        <v>2.431</v>
      </c>
      <c r="I35" s="0" t="n">
        <v>2.434</v>
      </c>
      <c r="J35" s="0" t="n">
        <v>2.436</v>
      </c>
      <c r="K35" s="0" t="n">
        <v>2.435</v>
      </c>
      <c r="L35" s="0" t="n">
        <v>2.453</v>
      </c>
      <c r="M35" s="0" t="n">
        <v>2.447</v>
      </c>
      <c r="N35" s="0" t="n">
        <v>2.44</v>
      </c>
      <c r="O35" s="0" t="n">
        <v>2.455</v>
      </c>
      <c r="P35" s="0" t="n">
        <v>2.438</v>
      </c>
      <c r="Q35" s="0" t="n">
        <v>2.438</v>
      </c>
      <c r="R35" s="0" t="n">
        <v>2.437</v>
      </c>
      <c r="S35" s="0" t="n">
        <v>2.441</v>
      </c>
      <c r="T35" s="0" t="n">
        <v>2.44</v>
      </c>
      <c r="U35" s="0" t="n">
        <v>2.444</v>
      </c>
    </row>
    <row r="36" customFormat="false" ht="10.5" hidden="false" customHeight="false" outlineLevel="0" collapsed="false">
      <c r="A36" s="0" t="n">
        <v>1104</v>
      </c>
      <c r="B36" s="0" t="n">
        <v>2.489</v>
      </c>
      <c r="C36" s="0" t="n">
        <v>2.488</v>
      </c>
      <c r="D36" s="0" t="n">
        <v>2.498</v>
      </c>
      <c r="E36" s="0" t="n">
        <v>2.491</v>
      </c>
      <c r="F36" s="0" t="n">
        <v>2.492</v>
      </c>
      <c r="G36" s="0" t="n">
        <v>2.493</v>
      </c>
      <c r="H36" s="0" t="n">
        <v>2.489</v>
      </c>
      <c r="I36" s="0" t="n">
        <v>2.492</v>
      </c>
      <c r="J36" s="0" t="n">
        <v>2.498</v>
      </c>
      <c r="K36" s="0" t="n">
        <v>2.497</v>
      </c>
      <c r="L36" s="0" t="n">
        <v>2.49</v>
      </c>
      <c r="M36" s="0" t="n">
        <v>2.494</v>
      </c>
      <c r="N36" s="0" t="n">
        <v>2.491</v>
      </c>
      <c r="O36" s="0" t="n">
        <v>2.524</v>
      </c>
      <c r="P36" s="0" t="n">
        <v>2.491</v>
      </c>
      <c r="Q36" s="0" t="n">
        <v>2.493</v>
      </c>
      <c r="R36" s="0" t="n">
        <v>2.496</v>
      </c>
      <c r="S36" s="0" t="n">
        <v>2.494</v>
      </c>
      <c r="T36" s="0" t="n">
        <v>2.495</v>
      </c>
      <c r="U36" s="0" t="n">
        <v>2.509</v>
      </c>
    </row>
    <row r="37" customFormat="false" ht="10.5" hidden="false" customHeight="false" outlineLevel="0" collapsed="false">
      <c r="A37" s="0" t="n">
        <v>1136</v>
      </c>
      <c r="B37" s="0" t="n">
        <v>2.545</v>
      </c>
      <c r="C37" s="0" t="n">
        <v>2.546</v>
      </c>
      <c r="D37" s="0" t="n">
        <v>2.559</v>
      </c>
      <c r="E37" s="0" t="n">
        <v>2.548</v>
      </c>
      <c r="F37" s="0" t="n">
        <v>2.548</v>
      </c>
      <c r="G37" s="0" t="n">
        <v>2.545</v>
      </c>
      <c r="H37" s="0" t="n">
        <v>2.549</v>
      </c>
      <c r="I37" s="0" t="n">
        <v>2.549</v>
      </c>
      <c r="J37" s="0" t="n">
        <v>2.548</v>
      </c>
      <c r="K37" s="0" t="n">
        <v>2.55</v>
      </c>
      <c r="L37" s="0" t="n">
        <v>2.562</v>
      </c>
      <c r="M37" s="0" t="n">
        <v>2.547</v>
      </c>
      <c r="N37" s="0" t="n">
        <v>2.55</v>
      </c>
      <c r="O37" s="0" t="n">
        <v>2.547</v>
      </c>
      <c r="P37" s="0" t="n">
        <v>2.557</v>
      </c>
      <c r="Q37" s="0" t="n">
        <v>2.571</v>
      </c>
      <c r="R37" s="0" t="n">
        <v>2.552</v>
      </c>
      <c r="S37" s="0" t="n">
        <v>2.551</v>
      </c>
      <c r="T37" s="0" t="n">
        <v>2.557</v>
      </c>
      <c r="U37" s="0" t="n">
        <v>2.55</v>
      </c>
    </row>
    <row r="38" customFormat="false" ht="10.5" hidden="false" customHeight="false" outlineLevel="0" collapsed="false">
      <c r="A38" s="0" t="n">
        <v>1168</v>
      </c>
      <c r="B38" s="0" t="n">
        <v>2.572</v>
      </c>
      <c r="C38" s="0" t="n">
        <v>2.6</v>
      </c>
      <c r="D38" s="0" t="n">
        <v>2.616</v>
      </c>
      <c r="E38" s="0" t="n">
        <v>2.6</v>
      </c>
      <c r="F38" s="0" t="n">
        <v>2.608</v>
      </c>
      <c r="G38" s="0" t="n">
        <v>2.631</v>
      </c>
      <c r="H38" s="0" t="n">
        <v>2.601</v>
      </c>
      <c r="I38" s="0" t="n">
        <v>2.606</v>
      </c>
      <c r="J38" s="0" t="n">
        <v>2.608</v>
      </c>
      <c r="K38" s="0" t="n">
        <v>2.605</v>
      </c>
      <c r="L38" s="0" t="n">
        <v>2.601</v>
      </c>
      <c r="M38" s="0" t="n">
        <v>2.609</v>
      </c>
      <c r="N38" s="0" t="n">
        <v>2.603</v>
      </c>
      <c r="O38" s="0" t="n">
        <v>2.619</v>
      </c>
      <c r="P38" s="0" t="n">
        <v>2.6</v>
      </c>
      <c r="Q38" s="0" t="n">
        <v>2.609</v>
      </c>
      <c r="R38" s="0" t="n">
        <v>2.609</v>
      </c>
      <c r="S38" s="0" t="n">
        <v>2.615</v>
      </c>
      <c r="T38" s="0" t="n">
        <v>2.608</v>
      </c>
      <c r="U38" s="0" t="n">
        <v>2.612</v>
      </c>
    </row>
    <row r="39" customFormat="false" ht="10.5" hidden="false" customHeight="false" outlineLevel="0" collapsed="false">
      <c r="A39" s="0" t="n">
        <v>1200</v>
      </c>
      <c r="B39" s="0" t="n">
        <v>2.653</v>
      </c>
      <c r="C39" s="0" t="n">
        <v>2.658</v>
      </c>
      <c r="D39" s="0" t="n">
        <v>2.66</v>
      </c>
      <c r="E39" s="0" t="n">
        <v>2.664</v>
      </c>
      <c r="F39" s="0" t="n">
        <v>2.661</v>
      </c>
      <c r="G39" s="0" t="n">
        <v>2.659</v>
      </c>
      <c r="H39" s="0" t="n">
        <v>2.661</v>
      </c>
      <c r="I39" s="0" t="n">
        <v>2.658</v>
      </c>
      <c r="J39" s="0" t="n">
        <v>2.662</v>
      </c>
      <c r="K39" s="0" t="n">
        <v>2.661</v>
      </c>
      <c r="L39" s="0" t="n">
        <v>2.672</v>
      </c>
      <c r="M39" s="0" t="n">
        <v>2.66</v>
      </c>
      <c r="N39" s="0" t="n">
        <v>2.67</v>
      </c>
      <c r="O39" s="0" t="n">
        <v>2.701</v>
      </c>
      <c r="P39" s="0" t="n">
        <v>2.667</v>
      </c>
      <c r="Q39" s="0" t="n">
        <v>2.665</v>
      </c>
      <c r="R39" s="0" t="n">
        <v>2.674</v>
      </c>
      <c r="S39" s="0" t="n">
        <v>2.666</v>
      </c>
      <c r="T39" s="0" t="n">
        <v>2.663</v>
      </c>
      <c r="U39" s="0" t="n">
        <v>2.669</v>
      </c>
    </row>
    <row r="40" customFormat="false" ht="10.5" hidden="false" customHeight="false" outlineLevel="0" collapsed="false">
      <c r="A40" s="0" t="n">
        <v>1232</v>
      </c>
      <c r="B40" s="0" t="n">
        <v>2.715</v>
      </c>
      <c r="C40" s="0" t="n">
        <v>2.713</v>
      </c>
      <c r="D40" s="0" t="n">
        <v>2.712</v>
      </c>
      <c r="E40" s="0" t="n">
        <v>2.714</v>
      </c>
      <c r="F40" s="0" t="n">
        <v>2.725</v>
      </c>
      <c r="G40" s="0" t="n">
        <v>2.715</v>
      </c>
      <c r="H40" s="0" t="n">
        <v>2.718</v>
      </c>
      <c r="I40" s="0" t="n">
        <v>2.717</v>
      </c>
      <c r="J40" s="0" t="n">
        <v>2.722</v>
      </c>
      <c r="K40" s="0" t="n">
        <v>2.716</v>
      </c>
      <c r="L40" s="0" t="n">
        <v>2.717</v>
      </c>
      <c r="M40" s="0" t="n">
        <v>2.718</v>
      </c>
      <c r="N40" s="0" t="n">
        <v>2.722</v>
      </c>
      <c r="O40" s="0" t="n">
        <v>2.717</v>
      </c>
      <c r="P40" s="0" t="n">
        <v>2.715</v>
      </c>
      <c r="Q40" s="0" t="n">
        <v>2.719</v>
      </c>
      <c r="R40" s="0" t="n">
        <v>2.722</v>
      </c>
      <c r="S40" s="0" t="n">
        <v>2.723</v>
      </c>
      <c r="T40" s="0" t="n">
        <v>2.728</v>
      </c>
      <c r="U40" s="0" t="n">
        <v>2.723</v>
      </c>
    </row>
    <row r="41" customFormat="false" ht="10.5" hidden="false" customHeight="false" outlineLevel="0" collapsed="false">
      <c r="A41" s="0" t="n">
        <v>1264</v>
      </c>
      <c r="B41" s="0" t="n">
        <v>2.771</v>
      </c>
      <c r="C41" s="0" t="n">
        <v>2.773</v>
      </c>
      <c r="D41" s="0" t="n">
        <v>2.777</v>
      </c>
      <c r="E41" s="0" t="n">
        <v>2.771</v>
      </c>
      <c r="F41" s="0" t="n">
        <v>2.775</v>
      </c>
      <c r="G41" s="0" t="n">
        <v>2.795</v>
      </c>
      <c r="H41" s="0" t="n">
        <v>2.773</v>
      </c>
      <c r="I41" s="0" t="n">
        <v>2.77</v>
      </c>
      <c r="J41" s="0" t="n">
        <v>2.78</v>
      </c>
      <c r="K41" s="0" t="n">
        <v>2.774</v>
      </c>
      <c r="L41" s="0" t="n">
        <v>2.781</v>
      </c>
      <c r="M41" s="0" t="n">
        <v>2.775</v>
      </c>
      <c r="N41" s="0" t="n">
        <v>2.779</v>
      </c>
      <c r="O41" s="0" t="n">
        <v>2.824</v>
      </c>
      <c r="P41" s="0" t="n">
        <v>2.779</v>
      </c>
      <c r="Q41" s="0" t="n">
        <v>2.775</v>
      </c>
      <c r="R41" s="0" t="n">
        <v>2.781</v>
      </c>
      <c r="S41" s="0" t="n">
        <v>2.78</v>
      </c>
      <c r="T41" s="0" t="n">
        <v>2.78</v>
      </c>
      <c r="U41" s="0" t="n">
        <v>2.778</v>
      </c>
    </row>
    <row r="42" customFormat="false" ht="10.5" hidden="false" customHeight="false" outlineLevel="0" collapsed="false">
      <c r="A42" s="0" t="n">
        <v>1296</v>
      </c>
      <c r="B42" s="0" t="n">
        <v>2.829</v>
      </c>
      <c r="C42" s="0" t="n">
        <v>2.829</v>
      </c>
      <c r="D42" s="0" t="n">
        <v>2.827</v>
      </c>
      <c r="E42" s="0" t="n">
        <v>2.831</v>
      </c>
      <c r="F42" s="0" t="n">
        <v>2.834</v>
      </c>
      <c r="G42" s="0" t="n">
        <v>2.844</v>
      </c>
      <c r="H42" s="0" t="n">
        <v>2.829</v>
      </c>
      <c r="I42" s="0" t="n">
        <v>2.84</v>
      </c>
      <c r="J42" s="0" t="n">
        <v>2.829</v>
      </c>
      <c r="K42" s="0" t="n">
        <v>2.831</v>
      </c>
      <c r="L42" s="0" t="n">
        <v>2.773</v>
      </c>
      <c r="M42" s="0" t="n">
        <v>2.836</v>
      </c>
      <c r="N42" s="0" t="n">
        <v>2.835</v>
      </c>
      <c r="O42" s="0" t="n">
        <v>2.833</v>
      </c>
      <c r="P42" s="0" t="n">
        <v>2.843</v>
      </c>
      <c r="Q42" s="0" t="n">
        <v>2.835</v>
      </c>
      <c r="R42" s="0" t="n">
        <v>2.839</v>
      </c>
      <c r="S42" s="0" t="n">
        <v>2.837</v>
      </c>
      <c r="T42" s="0" t="n">
        <v>2.83</v>
      </c>
      <c r="U42" s="0" t="n">
        <v>2.835</v>
      </c>
    </row>
    <row r="43" customFormat="false" ht="10.5" hidden="false" customHeight="false" outlineLevel="0" collapsed="false">
      <c r="A43" s="0" t="n">
        <v>1328</v>
      </c>
      <c r="B43" s="0" t="n">
        <v>2.885</v>
      </c>
      <c r="C43" s="0" t="n">
        <v>2.886</v>
      </c>
      <c r="D43" s="0" t="n">
        <v>2.892</v>
      </c>
      <c r="E43" s="0" t="n">
        <v>2.888</v>
      </c>
      <c r="F43" s="0" t="n">
        <v>2.885</v>
      </c>
      <c r="G43" s="0" t="n">
        <v>2.891</v>
      </c>
      <c r="H43" s="0" t="n">
        <v>2.889</v>
      </c>
      <c r="I43" s="0" t="n">
        <v>2.895</v>
      </c>
      <c r="J43" s="0" t="n">
        <v>2.899</v>
      </c>
      <c r="K43" s="0" t="n">
        <v>2.894</v>
      </c>
      <c r="L43" s="0" t="n">
        <v>2.893</v>
      </c>
      <c r="M43" s="0" t="n">
        <v>2.891</v>
      </c>
      <c r="N43" s="0" t="n">
        <v>2.891</v>
      </c>
      <c r="O43" s="0" t="n">
        <v>2.916</v>
      </c>
      <c r="P43" s="0" t="n">
        <v>2.9</v>
      </c>
      <c r="Q43" s="0" t="n">
        <v>2.889</v>
      </c>
      <c r="R43" s="0" t="n">
        <v>2.892</v>
      </c>
      <c r="S43" s="0" t="n">
        <v>2.898</v>
      </c>
      <c r="T43" s="0" t="n">
        <v>2.906</v>
      </c>
      <c r="U43" s="0" t="n">
        <v>2.898</v>
      </c>
    </row>
    <row r="44" customFormat="false" ht="10.5" hidden="false" customHeight="false" outlineLevel="0" collapsed="false">
      <c r="A44" s="0" t="n">
        <v>1360</v>
      </c>
      <c r="B44" s="0" t="n">
        <v>2.94</v>
      </c>
      <c r="C44" s="0" t="n">
        <v>2.943</v>
      </c>
      <c r="D44" s="0" t="n">
        <v>2.944</v>
      </c>
      <c r="E44" s="0" t="n">
        <v>2.944</v>
      </c>
      <c r="F44" s="0" t="n">
        <v>2.947</v>
      </c>
      <c r="G44" s="0" t="n">
        <v>2.943</v>
      </c>
      <c r="H44" s="0" t="n">
        <v>2.948</v>
      </c>
      <c r="I44" s="0" t="n">
        <v>2.945</v>
      </c>
      <c r="J44" s="0" t="n">
        <v>2.948</v>
      </c>
      <c r="K44" s="0" t="n">
        <v>2.956</v>
      </c>
      <c r="L44" s="0" t="n">
        <v>2.944</v>
      </c>
      <c r="M44" s="0" t="n">
        <v>2.945</v>
      </c>
      <c r="N44" s="0" t="n">
        <v>2.948</v>
      </c>
      <c r="O44" s="0" t="n">
        <v>2.947</v>
      </c>
      <c r="P44" s="0" t="n">
        <v>2.946</v>
      </c>
      <c r="Q44" s="0" t="n">
        <v>2.953</v>
      </c>
      <c r="R44" s="0" t="n">
        <v>2.954</v>
      </c>
      <c r="S44" s="0" t="n">
        <v>2.951</v>
      </c>
      <c r="T44" s="0" t="n">
        <v>2.948</v>
      </c>
      <c r="U44" s="0" t="n">
        <v>2.948</v>
      </c>
    </row>
    <row r="45" customFormat="false" ht="10.5" hidden="false" customHeight="false" outlineLevel="0" collapsed="false">
      <c r="A45" s="0" t="n">
        <v>1392</v>
      </c>
      <c r="B45" s="0" t="n">
        <v>2.997</v>
      </c>
      <c r="C45" s="0" t="n">
        <v>3.002</v>
      </c>
      <c r="D45" s="0" t="n">
        <v>3.002</v>
      </c>
      <c r="E45" s="0" t="n">
        <v>3.001</v>
      </c>
      <c r="F45" s="0" t="n">
        <v>3.007</v>
      </c>
      <c r="G45" s="0" t="n">
        <v>2.998</v>
      </c>
      <c r="H45" s="0" t="n">
        <v>3.002</v>
      </c>
      <c r="I45" s="0" t="n">
        <v>3.006</v>
      </c>
      <c r="J45" s="0" t="n">
        <v>3.002</v>
      </c>
      <c r="K45" s="0" t="n">
        <v>3.003</v>
      </c>
      <c r="L45" s="0" t="n">
        <v>3.004</v>
      </c>
      <c r="M45" s="0" t="n">
        <v>3.011</v>
      </c>
      <c r="N45" s="0" t="n">
        <v>3.005</v>
      </c>
      <c r="O45" s="0" t="n">
        <v>3.014</v>
      </c>
      <c r="P45" s="0" t="n">
        <v>3.006</v>
      </c>
      <c r="Q45" s="0" t="n">
        <v>3.021</v>
      </c>
      <c r="R45" s="0" t="n">
        <v>3.003</v>
      </c>
      <c r="S45" s="0" t="n">
        <v>3.011</v>
      </c>
      <c r="T45" s="0" t="n">
        <v>3.01</v>
      </c>
      <c r="U45" s="0" t="n">
        <v>3.008</v>
      </c>
    </row>
    <row r="46" customFormat="false" ht="10.5" hidden="false" customHeight="false" outlineLevel="0" collapsed="false">
      <c r="A46" s="0" t="n">
        <v>1424</v>
      </c>
      <c r="B46" s="0" t="n">
        <v>3.056</v>
      </c>
      <c r="C46" s="0" t="n">
        <v>3.053</v>
      </c>
      <c r="D46" s="0" t="n">
        <v>3.058</v>
      </c>
      <c r="E46" s="0" t="n">
        <v>3.062</v>
      </c>
      <c r="F46" s="0" t="n">
        <v>3.06</v>
      </c>
      <c r="G46" s="0" t="n">
        <v>3.077</v>
      </c>
      <c r="H46" s="0" t="n">
        <v>3.056</v>
      </c>
      <c r="I46" s="0" t="n">
        <v>3.065</v>
      </c>
      <c r="J46" s="0" t="n">
        <v>3.069</v>
      </c>
      <c r="K46" s="0" t="n">
        <v>3.055</v>
      </c>
      <c r="L46" s="0" t="n">
        <v>3.055</v>
      </c>
      <c r="M46" s="0" t="n">
        <v>3.059</v>
      </c>
      <c r="N46" s="0" t="n">
        <v>3.059</v>
      </c>
      <c r="O46" s="0" t="n">
        <v>3.062</v>
      </c>
      <c r="P46" s="0" t="n">
        <v>3.065</v>
      </c>
      <c r="Q46" s="0" t="n">
        <v>3.064</v>
      </c>
      <c r="R46" s="0" t="n">
        <v>3.061</v>
      </c>
      <c r="S46" s="0" t="n">
        <v>3.066</v>
      </c>
      <c r="T46" s="0" t="n">
        <v>3.064</v>
      </c>
      <c r="U46" s="0" t="n">
        <v>3.066</v>
      </c>
    </row>
    <row r="47" customFormat="false" ht="10.5" hidden="false" customHeight="false" outlineLevel="0" collapsed="false">
      <c r="A47" s="0" t="n">
        <v>1456</v>
      </c>
      <c r="B47" s="0" t="n">
        <v>3.108</v>
      </c>
      <c r="C47" s="0" t="n">
        <v>3.11</v>
      </c>
      <c r="D47" s="0" t="n">
        <v>3.115</v>
      </c>
      <c r="E47" s="0" t="n">
        <v>3.116</v>
      </c>
      <c r="F47" s="0" t="n">
        <v>3.119</v>
      </c>
      <c r="G47" s="0" t="n">
        <v>3.119</v>
      </c>
      <c r="H47" s="0" t="n">
        <v>3.12</v>
      </c>
      <c r="I47" s="0" t="n">
        <v>3.118</v>
      </c>
      <c r="J47" s="0" t="n">
        <v>3.117</v>
      </c>
      <c r="K47" s="0" t="n">
        <v>3.123</v>
      </c>
      <c r="L47" s="0" t="n">
        <v>3.113</v>
      </c>
      <c r="M47" s="0" t="n">
        <v>3.126</v>
      </c>
      <c r="N47" s="0" t="n">
        <v>3.123</v>
      </c>
      <c r="O47" s="0" t="n">
        <v>3.117</v>
      </c>
      <c r="P47" s="0" t="n">
        <v>3.122</v>
      </c>
      <c r="Q47" s="0" t="n">
        <v>3.119</v>
      </c>
      <c r="R47" s="0" t="n">
        <v>3.125</v>
      </c>
      <c r="S47" s="0" t="n">
        <v>3.127</v>
      </c>
      <c r="T47" s="0" t="n">
        <v>3.122</v>
      </c>
      <c r="U47" s="0" t="n">
        <v>3.126</v>
      </c>
    </row>
    <row r="48" customFormat="false" ht="10.5" hidden="false" customHeight="false" outlineLevel="0" collapsed="false">
      <c r="A48" s="0" t="n">
        <v>1488</v>
      </c>
      <c r="B48" s="0" t="n">
        <v>3.293</v>
      </c>
      <c r="C48" s="0" t="n">
        <v>3.24</v>
      </c>
      <c r="D48" s="0" t="n">
        <v>3.313</v>
      </c>
      <c r="E48" s="0" t="n">
        <v>3.294</v>
      </c>
      <c r="F48" s="0" t="n">
        <v>3.296</v>
      </c>
      <c r="G48" s="0" t="n">
        <v>3.279</v>
      </c>
      <c r="H48" s="0" t="n">
        <v>3.242</v>
      </c>
      <c r="I48" s="0" t="n">
        <v>3.293</v>
      </c>
      <c r="J48" s="0" t="n">
        <v>3.269</v>
      </c>
      <c r="K48" s="0" t="n">
        <v>3.242</v>
      </c>
      <c r="L48" s="0" t="n">
        <v>3.311</v>
      </c>
      <c r="M48" s="0" t="n">
        <v>3.293</v>
      </c>
      <c r="N48" s="0" t="n">
        <v>3.294</v>
      </c>
      <c r="O48" s="0" t="n">
        <v>3.265</v>
      </c>
      <c r="P48" s="0" t="n">
        <v>3.239</v>
      </c>
      <c r="Q48" s="0" t="n">
        <v>3.297</v>
      </c>
      <c r="R48" s="0" t="n">
        <v>3.25</v>
      </c>
      <c r="S48" s="0" t="n">
        <v>3.301</v>
      </c>
      <c r="T48" s="0" t="n">
        <v>3.246</v>
      </c>
      <c r="U48" s="0" t="n">
        <v>3.277</v>
      </c>
    </row>
    <row r="49" customFormat="false" ht="10.5" hidden="false" customHeight="false" outlineLevel="0" collapsed="false">
      <c r="A49" s="0" t="n">
        <v>1520</v>
      </c>
      <c r="B49" s="0" t="n">
        <v>3.316</v>
      </c>
      <c r="C49" s="0" t="n">
        <v>3.253</v>
      </c>
      <c r="D49" s="0" t="n">
        <v>3.276</v>
      </c>
      <c r="E49" s="0" t="n">
        <v>3.289</v>
      </c>
      <c r="F49" s="0" t="n">
        <v>3.319</v>
      </c>
      <c r="G49" s="0" t="n">
        <v>3.316</v>
      </c>
      <c r="H49" s="0" t="n">
        <v>3.319</v>
      </c>
      <c r="I49" s="0" t="n">
        <v>3.315</v>
      </c>
      <c r="J49" s="0" t="n">
        <v>3.314</v>
      </c>
      <c r="K49" s="0" t="n">
        <v>3.264</v>
      </c>
      <c r="L49" s="0" t="n">
        <v>3.318</v>
      </c>
      <c r="M49" s="0" t="n">
        <v>3.316</v>
      </c>
      <c r="N49" s="0" t="n">
        <v>3.32</v>
      </c>
      <c r="O49" s="0" t="n">
        <v>3.339</v>
      </c>
      <c r="P49" s="0" t="n">
        <v>3.252</v>
      </c>
      <c r="Q49" s="0" t="n">
        <v>3.251</v>
      </c>
      <c r="R49" s="0" t="n">
        <v>3.285</v>
      </c>
      <c r="S49" s="0" t="n">
        <v>3.263</v>
      </c>
      <c r="T49" s="0" t="n">
        <v>3.267</v>
      </c>
      <c r="U49" s="0" t="n">
        <v>3.274</v>
      </c>
    </row>
    <row r="50" customFormat="false" ht="10.5" hidden="false" customHeight="false" outlineLevel="0" collapsed="false">
      <c r="A50" s="0" t="n">
        <v>1552</v>
      </c>
      <c r="B50" s="0" t="n">
        <v>3.276</v>
      </c>
      <c r="C50" s="0" t="n">
        <v>3.278</v>
      </c>
      <c r="D50" s="0" t="n">
        <v>3.369</v>
      </c>
      <c r="E50" s="0" t="n">
        <v>3.369</v>
      </c>
      <c r="F50" s="0" t="n">
        <v>3.373</v>
      </c>
      <c r="G50" s="0" t="n">
        <v>3.368</v>
      </c>
      <c r="H50" s="0" t="n">
        <v>3.372</v>
      </c>
      <c r="I50" s="0" t="n">
        <v>3.37</v>
      </c>
      <c r="J50" s="0" t="n">
        <v>3.374</v>
      </c>
      <c r="K50" s="0" t="n">
        <v>3.293</v>
      </c>
      <c r="L50" s="0" t="n">
        <v>3.298</v>
      </c>
      <c r="M50" s="0" t="n">
        <v>3.372</v>
      </c>
      <c r="N50" s="0" t="n">
        <v>3.301</v>
      </c>
      <c r="O50" s="0" t="n">
        <v>3.359</v>
      </c>
      <c r="P50" s="0" t="n">
        <v>3.304</v>
      </c>
      <c r="Q50" s="0" t="n">
        <v>3.328</v>
      </c>
      <c r="R50" s="0" t="n">
        <v>3.297</v>
      </c>
      <c r="S50" s="0" t="n">
        <v>3.371</v>
      </c>
      <c r="T50" s="0" t="n">
        <v>3.376</v>
      </c>
      <c r="U50" s="0" t="n">
        <v>3.375</v>
      </c>
    </row>
    <row r="51" customFormat="false" ht="10.5" hidden="false" customHeight="false" outlineLevel="0" collapsed="false">
      <c r="A51" s="0" t="n">
        <v>1584</v>
      </c>
      <c r="B51" s="0" t="n">
        <v>3.314</v>
      </c>
      <c r="C51" s="0" t="n">
        <v>3.314</v>
      </c>
      <c r="D51" s="0" t="n">
        <v>3.425</v>
      </c>
      <c r="E51" s="0" t="n">
        <v>3.428</v>
      </c>
      <c r="F51" s="0" t="n">
        <v>3.425</v>
      </c>
      <c r="G51" s="0" t="n">
        <v>3.443</v>
      </c>
      <c r="H51" s="0" t="n">
        <v>3.426</v>
      </c>
      <c r="I51" s="0" t="n">
        <v>3.429</v>
      </c>
      <c r="J51" s="0" t="n">
        <v>3.429</v>
      </c>
      <c r="K51" s="0" t="n">
        <v>3.316</v>
      </c>
      <c r="L51" s="0" t="n">
        <v>3.322</v>
      </c>
      <c r="M51" s="0" t="n">
        <v>3.308</v>
      </c>
      <c r="N51" s="0" t="n">
        <v>3.318</v>
      </c>
      <c r="O51" s="0" t="n">
        <v>3.309</v>
      </c>
      <c r="P51" s="0" t="n">
        <v>3.43</v>
      </c>
      <c r="Q51" s="0" t="n">
        <v>3.321</v>
      </c>
      <c r="R51" s="0" t="n">
        <v>3.423</v>
      </c>
      <c r="S51" s="0" t="n">
        <v>3.316</v>
      </c>
      <c r="T51" s="0" t="n">
        <v>3.321</v>
      </c>
      <c r="U51" s="0" t="n">
        <v>3.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0.598</v>
      </c>
      <c r="C2" s="0" t="n">
        <v>0.599</v>
      </c>
      <c r="D2" s="0" t="n">
        <v>0.61</v>
      </c>
      <c r="E2" s="0" t="n">
        <v>0.594</v>
      </c>
      <c r="F2" s="0" t="n">
        <v>0.609</v>
      </c>
      <c r="G2" s="0" t="n">
        <v>0.596</v>
      </c>
      <c r="H2" s="0" t="n">
        <v>0.603</v>
      </c>
      <c r="I2" s="0" t="n">
        <v>0.604</v>
      </c>
      <c r="J2" s="0" t="n">
        <v>0.608</v>
      </c>
      <c r="K2" s="0" t="n">
        <v>0.612</v>
      </c>
      <c r="L2" s="0" t="n">
        <v>0.597</v>
      </c>
      <c r="M2" s="0" t="n">
        <v>0.61</v>
      </c>
      <c r="N2" s="0" t="n">
        <v>0.615</v>
      </c>
      <c r="O2" s="0" t="n">
        <v>0.68</v>
      </c>
      <c r="P2" s="0" t="n">
        <v>0.608</v>
      </c>
      <c r="Q2" s="0" t="n">
        <v>0.612</v>
      </c>
      <c r="R2" s="0" t="n">
        <v>0.614</v>
      </c>
      <c r="S2" s="0" t="n">
        <v>0.608</v>
      </c>
      <c r="T2" s="0" t="n">
        <v>0.613</v>
      </c>
      <c r="U2" s="0" t="n">
        <v>0.607</v>
      </c>
    </row>
    <row r="3" customFormat="false" ht="10.5" hidden="false" customHeight="false" outlineLevel="0" collapsed="false">
      <c r="A3" s="0" t="n">
        <v>48</v>
      </c>
      <c r="B3" s="0" t="n">
        <v>0.653</v>
      </c>
      <c r="C3" s="0" t="n">
        <v>0.643</v>
      </c>
      <c r="D3" s="0" t="n">
        <v>0.652</v>
      </c>
      <c r="E3" s="0" t="n">
        <v>0.645</v>
      </c>
      <c r="F3" s="0" t="n">
        <v>0.643</v>
      </c>
      <c r="G3" s="0" t="n">
        <v>0.893</v>
      </c>
      <c r="H3" s="0" t="n">
        <v>0.65</v>
      </c>
      <c r="I3" s="0" t="n">
        <v>0.647</v>
      </c>
      <c r="J3" s="0" t="n">
        <v>0.653</v>
      </c>
      <c r="K3" s="0" t="n">
        <v>0.647</v>
      </c>
      <c r="L3" s="0" t="n">
        <v>0.653</v>
      </c>
      <c r="M3" s="0" t="n">
        <v>0.648</v>
      </c>
      <c r="N3" s="0" t="n">
        <v>0.714</v>
      </c>
      <c r="O3" s="0" t="n">
        <v>0.662</v>
      </c>
      <c r="P3" s="0" t="n">
        <v>0.649</v>
      </c>
      <c r="Q3" s="0" t="n">
        <v>0.643</v>
      </c>
      <c r="R3" s="0" t="n">
        <v>0.644</v>
      </c>
      <c r="S3" s="0" t="n">
        <v>0.65</v>
      </c>
      <c r="T3" s="0" t="n">
        <v>0.65</v>
      </c>
      <c r="U3" s="0" t="n">
        <v>0.648</v>
      </c>
    </row>
    <row r="4" customFormat="false" ht="10.5" hidden="false" customHeight="false" outlineLevel="0" collapsed="false">
      <c r="A4" s="0" t="n">
        <v>80</v>
      </c>
      <c r="B4" s="0" t="n">
        <v>0.699</v>
      </c>
      <c r="C4" s="0" t="n">
        <v>0.702</v>
      </c>
      <c r="D4" s="0" t="n">
        <v>0.711</v>
      </c>
      <c r="E4" s="0" t="n">
        <v>0.757</v>
      </c>
      <c r="F4" s="0" t="n">
        <v>0.708</v>
      </c>
      <c r="G4" s="0" t="n">
        <v>0.69</v>
      </c>
      <c r="H4" s="0" t="n">
        <v>0.701</v>
      </c>
      <c r="I4" s="0" t="n">
        <v>0.772</v>
      </c>
      <c r="J4" s="0" t="n">
        <v>0.7</v>
      </c>
      <c r="K4" s="0" t="n">
        <v>0.7</v>
      </c>
      <c r="L4" s="0" t="n">
        <v>0.694</v>
      </c>
      <c r="M4" s="0" t="n">
        <v>0.698</v>
      </c>
      <c r="N4" s="0" t="n">
        <v>0.725</v>
      </c>
      <c r="O4" s="0" t="n">
        <v>0.717</v>
      </c>
      <c r="P4" s="0" t="n">
        <v>0.709</v>
      </c>
      <c r="Q4" s="0" t="n">
        <v>0.717</v>
      </c>
      <c r="R4" s="0" t="n">
        <v>0.714</v>
      </c>
      <c r="S4" s="0" t="n">
        <v>0.709</v>
      </c>
      <c r="T4" s="0" t="n">
        <v>0.712</v>
      </c>
      <c r="U4" s="0" t="n">
        <v>0.707</v>
      </c>
    </row>
    <row r="5" customFormat="false" ht="10.5" hidden="false" customHeight="false" outlineLevel="0" collapsed="false">
      <c r="A5" s="0" t="n">
        <v>112</v>
      </c>
      <c r="B5" s="0" t="n">
        <v>0.771</v>
      </c>
      <c r="C5" s="0" t="n">
        <v>0.801</v>
      </c>
      <c r="D5" s="0" t="n">
        <v>0.792</v>
      </c>
      <c r="E5" s="0" t="n">
        <v>0.756</v>
      </c>
      <c r="F5" s="0" t="n">
        <v>0.771</v>
      </c>
      <c r="G5" s="0" t="n">
        <v>0.759</v>
      </c>
      <c r="H5" s="0" t="n">
        <v>0.764</v>
      </c>
      <c r="I5" s="0" t="n">
        <v>0.764</v>
      </c>
      <c r="J5" s="0" t="n">
        <v>0.76</v>
      </c>
      <c r="K5" s="0" t="n">
        <v>0.76</v>
      </c>
      <c r="L5" s="0" t="n">
        <v>0.776</v>
      </c>
      <c r="M5" s="0" t="n">
        <v>0.769</v>
      </c>
      <c r="N5" s="0" t="n">
        <v>0.758</v>
      </c>
      <c r="O5" s="0" t="n">
        <v>0.761</v>
      </c>
      <c r="P5" s="0" t="n">
        <v>0.768</v>
      </c>
      <c r="Q5" s="0" t="n">
        <v>0.767</v>
      </c>
      <c r="R5" s="0" t="n">
        <v>0.913</v>
      </c>
      <c r="S5" s="0" t="n">
        <v>0.766</v>
      </c>
      <c r="T5" s="0" t="n">
        <v>0.767</v>
      </c>
      <c r="U5" s="0" t="n">
        <v>0.795</v>
      </c>
    </row>
    <row r="6" customFormat="false" ht="10.5" hidden="false" customHeight="false" outlineLevel="0" collapsed="false">
      <c r="A6" s="0" t="n">
        <v>144</v>
      </c>
      <c r="B6" s="0" t="n">
        <v>0.824</v>
      </c>
      <c r="C6" s="0" t="n">
        <v>0.818</v>
      </c>
      <c r="D6" s="0" t="n">
        <v>0.842</v>
      </c>
      <c r="E6" s="0" t="n">
        <v>0.816</v>
      </c>
      <c r="F6" s="0" t="n">
        <v>0.816</v>
      </c>
      <c r="G6" s="0" t="n">
        <v>0.829</v>
      </c>
      <c r="H6" s="0" t="n">
        <v>0.81</v>
      </c>
      <c r="I6" s="0" t="n">
        <v>0.815</v>
      </c>
      <c r="J6" s="0" t="n">
        <v>0.821</v>
      </c>
      <c r="K6" s="0" t="n">
        <v>0.819</v>
      </c>
      <c r="L6" s="0" t="n">
        <v>0.817</v>
      </c>
      <c r="M6" s="0" t="n">
        <v>0.819</v>
      </c>
      <c r="N6" s="0" t="n">
        <v>0.826</v>
      </c>
      <c r="O6" s="0" t="n">
        <v>0.852</v>
      </c>
      <c r="P6" s="0" t="n">
        <v>1.216</v>
      </c>
      <c r="Q6" s="0" t="n">
        <v>0.819</v>
      </c>
      <c r="R6" s="0" t="n">
        <v>0.826</v>
      </c>
      <c r="S6" s="0" t="n">
        <v>0.82</v>
      </c>
      <c r="T6" s="0" t="n">
        <v>0.824</v>
      </c>
      <c r="U6" s="0" t="n">
        <v>0.821</v>
      </c>
    </row>
    <row r="7" customFormat="false" ht="10.5" hidden="false" customHeight="false" outlineLevel="0" collapsed="false">
      <c r="A7" s="0" t="n">
        <v>176</v>
      </c>
      <c r="B7" s="0" t="n">
        <v>0.867</v>
      </c>
      <c r="C7" s="0" t="n">
        <v>0.876</v>
      </c>
      <c r="D7" s="0" t="n">
        <v>0.886</v>
      </c>
      <c r="E7" s="0" t="n">
        <v>0.882</v>
      </c>
      <c r="F7" s="0" t="n">
        <v>0.871</v>
      </c>
      <c r="G7" s="0" t="n">
        <v>0.878</v>
      </c>
      <c r="H7" s="0" t="n">
        <v>0.886</v>
      </c>
      <c r="I7" s="0" t="n">
        <v>0.876</v>
      </c>
      <c r="J7" s="0" t="n">
        <v>0.877</v>
      </c>
      <c r="K7" s="0" t="n">
        <v>0.876</v>
      </c>
      <c r="L7" s="0" t="n">
        <v>0.866</v>
      </c>
      <c r="M7" s="0" t="n">
        <v>0.897</v>
      </c>
      <c r="N7" s="0" t="n">
        <v>0.878</v>
      </c>
      <c r="O7" s="0" t="n">
        <v>0.862</v>
      </c>
      <c r="P7" s="0" t="n">
        <v>0.888</v>
      </c>
      <c r="Q7" s="0" t="n">
        <v>0.879</v>
      </c>
      <c r="R7" s="0" t="n">
        <v>0.884</v>
      </c>
      <c r="S7" s="0" t="n">
        <v>0.881</v>
      </c>
      <c r="T7" s="0" t="n">
        <v>0.882</v>
      </c>
      <c r="U7" s="0" t="n">
        <v>0.879</v>
      </c>
    </row>
    <row r="8" customFormat="false" ht="10.5" hidden="false" customHeight="false" outlineLevel="0" collapsed="false">
      <c r="A8" s="0" t="n">
        <v>208</v>
      </c>
      <c r="B8" s="0" t="n">
        <v>0.946</v>
      </c>
      <c r="C8" s="0" t="n">
        <v>0.93</v>
      </c>
      <c r="D8" s="0" t="n">
        <v>1.008</v>
      </c>
      <c r="E8" s="0" t="n">
        <v>0.942</v>
      </c>
      <c r="F8" s="0" t="n">
        <v>0.943</v>
      </c>
      <c r="G8" s="0" t="n">
        <v>0.927</v>
      </c>
      <c r="H8" s="0" t="n">
        <v>0.927</v>
      </c>
      <c r="I8" s="0" t="n">
        <v>0.938</v>
      </c>
      <c r="J8" s="0" t="n">
        <v>0.937</v>
      </c>
      <c r="K8" s="0" t="n">
        <v>0.935</v>
      </c>
      <c r="L8" s="0" t="n">
        <v>0.937</v>
      </c>
      <c r="M8" s="0" t="n">
        <v>0.939</v>
      </c>
      <c r="N8" s="0" t="n">
        <v>0.932</v>
      </c>
      <c r="O8" s="0" t="n">
        <v>0.966</v>
      </c>
      <c r="P8" s="0" t="n">
        <v>0.933</v>
      </c>
      <c r="Q8" s="0" t="n">
        <v>0.939</v>
      </c>
      <c r="R8" s="0" t="n">
        <v>0.95</v>
      </c>
      <c r="S8" s="0" t="n">
        <v>0.936</v>
      </c>
      <c r="T8" s="0" t="n">
        <v>0.942</v>
      </c>
      <c r="U8" s="0" t="n">
        <v>0.937</v>
      </c>
    </row>
    <row r="9" customFormat="false" ht="10.5" hidden="false" customHeight="false" outlineLevel="0" collapsed="false">
      <c r="A9" s="0" t="n">
        <v>240</v>
      </c>
      <c r="B9" s="0" t="n">
        <v>0.976</v>
      </c>
      <c r="C9" s="0" t="n">
        <v>0.994</v>
      </c>
      <c r="D9" s="0" t="n">
        <v>1.002</v>
      </c>
      <c r="E9" s="0" t="n">
        <v>0.995</v>
      </c>
      <c r="F9" s="0" t="n">
        <v>0.988</v>
      </c>
      <c r="G9" s="0" t="n">
        <v>0.976</v>
      </c>
      <c r="H9" s="0" t="n">
        <v>1.002</v>
      </c>
      <c r="I9" s="0" t="n">
        <v>1.04</v>
      </c>
      <c r="J9" s="0" t="n">
        <v>0.998</v>
      </c>
      <c r="K9" s="0" t="n">
        <v>0.997</v>
      </c>
      <c r="L9" s="0" t="n">
        <v>1.01</v>
      </c>
      <c r="M9" s="0" t="n">
        <v>0.992</v>
      </c>
      <c r="N9" s="0" t="n">
        <v>0.996</v>
      </c>
      <c r="O9" s="0" t="n">
        <v>0.965</v>
      </c>
      <c r="P9" s="0" t="n">
        <v>0.998</v>
      </c>
      <c r="Q9" s="0" t="n">
        <v>0.993</v>
      </c>
      <c r="R9" s="0" t="n">
        <v>0.997</v>
      </c>
      <c r="S9" s="0" t="n">
        <v>0.994</v>
      </c>
      <c r="T9" s="0" t="n">
        <v>0.996</v>
      </c>
      <c r="U9" s="0" t="n">
        <v>1.007</v>
      </c>
    </row>
    <row r="10" customFormat="false" ht="10.5" hidden="false" customHeight="false" outlineLevel="0" collapsed="false">
      <c r="A10" s="0" t="n">
        <v>272</v>
      </c>
      <c r="B10" s="0" t="n">
        <v>1.048</v>
      </c>
      <c r="C10" s="0" t="n">
        <v>1.045</v>
      </c>
      <c r="D10" s="0" t="n">
        <v>1.038</v>
      </c>
      <c r="E10" s="0" t="n">
        <v>1.051</v>
      </c>
      <c r="F10" s="0" t="n">
        <v>1.054</v>
      </c>
      <c r="G10" s="0" t="n">
        <v>1.057</v>
      </c>
      <c r="H10" s="0" t="n">
        <v>1.042</v>
      </c>
      <c r="I10" s="0" t="n">
        <v>1.047</v>
      </c>
      <c r="J10" s="0" t="n">
        <v>1.055</v>
      </c>
      <c r="K10" s="0" t="n">
        <v>1.054</v>
      </c>
      <c r="L10" s="0" t="n">
        <v>1.042</v>
      </c>
      <c r="M10" s="0" t="n">
        <v>1.054</v>
      </c>
      <c r="N10" s="0" t="n">
        <v>1.059</v>
      </c>
      <c r="O10" s="0" t="n">
        <v>1.063</v>
      </c>
      <c r="P10" s="0" t="n">
        <v>1.045</v>
      </c>
      <c r="Q10" s="0" t="n">
        <v>1.052</v>
      </c>
      <c r="R10" s="0" t="n">
        <v>1.053</v>
      </c>
      <c r="S10" s="0" t="n">
        <v>1.054</v>
      </c>
      <c r="T10" s="0" t="n">
        <v>1.125</v>
      </c>
      <c r="U10" s="0" t="n">
        <v>1.051</v>
      </c>
    </row>
    <row r="11" customFormat="false" ht="10.5" hidden="false" customHeight="false" outlineLevel="0" collapsed="false">
      <c r="A11" s="0" t="n">
        <v>304</v>
      </c>
      <c r="B11" s="0" t="n">
        <v>1.103</v>
      </c>
      <c r="C11" s="0" t="n">
        <v>1.902</v>
      </c>
      <c r="D11" s="0" t="n">
        <v>1.109</v>
      </c>
      <c r="E11" s="0" t="n">
        <v>1.111</v>
      </c>
      <c r="F11" s="0" t="n">
        <v>1.11</v>
      </c>
      <c r="G11" s="0" t="n">
        <v>1.107</v>
      </c>
      <c r="H11" s="0" t="n">
        <v>2.427</v>
      </c>
      <c r="I11" s="0" t="n">
        <v>1.113</v>
      </c>
      <c r="J11" s="0" t="n">
        <v>1.11</v>
      </c>
      <c r="K11" s="0" t="n">
        <v>1.111</v>
      </c>
      <c r="L11" s="0" t="n">
        <v>1.122</v>
      </c>
      <c r="M11" s="0" t="n">
        <v>1.108</v>
      </c>
      <c r="N11" s="0" t="n">
        <v>1.1</v>
      </c>
      <c r="O11" s="0" t="n">
        <v>1.164</v>
      </c>
      <c r="P11" s="0" t="n">
        <v>1.113</v>
      </c>
      <c r="Q11" s="0" t="n">
        <v>1.114</v>
      </c>
      <c r="R11" s="0" t="n">
        <v>1.117</v>
      </c>
      <c r="S11" s="0" t="n">
        <v>1.113</v>
      </c>
      <c r="T11" s="0" t="n">
        <v>1.112</v>
      </c>
      <c r="U11" s="0" t="n">
        <v>1.119</v>
      </c>
    </row>
    <row r="12" customFormat="false" ht="10.5" hidden="false" customHeight="false" outlineLevel="0" collapsed="false">
      <c r="A12" s="0" t="n">
        <v>336</v>
      </c>
      <c r="B12" s="0" t="n">
        <v>1.152</v>
      </c>
      <c r="C12" s="0" t="n">
        <v>1.169</v>
      </c>
      <c r="D12" s="0" t="n">
        <v>1.158</v>
      </c>
      <c r="E12" s="0" t="n">
        <v>1.165</v>
      </c>
      <c r="F12" s="0" t="n">
        <v>1.171</v>
      </c>
      <c r="G12" s="0" t="n">
        <v>1.163</v>
      </c>
      <c r="H12" s="0" t="n">
        <v>1.174</v>
      </c>
      <c r="I12" s="0" t="n">
        <v>1.174</v>
      </c>
      <c r="J12" s="0" t="n">
        <v>1.17</v>
      </c>
      <c r="K12" s="0" t="n">
        <v>1.17</v>
      </c>
      <c r="L12" s="0" t="n">
        <v>1.152</v>
      </c>
      <c r="M12" s="0" t="n">
        <v>1.177</v>
      </c>
      <c r="N12" s="0" t="n">
        <v>1.169</v>
      </c>
      <c r="O12" s="0" t="n">
        <v>1.153</v>
      </c>
      <c r="P12" s="0" t="n">
        <v>1.166</v>
      </c>
      <c r="Q12" s="0" t="n">
        <v>1.167</v>
      </c>
      <c r="R12" s="0" t="n">
        <v>1.171</v>
      </c>
      <c r="S12" s="0" t="n">
        <v>1.171</v>
      </c>
      <c r="T12" s="0" t="n">
        <v>1.177</v>
      </c>
      <c r="U12" s="0" t="n">
        <v>1.171</v>
      </c>
    </row>
    <row r="13" customFormat="false" ht="10.5" hidden="false" customHeight="false" outlineLevel="0" collapsed="false">
      <c r="A13" s="0" t="n">
        <v>368</v>
      </c>
      <c r="B13" s="0" t="n">
        <v>1.231</v>
      </c>
      <c r="C13" s="0" t="n">
        <v>1.22</v>
      </c>
      <c r="D13" s="0" t="n">
        <v>1.209</v>
      </c>
      <c r="E13" s="0" t="n">
        <v>1.225</v>
      </c>
      <c r="F13" s="0" t="n">
        <v>1.222</v>
      </c>
      <c r="G13" s="0" t="n">
        <v>1.221</v>
      </c>
      <c r="H13" s="0" t="n">
        <v>1.222</v>
      </c>
      <c r="I13" s="0" t="n">
        <v>1.216</v>
      </c>
      <c r="J13" s="0" t="n">
        <v>1.22</v>
      </c>
      <c r="K13" s="0" t="n">
        <v>1.227</v>
      </c>
      <c r="L13" s="0" t="n">
        <v>3.041</v>
      </c>
      <c r="M13" s="0" t="n">
        <v>1.229</v>
      </c>
      <c r="N13" s="0" t="n">
        <v>1.228</v>
      </c>
      <c r="O13" s="0" t="n">
        <v>2.157</v>
      </c>
      <c r="P13" s="0" t="n">
        <v>1.227</v>
      </c>
      <c r="Q13" s="0" t="n">
        <v>1.22</v>
      </c>
      <c r="R13" s="0" t="n">
        <v>1.221</v>
      </c>
      <c r="S13" s="0" t="n">
        <v>1.228</v>
      </c>
      <c r="T13" s="0" t="n">
        <v>1.256</v>
      </c>
      <c r="U13" s="0" t="n">
        <v>1.226</v>
      </c>
    </row>
    <row r="14" customFormat="false" ht="10.5" hidden="false" customHeight="false" outlineLevel="0" collapsed="false">
      <c r="A14" s="0" t="n">
        <v>400</v>
      </c>
      <c r="B14" s="0" t="n">
        <v>1.275</v>
      </c>
      <c r="C14" s="0" t="n">
        <v>1.273</v>
      </c>
      <c r="D14" s="0" t="n">
        <v>1.314</v>
      </c>
      <c r="E14" s="0" t="n">
        <v>1.274</v>
      </c>
      <c r="F14" s="0" t="n">
        <v>1.281</v>
      </c>
      <c r="G14" s="0" t="n">
        <v>1.272</v>
      </c>
      <c r="H14" s="0" t="n">
        <v>1.281</v>
      </c>
      <c r="I14" s="0" t="n">
        <v>1.284</v>
      </c>
      <c r="J14" s="0" t="n">
        <v>1.276</v>
      </c>
      <c r="K14" s="0" t="n">
        <v>1.283</v>
      </c>
      <c r="L14" s="0" t="n">
        <v>1.268</v>
      </c>
      <c r="M14" s="0" t="n">
        <v>1.286</v>
      </c>
      <c r="N14" s="0" t="n">
        <v>1.287</v>
      </c>
      <c r="O14" s="0" t="n">
        <v>1.295</v>
      </c>
      <c r="P14" s="0" t="n">
        <v>1.283</v>
      </c>
      <c r="Q14" s="0" t="n">
        <v>1.29</v>
      </c>
      <c r="R14" s="0" t="n">
        <v>1.286</v>
      </c>
      <c r="S14" s="0" t="n">
        <v>1.29</v>
      </c>
      <c r="T14" s="0" t="n">
        <v>1.293</v>
      </c>
      <c r="U14" s="0" t="n">
        <v>1.298</v>
      </c>
    </row>
    <row r="15" customFormat="false" ht="10.5" hidden="false" customHeight="false" outlineLevel="0" collapsed="false">
      <c r="A15" s="0" t="n">
        <v>432</v>
      </c>
      <c r="B15" s="0" t="n">
        <v>1.353</v>
      </c>
      <c r="C15" s="0" t="n">
        <v>1.34</v>
      </c>
      <c r="D15" s="0" t="n">
        <v>1.329</v>
      </c>
      <c r="E15" s="0" t="n">
        <v>1.338</v>
      </c>
      <c r="F15" s="0" t="n">
        <v>1.34</v>
      </c>
      <c r="G15" s="0" t="n">
        <v>1.339</v>
      </c>
      <c r="H15" s="0" t="n">
        <v>1.346</v>
      </c>
      <c r="I15" s="0" t="n">
        <v>1.337</v>
      </c>
      <c r="J15" s="0" t="n">
        <v>1.347</v>
      </c>
      <c r="K15" s="0" t="n">
        <v>1.332</v>
      </c>
      <c r="L15" s="0" t="n">
        <v>1.38</v>
      </c>
      <c r="M15" s="0" t="n">
        <v>1.343</v>
      </c>
      <c r="N15" s="0" t="n">
        <v>1.338</v>
      </c>
      <c r="O15" s="0" t="n">
        <v>1.331</v>
      </c>
      <c r="P15" s="0" t="n">
        <v>1.34</v>
      </c>
      <c r="Q15" s="0" t="n">
        <v>1.342</v>
      </c>
      <c r="R15" s="0" t="n">
        <v>1.347</v>
      </c>
      <c r="S15" s="0" t="n">
        <v>1.346</v>
      </c>
      <c r="T15" s="0" t="n">
        <v>1.341</v>
      </c>
      <c r="U15" s="0" t="n">
        <v>1.347</v>
      </c>
    </row>
    <row r="16" customFormat="false" ht="10.5" hidden="false" customHeight="false" outlineLevel="0" collapsed="false">
      <c r="A16" s="0" t="n">
        <v>464</v>
      </c>
      <c r="B16" s="0" t="n">
        <v>1.393</v>
      </c>
      <c r="C16" s="0" t="n">
        <v>1.397</v>
      </c>
      <c r="D16" s="0" t="n">
        <v>1.401</v>
      </c>
      <c r="E16" s="0" t="n">
        <v>1.4</v>
      </c>
      <c r="F16" s="0" t="n">
        <v>1.4</v>
      </c>
      <c r="G16" s="0" t="n">
        <v>1.406</v>
      </c>
      <c r="H16" s="0" t="n">
        <v>1.396</v>
      </c>
      <c r="I16" s="0" t="n">
        <v>1.399</v>
      </c>
      <c r="J16" s="0" t="n">
        <v>1.391</v>
      </c>
      <c r="K16" s="0" t="n">
        <v>1.393</v>
      </c>
      <c r="L16" s="0" t="n">
        <v>1.393</v>
      </c>
      <c r="M16" s="0" t="n">
        <v>1.397</v>
      </c>
      <c r="N16" s="0" t="n">
        <v>1.401</v>
      </c>
      <c r="O16" s="0" t="n">
        <v>1.441</v>
      </c>
      <c r="P16" s="0" t="n">
        <v>1.394</v>
      </c>
      <c r="Q16" s="0" t="n">
        <v>1.403</v>
      </c>
      <c r="R16" s="0" t="n">
        <v>1.397</v>
      </c>
      <c r="S16" s="0" t="n">
        <v>1.397</v>
      </c>
      <c r="T16" s="0" t="n">
        <v>1.407</v>
      </c>
      <c r="U16" s="0" t="n">
        <v>1.439</v>
      </c>
    </row>
    <row r="17" customFormat="false" ht="10.5" hidden="false" customHeight="false" outlineLevel="0" collapsed="false">
      <c r="A17" s="0" t="n">
        <v>496</v>
      </c>
      <c r="B17" s="0" t="n">
        <v>1.449</v>
      </c>
      <c r="C17" s="0" t="n">
        <v>1.461</v>
      </c>
      <c r="D17" s="0" t="n">
        <v>1.463</v>
      </c>
      <c r="E17" s="0" t="n">
        <v>1.458</v>
      </c>
      <c r="F17" s="0" t="n">
        <v>1.455</v>
      </c>
      <c r="G17" s="0" t="n">
        <v>1.464</v>
      </c>
      <c r="H17" s="0" t="n">
        <v>1.454</v>
      </c>
      <c r="I17" s="0" t="n">
        <v>1.461</v>
      </c>
      <c r="J17" s="0" t="n">
        <v>1.462</v>
      </c>
      <c r="K17" s="0" t="n">
        <v>1.84</v>
      </c>
      <c r="L17" s="0" t="n">
        <v>1.475</v>
      </c>
      <c r="M17" s="0" t="n">
        <v>1.456</v>
      </c>
      <c r="N17" s="0" t="n">
        <v>1.46</v>
      </c>
      <c r="O17" s="0" t="n">
        <v>1.436</v>
      </c>
      <c r="P17" s="0" t="n">
        <v>2.53</v>
      </c>
      <c r="Q17" s="0" t="n">
        <v>1.463</v>
      </c>
      <c r="R17" s="0" t="n">
        <v>1.466</v>
      </c>
      <c r="S17" s="0" t="n">
        <v>1.473</v>
      </c>
      <c r="T17" s="0" t="n">
        <v>1.469</v>
      </c>
      <c r="U17" s="0" t="n">
        <v>1.475</v>
      </c>
    </row>
    <row r="18" customFormat="false" ht="10.5" hidden="false" customHeight="false" outlineLevel="0" collapsed="false">
      <c r="A18" s="0" t="n">
        <v>528</v>
      </c>
      <c r="B18" s="0" t="n">
        <v>1.519</v>
      </c>
      <c r="C18" s="0" t="n">
        <v>1.516</v>
      </c>
      <c r="D18" s="0" t="n">
        <v>1.523</v>
      </c>
      <c r="E18" s="0" t="n">
        <v>1.511</v>
      </c>
      <c r="F18" s="0" t="n">
        <v>1.526</v>
      </c>
      <c r="G18" s="0" t="n">
        <v>1.509</v>
      </c>
      <c r="H18" s="0" t="n">
        <v>1.517</v>
      </c>
      <c r="I18" s="0" t="n">
        <v>1.519</v>
      </c>
      <c r="J18" s="0" t="n">
        <v>1.515</v>
      </c>
      <c r="K18" s="0" t="n">
        <v>1.514</v>
      </c>
      <c r="L18" s="0" t="n">
        <v>1.508</v>
      </c>
      <c r="M18" s="0" t="n">
        <v>1.514</v>
      </c>
      <c r="N18" s="0" t="n">
        <v>1.52</v>
      </c>
      <c r="O18" s="0" t="n">
        <v>1.541</v>
      </c>
      <c r="P18" s="0" t="n">
        <v>1.513</v>
      </c>
      <c r="Q18" s="0" t="n">
        <v>1.518</v>
      </c>
      <c r="R18" s="0" t="n">
        <v>1.515</v>
      </c>
      <c r="S18" s="0" t="n">
        <v>1.523</v>
      </c>
      <c r="T18" s="0" t="n">
        <v>1.527</v>
      </c>
      <c r="U18" s="0" t="n">
        <v>1.523</v>
      </c>
    </row>
    <row r="19" customFormat="false" ht="10.5" hidden="false" customHeight="false" outlineLevel="0" collapsed="false">
      <c r="A19" s="0" t="n">
        <v>560</v>
      </c>
      <c r="B19" s="0" t="n">
        <v>1.551</v>
      </c>
      <c r="C19" s="0" t="n">
        <v>1.567</v>
      </c>
      <c r="D19" s="0" t="n">
        <v>1.582</v>
      </c>
      <c r="E19" s="0" t="n">
        <v>1.575</v>
      </c>
      <c r="F19" s="0" t="n">
        <v>1.571</v>
      </c>
      <c r="G19" s="0" t="n">
        <v>1.563</v>
      </c>
      <c r="H19" s="0" t="n">
        <v>1.571</v>
      </c>
      <c r="I19" s="0" t="n">
        <v>1.573</v>
      </c>
      <c r="J19" s="0" t="n">
        <v>1.571</v>
      </c>
      <c r="K19" s="0" t="n">
        <v>1.578</v>
      </c>
      <c r="L19" s="0" t="n">
        <v>1.571</v>
      </c>
      <c r="M19" s="0" t="n">
        <v>1.578</v>
      </c>
      <c r="N19" s="0" t="n">
        <v>1.576</v>
      </c>
      <c r="O19" s="0" t="n">
        <v>1.572</v>
      </c>
      <c r="P19" s="0" t="n">
        <v>1.571</v>
      </c>
      <c r="Q19" s="0" t="n">
        <v>1.573</v>
      </c>
      <c r="R19" s="0" t="n">
        <v>1.58</v>
      </c>
      <c r="S19" s="0" t="n">
        <v>1.579</v>
      </c>
      <c r="T19" s="0" t="n">
        <v>1.578</v>
      </c>
      <c r="U19" s="0" t="n">
        <v>1.582</v>
      </c>
    </row>
    <row r="20" customFormat="false" ht="10.5" hidden="false" customHeight="false" outlineLevel="0" collapsed="false">
      <c r="A20" s="0" t="n">
        <v>592</v>
      </c>
      <c r="B20" s="0" t="n">
        <v>1.629</v>
      </c>
      <c r="C20" s="0" t="n">
        <v>1.615</v>
      </c>
      <c r="D20" s="0" t="n">
        <v>1.639</v>
      </c>
      <c r="E20" s="0" t="n">
        <v>1.622</v>
      </c>
      <c r="F20" s="0" t="n">
        <v>1.625</v>
      </c>
      <c r="G20" s="0" t="n">
        <v>1.63</v>
      </c>
      <c r="H20" s="0" t="n">
        <v>1.629</v>
      </c>
      <c r="I20" s="0" t="n">
        <v>1.63</v>
      </c>
      <c r="J20" s="0" t="n">
        <v>1.631</v>
      </c>
      <c r="K20" s="0" t="n">
        <v>1.628</v>
      </c>
      <c r="L20" s="0" t="n">
        <v>1.619</v>
      </c>
      <c r="M20" s="0" t="n">
        <v>1.629</v>
      </c>
      <c r="N20" s="0" t="n">
        <v>1.63</v>
      </c>
      <c r="O20" s="0" t="n">
        <v>1.626</v>
      </c>
      <c r="P20" s="0" t="n">
        <v>1.648</v>
      </c>
      <c r="Q20" s="0" t="n">
        <v>1.662</v>
      </c>
      <c r="R20" s="0" t="n">
        <v>1.635</v>
      </c>
      <c r="S20" s="0" t="n">
        <v>1.659</v>
      </c>
      <c r="T20" s="0" t="n">
        <v>1.625</v>
      </c>
      <c r="U20" s="0" t="n">
        <v>1.627</v>
      </c>
    </row>
    <row r="21" customFormat="false" ht="10.5" hidden="false" customHeight="false" outlineLevel="0" collapsed="false">
      <c r="A21" s="0" t="n">
        <v>624</v>
      </c>
      <c r="B21" s="0" t="n">
        <v>1.675</v>
      </c>
      <c r="C21" s="0" t="n">
        <v>1.682</v>
      </c>
      <c r="D21" s="0" t="n">
        <v>1.694</v>
      </c>
      <c r="E21" s="0" t="n">
        <v>1.685</v>
      </c>
      <c r="F21" s="0" t="n">
        <v>1.685</v>
      </c>
      <c r="G21" s="0" t="n">
        <v>1.691</v>
      </c>
      <c r="H21" s="0" t="n">
        <v>1.677</v>
      </c>
      <c r="I21" s="0" t="n">
        <v>1.679</v>
      </c>
      <c r="J21" s="0" t="n">
        <v>1.686</v>
      </c>
      <c r="K21" s="0" t="n">
        <v>1.686</v>
      </c>
      <c r="L21" s="0" t="n">
        <v>1.697</v>
      </c>
      <c r="M21" s="0" t="n">
        <v>1.688</v>
      </c>
      <c r="N21" s="0" t="n">
        <v>1.697</v>
      </c>
      <c r="O21" s="0" t="n">
        <v>1.685</v>
      </c>
      <c r="P21" s="0" t="n">
        <v>1.688</v>
      </c>
      <c r="Q21" s="0" t="n">
        <v>1.689</v>
      </c>
      <c r="R21" s="0" t="n">
        <v>1.692</v>
      </c>
      <c r="S21" s="0" t="n">
        <v>1.692</v>
      </c>
      <c r="T21" s="0" t="n">
        <v>1.696</v>
      </c>
      <c r="U21" s="0" t="n">
        <v>1.691</v>
      </c>
    </row>
    <row r="22" customFormat="false" ht="10.5" hidden="false" customHeight="false" outlineLevel="0" collapsed="false">
      <c r="A22" s="0" t="n">
        <v>656</v>
      </c>
      <c r="B22" s="0" t="n">
        <v>1.724</v>
      </c>
      <c r="C22" s="0" t="n">
        <v>1.736</v>
      </c>
      <c r="D22" s="0" t="n">
        <v>1.752</v>
      </c>
      <c r="E22" s="0" t="n">
        <v>1.743</v>
      </c>
      <c r="F22" s="0" t="n">
        <v>1.735</v>
      </c>
      <c r="G22" s="0" t="n">
        <v>1.738</v>
      </c>
      <c r="H22" s="0" t="n">
        <v>1.749</v>
      </c>
      <c r="I22" s="0" t="n">
        <v>1.809</v>
      </c>
      <c r="J22" s="0" t="n">
        <v>1.748</v>
      </c>
      <c r="K22" s="0" t="n">
        <v>1.744</v>
      </c>
      <c r="L22" s="0" t="n">
        <v>1.902</v>
      </c>
      <c r="M22" s="0" t="n">
        <v>1.743</v>
      </c>
      <c r="N22" s="0" t="n">
        <v>1.75</v>
      </c>
      <c r="O22" s="0" t="n">
        <v>1.774</v>
      </c>
      <c r="P22" s="0" t="n">
        <v>1.755</v>
      </c>
      <c r="Q22" s="0" t="n">
        <v>1.771</v>
      </c>
      <c r="R22" s="0" t="n">
        <v>1.75</v>
      </c>
      <c r="S22" s="0" t="n">
        <v>1.752</v>
      </c>
      <c r="T22" s="0" t="n">
        <v>1.751</v>
      </c>
      <c r="U22" s="0" t="n">
        <v>3.246</v>
      </c>
    </row>
    <row r="23" customFormat="false" ht="10.5" hidden="false" customHeight="false" outlineLevel="0" collapsed="false">
      <c r="A23" s="0" t="n">
        <v>688</v>
      </c>
      <c r="B23" s="0" t="n">
        <v>1.801</v>
      </c>
      <c r="C23" s="0" t="n">
        <v>1.797</v>
      </c>
      <c r="D23" s="0" t="n">
        <v>1.806</v>
      </c>
      <c r="E23" s="0" t="n">
        <v>1.825</v>
      </c>
      <c r="F23" s="0" t="n">
        <v>1.842</v>
      </c>
      <c r="G23" s="0" t="n">
        <v>4.007</v>
      </c>
      <c r="H23" s="0" t="n">
        <v>1.794</v>
      </c>
      <c r="I23" s="0" t="n">
        <v>1.795</v>
      </c>
      <c r="J23" s="0" t="n">
        <v>3.11</v>
      </c>
      <c r="K23" s="0" t="n">
        <v>1.796</v>
      </c>
      <c r="L23" s="0" t="n">
        <v>1.798</v>
      </c>
      <c r="M23" s="0" t="n">
        <v>1.807</v>
      </c>
      <c r="N23" s="0" t="n">
        <v>1.795</v>
      </c>
      <c r="O23" s="0" t="n">
        <v>1.787</v>
      </c>
      <c r="P23" s="0" t="n">
        <v>1.802</v>
      </c>
      <c r="Q23" s="0" t="n">
        <v>1.807</v>
      </c>
      <c r="R23" s="0" t="n">
        <v>1.808</v>
      </c>
      <c r="S23" s="0" t="n">
        <v>1.802</v>
      </c>
      <c r="T23" s="0" t="n">
        <v>1.808</v>
      </c>
      <c r="U23" s="0" t="n">
        <v>1.804</v>
      </c>
    </row>
    <row r="24" customFormat="false" ht="10.5" hidden="false" customHeight="false" outlineLevel="0" collapsed="false">
      <c r="A24" s="0" t="n">
        <v>720</v>
      </c>
      <c r="B24" s="0" t="n">
        <v>1.834</v>
      </c>
      <c r="C24" s="0" t="n">
        <v>1.848</v>
      </c>
      <c r="D24" s="0" t="n">
        <v>1.853</v>
      </c>
      <c r="E24" s="0" t="n">
        <v>1.856</v>
      </c>
      <c r="F24" s="0" t="n">
        <v>1.857</v>
      </c>
      <c r="G24" s="0" t="n">
        <v>1.838</v>
      </c>
      <c r="H24" s="0" t="n">
        <v>1.86</v>
      </c>
      <c r="I24" s="0" t="n">
        <v>1.855</v>
      </c>
      <c r="J24" s="0" t="n">
        <v>1.851</v>
      </c>
      <c r="K24" s="0" t="n">
        <v>1.865</v>
      </c>
      <c r="L24" s="0" t="n">
        <v>1.875</v>
      </c>
      <c r="M24" s="0" t="n">
        <v>1.854</v>
      </c>
      <c r="N24" s="0" t="n">
        <v>1.859</v>
      </c>
      <c r="O24" s="0" t="n">
        <v>1.885</v>
      </c>
      <c r="P24" s="0" t="n">
        <v>1.863</v>
      </c>
      <c r="Q24" s="0" t="n">
        <v>1.853</v>
      </c>
      <c r="R24" s="0" t="n">
        <v>1.855</v>
      </c>
      <c r="S24" s="0" t="n">
        <v>1.867</v>
      </c>
      <c r="T24" s="0" t="n">
        <v>1.859</v>
      </c>
      <c r="U24" s="0" t="n">
        <v>1.866</v>
      </c>
    </row>
    <row r="25" customFormat="false" ht="10.5" hidden="false" customHeight="false" outlineLevel="0" collapsed="false">
      <c r="A25" s="0" t="n">
        <v>752</v>
      </c>
      <c r="B25" s="0" t="n">
        <v>1.919</v>
      </c>
      <c r="C25" s="0" t="n">
        <v>1.913</v>
      </c>
      <c r="D25" s="0" t="n">
        <v>1.917</v>
      </c>
      <c r="E25" s="0" t="n">
        <v>1.91</v>
      </c>
      <c r="F25" s="0" t="n">
        <v>1.915</v>
      </c>
      <c r="G25" s="0" t="n">
        <v>1.927</v>
      </c>
      <c r="H25" s="0" t="n">
        <v>1.905</v>
      </c>
      <c r="I25" s="0" t="n">
        <v>1.916</v>
      </c>
      <c r="J25" s="0" t="n">
        <v>1.907</v>
      </c>
      <c r="K25" s="0" t="n">
        <v>1.908</v>
      </c>
      <c r="L25" s="0" t="n">
        <v>1.903</v>
      </c>
      <c r="M25" s="0" t="n">
        <v>1.996</v>
      </c>
      <c r="N25" s="0" t="n">
        <v>1.914</v>
      </c>
      <c r="O25" s="0" t="n">
        <v>1.885</v>
      </c>
      <c r="P25" s="0" t="n">
        <v>1.923</v>
      </c>
      <c r="Q25" s="0" t="n">
        <v>1.925</v>
      </c>
      <c r="R25" s="0" t="n">
        <v>1.923</v>
      </c>
      <c r="S25" s="0" t="n">
        <v>1.924</v>
      </c>
      <c r="T25" s="0" t="n">
        <v>1.92</v>
      </c>
      <c r="U25" s="0" t="n">
        <v>1.924</v>
      </c>
    </row>
    <row r="26" customFormat="false" ht="10.5" hidden="false" customHeight="false" outlineLevel="0" collapsed="false">
      <c r="A26" s="0" t="n">
        <v>784</v>
      </c>
      <c r="B26" s="0" t="n">
        <v>1.962</v>
      </c>
      <c r="C26" s="0" t="n">
        <v>1.965</v>
      </c>
      <c r="D26" s="0" t="n">
        <v>1.977</v>
      </c>
      <c r="E26" s="0" t="n">
        <v>1.964</v>
      </c>
      <c r="F26" s="0" t="n">
        <v>1.968</v>
      </c>
      <c r="G26" s="0" t="n">
        <v>1.973</v>
      </c>
      <c r="H26" s="0" t="n">
        <v>1.97</v>
      </c>
      <c r="I26" s="0" t="n">
        <v>1.965</v>
      </c>
      <c r="J26" s="0" t="n">
        <v>1.974</v>
      </c>
      <c r="K26" s="0" t="n">
        <v>1.968</v>
      </c>
      <c r="L26" s="0" t="n">
        <v>1.976</v>
      </c>
      <c r="M26" s="0" t="n">
        <v>1.972</v>
      </c>
      <c r="N26" s="0" t="n">
        <v>1.969</v>
      </c>
      <c r="O26" s="0" t="n">
        <v>2.188</v>
      </c>
      <c r="P26" s="0" t="n">
        <v>1.967</v>
      </c>
      <c r="Q26" s="0" t="n">
        <v>1.975</v>
      </c>
      <c r="R26" s="0" t="n">
        <v>1.971</v>
      </c>
      <c r="S26" s="0" t="n">
        <v>1.972</v>
      </c>
      <c r="T26" s="0" t="n">
        <v>1.976</v>
      </c>
      <c r="U26" s="0" t="n">
        <v>1.974</v>
      </c>
    </row>
    <row r="27" customFormat="false" ht="10.5" hidden="false" customHeight="false" outlineLevel="0" collapsed="false">
      <c r="A27" s="0" t="n">
        <v>816</v>
      </c>
      <c r="B27" s="0" t="n">
        <v>2.034</v>
      </c>
      <c r="C27" s="0" t="n">
        <v>2.023</v>
      </c>
      <c r="D27" s="0" t="n">
        <v>2.104</v>
      </c>
      <c r="E27" s="0" t="n">
        <v>2.023</v>
      </c>
      <c r="F27" s="0" t="n">
        <v>2.026</v>
      </c>
      <c r="G27" s="0" t="n">
        <v>2.025</v>
      </c>
      <c r="H27" s="0" t="n">
        <v>2.018</v>
      </c>
      <c r="I27" s="0" t="n">
        <v>2.031</v>
      </c>
      <c r="J27" s="0" t="n">
        <v>2.03</v>
      </c>
      <c r="K27" s="0" t="n">
        <v>2.033</v>
      </c>
      <c r="L27" s="0" t="n">
        <v>2.032</v>
      </c>
      <c r="M27" s="0" t="n">
        <v>2.03</v>
      </c>
      <c r="N27" s="0" t="n">
        <v>2.029</v>
      </c>
      <c r="O27" s="0" t="n">
        <v>2.004</v>
      </c>
      <c r="P27" s="0" t="n">
        <v>3.352</v>
      </c>
      <c r="Q27" s="0" t="n">
        <v>2.035</v>
      </c>
      <c r="R27" s="0" t="n">
        <v>2.869</v>
      </c>
      <c r="S27" s="0" t="n">
        <v>2.034</v>
      </c>
      <c r="T27" s="0" t="n">
        <v>2.03</v>
      </c>
      <c r="U27" s="0" t="n">
        <v>2.038</v>
      </c>
    </row>
    <row r="28" customFormat="false" ht="10.5" hidden="false" customHeight="false" outlineLevel="0" collapsed="false">
      <c r="A28" s="0" t="n">
        <v>848</v>
      </c>
      <c r="B28" s="0" t="n">
        <v>2.086</v>
      </c>
      <c r="C28" s="0" t="n">
        <v>2.076</v>
      </c>
      <c r="D28" s="0" t="n">
        <v>2.432</v>
      </c>
      <c r="E28" s="0" t="n">
        <v>2.081</v>
      </c>
      <c r="F28" s="0" t="n">
        <v>2.077</v>
      </c>
      <c r="G28" s="0" t="n">
        <v>2.491</v>
      </c>
      <c r="H28" s="0" t="n">
        <v>3.258</v>
      </c>
      <c r="I28" s="0" t="n">
        <v>2.087</v>
      </c>
      <c r="J28" s="0" t="n">
        <v>2.08</v>
      </c>
      <c r="K28" s="0" t="n">
        <v>2.086</v>
      </c>
      <c r="L28" s="0" t="n">
        <v>2.089</v>
      </c>
      <c r="M28" s="0" t="n">
        <v>2.083</v>
      </c>
      <c r="N28" s="0" t="n">
        <v>2.085</v>
      </c>
      <c r="O28" s="0" t="n">
        <v>2.081</v>
      </c>
      <c r="P28" s="0" t="n">
        <v>2.082</v>
      </c>
      <c r="Q28" s="0" t="n">
        <v>2.088</v>
      </c>
      <c r="R28" s="0" t="n">
        <v>2.089</v>
      </c>
      <c r="S28" s="0" t="n">
        <v>2.089</v>
      </c>
      <c r="T28" s="0" t="n">
        <v>2.088</v>
      </c>
      <c r="U28" s="0" t="n">
        <v>2.091</v>
      </c>
    </row>
    <row r="29" customFormat="false" ht="10.5" hidden="false" customHeight="false" outlineLevel="0" collapsed="false">
      <c r="A29" s="0" t="n">
        <v>880</v>
      </c>
      <c r="B29" s="0" t="n">
        <v>2.131</v>
      </c>
      <c r="C29" s="0" t="n">
        <v>2.14</v>
      </c>
      <c r="D29" s="0" t="n">
        <v>2.138</v>
      </c>
      <c r="E29" s="0" t="n">
        <v>2.138</v>
      </c>
      <c r="F29" s="0" t="n">
        <v>2.14</v>
      </c>
      <c r="G29" s="0" t="n">
        <v>2.141</v>
      </c>
      <c r="H29" s="0" t="n">
        <v>2.151</v>
      </c>
      <c r="I29" s="0" t="n">
        <v>2.135</v>
      </c>
      <c r="J29" s="0" t="n">
        <v>2.148</v>
      </c>
      <c r="K29" s="0" t="n">
        <v>2.136</v>
      </c>
      <c r="L29" s="0" t="n">
        <v>2.13</v>
      </c>
      <c r="M29" s="0" t="n">
        <v>2.15</v>
      </c>
      <c r="N29" s="0" t="n">
        <v>2.281</v>
      </c>
      <c r="O29" s="0" t="n">
        <v>2.129</v>
      </c>
      <c r="P29" s="0" t="n">
        <v>2.174</v>
      </c>
      <c r="Q29" s="0" t="n">
        <v>2.148</v>
      </c>
      <c r="R29" s="0" t="n">
        <v>2.135</v>
      </c>
      <c r="S29" s="0" t="n">
        <v>2.144</v>
      </c>
      <c r="T29" s="0" t="n">
        <v>2.148</v>
      </c>
      <c r="U29" s="0" t="n">
        <v>2.145</v>
      </c>
    </row>
    <row r="30" customFormat="false" ht="10.5" hidden="false" customHeight="false" outlineLevel="0" collapsed="false">
      <c r="A30" s="0" t="n">
        <v>912</v>
      </c>
      <c r="B30" s="0" t="n">
        <v>2.201</v>
      </c>
      <c r="C30" s="0" t="n">
        <v>2.18</v>
      </c>
      <c r="D30" s="0" t="n">
        <v>2.19</v>
      </c>
      <c r="E30" s="0" t="n">
        <v>2.254</v>
      </c>
      <c r="F30" s="0" t="n">
        <v>2.19</v>
      </c>
      <c r="G30" s="0" t="n">
        <v>2.211</v>
      </c>
      <c r="H30" s="0" t="n">
        <v>2.196</v>
      </c>
      <c r="I30" s="0" t="n">
        <v>3.138</v>
      </c>
      <c r="J30" s="0" t="n">
        <v>2.202</v>
      </c>
      <c r="K30" s="0" t="n">
        <v>2.202</v>
      </c>
      <c r="L30" s="0" t="n">
        <v>2.205</v>
      </c>
      <c r="M30" s="0" t="n">
        <v>2.191</v>
      </c>
      <c r="N30" s="0" t="n">
        <v>2.203</v>
      </c>
      <c r="O30" s="0" t="n">
        <v>2.186</v>
      </c>
      <c r="P30" s="0" t="n">
        <v>2.204</v>
      </c>
      <c r="Q30" s="0" t="n">
        <v>2.188</v>
      </c>
      <c r="R30" s="0" t="n">
        <v>2.193</v>
      </c>
      <c r="S30" s="0" t="n">
        <v>2.192</v>
      </c>
      <c r="T30" s="0" t="n">
        <v>2.203</v>
      </c>
      <c r="U30" s="0" t="n">
        <v>2.198</v>
      </c>
    </row>
    <row r="31" customFormat="false" ht="10.5" hidden="false" customHeight="false" outlineLevel="0" collapsed="false">
      <c r="A31" s="0" t="n">
        <v>944</v>
      </c>
      <c r="B31" s="0" t="n">
        <v>2.233</v>
      </c>
      <c r="C31" s="0" t="n">
        <v>2.253</v>
      </c>
      <c r="D31" s="0" t="n">
        <v>2.244</v>
      </c>
      <c r="E31" s="0" t="n">
        <v>2.255</v>
      </c>
      <c r="F31" s="0" t="n">
        <v>2.254</v>
      </c>
      <c r="G31" s="0" t="n">
        <v>2.257</v>
      </c>
      <c r="H31" s="0" t="n">
        <v>2.255</v>
      </c>
      <c r="I31" s="0" t="n">
        <v>2.256</v>
      </c>
      <c r="J31" s="0" t="n">
        <v>2.245</v>
      </c>
      <c r="K31" s="0" t="n">
        <v>2.257</v>
      </c>
      <c r="L31" s="0" t="n">
        <v>2.252</v>
      </c>
      <c r="M31" s="0" t="n">
        <v>2.261</v>
      </c>
      <c r="N31" s="0" t="n">
        <v>2.254</v>
      </c>
      <c r="O31" s="0" t="n">
        <v>2.289</v>
      </c>
      <c r="P31" s="0" t="n">
        <v>2.258</v>
      </c>
      <c r="Q31" s="0" t="n">
        <v>2.251</v>
      </c>
      <c r="R31" s="0" t="n">
        <v>2.259</v>
      </c>
      <c r="S31" s="0" t="n">
        <v>2.255</v>
      </c>
      <c r="T31" s="0" t="n">
        <v>2.254</v>
      </c>
      <c r="U31" s="0" t="n">
        <v>2.258</v>
      </c>
    </row>
    <row r="32" customFormat="false" ht="10.5" hidden="false" customHeight="false" outlineLevel="0" collapsed="false">
      <c r="A32" s="0" t="n">
        <v>976</v>
      </c>
      <c r="B32" s="0" t="n">
        <v>2.339</v>
      </c>
      <c r="C32" s="0" t="n">
        <v>2.305</v>
      </c>
      <c r="D32" s="0" t="n">
        <v>2.299</v>
      </c>
      <c r="E32" s="0" t="n">
        <v>2.309</v>
      </c>
      <c r="F32" s="0" t="n">
        <v>2.316</v>
      </c>
      <c r="G32" s="0" t="n">
        <v>2.355</v>
      </c>
      <c r="H32" s="0" t="n">
        <v>2.314</v>
      </c>
      <c r="I32" s="0" t="n">
        <v>2.309</v>
      </c>
      <c r="J32" s="0" t="n">
        <v>2.313</v>
      </c>
      <c r="K32" s="0" t="n">
        <v>2.313</v>
      </c>
      <c r="L32" s="0" t="n">
        <v>2.322</v>
      </c>
      <c r="M32" s="0" t="n">
        <v>2.318</v>
      </c>
      <c r="N32" s="0" t="n">
        <v>2.312</v>
      </c>
      <c r="O32" s="0" t="n">
        <v>2.278</v>
      </c>
      <c r="P32" s="0" t="n">
        <v>2.313</v>
      </c>
      <c r="Q32" s="0" t="n">
        <v>2.32</v>
      </c>
      <c r="R32" s="0" t="n">
        <v>2.31</v>
      </c>
      <c r="S32" s="0" t="n">
        <v>2.32</v>
      </c>
      <c r="T32" s="0" t="n">
        <v>2.311</v>
      </c>
      <c r="U32" s="0" t="n">
        <v>2.317</v>
      </c>
    </row>
    <row r="33" customFormat="false" ht="10.5" hidden="false" customHeight="false" outlineLevel="0" collapsed="false">
      <c r="A33" s="0" t="n">
        <v>1008</v>
      </c>
      <c r="B33" s="0" t="n">
        <v>2.382</v>
      </c>
      <c r="C33" s="0" t="n">
        <v>2.385</v>
      </c>
      <c r="D33" s="0" t="n">
        <v>2.414</v>
      </c>
      <c r="E33" s="0" t="n">
        <v>2.37</v>
      </c>
      <c r="F33" s="0" t="n">
        <v>2.377</v>
      </c>
      <c r="G33" s="0" t="n">
        <v>2.416</v>
      </c>
      <c r="H33" s="0" t="n">
        <v>2.368</v>
      </c>
      <c r="I33" s="0" t="n">
        <v>2.373</v>
      </c>
      <c r="J33" s="0" t="n">
        <v>2.373</v>
      </c>
      <c r="K33" s="0" t="n">
        <v>2.421</v>
      </c>
      <c r="L33" s="0" t="n">
        <v>2.395</v>
      </c>
      <c r="M33" s="0" t="n">
        <v>2.38</v>
      </c>
      <c r="N33" s="0" t="n">
        <v>2.385</v>
      </c>
      <c r="O33" s="0" t="n">
        <v>2.412</v>
      </c>
      <c r="P33" s="0" t="n">
        <v>2.39</v>
      </c>
      <c r="Q33" s="0" t="n">
        <v>2.386</v>
      </c>
      <c r="R33" s="0" t="n">
        <v>2.38</v>
      </c>
      <c r="S33" s="0" t="n">
        <v>2.378</v>
      </c>
      <c r="T33" s="0" t="n">
        <v>2.378</v>
      </c>
      <c r="U33" s="0" t="n">
        <v>2.371</v>
      </c>
    </row>
    <row r="34" customFormat="false" ht="10.5" hidden="false" customHeight="false" outlineLevel="0" collapsed="false">
      <c r="A34" s="0" t="n">
        <v>1040</v>
      </c>
      <c r="B34" s="0" t="n">
        <v>2.433</v>
      </c>
      <c r="C34" s="0" t="n">
        <v>2.463</v>
      </c>
      <c r="D34" s="0" t="n">
        <v>2.422</v>
      </c>
      <c r="E34" s="0" t="n">
        <v>2.425</v>
      </c>
      <c r="F34" s="0" t="n">
        <v>2.43</v>
      </c>
      <c r="G34" s="0" t="n">
        <v>2.432</v>
      </c>
      <c r="H34" s="0" t="n">
        <v>2.426</v>
      </c>
      <c r="I34" s="0" t="n">
        <v>2.431</v>
      </c>
      <c r="J34" s="0" t="n">
        <v>2.43</v>
      </c>
      <c r="K34" s="0" t="n">
        <v>2.421</v>
      </c>
      <c r="L34" s="0" t="n">
        <v>2.427</v>
      </c>
      <c r="M34" s="0" t="n">
        <v>2.435</v>
      </c>
      <c r="N34" s="0" t="n">
        <v>2.43</v>
      </c>
      <c r="O34" s="0" t="n">
        <v>2.418</v>
      </c>
      <c r="P34" s="0" t="n">
        <v>2.425</v>
      </c>
      <c r="Q34" s="0" t="n">
        <v>2.428</v>
      </c>
      <c r="R34" s="0" t="n">
        <v>2.428</v>
      </c>
      <c r="S34" s="0" t="n">
        <v>2.437</v>
      </c>
      <c r="T34" s="0" t="n">
        <v>2.448</v>
      </c>
      <c r="U34" s="0" t="n">
        <v>2.914</v>
      </c>
    </row>
    <row r="35" customFormat="false" ht="10.5" hidden="false" customHeight="false" outlineLevel="0" collapsed="false">
      <c r="A35" s="0" t="n">
        <v>1072</v>
      </c>
      <c r="B35" s="0" t="n">
        <v>2.472</v>
      </c>
      <c r="C35" s="0" t="n">
        <v>3.678</v>
      </c>
      <c r="D35" s="0" t="n">
        <v>2.478</v>
      </c>
      <c r="E35" s="0" t="n">
        <v>2.476</v>
      </c>
      <c r="F35" s="0" t="n">
        <v>2.484</v>
      </c>
      <c r="G35" s="0" t="n">
        <v>2.483</v>
      </c>
      <c r="H35" s="0" t="n">
        <v>2.475</v>
      </c>
      <c r="I35" s="0" t="n">
        <v>2.483</v>
      </c>
      <c r="J35" s="0" t="n">
        <v>2.487</v>
      </c>
      <c r="K35" s="0" t="n">
        <v>2.484</v>
      </c>
      <c r="L35" s="0" t="n">
        <v>2.505</v>
      </c>
      <c r="M35" s="0" t="n">
        <v>2.532</v>
      </c>
      <c r="N35" s="0" t="n">
        <v>2.568</v>
      </c>
      <c r="O35" s="0" t="n">
        <v>2.491</v>
      </c>
      <c r="P35" s="0" t="n">
        <v>2.487</v>
      </c>
      <c r="Q35" s="0" t="n">
        <v>2.482</v>
      </c>
      <c r="R35" s="0" t="n">
        <v>2.487</v>
      </c>
      <c r="S35" s="0" t="n">
        <v>2.492</v>
      </c>
      <c r="T35" s="0" t="n">
        <v>2.494</v>
      </c>
      <c r="U35" s="0" t="n">
        <v>2.487</v>
      </c>
    </row>
    <row r="36" customFormat="false" ht="10.5" hidden="false" customHeight="false" outlineLevel="0" collapsed="false">
      <c r="A36" s="0" t="n">
        <v>1104</v>
      </c>
      <c r="B36" s="0" t="n">
        <v>2.559</v>
      </c>
      <c r="C36" s="0" t="n">
        <v>2.542</v>
      </c>
      <c r="D36" s="0" t="n">
        <v>2.535</v>
      </c>
      <c r="E36" s="0" t="n">
        <v>2.545</v>
      </c>
      <c r="F36" s="0" t="n">
        <v>2.544</v>
      </c>
      <c r="G36" s="0" t="n">
        <v>2.531</v>
      </c>
      <c r="H36" s="0" t="n">
        <v>2.559</v>
      </c>
      <c r="I36" s="0" t="n">
        <v>2.54</v>
      </c>
      <c r="J36" s="0" t="n">
        <v>2.545</v>
      </c>
      <c r="K36" s="0" t="n">
        <v>3.173</v>
      </c>
      <c r="L36" s="0" t="n">
        <v>2.539</v>
      </c>
      <c r="M36" s="0" t="n">
        <v>2.546</v>
      </c>
      <c r="N36" s="0" t="n">
        <v>2.539</v>
      </c>
      <c r="O36" s="0" t="n">
        <v>2.556</v>
      </c>
      <c r="P36" s="0" t="n">
        <v>2.544</v>
      </c>
      <c r="Q36" s="0" t="n">
        <v>2.549</v>
      </c>
      <c r="R36" s="0" t="n">
        <v>2.547</v>
      </c>
      <c r="S36" s="0" t="n">
        <v>2.549</v>
      </c>
      <c r="T36" s="0" t="n">
        <v>2.554</v>
      </c>
      <c r="U36" s="0" t="n">
        <v>2.565</v>
      </c>
    </row>
    <row r="37" customFormat="false" ht="10.5" hidden="false" customHeight="false" outlineLevel="0" collapsed="false">
      <c r="A37" s="0" t="n">
        <v>1136</v>
      </c>
      <c r="B37" s="0" t="n">
        <v>2.601</v>
      </c>
      <c r="C37" s="0" t="n">
        <v>2.595</v>
      </c>
      <c r="D37" s="0" t="n">
        <v>2.595</v>
      </c>
      <c r="E37" s="0" t="n">
        <v>2.641</v>
      </c>
      <c r="F37" s="0" t="n">
        <v>2.596</v>
      </c>
      <c r="G37" s="0" t="n">
        <v>2.609</v>
      </c>
      <c r="H37" s="0" t="n">
        <v>2.599</v>
      </c>
      <c r="I37" s="0" t="n">
        <v>2.598</v>
      </c>
      <c r="J37" s="0" t="n">
        <v>2.598</v>
      </c>
      <c r="K37" s="0" t="n">
        <v>2.599</v>
      </c>
      <c r="L37" s="0" t="n">
        <v>2.611</v>
      </c>
      <c r="M37" s="0" t="n">
        <v>2.606</v>
      </c>
      <c r="N37" s="0" t="n">
        <v>2.605</v>
      </c>
      <c r="O37" s="0" t="n">
        <v>2.622</v>
      </c>
      <c r="P37" s="0" t="n">
        <v>2.61</v>
      </c>
      <c r="Q37" s="0" t="n">
        <v>2.619</v>
      </c>
      <c r="R37" s="0" t="n">
        <v>2.62</v>
      </c>
      <c r="S37" s="0" t="n">
        <v>2.604</v>
      </c>
      <c r="T37" s="0" t="n">
        <v>2.612</v>
      </c>
      <c r="U37" s="0" t="n">
        <v>2.604</v>
      </c>
    </row>
    <row r="38" customFormat="false" ht="10.5" hidden="false" customHeight="false" outlineLevel="0" collapsed="false">
      <c r="A38" s="0" t="n">
        <v>1168</v>
      </c>
      <c r="B38" s="0" t="n">
        <v>2.645</v>
      </c>
      <c r="C38" s="0" t="n">
        <v>2.65</v>
      </c>
      <c r="D38" s="0" t="n">
        <v>2.686</v>
      </c>
      <c r="E38" s="0" t="n">
        <v>2.65</v>
      </c>
      <c r="F38" s="0" t="n">
        <v>2.657</v>
      </c>
      <c r="G38" s="0" t="n">
        <v>2.665</v>
      </c>
      <c r="H38" s="0" t="n">
        <v>2.651</v>
      </c>
      <c r="I38" s="0" t="n">
        <v>2.649</v>
      </c>
      <c r="J38" s="0" t="n">
        <v>2.691</v>
      </c>
      <c r="K38" s="0" t="n">
        <v>2.651</v>
      </c>
      <c r="L38" s="0" t="n">
        <v>2.654</v>
      </c>
      <c r="M38" s="0" t="n">
        <v>2.657</v>
      </c>
      <c r="N38" s="0" t="n">
        <v>2.66</v>
      </c>
      <c r="O38" s="0" t="n">
        <v>2.645</v>
      </c>
      <c r="P38" s="0" t="n">
        <v>2.648</v>
      </c>
      <c r="Q38" s="0" t="n">
        <v>2.657</v>
      </c>
      <c r="R38" s="0" t="n">
        <v>2.656</v>
      </c>
      <c r="S38" s="0" t="n">
        <v>2.662</v>
      </c>
      <c r="T38" s="0" t="n">
        <v>2.661</v>
      </c>
      <c r="U38" s="0" t="n">
        <v>2.7</v>
      </c>
    </row>
    <row r="39" customFormat="false" ht="10.5" hidden="false" customHeight="false" outlineLevel="0" collapsed="false">
      <c r="A39" s="0" t="n">
        <v>1200</v>
      </c>
      <c r="B39" s="0" t="n">
        <v>2.718</v>
      </c>
      <c r="C39" s="0" t="n">
        <v>2.701</v>
      </c>
      <c r="D39" s="0" t="n">
        <v>2.72</v>
      </c>
      <c r="E39" s="0" t="n">
        <v>2.712</v>
      </c>
      <c r="F39" s="0" t="n">
        <v>2.709</v>
      </c>
      <c r="G39" s="0" t="n">
        <v>2.717</v>
      </c>
      <c r="H39" s="0" t="n">
        <v>2.715</v>
      </c>
      <c r="I39" s="0" t="n">
        <v>2.715</v>
      </c>
      <c r="J39" s="0" t="n">
        <v>2.706</v>
      </c>
      <c r="K39" s="0" t="n">
        <v>2.715</v>
      </c>
      <c r="L39" s="0" t="n">
        <v>2.721</v>
      </c>
      <c r="M39" s="0" t="n">
        <v>2.708</v>
      </c>
      <c r="N39" s="0" t="n">
        <v>2.723</v>
      </c>
      <c r="O39" s="0" t="n">
        <v>2.757</v>
      </c>
      <c r="P39" s="0" t="n">
        <v>2.721</v>
      </c>
      <c r="Q39" s="0" t="n">
        <v>2.71</v>
      </c>
      <c r="R39" s="0" t="n">
        <v>2.72</v>
      </c>
      <c r="S39" s="0" t="n">
        <v>2.719</v>
      </c>
      <c r="T39" s="0" t="n">
        <v>2.714</v>
      </c>
      <c r="U39" s="0" t="n">
        <v>2.713</v>
      </c>
    </row>
    <row r="40" customFormat="false" ht="10.5" hidden="false" customHeight="false" outlineLevel="0" collapsed="false">
      <c r="A40" s="0" t="n">
        <v>1232</v>
      </c>
      <c r="B40" s="0" t="n">
        <v>2.75</v>
      </c>
      <c r="C40" s="0" t="n">
        <v>2.759</v>
      </c>
      <c r="D40" s="0" t="n">
        <v>2.76</v>
      </c>
      <c r="E40" s="0" t="n">
        <v>2.763</v>
      </c>
      <c r="F40" s="0" t="n">
        <v>2.771</v>
      </c>
      <c r="G40" s="0" t="n">
        <v>2.78</v>
      </c>
      <c r="H40" s="0" t="n">
        <v>2.763</v>
      </c>
      <c r="I40" s="0" t="n">
        <v>2.778</v>
      </c>
      <c r="J40" s="0" t="n">
        <v>2.77</v>
      </c>
      <c r="K40" s="0" t="n">
        <v>2.773</v>
      </c>
      <c r="L40" s="0" t="n">
        <v>2.764</v>
      </c>
      <c r="M40" s="0" t="n">
        <v>2.775</v>
      </c>
      <c r="N40" s="0" t="n">
        <v>2.769</v>
      </c>
      <c r="O40" s="0" t="n">
        <v>2.748</v>
      </c>
      <c r="P40" s="0" t="n">
        <v>2.76</v>
      </c>
      <c r="Q40" s="0" t="n">
        <v>2.776</v>
      </c>
      <c r="R40" s="0" t="n">
        <v>2.773</v>
      </c>
      <c r="S40" s="0" t="n">
        <v>2.775</v>
      </c>
      <c r="T40" s="0" t="n">
        <v>3.295</v>
      </c>
      <c r="U40" s="0" t="n">
        <v>2.776</v>
      </c>
    </row>
    <row r="41" customFormat="false" ht="10.5" hidden="false" customHeight="false" outlineLevel="0" collapsed="false">
      <c r="A41" s="0" t="n">
        <v>1264</v>
      </c>
      <c r="B41" s="0" t="n">
        <v>2.833</v>
      </c>
      <c r="C41" s="0" t="n">
        <v>2.816</v>
      </c>
      <c r="D41" s="0" t="n">
        <v>2.835</v>
      </c>
      <c r="E41" s="0" t="n">
        <v>2.826</v>
      </c>
      <c r="F41" s="0" t="n">
        <v>2.825</v>
      </c>
      <c r="G41" s="0" t="n">
        <v>2.83</v>
      </c>
      <c r="H41" s="0" t="n">
        <v>2.83</v>
      </c>
      <c r="I41" s="0" t="n">
        <v>2.83</v>
      </c>
      <c r="J41" s="0" t="n">
        <v>2.826</v>
      </c>
      <c r="K41" s="0" t="n">
        <v>2.824</v>
      </c>
      <c r="L41" s="0" t="n">
        <v>2.833</v>
      </c>
      <c r="M41" s="0" t="n">
        <v>2.828</v>
      </c>
      <c r="N41" s="0" t="n">
        <v>2.841</v>
      </c>
      <c r="O41" s="0" t="n">
        <v>2.854</v>
      </c>
      <c r="P41" s="0" t="n">
        <v>2.836</v>
      </c>
      <c r="Q41" s="0" t="n">
        <v>2.828</v>
      </c>
      <c r="R41" s="0" t="n">
        <v>2.828</v>
      </c>
      <c r="S41" s="0" t="n">
        <v>2.836</v>
      </c>
      <c r="T41" s="0" t="n">
        <v>2.829</v>
      </c>
      <c r="U41" s="0" t="n">
        <v>2.84</v>
      </c>
    </row>
    <row r="42" customFormat="false" ht="10.5" hidden="false" customHeight="false" outlineLevel="0" collapsed="false">
      <c r="A42" s="0" t="n">
        <v>1296</v>
      </c>
      <c r="B42" s="0" t="n">
        <v>2.872</v>
      </c>
      <c r="C42" s="0" t="n">
        <v>2.882</v>
      </c>
      <c r="D42" s="0" t="n">
        <v>2.875</v>
      </c>
      <c r="E42" s="0" t="n">
        <v>3.066</v>
      </c>
      <c r="F42" s="0" t="n">
        <v>2.882</v>
      </c>
      <c r="G42" s="0" t="n">
        <v>2.878</v>
      </c>
      <c r="H42" s="0" t="n">
        <v>2.879</v>
      </c>
      <c r="I42" s="0" t="n">
        <v>2.885</v>
      </c>
      <c r="J42" s="0" t="n">
        <v>2.878</v>
      </c>
      <c r="K42" s="0" t="n">
        <v>2.879</v>
      </c>
      <c r="L42" s="0" t="n">
        <v>2.874</v>
      </c>
      <c r="M42" s="0" t="n">
        <v>2.884</v>
      </c>
      <c r="N42" s="0" t="n">
        <v>2.884</v>
      </c>
      <c r="O42" s="0" t="n">
        <v>2.858</v>
      </c>
      <c r="P42" s="0" t="n">
        <v>2.891</v>
      </c>
      <c r="Q42" s="0" t="n">
        <v>2.881</v>
      </c>
      <c r="R42" s="0" t="n">
        <v>2.913</v>
      </c>
      <c r="S42" s="0" t="n">
        <v>2.885</v>
      </c>
      <c r="T42" s="0" t="n">
        <v>2.891</v>
      </c>
      <c r="U42" s="0" t="n">
        <v>2.885</v>
      </c>
    </row>
    <row r="43" customFormat="false" ht="10.5" hidden="false" customHeight="false" outlineLevel="0" collapsed="false">
      <c r="A43" s="0" t="n">
        <v>1328</v>
      </c>
      <c r="B43" s="0" t="n">
        <v>2.928</v>
      </c>
      <c r="C43" s="0" t="n">
        <v>2.93</v>
      </c>
      <c r="D43" s="0" t="n">
        <v>2.951</v>
      </c>
      <c r="E43" s="0" t="n">
        <v>2.937</v>
      </c>
      <c r="F43" s="0" t="n">
        <v>2.972</v>
      </c>
      <c r="G43" s="0" t="n">
        <v>2.931</v>
      </c>
      <c r="H43" s="0" t="n">
        <v>2.942</v>
      </c>
      <c r="I43" s="0" t="n">
        <v>2.961</v>
      </c>
      <c r="J43" s="0" t="n">
        <v>2.95</v>
      </c>
      <c r="K43" s="0" t="n">
        <v>2.942</v>
      </c>
      <c r="L43" s="0" t="n">
        <v>2.942</v>
      </c>
      <c r="M43" s="0" t="n">
        <v>2.949</v>
      </c>
      <c r="N43" s="0" t="n">
        <v>3.749</v>
      </c>
      <c r="O43" s="0" t="n">
        <v>2.95</v>
      </c>
      <c r="P43" s="0" t="n">
        <v>2.95</v>
      </c>
      <c r="Q43" s="0" t="n">
        <v>2.938</v>
      </c>
      <c r="R43" s="0" t="n">
        <v>2.944</v>
      </c>
      <c r="S43" s="0" t="n">
        <v>3.012</v>
      </c>
      <c r="T43" s="0" t="n">
        <v>2.958</v>
      </c>
      <c r="U43" s="0" t="n">
        <v>2.954</v>
      </c>
    </row>
    <row r="44" customFormat="false" ht="10.5" hidden="false" customHeight="false" outlineLevel="0" collapsed="false">
      <c r="A44" s="0" t="n">
        <v>1360</v>
      </c>
      <c r="B44" s="0" t="n">
        <v>3.029</v>
      </c>
      <c r="C44" s="0" t="n">
        <v>2.993</v>
      </c>
      <c r="D44" s="0" t="n">
        <v>2.993</v>
      </c>
      <c r="E44" s="0" t="n">
        <v>3.051</v>
      </c>
      <c r="F44" s="0" t="n">
        <v>2.998</v>
      </c>
      <c r="G44" s="0" t="n">
        <v>2.992</v>
      </c>
      <c r="H44" s="0" t="n">
        <v>3.001</v>
      </c>
      <c r="I44" s="0" t="n">
        <v>3.001</v>
      </c>
      <c r="J44" s="0" t="n">
        <v>2.998</v>
      </c>
      <c r="K44" s="0" t="n">
        <v>3.005</v>
      </c>
      <c r="L44" s="0" t="n">
        <v>3</v>
      </c>
      <c r="M44" s="0" t="n">
        <v>3.006</v>
      </c>
      <c r="N44" s="0" t="n">
        <v>3</v>
      </c>
      <c r="O44" s="0" t="n">
        <v>2.97</v>
      </c>
      <c r="P44" s="0" t="n">
        <v>2.995</v>
      </c>
      <c r="Q44" s="0" t="n">
        <v>2.997</v>
      </c>
      <c r="R44" s="0" t="n">
        <v>3.003</v>
      </c>
      <c r="S44" s="0" t="n">
        <v>3.001</v>
      </c>
      <c r="T44" s="0" t="n">
        <v>2.993</v>
      </c>
      <c r="U44" s="0" t="n">
        <v>3.006</v>
      </c>
    </row>
    <row r="45" customFormat="false" ht="10.5" hidden="false" customHeight="false" outlineLevel="0" collapsed="false">
      <c r="A45" s="0" t="n">
        <v>1392</v>
      </c>
      <c r="B45" s="0" t="n">
        <v>3.04</v>
      </c>
      <c r="C45" s="0" t="n">
        <v>3.044</v>
      </c>
      <c r="D45" s="0" t="n">
        <v>3.066</v>
      </c>
      <c r="E45" s="0" t="n">
        <v>3.051</v>
      </c>
      <c r="F45" s="0" t="n">
        <v>3.055</v>
      </c>
      <c r="G45" s="0" t="n">
        <v>3.066</v>
      </c>
      <c r="H45" s="0" t="n">
        <v>3.06</v>
      </c>
      <c r="I45" s="0" t="n">
        <v>3.059</v>
      </c>
      <c r="J45" s="0" t="n">
        <v>3.058</v>
      </c>
      <c r="K45" s="0" t="n">
        <v>3.055</v>
      </c>
      <c r="L45" s="0" t="n">
        <v>3.06</v>
      </c>
      <c r="M45" s="0" t="n">
        <v>3.065</v>
      </c>
      <c r="N45" s="0" t="n">
        <v>3.058</v>
      </c>
      <c r="O45" s="0" t="n">
        <v>3.046</v>
      </c>
      <c r="P45" s="0" t="n">
        <v>3.055</v>
      </c>
      <c r="Q45" s="0" t="n">
        <v>3.064</v>
      </c>
      <c r="R45" s="0" t="n">
        <v>3.048</v>
      </c>
      <c r="S45" s="0" t="n">
        <v>3.062</v>
      </c>
      <c r="T45" s="0" t="n">
        <v>3.06</v>
      </c>
      <c r="U45" s="0" t="n">
        <v>3.061</v>
      </c>
    </row>
    <row r="46" customFormat="false" ht="10.5" hidden="false" customHeight="false" outlineLevel="0" collapsed="false">
      <c r="A46" s="0" t="n">
        <v>1424</v>
      </c>
      <c r="B46" s="0" t="n">
        <v>3.118</v>
      </c>
      <c r="C46" s="0" t="n">
        <v>3.111</v>
      </c>
      <c r="D46" s="0" t="n">
        <v>3.156</v>
      </c>
      <c r="E46" s="0" t="n">
        <v>3.16</v>
      </c>
      <c r="F46" s="0" t="n">
        <v>3.112</v>
      </c>
      <c r="G46" s="0" t="n">
        <v>3.114</v>
      </c>
      <c r="H46" s="0" t="n">
        <v>3.111</v>
      </c>
      <c r="I46" s="0" t="n">
        <v>3.111</v>
      </c>
      <c r="J46" s="0" t="n">
        <v>3.114</v>
      </c>
      <c r="K46" s="0" t="n">
        <v>3.107</v>
      </c>
      <c r="L46" s="0" t="n">
        <v>3.103</v>
      </c>
      <c r="M46" s="0" t="n">
        <v>3.114</v>
      </c>
      <c r="N46" s="0" t="n">
        <v>3.112</v>
      </c>
      <c r="O46" s="0" t="n">
        <v>3.118</v>
      </c>
      <c r="P46" s="0" t="n">
        <v>3.115</v>
      </c>
      <c r="Q46" s="0" t="n">
        <v>3.122</v>
      </c>
      <c r="R46" s="0" t="n">
        <v>3.114</v>
      </c>
      <c r="S46" s="0" t="n">
        <v>3.119</v>
      </c>
      <c r="T46" s="0" t="n">
        <v>3.12</v>
      </c>
      <c r="U46" s="0" t="n">
        <v>3.119</v>
      </c>
    </row>
    <row r="47" customFormat="false" ht="10.5" hidden="false" customHeight="false" outlineLevel="0" collapsed="false">
      <c r="A47" s="0" t="n">
        <v>1456</v>
      </c>
      <c r="B47" s="0" t="n">
        <v>3.159</v>
      </c>
      <c r="C47" s="0" t="n">
        <v>3.161</v>
      </c>
      <c r="D47" s="0" t="n">
        <v>3.175</v>
      </c>
      <c r="E47" s="0" t="n">
        <v>3.168</v>
      </c>
      <c r="F47" s="0" t="n">
        <v>3.194</v>
      </c>
      <c r="G47" s="0" t="n">
        <v>3.168</v>
      </c>
      <c r="H47" s="0" t="n">
        <v>3.202</v>
      </c>
      <c r="I47" s="0" t="n">
        <v>3.204</v>
      </c>
      <c r="J47" s="0" t="n">
        <v>3.17</v>
      </c>
      <c r="K47" s="0" t="n">
        <v>3.171</v>
      </c>
      <c r="L47" s="0" t="n">
        <v>3.169</v>
      </c>
      <c r="M47" s="0" t="n">
        <v>3.179</v>
      </c>
      <c r="N47" s="0" t="n">
        <v>3.173</v>
      </c>
      <c r="O47" s="0" t="n">
        <v>3.141</v>
      </c>
      <c r="P47" s="0" t="n">
        <v>3.172</v>
      </c>
      <c r="Q47" s="0" t="n">
        <v>3.166</v>
      </c>
      <c r="R47" s="0" t="n">
        <v>3.172</v>
      </c>
      <c r="S47" s="0" t="n">
        <v>4.797</v>
      </c>
      <c r="T47" s="0" t="n">
        <v>3.169</v>
      </c>
      <c r="U47" s="0" t="n">
        <v>3.179</v>
      </c>
    </row>
    <row r="48" customFormat="false" ht="10.5" hidden="false" customHeight="false" outlineLevel="0" collapsed="false">
      <c r="A48" s="0" t="n">
        <v>1488</v>
      </c>
      <c r="B48" s="0" t="n">
        <v>3.353</v>
      </c>
      <c r="C48" s="0" t="n">
        <v>3.325</v>
      </c>
      <c r="D48" s="0" t="n">
        <v>3.361</v>
      </c>
      <c r="E48" s="0" t="n">
        <v>3.395</v>
      </c>
      <c r="F48" s="0" t="n">
        <v>3.341</v>
      </c>
      <c r="G48" s="0" t="n">
        <v>3.496</v>
      </c>
      <c r="H48" s="0" t="n">
        <v>3.335</v>
      </c>
      <c r="I48" s="0" t="n">
        <v>3.347</v>
      </c>
      <c r="J48" s="0" t="n">
        <v>3.34</v>
      </c>
      <c r="K48" s="0" t="n">
        <v>3.334</v>
      </c>
      <c r="L48" s="0" t="n">
        <v>4.907</v>
      </c>
      <c r="M48" s="0" t="n">
        <v>3.343</v>
      </c>
      <c r="N48" s="0" t="n">
        <v>3.344</v>
      </c>
      <c r="O48" s="0" t="n">
        <v>3.309</v>
      </c>
      <c r="P48" s="0" t="n">
        <v>3.335</v>
      </c>
      <c r="Q48" s="0" t="n">
        <v>3.342</v>
      </c>
      <c r="R48" s="0" t="n">
        <v>3.334</v>
      </c>
      <c r="S48" s="0" t="n">
        <v>3.346</v>
      </c>
      <c r="T48" s="0" t="n">
        <v>3.346</v>
      </c>
      <c r="U48" s="0" t="n">
        <v>3.345</v>
      </c>
    </row>
    <row r="49" customFormat="false" ht="10.5" hidden="false" customHeight="false" outlineLevel="0" collapsed="false">
      <c r="A49" s="0" t="n">
        <v>1520</v>
      </c>
      <c r="B49" s="0" t="n">
        <v>3.35</v>
      </c>
      <c r="C49" s="0" t="n">
        <v>3.345</v>
      </c>
      <c r="D49" s="0" t="n">
        <v>3.366</v>
      </c>
      <c r="E49" s="0" t="n">
        <v>3.365</v>
      </c>
      <c r="F49" s="0" t="n">
        <v>3.369</v>
      </c>
      <c r="G49" s="0" t="n">
        <v>3.356</v>
      </c>
      <c r="H49" s="0" t="n">
        <v>3.549</v>
      </c>
      <c r="I49" s="0" t="n">
        <v>3.363</v>
      </c>
      <c r="J49" s="0" t="n">
        <v>3.361</v>
      </c>
      <c r="K49" s="0" t="n">
        <v>3.354</v>
      </c>
      <c r="L49" s="0" t="n">
        <v>3.368</v>
      </c>
      <c r="M49" s="0" t="n">
        <v>3.365</v>
      </c>
      <c r="N49" s="0" t="n">
        <v>3.37</v>
      </c>
      <c r="O49" s="0" t="n">
        <v>3.393</v>
      </c>
      <c r="P49" s="0" t="n">
        <v>3.37</v>
      </c>
      <c r="Q49" s="0" t="n">
        <v>3.354</v>
      </c>
      <c r="R49" s="0" t="n">
        <v>3.362</v>
      </c>
      <c r="S49" s="0" t="n">
        <v>3.36</v>
      </c>
      <c r="T49" s="0" t="n">
        <v>3.364</v>
      </c>
      <c r="U49" s="0" t="n">
        <v>3.449</v>
      </c>
    </row>
    <row r="50" customFormat="false" ht="10.5" hidden="false" customHeight="false" outlineLevel="0" collapsed="false">
      <c r="A50" s="0" t="n">
        <v>1552</v>
      </c>
      <c r="B50" s="0" t="n">
        <v>3.469</v>
      </c>
      <c r="C50" s="0" t="n">
        <v>3.388</v>
      </c>
      <c r="D50" s="0" t="n">
        <v>5.226</v>
      </c>
      <c r="E50" s="0" t="n">
        <v>3.416</v>
      </c>
      <c r="F50" s="0" t="n">
        <v>3.419</v>
      </c>
      <c r="G50" s="0" t="n">
        <v>3.419</v>
      </c>
      <c r="H50" s="0" t="n">
        <v>3.427</v>
      </c>
      <c r="I50" s="0" t="n">
        <v>3.425</v>
      </c>
      <c r="J50" s="0" t="n">
        <v>3.425</v>
      </c>
      <c r="K50" s="0" t="n">
        <v>3.415</v>
      </c>
      <c r="L50" s="0" t="n">
        <v>3.818</v>
      </c>
      <c r="M50" s="0" t="n">
        <v>3.419</v>
      </c>
      <c r="N50" s="0" t="n">
        <v>3.404</v>
      </c>
      <c r="O50" s="0" t="n">
        <v>3.392</v>
      </c>
      <c r="P50" s="0" t="n">
        <v>3.388</v>
      </c>
      <c r="Q50" s="0" t="n">
        <v>3.42</v>
      </c>
      <c r="R50" s="0" t="n">
        <v>3.467</v>
      </c>
      <c r="S50" s="0" t="n">
        <v>3.434</v>
      </c>
      <c r="T50" s="0" t="n">
        <v>3.426</v>
      </c>
      <c r="U50" s="0" t="n">
        <v>3.424</v>
      </c>
    </row>
    <row r="51" customFormat="false" ht="10.5" hidden="false" customHeight="false" outlineLevel="0" collapsed="false">
      <c r="A51" s="0" t="n">
        <v>1584</v>
      </c>
      <c r="B51" s="0" t="n">
        <v>3.557</v>
      </c>
      <c r="C51" s="0" t="n">
        <v>3.43</v>
      </c>
      <c r="D51" s="0" t="n">
        <v>3.47</v>
      </c>
      <c r="E51" s="0" t="n">
        <v>3.477</v>
      </c>
      <c r="F51" s="0" t="n">
        <v>3.48</v>
      </c>
      <c r="G51" s="0" t="n">
        <v>3.481</v>
      </c>
      <c r="H51" s="0" t="n">
        <v>3.471</v>
      </c>
      <c r="I51" s="0" t="n">
        <v>3.596</v>
      </c>
      <c r="J51" s="0" t="n">
        <v>3.475</v>
      </c>
      <c r="K51" s="0" t="n">
        <v>3.449</v>
      </c>
      <c r="L51" s="0" t="n">
        <v>3.453</v>
      </c>
      <c r="M51" s="0" t="n">
        <v>3.454</v>
      </c>
      <c r="N51" s="0" t="n">
        <v>3.448</v>
      </c>
      <c r="O51" s="0" t="n">
        <v>3.423</v>
      </c>
      <c r="P51" s="0" t="n">
        <v>3.482</v>
      </c>
      <c r="Q51" s="0" t="n">
        <v>4.154</v>
      </c>
      <c r="R51" s="0" t="n">
        <v>3.48</v>
      </c>
      <c r="S51" s="0" t="n">
        <v>3.478</v>
      </c>
      <c r="T51" s="0" t="n">
        <v>3.459</v>
      </c>
      <c r="U51" s="0" t="n">
        <v>3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0.042</v>
      </c>
      <c r="C2" s="0" t="n">
        <v>0.033</v>
      </c>
      <c r="D2" s="0" t="n">
        <v>0.041</v>
      </c>
      <c r="E2" s="0" t="n">
        <v>0.035</v>
      </c>
      <c r="F2" s="0" t="n">
        <v>0.036</v>
      </c>
      <c r="G2" s="0" t="n">
        <v>0.037</v>
      </c>
      <c r="H2" s="0" t="n">
        <v>0.039</v>
      </c>
      <c r="I2" s="0" t="n">
        <v>0.035</v>
      </c>
      <c r="J2" s="0" t="n">
        <v>0.035</v>
      </c>
      <c r="K2" s="0" t="n">
        <v>0.036</v>
      </c>
      <c r="L2" s="0" t="n">
        <v>0.036</v>
      </c>
      <c r="M2" s="0" t="n">
        <v>0.037</v>
      </c>
      <c r="N2" s="0" t="n">
        <v>0.046</v>
      </c>
      <c r="O2" s="0" t="n">
        <v>0.405</v>
      </c>
      <c r="P2" s="0" t="n">
        <v>0.041</v>
      </c>
      <c r="Q2" s="0" t="n">
        <v>0.038</v>
      </c>
      <c r="R2" s="0" t="n">
        <v>0.039</v>
      </c>
      <c r="S2" s="0" t="n">
        <v>0.036</v>
      </c>
      <c r="T2" s="0" t="n">
        <v>0.04</v>
      </c>
      <c r="U2" s="0" t="n">
        <v>0.036</v>
      </c>
    </row>
    <row r="3" customFormat="false" ht="10.5" hidden="false" customHeight="false" outlineLevel="0" collapsed="false">
      <c r="A3" s="0" t="n">
        <v>48</v>
      </c>
      <c r="B3" s="0" t="n">
        <v>0.035</v>
      </c>
      <c r="C3" s="0" t="n">
        <v>0.034</v>
      </c>
      <c r="D3" s="0" t="n">
        <v>0.099</v>
      </c>
      <c r="E3" s="0" t="n">
        <v>0.036</v>
      </c>
      <c r="F3" s="0" t="n">
        <v>0.035</v>
      </c>
      <c r="G3" s="0" t="n">
        <v>1.213</v>
      </c>
      <c r="H3" s="0" t="n">
        <v>0.04</v>
      </c>
      <c r="I3" s="0" t="n">
        <v>0.034</v>
      </c>
      <c r="J3" s="0" t="n">
        <v>0.037</v>
      </c>
      <c r="K3" s="0" t="n">
        <v>0.034</v>
      </c>
      <c r="L3" s="0" t="n">
        <v>0.043</v>
      </c>
      <c r="M3" s="0" t="n">
        <v>0.037</v>
      </c>
      <c r="N3" s="0" t="n">
        <v>0.31</v>
      </c>
      <c r="O3" s="0" t="n">
        <v>0.017</v>
      </c>
      <c r="P3" s="0" t="n">
        <v>0.034</v>
      </c>
      <c r="Q3" s="0" t="n">
        <v>0.036</v>
      </c>
      <c r="R3" s="0" t="n">
        <v>0.035</v>
      </c>
      <c r="S3" s="0" t="n">
        <v>0.036</v>
      </c>
      <c r="T3" s="0" t="n">
        <v>0.039</v>
      </c>
      <c r="U3" s="0" t="n">
        <v>0.036</v>
      </c>
    </row>
    <row r="4" customFormat="false" ht="10.5" hidden="false" customHeight="false" outlineLevel="0" collapsed="false">
      <c r="A4" s="0" t="n">
        <v>80</v>
      </c>
      <c r="B4" s="0" t="n">
        <v>0.039</v>
      </c>
      <c r="C4" s="0" t="n">
        <v>0.036</v>
      </c>
      <c r="D4" s="0" t="n">
        <v>0.043</v>
      </c>
      <c r="E4" s="0" t="n">
        <v>0.297</v>
      </c>
      <c r="F4" s="0" t="n">
        <v>0.038</v>
      </c>
      <c r="G4" s="0" t="n">
        <v>0.034</v>
      </c>
      <c r="H4" s="0" t="n">
        <v>0.037</v>
      </c>
      <c r="I4" s="0" t="n">
        <v>0.409</v>
      </c>
      <c r="J4" s="0" t="n">
        <v>0.035</v>
      </c>
      <c r="K4" s="0" t="n">
        <v>0.031</v>
      </c>
      <c r="L4" s="0" t="n">
        <v>0.021</v>
      </c>
      <c r="M4" s="0" t="n">
        <v>0.039</v>
      </c>
      <c r="N4" s="0" t="n">
        <v>0.068</v>
      </c>
      <c r="O4" s="0" t="n">
        <v>0.049</v>
      </c>
      <c r="P4" s="0" t="n">
        <v>0.041</v>
      </c>
      <c r="Q4" s="0" t="n">
        <v>0.043</v>
      </c>
      <c r="R4" s="0" t="n">
        <v>0.036</v>
      </c>
      <c r="S4" s="0" t="n">
        <v>0.037</v>
      </c>
      <c r="T4" s="0" t="n">
        <v>0.04</v>
      </c>
      <c r="U4" s="0" t="n">
        <v>0.037</v>
      </c>
    </row>
    <row r="5" customFormat="false" ht="10.5" hidden="false" customHeight="false" outlineLevel="0" collapsed="false">
      <c r="A5" s="0" t="n">
        <v>112</v>
      </c>
      <c r="B5" s="0" t="n">
        <v>0.033</v>
      </c>
      <c r="C5" s="0" t="n">
        <v>0.198</v>
      </c>
      <c r="D5" s="0" t="n">
        <v>0.1</v>
      </c>
      <c r="E5" s="0" t="n">
        <v>0.034</v>
      </c>
      <c r="F5" s="0" t="n">
        <v>0.037</v>
      </c>
      <c r="G5" s="0" t="n">
        <v>0.033</v>
      </c>
      <c r="H5" s="0" t="n">
        <v>0.038</v>
      </c>
      <c r="I5" s="0" t="n">
        <v>0.036</v>
      </c>
      <c r="J5" s="0" t="n">
        <v>0.033</v>
      </c>
      <c r="K5" s="0" t="n">
        <v>0.037</v>
      </c>
      <c r="L5" s="0" t="n">
        <v>0.043</v>
      </c>
      <c r="M5" s="0" t="n">
        <v>0.036</v>
      </c>
      <c r="N5" s="0" t="n">
        <v>0.034</v>
      </c>
      <c r="O5" s="0" t="n">
        <v>0.017</v>
      </c>
      <c r="P5" s="0" t="n">
        <v>0.035</v>
      </c>
      <c r="Q5" s="0" t="n">
        <v>0.037</v>
      </c>
      <c r="R5" s="0" t="n">
        <v>0.759</v>
      </c>
      <c r="S5" s="0" t="n">
        <v>0.038</v>
      </c>
      <c r="T5" s="0" t="n">
        <v>0.035</v>
      </c>
      <c r="U5" s="0" t="n">
        <v>0.109</v>
      </c>
    </row>
    <row r="6" customFormat="false" ht="10.5" hidden="false" customHeight="false" outlineLevel="0" collapsed="false">
      <c r="A6" s="0" t="n">
        <v>144</v>
      </c>
      <c r="B6" s="0" t="n">
        <v>0.035</v>
      </c>
      <c r="C6" s="0" t="n">
        <v>0.035</v>
      </c>
      <c r="D6" s="0" t="n">
        <v>0.082</v>
      </c>
      <c r="E6" s="0" t="n">
        <v>0.036</v>
      </c>
      <c r="F6" s="0" t="n">
        <v>0.034</v>
      </c>
      <c r="G6" s="0" t="n">
        <v>0.034</v>
      </c>
      <c r="H6" s="0" t="n">
        <v>0.034</v>
      </c>
      <c r="I6" s="0" t="n">
        <v>0.035</v>
      </c>
      <c r="J6" s="0" t="n">
        <v>0.036</v>
      </c>
      <c r="K6" s="0" t="n">
        <v>0.035</v>
      </c>
      <c r="L6" s="0" t="n">
        <v>0.029</v>
      </c>
      <c r="M6" s="0" t="n">
        <v>0.033</v>
      </c>
      <c r="N6" s="0" t="n">
        <v>0.038</v>
      </c>
      <c r="O6" s="0" t="n">
        <v>0.038</v>
      </c>
      <c r="P6" s="0" t="n">
        <v>1.948</v>
      </c>
      <c r="Q6" s="0" t="n">
        <v>0.034</v>
      </c>
      <c r="R6" s="0" t="n">
        <v>0.038</v>
      </c>
      <c r="S6" s="0" t="n">
        <v>0.037</v>
      </c>
      <c r="T6" s="0" t="n">
        <v>0.037</v>
      </c>
      <c r="U6" s="0" t="n">
        <v>0.043</v>
      </c>
    </row>
    <row r="7" customFormat="false" ht="10.5" hidden="false" customHeight="false" outlineLevel="0" collapsed="false">
      <c r="A7" s="0" t="n">
        <v>176</v>
      </c>
      <c r="B7" s="0" t="n">
        <v>0.024</v>
      </c>
      <c r="C7" s="0" t="n">
        <v>0.033</v>
      </c>
      <c r="D7" s="0" t="n">
        <v>0.042</v>
      </c>
      <c r="E7" s="0" t="n">
        <v>0.039</v>
      </c>
      <c r="F7" s="0" t="n">
        <v>0.035</v>
      </c>
      <c r="G7" s="0" t="n">
        <v>0.033</v>
      </c>
      <c r="H7" s="0" t="n">
        <v>0.039</v>
      </c>
      <c r="I7" s="0" t="n">
        <v>0.038</v>
      </c>
      <c r="J7" s="0" t="n">
        <v>0.037</v>
      </c>
      <c r="K7" s="0" t="n">
        <v>0.033</v>
      </c>
      <c r="L7" s="0" t="n">
        <v>0.028</v>
      </c>
      <c r="M7" s="0" t="n">
        <v>0.095</v>
      </c>
      <c r="N7" s="0" t="n">
        <v>0.036</v>
      </c>
      <c r="O7" s="0" t="n">
        <v>0.016</v>
      </c>
      <c r="P7" s="0" t="n">
        <v>0.036</v>
      </c>
      <c r="Q7" s="0" t="n">
        <v>0.04</v>
      </c>
      <c r="R7" s="0" t="n">
        <v>0.037</v>
      </c>
      <c r="S7" s="0" t="n">
        <v>0.035</v>
      </c>
      <c r="T7" s="0" t="n">
        <v>0.034</v>
      </c>
      <c r="U7" s="0" t="n">
        <v>0.035</v>
      </c>
    </row>
    <row r="8" customFormat="false" ht="10.5" hidden="false" customHeight="false" outlineLevel="0" collapsed="false">
      <c r="A8" s="0" t="n">
        <v>208</v>
      </c>
      <c r="B8" s="0" t="n">
        <v>0.037</v>
      </c>
      <c r="C8" s="0" t="n">
        <v>0.036</v>
      </c>
      <c r="D8" s="0" t="n">
        <v>0.267</v>
      </c>
      <c r="E8" s="0" t="n">
        <v>0.039</v>
      </c>
      <c r="F8" s="0" t="n">
        <v>0.04</v>
      </c>
      <c r="G8" s="0" t="n">
        <v>0.034</v>
      </c>
      <c r="H8" s="0" t="n">
        <v>0.035</v>
      </c>
      <c r="I8" s="0" t="n">
        <v>0.035</v>
      </c>
      <c r="J8" s="0" t="n">
        <v>0.034</v>
      </c>
      <c r="K8" s="0" t="n">
        <v>0.035</v>
      </c>
      <c r="L8" s="0" t="n">
        <v>0.039</v>
      </c>
      <c r="M8" s="0" t="n">
        <v>0.034</v>
      </c>
      <c r="N8" s="0" t="n">
        <v>0.032</v>
      </c>
      <c r="O8" s="0" t="n">
        <v>0.02</v>
      </c>
      <c r="P8" s="0" t="n">
        <v>0.034</v>
      </c>
      <c r="Q8" s="0" t="n">
        <v>0.039</v>
      </c>
      <c r="R8" s="0" t="n">
        <v>0.037</v>
      </c>
      <c r="S8" s="0" t="n">
        <v>0.035</v>
      </c>
      <c r="T8" s="0" t="n">
        <v>0.035</v>
      </c>
      <c r="U8" s="0" t="n">
        <v>0.035</v>
      </c>
    </row>
    <row r="9" customFormat="false" ht="10.5" hidden="false" customHeight="false" outlineLevel="0" collapsed="false">
      <c r="A9" s="0" t="n">
        <v>240</v>
      </c>
      <c r="B9" s="0" t="n">
        <v>0.034</v>
      </c>
      <c r="C9" s="0" t="n">
        <v>0.039</v>
      </c>
      <c r="D9" s="0" t="n">
        <v>0.04</v>
      </c>
      <c r="E9" s="0" t="n">
        <v>0.038</v>
      </c>
      <c r="F9" s="0" t="n">
        <v>0.034</v>
      </c>
      <c r="G9" s="0" t="n">
        <v>0.033</v>
      </c>
      <c r="H9" s="0" t="n">
        <v>0.037</v>
      </c>
      <c r="I9" s="0" t="n">
        <v>0.242</v>
      </c>
      <c r="J9" s="0" t="n">
        <v>0.037</v>
      </c>
      <c r="K9" s="0" t="n">
        <v>0.036</v>
      </c>
      <c r="L9" s="0" t="n">
        <v>0.042</v>
      </c>
      <c r="M9" s="0" t="n">
        <v>0.036</v>
      </c>
      <c r="N9" s="0" t="n">
        <v>0.037</v>
      </c>
      <c r="O9" s="0" t="n">
        <v>0.011</v>
      </c>
      <c r="P9" s="0" t="n">
        <v>0.037</v>
      </c>
      <c r="Q9" s="0" t="n">
        <v>0.042</v>
      </c>
      <c r="R9" s="0" t="n">
        <v>0.037</v>
      </c>
      <c r="S9" s="0" t="n">
        <v>0.035</v>
      </c>
      <c r="T9" s="0" t="n">
        <v>0.037</v>
      </c>
      <c r="U9" s="0" t="n">
        <v>0.039</v>
      </c>
    </row>
    <row r="10" customFormat="false" ht="10.5" hidden="false" customHeight="false" outlineLevel="0" collapsed="false">
      <c r="A10" s="0" t="n">
        <v>272</v>
      </c>
      <c r="B10" s="0" t="n">
        <v>0.031</v>
      </c>
      <c r="C10" s="0" t="n">
        <v>0.037</v>
      </c>
      <c r="D10" s="0" t="n">
        <v>0.041</v>
      </c>
      <c r="E10" s="0" t="n">
        <v>0.037</v>
      </c>
      <c r="F10" s="0" t="n">
        <v>0.036</v>
      </c>
      <c r="G10" s="0" t="n">
        <v>0.034</v>
      </c>
      <c r="H10" s="0" t="n">
        <v>0.037</v>
      </c>
      <c r="I10" s="0" t="n">
        <v>0.036</v>
      </c>
      <c r="J10" s="0" t="n">
        <v>0.039</v>
      </c>
      <c r="K10" s="0" t="n">
        <v>0.036</v>
      </c>
      <c r="L10" s="0" t="n">
        <v>0.031</v>
      </c>
      <c r="M10" s="0" t="n">
        <v>0.036</v>
      </c>
      <c r="N10" s="0" t="n">
        <v>0.045</v>
      </c>
      <c r="O10" s="0" t="n">
        <v>0.016</v>
      </c>
      <c r="P10" s="0" t="n">
        <v>0.032</v>
      </c>
      <c r="Q10" s="0" t="n">
        <v>0.034</v>
      </c>
      <c r="R10" s="0" t="n">
        <v>0.035</v>
      </c>
      <c r="S10" s="0" t="n">
        <v>0.036</v>
      </c>
      <c r="T10" s="0" t="n">
        <v>0.318</v>
      </c>
      <c r="U10" s="0" t="n">
        <v>0.035</v>
      </c>
    </row>
    <row r="11" customFormat="false" ht="10.5" hidden="false" customHeight="false" outlineLevel="0" collapsed="false">
      <c r="A11" s="0" t="n">
        <v>304</v>
      </c>
      <c r="B11" s="0" t="n">
        <v>0.041</v>
      </c>
      <c r="C11" s="0" t="n">
        <v>3.884</v>
      </c>
      <c r="D11" s="0" t="n">
        <v>0.045</v>
      </c>
      <c r="E11" s="0" t="n">
        <v>0.038</v>
      </c>
      <c r="F11" s="0" t="n">
        <v>0.037</v>
      </c>
      <c r="G11" s="0" t="n">
        <v>0.037</v>
      </c>
      <c r="H11" s="0" t="n">
        <v>6.415</v>
      </c>
      <c r="I11" s="0" t="n">
        <v>0.039</v>
      </c>
      <c r="J11" s="0" t="n">
        <v>0.034</v>
      </c>
      <c r="K11" s="0" t="n">
        <v>0.037</v>
      </c>
      <c r="L11" s="0" t="n">
        <v>0.043</v>
      </c>
      <c r="M11" s="0" t="n">
        <v>0.034</v>
      </c>
      <c r="N11" s="0" t="n">
        <v>0.031</v>
      </c>
      <c r="O11" s="0" t="n">
        <v>0.221</v>
      </c>
      <c r="P11" s="0" t="n">
        <v>0.038</v>
      </c>
      <c r="Q11" s="0" t="n">
        <v>0.04</v>
      </c>
      <c r="R11" s="0" t="n">
        <v>0.039</v>
      </c>
      <c r="S11" s="0" t="n">
        <v>0.037</v>
      </c>
      <c r="T11" s="0" t="n">
        <v>0.039</v>
      </c>
      <c r="U11" s="0" t="n">
        <v>0.034</v>
      </c>
    </row>
    <row r="12" customFormat="false" ht="10.5" hidden="false" customHeight="false" outlineLevel="0" collapsed="false">
      <c r="A12" s="0" t="n">
        <v>336</v>
      </c>
      <c r="B12" s="0" t="n">
        <v>0.035</v>
      </c>
      <c r="C12" s="0" t="n">
        <v>0.039</v>
      </c>
      <c r="D12" s="0" t="n">
        <v>0.038</v>
      </c>
      <c r="E12" s="0" t="n">
        <v>0.034</v>
      </c>
      <c r="F12" s="0" t="n">
        <v>0.048</v>
      </c>
      <c r="G12" s="0" t="n">
        <v>0.041</v>
      </c>
      <c r="H12" s="0" t="n">
        <v>0.043</v>
      </c>
      <c r="I12" s="0" t="n">
        <v>0.041</v>
      </c>
      <c r="J12" s="0" t="n">
        <v>0.04</v>
      </c>
      <c r="K12" s="0" t="n">
        <v>0.036</v>
      </c>
      <c r="L12" s="0" t="n">
        <v>0.021</v>
      </c>
      <c r="M12" s="0" t="n">
        <v>0.041</v>
      </c>
      <c r="N12" s="0" t="n">
        <v>0.037</v>
      </c>
      <c r="O12" s="0" t="n">
        <v>0.039</v>
      </c>
      <c r="P12" s="0" t="n">
        <v>0.035</v>
      </c>
      <c r="Q12" s="0" t="n">
        <v>0.037</v>
      </c>
      <c r="R12" s="0" t="n">
        <v>0.036</v>
      </c>
      <c r="S12" s="0" t="n">
        <v>0.036</v>
      </c>
      <c r="T12" s="0" t="n">
        <v>0.035</v>
      </c>
      <c r="U12" s="0" t="n">
        <v>0.036</v>
      </c>
    </row>
    <row r="13" customFormat="false" ht="10.5" hidden="false" customHeight="false" outlineLevel="0" collapsed="false">
      <c r="A13" s="0" t="n">
        <v>368</v>
      </c>
      <c r="B13" s="0" t="n">
        <v>0.036</v>
      </c>
      <c r="C13" s="0" t="n">
        <v>0.034</v>
      </c>
      <c r="D13" s="0" t="n">
        <v>0.035</v>
      </c>
      <c r="E13" s="0" t="n">
        <v>0.039</v>
      </c>
      <c r="F13" s="0" t="n">
        <v>0.036</v>
      </c>
      <c r="G13" s="0" t="n">
        <v>0.034</v>
      </c>
      <c r="H13" s="0" t="n">
        <v>0.033</v>
      </c>
      <c r="I13" s="0" t="n">
        <v>0.031</v>
      </c>
      <c r="J13" s="0" t="n">
        <v>0.035</v>
      </c>
      <c r="K13" s="0" t="n">
        <v>0.037</v>
      </c>
      <c r="L13" s="0" t="n">
        <v>8.842</v>
      </c>
      <c r="M13" s="0" t="n">
        <v>0.036</v>
      </c>
      <c r="N13" s="0" t="n">
        <v>0.037</v>
      </c>
      <c r="O13" s="0" t="n">
        <v>4.553</v>
      </c>
      <c r="P13" s="0" t="n">
        <v>0.041</v>
      </c>
      <c r="Q13" s="0" t="n">
        <v>0.033</v>
      </c>
      <c r="R13" s="0" t="n">
        <v>0.035</v>
      </c>
      <c r="S13" s="0" t="n">
        <v>0.036</v>
      </c>
      <c r="T13" s="0" t="n">
        <v>0.131</v>
      </c>
      <c r="U13" s="0" t="n">
        <v>0.036</v>
      </c>
    </row>
    <row r="14" customFormat="false" ht="10.5" hidden="false" customHeight="false" outlineLevel="0" collapsed="false">
      <c r="A14" s="0" t="n">
        <v>400</v>
      </c>
      <c r="B14" s="0" t="n">
        <v>0.043</v>
      </c>
      <c r="C14" s="0" t="n">
        <v>0.035</v>
      </c>
      <c r="D14" s="0" t="n">
        <v>0.187</v>
      </c>
      <c r="E14" s="0" t="n">
        <v>0.032</v>
      </c>
      <c r="F14" s="0" t="n">
        <v>0.037</v>
      </c>
      <c r="G14" s="0" t="n">
        <v>0.035</v>
      </c>
      <c r="H14" s="0" t="n">
        <v>0.037</v>
      </c>
      <c r="I14" s="0" t="n">
        <v>0.038</v>
      </c>
      <c r="J14" s="0" t="n">
        <v>0.034</v>
      </c>
      <c r="K14" s="0" t="n">
        <v>0.037</v>
      </c>
      <c r="L14" s="0" t="n">
        <v>0.021</v>
      </c>
      <c r="M14" s="0" t="n">
        <v>0.037</v>
      </c>
      <c r="N14" s="0" t="n">
        <v>0.036</v>
      </c>
      <c r="O14" s="0" t="n">
        <v>0.051</v>
      </c>
      <c r="P14" s="0" t="n">
        <v>0.036</v>
      </c>
      <c r="Q14" s="0" t="n">
        <v>0.039</v>
      </c>
      <c r="R14" s="0" t="n">
        <v>0.035</v>
      </c>
      <c r="S14" s="0" t="n">
        <v>0.039</v>
      </c>
      <c r="T14" s="0" t="n">
        <v>0.037</v>
      </c>
      <c r="U14" s="0" t="n">
        <v>0.042</v>
      </c>
    </row>
    <row r="15" customFormat="false" ht="10.5" hidden="false" customHeight="false" outlineLevel="0" collapsed="false">
      <c r="A15" s="0" t="n">
        <v>432</v>
      </c>
      <c r="B15" s="0" t="n">
        <v>0.033</v>
      </c>
      <c r="C15" s="0" t="n">
        <v>0.038</v>
      </c>
      <c r="D15" s="0" t="n">
        <v>0.037</v>
      </c>
      <c r="E15" s="0" t="n">
        <v>0.036</v>
      </c>
      <c r="F15" s="0" t="n">
        <v>0.037</v>
      </c>
      <c r="G15" s="0" t="n">
        <v>0.041</v>
      </c>
      <c r="H15" s="0" t="n">
        <v>0.038</v>
      </c>
      <c r="I15" s="0" t="n">
        <v>0.035</v>
      </c>
      <c r="J15" s="0" t="n">
        <v>0.04</v>
      </c>
      <c r="K15" s="0" t="n">
        <v>0.034</v>
      </c>
      <c r="L15" s="0" t="n">
        <v>0.146</v>
      </c>
      <c r="M15" s="0" t="n">
        <v>0.038</v>
      </c>
      <c r="N15" s="0" t="n">
        <v>0.036</v>
      </c>
      <c r="O15" s="0" t="n">
        <v>0.039</v>
      </c>
      <c r="P15" s="0" t="n">
        <v>0.038</v>
      </c>
      <c r="Q15" s="0" t="n">
        <v>0.04</v>
      </c>
      <c r="R15" s="0" t="n">
        <v>0.041</v>
      </c>
      <c r="S15" s="0" t="n">
        <v>0.036</v>
      </c>
      <c r="T15" s="0" t="n">
        <v>0.034</v>
      </c>
      <c r="U15" s="0" t="n">
        <v>0.038</v>
      </c>
    </row>
    <row r="16" customFormat="false" ht="10.5" hidden="false" customHeight="false" outlineLevel="0" collapsed="false">
      <c r="A16" s="0" t="n">
        <v>464</v>
      </c>
      <c r="B16" s="0" t="n">
        <v>0.038</v>
      </c>
      <c r="C16" s="0" t="n">
        <v>0.04</v>
      </c>
      <c r="D16" s="0" t="n">
        <v>0.036</v>
      </c>
      <c r="E16" s="0" t="n">
        <v>0.038</v>
      </c>
      <c r="F16" s="0" t="n">
        <v>0.04</v>
      </c>
      <c r="G16" s="0" t="n">
        <v>0.035</v>
      </c>
      <c r="H16" s="0" t="n">
        <v>0.035</v>
      </c>
      <c r="I16" s="0" t="n">
        <v>0.038</v>
      </c>
      <c r="J16" s="0" t="n">
        <v>0.034</v>
      </c>
      <c r="K16" s="0" t="n">
        <v>0.034</v>
      </c>
      <c r="L16" s="0" t="n">
        <v>0.031</v>
      </c>
      <c r="M16" s="0" t="n">
        <v>0.038</v>
      </c>
      <c r="N16" s="0" t="n">
        <v>0.038</v>
      </c>
      <c r="O16" s="0" t="n">
        <v>0.018</v>
      </c>
      <c r="P16" s="0" t="n">
        <v>0.032</v>
      </c>
      <c r="Q16" s="0" t="n">
        <v>0.038</v>
      </c>
      <c r="R16" s="0" t="n">
        <v>0.036</v>
      </c>
      <c r="S16" s="0" t="n">
        <v>0.034</v>
      </c>
      <c r="T16" s="0" t="n">
        <v>0.038</v>
      </c>
      <c r="U16" s="0" t="n">
        <v>0.195</v>
      </c>
    </row>
    <row r="17" customFormat="false" ht="10.5" hidden="false" customHeight="false" outlineLevel="0" collapsed="false">
      <c r="A17" s="0" t="n">
        <v>496</v>
      </c>
      <c r="B17" s="0" t="n">
        <v>0.026</v>
      </c>
      <c r="C17" s="0" t="n">
        <v>0.037</v>
      </c>
      <c r="D17" s="0" t="n">
        <v>0.029</v>
      </c>
      <c r="E17" s="0" t="n">
        <v>0.035</v>
      </c>
      <c r="F17" s="0" t="n">
        <v>0.034</v>
      </c>
      <c r="G17" s="0" t="n">
        <v>0.034</v>
      </c>
      <c r="H17" s="0" t="n">
        <v>0.036</v>
      </c>
      <c r="I17" s="0" t="n">
        <v>0.036</v>
      </c>
      <c r="J17" s="0" t="n">
        <v>0.035</v>
      </c>
      <c r="K17" s="0" t="n">
        <v>1.859</v>
      </c>
      <c r="L17" s="0" t="n">
        <v>0.04</v>
      </c>
      <c r="M17" s="0" t="n">
        <v>0.033</v>
      </c>
      <c r="N17" s="0" t="n">
        <v>0.035</v>
      </c>
      <c r="O17" s="0" t="n">
        <v>0.032</v>
      </c>
      <c r="P17" s="0" t="n">
        <v>5.223</v>
      </c>
      <c r="Q17" s="0" t="n">
        <v>0.041</v>
      </c>
      <c r="R17" s="0" t="n">
        <v>0.04</v>
      </c>
      <c r="S17" s="0" t="n">
        <v>0.042</v>
      </c>
      <c r="T17" s="0" t="n">
        <v>0.037</v>
      </c>
      <c r="U17" s="0" t="n">
        <v>0.038</v>
      </c>
    </row>
    <row r="18" customFormat="false" ht="10.5" hidden="false" customHeight="false" outlineLevel="0" collapsed="false">
      <c r="A18" s="0" t="n">
        <v>528</v>
      </c>
      <c r="B18" s="0" t="n">
        <v>0.035</v>
      </c>
      <c r="C18" s="0" t="n">
        <v>0.035</v>
      </c>
      <c r="D18" s="0" t="n">
        <v>0.033</v>
      </c>
      <c r="E18" s="0" t="n">
        <v>0.034</v>
      </c>
      <c r="F18" s="0" t="n">
        <v>0.084</v>
      </c>
      <c r="G18" s="0" t="n">
        <v>0.034</v>
      </c>
      <c r="H18" s="0" t="n">
        <v>0.036</v>
      </c>
      <c r="I18" s="0" t="n">
        <v>0.041</v>
      </c>
      <c r="J18" s="0" t="n">
        <v>0.035</v>
      </c>
      <c r="K18" s="0" t="n">
        <v>0.035</v>
      </c>
      <c r="L18" s="0" t="n">
        <v>0.029</v>
      </c>
      <c r="M18" s="0" t="n">
        <v>0.034</v>
      </c>
      <c r="N18" s="0" t="n">
        <v>0.04</v>
      </c>
      <c r="O18" s="0" t="n">
        <v>0.017</v>
      </c>
      <c r="P18" s="0" t="n">
        <v>0.035</v>
      </c>
      <c r="Q18" s="0" t="n">
        <v>0.036</v>
      </c>
      <c r="R18" s="0" t="n">
        <v>0.034</v>
      </c>
      <c r="S18" s="0" t="n">
        <v>0.038</v>
      </c>
      <c r="T18" s="0" t="n">
        <v>0.038</v>
      </c>
      <c r="U18" s="0" t="n">
        <v>0.034</v>
      </c>
    </row>
    <row r="19" customFormat="false" ht="10.5" hidden="false" customHeight="false" outlineLevel="0" collapsed="false">
      <c r="A19" s="0" t="n">
        <v>560</v>
      </c>
      <c r="B19" s="0" t="n">
        <v>0.03</v>
      </c>
      <c r="C19" s="0" t="n">
        <v>0.036</v>
      </c>
      <c r="D19" s="0" t="n">
        <v>0.033</v>
      </c>
      <c r="E19" s="0" t="n">
        <v>0.036</v>
      </c>
      <c r="F19" s="0" t="n">
        <v>0.035</v>
      </c>
      <c r="G19" s="0" t="n">
        <v>0.039</v>
      </c>
      <c r="H19" s="0" t="n">
        <v>0.04</v>
      </c>
      <c r="I19" s="0" t="n">
        <v>0.038</v>
      </c>
      <c r="J19" s="0" t="n">
        <v>0.038</v>
      </c>
      <c r="K19" s="0" t="n">
        <v>0.044</v>
      </c>
      <c r="L19" s="0" t="n">
        <v>0.042</v>
      </c>
      <c r="M19" s="0" t="n">
        <v>0.037</v>
      </c>
      <c r="N19" s="0" t="n">
        <v>0.038</v>
      </c>
      <c r="O19" s="0" t="n">
        <v>0.049</v>
      </c>
      <c r="P19" s="0" t="n">
        <v>0.035</v>
      </c>
      <c r="Q19" s="0" t="n">
        <v>0.034</v>
      </c>
      <c r="R19" s="0" t="n">
        <v>0.038</v>
      </c>
      <c r="S19" s="0" t="n">
        <v>0.04</v>
      </c>
      <c r="T19" s="0" t="n">
        <v>0.033</v>
      </c>
      <c r="U19" s="0" t="n">
        <v>0.04</v>
      </c>
    </row>
    <row r="20" customFormat="false" ht="10.5" hidden="false" customHeight="false" outlineLevel="0" collapsed="false">
      <c r="A20" s="0" t="n">
        <v>592</v>
      </c>
      <c r="B20" s="0" t="n">
        <v>0.035</v>
      </c>
      <c r="C20" s="0" t="n">
        <v>0.034</v>
      </c>
      <c r="D20" s="0" t="n">
        <v>0.12</v>
      </c>
      <c r="E20" s="0" t="n">
        <v>0.034</v>
      </c>
      <c r="F20" s="0" t="n">
        <v>0.036</v>
      </c>
      <c r="G20" s="0" t="n">
        <v>0.039</v>
      </c>
      <c r="H20" s="0" t="n">
        <v>0.039</v>
      </c>
      <c r="I20" s="0" t="n">
        <v>0.035</v>
      </c>
      <c r="J20" s="0" t="n">
        <v>0.036</v>
      </c>
      <c r="K20" s="0" t="n">
        <v>0.037</v>
      </c>
      <c r="L20" s="0" t="n">
        <v>0.029</v>
      </c>
      <c r="M20" s="0" t="n">
        <v>0.034</v>
      </c>
      <c r="N20" s="0" t="n">
        <v>0.037</v>
      </c>
      <c r="O20" s="0" t="n">
        <v>0.029</v>
      </c>
      <c r="P20" s="0" t="n">
        <v>0.042</v>
      </c>
      <c r="Q20" s="0" t="n">
        <v>0.133</v>
      </c>
      <c r="R20" s="0" t="n">
        <v>0.038</v>
      </c>
      <c r="S20" s="0" t="n">
        <v>0.124</v>
      </c>
      <c r="T20" s="0" t="n">
        <v>0.033</v>
      </c>
      <c r="U20" s="0" t="n">
        <v>0.033</v>
      </c>
    </row>
    <row r="21" customFormat="false" ht="10.5" hidden="false" customHeight="false" outlineLevel="0" collapsed="false">
      <c r="A21" s="0" t="n">
        <v>624</v>
      </c>
      <c r="B21" s="0" t="n">
        <v>0.039</v>
      </c>
      <c r="C21" s="0" t="n">
        <v>0.037</v>
      </c>
      <c r="D21" s="0" t="n">
        <v>0.043</v>
      </c>
      <c r="E21" s="0" t="n">
        <v>0.036</v>
      </c>
      <c r="F21" s="0" t="n">
        <v>0.036</v>
      </c>
      <c r="G21" s="0" t="n">
        <v>0.033</v>
      </c>
      <c r="H21" s="0" t="n">
        <v>0.037</v>
      </c>
      <c r="I21" s="0" t="n">
        <v>0.036</v>
      </c>
      <c r="J21" s="0" t="n">
        <v>0.034</v>
      </c>
      <c r="K21" s="0" t="n">
        <v>0.035</v>
      </c>
      <c r="L21" s="0" t="n">
        <v>0.108</v>
      </c>
      <c r="M21" s="0" t="n">
        <v>0.036</v>
      </c>
      <c r="N21" s="0" t="n">
        <v>0.039</v>
      </c>
      <c r="O21" s="0" t="n">
        <v>0.015</v>
      </c>
      <c r="P21" s="0" t="n">
        <v>0.036</v>
      </c>
      <c r="Q21" s="0" t="n">
        <v>0.038</v>
      </c>
      <c r="R21" s="0" t="n">
        <v>0.035</v>
      </c>
      <c r="S21" s="0" t="n">
        <v>0.036</v>
      </c>
      <c r="T21" s="0" t="n">
        <v>0.042</v>
      </c>
      <c r="U21" s="0" t="n">
        <v>0.038</v>
      </c>
    </row>
    <row r="22" customFormat="false" ht="10.5" hidden="false" customHeight="false" outlineLevel="0" collapsed="false">
      <c r="A22" s="0" t="n">
        <v>656</v>
      </c>
      <c r="B22" s="0" t="n">
        <v>0.022</v>
      </c>
      <c r="C22" s="0" t="n">
        <v>0.035</v>
      </c>
      <c r="D22" s="0" t="n">
        <v>0.044</v>
      </c>
      <c r="E22" s="0" t="n">
        <v>0.038</v>
      </c>
      <c r="F22" s="0" t="n">
        <v>0.036</v>
      </c>
      <c r="G22" s="0" t="n">
        <v>0.034</v>
      </c>
      <c r="H22" s="0" t="n">
        <v>0.045</v>
      </c>
      <c r="I22" s="0" t="n">
        <v>0.329</v>
      </c>
      <c r="J22" s="0" t="n">
        <v>0.038</v>
      </c>
      <c r="K22" s="0" t="n">
        <v>0.035</v>
      </c>
      <c r="L22" s="0" t="n">
        <v>0.527</v>
      </c>
      <c r="M22" s="0" t="n">
        <v>0.035</v>
      </c>
      <c r="N22" s="0" t="n">
        <v>0.043</v>
      </c>
      <c r="O22" s="0" t="n">
        <v>0.04</v>
      </c>
      <c r="P22" s="0" t="n">
        <v>0.039</v>
      </c>
      <c r="Q22" s="0" t="n">
        <v>0.112</v>
      </c>
      <c r="R22" s="0" t="n">
        <v>0.038</v>
      </c>
      <c r="S22" s="0" t="n">
        <v>0.037</v>
      </c>
      <c r="T22" s="0" t="n">
        <v>0.038</v>
      </c>
      <c r="U22" s="0" t="n">
        <v>7.288</v>
      </c>
    </row>
    <row r="23" customFormat="false" ht="10.5" hidden="false" customHeight="false" outlineLevel="0" collapsed="false">
      <c r="A23" s="0" t="n">
        <v>688</v>
      </c>
      <c r="B23" s="0" t="n">
        <v>0.041</v>
      </c>
      <c r="C23" s="0" t="n">
        <v>0.036</v>
      </c>
      <c r="D23" s="0" t="n">
        <v>0.045</v>
      </c>
      <c r="E23" s="0" t="n">
        <v>0.145</v>
      </c>
      <c r="F23" s="0" t="n">
        <v>0.215</v>
      </c>
      <c r="G23" s="0" t="n">
        <v>10.845</v>
      </c>
      <c r="H23" s="0" t="n">
        <v>0.033</v>
      </c>
      <c r="I23" s="0" t="n">
        <v>0.036</v>
      </c>
      <c r="J23" s="0" t="n">
        <v>6.384</v>
      </c>
      <c r="K23" s="0" t="n">
        <v>0.037</v>
      </c>
      <c r="L23" s="0" t="n">
        <v>0.038</v>
      </c>
      <c r="M23" s="0" t="n">
        <v>0.037</v>
      </c>
      <c r="N23" s="0" t="n">
        <v>0.036</v>
      </c>
      <c r="O23" s="0" t="n">
        <v>0.024</v>
      </c>
      <c r="P23" s="0" t="n">
        <v>0.036</v>
      </c>
      <c r="Q23" s="0" t="n">
        <v>0.037</v>
      </c>
      <c r="R23" s="0" t="n">
        <v>0.036</v>
      </c>
      <c r="S23" s="0" t="n">
        <v>0.039</v>
      </c>
      <c r="T23" s="0" t="n">
        <v>0.037</v>
      </c>
      <c r="U23" s="0" t="n">
        <v>0.034</v>
      </c>
    </row>
    <row r="24" customFormat="false" ht="10.5" hidden="false" customHeight="false" outlineLevel="0" collapsed="false">
      <c r="A24" s="0" t="n">
        <v>720</v>
      </c>
      <c r="B24" s="0" t="n">
        <v>0.032</v>
      </c>
      <c r="C24" s="0" t="n">
        <v>0.037</v>
      </c>
      <c r="D24" s="0" t="n">
        <v>0.041</v>
      </c>
      <c r="E24" s="0" t="n">
        <v>0.039</v>
      </c>
      <c r="F24" s="0" t="n">
        <v>0.034</v>
      </c>
      <c r="G24" s="0" t="n">
        <v>0.032</v>
      </c>
      <c r="H24" s="0" t="n">
        <v>0.037</v>
      </c>
      <c r="I24" s="0" t="n">
        <v>0.037</v>
      </c>
      <c r="J24" s="0" t="n">
        <v>0.036</v>
      </c>
      <c r="K24" s="0" t="n">
        <v>0.039</v>
      </c>
      <c r="L24" s="0" t="n">
        <v>0.041</v>
      </c>
      <c r="M24" s="0" t="n">
        <v>0.036</v>
      </c>
      <c r="N24" s="0" t="n">
        <v>0.035</v>
      </c>
      <c r="O24" s="0" t="n">
        <v>0.027</v>
      </c>
      <c r="P24" s="0" t="n">
        <v>0.038</v>
      </c>
      <c r="Q24" s="0" t="n">
        <v>0.033</v>
      </c>
      <c r="R24" s="0" t="n">
        <v>0.04</v>
      </c>
      <c r="S24" s="0" t="n">
        <v>0.038</v>
      </c>
      <c r="T24" s="0" t="n">
        <v>0.035</v>
      </c>
      <c r="U24" s="0" t="n">
        <v>0.039</v>
      </c>
    </row>
    <row r="25" customFormat="false" ht="10.5" hidden="false" customHeight="false" outlineLevel="0" collapsed="false">
      <c r="A25" s="0" t="n">
        <v>752</v>
      </c>
      <c r="B25" s="0" t="n">
        <v>0.037</v>
      </c>
      <c r="C25" s="0" t="n">
        <v>0.037</v>
      </c>
      <c r="D25" s="0" t="n">
        <v>0.033</v>
      </c>
      <c r="E25" s="0" t="n">
        <v>0.033</v>
      </c>
      <c r="F25" s="0" t="n">
        <v>0.037</v>
      </c>
      <c r="G25" s="0" t="n">
        <v>0.036</v>
      </c>
      <c r="H25" s="0" t="n">
        <v>0.037</v>
      </c>
      <c r="I25" s="0" t="n">
        <v>0.035</v>
      </c>
      <c r="J25" s="0" t="n">
        <v>0.036</v>
      </c>
      <c r="K25" s="0" t="n">
        <v>0.035</v>
      </c>
      <c r="L25" s="0" t="n">
        <v>0.034</v>
      </c>
      <c r="M25" s="0" t="n">
        <v>0.299</v>
      </c>
      <c r="N25" s="0" t="n">
        <v>0.037</v>
      </c>
      <c r="O25" s="0" t="n">
        <v>0.011</v>
      </c>
      <c r="P25" s="0" t="n">
        <v>0.035</v>
      </c>
      <c r="Q25" s="0" t="n">
        <v>0.035</v>
      </c>
      <c r="R25" s="0" t="n">
        <v>0.043</v>
      </c>
      <c r="S25" s="0" t="n">
        <v>0.037</v>
      </c>
      <c r="T25" s="0" t="n">
        <v>0.041</v>
      </c>
      <c r="U25" s="0" t="n">
        <v>0.042</v>
      </c>
    </row>
    <row r="26" customFormat="false" ht="10.5" hidden="false" customHeight="false" outlineLevel="0" collapsed="false">
      <c r="A26" s="0" t="n">
        <v>784</v>
      </c>
      <c r="B26" s="0" t="n">
        <v>0.043</v>
      </c>
      <c r="C26" s="0" t="n">
        <v>0.035</v>
      </c>
      <c r="D26" s="0" t="n">
        <v>0.032</v>
      </c>
      <c r="E26" s="0" t="n">
        <v>0.035</v>
      </c>
      <c r="F26" s="0" t="n">
        <v>0.036</v>
      </c>
      <c r="G26" s="0" t="n">
        <v>0.033</v>
      </c>
      <c r="H26" s="0" t="n">
        <v>0.035</v>
      </c>
      <c r="I26" s="0" t="n">
        <v>0.034</v>
      </c>
      <c r="J26" s="0" t="n">
        <v>0.036</v>
      </c>
      <c r="K26" s="0" t="n">
        <v>0.035</v>
      </c>
      <c r="L26" s="0" t="n">
        <v>0.042</v>
      </c>
      <c r="M26" s="0" t="n">
        <v>0.035</v>
      </c>
      <c r="N26" s="0" t="n">
        <v>0.035</v>
      </c>
      <c r="O26" s="0" t="n">
        <v>0.996</v>
      </c>
      <c r="P26" s="0" t="n">
        <v>0.036</v>
      </c>
      <c r="Q26" s="0" t="n">
        <v>0.04</v>
      </c>
      <c r="R26" s="0" t="n">
        <v>0.036</v>
      </c>
      <c r="S26" s="0" t="n">
        <v>0.034</v>
      </c>
      <c r="T26" s="0" t="n">
        <v>0.038</v>
      </c>
      <c r="U26" s="0" t="n">
        <v>0.037</v>
      </c>
    </row>
    <row r="27" customFormat="false" ht="10.5" hidden="false" customHeight="false" outlineLevel="0" collapsed="false">
      <c r="A27" s="0" t="n">
        <v>816</v>
      </c>
      <c r="B27" s="0" t="n">
        <v>0.033</v>
      </c>
      <c r="C27" s="0" t="n">
        <v>0.035</v>
      </c>
      <c r="D27" s="0" t="n">
        <v>0.384</v>
      </c>
      <c r="E27" s="0" t="n">
        <v>0.036</v>
      </c>
      <c r="F27" s="0" t="n">
        <v>0.039</v>
      </c>
      <c r="G27" s="0" t="n">
        <v>0.037</v>
      </c>
      <c r="H27" s="0" t="n">
        <v>0.036</v>
      </c>
      <c r="I27" s="0" t="n">
        <v>0.034</v>
      </c>
      <c r="J27" s="0" t="n">
        <v>0.036</v>
      </c>
      <c r="K27" s="0" t="n">
        <v>0.037</v>
      </c>
      <c r="L27" s="0" t="n">
        <v>0.033</v>
      </c>
      <c r="M27" s="0" t="n">
        <v>0.036</v>
      </c>
      <c r="N27" s="0" t="n">
        <v>0.036</v>
      </c>
      <c r="O27" s="0" t="n">
        <v>0.029</v>
      </c>
      <c r="P27" s="0" t="n">
        <v>6.425</v>
      </c>
      <c r="Q27" s="0" t="n">
        <v>0.037</v>
      </c>
      <c r="R27" s="0" t="n">
        <v>4.028</v>
      </c>
      <c r="S27" s="0" t="n">
        <v>0.036</v>
      </c>
      <c r="T27" s="0" t="n">
        <v>0.034</v>
      </c>
      <c r="U27" s="0" t="n">
        <v>0.04</v>
      </c>
    </row>
    <row r="28" customFormat="false" ht="10.5" hidden="false" customHeight="false" outlineLevel="0" collapsed="false">
      <c r="A28" s="0" t="n">
        <v>848</v>
      </c>
      <c r="B28" s="0" t="n">
        <v>0.035</v>
      </c>
      <c r="C28" s="0" t="n">
        <v>0.038</v>
      </c>
      <c r="D28" s="0" t="n">
        <v>1.73</v>
      </c>
      <c r="E28" s="0" t="n">
        <v>0.032</v>
      </c>
      <c r="F28" s="0" t="n">
        <v>0.034</v>
      </c>
      <c r="G28" s="0" t="n">
        <v>2.015</v>
      </c>
      <c r="H28" s="0" t="n">
        <v>5.741</v>
      </c>
      <c r="I28" s="0" t="n">
        <v>0.036</v>
      </c>
      <c r="J28" s="0" t="n">
        <v>0.035</v>
      </c>
      <c r="K28" s="0" t="n">
        <v>0.038</v>
      </c>
      <c r="L28" s="0" t="n">
        <v>0.036</v>
      </c>
      <c r="M28" s="0" t="n">
        <v>0.037</v>
      </c>
      <c r="N28" s="0" t="n">
        <v>0.035</v>
      </c>
      <c r="O28" s="0" t="n">
        <v>0.015</v>
      </c>
      <c r="P28" s="0" t="n">
        <v>0.035</v>
      </c>
      <c r="Q28" s="0" t="n">
        <v>0.035</v>
      </c>
      <c r="R28" s="0" t="n">
        <v>0.035</v>
      </c>
      <c r="S28" s="0" t="n">
        <v>0.034</v>
      </c>
      <c r="T28" s="0" t="n">
        <v>0.037</v>
      </c>
      <c r="U28" s="0" t="n">
        <v>0.037</v>
      </c>
    </row>
    <row r="29" customFormat="false" ht="10.5" hidden="false" customHeight="false" outlineLevel="0" collapsed="false">
      <c r="A29" s="0" t="n">
        <v>880</v>
      </c>
      <c r="B29" s="0" t="n">
        <v>0.029</v>
      </c>
      <c r="C29" s="0" t="n">
        <v>0.036</v>
      </c>
      <c r="D29" s="0" t="n">
        <v>0.031</v>
      </c>
      <c r="E29" s="0" t="n">
        <v>0.037</v>
      </c>
      <c r="F29" s="0" t="n">
        <v>0.038</v>
      </c>
      <c r="G29" s="0" t="n">
        <v>0.037</v>
      </c>
      <c r="H29" s="0" t="n">
        <v>0.039</v>
      </c>
      <c r="I29" s="0" t="n">
        <v>0.034</v>
      </c>
      <c r="J29" s="0" t="n">
        <v>0.037</v>
      </c>
      <c r="K29" s="0" t="n">
        <v>0.035</v>
      </c>
      <c r="L29" s="0" t="n">
        <v>0.034</v>
      </c>
      <c r="M29" s="0" t="n">
        <v>0.043</v>
      </c>
      <c r="N29" s="0" t="n">
        <v>0.676</v>
      </c>
      <c r="O29" s="0" t="n">
        <v>0.04</v>
      </c>
      <c r="P29" s="0" t="n">
        <v>0.158</v>
      </c>
      <c r="Q29" s="0" t="n">
        <v>0.035</v>
      </c>
      <c r="R29" s="0" t="n">
        <v>0.036</v>
      </c>
      <c r="S29" s="0" t="n">
        <v>0.036</v>
      </c>
      <c r="T29" s="0" t="n">
        <v>0.038</v>
      </c>
      <c r="U29" s="0" t="n">
        <v>0.034</v>
      </c>
    </row>
    <row r="30" customFormat="false" ht="10.5" hidden="false" customHeight="false" outlineLevel="0" collapsed="false">
      <c r="A30" s="0" t="n">
        <v>912</v>
      </c>
      <c r="B30" s="0" t="n">
        <v>0.035</v>
      </c>
      <c r="C30" s="0" t="n">
        <v>0.031</v>
      </c>
      <c r="D30" s="0" t="n">
        <v>0.03</v>
      </c>
      <c r="E30" s="0" t="n">
        <v>0.293</v>
      </c>
      <c r="F30" s="0" t="n">
        <v>0.036</v>
      </c>
      <c r="G30" s="0" t="n">
        <v>0.037</v>
      </c>
      <c r="H30" s="0" t="n">
        <v>0.034</v>
      </c>
      <c r="I30" s="0" t="n">
        <v>4.572</v>
      </c>
      <c r="J30" s="0" t="n">
        <v>0.038</v>
      </c>
      <c r="K30" s="0" t="n">
        <v>0.034</v>
      </c>
      <c r="L30" s="0" t="n">
        <v>0.043</v>
      </c>
      <c r="M30" s="0" t="n">
        <v>0.035</v>
      </c>
      <c r="N30" s="0" t="n">
        <v>0.036</v>
      </c>
      <c r="O30" s="0" t="n">
        <v>0.032</v>
      </c>
      <c r="P30" s="0" t="n">
        <v>0.04</v>
      </c>
      <c r="Q30" s="0" t="n">
        <v>0.036</v>
      </c>
      <c r="R30" s="0" t="n">
        <v>0.032</v>
      </c>
      <c r="S30" s="0" t="n">
        <v>0.034</v>
      </c>
      <c r="T30" s="0" t="n">
        <v>0.036</v>
      </c>
      <c r="U30" s="0" t="n">
        <v>0.039</v>
      </c>
    </row>
    <row r="31" customFormat="false" ht="10.5" hidden="false" customHeight="false" outlineLevel="0" collapsed="false">
      <c r="A31" s="0" t="n">
        <v>944</v>
      </c>
      <c r="B31" s="0" t="n">
        <v>0.03</v>
      </c>
      <c r="C31" s="0" t="n">
        <v>0.037</v>
      </c>
      <c r="D31" s="0" t="n">
        <v>0.031</v>
      </c>
      <c r="E31" s="0" t="n">
        <v>0.036</v>
      </c>
      <c r="F31" s="0" t="n">
        <v>0.034</v>
      </c>
      <c r="G31" s="0" t="n">
        <v>0.034</v>
      </c>
      <c r="H31" s="0" t="n">
        <v>0.038</v>
      </c>
      <c r="I31" s="0" t="n">
        <v>0.029</v>
      </c>
      <c r="J31" s="0" t="n">
        <v>0.033</v>
      </c>
      <c r="K31" s="0" t="n">
        <v>0.035</v>
      </c>
      <c r="L31" s="0" t="n">
        <v>0.035</v>
      </c>
      <c r="M31" s="0" t="n">
        <v>0.035</v>
      </c>
      <c r="N31" s="0" t="n">
        <v>0.034</v>
      </c>
      <c r="O31" s="0" t="n">
        <v>0.043</v>
      </c>
      <c r="P31" s="0" t="n">
        <v>0.04</v>
      </c>
      <c r="Q31" s="0" t="n">
        <v>0.035</v>
      </c>
      <c r="R31" s="0" t="n">
        <v>0.039</v>
      </c>
      <c r="S31" s="0" t="n">
        <v>0.034</v>
      </c>
      <c r="T31" s="0" t="n">
        <v>0.035</v>
      </c>
      <c r="U31" s="0" t="n">
        <v>0.036</v>
      </c>
    </row>
    <row r="32" customFormat="false" ht="10.5" hidden="false" customHeight="false" outlineLevel="0" collapsed="false">
      <c r="A32" s="0" t="n">
        <v>976</v>
      </c>
      <c r="B32" s="0" t="n">
        <v>0.213</v>
      </c>
      <c r="C32" s="0" t="n">
        <v>0.035</v>
      </c>
      <c r="D32" s="0" t="n">
        <v>0.03</v>
      </c>
      <c r="E32" s="0" t="n">
        <v>0.036</v>
      </c>
      <c r="F32" s="0" t="n">
        <v>0.039</v>
      </c>
      <c r="G32" s="0" t="n">
        <v>0.227</v>
      </c>
      <c r="H32" s="0" t="n">
        <v>0.035</v>
      </c>
      <c r="I32" s="0" t="n">
        <v>0.034</v>
      </c>
      <c r="J32" s="0" t="n">
        <v>0.035</v>
      </c>
      <c r="K32" s="0" t="n">
        <v>0.036</v>
      </c>
      <c r="L32" s="0" t="n">
        <v>0.041</v>
      </c>
      <c r="M32" s="0" t="n">
        <v>0.035</v>
      </c>
      <c r="N32" s="0" t="n">
        <v>0.035</v>
      </c>
      <c r="O32" s="0" t="n">
        <v>0.013</v>
      </c>
      <c r="P32" s="0" t="n">
        <v>0.037</v>
      </c>
      <c r="Q32" s="0" t="n">
        <v>0.034</v>
      </c>
      <c r="R32" s="0" t="n">
        <v>0.035</v>
      </c>
      <c r="S32" s="0" t="n">
        <v>0.04</v>
      </c>
      <c r="T32" s="0" t="n">
        <v>0.032</v>
      </c>
      <c r="U32" s="0" t="n">
        <v>0.035</v>
      </c>
    </row>
    <row r="33" customFormat="false" ht="10.5" hidden="false" customHeight="false" outlineLevel="0" collapsed="false">
      <c r="A33" s="0" t="n">
        <v>1008</v>
      </c>
      <c r="B33" s="0" t="n">
        <v>0.038</v>
      </c>
      <c r="C33" s="0" t="n">
        <v>0.045</v>
      </c>
      <c r="D33" s="0" t="n">
        <v>0.26</v>
      </c>
      <c r="E33" s="0" t="n">
        <v>0.036</v>
      </c>
      <c r="F33" s="0" t="n">
        <v>0.036</v>
      </c>
      <c r="G33" s="0" t="n">
        <v>0.207</v>
      </c>
      <c r="H33" s="0" t="n">
        <v>0.037</v>
      </c>
      <c r="I33" s="0" t="n">
        <v>0.038</v>
      </c>
      <c r="J33" s="0" t="n">
        <v>0.035</v>
      </c>
      <c r="K33" s="0" t="n">
        <v>0.211</v>
      </c>
      <c r="L33" s="0" t="n">
        <v>0.041</v>
      </c>
      <c r="M33" s="0" t="n">
        <v>0.042</v>
      </c>
      <c r="N33" s="0" t="n">
        <v>0.045</v>
      </c>
      <c r="O33" s="0" t="n">
        <v>0.017</v>
      </c>
      <c r="P33" s="0" t="n">
        <v>0.039</v>
      </c>
      <c r="Q33" s="0" t="n">
        <v>0.042</v>
      </c>
      <c r="R33" s="0" t="n">
        <v>0.033</v>
      </c>
      <c r="S33" s="0" t="n">
        <v>0.036</v>
      </c>
      <c r="T33" s="0" t="n">
        <v>0.035</v>
      </c>
      <c r="U33" s="0" t="n">
        <v>0.036</v>
      </c>
    </row>
    <row r="34" customFormat="false" ht="10.5" hidden="false" customHeight="false" outlineLevel="0" collapsed="false">
      <c r="A34" s="0" t="n">
        <v>1040</v>
      </c>
      <c r="B34" s="0" t="n">
        <v>0.036</v>
      </c>
      <c r="C34" s="0" t="n">
        <v>0.179</v>
      </c>
      <c r="D34" s="0" t="n">
        <v>0.034</v>
      </c>
      <c r="E34" s="0" t="n">
        <v>0.033</v>
      </c>
      <c r="F34" s="0" t="n">
        <v>0.038</v>
      </c>
      <c r="G34" s="0" t="n">
        <v>0.034</v>
      </c>
      <c r="H34" s="0" t="n">
        <v>0.034</v>
      </c>
      <c r="I34" s="0" t="n">
        <v>0.04</v>
      </c>
      <c r="J34" s="0" t="n">
        <v>0.035</v>
      </c>
      <c r="K34" s="0" t="n">
        <v>0.032</v>
      </c>
      <c r="L34" s="0" t="n">
        <v>0.039</v>
      </c>
      <c r="M34" s="0" t="n">
        <v>0.038</v>
      </c>
      <c r="N34" s="0" t="n">
        <v>0.04</v>
      </c>
      <c r="O34" s="0" t="n">
        <v>0.043</v>
      </c>
      <c r="P34" s="0" t="n">
        <v>0.032</v>
      </c>
      <c r="Q34" s="0" t="n">
        <v>0.038</v>
      </c>
      <c r="R34" s="0" t="n">
        <v>0.035</v>
      </c>
      <c r="S34" s="0" t="n">
        <v>0.034</v>
      </c>
      <c r="T34" s="0" t="n">
        <v>0.038</v>
      </c>
      <c r="U34" s="0" t="n">
        <v>2.295</v>
      </c>
    </row>
    <row r="35" customFormat="false" ht="10.5" hidden="false" customHeight="false" outlineLevel="0" collapsed="false">
      <c r="A35" s="0" t="n">
        <v>1072</v>
      </c>
      <c r="B35" s="0" t="n">
        <v>0.04</v>
      </c>
      <c r="C35" s="0" t="n">
        <v>5.872</v>
      </c>
      <c r="D35" s="0" t="n">
        <v>0.031</v>
      </c>
      <c r="E35" s="0" t="n">
        <v>0.034</v>
      </c>
      <c r="F35" s="0" t="n">
        <v>0.034</v>
      </c>
      <c r="G35" s="0" t="n">
        <v>0.038</v>
      </c>
      <c r="H35" s="0" t="n">
        <v>0.035</v>
      </c>
      <c r="I35" s="0" t="n">
        <v>0.035</v>
      </c>
      <c r="J35" s="0" t="n">
        <v>0.035</v>
      </c>
      <c r="K35" s="0" t="n">
        <v>0.036</v>
      </c>
      <c r="L35" s="0" t="n">
        <v>0.041</v>
      </c>
      <c r="M35" s="0" t="n">
        <v>0.19</v>
      </c>
      <c r="N35" s="0" t="n">
        <v>0.415</v>
      </c>
      <c r="O35" s="0" t="n">
        <v>0.026</v>
      </c>
      <c r="P35" s="0" t="n">
        <v>0.036</v>
      </c>
      <c r="Q35" s="0" t="n">
        <v>0.034</v>
      </c>
      <c r="R35" s="0" t="n">
        <v>0.036</v>
      </c>
      <c r="S35" s="0" t="n">
        <v>0.036</v>
      </c>
      <c r="T35" s="0" t="n">
        <v>0.037</v>
      </c>
      <c r="U35" s="0" t="n">
        <v>0.037</v>
      </c>
    </row>
    <row r="36" customFormat="false" ht="10.5" hidden="false" customHeight="false" outlineLevel="0" collapsed="false">
      <c r="A36" s="0" t="n">
        <v>1104</v>
      </c>
      <c r="B36" s="0" t="n">
        <v>0.039</v>
      </c>
      <c r="C36" s="0" t="n">
        <v>0.036</v>
      </c>
      <c r="D36" s="0" t="n">
        <v>0.034</v>
      </c>
      <c r="E36" s="0" t="n">
        <v>0.039</v>
      </c>
      <c r="F36" s="0" t="n">
        <v>0.037</v>
      </c>
      <c r="G36" s="0" t="n">
        <v>0.036</v>
      </c>
      <c r="H36" s="0" t="n">
        <v>0.107</v>
      </c>
      <c r="I36" s="0" t="n">
        <v>0.038</v>
      </c>
      <c r="J36" s="0" t="n">
        <v>0.033</v>
      </c>
      <c r="K36" s="0" t="n">
        <v>2.745</v>
      </c>
      <c r="L36" s="0" t="n">
        <v>0.039</v>
      </c>
      <c r="M36" s="0" t="n">
        <v>0.037</v>
      </c>
      <c r="N36" s="0" t="n">
        <v>0.036</v>
      </c>
      <c r="O36" s="0" t="n">
        <v>0.016</v>
      </c>
      <c r="P36" s="0" t="n">
        <v>0.035</v>
      </c>
      <c r="Q36" s="0" t="n">
        <v>0.034</v>
      </c>
      <c r="R36" s="0" t="n">
        <v>0.036</v>
      </c>
      <c r="S36" s="0" t="n">
        <v>0.036</v>
      </c>
      <c r="T36" s="0" t="n">
        <v>0.038</v>
      </c>
      <c r="U36" s="0" t="n">
        <v>0.04</v>
      </c>
    </row>
    <row r="37" customFormat="false" ht="10.5" hidden="false" customHeight="false" outlineLevel="0" collapsed="false">
      <c r="A37" s="0" t="n">
        <v>1136</v>
      </c>
      <c r="B37" s="0" t="n">
        <v>0.041</v>
      </c>
      <c r="C37" s="0" t="n">
        <v>0.034</v>
      </c>
      <c r="D37" s="0" t="n">
        <v>0.029</v>
      </c>
      <c r="E37" s="0" t="n">
        <v>0.213</v>
      </c>
      <c r="F37" s="0" t="n">
        <v>0.035</v>
      </c>
      <c r="G37" s="0" t="n">
        <v>0.038</v>
      </c>
      <c r="H37" s="0" t="n">
        <v>0.036</v>
      </c>
      <c r="I37" s="0" t="n">
        <v>0.038</v>
      </c>
      <c r="J37" s="0" t="n">
        <v>0.035</v>
      </c>
      <c r="K37" s="0" t="n">
        <v>0.036</v>
      </c>
      <c r="L37" s="0" t="n">
        <v>0.041</v>
      </c>
      <c r="M37" s="0" t="n">
        <v>0.038</v>
      </c>
      <c r="N37" s="0" t="n">
        <v>0.035</v>
      </c>
      <c r="O37" s="0" t="n">
        <v>0.049</v>
      </c>
      <c r="P37" s="0" t="n">
        <v>0.038</v>
      </c>
      <c r="Q37" s="0" t="n">
        <v>0.041</v>
      </c>
      <c r="R37" s="0" t="n">
        <v>0.036</v>
      </c>
      <c r="S37" s="0" t="n">
        <v>0.037</v>
      </c>
      <c r="T37" s="0" t="n">
        <v>0.035</v>
      </c>
      <c r="U37" s="0" t="n">
        <v>0.04</v>
      </c>
    </row>
    <row r="38" customFormat="false" ht="10.5" hidden="false" customHeight="false" outlineLevel="0" collapsed="false">
      <c r="A38" s="0" t="n">
        <v>1168</v>
      </c>
      <c r="B38" s="0" t="n">
        <v>0.032</v>
      </c>
      <c r="C38" s="0" t="n">
        <v>0.034</v>
      </c>
      <c r="D38" s="0" t="n">
        <v>0.151</v>
      </c>
      <c r="E38" s="0" t="n">
        <v>0.036</v>
      </c>
      <c r="F38" s="0" t="n">
        <v>0.037</v>
      </c>
      <c r="G38" s="0" t="n">
        <v>0.034</v>
      </c>
      <c r="H38" s="0" t="n">
        <v>0.035</v>
      </c>
      <c r="I38" s="0" t="n">
        <v>0.033</v>
      </c>
      <c r="J38" s="0" t="n">
        <v>0.16</v>
      </c>
      <c r="K38" s="0" t="n">
        <v>0.035</v>
      </c>
      <c r="L38" s="0" t="n">
        <v>0.037</v>
      </c>
      <c r="M38" s="0" t="n">
        <v>0.035</v>
      </c>
      <c r="N38" s="0" t="n">
        <v>0.041</v>
      </c>
      <c r="O38" s="0" t="n">
        <v>0.013</v>
      </c>
      <c r="P38" s="0" t="n">
        <v>0.03</v>
      </c>
      <c r="Q38" s="0" t="n">
        <v>0.035</v>
      </c>
      <c r="R38" s="0" t="n">
        <v>0.035</v>
      </c>
      <c r="S38" s="0" t="n">
        <v>0.036</v>
      </c>
      <c r="T38" s="0" t="n">
        <v>0.038</v>
      </c>
      <c r="U38" s="0" t="n">
        <v>0.173</v>
      </c>
    </row>
    <row r="39" customFormat="false" ht="10.5" hidden="false" customHeight="false" outlineLevel="0" collapsed="false">
      <c r="A39" s="0" t="n">
        <v>1200</v>
      </c>
      <c r="B39" s="0" t="n">
        <v>0.036</v>
      </c>
      <c r="C39" s="0" t="n">
        <v>0.035</v>
      </c>
      <c r="D39" s="0" t="n">
        <v>0.041</v>
      </c>
      <c r="E39" s="0" t="n">
        <v>0.035</v>
      </c>
      <c r="F39" s="0" t="n">
        <v>0.034</v>
      </c>
      <c r="G39" s="0" t="n">
        <v>0.036</v>
      </c>
      <c r="H39" s="0" t="n">
        <v>0.039</v>
      </c>
      <c r="I39" s="0" t="n">
        <v>0.035</v>
      </c>
      <c r="J39" s="0" t="n">
        <v>0.035</v>
      </c>
      <c r="K39" s="0" t="n">
        <v>0.042</v>
      </c>
      <c r="L39" s="0" t="n">
        <v>0.04</v>
      </c>
      <c r="M39" s="0" t="n">
        <v>0.035</v>
      </c>
      <c r="N39" s="0" t="n">
        <v>0.036</v>
      </c>
      <c r="O39" s="0" t="n">
        <v>0.018</v>
      </c>
      <c r="P39" s="0" t="n">
        <v>0.038</v>
      </c>
      <c r="Q39" s="0" t="n">
        <v>0.034</v>
      </c>
      <c r="R39" s="0" t="n">
        <v>0.036</v>
      </c>
      <c r="S39" s="0" t="n">
        <v>0.038</v>
      </c>
      <c r="T39" s="0" t="n">
        <v>0.039</v>
      </c>
      <c r="U39" s="0" t="n">
        <v>0.034</v>
      </c>
    </row>
    <row r="40" customFormat="false" ht="10.5" hidden="false" customHeight="false" outlineLevel="0" collapsed="false">
      <c r="A40" s="0" t="n">
        <v>1232</v>
      </c>
      <c r="B40" s="0" t="n">
        <v>0.026</v>
      </c>
      <c r="C40" s="0" t="n">
        <v>0.033</v>
      </c>
      <c r="D40" s="0" t="n">
        <v>0.041</v>
      </c>
      <c r="E40" s="0" t="n">
        <v>0.036</v>
      </c>
      <c r="F40" s="0" t="n">
        <v>0.034</v>
      </c>
      <c r="G40" s="0" t="n">
        <v>0.036</v>
      </c>
      <c r="H40" s="0" t="n">
        <v>0.035</v>
      </c>
      <c r="I40" s="0" t="n">
        <v>0.04</v>
      </c>
      <c r="J40" s="0" t="n">
        <v>0.034</v>
      </c>
      <c r="K40" s="0" t="n">
        <v>0.038</v>
      </c>
      <c r="L40" s="0" t="n">
        <v>0.03</v>
      </c>
      <c r="M40" s="0" t="n">
        <v>0.037</v>
      </c>
      <c r="N40" s="0" t="n">
        <v>0.033</v>
      </c>
      <c r="O40" s="0" t="n">
        <v>0.021</v>
      </c>
      <c r="P40" s="0" t="n">
        <v>0.031</v>
      </c>
      <c r="Q40" s="0" t="n">
        <v>0.035</v>
      </c>
      <c r="R40" s="0" t="n">
        <v>0.037</v>
      </c>
      <c r="S40" s="0" t="n">
        <v>0.036</v>
      </c>
      <c r="T40" s="0" t="n">
        <v>2.205</v>
      </c>
      <c r="U40" s="0" t="n">
        <v>0.038</v>
      </c>
    </row>
    <row r="41" customFormat="false" ht="10.5" hidden="false" customHeight="false" outlineLevel="0" collapsed="false">
      <c r="A41" s="0" t="n">
        <v>1264</v>
      </c>
      <c r="B41" s="0" t="n">
        <v>0.035</v>
      </c>
      <c r="C41" s="0" t="n">
        <v>0.034</v>
      </c>
      <c r="D41" s="0" t="n">
        <v>0.043</v>
      </c>
      <c r="E41" s="0" t="n">
        <v>0.036</v>
      </c>
      <c r="F41" s="0" t="n">
        <v>0.035</v>
      </c>
      <c r="G41" s="0" t="n">
        <v>0.035</v>
      </c>
      <c r="H41" s="0" t="n">
        <v>0.038</v>
      </c>
      <c r="I41" s="0" t="n">
        <v>0.041</v>
      </c>
      <c r="J41" s="0" t="n">
        <v>0.036</v>
      </c>
      <c r="K41" s="0" t="n">
        <v>0.035</v>
      </c>
      <c r="L41" s="0" t="n">
        <v>0.04</v>
      </c>
      <c r="M41" s="0" t="n">
        <v>0.035</v>
      </c>
      <c r="N41" s="0" t="n">
        <v>0.042</v>
      </c>
      <c r="O41" s="0" t="n">
        <v>0.015</v>
      </c>
      <c r="P41" s="0" t="n">
        <v>0.041</v>
      </c>
      <c r="Q41" s="0" t="n">
        <v>0.036</v>
      </c>
      <c r="R41" s="0" t="n">
        <v>0.034</v>
      </c>
      <c r="S41" s="0" t="n">
        <v>0.039</v>
      </c>
      <c r="T41" s="0" t="n">
        <v>0.034</v>
      </c>
      <c r="U41" s="0" t="n">
        <v>0.037</v>
      </c>
    </row>
    <row r="42" customFormat="false" ht="10.5" hidden="false" customHeight="false" outlineLevel="0" collapsed="false">
      <c r="A42" s="0" t="n">
        <v>1296</v>
      </c>
      <c r="B42" s="0" t="n">
        <v>0.04</v>
      </c>
      <c r="C42" s="0" t="n">
        <v>0.036</v>
      </c>
      <c r="D42" s="0" t="n">
        <v>0.042</v>
      </c>
      <c r="E42" s="0" t="n">
        <v>0.872</v>
      </c>
      <c r="F42" s="0" t="n">
        <v>0.036</v>
      </c>
      <c r="G42" s="0" t="n">
        <v>0.033</v>
      </c>
      <c r="H42" s="0" t="n">
        <v>0.036</v>
      </c>
      <c r="I42" s="0" t="n">
        <v>0.035</v>
      </c>
      <c r="J42" s="0" t="n">
        <v>0.032</v>
      </c>
      <c r="K42" s="0" t="n">
        <v>0.034</v>
      </c>
      <c r="L42" s="0" t="n">
        <v>0.035</v>
      </c>
      <c r="M42" s="0" t="n">
        <v>0.037</v>
      </c>
      <c r="N42" s="0" t="n">
        <v>0.036</v>
      </c>
      <c r="O42" s="0" t="n">
        <v>0.013</v>
      </c>
      <c r="P42" s="0" t="n">
        <v>0.035</v>
      </c>
      <c r="Q42" s="0" t="n">
        <v>0.036</v>
      </c>
      <c r="R42" s="0" t="n">
        <v>0.114</v>
      </c>
      <c r="S42" s="0" t="n">
        <v>0.036</v>
      </c>
      <c r="T42" s="0" t="n">
        <v>0.038</v>
      </c>
      <c r="U42" s="0" t="n">
        <v>0.035</v>
      </c>
    </row>
    <row r="43" customFormat="false" ht="10.5" hidden="false" customHeight="false" outlineLevel="0" collapsed="false">
      <c r="A43" s="0" t="n">
        <v>1328</v>
      </c>
      <c r="B43" s="0" t="n">
        <v>0.026</v>
      </c>
      <c r="C43" s="0" t="n">
        <v>0.034</v>
      </c>
      <c r="D43" s="0" t="n">
        <v>0.044</v>
      </c>
      <c r="E43" s="0" t="n">
        <v>0.037</v>
      </c>
      <c r="F43" s="0" t="n">
        <v>0.137</v>
      </c>
      <c r="G43" s="0" t="n">
        <v>0.034</v>
      </c>
      <c r="H43" s="0" t="n">
        <v>0.035</v>
      </c>
      <c r="I43" s="0" t="n">
        <v>0.089</v>
      </c>
      <c r="J43" s="0" t="n">
        <v>0.037</v>
      </c>
      <c r="K43" s="0" t="n">
        <v>0.035</v>
      </c>
      <c r="L43" s="0" t="n">
        <v>0.04</v>
      </c>
      <c r="M43" s="0" t="n">
        <v>0.038</v>
      </c>
      <c r="N43" s="0" t="n">
        <v>3.941</v>
      </c>
      <c r="O43" s="0" t="n">
        <v>0.018</v>
      </c>
      <c r="P43" s="0" t="n">
        <v>0.041</v>
      </c>
      <c r="Q43" s="0" t="n">
        <v>0.035</v>
      </c>
      <c r="R43" s="0" t="n">
        <v>0.04</v>
      </c>
      <c r="S43" s="0" t="n">
        <v>0.307</v>
      </c>
      <c r="T43" s="0" t="n">
        <v>0.036</v>
      </c>
      <c r="U43" s="0" t="n">
        <v>0.04</v>
      </c>
    </row>
    <row r="44" customFormat="false" ht="10.5" hidden="false" customHeight="false" outlineLevel="0" collapsed="false">
      <c r="A44" s="0" t="n">
        <v>1360</v>
      </c>
      <c r="B44" s="0" t="n">
        <v>0.139</v>
      </c>
      <c r="C44" s="0" t="n">
        <v>0.034</v>
      </c>
      <c r="D44" s="0" t="n">
        <v>0.042</v>
      </c>
      <c r="E44" s="0" t="n">
        <v>0.288</v>
      </c>
      <c r="F44" s="0" t="n">
        <v>0.038</v>
      </c>
      <c r="G44" s="0" t="n">
        <v>0.035</v>
      </c>
      <c r="H44" s="0" t="n">
        <v>0.041</v>
      </c>
      <c r="I44" s="0" t="n">
        <v>0.041</v>
      </c>
      <c r="J44" s="0" t="n">
        <v>0.039</v>
      </c>
      <c r="K44" s="0" t="n">
        <v>0.034</v>
      </c>
      <c r="L44" s="0" t="n">
        <v>0.032</v>
      </c>
      <c r="M44" s="0" t="n">
        <v>0.037</v>
      </c>
      <c r="N44" s="0" t="n">
        <v>0.035</v>
      </c>
      <c r="O44" s="0" t="n">
        <v>0.023</v>
      </c>
      <c r="P44" s="0" t="n">
        <v>0.035</v>
      </c>
      <c r="Q44" s="0" t="n">
        <v>0.035</v>
      </c>
      <c r="R44" s="0" t="n">
        <v>0.033</v>
      </c>
      <c r="S44" s="0" t="n">
        <v>0.037</v>
      </c>
      <c r="T44" s="0" t="n">
        <v>0.034</v>
      </c>
      <c r="U44" s="0" t="n">
        <v>0.041</v>
      </c>
    </row>
    <row r="45" customFormat="false" ht="10.5" hidden="false" customHeight="false" outlineLevel="0" collapsed="false">
      <c r="A45" s="0" t="n">
        <v>1392</v>
      </c>
      <c r="B45" s="0" t="n">
        <v>0.041</v>
      </c>
      <c r="C45" s="0" t="n">
        <v>0.034</v>
      </c>
      <c r="D45" s="0" t="n">
        <v>0.043</v>
      </c>
      <c r="E45" s="0" t="n">
        <v>0.037</v>
      </c>
      <c r="F45" s="0" t="n">
        <v>0.036</v>
      </c>
      <c r="G45" s="0" t="n">
        <v>0.041</v>
      </c>
      <c r="H45" s="0" t="n">
        <v>0.036</v>
      </c>
      <c r="I45" s="0" t="n">
        <v>0.036</v>
      </c>
      <c r="J45" s="0" t="n">
        <v>0.04</v>
      </c>
      <c r="K45" s="0" t="n">
        <v>0.034</v>
      </c>
      <c r="L45" s="0" t="n">
        <v>0.036</v>
      </c>
      <c r="M45" s="0" t="n">
        <v>0.041</v>
      </c>
      <c r="N45" s="0" t="n">
        <v>0.036</v>
      </c>
      <c r="O45" s="0" t="n">
        <v>0.021</v>
      </c>
      <c r="P45" s="0" t="n">
        <v>0.039</v>
      </c>
      <c r="Q45" s="0" t="n">
        <v>0.034</v>
      </c>
      <c r="R45" s="0" t="n">
        <v>0.036</v>
      </c>
      <c r="S45" s="0" t="n">
        <v>0.037</v>
      </c>
      <c r="T45" s="0" t="n">
        <v>0.037</v>
      </c>
      <c r="U45" s="0" t="n">
        <v>0.034</v>
      </c>
    </row>
    <row r="46" customFormat="false" ht="10.5" hidden="false" customHeight="false" outlineLevel="0" collapsed="false">
      <c r="A46" s="0" t="n">
        <v>1424</v>
      </c>
      <c r="B46" s="0" t="n">
        <v>0.035</v>
      </c>
      <c r="C46" s="0" t="n">
        <v>0.038</v>
      </c>
      <c r="D46" s="0" t="n">
        <v>0.266</v>
      </c>
      <c r="E46" s="0" t="n">
        <v>0.264</v>
      </c>
      <c r="F46" s="0" t="n">
        <v>0.037</v>
      </c>
      <c r="G46" s="0" t="n">
        <v>0.035</v>
      </c>
      <c r="H46" s="0" t="n">
        <v>0.038</v>
      </c>
      <c r="I46" s="0" t="n">
        <v>0.035</v>
      </c>
      <c r="J46" s="0" t="n">
        <v>0.036</v>
      </c>
      <c r="K46" s="0" t="n">
        <v>0.038</v>
      </c>
      <c r="L46" s="0" t="n">
        <v>0.024</v>
      </c>
      <c r="M46" s="0" t="n">
        <v>0.037</v>
      </c>
      <c r="N46" s="0" t="n">
        <v>0.037</v>
      </c>
      <c r="O46" s="0" t="n">
        <v>0.051</v>
      </c>
      <c r="P46" s="0" t="n">
        <v>0.032</v>
      </c>
      <c r="Q46" s="0" t="n">
        <v>0.041</v>
      </c>
      <c r="R46" s="0" t="n">
        <v>0.034</v>
      </c>
      <c r="S46" s="0" t="n">
        <v>0.033</v>
      </c>
      <c r="T46" s="0" t="n">
        <v>0.037</v>
      </c>
      <c r="U46" s="0" t="n">
        <v>0.038</v>
      </c>
    </row>
    <row r="47" customFormat="false" ht="10.5" hidden="false" customHeight="false" outlineLevel="0" collapsed="false">
      <c r="A47" s="0" t="n">
        <v>1456</v>
      </c>
      <c r="B47" s="0" t="n">
        <v>0.041</v>
      </c>
      <c r="C47" s="0" t="n">
        <v>0.035</v>
      </c>
      <c r="D47" s="0" t="n">
        <v>0.035</v>
      </c>
      <c r="E47" s="0" t="n">
        <v>0.038</v>
      </c>
      <c r="F47" s="0" t="n">
        <v>0.136</v>
      </c>
      <c r="G47" s="0" t="n">
        <v>0.035</v>
      </c>
      <c r="H47" s="0" t="n">
        <v>0.146</v>
      </c>
      <c r="I47" s="0" t="n">
        <v>0.162</v>
      </c>
      <c r="J47" s="0" t="n">
        <v>0.039</v>
      </c>
      <c r="K47" s="0" t="n">
        <v>0.036</v>
      </c>
      <c r="L47" s="0" t="n">
        <v>0.041</v>
      </c>
      <c r="M47" s="0" t="n">
        <v>0.038</v>
      </c>
      <c r="N47" s="0" t="n">
        <v>0.035</v>
      </c>
      <c r="O47" s="0" t="n">
        <v>0.015</v>
      </c>
      <c r="P47" s="0" t="n">
        <v>0.037</v>
      </c>
      <c r="Q47" s="0" t="n">
        <v>0.036</v>
      </c>
      <c r="R47" s="0" t="n">
        <v>0.037</v>
      </c>
      <c r="S47" s="0" t="n">
        <v>7.953</v>
      </c>
      <c r="T47" s="0" t="n">
        <v>0.034</v>
      </c>
      <c r="U47" s="0" t="n">
        <v>0.039</v>
      </c>
    </row>
    <row r="48" customFormat="false" ht="10.5" hidden="false" customHeight="false" outlineLevel="0" collapsed="false">
      <c r="A48" s="0" t="n">
        <v>1488</v>
      </c>
      <c r="B48" s="0" t="n">
        <v>0.037</v>
      </c>
      <c r="C48" s="0" t="n">
        <v>0.046</v>
      </c>
      <c r="D48" s="0" t="n">
        <v>0.081</v>
      </c>
      <c r="E48" s="0" t="n">
        <v>0.254</v>
      </c>
      <c r="F48" s="0" t="n">
        <v>0.036</v>
      </c>
      <c r="G48" s="0" t="n">
        <v>0.742</v>
      </c>
      <c r="H48" s="0" t="n">
        <v>0.046</v>
      </c>
      <c r="I48" s="0" t="n">
        <v>0.037</v>
      </c>
      <c r="J48" s="0" t="n">
        <v>0.037</v>
      </c>
      <c r="K48" s="0" t="n">
        <v>0.049</v>
      </c>
      <c r="L48" s="0" t="n">
        <v>7.596</v>
      </c>
      <c r="M48" s="0" t="n">
        <v>0.039</v>
      </c>
      <c r="N48" s="0" t="n">
        <v>0.034</v>
      </c>
      <c r="O48" s="0" t="n">
        <v>0.026</v>
      </c>
      <c r="P48" s="0" t="n">
        <v>0.043</v>
      </c>
      <c r="Q48" s="0" t="n">
        <v>0.035</v>
      </c>
      <c r="R48" s="0" t="n">
        <v>0.046</v>
      </c>
      <c r="S48" s="0" t="n">
        <v>0.036</v>
      </c>
      <c r="T48" s="0" t="n">
        <v>0.049</v>
      </c>
      <c r="U48" s="0" t="n">
        <v>0.039</v>
      </c>
    </row>
    <row r="49" customFormat="false" ht="10.5" hidden="false" customHeight="false" outlineLevel="0" collapsed="false">
      <c r="A49" s="0" t="n">
        <v>1520</v>
      </c>
      <c r="B49" s="0" t="n">
        <v>0.033</v>
      </c>
      <c r="C49" s="0" t="n">
        <v>0.051</v>
      </c>
      <c r="D49" s="0" t="n">
        <v>0.048</v>
      </c>
      <c r="E49" s="0" t="n">
        <v>0.039</v>
      </c>
      <c r="F49" s="0" t="n">
        <v>0.036</v>
      </c>
      <c r="G49" s="0" t="n">
        <v>0.036</v>
      </c>
      <c r="H49" s="0" t="n">
        <v>0.898</v>
      </c>
      <c r="I49" s="0" t="n">
        <v>0.035</v>
      </c>
      <c r="J49" s="0" t="n">
        <v>0.032</v>
      </c>
      <c r="K49" s="0" t="n">
        <v>0.051</v>
      </c>
      <c r="L49" s="0" t="n">
        <v>0.026</v>
      </c>
      <c r="M49" s="0" t="n">
        <v>0.036</v>
      </c>
      <c r="N49" s="0" t="n">
        <v>0.036</v>
      </c>
      <c r="O49" s="0" t="n">
        <v>0.019</v>
      </c>
      <c r="P49" s="0" t="n">
        <v>0.044</v>
      </c>
      <c r="Q49" s="0" t="n">
        <v>0.043</v>
      </c>
      <c r="R49" s="0" t="n">
        <v>0.038</v>
      </c>
      <c r="S49" s="0" t="n">
        <v>0.049</v>
      </c>
      <c r="T49" s="0" t="n">
        <v>0.04</v>
      </c>
      <c r="U49" s="0" t="n">
        <v>0.367</v>
      </c>
    </row>
    <row r="50" customFormat="false" ht="10.5" hidden="false" customHeight="false" outlineLevel="0" collapsed="false">
      <c r="A50" s="0" t="n">
        <v>1552</v>
      </c>
      <c r="B50" s="0" t="n">
        <v>0.289</v>
      </c>
      <c r="C50" s="0" t="n">
        <v>0.054</v>
      </c>
      <c r="D50" s="0" t="n">
        <v>8.931</v>
      </c>
      <c r="E50" s="0" t="n">
        <v>0.034</v>
      </c>
      <c r="F50" s="0" t="n">
        <v>0.034</v>
      </c>
      <c r="G50" s="0" t="n">
        <v>0.036</v>
      </c>
      <c r="H50" s="0" t="n">
        <v>0.036</v>
      </c>
      <c r="I50" s="0" t="n">
        <v>0.04</v>
      </c>
      <c r="J50" s="0" t="n">
        <v>0.038</v>
      </c>
      <c r="K50" s="0" t="n">
        <v>0.047</v>
      </c>
      <c r="L50" s="0" t="n">
        <v>2.078</v>
      </c>
      <c r="M50" s="0" t="n">
        <v>0.038</v>
      </c>
      <c r="N50" s="0" t="n">
        <v>0.04</v>
      </c>
      <c r="O50" s="0" t="n">
        <v>0.015</v>
      </c>
      <c r="P50" s="0" t="n">
        <v>0.046</v>
      </c>
      <c r="Q50" s="0" t="n">
        <v>0.039</v>
      </c>
      <c r="R50" s="0" t="n">
        <v>0.319</v>
      </c>
      <c r="S50" s="0" t="n">
        <v>0.041</v>
      </c>
      <c r="T50" s="0" t="n">
        <v>0.036</v>
      </c>
      <c r="U50" s="0" t="n">
        <v>0.037</v>
      </c>
    </row>
    <row r="51" customFormat="false" ht="10.5" hidden="false" customHeight="false" outlineLevel="0" collapsed="false">
      <c r="A51" s="0" t="n">
        <v>1584</v>
      </c>
      <c r="B51" s="0" t="n">
        <v>0.338</v>
      </c>
      <c r="C51" s="0" t="n">
        <v>0.059</v>
      </c>
      <c r="D51" s="0" t="n">
        <v>0.042</v>
      </c>
      <c r="E51" s="0" t="n">
        <v>0.037</v>
      </c>
      <c r="F51" s="0" t="n">
        <v>0.039</v>
      </c>
      <c r="G51" s="0" t="n">
        <v>0.034</v>
      </c>
      <c r="H51" s="0" t="n">
        <v>0.036</v>
      </c>
      <c r="I51" s="0" t="n">
        <v>0.586</v>
      </c>
      <c r="J51" s="0" t="n">
        <v>0.037</v>
      </c>
      <c r="K51" s="0" t="n">
        <v>0.059</v>
      </c>
      <c r="L51" s="0" t="n">
        <v>0.051</v>
      </c>
      <c r="M51" s="0" t="n">
        <v>0.071</v>
      </c>
      <c r="N51" s="0" t="n">
        <v>0.069</v>
      </c>
      <c r="O51" s="0" t="n">
        <v>0.071</v>
      </c>
      <c r="P51" s="0" t="n">
        <v>0.037</v>
      </c>
      <c r="Q51" s="0" t="n">
        <v>3.429</v>
      </c>
      <c r="R51" s="0" t="n">
        <v>0.036</v>
      </c>
      <c r="S51" s="0" t="n">
        <v>0.054</v>
      </c>
      <c r="T51" s="0" t="n">
        <v>0.058</v>
      </c>
      <c r="U51" s="0" t="n">
        <v>0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0.5" hidden="false" customHeight="false" outlineLevel="0" collapsed="false">
      <c r="A3" s="0" t="n">
        <v>48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</row>
    <row r="4" customFormat="false" ht="10.5" hidden="false" customHeight="false" outlineLevel="0" collapsed="false">
      <c r="A4" s="0" t="n">
        <v>8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0.5" hidden="false" customHeight="false" outlineLevel="0" collapsed="false">
      <c r="A5" s="0" t="n">
        <v>11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0.5" hidden="false" customHeight="false" outlineLevel="0" collapsed="false">
      <c r="A6" s="0" t="n">
        <v>14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0.5" hidden="false" customHeight="false" outlineLevel="0" collapsed="false">
      <c r="A7" s="0" t="n">
        <v>17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0.5" hidden="false" customHeight="false" outlineLevel="0" collapsed="false">
      <c r="A8" s="0" t="n">
        <v>20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0.5" hidden="false" customHeight="false" outlineLevel="0" collapsed="false">
      <c r="A9" s="0" t="n">
        <v>24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0.5" hidden="false" customHeight="false" outlineLevel="0" collapsed="false">
      <c r="A10" s="0" t="n">
        <v>27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0.5" hidden="false" customHeight="false" outlineLevel="0" collapsed="false">
      <c r="A11" s="0" t="n">
        <v>30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0.5" hidden="false" customHeight="false" outlineLevel="0" collapsed="false">
      <c r="A12" s="0" t="n">
        <v>33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0.5" hidden="false" customHeight="false" outlineLevel="0" collapsed="false">
      <c r="A13" s="0" t="n">
        <v>36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0.5" hidden="false" customHeight="false" outlineLevel="0" collapsed="false">
      <c r="A14" s="0" t="n">
        <v>40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0.5" hidden="false" customHeight="false" outlineLevel="0" collapsed="false">
      <c r="A15" s="0" t="n">
        <v>43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0.5" hidden="false" customHeight="false" outlineLevel="0" collapsed="false">
      <c r="A16" s="0" t="n">
        <v>46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0.5" hidden="false" customHeight="false" outlineLevel="0" collapsed="false">
      <c r="A17" s="0" t="n">
        <v>49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0.5" hidden="false" customHeight="false" outlineLevel="0" collapsed="false">
      <c r="A18" s="0" t="n">
        <v>5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0.5" hidden="false" customHeight="false" outlineLevel="0" collapsed="false">
      <c r="A19" s="0" t="n">
        <v>56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0.5" hidden="false" customHeight="false" outlineLevel="0" collapsed="false">
      <c r="A20" s="0" t="n">
        <v>59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0.5" hidden="false" customHeight="false" outlineLevel="0" collapsed="false">
      <c r="A21" s="0" t="n">
        <v>62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0.5" hidden="false" customHeight="false" outlineLevel="0" collapsed="false">
      <c r="A22" s="0" t="n">
        <v>656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0.5" hidden="false" customHeight="false" outlineLevel="0" collapsed="false">
      <c r="A23" s="0" t="n">
        <v>68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0.5" hidden="false" customHeight="false" outlineLevel="0" collapsed="false">
      <c r="A24" s="0" t="n">
        <v>72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0.5" hidden="false" customHeight="false" outlineLevel="0" collapsed="false">
      <c r="A25" s="0" t="n">
        <v>75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0.5" hidden="false" customHeight="false" outlineLevel="0" collapsed="false">
      <c r="A26" s="0" t="n">
        <v>78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0.5" hidden="false" customHeight="false" outlineLevel="0" collapsed="false">
      <c r="A27" s="0" t="n">
        <v>81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0.5" hidden="false" customHeight="false" outlineLevel="0" collapsed="false">
      <c r="A28" s="0" t="n">
        <v>84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0.5" hidden="false" customHeight="false" outlineLevel="0" collapsed="false">
      <c r="A29" s="0" t="n">
        <v>88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0.5" hidden="false" customHeight="false" outlineLevel="0" collapsed="false">
      <c r="A30" s="0" t="n">
        <v>91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0.5" hidden="false" customHeight="false" outlineLevel="0" collapsed="false">
      <c r="A31" s="0" t="n">
        <v>94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0.5" hidden="false" customHeight="false" outlineLevel="0" collapsed="false">
      <c r="A32" s="0" t="n">
        <v>97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0.5" hidden="false" customHeight="false" outlineLevel="0" collapsed="false">
      <c r="A33" s="0" t="n">
        <v>1008</v>
      </c>
      <c r="B33" s="0" t="n">
        <v>0</v>
      </c>
      <c r="C33" s="0" t="n">
        <v>0.0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0.5" hidden="false" customHeight="false" outlineLevel="0" collapsed="false">
      <c r="A34" s="0" t="n">
        <v>104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0.5" hidden="false" customHeight="false" outlineLevel="0" collapsed="false">
      <c r="A35" s="0" t="n">
        <v>107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0.5" hidden="false" customHeight="false" outlineLevel="0" collapsed="false">
      <c r="A36" s="0" t="n">
        <v>110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0.5" hidden="false" customHeight="false" outlineLevel="0" collapsed="false">
      <c r="A37" s="0" t="n">
        <v>11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0.5" hidden="false" customHeight="false" outlineLevel="0" collapsed="false">
      <c r="A38" s="0" t="n">
        <v>116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0.5" hidden="false" customHeight="false" outlineLevel="0" collapsed="false">
      <c r="A39" s="0" t="n">
        <v>120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0.5" hidden="false" customHeight="false" outlineLevel="0" collapsed="false">
      <c r="A40" s="0" t="n">
        <v>1232</v>
      </c>
      <c r="B40" s="0" t="n">
        <v>0.0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0.5" hidden="false" customHeight="false" outlineLevel="0" collapsed="false">
      <c r="A41" s="0" t="n">
        <v>126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0.5" hidden="false" customHeight="false" outlineLevel="0" collapsed="false">
      <c r="A42" s="0" t="n">
        <v>1296</v>
      </c>
      <c r="B42" s="0" t="n">
        <v>0.0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0.5" hidden="false" customHeight="false" outlineLevel="0" collapsed="false">
      <c r="A43" s="0" t="n">
        <v>132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0.5" hidden="false" customHeight="false" outlineLevel="0" collapsed="false">
      <c r="A44" s="0" t="n">
        <v>136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0.5" hidden="false" customHeight="false" outlineLevel="0" collapsed="false">
      <c r="A45" s="0" t="n">
        <v>139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0.5" hidden="false" customHeight="false" outlineLevel="0" collapsed="false">
      <c r="A46" s="0" t="n">
        <v>1424</v>
      </c>
      <c r="B46" s="0" t="n">
        <v>0.0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0.5" hidden="false" customHeight="false" outlineLevel="0" collapsed="false">
      <c r="A47" s="0" t="n">
        <v>145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0.5" hidden="false" customHeight="false" outlineLevel="0" collapsed="false">
      <c r="A48" s="0" t="n">
        <v>1488</v>
      </c>
      <c r="B48" s="0" t="n">
        <v>0.08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0.5" hidden="false" customHeight="false" outlineLevel="0" collapsed="false">
      <c r="A49" s="0" t="n">
        <v>1520</v>
      </c>
      <c r="B49" s="0" t="n">
        <v>0</v>
      </c>
      <c r="C49" s="0" t="n">
        <v>0</v>
      </c>
      <c r="D49" s="0" t="n">
        <v>0.04</v>
      </c>
      <c r="E49" s="0" t="n">
        <v>0.0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0.5" hidden="false" customHeight="false" outlineLevel="0" collapsed="false">
      <c r="A50" s="0" t="n">
        <v>1552</v>
      </c>
      <c r="B50" s="0" t="n">
        <v>0.0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0.5" hidden="false" customHeight="false" outlineLevel="0" collapsed="false">
      <c r="A51" s="0" t="n">
        <v>158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.04</v>
      </c>
      <c r="R51" s="0" t="n">
        <v>0</v>
      </c>
      <c r="S51" s="0" t="n">
        <v>0</v>
      </c>
      <c r="T51" s="0" t="n">
        <v>0</v>
      </c>
      <c r="U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.001</v>
      </c>
      <c r="C1" s="0" t="n">
        <v>0.051</v>
      </c>
      <c r="D1" s="0" t="n">
        <v>0.101</v>
      </c>
      <c r="E1" s="0" t="n">
        <v>0.151</v>
      </c>
      <c r="F1" s="0" t="n">
        <v>0.201</v>
      </c>
      <c r="G1" s="0" t="n">
        <v>0.251</v>
      </c>
      <c r="H1" s="0" t="n">
        <v>0.301</v>
      </c>
      <c r="I1" s="0" t="n">
        <v>0.351</v>
      </c>
      <c r="J1" s="0" t="n">
        <v>0.401</v>
      </c>
      <c r="K1" s="0" t="n">
        <v>0.451</v>
      </c>
      <c r="L1" s="0" t="n">
        <v>0.501</v>
      </c>
      <c r="M1" s="0" t="n">
        <v>0.551</v>
      </c>
      <c r="N1" s="0" t="n">
        <v>0.601</v>
      </c>
      <c r="O1" s="0" t="n">
        <v>0.651</v>
      </c>
      <c r="P1" s="0" t="n">
        <v>0.701</v>
      </c>
      <c r="Q1" s="0" t="n">
        <v>0.751</v>
      </c>
      <c r="R1" s="0" t="n">
        <v>0.801</v>
      </c>
      <c r="S1" s="0" t="n">
        <v>0.851</v>
      </c>
      <c r="T1" s="0" t="n">
        <v>0.901</v>
      </c>
      <c r="U1" s="0" t="n">
        <v>0.951</v>
      </c>
    </row>
    <row r="2" customFormat="false" ht="10.5" hidden="false" customHeight="false" outlineLevel="0" collapsed="false">
      <c r="A2" s="0" t="n">
        <v>16</v>
      </c>
      <c r="B2" s="0" t="n">
        <v>25</v>
      </c>
      <c r="C2" s="0" t="n">
        <v>25</v>
      </c>
      <c r="D2" s="0" t="n">
        <v>25</v>
      </c>
      <c r="E2" s="0" t="n">
        <v>25</v>
      </c>
      <c r="F2" s="0" t="n">
        <v>25</v>
      </c>
      <c r="G2" s="0" t="n">
        <v>25</v>
      </c>
      <c r="H2" s="0" t="n">
        <v>25</v>
      </c>
      <c r="I2" s="0" t="n">
        <v>25</v>
      </c>
      <c r="J2" s="0" t="n">
        <v>25</v>
      </c>
      <c r="K2" s="0" t="n">
        <v>25</v>
      </c>
      <c r="L2" s="0" t="n">
        <v>25</v>
      </c>
      <c r="M2" s="0" t="n">
        <v>25</v>
      </c>
      <c r="N2" s="0" t="n">
        <v>25</v>
      </c>
      <c r="O2" s="0" t="n">
        <v>25</v>
      </c>
      <c r="P2" s="0" t="n">
        <v>25</v>
      </c>
      <c r="Q2" s="0" t="n">
        <v>25</v>
      </c>
      <c r="R2" s="0" t="n">
        <v>25</v>
      </c>
      <c r="S2" s="0" t="n">
        <v>25</v>
      </c>
      <c r="T2" s="0" t="n">
        <v>25</v>
      </c>
      <c r="U2" s="0" t="n">
        <v>25</v>
      </c>
    </row>
    <row r="3" customFormat="false" ht="10.5" hidden="false" customHeight="false" outlineLevel="0" collapsed="false">
      <c r="A3" s="0" t="n">
        <v>48</v>
      </c>
      <c r="B3" s="0" t="n">
        <v>25</v>
      </c>
      <c r="C3" s="0" t="n">
        <v>25</v>
      </c>
      <c r="D3" s="0" t="n">
        <v>25</v>
      </c>
      <c r="E3" s="0" t="n">
        <v>25</v>
      </c>
      <c r="F3" s="0" t="n">
        <v>25</v>
      </c>
      <c r="G3" s="0" t="n">
        <v>25</v>
      </c>
      <c r="H3" s="0" t="n">
        <v>25</v>
      </c>
      <c r="I3" s="0" t="n">
        <v>25</v>
      </c>
      <c r="J3" s="0" t="n">
        <v>25</v>
      </c>
      <c r="K3" s="0" t="n">
        <v>25</v>
      </c>
      <c r="L3" s="0" t="n">
        <v>25</v>
      </c>
      <c r="M3" s="0" t="n">
        <v>25</v>
      </c>
      <c r="N3" s="0" t="n">
        <v>25</v>
      </c>
      <c r="O3" s="0" t="n">
        <v>25</v>
      </c>
      <c r="P3" s="0" t="n">
        <v>25</v>
      </c>
      <c r="Q3" s="0" t="n">
        <v>25</v>
      </c>
      <c r="R3" s="0" t="n">
        <v>25</v>
      </c>
      <c r="S3" s="0" t="n">
        <v>25</v>
      </c>
      <c r="T3" s="0" t="n">
        <v>25</v>
      </c>
      <c r="U3" s="0" t="n">
        <v>25</v>
      </c>
    </row>
    <row r="4" customFormat="false" ht="10.5" hidden="false" customHeight="false" outlineLevel="0" collapsed="false">
      <c r="A4" s="0" t="n">
        <v>80</v>
      </c>
      <c r="B4" s="0" t="n">
        <v>25</v>
      </c>
      <c r="C4" s="0" t="n">
        <v>25</v>
      </c>
      <c r="D4" s="0" t="n">
        <v>25</v>
      </c>
      <c r="E4" s="0" t="n">
        <v>25</v>
      </c>
      <c r="F4" s="0" t="n">
        <v>25</v>
      </c>
      <c r="G4" s="0" t="n">
        <v>25</v>
      </c>
      <c r="H4" s="0" t="n">
        <v>25</v>
      </c>
      <c r="I4" s="0" t="n">
        <v>25</v>
      </c>
      <c r="J4" s="0" t="n">
        <v>25</v>
      </c>
      <c r="K4" s="0" t="n">
        <v>25</v>
      </c>
      <c r="L4" s="0" t="n">
        <v>25</v>
      </c>
      <c r="M4" s="0" t="n">
        <v>25</v>
      </c>
      <c r="N4" s="0" t="n">
        <v>25</v>
      </c>
      <c r="O4" s="0" t="n">
        <v>25</v>
      </c>
      <c r="P4" s="0" t="n">
        <v>25</v>
      </c>
      <c r="Q4" s="0" t="n">
        <v>25</v>
      </c>
      <c r="R4" s="0" t="n">
        <v>25</v>
      </c>
      <c r="S4" s="0" t="n">
        <v>25</v>
      </c>
      <c r="T4" s="0" t="n">
        <v>25</v>
      </c>
      <c r="U4" s="0" t="n">
        <v>25</v>
      </c>
    </row>
    <row r="5" customFormat="false" ht="10.5" hidden="false" customHeight="false" outlineLevel="0" collapsed="false">
      <c r="A5" s="0" t="n">
        <v>112</v>
      </c>
      <c r="B5" s="0" t="n">
        <v>25</v>
      </c>
      <c r="C5" s="0" t="n">
        <v>25</v>
      </c>
      <c r="D5" s="0" t="n">
        <v>25</v>
      </c>
      <c r="E5" s="0" t="n">
        <v>25</v>
      </c>
      <c r="F5" s="0" t="n">
        <v>25</v>
      </c>
      <c r="G5" s="0" t="n">
        <v>25</v>
      </c>
      <c r="H5" s="0" t="n">
        <v>25</v>
      </c>
      <c r="I5" s="0" t="n">
        <v>25</v>
      </c>
      <c r="J5" s="0" t="n">
        <v>25</v>
      </c>
      <c r="K5" s="0" t="n">
        <v>25</v>
      </c>
      <c r="L5" s="0" t="n">
        <v>25</v>
      </c>
      <c r="M5" s="0" t="n">
        <v>25</v>
      </c>
      <c r="N5" s="0" t="n">
        <v>25</v>
      </c>
      <c r="O5" s="0" t="n">
        <v>25</v>
      </c>
      <c r="P5" s="0" t="n">
        <v>25</v>
      </c>
      <c r="Q5" s="0" t="n">
        <v>25</v>
      </c>
      <c r="R5" s="0" t="n">
        <v>25</v>
      </c>
      <c r="S5" s="0" t="n">
        <v>25</v>
      </c>
      <c r="T5" s="0" t="n">
        <v>25</v>
      </c>
      <c r="U5" s="0" t="n">
        <v>25</v>
      </c>
    </row>
    <row r="6" customFormat="false" ht="10.5" hidden="false" customHeight="false" outlineLevel="0" collapsed="false">
      <c r="A6" s="0" t="n">
        <v>144</v>
      </c>
      <c r="B6" s="0" t="n">
        <v>25</v>
      </c>
      <c r="C6" s="0" t="n">
        <v>25</v>
      </c>
      <c r="D6" s="0" t="n">
        <v>25</v>
      </c>
      <c r="E6" s="0" t="n">
        <v>25</v>
      </c>
      <c r="F6" s="0" t="n">
        <v>25</v>
      </c>
      <c r="G6" s="0" t="n">
        <v>25</v>
      </c>
      <c r="H6" s="0" t="n">
        <v>25</v>
      </c>
      <c r="I6" s="0" t="n">
        <v>25</v>
      </c>
      <c r="J6" s="0" t="n">
        <v>25</v>
      </c>
      <c r="K6" s="0" t="n">
        <v>25</v>
      </c>
      <c r="L6" s="0" t="n">
        <v>25</v>
      </c>
      <c r="M6" s="0" t="n">
        <v>25</v>
      </c>
      <c r="N6" s="0" t="n">
        <v>25</v>
      </c>
      <c r="O6" s="0" t="n">
        <v>25</v>
      </c>
      <c r="P6" s="0" t="n">
        <v>25</v>
      </c>
      <c r="Q6" s="0" t="n">
        <v>25</v>
      </c>
      <c r="R6" s="0" t="n">
        <v>25</v>
      </c>
      <c r="S6" s="0" t="n">
        <v>25</v>
      </c>
      <c r="T6" s="0" t="n">
        <v>25</v>
      </c>
      <c r="U6" s="0" t="n">
        <v>25</v>
      </c>
    </row>
    <row r="7" customFormat="false" ht="10.5" hidden="false" customHeight="false" outlineLevel="0" collapsed="false">
      <c r="A7" s="0" t="n">
        <v>176</v>
      </c>
      <c r="B7" s="0" t="n">
        <v>25</v>
      </c>
      <c r="C7" s="0" t="n">
        <v>25</v>
      </c>
      <c r="D7" s="0" t="n">
        <v>25</v>
      </c>
      <c r="E7" s="0" t="n">
        <v>25</v>
      </c>
      <c r="F7" s="0" t="n">
        <v>25</v>
      </c>
      <c r="G7" s="0" t="n">
        <v>25</v>
      </c>
      <c r="H7" s="0" t="n">
        <v>25</v>
      </c>
      <c r="I7" s="0" t="n">
        <v>25</v>
      </c>
      <c r="J7" s="0" t="n">
        <v>25</v>
      </c>
      <c r="K7" s="0" t="n">
        <v>25</v>
      </c>
      <c r="L7" s="0" t="n">
        <v>25</v>
      </c>
      <c r="M7" s="0" t="n">
        <v>25</v>
      </c>
      <c r="N7" s="0" t="n">
        <v>25</v>
      </c>
      <c r="O7" s="0" t="n">
        <v>25</v>
      </c>
      <c r="P7" s="0" t="n">
        <v>25</v>
      </c>
      <c r="Q7" s="0" t="n">
        <v>25</v>
      </c>
      <c r="R7" s="0" t="n">
        <v>25</v>
      </c>
      <c r="S7" s="0" t="n">
        <v>25</v>
      </c>
      <c r="T7" s="0" t="n">
        <v>25</v>
      </c>
      <c r="U7" s="0" t="n">
        <v>25</v>
      </c>
    </row>
    <row r="8" customFormat="false" ht="10.5" hidden="false" customHeight="false" outlineLevel="0" collapsed="false">
      <c r="A8" s="0" t="n">
        <v>208</v>
      </c>
      <c r="B8" s="0" t="n">
        <v>25</v>
      </c>
      <c r="C8" s="0" t="n">
        <v>25</v>
      </c>
      <c r="D8" s="0" t="n">
        <v>25</v>
      </c>
      <c r="E8" s="0" t="n">
        <v>25</v>
      </c>
      <c r="F8" s="0" t="n">
        <v>25</v>
      </c>
      <c r="G8" s="0" t="n">
        <v>25</v>
      </c>
      <c r="H8" s="0" t="n">
        <v>25</v>
      </c>
      <c r="I8" s="0" t="n">
        <v>25</v>
      </c>
      <c r="J8" s="0" t="n">
        <v>25</v>
      </c>
      <c r="K8" s="0" t="n">
        <v>25</v>
      </c>
      <c r="L8" s="0" t="n">
        <v>25</v>
      </c>
      <c r="M8" s="0" t="n">
        <v>25</v>
      </c>
      <c r="N8" s="0" t="n">
        <v>25</v>
      </c>
      <c r="O8" s="0" t="n">
        <v>25</v>
      </c>
      <c r="P8" s="0" t="n">
        <v>25</v>
      </c>
      <c r="Q8" s="0" t="n">
        <v>25</v>
      </c>
      <c r="R8" s="0" t="n">
        <v>25</v>
      </c>
      <c r="S8" s="0" t="n">
        <v>25</v>
      </c>
      <c r="T8" s="0" t="n">
        <v>25</v>
      </c>
      <c r="U8" s="0" t="n">
        <v>25</v>
      </c>
    </row>
    <row r="9" customFormat="false" ht="10.5" hidden="false" customHeight="false" outlineLevel="0" collapsed="false">
      <c r="A9" s="0" t="n">
        <v>240</v>
      </c>
      <c r="B9" s="0" t="n">
        <v>25</v>
      </c>
      <c r="C9" s="0" t="n">
        <v>25</v>
      </c>
      <c r="D9" s="0" t="n">
        <v>25</v>
      </c>
      <c r="E9" s="0" t="n">
        <v>25</v>
      </c>
      <c r="F9" s="0" t="n">
        <v>25</v>
      </c>
      <c r="G9" s="0" t="n">
        <v>25</v>
      </c>
      <c r="H9" s="0" t="n">
        <v>25</v>
      </c>
      <c r="I9" s="0" t="n">
        <v>25</v>
      </c>
      <c r="J9" s="0" t="n">
        <v>25</v>
      </c>
      <c r="K9" s="0" t="n">
        <v>25</v>
      </c>
      <c r="L9" s="0" t="n">
        <v>25</v>
      </c>
      <c r="M9" s="0" t="n">
        <v>25</v>
      </c>
      <c r="N9" s="0" t="n">
        <v>25</v>
      </c>
      <c r="O9" s="0" t="n">
        <v>25</v>
      </c>
      <c r="P9" s="0" t="n">
        <v>25</v>
      </c>
      <c r="Q9" s="0" t="n">
        <v>25</v>
      </c>
      <c r="R9" s="0" t="n">
        <v>25</v>
      </c>
      <c r="S9" s="0" t="n">
        <v>25</v>
      </c>
      <c r="T9" s="0" t="n">
        <v>25</v>
      </c>
      <c r="U9" s="0" t="n">
        <v>25</v>
      </c>
    </row>
    <row r="10" customFormat="false" ht="10.5" hidden="false" customHeight="false" outlineLevel="0" collapsed="false">
      <c r="A10" s="0" t="n">
        <v>272</v>
      </c>
      <c r="B10" s="0" t="n">
        <v>25</v>
      </c>
      <c r="C10" s="0" t="n">
        <v>25</v>
      </c>
      <c r="D10" s="0" t="n">
        <v>25</v>
      </c>
      <c r="E10" s="0" t="n">
        <v>25</v>
      </c>
      <c r="F10" s="0" t="n">
        <v>25</v>
      </c>
      <c r="G10" s="0" t="n">
        <v>25</v>
      </c>
      <c r="H10" s="0" t="n">
        <v>25</v>
      </c>
      <c r="I10" s="0" t="n">
        <v>25</v>
      </c>
      <c r="J10" s="0" t="n">
        <v>25</v>
      </c>
      <c r="K10" s="0" t="n">
        <v>25</v>
      </c>
      <c r="L10" s="0" t="n">
        <v>25</v>
      </c>
      <c r="M10" s="0" t="n">
        <v>25</v>
      </c>
      <c r="N10" s="0" t="n">
        <v>25</v>
      </c>
      <c r="O10" s="0" t="n">
        <v>25</v>
      </c>
      <c r="P10" s="0" t="n">
        <v>25</v>
      </c>
      <c r="Q10" s="0" t="n">
        <v>25</v>
      </c>
      <c r="R10" s="0" t="n">
        <v>25</v>
      </c>
      <c r="S10" s="0" t="n">
        <v>25</v>
      </c>
      <c r="T10" s="0" t="n">
        <v>25</v>
      </c>
      <c r="U10" s="0" t="n">
        <v>25</v>
      </c>
    </row>
    <row r="11" customFormat="false" ht="10.5" hidden="false" customHeight="false" outlineLevel="0" collapsed="false">
      <c r="A11" s="0" t="n">
        <v>304</v>
      </c>
      <c r="B11" s="0" t="n">
        <v>25</v>
      </c>
      <c r="C11" s="0" t="n">
        <v>25</v>
      </c>
      <c r="D11" s="0" t="n">
        <v>25</v>
      </c>
      <c r="E11" s="0" t="n">
        <v>25</v>
      </c>
      <c r="F11" s="0" t="n">
        <v>25</v>
      </c>
      <c r="G11" s="0" t="n">
        <v>25</v>
      </c>
      <c r="H11" s="0" t="n">
        <v>25</v>
      </c>
      <c r="I11" s="0" t="n">
        <v>25</v>
      </c>
      <c r="J11" s="0" t="n">
        <v>25</v>
      </c>
      <c r="K11" s="0" t="n">
        <v>25</v>
      </c>
      <c r="L11" s="0" t="n">
        <v>25</v>
      </c>
      <c r="M11" s="0" t="n">
        <v>25</v>
      </c>
      <c r="N11" s="0" t="n">
        <v>25</v>
      </c>
      <c r="O11" s="0" t="n">
        <v>25</v>
      </c>
      <c r="P11" s="0" t="n">
        <v>25</v>
      </c>
      <c r="Q11" s="0" t="n">
        <v>25</v>
      </c>
      <c r="R11" s="0" t="n">
        <v>25</v>
      </c>
      <c r="S11" s="0" t="n">
        <v>25</v>
      </c>
      <c r="T11" s="0" t="n">
        <v>25</v>
      </c>
      <c r="U11" s="0" t="n">
        <v>25</v>
      </c>
    </row>
    <row r="12" customFormat="false" ht="10.5" hidden="false" customHeight="false" outlineLevel="0" collapsed="false">
      <c r="A12" s="0" t="n">
        <v>336</v>
      </c>
      <c r="B12" s="0" t="n">
        <v>25</v>
      </c>
      <c r="C12" s="0" t="n">
        <v>25</v>
      </c>
      <c r="D12" s="0" t="n">
        <v>25</v>
      </c>
      <c r="E12" s="0" t="n">
        <v>25</v>
      </c>
      <c r="F12" s="0" t="n">
        <v>25</v>
      </c>
      <c r="G12" s="0" t="n">
        <v>25</v>
      </c>
      <c r="H12" s="0" t="n">
        <v>25</v>
      </c>
      <c r="I12" s="0" t="n">
        <v>25</v>
      </c>
      <c r="J12" s="0" t="n">
        <v>25</v>
      </c>
      <c r="K12" s="0" t="n">
        <v>25</v>
      </c>
      <c r="L12" s="0" t="n">
        <v>25</v>
      </c>
      <c r="M12" s="0" t="n">
        <v>25</v>
      </c>
      <c r="N12" s="0" t="n">
        <v>25</v>
      </c>
      <c r="O12" s="0" t="n">
        <v>25</v>
      </c>
      <c r="P12" s="0" t="n">
        <v>25</v>
      </c>
      <c r="Q12" s="0" t="n">
        <v>25</v>
      </c>
      <c r="R12" s="0" t="n">
        <v>25</v>
      </c>
      <c r="S12" s="0" t="n">
        <v>25</v>
      </c>
      <c r="T12" s="0" t="n">
        <v>25</v>
      </c>
      <c r="U12" s="0" t="n">
        <v>25</v>
      </c>
    </row>
    <row r="13" customFormat="false" ht="10.5" hidden="false" customHeight="false" outlineLevel="0" collapsed="false">
      <c r="A13" s="0" t="n">
        <v>368</v>
      </c>
      <c r="B13" s="0" t="n">
        <v>25</v>
      </c>
      <c r="C13" s="0" t="n">
        <v>25</v>
      </c>
      <c r="D13" s="0" t="n">
        <v>25</v>
      </c>
      <c r="E13" s="0" t="n">
        <v>25</v>
      </c>
      <c r="F13" s="0" t="n">
        <v>25</v>
      </c>
      <c r="G13" s="0" t="n">
        <v>25</v>
      </c>
      <c r="H13" s="0" t="n">
        <v>25</v>
      </c>
      <c r="I13" s="0" t="n">
        <v>25</v>
      </c>
      <c r="J13" s="0" t="n">
        <v>25</v>
      </c>
      <c r="K13" s="0" t="n">
        <v>25</v>
      </c>
      <c r="L13" s="0" t="n">
        <v>25</v>
      </c>
      <c r="M13" s="0" t="n">
        <v>25</v>
      </c>
      <c r="N13" s="0" t="n">
        <v>25</v>
      </c>
      <c r="O13" s="0" t="n">
        <v>25</v>
      </c>
      <c r="P13" s="0" t="n">
        <v>25</v>
      </c>
      <c r="Q13" s="0" t="n">
        <v>25</v>
      </c>
      <c r="R13" s="0" t="n">
        <v>25</v>
      </c>
      <c r="S13" s="0" t="n">
        <v>25</v>
      </c>
      <c r="T13" s="0" t="n">
        <v>25</v>
      </c>
      <c r="U13" s="0" t="n">
        <v>25</v>
      </c>
    </row>
    <row r="14" customFormat="false" ht="10.5" hidden="false" customHeight="false" outlineLevel="0" collapsed="false">
      <c r="A14" s="0" t="n">
        <v>400</v>
      </c>
      <c r="B14" s="0" t="n">
        <v>25</v>
      </c>
      <c r="C14" s="0" t="n">
        <v>25</v>
      </c>
      <c r="D14" s="0" t="n">
        <v>25</v>
      </c>
      <c r="E14" s="0" t="n">
        <v>25</v>
      </c>
      <c r="F14" s="0" t="n">
        <v>25</v>
      </c>
      <c r="G14" s="0" t="n">
        <v>25</v>
      </c>
      <c r="H14" s="0" t="n">
        <v>25</v>
      </c>
      <c r="I14" s="0" t="n">
        <v>25</v>
      </c>
      <c r="J14" s="0" t="n">
        <v>25</v>
      </c>
      <c r="K14" s="0" t="n">
        <v>25</v>
      </c>
      <c r="L14" s="0" t="n">
        <v>25</v>
      </c>
      <c r="M14" s="0" t="n">
        <v>25</v>
      </c>
      <c r="N14" s="0" t="n">
        <v>25</v>
      </c>
      <c r="O14" s="0" t="n">
        <v>25</v>
      </c>
      <c r="P14" s="0" t="n">
        <v>25</v>
      </c>
      <c r="Q14" s="0" t="n">
        <v>25</v>
      </c>
      <c r="R14" s="0" t="n">
        <v>25</v>
      </c>
      <c r="S14" s="0" t="n">
        <v>25</v>
      </c>
      <c r="T14" s="0" t="n">
        <v>25</v>
      </c>
      <c r="U14" s="0" t="n">
        <v>25</v>
      </c>
    </row>
    <row r="15" customFormat="false" ht="10.5" hidden="false" customHeight="false" outlineLevel="0" collapsed="false">
      <c r="A15" s="0" t="n">
        <v>432</v>
      </c>
      <c r="B15" s="0" t="n">
        <v>25</v>
      </c>
      <c r="C15" s="0" t="n">
        <v>25</v>
      </c>
      <c r="D15" s="0" t="n">
        <v>25</v>
      </c>
      <c r="E15" s="0" t="n">
        <v>25</v>
      </c>
      <c r="F15" s="0" t="n">
        <v>25</v>
      </c>
      <c r="G15" s="0" t="n">
        <v>25</v>
      </c>
      <c r="H15" s="0" t="n">
        <v>25</v>
      </c>
      <c r="I15" s="0" t="n">
        <v>25</v>
      </c>
      <c r="J15" s="0" t="n">
        <v>25</v>
      </c>
      <c r="K15" s="0" t="n">
        <v>25</v>
      </c>
      <c r="L15" s="0" t="n">
        <v>25</v>
      </c>
      <c r="M15" s="0" t="n">
        <v>25</v>
      </c>
      <c r="N15" s="0" t="n">
        <v>25</v>
      </c>
      <c r="O15" s="0" t="n">
        <v>25</v>
      </c>
      <c r="P15" s="0" t="n">
        <v>25</v>
      </c>
      <c r="Q15" s="0" t="n">
        <v>25</v>
      </c>
      <c r="R15" s="0" t="n">
        <v>25</v>
      </c>
      <c r="S15" s="0" t="n">
        <v>25</v>
      </c>
      <c r="T15" s="0" t="n">
        <v>25</v>
      </c>
      <c r="U15" s="0" t="n">
        <v>25</v>
      </c>
    </row>
    <row r="16" customFormat="false" ht="10.5" hidden="false" customHeight="false" outlineLevel="0" collapsed="false">
      <c r="A16" s="0" t="n">
        <v>464</v>
      </c>
      <c r="B16" s="0" t="n">
        <v>25</v>
      </c>
      <c r="C16" s="0" t="n">
        <v>25</v>
      </c>
      <c r="D16" s="0" t="n">
        <v>25</v>
      </c>
      <c r="E16" s="0" t="n">
        <v>25</v>
      </c>
      <c r="F16" s="0" t="n">
        <v>25</v>
      </c>
      <c r="G16" s="0" t="n">
        <v>25</v>
      </c>
      <c r="H16" s="0" t="n">
        <v>25</v>
      </c>
      <c r="I16" s="0" t="n">
        <v>25</v>
      </c>
      <c r="J16" s="0" t="n">
        <v>25</v>
      </c>
      <c r="K16" s="0" t="n">
        <v>25</v>
      </c>
      <c r="L16" s="0" t="n">
        <v>25</v>
      </c>
      <c r="M16" s="0" t="n">
        <v>25</v>
      </c>
      <c r="N16" s="0" t="n">
        <v>25</v>
      </c>
      <c r="O16" s="0" t="n">
        <v>25</v>
      </c>
      <c r="P16" s="0" t="n">
        <v>25</v>
      </c>
      <c r="Q16" s="0" t="n">
        <v>25</v>
      </c>
      <c r="R16" s="0" t="n">
        <v>25</v>
      </c>
      <c r="S16" s="0" t="n">
        <v>25</v>
      </c>
      <c r="T16" s="0" t="n">
        <v>25</v>
      </c>
      <c r="U16" s="0" t="n">
        <v>25</v>
      </c>
    </row>
    <row r="17" customFormat="false" ht="10.5" hidden="false" customHeight="false" outlineLevel="0" collapsed="false">
      <c r="A17" s="0" t="n">
        <v>496</v>
      </c>
      <c r="B17" s="0" t="n">
        <v>25</v>
      </c>
      <c r="C17" s="0" t="n">
        <v>25</v>
      </c>
      <c r="D17" s="0" t="n">
        <v>25</v>
      </c>
      <c r="E17" s="0" t="n">
        <v>25</v>
      </c>
      <c r="F17" s="0" t="n">
        <v>25</v>
      </c>
      <c r="G17" s="0" t="n">
        <v>25</v>
      </c>
      <c r="H17" s="0" t="n">
        <v>25</v>
      </c>
      <c r="I17" s="0" t="n">
        <v>25</v>
      </c>
      <c r="J17" s="0" t="n">
        <v>25</v>
      </c>
      <c r="K17" s="0" t="n">
        <v>25</v>
      </c>
      <c r="L17" s="0" t="n">
        <v>25</v>
      </c>
      <c r="M17" s="0" t="n">
        <v>25</v>
      </c>
      <c r="N17" s="0" t="n">
        <v>25</v>
      </c>
      <c r="O17" s="0" t="n">
        <v>25</v>
      </c>
      <c r="P17" s="0" t="n">
        <v>25</v>
      </c>
      <c r="Q17" s="0" t="n">
        <v>25</v>
      </c>
      <c r="R17" s="0" t="n">
        <v>25</v>
      </c>
      <c r="S17" s="0" t="n">
        <v>25</v>
      </c>
      <c r="T17" s="0" t="n">
        <v>25</v>
      </c>
      <c r="U17" s="0" t="n">
        <v>25</v>
      </c>
    </row>
    <row r="18" customFormat="false" ht="10.5" hidden="false" customHeight="false" outlineLevel="0" collapsed="false">
      <c r="A18" s="0" t="n">
        <v>528</v>
      </c>
      <c r="B18" s="0" t="n">
        <v>25</v>
      </c>
      <c r="C18" s="0" t="n">
        <v>25</v>
      </c>
      <c r="D18" s="0" t="n">
        <v>25</v>
      </c>
      <c r="E18" s="0" t="n">
        <v>25</v>
      </c>
      <c r="F18" s="0" t="n">
        <v>25</v>
      </c>
      <c r="G18" s="0" t="n">
        <v>25</v>
      </c>
      <c r="H18" s="0" t="n">
        <v>25</v>
      </c>
      <c r="I18" s="0" t="n">
        <v>25</v>
      </c>
      <c r="J18" s="0" t="n">
        <v>25</v>
      </c>
      <c r="K18" s="0" t="n">
        <v>25</v>
      </c>
      <c r="L18" s="0" t="n">
        <v>25</v>
      </c>
      <c r="M18" s="0" t="n">
        <v>25</v>
      </c>
      <c r="N18" s="0" t="n">
        <v>25</v>
      </c>
      <c r="O18" s="0" t="n">
        <v>25</v>
      </c>
      <c r="P18" s="0" t="n">
        <v>25</v>
      </c>
      <c r="Q18" s="0" t="n">
        <v>25</v>
      </c>
      <c r="R18" s="0" t="n">
        <v>25</v>
      </c>
      <c r="S18" s="0" t="n">
        <v>25</v>
      </c>
      <c r="T18" s="0" t="n">
        <v>25</v>
      </c>
      <c r="U18" s="0" t="n">
        <v>25</v>
      </c>
    </row>
    <row r="19" customFormat="false" ht="10.5" hidden="false" customHeight="false" outlineLevel="0" collapsed="false">
      <c r="A19" s="0" t="n">
        <v>560</v>
      </c>
      <c r="B19" s="0" t="n">
        <v>25</v>
      </c>
      <c r="C19" s="0" t="n">
        <v>25</v>
      </c>
      <c r="D19" s="0" t="n">
        <v>25</v>
      </c>
      <c r="E19" s="0" t="n">
        <v>25</v>
      </c>
      <c r="F19" s="0" t="n">
        <v>25</v>
      </c>
      <c r="G19" s="0" t="n">
        <v>25</v>
      </c>
      <c r="H19" s="0" t="n">
        <v>25</v>
      </c>
      <c r="I19" s="0" t="n">
        <v>25</v>
      </c>
      <c r="J19" s="0" t="n">
        <v>25</v>
      </c>
      <c r="K19" s="0" t="n">
        <v>25</v>
      </c>
      <c r="L19" s="0" t="n">
        <v>25</v>
      </c>
      <c r="M19" s="0" t="n">
        <v>25</v>
      </c>
      <c r="N19" s="0" t="n">
        <v>25</v>
      </c>
      <c r="O19" s="0" t="n">
        <v>25</v>
      </c>
      <c r="P19" s="0" t="n">
        <v>25</v>
      </c>
      <c r="Q19" s="0" t="n">
        <v>25</v>
      </c>
      <c r="R19" s="0" t="n">
        <v>25</v>
      </c>
      <c r="S19" s="0" t="n">
        <v>25</v>
      </c>
      <c r="T19" s="0" t="n">
        <v>25</v>
      </c>
      <c r="U19" s="0" t="n">
        <v>25</v>
      </c>
    </row>
    <row r="20" customFormat="false" ht="10.5" hidden="false" customHeight="false" outlineLevel="0" collapsed="false">
      <c r="A20" s="0" t="n">
        <v>592</v>
      </c>
      <c r="B20" s="0" t="n">
        <v>25</v>
      </c>
      <c r="C20" s="0" t="n">
        <v>25</v>
      </c>
      <c r="D20" s="0" t="n">
        <v>25</v>
      </c>
      <c r="E20" s="0" t="n">
        <v>25</v>
      </c>
      <c r="F20" s="0" t="n">
        <v>25</v>
      </c>
      <c r="G20" s="0" t="n">
        <v>25</v>
      </c>
      <c r="H20" s="0" t="n">
        <v>25</v>
      </c>
      <c r="I20" s="0" t="n">
        <v>25</v>
      </c>
      <c r="J20" s="0" t="n">
        <v>25</v>
      </c>
      <c r="K20" s="0" t="n">
        <v>25</v>
      </c>
      <c r="L20" s="0" t="n">
        <v>25</v>
      </c>
      <c r="M20" s="0" t="n">
        <v>25</v>
      </c>
      <c r="N20" s="0" t="n">
        <v>25</v>
      </c>
      <c r="O20" s="0" t="n">
        <v>25</v>
      </c>
      <c r="P20" s="0" t="n">
        <v>25</v>
      </c>
      <c r="Q20" s="0" t="n">
        <v>25</v>
      </c>
      <c r="R20" s="0" t="n">
        <v>25</v>
      </c>
      <c r="S20" s="0" t="n">
        <v>25</v>
      </c>
      <c r="T20" s="0" t="n">
        <v>25</v>
      </c>
      <c r="U20" s="0" t="n">
        <v>25</v>
      </c>
    </row>
    <row r="21" customFormat="false" ht="10.5" hidden="false" customHeight="false" outlineLevel="0" collapsed="false">
      <c r="A21" s="0" t="n">
        <v>624</v>
      </c>
      <c r="B21" s="0" t="n">
        <v>25</v>
      </c>
      <c r="C21" s="0" t="n">
        <v>25</v>
      </c>
      <c r="D21" s="0" t="n">
        <v>25</v>
      </c>
      <c r="E21" s="0" t="n">
        <v>25</v>
      </c>
      <c r="F21" s="0" t="n">
        <v>25</v>
      </c>
      <c r="G21" s="0" t="n">
        <v>25</v>
      </c>
      <c r="H21" s="0" t="n">
        <v>25</v>
      </c>
      <c r="I21" s="0" t="n">
        <v>25</v>
      </c>
      <c r="J21" s="0" t="n">
        <v>25</v>
      </c>
      <c r="K21" s="0" t="n">
        <v>25</v>
      </c>
      <c r="L21" s="0" t="n">
        <v>25</v>
      </c>
      <c r="M21" s="0" t="n">
        <v>25</v>
      </c>
      <c r="N21" s="0" t="n">
        <v>25</v>
      </c>
      <c r="O21" s="0" t="n">
        <v>25</v>
      </c>
      <c r="P21" s="0" t="n">
        <v>25</v>
      </c>
      <c r="Q21" s="0" t="n">
        <v>25</v>
      </c>
      <c r="R21" s="0" t="n">
        <v>25</v>
      </c>
      <c r="S21" s="0" t="n">
        <v>25</v>
      </c>
      <c r="T21" s="0" t="n">
        <v>25</v>
      </c>
      <c r="U21" s="0" t="n">
        <v>25</v>
      </c>
    </row>
    <row r="22" customFormat="false" ht="10.5" hidden="false" customHeight="false" outlineLevel="0" collapsed="false">
      <c r="A22" s="0" t="n">
        <v>656</v>
      </c>
      <c r="B22" s="0" t="n">
        <v>25</v>
      </c>
      <c r="C22" s="0" t="n">
        <v>25</v>
      </c>
      <c r="D22" s="0" t="n">
        <v>25</v>
      </c>
      <c r="E22" s="0" t="n">
        <v>25</v>
      </c>
      <c r="F22" s="0" t="n">
        <v>25</v>
      </c>
      <c r="G22" s="0" t="n">
        <v>25</v>
      </c>
      <c r="H22" s="0" t="n">
        <v>25</v>
      </c>
      <c r="I22" s="0" t="n">
        <v>25</v>
      </c>
      <c r="J22" s="0" t="n">
        <v>25</v>
      </c>
      <c r="K22" s="0" t="n">
        <v>25</v>
      </c>
      <c r="L22" s="0" t="n">
        <v>25</v>
      </c>
      <c r="M22" s="0" t="n">
        <v>25</v>
      </c>
      <c r="N22" s="0" t="n">
        <v>25</v>
      </c>
      <c r="O22" s="0" t="n">
        <v>25</v>
      </c>
      <c r="P22" s="0" t="n">
        <v>25</v>
      </c>
      <c r="Q22" s="0" t="n">
        <v>25</v>
      </c>
      <c r="R22" s="0" t="n">
        <v>25</v>
      </c>
      <c r="S22" s="0" t="n">
        <v>25</v>
      </c>
      <c r="T22" s="0" t="n">
        <v>25</v>
      </c>
      <c r="U22" s="0" t="n">
        <v>25</v>
      </c>
    </row>
    <row r="23" customFormat="false" ht="10.5" hidden="false" customHeight="false" outlineLevel="0" collapsed="false">
      <c r="A23" s="0" t="n">
        <v>688</v>
      </c>
      <c r="B23" s="0" t="n">
        <v>25</v>
      </c>
      <c r="C23" s="0" t="n">
        <v>25</v>
      </c>
      <c r="D23" s="0" t="n">
        <v>25</v>
      </c>
      <c r="E23" s="0" t="n">
        <v>25</v>
      </c>
      <c r="F23" s="0" t="n">
        <v>25</v>
      </c>
      <c r="G23" s="0" t="n">
        <v>25</v>
      </c>
      <c r="H23" s="0" t="n">
        <v>25</v>
      </c>
      <c r="I23" s="0" t="n">
        <v>25</v>
      </c>
      <c r="J23" s="0" t="n">
        <v>25</v>
      </c>
      <c r="K23" s="0" t="n">
        <v>25</v>
      </c>
      <c r="L23" s="0" t="n">
        <v>25</v>
      </c>
      <c r="M23" s="0" t="n">
        <v>25</v>
      </c>
      <c r="N23" s="0" t="n">
        <v>25</v>
      </c>
      <c r="O23" s="0" t="n">
        <v>25</v>
      </c>
      <c r="P23" s="0" t="n">
        <v>25</v>
      </c>
      <c r="Q23" s="0" t="n">
        <v>25</v>
      </c>
      <c r="R23" s="0" t="n">
        <v>25</v>
      </c>
      <c r="S23" s="0" t="n">
        <v>25</v>
      </c>
      <c r="T23" s="0" t="n">
        <v>25</v>
      </c>
      <c r="U23" s="0" t="n">
        <v>25</v>
      </c>
    </row>
    <row r="24" customFormat="false" ht="10.5" hidden="false" customHeight="false" outlineLevel="0" collapsed="false">
      <c r="A24" s="0" t="n">
        <v>720</v>
      </c>
      <c r="B24" s="0" t="n">
        <v>25</v>
      </c>
      <c r="C24" s="0" t="n">
        <v>25</v>
      </c>
      <c r="D24" s="0" t="n">
        <v>25</v>
      </c>
      <c r="E24" s="0" t="n">
        <v>25</v>
      </c>
      <c r="F24" s="0" t="n">
        <v>25</v>
      </c>
      <c r="G24" s="0" t="n">
        <v>25</v>
      </c>
      <c r="H24" s="0" t="n">
        <v>25</v>
      </c>
      <c r="I24" s="0" t="n">
        <v>25</v>
      </c>
      <c r="J24" s="0" t="n">
        <v>25</v>
      </c>
      <c r="K24" s="0" t="n">
        <v>25</v>
      </c>
      <c r="L24" s="0" t="n">
        <v>25</v>
      </c>
      <c r="M24" s="0" t="n">
        <v>25</v>
      </c>
      <c r="N24" s="0" t="n">
        <v>25</v>
      </c>
      <c r="O24" s="0" t="n">
        <v>25</v>
      </c>
      <c r="P24" s="0" t="n">
        <v>25</v>
      </c>
      <c r="Q24" s="0" t="n">
        <v>25</v>
      </c>
      <c r="R24" s="0" t="n">
        <v>25</v>
      </c>
      <c r="S24" s="0" t="n">
        <v>25</v>
      </c>
      <c r="T24" s="0" t="n">
        <v>25</v>
      </c>
      <c r="U24" s="0" t="n">
        <v>25</v>
      </c>
    </row>
    <row r="25" customFormat="false" ht="10.5" hidden="false" customHeight="false" outlineLevel="0" collapsed="false">
      <c r="A25" s="0" t="n">
        <v>752</v>
      </c>
      <c r="B25" s="0" t="n">
        <v>25</v>
      </c>
      <c r="C25" s="0" t="n">
        <v>25</v>
      </c>
      <c r="D25" s="0" t="n">
        <v>25</v>
      </c>
      <c r="E25" s="0" t="n">
        <v>25</v>
      </c>
      <c r="F25" s="0" t="n">
        <v>25</v>
      </c>
      <c r="G25" s="0" t="n">
        <v>25</v>
      </c>
      <c r="H25" s="0" t="n">
        <v>25</v>
      </c>
      <c r="I25" s="0" t="n">
        <v>25</v>
      </c>
      <c r="J25" s="0" t="n">
        <v>25</v>
      </c>
      <c r="K25" s="0" t="n">
        <v>25</v>
      </c>
      <c r="L25" s="0" t="n">
        <v>25</v>
      </c>
      <c r="M25" s="0" t="n">
        <v>25</v>
      </c>
      <c r="N25" s="0" t="n">
        <v>25</v>
      </c>
      <c r="O25" s="0" t="n">
        <v>25</v>
      </c>
      <c r="P25" s="0" t="n">
        <v>25</v>
      </c>
      <c r="Q25" s="0" t="n">
        <v>25</v>
      </c>
      <c r="R25" s="0" t="n">
        <v>25</v>
      </c>
      <c r="S25" s="0" t="n">
        <v>25</v>
      </c>
      <c r="T25" s="0" t="n">
        <v>25</v>
      </c>
      <c r="U25" s="0" t="n">
        <v>25</v>
      </c>
    </row>
    <row r="26" customFormat="false" ht="10.5" hidden="false" customHeight="false" outlineLevel="0" collapsed="false">
      <c r="A26" s="0" t="n">
        <v>784</v>
      </c>
      <c r="B26" s="0" t="n">
        <v>25</v>
      </c>
      <c r="C26" s="0" t="n">
        <v>25</v>
      </c>
      <c r="D26" s="0" t="n">
        <v>25</v>
      </c>
      <c r="E26" s="0" t="n">
        <v>25</v>
      </c>
      <c r="F26" s="0" t="n">
        <v>25</v>
      </c>
      <c r="G26" s="0" t="n">
        <v>25</v>
      </c>
      <c r="H26" s="0" t="n">
        <v>25</v>
      </c>
      <c r="I26" s="0" t="n">
        <v>25</v>
      </c>
      <c r="J26" s="0" t="n">
        <v>25</v>
      </c>
      <c r="K26" s="0" t="n">
        <v>25</v>
      </c>
      <c r="L26" s="0" t="n">
        <v>25</v>
      </c>
      <c r="M26" s="0" t="n">
        <v>25</v>
      </c>
      <c r="N26" s="0" t="n">
        <v>25</v>
      </c>
      <c r="O26" s="0" t="n">
        <v>25</v>
      </c>
      <c r="P26" s="0" t="n">
        <v>25</v>
      </c>
      <c r="Q26" s="0" t="n">
        <v>25</v>
      </c>
      <c r="R26" s="0" t="n">
        <v>25</v>
      </c>
      <c r="S26" s="0" t="n">
        <v>25</v>
      </c>
      <c r="T26" s="0" t="n">
        <v>25</v>
      </c>
      <c r="U26" s="0" t="n">
        <v>25</v>
      </c>
    </row>
    <row r="27" customFormat="false" ht="10.5" hidden="false" customHeight="false" outlineLevel="0" collapsed="false">
      <c r="A27" s="0" t="n">
        <v>816</v>
      </c>
      <c r="B27" s="0" t="n">
        <v>25</v>
      </c>
      <c r="C27" s="0" t="n">
        <v>25</v>
      </c>
      <c r="D27" s="0" t="n">
        <v>25</v>
      </c>
      <c r="E27" s="0" t="n">
        <v>25</v>
      </c>
      <c r="F27" s="0" t="n">
        <v>25</v>
      </c>
      <c r="G27" s="0" t="n">
        <v>25</v>
      </c>
      <c r="H27" s="0" t="n">
        <v>25</v>
      </c>
      <c r="I27" s="0" t="n">
        <v>25</v>
      </c>
      <c r="J27" s="0" t="n">
        <v>25</v>
      </c>
      <c r="K27" s="0" t="n">
        <v>25</v>
      </c>
      <c r="L27" s="0" t="n">
        <v>25</v>
      </c>
      <c r="M27" s="0" t="n">
        <v>25</v>
      </c>
      <c r="N27" s="0" t="n">
        <v>25</v>
      </c>
      <c r="O27" s="0" t="n">
        <v>25</v>
      </c>
      <c r="P27" s="0" t="n">
        <v>25</v>
      </c>
      <c r="Q27" s="0" t="n">
        <v>25</v>
      </c>
      <c r="R27" s="0" t="n">
        <v>25</v>
      </c>
      <c r="S27" s="0" t="n">
        <v>25</v>
      </c>
      <c r="T27" s="0" t="n">
        <v>25</v>
      </c>
      <c r="U27" s="0" t="n">
        <v>25</v>
      </c>
    </row>
    <row r="28" customFormat="false" ht="10.5" hidden="false" customHeight="false" outlineLevel="0" collapsed="false">
      <c r="A28" s="0" t="n">
        <v>848</v>
      </c>
      <c r="B28" s="0" t="n">
        <v>25</v>
      </c>
      <c r="C28" s="0" t="n">
        <v>25</v>
      </c>
      <c r="D28" s="0" t="n">
        <v>25</v>
      </c>
      <c r="E28" s="0" t="n">
        <v>25</v>
      </c>
      <c r="F28" s="0" t="n">
        <v>25</v>
      </c>
      <c r="G28" s="0" t="n">
        <v>25</v>
      </c>
      <c r="H28" s="0" t="n">
        <v>25</v>
      </c>
      <c r="I28" s="0" t="n">
        <v>25</v>
      </c>
      <c r="J28" s="0" t="n">
        <v>25</v>
      </c>
      <c r="K28" s="0" t="n">
        <v>25</v>
      </c>
      <c r="L28" s="0" t="n">
        <v>25</v>
      </c>
      <c r="M28" s="0" t="n">
        <v>25</v>
      </c>
      <c r="N28" s="0" t="n">
        <v>25</v>
      </c>
      <c r="O28" s="0" t="n">
        <v>25</v>
      </c>
      <c r="P28" s="0" t="n">
        <v>25</v>
      </c>
      <c r="Q28" s="0" t="n">
        <v>25</v>
      </c>
      <c r="R28" s="0" t="n">
        <v>25</v>
      </c>
      <c r="S28" s="0" t="n">
        <v>25</v>
      </c>
      <c r="T28" s="0" t="n">
        <v>25</v>
      </c>
      <c r="U28" s="0" t="n">
        <v>25</v>
      </c>
    </row>
    <row r="29" customFormat="false" ht="10.5" hidden="false" customHeight="false" outlineLevel="0" collapsed="false">
      <c r="A29" s="0" t="n">
        <v>880</v>
      </c>
      <c r="B29" s="0" t="n">
        <v>25</v>
      </c>
      <c r="C29" s="0" t="n">
        <v>25</v>
      </c>
      <c r="D29" s="0" t="n">
        <v>25</v>
      </c>
      <c r="E29" s="0" t="n">
        <v>25</v>
      </c>
      <c r="F29" s="0" t="n">
        <v>25</v>
      </c>
      <c r="G29" s="0" t="n">
        <v>25</v>
      </c>
      <c r="H29" s="0" t="n">
        <v>25</v>
      </c>
      <c r="I29" s="0" t="n">
        <v>25</v>
      </c>
      <c r="J29" s="0" t="n">
        <v>25</v>
      </c>
      <c r="K29" s="0" t="n">
        <v>25</v>
      </c>
      <c r="L29" s="0" t="n">
        <v>25</v>
      </c>
      <c r="M29" s="0" t="n">
        <v>25</v>
      </c>
      <c r="N29" s="0" t="n">
        <v>25</v>
      </c>
      <c r="O29" s="0" t="n">
        <v>25</v>
      </c>
      <c r="P29" s="0" t="n">
        <v>25</v>
      </c>
      <c r="Q29" s="0" t="n">
        <v>25</v>
      </c>
      <c r="R29" s="0" t="n">
        <v>25</v>
      </c>
      <c r="S29" s="0" t="n">
        <v>25</v>
      </c>
      <c r="T29" s="0" t="n">
        <v>25</v>
      </c>
      <c r="U29" s="0" t="n">
        <v>25</v>
      </c>
    </row>
    <row r="30" customFormat="false" ht="10.5" hidden="false" customHeight="false" outlineLevel="0" collapsed="false">
      <c r="A30" s="0" t="n">
        <v>912</v>
      </c>
      <c r="B30" s="0" t="n">
        <v>25</v>
      </c>
      <c r="C30" s="0" t="n">
        <v>25</v>
      </c>
      <c r="D30" s="0" t="n">
        <v>25</v>
      </c>
      <c r="E30" s="0" t="n">
        <v>25</v>
      </c>
      <c r="F30" s="0" t="n">
        <v>25</v>
      </c>
      <c r="G30" s="0" t="n">
        <v>25</v>
      </c>
      <c r="H30" s="0" t="n">
        <v>25</v>
      </c>
      <c r="I30" s="0" t="n">
        <v>25</v>
      </c>
      <c r="J30" s="0" t="n">
        <v>25</v>
      </c>
      <c r="K30" s="0" t="n">
        <v>25</v>
      </c>
      <c r="L30" s="0" t="n">
        <v>25</v>
      </c>
      <c r="M30" s="0" t="n">
        <v>25</v>
      </c>
      <c r="N30" s="0" t="n">
        <v>25</v>
      </c>
      <c r="O30" s="0" t="n">
        <v>25</v>
      </c>
      <c r="P30" s="0" t="n">
        <v>25</v>
      </c>
      <c r="Q30" s="0" t="n">
        <v>25</v>
      </c>
      <c r="R30" s="0" t="n">
        <v>25</v>
      </c>
      <c r="S30" s="0" t="n">
        <v>25</v>
      </c>
      <c r="T30" s="0" t="n">
        <v>25</v>
      </c>
      <c r="U30" s="0" t="n">
        <v>25</v>
      </c>
    </row>
    <row r="31" customFormat="false" ht="10.5" hidden="false" customHeight="false" outlineLevel="0" collapsed="false">
      <c r="A31" s="0" t="n">
        <v>944</v>
      </c>
      <c r="B31" s="0" t="n">
        <v>25</v>
      </c>
      <c r="C31" s="0" t="n">
        <v>25</v>
      </c>
      <c r="D31" s="0" t="n">
        <v>25</v>
      </c>
      <c r="E31" s="0" t="n">
        <v>25</v>
      </c>
      <c r="F31" s="0" t="n">
        <v>25</v>
      </c>
      <c r="G31" s="0" t="n">
        <v>25</v>
      </c>
      <c r="H31" s="0" t="n">
        <v>25</v>
      </c>
      <c r="I31" s="0" t="n">
        <v>25</v>
      </c>
      <c r="J31" s="0" t="n">
        <v>25</v>
      </c>
      <c r="K31" s="0" t="n">
        <v>25</v>
      </c>
      <c r="L31" s="0" t="n">
        <v>25</v>
      </c>
      <c r="M31" s="0" t="n">
        <v>25</v>
      </c>
      <c r="N31" s="0" t="n">
        <v>25</v>
      </c>
      <c r="O31" s="0" t="n">
        <v>25</v>
      </c>
      <c r="P31" s="0" t="n">
        <v>25</v>
      </c>
      <c r="Q31" s="0" t="n">
        <v>25</v>
      </c>
      <c r="R31" s="0" t="n">
        <v>25</v>
      </c>
      <c r="S31" s="0" t="n">
        <v>25</v>
      </c>
      <c r="T31" s="0" t="n">
        <v>25</v>
      </c>
      <c r="U31" s="0" t="n">
        <v>25</v>
      </c>
    </row>
    <row r="32" customFormat="false" ht="10.5" hidden="false" customHeight="false" outlineLevel="0" collapsed="false">
      <c r="A32" s="0" t="n">
        <v>976</v>
      </c>
      <c r="B32" s="0" t="n">
        <v>25</v>
      </c>
      <c r="C32" s="0" t="n">
        <v>25</v>
      </c>
      <c r="D32" s="0" t="n">
        <v>25</v>
      </c>
      <c r="E32" s="0" t="n">
        <v>25</v>
      </c>
      <c r="F32" s="0" t="n">
        <v>25</v>
      </c>
      <c r="G32" s="0" t="n">
        <v>25</v>
      </c>
      <c r="H32" s="0" t="n">
        <v>25</v>
      </c>
      <c r="I32" s="0" t="n">
        <v>25</v>
      </c>
      <c r="J32" s="0" t="n">
        <v>25</v>
      </c>
      <c r="K32" s="0" t="n">
        <v>25</v>
      </c>
      <c r="L32" s="0" t="n">
        <v>25</v>
      </c>
      <c r="M32" s="0" t="n">
        <v>25</v>
      </c>
      <c r="N32" s="0" t="n">
        <v>25</v>
      </c>
      <c r="O32" s="0" t="n">
        <v>25</v>
      </c>
      <c r="P32" s="0" t="n">
        <v>25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</row>
    <row r="33" customFormat="false" ht="10.5" hidden="false" customHeight="false" outlineLevel="0" collapsed="false">
      <c r="A33" s="0" t="n">
        <v>1008</v>
      </c>
      <c r="B33" s="0" t="n">
        <v>25</v>
      </c>
      <c r="C33" s="0" t="n">
        <v>24</v>
      </c>
      <c r="D33" s="0" t="n">
        <v>25</v>
      </c>
      <c r="E33" s="0" t="n">
        <v>25</v>
      </c>
      <c r="F33" s="0" t="n">
        <v>25</v>
      </c>
      <c r="G33" s="0" t="n">
        <v>25</v>
      </c>
      <c r="H33" s="0" t="n">
        <v>25</v>
      </c>
      <c r="I33" s="0" t="n">
        <v>25</v>
      </c>
      <c r="J33" s="0" t="n">
        <v>25</v>
      </c>
      <c r="K33" s="0" t="n">
        <v>25</v>
      </c>
      <c r="L33" s="0" t="n">
        <v>25</v>
      </c>
      <c r="M33" s="0" t="n">
        <v>25</v>
      </c>
      <c r="N33" s="0" t="n">
        <v>25</v>
      </c>
      <c r="O33" s="0" t="n">
        <v>25</v>
      </c>
      <c r="P33" s="0" t="n">
        <v>25</v>
      </c>
      <c r="Q33" s="0" t="n">
        <v>25</v>
      </c>
      <c r="R33" s="0" t="n">
        <v>25</v>
      </c>
      <c r="S33" s="0" t="n">
        <v>25</v>
      </c>
      <c r="T33" s="0" t="n">
        <v>25</v>
      </c>
      <c r="U33" s="0" t="n">
        <v>25</v>
      </c>
    </row>
    <row r="34" customFormat="false" ht="10.5" hidden="false" customHeight="false" outlineLevel="0" collapsed="false">
      <c r="A34" s="0" t="n">
        <v>1040</v>
      </c>
      <c r="B34" s="0" t="n">
        <v>25</v>
      </c>
      <c r="C34" s="0" t="n">
        <v>25</v>
      </c>
      <c r="D34" s="0" t="n">
        <v>25</v>
      </c>
      <c r="E34" s="0" t="n">
        <v>25</v>
      </c>
      <c r="F34" s="0" t="n">
        <v>25</v>
      </c>
      <c r="G34" s="0" t="n">
        <v>25</v>
      </c>
      <c r="H34" s="0" t="n">
        <v>25</v>
      </c>
      <c r="I34" s="0" t="n">
        <v>25</v>
      </c>
      <c r="J34" s="0" t="n">
        <v>25</v>
      </c>
      <c r="K34" s="0" t="n">
        <v>25</v>
      </c>
      <c r="L34" s="0" t="n">
        <v>25</v>
      </c>
      <c r="M34" s="0" t="n">
        <v>25</v>
      </c>
      <c r="N34" s="0" t="n">
        <v>25</v>
      </c>
      <c r="O34" s="0" t="n">
        <v>25</v>
      </c>
      <c r="P34" s="0" t="n">
        <v>25</v>
      </c>
      <c r="Q34" s="0" t="n">
        <v>25</v>
      </c>
      <c r="R34" s="0" t="n">
        <v>25</v>
      </c>
      <c r="S34" s="0" t="n">
        <v>25</v>
      </c>
      <c r="T34" s="0" t="n">
        <v>25</v>
      </c>
      <c r="U34" s="0" t="n">
        <v>25</v>
      </c>
    </row>
    <row r="35" customFormat="false" ht="10.5" hidden="false" customHeight="false" outlineLevel="0" collapsed="false">
      <c r="A35" s="0" t="n">
        <v>1072</v>
      </c>
      <c r="B35" s="0" t="n">
        <v>25</v>
      </c>
      <c r="C35" s="0" t="n">
        <v>25</v>
      </c>
      <c r="D35" s="0" t="n">
        <v>25</v>
      </c>
      <c r="E35" s="0" t="n">
        <v>25</v>
      </c>
      <c r="F35" s="0" t="n">
        <v>25</v>
      </c>
      <c r="G35" s="0" t="n">
        <v>25</v>
      </c>
      <c r="H35" s="0" t="n">
        <v>25</v>
      </c>
      <c r="I35" s="0" t="n">
        <v>25</v>
      </c>
      <c r="J35" s="0" t="n">
        <v>25</v>
      </c>
      <c r="K35" s="0" t="n">
        <v>25</v>
      </c>
      <c r="L35" s="0" t="n">
        <v>25</v>
      </c>
      <c r="M35" s="0" t="n">
        <v>25</v>
      </c>
      <c r="N35" s="0" t="n">
        <v>25</v>
      </c>
      <c r="O35" s="0" t="n">
        <v>25</v>
      </c>
      <c r="P35" s="0" t="n">
        <v>25</v>
      </c>
      <c r="Q35" s="0" t="n">
        <v>25</v>
      </c>
      <c r="R35" s="0" t="n">
        <v>25</v>
      </c>
      <c r="S35" s="0" t="n">
        <v>25</v>
      </c>
      <c r="T35" s="0" t="n">
        <v>25</v>
      </c>
      <c r="U35" s="0" t="n">
        <v>25</v>
      </c>
    </row>
    <row r="36" customFormat="false" ht="10.5" hidden="false" customHeight="false" outlineLevel="0" collapsed="false">
      <c r="A36" s="0" t="n">
        <v>1104</v>
      </c>
      <c r="B36" s="0" t="n">
        <v>25</v>
      </c>
      <c r="C36" s="0" t="n">
        <v>25</v>
      </c>
      <c r="D36" s="0" t="n">
        <v>25</v>
      </c>
      <c r="E36" s="0" t="n">
        <v>25</v>
      </c>
      <c r="F36" s="0" t="n">
        <v>25</v>
      </c>
      <c r="G36" s="0" t="n">
        <v>25</v>
      </c>
      <c r="H36" s="0" t="n">
        <v>25</v>
      </c>
      <c r="I36" s="0" t="n">
        <v>25</v>
      </c>
      <c r="J36" s="0" t="n">
        <v>25</v>
      </c>
      <c r="K36" s="0" t="n">
        <v>25</v>
      </c>
      <c r="L36" s="0" t="n">
        <v>25</v>
      </c>
      <c r="M36" s="0" t="n">
        <v>25</v>
      </c>
      <c r="N36" s="0" t="n">
        <v>25</v>
      </c>
      <c r="O36" s="0" t="n">
        <v>25</v>
      </c>
      <c r="P36" s="0" t="n">
        <v>25</v>
      </c>
      <c r="Q36" s="0" t="n">
        <v>25</v>
      </c>
      <c r="R36" s="0" t="n">
        <v>25</v>
      </c>
      <c r="S36" s="0" t="n">
        <v>25</v>
      </c>
      <c r="T36" s="0" t="n">
        <v>25</v>
      </c>
      <c r="U36" s="0" t="n">
        <v>25</v>
      </c>
    </row>
    <row r="37" customFormat="false" ht="10.5" hidden="false" customHeight="false" outlineLevel="0" collapsed="false">
      <c r="A37" s="0" t="n">
        <v>1136</v>
      </c>
      <c r="B37" s="0" t="n">
        <v>25</v>
      </c>
      <c r="C37" s="0" t="n">
        <v>25</v>
      </c>
      <c r="D37" s="0" t="n">
        <v>25</v>
      </c>
      <c r="E37" s="0" t="n">
        <v>25</v>
      </c>
      <c r="F37" s="0" t="n">
        <v>25</v>
      </c>
      <c r="G37" s="0" t="n">
        <v>25</v>
      </c>
      <c r="H37" s="0" t="n">
        <v>25</v>
      </c>
      <c r="I37" s="0" t="n">
        <v>25</v>
      </c>
      <c r="J37" s="0" t="n">
        <v>25</v>
      </c>
      <c r="K37" s="0" t="n">
        <v>25</v>
      </c>
      <c r="L37" s="0" t="n">
        <v>25</v>
      </c>
      <c r="M37" s="0" t="n">
        <v>25</v>
      </c>
      <c r="N37" s="0" t="n">
        <v>25</v>
      </c>
      <c r="O37" s="0" t="n">
        <v>25</v>
      </c>
      <c r="P37" s="0" t="n">
        <v>25</v>
      </c>
      <c r="Q37" s="0" t="n">
        <v>25</v>
      </c>
      <c r="R37" s="0" t="n">
        <v>25</v>
      </c>
      <c r="S37" s="0" t="n">
        <v>25</v>
      </c>
      <c r="T37" s="0" t="n">
        <v>25</v>
      </c>
      <c r="U37" s="0" t="n">
        <v>25</v>
      </c>
    </row>
    <row r="38" customFormat="false" ht="10.5" hidden="false" customHeight="false" outlineLevel="0" collapsed="false">
      <c r="A38" s="0" t="n">
        <v>1168</v>
      </c>
      <c r="B38" s="0" t="n">
        <v>25</v>
      </c>
      <c r="C38" s="0" t="n">
        <v>25</v>
      </c>
      <c r="D38" s="0" t="n">
        <v>25</v>
      </c>
      <c r="E38" s="0" t="n">
        <v>25</v>
      </c>
      <c r="F38" s="0" t="n">
        <v>25</v>
      </c>
      <c r="G38" s="0" t="n">
        <v>25</v>
      </c>
      <c r="H38" s="0" t="n">
        <v>25</v>
      </c>
      <c r="I38" s="0" t="n">
        <v>25</v>
      </c>
      <c r="J38" s="0" t="n">
        <v>25</v>
      </c>
      <c r="K38" s="0" t="n">
        <v>25</v>
      </c>
      <c r="L38" s="0" t="n">
        <v>25</v>
      </c>
      <c r="M38" s="0" t="n">
        <v>25</v>
      </c>
      <c r="N38" s="0" t="n">
        <v>25</v>
      </c>
      <c r="O38" s="0" t="n">
        <v>25</v>
      </c>
      <c r="P38" s="0" t="n">
        <v>25</v>
      </c>
      <c r="Q38" s="0" t="n">
        <v>25</v>
      </c>
      <c r="R38" s="0" t="n">
        <v>25</v>
      </c>
      <c r="S38" s="0" t="n">
        <v>25</v>
      </c>
      <c r="T38" s="0" t="n">
        <v>25</v>
      </c>
      <c r="U38" s="0" t="n">
        <v>25</v>
      </c>
    </row>
    <row r="39" customFormat="false" ht="10.5" hidden="false" customHeight="false" outlineLevel="0" collapsed="false">
      <c r="A39" s="0" t="n">
        <v>1200</v>
      </c>
      <c r="B39" s="0" t="n">
        <v>25</v>
      </c>
      <c r="C39" s="0" t="n">
        <v>25</v>
      </c>
      <c r="D39" s="0" t="n">
        <v>25</v>
      </c>
      <c r="E39" s="0" t="n">
        <v>25</v>
      </c>
      <c r="F39" s="0" t="n">
        <v>25</v>
      </c>
      <c r="G39" s="0" t="n">
        <v>25</v>
      </c>
      <c r="H39" s="0" t="n">
        <v>25</v>
      </c>
      <c r="I39" s="0" t="n">
        <v>25</v>
      </c>
      <c r="J39" s="0" t="n">
        <v>25</v>
      </c>
      <c r="K39" s="0" t="n">
        <v>25</v>
      </c>
      <c r="L39" s="0" t="n">
        <v>25</v>
      </c>
      <c r="M39" s="0" t="n">
        <v>25</v>
      </c>
      <c r="N39" s="0" t="n">
        <v>25</v>
      </c>
      <c r="O39" s="0" t="n">
        <v>25</v>
      </c>
      <c r="P39" s="0" t="n">
        <v>25</v>
      </c>
      <c r="Q39" s="0" t="n">
        <v>25</v>
      </c>
      <c r="R39" s="0" t="n">
        <v>25</v>
      </c>
      <c r="S39" s="0" t="n">
        <v>25</v>
      </c>
      <c r="T39" s="0" t="n">
        <v>25</v>
      </c>
      <c r="U39" s="0" t="n">
        <v>25</v>
      </c>
    </row>
    <row r="40" customFormat="false" ht="10.5" hidden="false" customHeight="false" outlineLevel="0" collapsed="false">
      <c r="A40" s="0" t="n">
        <v>1232</v>
      </c>
      <c r="B40" s="0" t="n">
        <v>23</v>
      </c>
      <c r="C40" s="0" t="n">
        <v>25</v>
      </c>
      <c r="D40" s="0" t="n">
        <v>25</v>
      </c>
      <c r="E40" s="0" t="n">
        <v>25</v>
      </c>
      <c r="F40" s="0" t="n">
        <v>25</v>
      </c>
      <c r="G40" s="0" t="n">
        <v>25</v>
      </c>
      <c r="H40" s="0" t="n">
        <v>25</v>
      </c>
      <c r="I40" s="0" t="n">
        <v>25</v>
      </c>
      <c r="J40" s="0" t="n">
        <v>25</v>
      </c>
      <c r="K40" s="0" t="n">
        <v>25</v>
      </c>
      <c r="L40" s="0" t="n">
        <v>25</v>
      </c>
      <c r="M40" s="0" t="n">
        <v>25</v>
      </c>
      <c r="N40" s="0" t="n">
        <v>25</v>
      </c>
      <c r="O40" s="0" t="n">
        <v>25</v>
      </c>
      <c r="P40" s="0" t="n">
        <v>25</v>
      </c>
      <c r="Q40" s="0" t="n">
        <v>25</v>
      </c>
      <c r="R40" s="0" t="n">
        <v>25</v>
      </c>
      <c r="S40" s="0" t="n">
        <v>25</v>
      </c>
      <c r="T40" s="0" t="n">
        <v>25</v>
      </c>
      <c r="U40" s="0" t="n">
        <v>25</v>
      </c>
    </row>
    <row r="41" customFormat="false" ht="10.5" hidden="false" customHeight="false" outlineLevel="0" collapsed="false">
      <c r="A41" s="0" t="n">
        <v>1264</v>
      </c>
      <c r="B41" s="0" t="n">
        <v>25</v>
      </c>
      <c r="C41" s="0" t="n">
        <v>25</v>
      </c>
      <c r="D41" s="0" t="n">
        <v>25</v>
      </c>
      <c r="E41" s="0" t="n">
        <v>25</v>
      </c>
      <c r="F41" s="0" t="n">
        <v>25</v>
      </c>
      <c r="G41" s="0" t="n">
        <v>25</v>
      </c>
      <c r="H41" s="0" t="n">
        <v>25</v>
      </c>
      <c r="I41" s="0" t="n">
        <v>25</v>
      </c>
      <c r="J41" s="0" t="n">
        <v>25</v>
      </c>
      <c r="K41" s="0" t="n">
        <v>25</v>
      </c>
      <c r="L41" s="0" t="n">
        <v>25</v>
      </c>
      <c r="M41" s="0" t="n">
        <v>25</v>
      </c>
      <c r="N41" s="0" t="n">
        <v>25</v>
      </c>
      <c r="O41" s="0" t="n">
        <v>25</v>
      </c>
      <c r="P41" s="0" t="n">
        <v>25</v>
      </c>
      <c r="Q41" s="0" t="n">
        <v>25</v>
      </c>
      <c r="R41" s="0" t="n">
        <v>25</v>
      </c>
      <c r="S41" s="0" t="n">
        <v>25</v>
      </c>
      <c r="T41" s="0" t="n">
        <v>25</v>
      </c>
      <c r="U41" s="0" t="n">
        <v>25</v>
      </c>
    </row>
    <row r="42" customFormat="false" ht="10.5" hidden="false" customHeight="false" outlineLevel="0" collapsed="false">
      <c r="A42" s="0" t="n">
        <v>1296</v>
      </c>
      <c r="B42" s="0" t="n">
        <v>23</v>
      </c>
      <c r="C42" s="0" t="n">
        <v>25</v>
      </c>
      <c r="D42" s="0" t="n">
        <v>25</v>
      </c>
      <c r="E42" s="0" t="n">
        <v>25</v>
      </c>
      <c r="F42" s="0" t="n">
        <v>25</v>
      </c>
      <c r="G42" s="0" t="n">
        <v>25</v>
      </c>
      <c r="H42" s="0" t="n">
        <v>25</v>
      </c>
      <c r="I42" s="0" t="n">
        <v>25</v>
      </c>
      <c r="J42" s="0" t="n">
        <v>25</v>
      </c>
      <c r="K42" s="0" t="n">
        <v>25</v>
      </c>
      <c r="L42" s="0" t="n">
        <v>25</v>
      </c>
      <c r="M42" s="0" t="n">
        <v>25</v>
      </c>
      <c r="N42" s="0" t="n">
        <v>25</v>
      </c>
      <c r="O42" s="0" t="n">
        <v>25</v>
      </c>
      <c r="P42" s="0" t="n">
        <v>25</v>
      </c>
      <c r="Q42" s="0" t="n">
        <v>25</v>
      </c>
      <c r="R42" s="0" t="n">
        <v>25</v>
      </c>
      <c r="S42" s="0" t="n">
        <v>25</v>
      </c>
      <c r="T42" s="0" t="n">
        <v>25</v>
      </c>
      <c r="U42" s="0" t="n">
        <v>25</v>
      </c>
    </row>
    <row r="43" customFormat="false" ht="10.5" hidden="false" customHeight="false" outlineLevel="0" collapsed="false">
      <c r="A43" s="0" t="n">
        <v>1328</v>
      </c>
      <c r="B43" s="0" t="n">
        <v>25</v>
      </c>
      <c r="C43" s="0" t="n">
        <v>25</v>
      </c>
      <c r="D43" s="0" t="n">
        <v>25</v>
      </c>
      <c r="E43" s="0" t="n">
        <v>25</v>
      </c>
      <c r="F43" s="0" t="n">
        <v>25</v>
      </c>
      <c r="G43" s="0" t="n">
        <v>25</v>
      </c>
      <c r="H43" s="0" t="n">
        <v>25</v>
      </c>
      <c r="I43" s="0" t="n">
        <v>25</v>
      </c>
      <c r="J43" s="0" t="n">
        <v>25</v>
      </c>
      <c r="K43" s="0" t="n">
        <v>25</v>
      </c>
      <c r="L43" s="0" t="n">
        <v>25</v>
      </c>
      <c r="M43" s="0" t="n">
        <v>25</v>
      </c>
      <c r="N43" s="0" t="n">
        <v>25</v>
      </c>
      <c r="O43" s="0" t="n">
        <v>25</v>
      </c>
      <c r="P43" s="0" t="n">
        <v>25</v>
      </c>
      <c r="Q43" s="0" t="n">
        <v>25</v>
      </c>
      <c r="R43" s="0" t="n">
        <v>25</v>
      </c>
      <c r="S43" s="0" t="n">
        <v>25</v>
      </c>
      <c r="T43" s="0" t="n">
        <v>25</v>
      </c>
      <c r="U43" s="0" t="n">
        <v>25</v>
      </c>
    </row>
    <row r="44" customFormat="false" ht="10.5" hidden="false" customHeight="false" outlineLevel="0" collapsed="false">
      <c r="A44" s="0" t="n">
        <v>1360</v>
      </c>
      <c r="B44" s="0" t="n">
        <v>25</v>
      </c>
      <c r="C44" s="0" t="n">
        <v>25</v>
      </c>
      <c r="D44" s="0" t="n">
        <v>25</v>
      </c>
      <c r="E44" s="0" t="n">
        <v>25</v>
      </c>
      <c r="F44" s="0" t="n">
        <v>25</v>
      </c>
      <c r="G44" s="0" t="n">
        <v>25</v>
      </c>
      <c r="H44" s="0" t="n">
        <v>25</v>
      </c>
      <c r="I44" s="0" t="n">
        <v>25</v>
      </c>
      <c r="J44" s="0" t="n">
        <v>25</v>
      </c>
      <c r="K44" s="0" t="n">
        <v>25</v>
      </c>
      <c r="L44" s="0" t="n">
        <v>25</v>
      </c>
      <c r="M44" s="0" t="n">
        <v>25</v>
      </c>
      <c r="N44" s="0" t="n">
        <v>25</v>
      </c>
      <c r="O44" s="0" t="n">
        <v>25</v>
      </c>
      <c r="P44" s="0" t="n">
        <v>25</v>
      </c>
      <c r="Q44" s="0" t="n">
        <v>25</v>
      </c>
      <c r="R44" s="0" t="n">
        <v>25</v>
      </c>
      <c r="S44" s="0" t="n">
        <v>25</v>
      </c>
      <c r="T44" s="0" t="n">
        <v>25</v>
      </c>
      <c r="U44" s="0" t="n">
        <v>25</v>
      </c>
    </row>
    <row r="45" customFormat="false" ht="10.5" hidden="false" customHeight="false" outlineLevel="0" collapsed="false">
      <c r="A45" s="0" t="n">
        <v>1392</v>
      </c>
      <c r="B45" s="0" t="n">
        <v>25</v>
      </c>
      <c r="C45" s="0" t="n">
        <v>25</v>
      </c>
      <c r="D45" s="0" t="n">
        <v>25</v>
      </c>
      <c r="E45" s="0" t="n">
        <v>25</v>
      </c>
      <c r="F45" s="0" t="n">
        <v>25</v>
      </c>
      <c r="G45" s="0" t="n">
        <v>25</v>
      </c>
      <c r="H45" s="0" t="n">
        <v>25</v>
      </c>
      <c r="I45" s="0" t="n">
        <v>25</v>
      </c>
      <c r="J45" s="0" t="n">
        <v>25</v>
      </c>
      <c r="K45" s="0" t="n">
        <v>25</v>
      </c>
      <c r="L45" s="0" t="n">
        <v>25</v>
      </c>
      <c r="M45" s="0" t="n">
        <v>25</v>
      </c>
      <c r="N45" s="0" t="n">
        <v>25</v>
      </c>
      <c r="O45" s="0" t="n">
        <v>25</v>
      </c>
      <c r="P45" s="0" t="n">
        <v>25</v>
      </c>
      <c r="Q45" s="0" t="n">
        <v>25</v>
      </c>
      <c r="R45" s="0" t="n">
        <v>25</v>
      </c>
      <c r="S45" s="0" t="n">
        <v>25</v>
      </c>
      <c r="T45" s="0" t="n">
        <v>25</v>
      </c>
      <c r="U45" s="0" t="n">
        <v>25</v>
      </c>
    </row>
    <row r="46" customFormat="false" ht="10.5" hidden="false" customHeight="false" outlineLevel="0" collapsed="false">
      <c r="A46" s="0" t="n">
        <v>1424</v>
      </c>
      <c r="B46" s="0" t="n">
        <v>23</v>
      </c>
      <c r="C46" s="0" t="n">
        <v>25</v>
      </c>
      <c r="D46" s="0" t="n">
        <v>25</v>
      </c>
      <c r="E46" s="0" t="n">
        <v>25</v>
      </c>
      <c r="F46" s="0" t="n">
        <v>25</v>
      </c>
      <c r="G46" s="0" t="n">
        <v>25</v>
      </c>
      <c r="H46" s="0" t="n">
        <v>25</v>
      </c>
      <c r="I46" s="0" t="n">
        <v>25</v>
      </c>
      <c r="J46" s="0" t="n">
        <v>25</v>
      </c>
      <c r="K46" s="0" t="n">
        <v>25</v>
      </c>
      <c r="L46" s="0" t="n">
        <v>25</v>
      </c>
      <c r="M46" s="0" t="n">
        <v>25</v>
      </c>
      <c r="N46" s="0" t="n">
        <v>25</v>
      </c>
      <c r="O46" s="0" t="n">
        <v>25</v>
      </c>
      <c r="P46" s="0" t="n">
        <v>25</v>
      </c>
      <c r="Q46" s="0" t="n">
        <v>25</v>
      </c>
      <c r="R46" s="0" t="n">
        <v>25</v>
      </c>
      <c r="S46" s="0" t="n">
        <v>25</v>
      </c>
      <c r="T46" s="0" t="n">
        <v>25</v>
      </c>
      <c r="U46" s="0" t="n">
        <v>25</v>
      </c>
    </row>
    <row r="47" customFormat="false" ht="10.5" hidden="false" customHeight="false" outlineLevel="0" collapsed="false">
      <c r="A47" s="0" t="n">
        <v>1456</v>
      </c>
      <c r="B47" s="0" t="n">
        <v>25</v>
      </c>
      <c r="C47" s="0" t="n">
        <v>25</v>
      </c>
      <c r="D47" s="0" t="n">
        <v>25</v>
      </c>
      <c r="E47" s="0" t="n">
        <v>25</v>
      </c>
      <c r="F47" s="0" t="n">
        <v>25</v>
      </c>
      <c r="G47" s="0" t="n">
        <v>25</v>
      </c>
      <c r="H47" s="0" t="n">
        <v>25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25</v>
      </c>
      <c r="N47" s="0" t="n">
        <v>25</v>
      </c>
      <c r="O47" s="0" t="n">
        <v>25</v>
      </c>
      <c r="P47" s="0" t="n">
        <v>25</v>
      </c>
      <c r="Q47" s="0" t="n">
        <v>25</v>
      </c>
      <c r="R47" s="0" t="n">
        <v>25</v>
      </c>
      <c r="S47" s="0" t="n">
        <v>25</v>
      </c>
      <c r="T47" s="0" t="n">
        <v>25</v>
      </c>
      <c r="U47" s="0" t="n">
        <v>25</v>
      </c>
    </row>
    <row r="48" customFormat="false" ht="10.5" hidden="false" customHeight="false" outlineLevel="0" collapsed="false">
      <c r="A48" s="0" t="n">
        <v>1488</v>
      </c>
      <c r="B48" s="0" t="n">
        <v>23</v>
      </c>
      <c r="C48" s="0" t="n">
        <v>25</v>
      </c>
      <c r="D48" s="0" t="n">
        <v>25</v>
      </c>
      <c r="E48" s="0" t="n">
        <v>25</v>
      </c>
      <c r="F48" s="0" t="n">
        <v>25</v>
      </c>
      <c r="G48" s="0" t="n">
        <v>25</v>
      </c>
      <c r="H48" s="0" t="n">
        <v>25</v>
      </c>
      <c r="I48" s="0" t="n">
        <v>25</v>
      </c>
      <c r="J48" s="0" t="n">
        <v>25</v>
      </c>
      <c r="K48" s="0" t="n">
        <v>25</v>
      </c>
      <c r="L48" s="0" t="n">
        <v>25</v>
      </c>
      <c r="M48" s="0" t="n">
        <v>25</v>
      </c>
      <c r="N48" s="0" t="n">
        <v>25</v>
      </c>
      <c r="O48" s="0" t="n">
        <v>25</v>
      </c>
      <c r="P48" s="0" t="n">
        <v>25</v>
      </c>
      <c r="Q48" s="0" t="n">
        <v>25</v>
      </c>
      <c r="R48" s="0" t="n">
        <v>25</v>
      </c>
      <c r="S48" s="0" t="n">
        <v>25</v>
      </c>
      <c r="T48" s="0" t="n">
        <v>25</v>
      </c>
      <c r="U48" s="0" t="n">
        <v>25</v>
      </c>
    </row>
    <row r="49" customFormat="false" ht="10.5" hidden="false" customHeight="false" outlineLevel="0" collapsed="false">
      <c r="A49" s="0" t="n">
        <v>1520</v>
      </c>
      <c r="B49" s="0" t="n">
        <v>25</v>
      </c>
      <c r="C49" s="0" t="n">
        <v>25</v>
      </c>
      <c r="D49" s="0" t="n">
        <v>24</v>
      </c>
      <c r="E49" s="0" t="n">
        <v>24</v>
      </c>
      <c r="F49" s="0" t="n">
        <v>25</v>
      </c>
      <c r="G49" s="0" t="n">
        <v>25</v>
      </c>
      <c r="H49" s="0" t="n">
        <v>25</v>
      </c>
      <c r="I49" s="0" t="n">
        <v>25</v>
      </c>
      <c r="J49" s="0" t="n">
        <v>25</v>
      </c>
      <c r="K49" s="0" t="n">
        <v>25</v>
      </c>
      <c r="L49" s="0" t="n">
        <v>25</v>
      </c>
      <c r="M49" s="0" t="n">
        <v>25</v>
      </c>
      <c r="N49" s="0" t="n">
        <v>25</v>
      </c>
      <c r="O49" s="0" t="n">
        <v>25</v>
      </c>
      <c r="P49" s="0" t="n">
        <v>25</v>
      </c>
      <c r="Q49" s="0" t="n">
        <v>25</v>
      </c>
      <c r="R49" s="0" t="n">
        <v>25</v>
      </c>
      <c r="S49" s="0" t="n">
        <v>25</v>
      </c>
      <c r="T49" s="0" t="n">
        <v>25</v>
      </c>
      <c r="U49" s="0" t="n">
        <v>25</v>
      </c>
    </row>
    <row r="50" customFormat="false" ht="10.5" hidden="false" customHeight="false" outlineLevel="0" collapsed="false">
      <c r="A50" s="0" t="n">
        <v>1552</v>
      </c>
      <c r="B50" s="0" t="n">
        <v>23</v>
      </c>
      <c r="C50" s="0" t="n">
        <v>25</v>
      </c>
      <c r="D50" s="0" t="n">
        <v>25</v>
      </c>
      <c r="E50" s="0" t="n">
        <v>25</v>
      </c>
      <c r="F50" s="0" t="n">
        <v>25</v>
      </c>
      <c r="G50" s="0" t="n">
        <v>25</v>
      </c>
      <c r="H50" s="0" t="n">
        <v>25</v>
      </c>
      <c r="I50" s="0" t="n">
        <v>25</v>
      </c>
      <c r="J50" s="0" t="n">
        <v>25</v>
      </c>
      <c r="K50" s="0" t="n">
        <v>25</v>
      </c>
      <c r="L50" s="0" t="n">
        <v>25</v>
      </c>
      <c r="M50" s="0" t="n">
        <v>25</v>
      </c>
      <c r="N50" s="0" t="n">
        <v>25</v>
      </c>
      <c r="O50" s="0" t="n">
        <v>25</v>
      </c>
      <c r="P50" s="0" t="n">
        <v>25</v>
      </c>
      <c r="Q50" s="0" t="n">
        <v>25</v>
      </c>
      <c r="R50" s="0" t="n">
        <v>25</v>
      </c>
      <c r="S50" s="0" t="n">
        <v>25</v>
      </c>
      <c r="T50" s="0" t="n">
        <v>25</v>
      </c>
      <c r="U50" s="0" t="n">
        <v>25</v>
      </c>
    </row>
    <row r="51" customFormat="false" ht="10.5" hidden="false" customHeight="false" outlineLevel="0" collapsed="false">
      <c r="A51" s="0" t="n">
        <v>1584</v>
      </c>
      <c r="B51" s="0" t="n">
        <v>25</v>
      </c>
      <c r="C51" s="0" t="n">
        <v>25</v>
      </c>
      <c r="D51" s="0" t="n">
        <v>25</v>
      </c>
      <c r="E51" s="0" t="n">
        <v>25</v>
      </c>
      <c r="F51" s="0" t="n">
        <v>25</v>
      </c>
      <c r="G51" s="0" t="n">
        <v>25</v>
      </c>
      <c r="H51" s="0" t="n">
        <v>25</v>
      </c>
      <c r="I51" s="0" t="n">
        <v>25</v>
      </c>
      <c r="J51" s="0" t="n">
        <v>25</v>
      </c>
      <c r="K51" s="0" t="n">
        <v>25</v>
      </c>
      <c r="L51" s="0" t="n">
        <v>25</v>
      </c>
      <c r="M51" s="0" t="n">
        <v>25</v>
      </c>
      <c r="N51" s="0" t="n">
        <v>25</v>
      </c>
      <c r="O51" s="0" t="n">
        <v>25</v>
      </c>
      <c r="P51" s="0" t="n">
        <v>25</v>
      </c>
      <c r="Q51" s="0" t="n">
        <v>24</v>
      </c>
      <c r="R51" s="0" t="n">
        <v>25</v>
      </c>
      <c r="S51" s="0" t="n">
        <v>25</v>
      </c>
      <c r="T51" s="0" t="n">
        <v>25</v>
      </c>
      <c r="U51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3:13:35Z</dcterms:created>
  <dc:creator>Yee-Ting Li</dc:creator>
  <dc:description/>
  <dc:language>en-US</dc:language>
  <cp:lastModifiedBy>Yee-Ting Li</cp:lastModifiedBy>
  <dcterms:modified xsi:type="dcterms:W3CDTF">2002-10-21T00:13:38Z</dcterms:modified>
  <cp:revision>0</cp:revision>
  <dc:subject/>
  <dc:title/>
</cp:coreProperties>
</file>