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s_40-10_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2">
  <si>
    <t xml:space="preserve">flowname</t>
  </si>
  <si>
    <t xml:space="preserve">date</t>
  </si>
  <si>
    <t xml:space="preserve">source</t>
  </si>
  <si>
    <t xml:space="preserve">sink</t>
  </si>
  <si>
    <t xml:space="preserve">sink_port</t>
  </si>
  <si>
    <t xml:space="preserve">protocol</t>
  </si>
  <si>
    <t xml:space="preserve">source_socket_buffer</t>
  </si>
  <si>
    <t xml:space="preserve">sink_socket_buffer</t>
  </si>
  <si>
    <t xml:space="preserve">duration</t>
  </si>
  <si>
    <t xml:space="preserve">sender_mbytes_transferred</t>
  </si>
  <si>
    <t xml:space="preserve">sender_rate</t>
  </si>
  <si>
    <t xml:space="preserve">recv_mbytes_transferred</t>
  </si>
  <si>
    <t xml:space="preserve">recv_rate</t>
  </si>
  <si>
    <t xml:space="preserve">pkts_sent</t>
  </si>
  <si>
    <t xml:space="preserve">pkts_lost</t>
  </si>
  <si>
    <t xml:space="preserve">jitter</t>
  </si>
  <si>
    <t xml:space="preserve">loss_rate</t>
  </si>
  <si>
    <t xml:space="preserve">flow1</t>
  </si>
  <si>
    <t xml:space="preserve">2003-02-21-145535</t>
  </si>
  <si>
    <t xml:space="preserve">128.40.89.244</t>
  </si>
  <si>
    <t xml:space="preserve">195.194.15.10</t>
  </si>
  <si>
    <t xml:space="preserve">udp</t>
  </si>
  <si>
    <t xml:space="preserve">2003-02-21-150043</t>
  </si>
  <si>
    <t xml:space="preserve">2003-02-21-150226</t>
  </si>
  <si>
    <t xml:space="preserve">2003-02-21-151302</t>
  </si>
  <si>
    <t xml:space="preserve">2003-02-21-154428</t>
  </si>
  <si>
    <t xml:space="preserve">2003-02-21-154619</t>
  </si>
  <si>
    <t xml:space="preserve">2003-02-21-154807</t>
  </si>
  <si>
    <t xml:space="preserve">2003-02-21-154946</t>
  </si>
  <si>
    <t xml:space="preserve">2003-02-21-155242</t>
  </si>
  <si>
    <t xml:space="preserve">2003-02-21-155518</t>
  </si>
  <si>
    <t xml:space="preserve">2003-02-21-155702</t>
  </si>
  <si>
    <t xml:space="preserve">2003-02-21-155849</t>
  </si>
  <si>
    <t xml:space="preserve">2003-02-21-160832</t>
  </si>
  <si>
    <t xml:space="preserve">2003-02-21-161009</t>
  </si>
  <si>
    <t xml:space="preserve">2003-02-21-161147</t>
  </si>
  <si>
    <t xml:space="preserve">flow2</t>
  </si>
  <si>
    <t xml:space="preserve">128.40.89.245</t>
  </si>
  <si>
    <t xml:space="preserve">195.194.15.18</t>
  </si>
  <si>
    <t xml:space="preserve">flow3</t>
  </si>
  <si>
    <t xml:space="preserve">128.40.89.246</t>
  </si>
  <si>
    <t xml:space="preserve">195.194.15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Qos 50BE/10L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qos_40-10_summary'!$A$2</c:f>
              <c:strCache>
                <c:ptCount val="1"/>
                <c:pt idx="0">
                  <c:v>flow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os_40-10_summary'!$K$2:$K$16</c:f>
              <c:numCache>
                <c:formatCode>General</c:formatCode>
                <c:ptCount val="15"/>
                <c:pt idx="0">
                  <c:v>100.649599</c:v>
                </c:pt>
                <c:pt idx="1">
                  <c:v>203.034479</c:v>
                </c:pt>
                <c:pt idx="2">
                  <c:v>301.948663</c:v>
                </c:pt>
                <c:pt idx="3">
                  <c:v>406.06883</c:v>
                </c:pt>
                <c:pt idx="4">
                  <c:v>511.998362</c:v>
                </c:pt>
                <c:pt idx="5">
                  <c:v>619.787893</c:v>
                </c:pt>
                <c:pt idx="6">
                  <c:v>654.219627</c:v>
                </c:pt>
                <c:pt idx="7">
                  <c:v>735.987095</c:v>
                </c:pt>
                <c:pt idx="8">
                  <c:v>785.050036</c:v>
                </c:pt>
                <c:pt idx="9">
                  <c:v>841.120174</c:v>
                </c:pt>
                <c:pt idx="10">
                  <c:v>905.741468</c:v>
                </c:pt>
                <c:pt idx="11">
                  <c:v>905.791441</c:v>
                </c:pt>
                <c:pt idx="12">
                  <c:v>980.084785</c:v>
                </c:pt>
                <c:pt idx="13">
                  <c:v>1068.262341</c:v>
                </c:pt>
                <c:pt idx="14">
                  <c:v>1068.29981</c:v>
                </c:pt>
              </c:numCache>
            </c:numRef>
          </c:xVal>
          <c:yVal>
            <c:numRef>
              <c:f>'qos_40-10_summary'!$M$2:$M$16</c:f>
              <c:numCache>
                <c:formatCode>General</c:formatCode>
                <c:ptCount val="15"/>
                <c:pt idx="0">
                  <c:v>100.657427</c:v>
                </c:pt>
                <c:pt idx="1">
                  <c:v>203.050568</c:v>
                </c:pt>
                <c:pt idx="2">
                  <c:v>301.972644</c:v>
                </c:pt>
                <c:pt idx="3">
                  <c:v>406.101061</c:v>
                </c:pt>
                <c:pt idx="4">
                  <c:v>467.033078</c:v>
                </c:pt>
                <c:pt idx="5">
                  <c:v>449.595658</c:v>
                </c:pt>
                <c:pt idx="6">
                  <c:v>462.399436</c:v>
                </c:pt>
                <c:pt idx="7">
                  <c:v>453.579597</c:v>
                </c:pt>
                <c:pt idx="8">
                  <c:v>459.913566</c:v>
                </c:pt>
                <c:pt idx="9">
                  <c:v>498.864017</c:v>
                </c:pt>
                <c:pt idx="10">
                  <c:v>401.487025</c:v>
                </c:pt>
                <c:pt idx="11">
                  <c:v>403.561797</c:v>
                </c:pt>
                <c:pt idx="12">
                  <c:v>304.3874</c:v>
                </c:pt>
                <c:pt idx="13">
                  <c:v>305.875758</c:v>
                </c:pt>
                <c:pt idx="14">
                  <c:v>303.4882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qos_40-10_summary'!$A$17</c:f>
              <c:strCache>
                <c:ptCount val="1"/>
                <c:pt idx="0">
                  <c:v>flow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os_40-10_summary'!$K$17:$K$31</c:f>
              <c:numCache>
                <c:formatCode>General</c:formatCode>
                <c:ptCount val="15"/>
                <c:pt idx="0">
                  <c:v>100.64962</c:v>
                </c:pt>
                <c:pt idx="1">
                  <c:v>203.034469</c:v>
                </c:pt>
                <c:pt idx="2">
                  <c:v>301.94829</c:v>
                </c:pt>
                <c:pt idx="3">
                  <c:v>406.067246</c:v>
                </c:pt>
                <c:pt idx="4">
                  <c:v>511.982899</c:v>
                </c:pt>
                <c:pt idx="5">
                  <c:v>619.786933</c:v>
                </c:pt>
                <c:pt idx="6">
                  <c:v>654.220587</c:v>
                </c:pt>
                <c:pt idx="7">
                  <c:v>735.945929</c:v>
                </c:pt>
                <c:pt idx="8">
                  <c:v>785.020518</c:v>
                </c:pt>
                <c:pt idx="9">
                  <c:v>840.964227</c:v>
                </c:pt>
                <c:pt idx="10">
                  <c:v>905.631076</c:v>
                </c:pt>
                <c:pt idx="11">
                  <c:v>905.62167</c:v>
                </c:pt>
                <c:pt idx="12">
                  <c:v>980.271336</c:v>
                </c:pt>
                <c:pt idx="13">
                  <c:v>1068.859062</c:v>
                </c:pt>
                <c:pt idx="14">
                  <c:v>1068.51101</c:v>
                </c:pt>
              </c:numCache>
            </c:numRef>
          </c:xVal>
          <c:yVal>
            <c:numRef>
              <c:f>'qos_40-10_summary'!$M$17:$M$31</c:f>
              <c:numCache>
                <c:formatCode>General</c:formatCode>
                <c:ptCount val="15"/>
                <c:pt idx="0">
                  <c:v>100.650106</c:v>
                </c:pt>
                <c:pt idx="1">
                  <c:v>203.035911</c:v>
                </c:pt>
                <c:pt idx="2">
                  <c:v>301.95596</c:v>
                </c:pt>
                <c:pt idx="3">
                  <c:v>406.0757</c:v>
                </c:pt>
                <c:pt idx="4">
                  <c:v>466.478108</c:v>
                </c:pt>
                <c:pt idx="5">
                  <c:v>448.281444</c:v>
                </c:pt>
                <c:pt idx="6">
                  <c:v>465.406247</c:v>
                </c:pt>
                <c:pt idx="7">
                  <c:v>446.269034</c:v>
                </c:pt>
                <c:pt idx="8">
                  <c:v>458.542636</c:v>
                </c:pt>
                <c:pt idx="9">
                  <c:v>481.14399</c:v>
                </c:pt>
                <c:pt idx="10">
                  <c:v>393.150395</c:v>
                </c:pt>
                <c:pt idx="11">
                  <c:v>391.577221</c:v>
                </c:pt>
                <c:pt idx="12">
                  <c:v>300.153995</c:v>
                </c:pt>
                <c:pt idx="13">
                  <c:v>297.952083</c:v>
                </c:pt>
                <c:pt idx="14">
                  <c:v>301.7617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qos_40-10_summary'!$A$32</c:f>
              <c:strCache>
                <c:ptCount val="1"/>
                <c:pt idx="0">
                  <c:v>flow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os_40-10_summary'!$K$32:$K$46</c:f>
              <c:numCache>
                <c:formatCode>General</c:formatCode>
                <c:ptCount val="15"/>
                <c:pt idx="0">
                  <c:v>100.649613</c:v>
                </c:pt>
                <c:pt idx="1">
                  <c:v>203.034473</c:v>
                </c:pt>
                <c:pt idx="2">
                  <c:v>301.948663</c:v>
                </c:pt>
                <c:pt idx="3">
                  <c:v>406.068762</c:v>
                </c:pt>
                <c:pt idx="4">
                  <c:v>511.999727</c:v>
                </c:pt>
                <c:pt idx="5">
                  <c:v>619.788534</c:v>
                </c:pt>
                <c:pt idx="6">
                  <c:v>654.216541</c:v>
                </c:pt>
                <c:pt idx="7">
                  <c:v>735.991708</c:v>
                </c:pt>
                <c:pt idx="8">
                  <c:v>785.028198</c:v>
                </c:pt>
                <c:pt idx="9">
                  <c:v>840.964353</c:v>
                </c:pt>
                <c:pt idx="10">
                  <c:v>905.640618</c:v>
                </c:pt>
                <c:pt idx="11">
                  <c:v>905.651095</c:v>
                </c:pt>
                <c:pt idx="12">
                  <c:v>980.321678</c:v>
                </c:pt>
                <c:pt idx="13">
                  <c:v>1068.205174</c:v>
                </c:pt>
                <c:pt idx="14">
                  <c:v>1068.375105</c:v>
                </c:pt>
              </c:numCache>
            </c:numRef>
          </c:xVal>
          <c:yVal>
            <c:numRef>
              <c:f>'qos_40-10_summary'!$M$32:$M$46</c:f>
              <c:numCache>
                <c:formatCode>General</c:formatCode>
                <c:ptCount val="15"/>
                <c:pt idx="0">
                  <c:v>100.656927</c:v>
                </c:pt>
                <c:pt idx="1">
                  <c:v>203.049271</c:v>
                </c:pt>
                <c:pt idx="2">
                  <c:v>301.970616</c:v>
                </c:pt>
                <c:pt idx="3">
                  <c:v>406.099518</c:v>
                </c:pt>
                <c:pt idx="4">
                  <c:v>512.020738</c:v>
                </c:pt>
                <c:pt idx="5">
                  <c:v>619.812749</c:v>
                </c:pt>
                <c:pt idx="6">
                  <c:v>654.237532</c:v>
                </c:pt>
                <c:pt idx="7">
                  <c:v>736.005226</c:v>
                </c:pt>
                <c:pt idx="8">
                  <c:v>785.006578</c:v>
                </c:pt>
                <c:pt idx="9">
                  <c:v>841.026883</c:v>
                </c:pt>
                <c:pt idx="10">
                  <c:v>902.717201</c:v>
                </c:pt>
                <c:pt idx="11">
                  <c:v>901.930504</c:v>
                </c:pt>
                <c:pt idx="12">
                  <c:v>905.964365</c:v>
                </c:pt>
                <c:pt idx="13">
                  <c:v>903.144607</c:v>
                </c:pt>
                <c:pt idx="14">
                  <c:v>896.980081</c:v>
                </c:pt>
              </c:numCache>
            </c:numRef>
          </c:yVal>
          <c:smooth val="1"/>
        </c:ser>
        <c:axId val="27556006"/>
        <c:axId val="54077383"/>
      </c:scatterChart>
      <c:valAx>
        <c:axId val="2755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nder_rate (m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77383"/>
        <c:crossesAt val="0"/>
        <c:crossBetween val="midCat"/>
      </c:valAx>
      <c:valAx>
        <c:axId val="5407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ecv_rate (m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556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Qos 50BE/10L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qos_40-10_summary'!$A$2</c:f>
              <c:strCache>
                <c:ptCount val="1"/>
                <c:pt idx="0">
                  <c:v>flow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os_40-10_summary'!$K$2:$K$16</c:f>
              <c:numCache>
                <c:formatCode>General</c:formatCode>
                <c:ptCount val="15"/>
                <c:pt idx="0">
                  <c:v>100.649599</c:v>
                </c:pt>
                <c:pt idx="1">
                  <c:v>203.034479</c:v>
                </c:pt>
                <c:pt idx="2">
                  <c:v>301.948663</c:v>
                </c:pt>
                <c:pt idx="3">
                  <c:v>406.06883</c:v>
                </c:pt>
                <c:pt idx="4">
                  <c:v>511.998362</c:v>
                </c:pt>
                <c:pt idx="5">
                  <c:v>619.787893</c:v>
                </c:pt>
                <c:pt idx="6">
                  <c:v>654.219627</c:v>
                </c:pt>
                <c:pt idx="7">
                  <c:v>735.987095</c:v>
                </c:pt>
                <c:pt idx="8">
                  <c:v>785.050036</c:v>
                </c:pt>
                <c:pt idx="9">
                  <c:v>841.120174</c:v>
                </c:pt>
                <c:pt idx="10">
                  <c:v>905.741468</c:v>
                </c:pt>
                <c:pt idx="11">
                  <c:v>905.791441</c:v>
                </c:pt>
                <c:pt idx="12">
                  <c:v>980.084785</c:v>
                </c:pt>
                <c:pt idx="13">
                  <c:v>1068.262341</c:v>
                </c:pt>
                <c:pt idx="14">
                  <c:v>1068.29981</c:v>
                </c:pt>
              </c:numCache>
            </c:numRef>
          </c:xVal>
          <c:yVal>
            <c:numRef>
              <c:f>'qos_40-10_summary'!$Q$2:$Q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78808567208612</c:v>
                </c:pt>
                <c:pt idx="5">
                  <c:v>0.274640345293851</c:v>
                </c:pt>
                <c:pt idx="6">
                  <c:v>0.293244821085499</c:v>
                </c:pt>
                <c:pt idx="7">
                  <c:v>0.381227001292554</c:v>
                </c:pt>
                <c:pt idx="8">
                  <c:v>0.411842089802319</c:v>
                </c:pt>
                <c:pt idx="9">
                  <c:v>0.40693983858518</c:v>
                </c:pt>
                <c:pt idx="10">
                  <c:v>0.556757133917071</c:v>
                </c:pt>
                <c:pt idx="11">
                  <c:v>0.55449153877339</c:v>
                </c:pt>
                <c:pt idx="12">
                  <c:v>0.688163856261308</c:v>
                </c:pt>
                <c:pt idx="13">
                  <c:v>0.712519146435947</c:v>
                </c:pt>
                <c:pt idx="14">
                  <c:v>0.7159249032262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qos_40-10_summary'!$A$17</c:f>
              <c:strCache>
                <c:ptCount val="1"/>
                <c:pt idx="0">
                  <c:v>flow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os_40-10_summary'!$K$17:$K$31</c:f>
              <c:numCache>
                <c:formatCode>General</c:formatCode>
                <c:ptCount val="15"/>
                <c:pt idx="0">
                  <c:v>100.64962</c:v>
                </c:pt>
                <c:pt idx="1">
                  <c:v>203.034469</c:v>
                </c:pt>
                <c:pt idx="2">
                  <c:v>301.94829</c:v>
                </c:pt>
                <c:pt idx="3">
                  <c:v>406.067246</c:v>
                </c:pt>
                <c:pt idx="4">
                  <c:v>511.982899</c:v>
                </c:pt>
                <c:pt idx="5">
                  <c:v>619.786933</c:v>
                </c:pt>
                <c:pt idx="6">
                  <c:v>654.220587</c:v>
                </c:pt>
                <c:pt idx="7">
                  <c:v>735.945929</c:v>
                </c:pt>
                <c:pt idx="8">
                  <c:v>785.020518</c:v>
                </c:pt>
                <c:pt idx="9">
                  <c:v>840.964227</c:v>
                </c:pt>
                <c:pt idx="10">
                  <c:v>905.631076</c:v>
                </c:pt>
                <c:pt idx="11">
                  <c:v>905.62167</c:v>
                </c:pt>
                <c:pt idx="12">
                  <c:v>980.271336</c:v>
                </c:pt>
                <c:pt idx="13">
                  <c:v>1068.859062</c:v>
                </c:pt>
                <c:pt idx="14">
                  <c:v>1068.51101</c:v>
                </c:pt>
              </c:numCache>
            </c:numRef>
          </c:xVal>
          <c:yVal>
            <c:numRef>
              <c:f>'qos_40-10_summary'!$Q$32:$Q$4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34999478000626E-006</c:v>
                </c:pt>
                <c:pt idx="4">
                  <c:v>3.94832977983653E-005</c:v>
                </c:pt>
                <c:pt idx="5">
                  <c:v>3.73666753855576E-005</c:v>
                </c:pt>
                <c:pt idx="6">
                  <c:v>4.20003192024259E-005</c:v>
                </c:pt>
                <c:pt idx="7">
                  <c:v>5.86672611615798E-005</c:v>
                </c:pt>
                <c:pt idx="8">
                  <c:v>0.00010575507624366</c:v>
                </c:pt>
                <c:pt idx="9">
                  <c:v>0</c:v>
                </c:pt>
                <c:pt idx="10">
                  <c:v>0.00328952643735553</c:v>
                </c:pt>
                <c:pt idx="11">
                  <c:v>0.00418451298934899</c:v>
                </c:pt>
                <c:pt idx="12">
                  <c:v>0.0758396845392016</c:v>
                </c:pt>
                <c:pt idx="13">
                  <c:v>0.154526085560137</c:v>
                </c:pt>
                <c:pt idx="14">
                  <c:v>0.1604596239106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qos_40-10_summary'!$A$32</c:f>
              <c:strCache>
                <c:ptCount val="1"/>
                <c:pt idx="0">
                  <c:v>flow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os_40-10_summary'!$K$32:$K$46</c:f>
              <c:numCache>
                <c:formatCode>General</c:formatCode>
                <c:ptCount val="15"/>
                <c:pt idx="0">
                  <c:v>100.649613</c:v>
                </c:pt>
                <c:pt idx="1">
                  <c:v>203.034473</c:v>
                </c:pt>
                <c:pt idx="2">
                  <c:v>301.948663</c:v>
                </c:pt>
                <c:pt idx="3">
                  <c:v>406.068762</c:v>
                </c:pt>
                <c:pt idx="4">
                  <c:v>511.999727</c:v>
                </c:pt>
                <c:pt idx="5">
                  <c:v>619.788534</c:v>
                </c:pt>
                <c:pt idx="6">
                  <c:v>654.216541</c:v>
                </c:pt>
                <c:pt idx="7">
                  <c:v>735.991708</c:v>
                </c:pt>
                <c:pt idx="8">
                  <c:v>785.028198</c:v>
                </c:pt>
                <c:pt idx="9">
                  <c:v>840.964353</c:v>
                </c:pt>
                <c:pt idx="10">
                  <c:v>905.640618</c:v>
                </c:pt>
                <c:pt idx="11">
                  <c:v>905.651095</c:v>
                </c:pt>
                <c:pt idx="12">
                  <c:v>980.321678</c:v>
                </c:pt>
                <c:pt idx="13">
                  <c:v>1068.205174</c:v>
                </c:pt>
                <c:pt idx="14">
                  <c:v>1068.375105</c:v>
                </c:pt>
              </c:numCache>
            </c:numRef>
          </c:xVal>
          <c:yVal>
            <c:numRef>
              <c:f>'qos_40-10_summary'!$Q$32:$Q$4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34999478000626E-006</c:v>
                </c:pt>
                <c:pt idx="4">
                  <c:v>3.94832977983653E-005</c:v>
                </c:pt>
                <c:pt idx="5">
                  <c:v>3.73666753855576E-005</c:v>
                </c:pt>
                <c:pt idx="6">
                  <c:v>4.20003192024259E-005</c:v>
                </c:pt>
                <c:pt idx="7">
                  <c:v>5.86672611615798E-005</c:v>
                </c:pt>
                <c:pt idx="8">
                  <c:v>0.00010575507624366</c:v>
                </c:pt>
                <c:pt idx="9">
                  <c:v>0</c:v>
                </c:pt>
                <c:pt idx="10">
                  <c:v>0.00328952643735553</c:v>
                </c:pt>
                <c:pt idx="11">
                  <c:v>0.00418451298934899</c:v>
                </c:pt>
                <c:pt idx="12">
                  <c:v>0.0758396845392016</c:v>
                </c:pt>
                <c:pt idx="13">
                  <c:v>0.154526085560137</c:v>
                </c:pt>
                <c:pt idx="14">
                  <c:v>0.160459623910672</c:v>
                </c:pt>
              </c:numCache>
            </c:numRef>
          </c:yVal>
          <c:smooth val="1"/>
        </c:ser>
        <c:axId val="9112498"/>
        <c:axId val="30029791"/>
      </c:scatterChart>
      <c:valAx>
        <c:axId val="9112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nder_rate (m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029791"/>
        <c:crossesAt val="0"/>
        <c:crossBetween val="midCat"/>
      </c:valAx>
      <c:valAx>
        <c:axId val="3002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Loss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124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Qos 50BE/10L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qos_40-10_summary'!$A$2</c:f>
              <c:strCache>
                <c:ptCount val="1"/>
                <c:pt idx="0">
                  <c:v>flow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os_40-10_summary'!$K$2:$K$16</c:f>
              <c:numCache>
                <c:formatCode>General</c:formatCode>
                <c:ptCount val="15"/>
                <c:pt idx="0">
                  <c:v>100.649599</c:v>
                </c:pt>
                <c:pt idx="1">
                  <c:v>203.034479</c:v>
                </c:pt>
                <c:pt idx="2">
                  <c:v>301.948663</c:v>
                </c:pt>
                <c:pt idx="3">
                  <c:v>406.06883</c:v>
                </c:pt>
                <c:pt idx="4">
                  <c:v>511.998362</c:v>
                </c:pt>
                <c:pt idx="5">
                  <c:v>619.787893</c:v>
                </c:pt>
                <c:pt idx="6">
                  <c:v>654.219627</c:v>
                </c:pt>
                <c:pt idx="7">
                  <c:v>735.987095</c:v>
                </c:pt>
                <c:pt idx="8">
                  <c:v>785.050036</c:v>
                </c:pt>
                <c:pt idx="9">
                  <c:v>841.120174</c:v>
                </c:pt>
                <c:pt idx="10">
                  <c:v>905.741468</c:v>
                </c:pt>
                <c:pt idx="11">
                  <c:v>905.791441</c:v>
                </c:pt>
                <c:pt idx="12">
                  <c:v>980.084785</c:v>
                </c:pt>
                <c:pt idx="13">
                  <c:v>1068.262341</c:v>
                </c:pt>
                <c:pt idx="14">
                  <c:v>1068.29981</c:v>
                </c:pt>
              </c:numCache>
            </c:numRef>
          </c:xVal>
          <c:yVal>
            <c:numRef>
              <c:f>'qos_40-10_summary'!$P$2:$P$16</c:f>
              <c:numCache>
                <c:formatCode>General</c:formatCode>
                <c:ptCount val="15"/>
                <c:pt idx="0">
                  <c:v>0.007</c:v>
                </c:pt>
                <c:pt idx="1">
                  <c:v>0.01</c:v>
                </c:pt>
                <c:pt idx="2">
                  <c:v>0.008</c:v>
                </c:pt>
                <c:pt idx="3">
                  <c:v>0.02</c:v>
                </c:pt>
                <c:pt idx="4">
                  <c:v>0.027</c:v>
                </c:pt>
                <c:pt idx="5">
                  <c:v>0.021</c:v>
                </c:pt>
                <c:pt idx="6">
                  <c:v>0.022</c:v>
                </c:pt>
                <c:pt idx="7">
                  <c:v>15.361</c:v>
                </c:pt>
                <c:pt idx="8">
                  <c:v>15.059</c:v>
                </c:pt>
                <c:pt idx="9">
                  <c:v>0.013</c:v>
                </c:pt>
                <c:pt idx="10">
                  <c:v>0.026</c:v>
                </c:pt>
                <c:pt idx="11">
                  <c:v>0.023</c:v>
                </c:pt>
                <c:pt idx="12">
                  <c:v>15.425</c:v>
                </c:pt>
                <c:pt idx="13">
                  <c:v>15.191</c:v>
                </c:pt>
                <c:pt idx="14">
                  <c:v>0.0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qos_40-10_summary'!$A$17</c:f>
              <c:strCache>
                <c:ptCount val="1"/>
                <c:pt idx="0">
                  <c:v>flow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os_40-10_summary'!$K$17:$K$31</c:f>
              <c:numCache>
                <c:formatCode>General</c:formatCode>
                <c:ptCount val="15"/>
                <c:pt idx="0">
                  <c:v>100.64962</c:v>
                </c:pt>
                <c:pt idx="1">
                  <c:v>203.034469</c:v>
                </c:pt>
                <c:pt idx="2">
                  <c:v>301.94829</c:v>
                </c:pt>
                <c:pt idx="3">
                  <c:v>406.067246</c:v>
                </c:pt>
                <c:pt idx="4">
                  <c:v>511.982899</c:v>
                </c:pt>
                <c:pt idx="5">
                  <c:v>619.786933</c:v>
                </c:pt>
                <c:pt idx="6">
                  <c:v>654.220587</c:v>
                </c:pt>
                <c:pt idx="7">
                  <c:v>735.945929</c:v>
                </c:pt>
                <c:pt idx="8">
                  <c:v>785.020518</c:v>
                </c:pt>
                <c:pt idx="9">
                  <c:v>840.964227</c:v>
                </c:pt>
                <c:pt idx="10">
                  <c:v>905.631076</c:v>
                </c:pt>
                <c:pt idx="11">
                  <c:v>905.62167</c:v>
                </c:pt>
                <c:pt idx="12">
                  <c:v>980.271336</c:v>
                </c:pt>
                <c:pt idx="13">
                  <c:v>1068.859062</c:v>
                </c:pt>
                <c:pt idx="14">
                  <c:v>1068.51101</c:v>
                </c:pt>
              </c:numCache>
            </c:numRef>
          </c:xVal>
          <c:yVal>
            <c:numRef>
              <c:f>'qos_40-10_summary'!$P$17:$P$31</c:f>
              <c:numCache>
                <c:formatCode>General</c:formatCode>
                <c:ptCount val="15"/>
                <c:pt idx="0">
                  <c:v>0.006</c:v>
                </c:pt>
                <c:pt idx="1">
                  <c:v>0.056</c:v>
                </c:pt>
                <c:pt idx="2">
                  <c:v>0.049</c:v>
                </c:pt>
                <c:pt idx="3">
                  <c:v>0.036</c:v>
                </c:pt>
                <c:pt idx="4">
                  <c:v>0.028</c:v>
                </c:pt>
                <c:pt idx="5">
                  <c:v>0.024</c:v>
                </c:pt>
                <c:pt idx="6">
                  <c:v>0.02</c:v>
                </c:pt>
                <c:pt idx="7">
                  <c:v>0.032</c:v>
                </c:pt>
                <c:pt idx="8">
                  <c:v>0.019</c:v>
                </c:pt>
                <c:pt idx="9">
                  <c:v>0.015</c:v>
                </c:pt>
                <c:pt idx="10">
                  <c:v>0.02</c:v>
                </c:pt>
                <c:pt idx="11">
                  <c:v>0.016</c:v>
                </c:pt>
                <c:pt idx="12">
                  <c:v>15.047</c:v>
                </c:pt>
                <c:pt idx="13">
                  <c:v>14.874</c:v>
                </c:pt>
                <c:pt idx="14">
                  <c:v>0.0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qos_40-10_summary'!$A$32</c:f>
              <c:strCache>
                <c:ptCount val="1"/>
                <c:pt idx="0">
                  <c:v>flow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os_40-10_summary'!$K$32:$K$46</c:f>
              <c:numCache>
                <c:formatCode>General</c:formatCode>
                <c:ptCount val="15"/>
                <c:pt idx="0">
                  <c:v>100.649613</c:v>
                </c:pt>
                <c:pt idx="1">
                  <c:v>203.034473</c:v>
                </c:pt>
                <c:pt idx="2">
                  <c:v>301.948663</c:v>
                </c:pt>
                <c:pt idx="3">
                  <c:v>406.068762</c:v>
                </c:pt>
                <c:pt idx="4">
                  <c:v>511.999727</c:v>
                </c:pt>
                <c:pt idx="5">
                  <c:v>619.788534</c:v>
                </c:pt>
                <c:pt idx="6">
                  <c:v>654.216541</c:v>
                </c:pt>
                <c:pt idx="7">
                  <c:v>735.991708</c:v>
                </c:pt>
                <c:pt idx="8">
                  <c:v>785.028198</c:v>
                </c:pt>
                <c:pt idx="9">
                  <c:v>840.964353</c:v>
                </c:pt>
                <c:pt idx="10">
                  <c:v>905.640618</c:v>
                </c:pt>
                <c:pt idx="11">
                  <c:v>905.651095</c:v>
                </c:pt>
                <c:pt idx="12">
                  <c:v>980.321678</c:v>
                </c:pt>
                <c:pt idx="13">
                  <c:v>1068.205174</c:v>
                </c:pt>
                <c:pt idx="14">
                  <c:v>1068.375105</c:v>
                </c:pt>
              </c:numCache>
            </c:numRef>
          </c:xVal>
          <c:yVal>
            <c:numRef>
              <c:f>'qos_40-10_summary'!$P$32:$P$46</c:f>
              <c:numCache>
                <c:formatCode>General</c:formatCode>
                <c:ptCount val="15"/>
                <c:pt idx="0">
                  <c:v>0.008</c:v>
                </c:pt>
                <c:pt idx="1">
                  <c:v>0.01</c:v>
                </c:pt>
                <c:pt idx="2">
                  <c:v>0.003</c:v>
                </c:pt>
                <c:pt idx="3">
                  <c:v>0.013</c:v>
                </c:pt>
                <c:pt idx="4">
                  <c:v>0.014</c:v>
                </c:pt>
                <c:pt idx="5">
                  <c:v>0.011</c:v>
                </c:pt>
                <c:pt idx="6">
                  <c:v>0.009</c:v>
                </c:pt>
                <c:pt idx="7">
                  <c:v>0.007</c:v>
                </c:pt>
                <c:pt idx="8">
                  <c:v>0.008</c:v>
                </c:pt>
                <c:pt idx="9">
                  <c:v>0.011</c:v>
                </c:pt>
                <c:pt idx="10">
                  <c:v>0.012</c:v>
                </c:pt>
                <c:pt idx="11">
                  <c:v>0.01</c:v>
                </c:pt>
                <c:pt idx="12">
                  <c:v>0.012</c:v>
                </c:pt>
                <c:pt idx="13">
                  <c:v>0.011</c:v>
                </c:pt>
                <c:pt idx="14">
                  <c:v>0.011</c:v>
                </c:pt>
              </c:numCache>
            </c:numRef>
          </c:yVal>
          <c:smooth val="1"/>
        </c:ser>
        <c:axId val="40709781"/>
        <c:axId val="43623205"/>
      </c:scatterChart>
      <c:valAx>
        <c:axId val="40709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nder_rate (m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623205"/>
        <c:crossesAt val="0"/>
        <c:crossBetween val="midCat"/>
      </c:valAx>
      <c:valAx>
        <c:axId val="43623205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Jitter (m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709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47</xdr:row>
      <xdr:rowOff>66600</xdr:rowOff>
    </xdr:from>
    <xdr:to>
      <xdr:col>8</xdr:col>
      <xdr:colOff>489240</xdr:colOff>
      <xdr:row>66</xdr:row>
      <xdr:rowOff>113760</xdr:rowOff>
    </xdr:to>
    <xdr:graphicFrame>
      <xdr:nvGraphicFramePr>
        <xdr:cNvPr id="0" name="Chart 1"/>
        <xdr:cNvGraphicFramePr/>
      </xdr:nvGraphicFramePr>
      <xdr:xfrm>
        <a:off x="86400" y="6334200"/>
        <a:ext cx="46954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7040</xdr:colOff>
      <xdr:row>47</xdr:row>
      <xdr:rowOff>75960</xdr:rowOff>
    </xdr:from>
    <xdr:to>
      <xdr:col>17</xdr:col>
      <xdr:colOff>403200</xdr:colOff>
      <xdr:row>66</xdr:row>
      <xdr:rowOff>133200</xdr:rowOff>
    </xdr:to>
    <xdr:graphicFrame>
      <xdr:nvGraphicFramePr>
        <xdr:cNvPr id="1" name="Chart 2"/>
        <xdr:cNvGraphicFramePr/>
      </xdr:nvGraphicFramePr>
      <xdr:xfrm>
        <a:off x="4819680" y="6343560"/>
        <a:ext cx="4705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4560</xdr:colOff>
      <xdr:row>67</xdr:row>
      <xdr:rowOff>86040</xdr:rowOff>
    </xdr:from>
    <xdr:to>
      <xdr:col>9</xdr:col>
      <xdr:colOff>10080</xdr:colOff>
      <xdr:row>87</xdr:row>
      <xdr:rowOff>19440</xdr:rowOff>
    </xdr:to>
    <xdr:graphicFrame>
      <xdr:nvGraphicFramePr>
        <xdr:cNvPr id="2" name="Chart 3"/>
        <xdr:cNvGraphicFramePr/>
      </xdr:nvGraphicFramePr>
      <xdr:xfrm>
        <a:off x="124560" y="9020520"/>
        <a:ext cx="4714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5" activeCellId="0" sqref="M4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0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n">
        <v>5010</v>
      </c>
      <c r="F2" s="1" t="s">
        <v>21</v>
      </c>
      <c r="G2" s="1" t="n">
        <v>2048</v>
      </c>
      <c r="H2" s="1" t="n">
        <v>2048</v>
      </c>
      <c r="I2" s="1" t="n">
        <v>60</v>
      </c>
      <c r="J2" s="1" t="n">
        <v>719.903930664062</v>
      </c>
      <c r="K2" s="1" t="n">
        <v>100.649599</v>
      </c>
      <c r="L2" s="1" t="n">
        <v>719.903930664062</v>
      </c>
      <c r="M2" s="1" t="n">
        <v>100.657427</v>
      </c>
      <c r="N2" s="1" t="n">
        <v>512822</v>
      </c>
      <c r="O2" s="1" t="n">
        <v>0</v>
      </c>
      <c r="P2" s="1" t="n">
        <v>0.007</v>
      </c>
      <c r="Q2" s="1" t="n">
        <v>0</v>
      </c>
    </row>
    <row r="3" customFormat="false" ht="10.5" hidden="false" customHeight="false" outlineLevel="0" collapsed="false">
      <c r="A3" s="1" t="s">
        <v>17</v>
      </c>
      <c r="B3" s="1" t="s">
        <v>22</v>
      </c>
      <c r="C3" s="1" t="s">
        <v>19</v>
      </c>
      <c r="D3" s="1" t="s">
        <v>20</v>
      </c>
      <c r="E3" s="1" t="n">
        <v>5010</v>
      </c>
      <c r="F3" s="1" t="s">
        <v>21</v>
      </c>
      <c r="G3" s="1" t="n">
        <v>2048</v>
      </c>
      <c r="H3" s="1" t="n">
        <v>2048</v>
      </c>
      <c r="I3" s="1" t="n">
        <v>60</v>
      </c>
      <c r="J3" s="1" t="n">
        <v>1452.21893310547</v>
      </c>
      <c r="K3" s="1" t="n">
        <v>203.034479</v>
      </c>
      <c r="L3" s="1" t="n">
        <v>1452.21893310547</v>
      </c>
      <c r="M3" s="1" t="n">
        <v>203.050568</v>
      </c>
      <c r="N3" s="1" t="n">
        <v>1034485</v>
      </c>
      <c r="O3" s="1" t="n">
        <v>0</v>
      </c>
      <c r="P3" s="1" t="n">
        <v>0.01</v>
      </c>
      <c r="Q3" s="1" t="n">
        <v>0</v>
      </c>
    </row>
    <row r="4" customFormat="false" ht="10.5" hidden="false" customHeight="false" outlineLevel="0" collapsed="false">
      <c r="A4" s="1" t="s">
        <v>17</v>
      </c>
      <c r="B4" s="1" t="s">
        <v>23</v>
      </c>
      <c r="C4" s="1" t="s">
        <v>19</v>
      </c>
      <c r="D4" s="1" t="s">
        <v>20</v>
      </c>
      <c r="E4" s="1" t="n">
        <v>5010</v>
      </c>
      <c r="F4" s="1" t="s">
        <v>21</v>
      </c>
      <c r="G4" s="1" t="n">
        <v>2048</v>
      </c>
      <c r="H4" s="1" t="n">
        <v>2048</v>
      </c>
      <c r="I4" s="1" t="n">
        <v>60</v>
      </c>
      <c r="J4" s="1" t="n">
        <v>2159.708984375</v>
      </c>
      <c r="K4" s="1" t="n">
        <v>301.948663</v>
      </c>
      <c r="L4" s="1" t="n">
        <v>2159.708984375</v>
      </c>
      <c r="M4" s="1" t="n">
        <v>301.972644</v>
      </c>
      <c r="N4" s="1" t="n">
        <v>1538464</v>
      </c>
      <c r="O4" s="1" t="n">
        <v>0</v>
      </c>
      <c r="P4" s="1" t="n">
        <v>0.008</v>
      </c>
      <c r="Q4" s="1" t="n">
        <v>0</v>
      </c>
    </row>
    <row r="5" customFormat="false" ht="10.5" hidden="false" customHeight="false" outlineLevel="0" collapsed="false">
      <c r="A5" s="1" t="s">
        <v>17</v>
      </c>
      <c r="B5" s="1" t="s">
        <v>24</v>
      </c>
      <c r="C5" s="1" t="s">
        <v>19</v>
      </c>
      <c r="D5" s="1" t="s">
        <v>20</v>
      </c>
      <c r="E5" s="1" t="n">
        <v>5010</v>
      </c>
      <c r="F5" s="1" t="s">
        <v>21</v>
      </c>
      <c r="G5" s="1" t="n">
        <v>2048</v>
      </c>
      <c r="H5" s="1" t="n">
        <v>2048</v>
      </c>
      <c r="I5" s="1" t="n">
        <v>60</v>
      </c>
      <c r="J5" s="1" t="n">
        <v>2904.43505859375</v>
      </c>
      <c r="K5" s="1" t="n">
        <v>406.06883</v>
      </c>
      <c r="L5" s="1" t="n">
        <v>2904.43505859375</v>
      </c>
      <c r="M5" s="1" t="n">
        <v>406.101061</v>
      </c>
      <c r="N5" s="1" t="n">
        <v>2068968</v>
      </c>
      <c r="O5" s="1" t="n">
        <v>0</v>
      </c>
      <c r="P5" s="1" t="n">
        <v>0.02</v>
      </c>
      <c r="Q5" s="1" t="n">
        <v>0</v>
      </c>
    </row>
    <row r="6" customFormat="false" ht="10.5" hidden="false" customHeight="false" outlineLevel="0" collapsed="false">
      <c r="A6" s="1" t="s">
        <v>17</v>
      </c>
      <c r="B6" s="1" t="s">
        <v>25</v>
      </c>
      <c r="C6" s="1" t="s">
        <v>19</v>
      </c>
      <c r="D6" s="1" t="s">
        <v>20</v>
      </c>
      <c r="E6" s="1" t="n">
        <v>5010</v>
      </c>
      <c r="F6" s="1" t="s">
        <v>21</v>
      </c>
      <c r="G6" s="1" t="n">
        <v>2048</v>
      </c>
      <c r="H6" s="1" t="n">
        <v>2048</v>
      </c>
      <c r="I6" s="1" t="n">
        <v>60</v>
      </c>
      <c r="J6" s="1" t="n">
        <v>3662.10284423828</v>
      </c>
      <c r="K6" s="1" t="n">
        <v>511.998362</v>
      </c>
      <c r="L6" s="1" t="n">
        <v>3340.27410888672</v>
      </c>
      <c r="M6" s="1" t="n">
        <v>467.033078</v>
      </c>
      <c r="N6" s="1" t="n">
        <v>2608691</v>
      </c>
      <c r="O6" s="1" t="n">
        <v>229254</v>
      </c>
      <c r="P6" s="1" t="n">
        <v>0.027</v>
      </c>
      <c r="Q6" s="1" t="n">
        <v>0.0878808567208612</v>
      </c>
    </row>
    <row r="7" customFormat="false" ht="10.5" hidden="false" customHeight="false" outlineLevel="0" collapsed="false">
      <c r="A7" s="1" t="s">
        <v>17</v>
      </c>
      <c r="B7" s="1" t="s">
        <v>26</v>
      </c>
      <c r="C7" s="1" t="s">
        <v>19</v>
      </c>
      <c r="D7" s="1" t="s">
        <v>20</v>
      </c>
      <c r="E7" s="1" t="n">
        <v>5010</v>
      </c>
      <c r="F7" s="1" t="s">
        <v>21</v>
      </c>
      <c r="G7" s="1" t="n">
        <v>2048</v>
      </c>
      <c r="H7" s="1" t="n">
        <v>2048</v>
      </c>
      <c r="I7" s="1" t="n">
        <v>60</v>
      </c>
      <c r="J7" s="1" t="n">
        <v>4433.07312011719</v>
      </c>
      <c r="K7" s="1" t="n">
        <v>619.787893</v>
      </c>
      <c r="L7" s="1" t="n">
        <v>3215.57238769531</v>
      </c>
      <c r="M7" s="1" t="n">
        <v>449.595658</v>
      </c>
      <c r="N7" s="1" t="n">
        <v>3157890</v>
      </c>
      <c r="O7" s="1" t="n">
        <v>867284</v>
      </c>
      <c r="P7" s="1" t="n">
        <v>0.021</v>
      </c>
      <c r="Q7" s="1" t="n">
        <v>0.274640345293851</v>
      </c>
    </row>
    <row r="8" customFormat="false" ht="10.5" hidden="false" customHeight="false" outlineLevel="0" collapsed="false">
      <c r="A8" s="1" t="s">
        <v>17</v>
      </c>
      <c r="B8" s="1" t="s">
        <v>27</v>
      </c>
      <c r="C8" s="1" t="s">
        <v>19</v>
      </c>
      <c r="D8" s="1" t="s">
        <v>20</v>
      </c>
      <c r="E8" s="1" t="n">
        <v>5010</v>
      </c>
      <c r="F8" s="1" t="s">
        <v>21</v>
      </c>
      <c r="G8" s="1" t="n">
        <v>2048</v>
      </c>
      <c r="H8" s="1" t="n">
        <v>2048</v>
      </c>
      <c r="I8" s="1" t="n">
        <v>60</v>
      </c>
      <c r="J8" s="1" t="n">
        <v>4679.34887695312</v>
      </c>
      <c r="K8" s="1" t="n">
        <v>654.219627</v>
      </c>
      <c r="L8" s="1" t="n">
        <v>3307.15405273438</v>
      </c>
      <c r="M8" s="1" t="n">
        <v>462.399436</v>
      </c>
      <c r="N8" s="1" t="n">
        <v>3333324</v>
      </c>
      <c r="O8" s="1" t="n">
        <v>977480</v>
      </c>
      <c r="P8" s="1" t="n">
        <v>0.022</v>
      </c>
      <c r="Q8" s="1" t="n">
        <v>0.293244821085499</v>
      </c>
    </row>
    <row r="9" customFormat="false" ht="10.5" hidden="false" customHeight="false" outlineLevel="0" collapsed="false">
      <c r="A9" s="1" t="s">
        <v>17</v>
      </c>
      <c r="B9" s="1" t="s">
        <v>28</v>
      </c>
      <c r="C9" s="1" t="s">
        <v>19</v>
      </c>
      <c r="D9" s="1" t="s">
        <v>20</v>
      </c>
      <c r="E9" s="1" t="n">
        <v>5010</v>
      </c>
      <c r="F9" s="1" t="s">
        <v>21</v>
      </c>
      <c r="G9" s="1" t="n">
        <v>2048</v>
      </c>
      <c r="H9" s="1" t="n">
        <v>2048</v>
      </c>
      <c r="I9" s="1" t="n">
        <v>60.2</v>
      </c>
      <c r="J9" s="1" t="n">
        <v>5264.19659423828</v>
      </c>
      <c r="K9" s="1" t="n">
        <v>735.987095</v>
      </c>
      <c r="L9" s="1" t="n">
        <v>3257.34271240234</v>
      </c>
      <c r="M9" s="1" t="n">
        <v>453.579597</v>
      </c>
      <c r="N9" s="1" t="n">
        <v>3749939</v>
      </c>
      <c r="O9" s="1" t="n">
        <v>1429578</v>
      </c>
      <c r="P9" s="1" t="n">
        <v>15.361</v>
      </c>
      <c r="Q9" s="1" t="n">
        <v>0.381227001292554</v>
      </c>
    </row>
    <row r="10" customFormat="false" ht="10.5" hidden="false" customHeight="false" outlineLevel="0" collapsed="false">
      <c r="A10" s="1" t="s">
        <v>17</v>
      </c>
      <c r="B10" s="1" t="s">
        <v>29</v>
      </c>
      <c r="C10" s="1" t="s">
        <v>19</v>
      </c>
      <c r="D10" s="1" t="s">
        <v>20</v>
      </c>
      <c r="E10" s="1" t="n">
        <v>5010</v>
      </c>
      <c r="F10" s="1" t="s">
        <v>21</v>
      </c>
      <c r="G10" s="1" t="n">
        <v>2048</v>
      </c>
      <c r="H10" s="1" t="n">
        <v>2048</v>
      </c>
      <c r="I10" s="1" t="n">
        <v>60.2</v>
      </c>
      <c r="J10" s="1" t="n">
        <v>5615.12066650391</v>
      </c>
      <c r="K10" s="1" t="n">
        <v>785.050036</v>
      </c>
      <c r="L10" s="1" t="n">
        <v>3302.57763671875</v>
      </c>
      <c r="M10" s="1" t="n">
        <v>459.913566</v>
      </c>
      <c r="N10" s="1" t="n">
        <v>3999919</v>
      </c>
      <c r="O10" s="1" t="n">
        <v>1647335</v>
      </c>
      <c r="P10" s="1" t="n">
        <v>15.059</v>
      </c>
      <c r="Q10" s="1" t="n">
        <v>0.411842089802319</v>
      </c>
    </row>
    <row r="11" customFormat="false" ht="10.5" hidden="false" customHeight="false" outlineLevel="0" collapsed="false">
      <c r="A11" s="1" t="s">
        <v>17</v>
      </c>
      <c r="B11" s="1" t="s">
        <v>30</v>
      </c>
      <c r="C11" s="1" t="s">
        <v>19</v>
      </c>
      <c r="D11" s="1" t="s">
        <v>20</v>
      </c>
      <c r="E11" s="1" t="n">
        <v>5010</v>
      </c>
      <c r="F11" s="1" t="s">
        <v>21</v>
      </c>
      <c r="G11" s="1" t="n">
        <v>2048</v>
      </c>
      <c r="H11" s="1" t="n">
        <v>2048</v>
      </c>
      <c r="I11" s="1" t="n">
        <v>60</v>
      </c>
      <c r="J11" s="1" t="n">
        <v>6016.16772460938</v>
      </c>
      <c r="K11" s="1" t="n">
        <v>841.120174</v>
      </c>
      <c r="L11" s="1" t="n">
        <v>3567.94940185547</v>
      </c>
      <c r="M11" s="1" t="n">
        <v>498.864017</v>
      </c>
      <c r="N11" s="1" t="n">
        <v>4285604</v>
      </c>
      <c r="O11" s="1" t="n">
        <v>1743983</v>
      </c>
      <c r="P11" s="1" t="n">
        <v>0.013</v>
      </c>
      <c r="Q11" s="1" t="n">
        <v>0.40693983858518</v>
      </c>
    </row>
    <row r="12" customFormat="false" ht="10.5" hidden="false" customHeight="false" outlineLevel="0" collapsed="false">
      <c r="A12" s="1" t="s">
        <v>17</v>
      </c>
      <c r="B12" s="1" t="s">
        <v>31</v>
      </c>
      <c r="C12" s="1" t="s">
        <v>19</v>
      </c>
      <c r="D12" s="1" t="s">
        <v>20</v>
      </c>
      <c r="E12" s="1" t="n">
        <v>5010</v>
      </c>
      <c r="F12" s="1" t="s">
        <v>21</v>
      </c>
      <c r="G12" s="1" t="n">
        <v>2048</v>
      </c>
      <c r="H12" s="1" t="n">
        <v>2048</v>
      </c>
      <c r="I12" s="1" t="n">
        <v>60</v>
      </c>
      <c r="J12" s="1" t="n">
        <v>6478.37451171875</v>
      </c>
      <c r="K12" s="1" t="n">
        <v>905.741468</v>
      </c>
      <c r="L12" s="1" t="n">
        <v>2871.49328613281</v>
      </c>
      <c r="M12" s="1" t="n">
        <v>401.487025</v>
      </c>
      <c r="N12" s="1" t="n">
        <v>4614856</v>
      </c>
      <c r="O12" s="1" t="n">
        <v>2569354</v>
      </c>
      <c r="P12" s="1" t="n">
        <v>0.026</v>
      </c>
      <c r="Q12" s="1" t="n">
        <v>0.556757133917071</v>
      </c>
    </row>
    <row r="13" customFormat="false" ht="10.5" hidden="false" customHeight="false" outlineLevel="0" collapsed="false">
      <c r="A13" s="1" t="s">
        <v>17</v>
      </c>
      <c r="B13" s="1" t="s">
        <v>32</v>
      </c>
      <c r="C13" s="1" t="s">
        <v>19</v>
      </c>
      <c r="D13" s="1" t="s">
        <v>20</v>
      </c>
      <c r="E13" s="1" t="n">
        <v>5010</v>
      </c>
      <c r="F13" s="1" t="s">
        <v>21</v>
      </c>
      <c r="G13" s="1" t="n">
        <v>2048</v>
      </c>
      <c r="H13" s="1" t="n">
        <v>2048</v>
      </c>
      <c r="I13" s="1" t="n">
        <v>60</v>
      </c>
      <c r="J13" s="1" t="n">
        <v>6478.73248291016</v>
      </c>
      <c r="K13" s="1" t="n">
        <v>905.791441</v>
      </c>
      <c r="L13" s="1" t="n">
        <v>2886.33013916016</v>
      </c>
      <c r="M13" s="1" t="n">
        <v>403.561797</v>
      </c>
      <c r="N13" s="1" t="n">
        <v>4615111</v>
      </c>
      <c r="O13" s="1" t="n">
        <v>2559040</v>
      </c>
      <c r="P13" s="1" t="n">
        <v>0.023</v>
      </c>
      <c r="Q13" s="1" t="n">
        <v>0.55449153877339</v>
      </c>
    </row>
    <row r="14" customFormat="false" ht="10.5" hidden="false" customHeight="false" outlineLevel="0" collapsed="false">
      <c r="A14" s="1" t="s">
        <v>17</v>
      </c>
      <c r="B14" s="1" t="s">
        <v>33</v>
      </c>
      <c r="C14" s="1" t="s">
        <v>19</v>
      </c>
      <c r="D14" s="1" t="s">
        <v>20</v>
      </c>
      <c r="E14" s="1" t="n">
        <v>5010</v>
      </c>
      <c r="F14" s="1" t="s">
        <v>21</v>
      </c>
      <c r="G14" s="1" t="n">
        <v>2048</v>
      </c>
      <c r="H14" s="1" t="n">
        <v>2048</v>
      </c>
      <c r="I14" s="1" t="n">
        <v>60.2</v>
      </c>
      <c r="J14" s="1" t="n">
        <v>7010.12176513672</v>
      </c>
      <c r="K14" s="1" t="n">
        <v>980.084785</v>
      </c>
      <c r="L14" s="1" t="n">
        <v>2186.00933837891</v>
      </c>
      <c r="M14" s="1" t="n">
        <v>304.3874</v>
      </c>
      <c r="N14" s="1" t="n">
        <v>4993645</v>
      </c>
      <c r="O14" s="1" t="n">
        <v>3436446</v>
      </c>
      <c r="P14" s="1" t="n">
        <v>15.425</v>
      </c>
      <c r="Q14" s="1" t="n">
        <v>0.688163856261308</v>
      </c>
    </row>
    <row r="15" customFormat="false" ht="10.5" hidden="false" customHeight="false" outlineLevel="0" collapsed="false">
      <c r="A15" s="1" t="s">
        <v>17</v>
      </c>
      <c r="B15" s="1" t="s">
        <v>34</v>
      </c>
      <c r="C15" s="1" t="s">
        <v>19</v>
      </c>
      <c r="D15" s="1" t="s">
        <v>20</v>
      </c>
      <c r="E15" s="1" t="n">
        <v>5010</v>
      </c>
      <c r="F15" s="1" t="s">
        <v>21</v>
      </c>
      <c r="G15" s="1" t="n">
        <v>2048</v>
      </c>
      <c r="H15" s="1" t="n">
        <v>2048</v>
      </c>
      <c r="I15" s="1" t="n">
        <v>60.2</v>
      </c>
      <c r="J15" s="1" t="n">
        <v>7640.81646728516</v>
      </c>
      <c r="K15" s="1" t="n">
        <v>1068.262341</v>
      </c>
      <c r="L15" s="1" t="n">
        <v>2196.58843994141</v>
      </c>
      <c r="M15" s="1" t="n">
        <v>305.875758</v>
      </c>
      <c r="N15" s="1" t="n">
        <v>5442919</v>
      </c>
      <c r="O15" s="1" t="n">
        <v>3878184</v>
      </c>
      <c r="P15" s="1" t="n">
        <v>15.191</v>
      </c>
      <c r="Q15" s="1" t="n">
        <v>0.712519146435947</v>
      </c>
    </row>
    <row r="16" customFormat="false" ht="10.5" hidden="false" customHeight="false" outlineLevel="0" collapsed="false">
      <c r="A16" s="1" t="s">
        <v>17</v>
      </c>
      <c r="B16" s="1" t="s">
        <v>35</v>
      </c>
      <c r="C16" s="1" t="s">
        <v>19</v>
      </c>
      <c r="D16" s="1" t="s">
        <v>20</v>
      </c>
      <c r="E16" s="1" t="n">
        <v>5010</v>
      </c>
      <c r="F16" s="1" t="s">
        <v>21</v>
      </c>
      <c r="G16" s="1" t="n">
        <v>2048</v>
      </c>
      <c r="H16" s="1" t="n">
        <v>2048</v>
      </c>
      <c r="I16" s="1" t="n">
        <v>60</v>
      </c>
      <c r="J16" s="1" t="n">
        <v>7641.08459472656</v>
      </c>
      <c r="K16" s="1" t="n">
        <v>1068.29981</v>
      </c>
      <c r="L16" s="1" t="n">
        <v>2170.64184570312</v>
      </c>
      <c r="M16" s="1" t="n">
        <v>303.488201</v>
      </c>
      <c r="N16" s="1" t="n">
        <v>5443110</v>
      </c>
      <c r="O16" s="1" t="n">
        <v>3896858</v>
      </c>
      <c r="P16" s="1" t="n">
        <v>0.042</v>
      </c>
      <c r="Q16" s="1" t="n">
        <v>0.715924903226281</v>
      </c>
    </row>
    <row r="17" customFormat="false" ht="10.5" hidden="false" customHeight="false" outlineLevel="0" collapsed="false">
      <c r="A17" s="1" t="s">
        <v>36</v>
      </c>
      <c r="B17" s="1" t="s">
        <v>18</v>
      </c>
      <c r="C17" s="1" t="s">
        <v>37</v>
      </c>
      <c r="D17" s="1" t="s">
        <v>38</v>
      </c>
      <c r="E17" s="1" t="n">
        <v>5010</v>
      </c>
      <c r="F17" s="1" t="s">
        <v>21</v>
      </c>
      <c r="G17" s="1" t="n">
        <v>2048</v>
      </c>
      <c r="H17" s="1" t="n">
        <v>2048</v>
      </c>
      <c r="I17" s="1" t="n">
        <v>60</v>
      </c>
      <c r="J17" s="1" t="n">
        <v>719.903930664062</v>
      </c>
      <c r="K17" s="1" t="n">
        <v>100.64962</v>
      </c>
      <c r="L17" s="1" t="n">
        <v>719.903930664062</v>
      </c>
      <c r="M17" s="1" t="n">
        <v>100.650106</v>
      </c>
      <c r="N17" s="1" t="n">
        <v>512822</v>
      </c>
      <c r="O17" s="1" t="n">
        <v>0</v>
      </c>
      <c r="P17" s="1" t="n">
        <v>0.006</v>
      </c>
      <c r="Q17" s="1" t="n">
        <v>0</v>
      </c>
    </row>
    <row r="18" customFormat="false" ht="10.5" hidden="false" customHeight="false" outlineLevel="0" collapsed="false">
      <c r="A18" s="1" t="s">
        <v>36</v>
      </c>
      <c r="B18" s="1" t="s">
        <v>22</v>
      </c>
      <c r="C18" s="1" t="s">
        <v>37</v>
      </c>
      <c r="D18" s="1" t="s">
        <v>38</v>
      </c>
      <c r="E18" s="1" t="n">
        <v>5010</v>
      </c>
      <c r="F18" s="1" t="s">
        <v>21</v>
      </c>
      <c r="G18" s="1" t="n">
        <v>2048</v>
      </c>
      <c r="H18" s="1" t="n">
        <v>2048</v>
      </c>
      <c r="I18" s="1" t="n">
        <v>60</v>
      </c>
      <c r="J18" s="1" t="n">
        <v>1452.21893310547</v>
      </c>
      <c r="K18" s="1" t="n">
        <v>203.034469</v>
      </c>
      <c r="L18" s="1" t="n">
        <v>1452.21893310547</v>
      </c>
      <c r="M18" s="1" t="n">
        <v>203.035911</v>
      </c>
      <c r="N18" s="1" t="n">
        <v>1034485</v>
      </c>
      <c r="O18" s="1" t="n">
        <v>0</v>
      </c>
      <c r="P18" s="1" t="n">
        <v>0.056</v>
      </c>
      <c r="Q18" s="1" t="n">
        <v>0</v>
      </c>
    </row>
    <row r="19" customFormat="false" ht="10.5" hidden="false" customHeight="false" outlineLevel="0" collapsed="false">
      <c r="A19" s="1" t="s">
        <v>36</v>
      </c>
      <c r="B19" s="1" t="s">
        <v>23</v>
      </c>
      <c r="C19" s="1" t="s">
        <v>37</v>
      </c>
      <c r="D19" s="1" t="s">
        <v>38</v>
      </c>
      <c r="E19" s="1" t="n">
        <v>5010</v>
      </c>
      <c r="F19" s="1" t="s">
        <v>21</v>
      </c>
      <c r="G19" s="1" t="n">
        <v>2048</v>
      </c>
      <c r="H19" s="1" t="n">
        <v>2048</v>
      </c>
      <c r="I19" s="1" t="n">
        <v>60</v>
      </c>
      <c r="J19" s="1" t="n">
        <v>2159.70617675781</v>
      </c>
      <c r="K19" s="1" t="n">
        <v>301.94829</v>
      </c>
      <c r="L19" s="1" t="n">
        <v>2159.70617675781</v>
      </c>
      <c r="M19" s="1" t="n">
        <v>301.95596</v>
      </c>
      <c r="N19" s="1" t="n">
        <v>1538462</v>
      </c>
      <c r="O19" s="1" t="n">
        <v>0</v>
      </c>
      <c r="P19" s="1" t="n">
        <v>0.049</v>
      </c>
      <c r="Q19" s="1" t="n">
        <v>0</v>
      </c>
    </row>
    <row r="20" customFormat="false" ht="10.5" hidden="false" customHeight="false" outlineLevel="0" collapsed="false">
      <c r="A20" s="1" t="s">
        <v>36</v>
      </c>
      <c r="B20" s="1" t="s">
        <v>24</v>
      </c>
      <c r="C20" s="1" t="s">
        <v>37</v>
      </c>
      <c r="D20" s="1" t="s">
        <v>38</v>
      </c>
      <c r="E20" s="1" t="n">
        <v>5010</v>
      </c>
      <c r="F20" s="1" t="s">
        <v>21</v>
      </c>
      <c r="G20" s="1" t="n">
        <v>2048</v>
      </c>
      <c r="H20" s="1" t="n">
        <v>2048</v>
      </c>
      <c r="I20" s="1" t="n">
        <v>60</v>
      </c>
      <c r="J20" s="1" t="n">
        <v>2904.423828125</v>
      </c>
      <c r="K20" s="1" t="n">
        <v>406.067246</v>
      </c>
      <c r="L20" s="1" t="n">
        <v>2904.423828125</v>
      </c>
      <c r="M20" s="1" t="n">
        <v>406.0757</v>
      </c>
      <c r="N20" s="1" t="n">
        <v>2068960</v>
      </c>
      <c r="O20" s="1" t="n">
        <v>0</v>
      </c>
      <c r="P20" s="1" t="n">
        <v>0.036</v>
      </c>
      <c r="Q20" s="1" t="n">
        <v>0</v>
      </c>
    </row>
    <row r="21" customFormat="false" ht="10.5" hidden="false" customHeight="false" outlineLevel="0" collapsed="false">
      <c r="A21" s="1" t="s">
        <v>36</v>
      </c>
      <c r="B21" s="1" t="s">
        <v>25</v>
      </c>
      <c r="C21" s="1" t="s">
        <v>37</v>
      </c>
      <c r="D21" s="1" t="s">
        <v>38</v>
      </c>
      <c r="E21" s="1" t="n">
        <v>5010</v>
      </c>
      <c r="F21" s="1" t="s">
        <v>21</v>
      </c>
      <c r="G21" s="1" t="n">
        <v>2048</v>
      </c>
      <c r="H21" s="1" t="n">
        <v>2048</v>
      </c>
      <c r="I21" s="1" t="n">
        <v>60</v>
      </c>
      <c r="J21" s="1" t="n">
        <v>3661.99194335938</v>
      </c>
      <c r="K21" s="1" t="n">
        <v>511.982899</v>
      </c>
      <c r="L21" s="1" t="n">
        <v>3336.50909423828</v>
      </c>
      <c r="M21" s="1" t="n">
        <v>466.478108</v>
      </c>
      <c r="N21" s="1" t="n">
        <v>2608612</v>
      </c>
      <c r="O21" s="1" t="n">
        <v>231857</v>
      </c>
      <c r="P21" s="1" t="n">
        <v>0.028</v>
      </c>
      <c r="Q21" s="1" t="n">
        <v>0.0888813667958286</v>
      </c>
    </row>
    <row r="22" customFormat="false" ht="10.5" hidden="false" customHeight="false" outlineLevel="0" collapsed="false">
      <c r="A22" s="1" t="s">
        <v>36</v>
      </c>
      <c r="B22" s="1" t="s">
        <v>26</v>
      </c>
      <c r="C22" s="1" t="s">
        <v>37</v>
      </c>
      <c r="D22" s="1" t="s">
        <v>38</v>
      </c>
      <c r="E22" s="1" t="n">
        <v>5010</v>
      </c>
      <c r="F22" s="1" t="s">
        <v>21</v>
      </c>
      <c r="G22" s="1" t="n">
        <v>2048</v>
      </c>
      <c r="H22" s="1" t="n">
        <v>2048</v>
      </c>
      <c r="I22" s="1" t="n">
        <v>60</v>
      </c>
      <c r="J22" s="1" t="n">
        <v>4433.06610107422</v>
      </c>
      <c r="K22" s="1" t="n">
        <v>619.786933</v>
      </c>
      <c r="L22" s="1" t="n">
        <v>3206.39428710938</v>
      </c>
      <c r="M22" s="1" t="n">
        <v>448.281444</v>
      </c>
      <c r="N22" s="1" t="n">
        <v>3157885</v>
      </c>
      <c r="O22" s="1" t="n">
        <v>873817</v>
      </c>
      <c r="P22" s="1" t="n">
        <v>0.024</v>
      </c>
      <c r="Q22" s="1" t="n">
        <v>0.276709569854507</v>
      </c>
    </row>
    <row r="23" customFormat="false" ht="10.5" hidden="false" customHeight="false" outlineLevel="0" collapsed="false">
      <c r="A23" s="1" t="s">
        <v>36</v>
      </c>
      <c r="B23" s="1" t="s">
        <v>27</v>
      </c>
      <c r="C23" s="1" t="s">
        <v>37</v>
      </c>
      <c r="D23" s="1" t="s">
        <v>38</v>
      </c>
      <c r="E23" s="1" t="n">
        <v>5010</v>
      </c>
      <c r="F23" s="1" t="s">
        <v>21</v>
      </c>
      <c r="G23" s="1" t="n">
        <v>2048</v>
      </c>
      <c r="H23" s="1" t="n">
        <v>2048</v>
      </c>
      <c r="I23" s="1" t="n">
        <v>60</v>
      </c>
      <c r="J23" s="1" t="n">
        <v>4679.35589599609</v>
      </c>
      <c r="K23" s="1" t="n">
        <v>654.220587</v>
      </c>
      <c r="L23" s="1" t="n">
        <v>3328.88360595703</v>
      </c>
      <c r="M23" s="1" t="n">
        <v>465.406247</v>
      </c>
      <c r="N23" s="1" t="n">
        <v>3333329</v>
      </c>
      <c r="O23" s="1" t="n">
        <v>962006</v>
      </c>
      <c r="P23" s="1" t="n">
        <v>0.02</v>
      </c>
      <c r="Q23" s="1" t="n">
        <v>0.288602175182828</v>
      </c>
    </row>
    <row r="24" customFormat="false" ht="10.5" hidden="false" customHeight="false" outlineLevel="0" collapsed="false">
      <c r="A24" s="1" t="s">
        <v>36</v>
      </c>
      <c r="B24" s="1" t="s">
        <v>28</v>
      </c>
      <c r="C24" s="1" t="s">
        <v>37</v>
      </c>
      <c r="D24" s="1" t="s">
        <v>38</v>
      </c>
      <c r="E24" s="1" t="n">
        <v>5010</v>
      </c>
      <c r="F24" s="1" t="s">
        <v>21</v>
      </c>
      <c r="G24" s="1" t="n">
        <v>2048</v>
      </c>
      <c r="H24" s="1" t="n">
        <v>2048</v>
      </c>
      <c r="I24" s="1" t="n">
        <v>60</v>
      </c>
      <c r="J24" s="1" t="n">
        <v>5263.90179443359</v>
      </c>
      <c r="K24" s="1" t="n">
        <v>735.945929</v>
      </c>
      <c r="L24" s="1" t="n">
        <v>3192.00524902344</v>
      </c>
      <c r="M24" s="1" t="n">
        <v>446.269034</v>
      </c>
      <c r="N24" s="1" t="n">
        <v>3749729</v>
      </c>
      <c r="O24" s="1" t="n">
        <v>1475911</v>
      </c>
      <c r="P24" s="1" t="n">
        <v>0.032</v>
      </c>
      <c r="Q24" s="1" t="n">
        <v>0.393604711167127</v>
      </c>
    </row>
    <row r="25" customFormat="false" ht="10.5" hidden="false" customHeight="false" outlineLevel="0" collapsed="false">
      <c r="A25" s="1" t="s">
        <v>36</v>
      </c>
      <c r="B25" s="1" t="s">
        <v>29</v>
      </c>
      <c r="C25" s="1" t="s">
        <v>37</v>
      </c>
      <c r="D25" s="1" t="s">
        <v>38</v>
      </c>
      <c r="E25" s="1" t="n">
        <v>5010</v>
      </c>
      <c r="F25" s="1" t="s">
        <v>21</v>
      </c>
      <c r="G25" s="1" t="n">
        <v>2048</v>
      </c>
      <c r="H25" s="1" t="n">
        <v>2048</v>
      </c>
      <c r="I25" s="1" t="n">
        <v>60</v>
      </c>
      <c r="J25" s="1" t="n">
        <v>5614.91149902344</v>
      </c>
      <c r="K25" s="1" t="n">
        <v>785.020518</v>
      </c>
      <c r="L25" s="1" t="n">
        <v>3279.78399658203</v>
      </c>
      <c r="M25" s="1" t="n">
        <v>458.542636</v>
      </c>
      <c r="N25" s="1" t="n">
        <v>3999770</v>
      </c>
      <c r="O25" s="1" t="n">
        <v>1663423</v>
      </c>
      <c r="P25" s="1" t="n">
        <v>0.019</v>
      </c>
      <c r="Q25" s="1" t="n">
        <v>0.415879663080627</v>
      </c>
    </row>
    <row r="26" customFormat="false" ht="10.5" hidden="false" customHeight="false" outlineLevel="0" collapsed="false">
      <c r="A26" s="1" t="s">
        <v>36</v>
      </c>
      <c r="B26" s="1" t="s">
        <v>30</v>
      </c>
      <c r="C26" s="1" t="s">
        <v>37</v>
      </c>
      <c r="D26" s="1" t="s">
        <v>38</v>
      </c>
      <c r="E26" s="1" t="n">
        <v>5010</v>
      </c>
      <c r="F26" s="1" t="s">
        <v>21</v>
      </c>
      <c r="G26" s="1" t="n">
        <v>2048</v>
      </c>
      <c r="H26" s="1" t="n">
        <v>2048</v>
      </c>
      <c r="I26" s="1" t="n">
        <v>60</v>
      </c>
      <c r="J26" s="1" t="n">
        <v>6015.05169677734</v>
      </c>
      <c r="K26" s="1" t="n">
        <v>840.964227</v>
      </c>
      <c r="L26" s="1" t="n">
        <v>3441.45501708984</v>
      </c>
      <c r="M26" s="1" t="n">
        <v>481.14399</v>
      </c>
      <c r="N26" s="1" t="n">
        <v>4284809</v>
      </c>
      <c r="O26" s="1" t="n">
        <v>1833296</v>
      </c>
      <c r="P26" s="1" t="n">
        <v>0.015</v>
      </c>
      <c r="Q26" s="1" t="n">
        <v>0.427859444843399</v>
      </c>
    </row>
    <row r="27" customFormat="false" ht="10.5" hidden="false" customHeight="false" outlineLevel="0" collapsed="false">
      <c r="A27" s="1" t="s">
        <v>36</v>
      </c>
      <c r="B27" s="1" t="s">
        <v>31</v>
      </c>
      <c r="C27" s="1" t="s">
        <v>37</v>
      </c>
      <c r="D27" s="1" t="s">
        <v>38</v>
      </c>
      <c r="E27" s="1" t="n">
        <v>5010</v>
      </c>
      <c r="F27" s="1" t="s">
        <v>21</v>
      </c>
      <c r="G27" s="1" t="n">
        <v>2048</v>
      </c>
      <c r="H27" s="1" t="n">
        <v>2048</v>
      </c>
      <c r="I27" s="1" t="n">
        <v>60</v>
      </c>
      <c r="J27" s="1" t="n">
        <v>6477.58557128906</v>
      </c>
      <c r="K27" s="1" t="n">
        <v>905.631076</v>
      </c>
      <c r="L27" s="1" t="n">
        <v>2812.06585693359</v>
      </c>
      <c r="M27" s="1" t="n">
        <v>393.150395</v>
      </c>
      <c r="N27" s="1" t="n">
        <v>4614294</v>
      </c>
      <c r="O27" s="1" t="n">
        <v>2611125</v>
      </c>
      <c r="P27" s="1" t="n">
        <v>0.02</v>
      </c>
      <c r="Q27" s="1" t="n">
        <v>0.565877466845416</v>
      </c>
    </row>
    <row r="28" customFormat="false" ht="10.5" hidden="false" customHeight="false" outlineLevel="0" collapsed="false">
      <c r="A28" s="1" t="s">
        <v>36</v>
      </c>
      <c r="B28" s="1" t="s">
        <v>32</v>
      </c>
      <c r="C28" s="1" t="s">
        <v>37</v>
      </c>
      <c r="D28" s="1" t="s">
        <v>38</v>
      </c>
      <c r="E28" s="1" t="n">
        <v>5010</v>
      </c>
      <c r="F28" s="1" t="s">
        <v>21</v>
      </c>
      <c r="G28" s="1" t="n">
        <v>2048</v>
      </c>
      <c r="H28" s="1" t="n">
        <v>2048</v>
      </c>
      <c r="I28" s="1" t="n">
        <v>60</v>
      </c>
      <c r="J28" s="1" t="n">
        <v>6477.51818847656</v>
      </c>
      <c r="K28" s="1" t="n">
        <v>905.62167</v>
      </c>
      <c r="L28" s="1" t="n">
        <v>2800.80029296875</v>
      </c>
      <c r="M28" s="1" t="n">
        <v>391.577221</v>
      </c>
      <c r="N28" s="1" t="n">
        <v>4614246</v>
      </c>
      <c r="O28" s="1" t="n">
        <v>2619102</v>
      </c>
      <c r="P28" s="1" t="n">
        <v>0.016</v>
      </c>
      <c r="Q28" s="1" t="n">
        <v>0.567612129912449</v>
      </c>
    </row>
    <row r="29" customFormat="false" ht="10.5" hidden="false" customHeight="false" outlineLevel="0" collapsed="false">
      <c r="A29" s="1" t="s">
        <v>36</v>
      </c>
      <c r="B29" s="1" t="s">
        <v>33</v>
      </c>
      <c r="C29" s="1" t="s">
        <v>37</v>
      </c>
      <c r="D29" s="1" t="s">
        <v>38</v>
      </c>
      <c r="E29" s="1" t="n">
        <v>5010</v>
      </c>
      <c r="F29" s="1" t="s">
        <v>21</v>
      </c>
      <c r="G29" s="1" t="n">
        <v>2048</v>
      </c>
      <c r="H29" s="1" t="n">
        <v>2048</v>
      </c>
      <c r="I29" s="1" t="n">
        <v>60.2</v>
      </c>
      <c r="J29" s="1" t="n">
        <v>7011.45538330078</v>
      </c>
      <c r="K29" s="1" t="n">
        <v>980.271336</v>
      </c>
      <c r="L29" s="1" t="n">
        <v>2155.52563476562</v>
      </c>
      <c r="M29" s="1" t="n">
        <v>300.153995</v>
      </c>
      <c r="N29" s="1" t="n">
        <v>4994595</v>
      </c>
      <c r="O29" s="1" t="n">
        <v>3459111</v>
      </c>
      <c r="P29" s="1" t="n">
        <v>15.047</v>
      </c>
      <c r="Q29" s="1" t="n">
        <v>0.692570869109507</v>
      </c>
    </row>
    <row r="30" customFormat="false" ht="10.5" hidden="false" customHeight="false" outlineLevel="0" collapsed="false">
      <c r="A30" s="1" t="s">
        <v>36</v>
      </c>
      <c r="B30" s="1" t="s">
        <v>34</v>
      </c>
      <c r="C30" s="1" t="s">
        <v>37</v>
      </c>
      <c r="D30" s="1" t="s">
        <v>38</v>
      </c>
      <c r="E30" s="1" t="n">
        <v>5010</v>
      </c>
      <c r="F30" s="1" t="s">
        <v>21</v>
      </c>
      <c r="G30" s="1" t="n">
        <v>2048</v>
      </c>
      <c r="H30" s="1" t="n">
        <v>2048</v>
      </c>
      <c r="I30" s="1" t="n">
        <v>60.2</v>
      </c>
      <c r="J30" s="1" t="n">
        <v>7645.08544921875</v>
      </c>
      <c r="K30" s="1" t="n">
        <v>1068.859062</v>
      </c>
      <c r="L30" s="1" t="n">
        <v>2139.63031005859</v>
      </c>
      <c r="M30" s="1" t="n">
        <v>297.952083</v>
      </c>
      <c r="N30" s="1" t="n">
        <v>5445960</v>
      </c>
      <c r="O30" s="1" t="n">
        <v>3921799</v>
      </c>
      <c r="P30" s="1" t="n">
        <v>14.874</v>
      </c>
      <c r="Q30" s="1" t="n">
        <v>0.720129967902812</v>
      </c>
    </row>
    <row r="31" customFormat="false" ht="10.5" hidden="false" customHeight="false" outlineLevel="0" collapsed="false">
      <c r="A31" s="1" t="s">
        <v>36</v>
      </c>
      <c r="B31" s="1" t="s">
        <v>35</v>
      </c>
      <c r="C31" s="1" t="s">
        <v>37</v>
      </c>
      <c r="D31" s="1" t="s">
        <v>38</v>
      </c>
      <c r="E31" s="1" t="n">
        <v>5010</v>
      </c>
      <c r="F31" s="1" t="s">
        <v>21</v>
      </c>
      <c r="G31" s="1" t="n">
        <v>2048</v>
      </c>
      <c r="H31" s="1" t="n">
        <v>2048</v>
      </c>
      <c r="I31" s="1" t="n">
        <v>60</v>
      </c>
      <c r="J31" s="1" t="n">
        <v>7642.59509277344</v>
      </c>
      <c r="K31" s="1" t="n">
        <v>1068.51101</v>
      </c>
      <c r="L31" s="1" t="n">
        <v>2158.43853759766</v>
      </c>
      <c r="M31" s="1" t="n">
        <v>301.761752</v>
      </c>
      <c r="N31" s="1" t="n">
        <v>5444186</v>
      </c>
      <c r="O31" s="1" t="n">
        <v>3906627</v>
      </c>
      <c r="P31" s="1" t="n">
        <v>0.049</v>
      </c>
      <c r="Q31" s="1" t="n">
        <v>0.7175777976726</v>
      </c>
    </row>
    <row r="32" customFormat="false" ht="10.5" hidden="false" customHeight="false" outlineLevel="0" collapsed="false">
      <c r="A32" s="1" t="s">
        <v>39</v>
      </c>
      <c r="B32" s="1" t="s">
        <v>18</v>
      </c>
      <c r="C32" s="1" t="s">
        <v>40</v>
      </c>
      <c r="D32" s="1" t="s">
        <v>41</v>
      </c>
      <c r="E32" s="1" t="n">
        <v>5010</v>
      </c>
      <c r="F32" s="1" t="s">
        <v>21</v>
      </c>
      <c r="G32" s="1" t="n">
        <v>2048</v>
      </c>
      <c r="H32" s="1" t="n">
        <v>2048</v>
      </c>
      <c r="I32" s="1" t="n">
        <v>60</v>
      </c>
      <c r="J32" s="1" t="n">
        <v>719.903930664062</v>
      </c>
      <c r="K32" s="1" t="n">
        <v>100.649613</v>
      </c>
      <c r="L32" s="1" t="n">
        <v>719.903930664062</v>
      </c>
      <c r="M32" s="1" t="n">
        <v>100.656927</v>
      </c>
      <c r="N32" s="1" t="n">
        <v>512822</v>
      </c>
      <c r="O32" s="1" t="n">
        <v>0</v>
      </c>
      <c r="P32" s="1" t="n">
        <v>0.008</v>
      </c>
      <c r="Q32" s="1" t="n">
        <v>0</v>
      </c>
    </row>
    <row r="33" customFormat="false" ht="10.5" hidden="false" customHeight="false" outlineLevel="0" collapsed="false">
      <c r="A33" s="1" t="s">
        <v>39</v>
      </c>
      <c r="B33" s="1" t="s">
        <v>22</v>
      </c>
      <c r="C33" s="1" t="s">
        <v>40</v>
      </c>
      <c r="D33" s="1" t="s">
        <v>41</v>
      </c>
      <c r="E33" s="1" t="n">
        <v>5010</v>
      </c>
      <c r="F33" s="1" t="s">
        <v>21</v>
      </c>
      <c r="G33" s="1" t="n">
        <v>2048</v>
      </c>
      <c r="H33" s="1" t="n">
        <v>2048</v>
      </c>
      <c r="I33" s="1" t="n">
        <v>60</v>
      </c>
      <c r="J33" s="1" t="n">
        <v>1452.21893310547</v>
      </c>
      <c r="K33" s="1" t="n">
        <v>203.034473</v>
      </c>
      <c r="L33" s="1" t="n">
        <v>1452.21893310547</v>
      </c>
      <c r="M33" s="1" t="n">
        <v>203.049271</v>
      </c>
      <c r="N33" s="1" t="n">
        <v>1034485</v>
      </c>
      <c r="O33" s="1" t="n">
        <v>0</v>
      </c>
      <c r="P33" s="1" t="n">
        <v>0.01</v>
      </c>
      <c r="Q33" s="1" t="n">
        <v>0</v>
      </c>
    </row>
    <row r="34" customFormat="false" ht="10.5" hidden="false" customHeight="false" outlineLevel="0" collapsed="false">
      <c r="A34" s="1" t="s">
        <v>39</v>
      </c>
      <c r="B34" s="1" t="s">
        <v>23</v>
      </c>
      <c r="C34" s="1" t="s">
        <v>40</v>
      </c>
      <c r="D34" s="1" t="s">
        <v>41</v>
      </c>
      <c r="E34" s="1" t="n">
        <v>5010</v>
      </c>
      <c r="F34" s="1" t="s">
        <v>21</v>
      </c>
      <c r="G34" s="1" t="n">
        <v>2048</v>
      </c>
      <c r="H34" s="1" t="n">
        <v>2048</v>
      </c>
      <c r="I34" s="1" t="n">
        <v>60</v>
      </c>
      <c r="J34" s="1" t="n">
        <v>2159.708984375</v>
      </c>
      <c r="K34" s="1" t="n">
        <v>301.948663</v>
      </c>
      <c r="L34" s="1" t="n">
        <v>2159.708984375</v>
      </c>
      <c r="M34" s="1" t="n">
        <v>301.970616</v>
      </c>
      <c r="N34" s="1" t="n">
        <v>1538464</v>
      </c>
      <c r="O34" s="1" t="n">
        <v>0</v>
      </c>
      <c r="P34" s="1" t="n">
        <v>0.003</v>
      </c>
      <c r="Q34" s="1" t="n">
        <v>0</v>
      </c>
    </row>
    <row r="35" customFormat="false" ht="10.5" hidden="false" customHeight="false" outlineLevel="0" collapsed="false">
      <c r="A35" s="1" t="s">
        <v>39</v>
      </c>
      <c r="B35" s="1" t="s">
        <v>24</v>
      </c>
      <c r="C35" s="1" t="s">
        <v>40</v>
      </c>
      <c r="D35" s="1" t="s">
        <v>41</v>
      </c>
      <c r="E35" s="1" t="n">
        <v>5010</v>
      </c>
      <c r="F35" s="1" t="s">
        <v>21</v>
      </c>
      <c r="G35" s="1" t="n">
        <v>2048</v>
      </c>
      <c r="H35" s="1" t="n">
        <v>2048</v>
      </c>
      <c r="I35" s="1" t="n">
        <v>60</v>
      </c>
      <c r="J35" s="1" t="n">
        <v>2904.43505859375</v>
      </c>
      <c r="K35" s="1" t="n">
        <v>406.068762</v>
      </c>
      <c r="L35" s="1" t="n">
        <v>2904.42242431641</v>
      </c>
      <c r="M35" s="1" t="n">
        <v>406.099518</v>
      </c>
      <c r="N35" s="1" t="n">
        <v>2068968</v>
      </c>
      <c r="O35" s="1" t="n">
        <v>9</v>
      </c>
      <c r="P35" s="1" t="n">
        <v>0.013</v>
      </c>
      <c r="Q35" s="2" t="n">
        <v>4.34999478000626E-006</v>
      </c>
    </row>
    <row r="36" customFormat="false" ht="10.5" hidden="false" customHeight="false" outlineLevel="0" collapsed="false">
      <c r="A36" s="1" t="s">
        <v>39</v>
      </c>
      <c r="B36" s="1" t="s">
        <v>25</v>
      </c>
      <c r="C36" s="1" t="s">
        <v>40</v>
      </c>
      <c r="D36" s="1" t="s">
        <v>41</v>
      </c>
      <c r="E36" s="1" t="n">
        <v>5010</v>
      </c>
      <c r="F36" s="1" t="s">
        <v>21</v>
      </c>
      <c r="G36" s="1" t="n">
        <v>2048</v>
      </c>
      <c r="H36" s="1" t="n">
        <v>2048</v>
      </c>
      <c r="I36" s="1" t="n">
        <v>60</v>
      </c>
      <c r="J36" s="1" t="n">
        <v>3662.11267089844</v>
      </c>
      <c r="K36" s="1" t="n">
        <v>511.999727</v>
      </c>
      <c r="L36" s="1" t="n">
        <v>3661.96807861328</v>
      </c>
      <c r="M36" s="1" t="n">
        <v>512.020738</v>
      </c>
      <c r="N36" s="1" t="n">
        <v>2608698</v>
      </c>
      <c r="O36" s="1" t="n">
        <v>103</v>
      </c>
      <c r="P36" s="1" t="n">
        <v>0.014</v>
      </c>
      <c r="Q36" s="2" t="n">
        <v>3.94832977983653E-005</v>
      </c>
    </row>
    <row r="37" customFormat="false" ht="10.5" hidden="false" customHeight="false" outlineLevel="0" collapsed="false">
      <c r="A37" s="1" t="s">
        <v>39</v>
      </c>
      <c r="B37" s="1" t="s">
        <v>26</v>
      </c>
      <c r="C37" s="1" t="s">
        <v>40</v>
      </c>
      <c r="D37" s="1" t="s">
        <v>41</v>
      </c>
      <c r="E37" s="1" t="n">
        <v>5010</v>
      </c>
      <c r="F37" s="1" t="s">
        <v>21</v>
      </c>
      <c r="G37" s="1" t="n">
        <v>2048</v>
      </c>
      <c r="H37" s="1" t="n">
        <v>2048</v>
      </c>
      <c r="I37" s="1" t="n">
        <v>60</v>
      </c>
      <c r="J37" s="1" t="n">
        <v>4433.07873535156</v>
      </c>
      <c r="K37" s="1" t="n">
        <v>619.788534</v>
      </c>
      <c r="L37" s="1" t="n">
        <v>4432.9130859375</v>
      </c>
      <c r="M37" s="1" t="n">
        <v>619.812749</v>
      </c>
      <c r="N37" s="1" t="n">
        <v>3157894</v>
      </c>
      <c r="O37" s="1" t="n">
        <v>118</v>
      </c>
      <c r="P37" s="1" t="n">
        <v>0.011</v>
      </c>
      <c r="Q37" s="2" t="n">
        <v>3.73666753855576E-005</v>
      </c>
    </row>
    <row r="38" customFormat="false" ht="10.5" hidden="false" customHeight="false" outlineLevel="0" collapsed="false">
      <c r="A38" s="1" t="s">
        <v>39</v>
      </c>
      <c r="B38" s="1" t="s">
        <v>27</v>
      </c>
      <c r="C38" s="1" t="s">
        <v>40</v>
      </c>
      <c r="D38" s="1" t="s">
        <v>41</v>
      </c>
      <c r="E38" s="1" t="n">
        <v>5010</v>
      </c>
      <c r="F38" s="1" t="s">
        <v>21</v>
      </c>
      <c r="G38" s="1" t="n">
        <v>2048</v>
      </c>
      <c r="H38" s="1" t="n">
        <v>2048</v>
      </c>
      <c r="I38" s="1" t="n">
        <v>60</v>
      </c>
      <c r="J38" s="1" t="n">
        <v>4679.32641601562</v>
      </c>
      <c r="K38" s="1" t="n">
        <v>654.216541</v>
      </c>
      <c r="L38" s="1" t="n">
        <v>4679.1298828125</v>
      </c>
      <c r="M38" s="1" t="n">
        <v>654.237532</v>
      </c>
      <c r="N38" s="1" t="n">
        <v>3333308</v>
      </c>
      <c r="O38" s="1" t="n">
        <v>140</v>
      </c>
      <c r="P38" s="1" t="n">
        <v>0.009</v>
      </c>
      <c r="Q38" s="2" t="n">
        <v>4.20003192024259E-005</v>
      </c>
    </row>
    <row r="39" customFormat="false" ht="10.5" hidden="false" customHeight="false" outlineLevel="0" collapsed="false">
      <c r="A39" s="1" t="s">
        <v>39</v>
      </c>
      <c r="B39" s="1" t="s">
        <v>28</v>
      </c>
      <c r="C39" s="1" t="s">
        <v>40</v>
      </c>
      <c r="D39" s="1" t="s">
        <v>41</v>
      </c>
      <c r="E39" s="1" t="n">
        <v>5010</v>
      </c>
      <c r="F39" s="1" t="s">
        <v>21</v>
      </c>
      <c r="G39" s="1" t="n">
        <v>2048</v>
      </c>
      <c r="H39" s="1" t="n">
        <v>2048</v>
      </c>
      <c r="I39" s="1" t="n">
        <v>60</v>
      </c>
      <c r="J39" s="1" t="n">
        <v>5264.22888183594</v>
      </c>
      <c r="K39" s="1" t="n">
        <v>735.991708</v>
      </c>
      <c r="L39" s="1" t="n">
        <v>5263.92004394531</v>
      </c>
      <c r="M39" s="1" t="n">
        <v>736.005226</v>
      </c>
      <c r="N39" s="1" t="n">
        <v>3749962</v>
      </c>
      <c r="O39" s="1" t="n">
        <v>220</v>
      </c>
      <c r="P39" s="1" t="n">
        <v>0.007</v>
      </c>
      <c r="Q39" s="2" t="n">
        <v>5.86672611615798E-005</v>
      </c>
    </row>
    <row r="40" customFormat="false" ht="10.5" hidden="false" customHeight="false" outlineLevel="0" collapsed="false">
      <c r="A40" s="1" t="s">
        <v>39</v>
      </c>
      <c r="B40" s="1" t="s">
        <v>29</v>
      </c>
      <c r="C40" s="1" t="s">
        <v>40</v>
      </c>
      <c r="D40" s="1" t="s">
        <v>41</v>
      </c>
      <c r="E40" s="1" t="n">
        <v>5010</v>
      </c>
      <c r="F40" s="1" t="s">
        <v>21</v>
      </c>
      <c r="G40" s="1" t="n">
        <v>2048</v>
      </c>
      <c r="H40" s="1" t="n">
        <v>2048</v>
      </c>
      <c r="I40" s="1" t="n">
        <v>60</v>
      </c>
      <c r="J40" s="1" t="n">
        <v>5614.96484375</v>
      </c>
      <c r="K40" s="1" t="n">
        <v>785.028198</v>
      </c>
      <c r="L40" s="1" t="n">
        <v>5614.37103271484</v>
      </c>
      <c r="M40" s="1" t="n">
        <v>785.006578</v>
      </c>
      <c r="N40" s="1" t="n">
        <v>3999808</v>
      </c>
      <c r="O40" s="1" t="n">
        <v>423</v>
      </c>
      <c r="P40" s="1" t="n">
        <v>0.008</v>
      </c>
      <c r="Q40" s="1" t="n">
        <v>0.00010575507624366</v>
      </c>
    </row>
    <row r="41" customFormat="false" ht="10.5" hidden="false" customHeight="false" outlineLevel="0" collapsed="false">
      <c r="A41" s="1" t="s">
        <v>39</v>
      </c>
      <c r="B41" s="1" t="s">
        <v>30</v>
      </c>
      <c r="C41" s="1" t="s">
        <v>40</v>
      </c>
      <c r="D41" s="1" t="s">
        <v>41</v>
      </c>
      <c r="E41" s="1" t="n">
        <v>5010</v>
      </c>
      <c r="F41" s="1" t="s">
        <v>21</v>
      </c>
      <c r="G41" s="1" t="n">
        <v>2048</v>
      </c>
      <c r="H41" s="1" t="n">
        <v>2048</v>
      </c>
      <c r="I41" s="1" t="n">
        <v>60</v>
      </c>
      <c r="J41" s="1" t="n">
        <v>6015.05310058594</v>
      </c>
      <c r="K41" s="1" t="n">
        <v>840.964353</v>
      </c>
      <c r="L41" s="1" t="n">
        <v>6015.05310058594</v>
      </c>
      <c r="M41" s="1" t="n">
        <v>841.026883</v>
      </c>
      <c r="N41" s="1" t="n">
        <v>4284810</v>
      </c>
      <c r="O41" s="1" t="n">
        <v>0</v>
      </c>
      <c r="P41" s="1" t="n">
        <v>0.011</v>
      </c>
      <c r="Q41" s="1" t="n">
        <v>0</v>
      </c>
    </row>
    <row r="42" customFormat="false" ht="10.5" hidden="false" customHeight="false" outlineLevel="0" collapsed="false">
      <c r="A42" s="1" t="s">
        <v>39</v>
      </c>
      <c r="B42" s="1" t="s">
        <v>31</v>
      </c>
      <c r="C42" s="1" t="s">
        <v>40</v>
      </c>
      <c r="D42" s="1" t="s">
        <v>41</v>
      </c>
      <c r="E42" s="1" t="n">
        <v>5010</v>
      </c>
      <c r="F42" s="1" t="s">
        <v>21</v>
      </c>
      <c r="G42" s="1" t="n">
        <v>2048</v>
      </c>
      <c r="H42" s="1" t="n">
        <v>2048</v>
      </c>
      <c r="I42" s="1" t="n">
        <v>60</v>
      </c>
      <c r="J42" s="1" t="n">
        <v>6477.65295410156</v>
      </c>
      <c r="K42" s="1" t="n">
        <v>905.640618</v>
      </c>
      <c r="L42" s="1" t="n">
        <v>6456.34454345703</v>
      </c>
      <c r="M42" s="1" t="n">
        <v>902.717201</v>
      </c>
      <c r="N42" s="1" t="n">
        <v>4614342</v>
      </c>
      <c r="O42" s="1" t="n">
        <v>15179</v>
      </c>
      <c r="P42" s="1" t="n">
        <v>0.012</v>
      </c>
      <c r="Q42" s="1" t="n">
        <v>0.00328952643735553</v>
      </c>
    </row>
    <row r="43" customFormat="false" ht="10.5" hidden="false" customHeight="false" outlineLevel="0" collapsed="false">
      <c r="A43" s="1" t="s">
        <v>39</v>
      </c>
      <c r="B43" s="1" t="s">
        <v>32</v>
      </c>
      <c r="C43" s="1" t="s">
        <v>40</v>
      </c>
      <c r="D43" s="1" t="s">
        <v>41</v>
      </c>
      <c r="E43" s="1" t="n">
        <v>5010</v>
      </c>
      <c r="F43" s="1" t="s">
        <v>21</v>
      </c>
      <c r="G43" s="1" t="n">
        <v>2048</v>
      </c>
      <c r="H43" s="1" t="n">
        <v>2048</v>
      </c>
      <c r="I43" s="1" t="n">
        <v>60</v>
      </c>
      <c r="J43" s="1" t="n">
        <v>6477.72875976562</v>
      </c>
      <c r="K43" s="1" t="n">
        <v>905.651095</v>
      </c>
      <c r="L43" s="1" t="n">
        <v>6450.62261962891</v>
      </c>
      <c r="M43" s="1" t="n">
        <v>901.930504</v>
      </c>
      <c r="N43" s="1" t="n">
        <v>4614396</v>
      </c>
      <c r="O43" s="1" t="n">
        <v>19309</v>
      </c>
      <c r="P43" s="1" t="n">
        <v>0.01</v>
      </c>
      <c r="Q43" s="1" t="n">
        <v>0.00418451298934899</v>
      </c>
    </row>
    <row r="44" customFormat="false" ht="10.5" hidden="false" customHeight="false" outlineLevel="0" collapsed="false">
      <c r="A44" s="1" t="s">
        <v>39</v>
      </c>
      <c r="B44" s="1" t="s">
        <v>33</v>
      </c>
      <c r="C44" s="1" t="s">
        <v>40</v>
      </c>
      <c r="D44" s="1" t="s">
        <v>41</v>
      </c>
      <c r="E44" s="1" t="n">
        <v>5010</v>
      </c>
      <c r="F44" s="1" t="s">
        <v>21</v>
      </c>
      <c r="G44" s="1" t="n">
        <v>2048</v>
      </c>
      <c r="H44" s="1" t="n">
        <v>2048</v>
      </c>
      <c r="I44" s="1" t="n">
        <v>60</v>
      </c>
      <c r="J44" s="1" t="n">
        <v>7011.81616210938</v>
      </c>
      <c r="K44" s="1" t="n">
        <v>980.321678</v>
      </c>
      <c r="L44" s="1" t="n">
        <v>6480.04223632812</v>
      </c>
      <c r="M44" s="1" t="n">
        <v>905.964365</v>
      </c>
      <c r="N44" s="1" t="n">
        <v>4994852</v>
      </c>
      <c r="O44" s="1" t="n">
        <v>378808</v>
      </c>
      <c r="P44" s="1" t="n">
        <v>0.012</v>
      </c>
      <c r="Q44" s="1" t="n">
        <v>0.0758396845392016</v>
      </c>
    </row>
    <row r="45" customFormat="false" ht="10.5" hidden="false" customHeight="false" outlineLevel="0" collapsed="false">
      <c r="A45" s="1" t="s">
        <v>39</v>
      </c>
      <c r="B45" s="1" t="s">
        <v>34</v>
      </c>
      <c r="C45" s="1" t="s">
        <v>40</v>
      </c>
      <c r="D45" s="1" t="s">
        <v>41</v>
      </c>
      <c r="E45" s="1" t="n">
        <v>5010</v>
      </c>
      <c r="F45" s="1" t="s">
        <v>21</v>
      </c>
      <c r="G45" s="1" t="n">
        <v>2048</v>
      </c>
      <c r="H45" s="1" t="n">
        <v>2048</v>
      </c>
      <c r="I45" s="1" t="n">
        <v>60</v>
      </c>
      <c r="J45" s="1" t="n">
        <v>7640.40795898438</v>
      </c>
      <c r="K45" s="1" t="n">
        <v>1068.205174</v>
      </c>
      <c r="L45" s="1" t="n">
        <v>6459.765625</v>
      </c>
      <c r="M45" s="1" t="n">
        <v>903.144607</v>
      </c>
      <c r="N45" s="1" t="n">
        <v>5442628</v>
      </c>
      <c r="O45" s="1" t="n">
        <v>841028</v>
      </c>
      <c r="P45" s="1" t="n">
        <v>0.011</v>
      </c>
      <c r="Q45" s="1" t="n">
        <v>0.154526085560137</v>
      </c>
    </row>
    <row r="46" customFormat="false" ht="10.5" hidden="false" customHeight="false" outlineLevel="0" collapsed="false">
      <c r="A46" s="1" t="s">
        <v>39</v>
      </c>
      <c r="B46" s="1" t="s">
        <v>35</v>
      </c>
      <c r="C46" s="1" t="s">
        <v>40</v>
      </c>
      <c r="D46" s="1" t="s">
        <v>41</v>
      </c>
      <c r="E46" s="1" t="n">
        <v>5010</v>
      </c>
      <c r="F46" s="1" t="s">
        <v>21</v>
      </c>
      <c r="G46" s="1" t="n">
        <v>2048</v>
      </c>
      <c r="H46" s="1" t="n">
        <v>2048</v>
      </c>
      <c r="I46" s="1" t="n">
        <v>60</v>
      </c>
      <c r="J46" s="1" t="n">
        <v>7641.62365722656</v>
      </c>
      <c r="K46" s="1" t="n">
        <v>1068.375105</v>
      </c>
      <c r="L46" s="1" t="n">
        <v>6415.45159912109</v>
      </c>
      <c r="M46" s="1" t="n">
        <v>896.980081</v>
      </c>
      <c r="N46" s="1" t="n">
        <v>5443494</v>
      </c>
      <c r="O46" s="1" t="n">
        <v>873461</v>
      </c>
      <c r="P46" s="1" t="n">
        <v>0.011</v>
      </c>
      <c r="Q46" s="1" t="n">
        <v>0.160459623910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3:02:24Z</dcterms:created>
  <dc:creator>Yee-Ting Li</dc:creator>
  <dc:description/>
  <dc:language>en-US</dc:language>
  <cp:lastModifiedBy>Yee-Ting Li</cp:lastModifiedBy>
  <dcterms:modified xsi:type="dcterms:W3CDTF">2003-02-24T13:49:38Z</dcterms:modified>
  <cp:revision>0</cp:revision>
  <dc:subject/>
  <dc:title/>
</cp:coreProperties>
</file>