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terpacket_time</t>
  </si>
  <si>
    <t xml:space="preserve">test1</t>
  </si>
  <si>
    <t xml:space="preserve">test2</t>
  </si>
  <si>
    <t xml:space="preserve">test3</t>
  </si>
  <si>
    <t xml:space="preserve">a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end_data_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E$2:$E$102</c:f>
              <c:numCache>
                <c:formatCode>General</c:formatCode>
                <c:ptCount val="101"/>
                <c:pt idx="0">
                  <c:v>117.146333333333</c:v>
                </c:pt>
                <c:pt idx="1">
                  <c:v>55.654</c:v>
                </c:pt>
                <c:pt idx="2">
                  <c:v>31.3213333333333</c:v>
                </c:pt>
                <c:pt idx="3">
                  <c:v>21.8453333333333</c:v>
                </c:pt>
                <c:pt idx="4">
                  <c:v>16.388</c:v>
                </c:pt>
                <c:pt idx="5">
                  <c:v>13.111</c:v>
                </c:pt>
                <c:pt idx="6">
                  <c:v>10.928</c:v>
                </c:pt>
                <c:pt idx="7">
                  <c:v>9.36666666666667</c:v>
                </c:pt>
                <c:pt idx="8">
                  <c:v>8.197</c:v>
                </c:pt>
                <c:pt idx="9">
                  <c:v>7.28533333333333</c:v>
                </c:pt>
                <c:pt idx="10">
                  <c:v>6.558</c:v>
                </c:pt>
                <c:pt idx="11">
                  <c:v>5.75533333333333</c:v>
                </c:pt>
                <c:pt idx="12">
                  <c:v>5.465</c:v>
                </c:pt>
                <c:pt idx="13">
                  <c:v>4.97666666666667</c:v>
                </c:pt>
                <c:pt idx="14">
                  <c:v>4.68433333333333</c:v>
                </c:pt>
                <c:pt idx="15">
                  <c:v>4.32266666666667</c:v>
                </c:pt>
                <c:pt idx="16">
                  <c:v>4.099</c:v>
                </c:pt>
                <c:pt idx="17">
                  <c:v>3.858</c:v>
                </c:pt>
                <c:pt idx="18">
                  <c:v>3.60766666666667</c:v>
                </c:pt>
                <c:pt idx="19">
                  <c:v>3.452</c:v>
                </c:pt>
                <c:pt idx="20">
                  <c:v>3.25133333333333</c:v>
                </c:pt>
                <c:pt idx="21">
                  <c:v>3.09766666666667</c:v>
                </c:pt>
                <c:pt idx="22">
                  <c:v>2.981</c:v>
                </c:pt>
                <c:pt idx="23">
                  <c:v>2.852</c:v>
                </c:pt>
                <c:pt idx="24">
                  <c:v>2.71266666666667</c:v>
                </c:pt>
                <c:pt idx="25">
                  <c:v>2.60466666666667</c:v>
                </c:pt>
                <c:pt idx="26">
                  <c:v>2.523</c:v>
                </c:pt>
                <c:pt idx="27">
                  <c:v>2.429</c:v>
                </c:pt>
                <c:pt idx="28">
                  <c:v>2.328</c:v>
                </c:pt>
                <c:pt idx="29">
                  <c:v>2.247</c:v>
                </c:pt>
                <c:pt idx="30">
                  <c:v>2.173</c:v>
                </c:pt>
                <c:pt idx="31">
                  <c:v>2.116</c:v>
                </c:pt>
                <c:pt idx="32">
                  <c:v>2.04933333333333</c:v>
                </c:pt>
                <c:pt idx="33">
                  <c:v>1.988</c:v>
                </c:pt>
                <c:pt idx="34">
                  <c:v>1.91333333333333</c:v>
                </c:pt>
                <c:pt idx="35">
                  <c:v>1.86466666666667</c:v>
                </c:pt>
                <c:pt idx="36">
                  <c:v>1.81333333333333</c:v>
                </c:pt>
                <c:pt idx="37">
                  <c:v>1.76466666666667</c:v>
                </c:pt>
                <c:pt idx="38">
                  <c:v>1.718</c:v>
                </c:pt>
                <c:pt idx="39">
                  <c:v>1.674</c:v>
                </c:pt>
                <c:pt idx="40">
                  <c:v>1.61533333333333</c:v>
                </c:pt>
                <c:pt idx="41">
                  <c:v>1.593</c:v>
                </c:pt>
                <c:pt idx="42">
                  <c:v>1.55533333333333</c:v>
                </c:pt>
                <c:pt idx="43">
                  <c:v>1.51866666666667</c:v>
                </c:pt>
                <c:pt idx="44">
                  <c:v>1.47733333333333</c:v>
                </c:pt>
                <c:pt idx="45">
                  <c:v>1.458</c:v>
                </c:pt>
                <c:pt idx="46">
                  <c:v>1.426</c:v>
                </c:pt>
                <c:pt idx="47">
                  <c:v>1.396</c:v>
                </c:pt>
                <c:pt idx="48">
                  <c:v>1.367</c:v>
                </c:pt>
                <c:pt idx="49">
                  <c:v>1.334</c:v>
                </c:pt>
                <c:pt idx="50">
                  <c:v>1.30266666666667</c:v>
                </c:pt>
                <c:pt idx="51">
                  <c:v>1.26666666666667</c:v>
                </c:pt>
                <c:pt idx="52">
                  <c:v>1.25666666666667</c:v>
                </c:pt>
                <c:pt idx="53">
                  <c:v>1.23366666666667</c:v>
                </c:pt>
                <c:pt idx="54">
                  <c:v>1.215</c:v>
                </c:pt>
                <c:pt idx="55">
                  <c:v>1.193</c:v>
                </c:pt>
                <c:pt idx="56">
                  <c:v>1.15866666666667</c:v>
                </c:pt>
                <c:pt idx="57">
                  <c:v>1.144</c:v>
                </c:pt>
                <c:pt idx="58">
                  <c:v>1.12766666666667</c:v>
                </c:pt>
                <c:pt idx="59">
                  <c:v>1.112</c:v>
                </c:pt>
                <c:pt idx="60">
                  <c:v>1.08966666666667</c:v>
                </c:pt>
                <c:pt idx="61">
                  <c:v>1.05933333333333</c:v>
                </c:pt>
                <c:pt idx="62">
                  <c:v>1.055</c:v>
                </c:pt>
                <c:pt idx="63">
                  <c:v>1.041</c:v>
                </c:pt>
                <c:pt idx="64">
                  <c:v>1.01733333333333</c:v>
                </c:pt>
                <c:pt idx="65">
                  <c:v>1.00333333333333</c:v>
                </c:pt>
                <c:pt idx="66">
                  <c:v>0.994</c:v>
                </c:pt>
                <c:pt idx="67">
                  <c:v>0.968</c:v>
                </c:pt>
                <c:pt idx="68">
                  <c:v>0.959666666666667</c:v>
                </c:pt>
                <c:pt idx="69">
                  <c:v>0.945333333333333</c:v>
                </c:pt>
                <c:pt idx="70">
                  <c:v>0.937</c:v>
                </c:pt>
                <c:pt idx="71">
                  <c:v>0.921666666666667</c:v>
                </c:pt>
                <c:pt idx="72">
                  <c:v>0.911</c:v>
                </c:pt>
                <c:pt idx="73">
                  <c:v>0.899</c:v>
                </c:pt>
                <c:pt idx="74">
                  <c:v>0.884</c:v>
                </c:pt>
                <c:pt idx="75">
                  <c:v>0.874666666666667</c:v>
                </c:pt>
                <c:pt idx="76">
                  <c:v>0.86</c:v>
                </c:pt>
                <c:pt idx="77">
                  <c:v>0.852</c:v>
                </c:pt>
                <c:pt idx="78">
                  <c:v>0.841</c:v>
                </c:pt>
                <c:pt idx="79">
                  <c:v>0.828333333333333</c:v>
                </c:pt>
                <c:pt idx="80">
                  <c:v>0.817666666666667</c:v>
                </c:pt>
                <c:pt idx="81">
                  <c:v>0.808333333333334</c:v>
                </c:pt>
                <c:pt idx="82">
                  <c:v>0.8</c:v>
                </c:pt>
                <c:pt idx="83">
                  <c:v>0.79</c:v>
                </c:pt>
                <c:pt idx="84">
                  <c:v>0.780666666666667</c:v>
                </c:pt>
                <c:pt idx="85">
                  <c:v>0.772</c:v>
                </c:pt>
                <c:pt idx="86">
                  <c:v>0.763</c:v>
                </c:pt>
                <c:pt idx="87">
                  <c:v>0.754</c:v>
                </c:pt>
                <c:pt idx="88">
                  <c:v>0.745</c:v>
                </c:pt>
                <c:pt idx="89">
                  <c:v>0.737</c:v>
                </c:pt>
                <c:pt idx="90">
                  <c:v>0.729</c:v>
                </c:pt>
                <c:pt idx="91">
                  <c:v>0.721</c:v>
                </c:pt>
                <c:pt idx="92">
                  <c:v>0.710666666666667</c:v>
                </c:pt>
                <c:pt idx="93">
                  <c:v>0.703666666666667</c:v>
                </c:pt>
                <c:pt idx="94">
                  <c:v>0.698</c:v>
                </c:pt>
                <c:pt idx="95">
                  <c:v>0.689666666666667</c:v>
                </c:pt>
                <c:pt idx="96">
                  <c:v>0.681666666666667</c:v>
                </c:pt>
                <c:pt idx="97">
                  <c:v>0.676</c:v>
                </c:pt>
                <c:pt idx="98">
                  <c:v>0.669</c:v>
                </c:pt>
                <c:pt idx="99">
                  <c:v>0.662666666666667</c:v>
                </c:pt>
                <c:pt idx="100">
                  <c:v>0.654</c:v>
                </c:pt>
              </c:numCache>
            </c:numRef>
          </c:yVal>
          <c:smooth val="0"/>
        </c:ser>
        <c:axId val="75452635"/>
        <c:axId val="57678921"/>
      </c:scatterChart>
      <c:valAx>
        <c:axId val="75452635"/>
        <c:scaling>
          <c:orientation val="minMax"/>
          <c:max val="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packet_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678921"/>
        <c:crossesAt val="0.0001"/>
        <c:crossBetween val="midCat"/>
        <c:majorUnit val="50"/>
      </c:valAx>
      <c:valAx>
        <c:axId val="57678921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ave mbit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452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0000</xdr:colOff>
      <xdr:row>4</xdr:row>
      <xdr:rowOff>85680</xdr:rowOff>
    </xdr:from>
    <xdr:to>
      <xdr:col>16</xdr:col>
      <xdr:colOff>239760</xdr:colOff>
      <xdr:row>31</xdr:row>
      <xdr:rowOff>114120</xdr:rowOff>
    </xdr:to>
    <xdr:graphicFrame>
      <xdr:nvGraphicFramePr>
        <xdr:cNvPr id="0" name="Chart 2"/>
        <xdr:cNvGraphicFramePr/>
      </xdr:nvGraphicFramePr>
      <xdr:xfrm>
        <a:off x="3669480" y="619200"/>
        <a:ext cx="5155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1" sqref="A1:A16384 E1:E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1" t="n">
        <v>0</v>
      </c>
      <c r="B2" s="1" t="n">
        <v>119.23</v>
      </c>
      <c r="C2" s="1" t="n">
        <v>109.524</v>
      </c>
      <c r="D2" s="1" t="n">
        <v>122.685</v>
      </c>
      <c r="E2" s="1" t="n">
        <f aca="false">AVERAGE(B2:D2)</f>
        <v>117.146333333333</v>
      </c>
    </row>
    <row r="3" customFormat="false" ht="10.5" hidden="false" customHeight="false" outlineLevel="0" collapsed="false">
      <c r="A3" s="1" t="n">
        <v>10</v>
      </c>
      <c r="B3" s="1" t="n">
        <v>54.194</v>
      </c>
      <c r="C3" s="1" t="n">
        <v>55.276</v>
      </c>
      <c r="D3" s="1" t="n">
        <v>57.492</v>
      </c>
      <c r="E3" s="1" t="n">
        <f aca="false">AVERAGE(B3:D3)</f>
        <v>55.654</v>
      </c>
    </row>
    <row r="4" customFormat="false" ht="10.5" hidden="false" customHeight="false" outlineLevel="0" collapsed="false">
      <c r="A4" s="1" t="n">
        <v>20</v>
      </c>
      <c r="B4" s="1" t="n">
        <v>28.448</v>
      </c>
      <c r="C4" s="1" t="n">
        <v>32.757</v>
      </c>
      <c r="D4" s="1" t="n">
        <v>32.759</v>
      </c>
      <c r="E4" s="1" t="n">
        <f aca="false">AVERAGE(B4:D4)</f>
        <v>31.3213333333333</v>
      </c>
    </row>
    <row r="5" customFormat="false" ht="10.5" hidden="false" customHeight="false" outlineLevel="0" collapsed="false">
      <c r="A5" s="1" t="n">
        <v>30</v>
      </c>
      <c r="B5" s="1" t="n">
        <v>21.84</v>
      </c>
      <c r="C5" s="1" t="n">
        <v>21.848</v>
      </c>
      <c r="D5" s="1" t="n">
        <v>21.848</v>
      </c>
      <c r="E5" s="1" t="n">
        <f aca="false">AVERAGE(B5:D5)</f>
        <v>21.8453333333333</v>
      </c>
    </row>
    <row r="6" customFormat="false" ht="10.5" hidden="false" customHeight="false" outlineLevel="0" collapsed="false">
      <c r="A6" s="1" t="n">
        <v>40</v>
      </c>
      <c r="B6" s="1" t="n">
        <v>16.387</v>
      </c>
      <c r="C6" s="1" t="n">
        <v>16.388</v>
      </c>
      <c r="D6" s="1" t="n">
        <v>16.389</v>
      </c>
      <c r="E6" s="1" t="n">
        <f aca="false">AVERAGE(B6:D6)</f>
        <v>16.388</v>
      </c>
    </row>
    <row r="7" customFormat="false" ht="10.5" hidden="false" customHeight="false" outlineLevel="0" collapsed="false">
      <c r="A7" s="1" t="n">
        <v>50</v>
      </c>
      <c r="B7" s="1" t="n">
        <v>13.112</v>
      </c>
      <c r="C7" s="1" t="n">
        <v>13.113</v>
      </c>
      <c r="D7" s="1" t="n">
        <v>13.108</v>
      </c>
      <c r="E7" s="1" t="n">
        <f aca="false">AVERAGE(B7:D7)</f>
        <v>13.111</v>
      </c>
    </row>
    <row r="8" customFormat="false" ht="10.5" hidden="false" customHeight="false" outlineLevel="0" collapsed="false">
      <c r="A8" s="1" t="n">
        <v>60</v>
      </c>
      <c r="B8" s="1" t="n">
        <v>10.927</v>
      </c>
      <c r="C8" s="1" t="n">
        <v>10.928</v>
      </c>
      <c r="D8" s="1" t="n">
        <v>10.929</v>
      </c>
      <c r="E8" s="1" t="n">
        <f aca="false">AVERAGE(B8:D8)</f>
        <v>10.928</v>
      </c>
    </row>
    <row r="9" customFormat="false" ht="10.5" hidden="false" customHeight="false" outlineLevel="0" collapsed="false">
      <c r="A9" s="1" t="n">
        <v>70</v>
      </c>
      <c r="B9" s="1" t="n">
        <v>9.366</v>
      </c>
      <c r="C9" s="1" t="n">
        <v>9.366</v>
      </c>
      <c r="D9" s="1" t="n">
        <v>9.368</v>
      </c>
      <c r="E9" s="1" t="n">
        <f aca="false">AVERAGE(B9:D9)</f>
        <v>9.36666666666667</v>
      </c>
    </row>
    <row r="10" customFormat="false" ht="10.5" hidden="false" customHeight="false" outlineLevel="0" collapsed="false">
      <c r="A10" s="1" t="n">
        <v>80</v>
      </c>
      <c r="B10" s="1" t="n">
        <v>8.197</v>
      </c>
      <c r="C10" s="1" t="n">
        <v>8.197</v>
      </c>
      <c r="D10" s="1" t="n">
        <v>8.197</v>
      </c>
      <c r="E10" s="1" t="n">
        <f aca="false">AVERAGE(B10:D10)</f>
        <v>8.197</v>
      </c>
    </row>
    <row r="11" customFormat="false" ht="10.5" hidden="false" customHeight="false" outlineLevel="0" collapsed="false">
      <c r="A11" s="1" t="n">
        <v>90</v>
      </c>
      <c r="B11" s="1" t="n">
        <v>7.283</v>
      </c>
      <c r="C11" s="1" t="n">
        <v>7.286</v>
      </c>
      <c r="D11" s="1" t="n">
        <v>7.287</v>
      </c>
      <c r="E11" s="1" t="n">
        <f aca="false">AVERAGE(B11:D11)</f>
        <v>7.28533333333333</v>
      </c>
    </row>
    <row r="12" customFormat="false" ht="10.5" hidden="false" customHeight="false" outlineLevel="0" collapsed="false">
      <c r="A12" s="1" t="n">
        <v>100</v>
      </c>
      <c r="B12" s="1" t="n">
        <v>6.558</v>
      </c>
      <c r="C12" s="1" t="n">
        <v>6.558</v>
      </c>
      <c r="D12" s="1" t="n">
        <v>6.558</v>
      </c>
      <c r="E12" s="1" t="n">
        <f aca="false">AVERAGE(B12:D12)</f>
        <v>6.558</v>
      </c>
    </row>
    <row r="13" customFormat="false" ht="10.5" hidden="false" customHeight="false" outlineLevel="0" collapsed="false">
      <c r="A13" s="1" t="n">
        <v>110</v>
      </c>
      <c r="B13" s="1" t="n">
        <v>5.962</v>
      </c>
      <c r="C13" s="1" t="n">
        <v>5.342</v>
      </c>
      <c r="D13" s="1" t="n">
        <v>5.962</v>
      </c>
      <c r="E13" s="1" t="n">
        <f aca="false">AVERAGE(B13:D13)</f>
        <v>5.75533333333333</v>
      </c>
    </row>
    <row r="14" customFormat="false" ht="10.5" hidden="false" customHeight="false" outlineLevel="0" collapsed="false">
      <c r="A14" s="1" t="n">
        <v>120</v>
      </c>
      <c r="B14" s="1" t="n">
        <v>5.465</v>
      </c>
      <c r="C14" s="1" t="n">
        <v>5.465</v>
      </c>
      <c r="D14" s="1" t="n">
        <v>5.465</v>
      </c>
      <c r="E14" s="1" t="n">
        <f aca="false">AVERAGE(B14:D14)</f>
        <v>5.465</v>
      </c>
    </row>
    <row r="15" customFormat="false" ht="10.5" hidden="false" customHeight="false" outlineLevel="0" collapsed="false">
      <c r="A15" s="1" t="n">
        <v>130</v>
      </c>
      <c r="B15" s="1" t="n">
        <v>4.84</v>
      </c>
      <c r="C15" s="1" t="n">
        <v>5.045</v>
      </c>
      <c r="D15" s="1" t="n">
        <v>5.045</v>
      </c>
      <c r="E15" s="1" t="n">
        <f aca="false">AVERAGE(B15:D15)</f>
        <v>4.97666666666667</v>
      </c>
    </row>
    <row r="16" customFormat="false" ht="10.5" hidden="false" customHeight="false" outlineLevel="0" collapsed="false">
      <c r="A16" s="1" t="n">
        <v>140</v>
      </c>
      <c r="B16" s="1" t="n">
        <v>4.684</v>
      </c>
      <c r="C16" s="1" t="n">
        <v>4.684</v>
      </c>
      <c r="D16" s="1" t="n">
        <v>4.685</v>
      </c>
      <c r="E16" s="1" t="n">
        <f aca="false">AVERAGE(B16:D16)</f>
        <v>4.68433333333333</v>
      </c>
    </row>
    <row r="17" customFormat="false" ht="10.5" hidden="false" customHeight="false" outlineLevel="0" collapsed="false">
      <c r="A17" s="1" t="n">
        <v>150</v>
      </c>
      <c r="B17" s="1" t="n">
        <v>4.372</v>
      </c>
      <c r="C17" s="1" t="n">
        <v>4.223</v>
      </c>
      <c r="D17" s="1" t="n">
        <v>4.373</v>
      </c>
      <c r="E17" s="1" t="n">
        <f aca="false">AVERAGE(B17:D17)</f>
        <v>4.32266666666667</v>
      </c>
    </row>
    <row r="18" customFormat="false" ht="10.5" hidden="false" customHeight="false" outlineLevel="0" collapsed="false">
      <c r="A18" s="1" t="n">
        <v>160</v>
      </c>
      <c r="B18" s="1" t="n">
        <v>4.099</v>
      </c>
      <c r="C18" s="1" t="n">
        <v>4.099</v>
      </c>
      <c r="D18" s="1" t="n">
        <v>4.099</v>
      </c>
      <c r="E18" s="1" t="n">
        <f aca="false">AVERAGE(B18:D18)</f>
        <v>4.099</v>
      </c>
    </row>
    <row r="19" customFormat="false" ht="10.5" hidden="false" customHeight="false" outlineLevel="0" collapsed="false">
      <c r="A19" s="1" t="n">
        <v>170</v>
      </c>
      <c r="B19" s="1" t="n">
        <v>3.858</v>
      </c>
      <c r="C19" s="1" t="n">
        <v>3.858</v>
      </c>
      <c r="D19" s="1" t="n">
        <v>3.858</v>
      </c>
      <c r="E19" s="1" t="n">
        <f aca="false">AVERAGE(B19:D19)</f>
        <v>3.858</v>
      </c>
    </row>
    <row r="20" customFormat="false" ht="10.5" hidden="false" customHeight="false" outlineLevel="0" collapsed="false">
      <c r="A20" s="1" t="n">
        <v>180</v>
      </c>
      <c r="B20" s="1" t="n">
        <v>3.535</v>
      </c>
      <c r="C20" s="1" t="n">
        <v>3.644</v>
      </c>
      <c r="D20" s="1" t="n">
        <v>3.644</v>
      </c>
      <c r="E20" s="1" t="n">
        <f aca="false">AVERAGE(B20:D20)</f>
        <v>3.60766666666667</v>
      </c>
    </row>
    <row r="21" customFormat="false" ht="10.5" hidden="false" customHeight="false" outlineLevel="0" collapsed="false">
      <c r="A21" s="1" t="n">
        <v>190</v>
      </c>
      <c r="B21" s="1" t="n">
        <v>3.452</v>
      </c>
      <c r="C21" s="1" t="n">
        <v>3.452</v>
      </c>
      <c r="D21" s="1" t="n">
        <v>3.452</v>
      </c>
      <c r="E21" s="1" t="n">
        <f aca="false">AVERAGE(B21:D21)</f>
        <v>3.452</v>
      </c>
    </row>
    <row r="22" customFormat="false" ht="10.5" hidden="false" customHeight="false" outlineLevel="0" collapsed="false">
      <c r="A22" s="1" t="n">
        <v>200</v>
      </c>
      <c r="B22" s="1" t="n">
        <v>3.279</v>
      </c>
      <c r="C22" s="1" t="n">
        <v>3.195</v>
      </c>
      <c r="D22" s="1" t="n">
        <v>3.28</v>
      </c>
      <c r="E22" s="1" t="n">
        <f aca="false">AVERAGE(B22:D22)</f>
        <v>3.25133333333333</v>
      </c>
    </row>
    <row r="23" customFormat="false" ht="10.5" hidden="false" customHeight="false" outlineLevel="0" collapsed="false">
      <c r="A23" s="1" t="n">
        <v>210</v>
      </c>
      <c r="B23" s="1" t="n">
        <v>3.123</v>
      </c>
      <c r="C23" s="1" t="n">
        <v>3.047</v>
      </c>
      <c r="D23" s="1" t="n">
        <v>3.123</v>
      </c>
      <c r="E23" s="1" t="n">
        <f aca="false">AVERAGE(B23:D23)</f>
        <v>3.09766666666667</v>
      </c>
    </row>
    <row r="24" customFormat="false" ht="10.5" hidden="false" customHeight="false" outlineLevel="0" collapsed="false">
      <c r="A24" s="1" t="n">
        <v>220</v>
      </c>
      <c r="B24" s="1" t="n">
        <v>2.981</v>
      </c>
      <c r="C24" s="1" t="n">
        <v>2.981</v>
      </c>
      <c r="D24" s="1" t="n">
        <v>2.981</v>
      </c>
      <c r="E24" s="1" t="n">
        <f aca="false">AVERAGE(B24:D24)</f>
        <v>2.981</v>
      </c>
    </row>
    <row r="25" customFormat="false" ht="10.5" hidden="false" customHeight="false" outlineLevel="0" collapsed="false">
      <c r="A25" s="1" t="n">
        <v>230</v>
      </c>
      <c r="B25" s="1" t="n">
        <v>2.852</v>
      </c>
      <c r="C25" s="1" t="n">
        <v>2.852</v>
      </c>
      <c r="D25" s="1" t="n">
        <v>2.852</v>
      </c>
      <c r="E25" s="1" t="n">
        <f aca="false">AVERAGE(B25:D25)</f>
        <v>2.852</v>
      </c>
    </row>
    <row r="26" customFormat="false" ht="10.5" hidden="false" customHeight="false" outlineLevel="0" collapsed="false">
      <c r="A26" s="1" t="n">
        <v>240</v>
      </c>
      <c r="B26" s="1" t="n">
        <v>2.672</v>
      </c>
      <c r="C26" s="1" t="n">
        <v>2.733</v>
      </c>
      <c r="D26" s="1" t="n">
        <v>2.733</v>
      </c>
      <c r="E26" s="1" t="n">
        <f aca="false">AVERAGE(B26:D26)</f>
        <v>2.71266666666667</v>
      </c>
    </row>
    <row r="27" customFormat="false" ht="10.5" hidden="false" customHeight="false" outlineLevel="0" collapsed="false">
      <c r="A27" s="1" t="n">
        <v>250</v>
      </c>
      <c r="B27" s="1" t="n">
        <v>2.567</v>
      </c>
      <c r="C27" s="1" t="n">
        <v>2.623</v>
      </c>
      <c r="D27" s="1" t="n">
        <v>2.624</v>
      </c>
      <c r="E27" s="1" t="n">
        <f aca="false">AVERAGE(B27:D27)</f>
        <v>2.60466666666667</v>
      </c>
    </row>
    <row r="28" customFormat="false" ht="10.5" hidden="false" customHeight="false" outlineLevel="0" collapsed="false">
      <c r="A28" s="1" t="n">
        <v>260</v>
      </c>
      <c r="B28" s="1" t="n">
        <v>2.523</v>
      </c>
      <c r="C28" s="1" t="n">
        <v>2.523</v>
      </c>
      <c r="D28" s="1" t="n">
        <v>2.523</v>
      </c>
      <c r="E28" s="1" t="n">
        <f aca="false">AVERAGE(B28:D28)</f>
        <v>2.523</v>
      </c>
    </row>
    <row r="29" customFormat="false" ht="10.5" hidden="false" customHeight="false" outlineLevel="0" collapsed="false">
      <c r="A29" s="1" t="n">
        <v>270</v>
      </c>
      <c r="B29" s="1" t="n">
        <v>2.429</v>
      </c>
      <c r="C29" s="1" t="n">
        <v>2.429</v>
      </c>
      <c r="D29" s="1" t="n">
        <v>2.429</v>
      </c>
      <c r="E29" s="1" t="n">
        <f aca="false">AVERAGE(B29:D29)</f>
        <v>2.429</v>
      </c>
    </row>
    <row r="30" customFormat="false" ht="10.5" hidden="false" customHeight="false" outlineLevel="0" collapsed="false">
      <c r="A30" s="1" t="n">
        <v>280</v>
      </c>
      <c r="B30" s="1" t="n">
        <v>2.343</v>
      </c>
      <c r="C30" s="1" t="n">
        <v>2.298</v>
      </c>
      <c r="D30" s="1" t="n">
        <v>2.343</v>
      </c>
      <c r="E30" s="1" t="n">
        <f aca="false">AVERAGE(B30:D30)</f>
        <v>2.328</v>
      </c>
    </row>
    <row r="31" customFormat="false" ht="10.5" hidden="false" customHeight="false" outlineLevel="0" collapsed="false">
      <c r="A31" s="1" t="n">
        <v>290</v>
      </c>
      <c r="B31" s="1" t="n">
        <v>2.262</v>
      </c>
      <c r="C31" s="1" t="n">
        <v>2.217</v>
      </c>
      <c r="D31" s="1" t="n">
        <v>2.262</v>
      </c>
      <c r="E31" s="1" t="n">
        <f aca="false">AVERAGE(B31:D31)</f>
        <v>2.247</v>
      </c>
    </row>
    <row r="32" customFormat="false" ht="10.5" hidden="false" customHeight="false" outlineLevel="0" collapsed="false">
      <c r="A32" s="1" t="n">
        <v>300</v>
      </c>
      <c r="B32" s="1" t="n">
        <v>2.186</v>
      </c>
      <c r="C32" s="1" t="n">
        <v>2.147</v>
      </c>
      <c r="D32" s="1" t="n">
        <v>2.186</v>
      </c>
      <c r="E32" s="1" t="n">
        <f aca="false">AVERAGE(B32:D32)</f>
        <v>2.173</v>
      </c>
    </row>
    <row r="33" customFormat="false" ht="10.5" hidden="false" customHeight="false" outlineLevel="0" collapsed="false">
      <c r="A33" s="1" t="n">
        <v>310</v>
      </c>
      <c r="B33" s="1" t="n">
        <v>2.116</v>
      </c>
      <c r="C33" s="1" t="n">
        <v>2.116</v>
      </c>
      <c r="D33" s="1" t="n">
        <v>2.116</v>
      </c>
      <c r="E33" s="1" t="n">
        <f aca="false">AVERAGE(B33:D33)</f>
        <v>2.116</v>
      </c>
    </row>
    <row r="34" customFormat="false" ht="10.5" hidden="false" customHeight="false" outlineLevel="0" collapsed="false">
      <c r="A34" s="1" t="n">
        <v>320</v>
      </c>
      <c r="B34" s="1" t="n">
        <v>2.049</v>
      </c>
      <c r="C34" s="1" t="n">
        <v>2.049</v>
      </c>
      <c r="D34" s="1" t="n">
        <v>2.05</v>
      </c>
      <c r="E34" s="1" t="n">
        <f aca="false">AVERAGE(B34:D34)</f>
        <v>2.04933333333333</v>
      </c>
    </row>
    <row r="35" customFormat="false" ht="10.5" hidden="false" customHeight="false" outlineLevel="0" collapsed="false">
      <c r="A35" s="1" t="n">
        <v>330</v>
      </c>
      <c r="B35" s="1" t="n">
        <v>1.988</v>
      </c>
      <c r="C35" s="1" t="n">
        <v>1.988</v>
      </c>
      <c r="D35" s="1" t="n">
        <v>1.988</v>
      </c>
      <c r="E35" s="1" t="n">
        <f aca="false">AVERAGE(B35:D35)</f>
        <v>1.988</v>
      </c>
    </row>
    <row r="36" customFormat="false" ht="10.5" hidden="false" customHeight="false" outlineLevel="0" collapsed="false">
      <c r="A36" s="1" t="n">
        <v>340</v>
      </c>
      <c r="B36" s="1" t="n">
        <v>1.929</v>
      </c>
      <c r="C36" s="1" t="n">
        <v>1.929</v>
      </c>
      <c r="D36" s="1" t="n">
        <v>1.882</v>
      </c>
      <c r="E36" s="1" t="n">
        <f aca="false">AVERAGE(B36:D36)</f>
        <v>1.91333333333333</v>
      </c>
    </row>
    <row r="37" customFormat="false" ht="10.5" hidden="false" customHeight="false" outlineLevel="0" collapsed="false">
      <c r="A37" s="1" t="n">
        <v>350</v>
      </c>
      <c r="B37" s="1" t="n">
        <v>1.874</v>
      </c>
      <c r="C37" s="1" t="n">
        <v>1.874</v>
      </c>
      <c r="D37" s="1" t="n">
        <v>1.846</v>
      </c>
      <c r="E37" s="1" t="n">
        <f aca="false">AVERAGE(B37:D37)</f>
        <v>1.86466666666667</v>
      </c>
    </row>
    <row r="38" customFormat="false" ht="10.5" hidden="false" customHeight="false" outlineLevel="0" collapsed="false">
      <c r="A38" s="1" t="n">
        <v>360</v>
      </c>
      <c r="B38" s="1" t="n">
        <v>1.822</v>
      </c>
      <c r="C38" s="1" t="n">
        <v>1.822</v>
      </c>
      <c r="D38" s="1" t="n">
        <v>1.796</v>
      </c>
      <c r="E38" s="1" t="n">
        <f aca="false">AVERAGE(B38:D38)</f>
        <v>1.81333333333333</v>
      </c>
    </row>
    <row r="39" customFormat="false" ht="10.5" hidden="false" customHeight="false" outlineLevel="0" collapsed="false">
      <c r="A39" s="1" t="n">
        <v>370</v>
      </c>
      <c r="B39" s="1" t="n">
        <v>1.773</v>
      </c>
      <c r="C39" s="1" t="n">
        <v>1.773</v>
      </c>
      <c r="D39" s="1" t="n">
        <v>1.748</v>
      </c>
      <c r="E39" s="1" t="n">
        <f aca="false">AVERAGE(B39:D39)</f>
        <v>1.76466666666667</v>
      </c>
    </row>
    <row r="40" customFormat="false" ht="10.5" hidden="false" customHeight="false" outlineLevel="0" collapsed="false">
      <c r="A40" s="1" t="n">
        <v>380</v>
      </c>
      <c r="B40" s="1" t="n">
        <v>1.726</v>
      </c>
      <c r="C40" s="1" t="n">
        <v>1.726</v>
      </c>
      <c r="D40" s="1" t="n">
        <v>1.702</v>
      </c>
      <c r="E40" s="1" t="n">
        <f aca="false">AVERAGE(B40:D40)</f>
        <v>1.718</v>
      </c>
    </row>
    <row r="41" customFormat="false" ht="10.5" hidden="false" customHeight="false" outlineLevel="0" collapsed="false">
      <c r="A41" s="1" t="n">
        <v>390</v>
      </c>
      <c r="B41" s="1" t="n">
        <v>1.682</v>
      </c>
      <c r="C41" s="1" t="n">
        <v>1.682</v>
      </c>
      <c r="D41" s="1" t="n">
        <v>1.658</v>
      </c>
      <c r="E41" s="1" t="n">
        <f aca="false">AVERAGE(B41:D41)</f>
        <v>1.674</v>
      </c>
    </row>
    <row r="42" customFormat="false" ht="10.5" hidden="false" customHeight="false" outlineLevel="0" collapsed="false">
      <c r="A42" s="1" t="n">
        <v>400</v>
      </c>
      <c r="B42" s="1" t="n">
        <v>1.64</v>
      </c>
      <c r="C42" s="1" t="n">
        <v>1.617</v>
      </c>
      <c r="D42" s="1" t="n">
        <v>1.589</v>
      </c>
      <c r="E42" s="1" t="n">
        <f aca="false">AVERAGE(B42:D42)</f>
        <v>1.61533333333333</v>
      </c>
    </row>
    <row r="43" customFormat="false" ht="10.5" hidden="false" customHeight="false" outlineLevel="0" collapsed="false">
      <c r="A43" s="1" t="n">
        <v>410</v>
      </c>
      <c r="B43" s="1" t="n">
        <v>1.6</v>
      </c>
      <c r="C43" s="1" t="n">
        <v>1.579</v>
      </c>
      <c r="D43" s="1" t="n">
        <v>1.6</v>
      </c>
      <c r="E43" s="1" t="n">
        <f aca="false">AVERAGE(B43:D43)</f>
        <v>1.593</v>
      </c>
    </row>
    <row r="44" customFormat="false" ht="10.5" hidden="false" customHeight="false" outlineLevel="0" collapsed="false">
      <c r="A44" s="1" t="n">
        <v>420</v>
      </c>
      <c r="B44" s="1" t="n">
        <v>1.562</v>
      </c>
      <c r="C44" s="1" t="n">
        <v>1.542</v>
      </c>
      <c r="D44" s="1" t="n">
        <v>1.562</v>
      </c>
      <c r="E44" s="1" t="n">
        <f aca="false">AVERAGE(B44:D44)</f>
        <v>1.55533333333333</v>
      </c>
    </row>
    <row r="45" customFormat="false" ht="10.5" hidden="false" customHeight="false" outlineLevel="0" collapsed="false">
      <c r="A45" s="1" t="n">
        <v>430</v>
      </c>
      <c r="B45" s="1" t="n">
        <v>1.525</v>
      </c>
      <c r="C45" s="1" t="n">
        <v>1.506</v>
      </c>
      <c r="D45" s="1" t="n">
        <v>1.525</v>
      </c>
      <c r="E45" s="1" t="n">
        <f aca="false">AVERAGE(B45:D45)</f>
        <v>1.51866666666667</v>
      </c>
    </row>
    <row r="46" customFormat="false" ht="10.5" hidden="false" customHeight="false" outlineLevel="0" collapsed="false">
      <c r="A46" s="1" t="n">
        <v>440</v>
      </c>
      <c r="B46" s="1" t="n">
        <v>1.491</v>
      </c>
      <c r="C46" s="1" t="n">
        <v>1.45</v>
      </c>
      <c r="D46" s="1" t="n">
        <v>1.491</v>
      </c>
      <c r="E46" s="1" t="n">
        <f aca="false">AVERAGE(B46:D46)</f>
        <v>1.47733333333333</v>
      </c>
    </row>
    <row r="47" customFormat="false" ht="10.5" hidden="false" customHeight="false" outlineLevel="0" collapsed="false">
      <c r="A47" s="1" t="n">
        <v>450</v>
      </c>
      <c r="B47" s="1" t="n">
        <v>1.458</v>
      </c>
      <c r="C47" s="1" t="n">
        <v>1.458</v>
      </c>
      <c r="D47" s="1" t="n">
        <v>1.458</v>
      </c>
      <c r="E47" s="1" t="n">
        <f aca="false">AVERAGE(B47:D47)</f>
        <v>1.458</v>
      </c>
    </row>
    <row r="48" customFormat="false" ht="10.5" hidden="false" customHeight="false" outlineLevel="0" collapsed="false">
      <c r="A48" s="1" t="n">
        <v>460</v>
      </c>
      <c r="B48" s="1" t="n">
        <v>1.426</v>
      </c>
      <c r="C48" s="1" t="n">
        <v>1.426</v>
      </c>
      <c r="D48" s="1" t="n">
        <v>1.426</v>
      </c>
      <c r="E48" s="1" t="n">
        <f aca="false">AVERAGE(B48:D48)</f>
        <v>1.426</v>
      </c>
    </row>
    <row r="49" customFormat="false" ht="10.5" hidden="false" customHeight="false" outlineLevel="0" collapsed="false">
      <c r="A49" s="1" t="n">
        <v>470</v>
      </c>
      <c r="B49" s="1" t="n">
        <v>1.396</v>
      </c>
      <c r="C49" s="1" t="n">
        <v>1.396</v>
      </c>
      <c r="D49" s="1" t="n">
        <v>1.396</v>
      </c>
      <c r="E49" s="1" t="n">
        <f aca="false">AVERAGE(B49:D49)</f>
        <v>1.396</v>
      </c>
    </row>
    <row r="50" customFormat="false" ht="10.5" hidden="false" customHeight="false" outlineLevel="0" collapsed="false">
      <c r="A50" s="1" t="n">
        <v>480</v>
      </c>
      <c r="B50" s="1" t="n">
        <v>1.367</v>
      </c>
      <c r="C50" s="1" t="n">
        <v>1.367</v>
      </c>
      <c r="D50" s="1" t="n">
        <v>1.367</v>
      </c>
      <c r="E50" s="1" t="n">
        <f aca="false">AVERAGE(B50:D50)</f>
        <v>1.367</v>
      </c>
    </row>
    <row r="51" customFormat="false" ht="10.5" hidden="false" customHeight="false" outlineLevel="0" collapsed="false">
      <c r="A51" s="1" t="n">
        <v>490</v>
      </c>
      <c r="B51" s="1" t="n">
        <v>1.324</v>
      </c>
      <c r="C51" s="1" t="n">
        <v>1.339</v>
      </c>
      <c r="D51" s="1" t="n">
        <v>1.339</v>
      </c>
      <c r="E51" s="1" t="n">
        <f aca="false">AVERAGE(B51:D51)</f>
        <v>1.334</v>
      </c>
    </row>
    <row r="52" customFormat="false" ht="10.5" hidden="false" customHeight="false" outlineLevel="0" collapsed="false">
      <c r="A52" s="1" t="n">
        <v>500</v>
      </c>
      <c r="B52" s="1" t="n">
        <v>1.298</v>
      </c>
      <c r="C52" s="1" t="n">
        <v>1.312</v>
      </c>
      <c r="D52" s="1" t="n">
        <v>1.298</v>
      </c>
      <c r="E52" s="1" t="n">
        <f aca="false">AVERAGE(B52:D52)</f>
        <v>1.30266666666667</v>
      </c>
    </row>
    <row r="53" customFormat="false" ht="10.5" hidden="false" customHeight="false" outlineLevel="0" collapsed="false">
      <c r="A53" s="1" t="n">
        <v>510</v>
      </c>
      <c r="B53" s="1" t="n">
        <v>1.273</v>
      </c>
      <c r="C53" s="1" t="n">
        <v>1.272</v>
      </c>
      <c r="D53" s="1" t="n">
        <v>1.255</v>
      </c>
      <c r="E53" s="1" t="n">
        <f aca="false">AVERAGE(B53:D53)</f>
        <v>1.26666666666667</v>
      </c>
    </row>
    <row r="54" customFormat="false" ht="10.5" hidden="false" customHeight="false" outlineLevel="0" collapsed="false">
      <c r="A54" s="1" t="n">
        <v>520</v>
      </c>
      <c r="B54" s="1" t="n">
        <v>1.261</v>
      </c>
      <c r="C54" s="1" t="n">
        <v>1.248</v>
      </c>
      <c r="D54" s="1" t="n">
        <v>1.261</v>
      </c>
      <c r="E54" s="1" t="n">
        <f aca="false">AVERAGE(B54:D54)</f>
        <v>1.25666666666667</v>
      </c>
    </row>
    <row r="55" customFormat="false" ht="10.5" hidden="false" customHeight="false" outlineLevel="0" collapsed="false">
      <c r="A55" s="1" t="n">
        <v>530</v>
      </c>
      <c r="B55" s="1" t="n">
        <v>1.238</v>
      </c>
      <c r="C55" s="1" t="n">
        <v>1.225</v>
      </c>
      <c r="D55" s="1" t="n">
        <v>1.238</v>
      </c>
      <c r="E55" s="1" t="n">
        <f aca="false">AVERAGE(B55:D55)</f>
        <v>1.23366666666667</v>
      </c>
    </row>
    <row r="56" customFormat="false" ht="10.5" hidden="false" customHeight="false" outlineLevel="0" collapsed="false">
      <c r="A56" s="1" t="n">
        <v>540</v>
      </c>
      <c r="B56" s="1" t="n">
        <v>1.215</v>
      </c>
      <c r="C56" s="1" t="n">
        <v>1.215</v>
      </c>
      <c r="D56" s="1" t="n">
        <v>1.215</v>
      </c>
      <c r="E56" s="1" t="n">
        <f aca="false">AVERAGE(B56:D56)</f>
        <v>1.215</v>
      </c>
    </row>
    <row r="57" customFormat="false" ht="10.5" hidden="false" customHeight="false" outlineLevel="0" collapsed="false">
      <c r="A57" s="1" t="n">
        <v>550</v>
      </c>
      <c r="B57" s="1" t="n">
        <v>1.193</v>
      </c>
      <c r="C57" s="1" t="n">
        <v>1.193</v>
      </c>
      <c r="D57" s="1" t="n">
        <v>1.193</v>
      </c>
      <c r="E57" s="1" t="n">
        <f aca="false">AVERAGE(B57:D57)</f>
        <v>1.193</v>
      </c>
    </row>
    <row r="58" customFormat="false" ht="10.5" hidden="false" customHeight="false" outlineLevel="0" collapsed="false">
      <c r="A58" s="1" t="n">
        <v>560</v>
      </c>
      <c r="B58" s="1" t="n">
        <v>1.16</v>
      </c>
      <c r="C58" s="1" t="n">
        <v>1.171</v>
      </c>
      <c r="D58" s="1" t="n">
        <v>1.145</v>
      </c>
      <c r="E58" s="1" t="n">
        <f aca="false">AVERAGE(B58:D58)</f>
        <v>1.15866666666667</v>
      </c>
    </row>
    <row r="59" customFormat="false" ht="10.5" hidden="false" customHeight="false" outlineLevel="0" collapsed="false">
      <c r="A59" s="1" t="n">
        <v>570</v>
      </c>
      <c r="B59" s="1" t="n">
        <v>1.151</v>
      </c>
      <c r="C59" s="1" t="n">
        <v>1.14</v>
      </c>
      <c r="D59" s="1" t="n">
        <v>1.141</v>
      </c>
      <c r="E59" s="1" t="n">
        <f aca="false">AVERAGE(B59:D59)</f>
        <v>1.144</v>
      </c>
    </row>
    <row r="60" customFormat="false" ht="10.5" hidden="false" customHeight="false" outlineLevel="0" collapsed="false">
      <c r="A60" s="1" t="n">
        <v>580</v>
      </c>
      <c r="B60" s="1" t="n">
        <v>1.131</v>
      </c>
      <c r="C60" s="1" t="n">
        <v>1.121</v>
      </c>
      <c r="D60" s="1" t="n">
        <v>1.131</v>
      </c>
      <c r="E60" s="1" t="n">
        <f aca="false">AVERAGE(B60:D60)</f>
        <v>1.12766666666667</v>
      </c>
    </row>
    <row r="61" customFormat="false" ht="10.5" hidden="false" customHeight="false" outlineLevel="0" collapsed="false">
      <c r="A61" s="1" t="n">
        <v>590</v>
      </c>
      <c r="B61" s="1" t="n">
        <v>1.112</v>
      </c>
      <c r="C61" s="1" t="n">
        <v>1.112</v>
      </c>
      <c r="D61" s="1" t="n">
        <v>1.112</v>
      </c>
      <c r="E61" s="1" t="n">
        <f aca="false">AVERAGE(B61:D61)</f>
        <v>1.112</v>
      </c>
    </row>
    <row r="62" customFormat="false" ht="10.5" hidden="false" customHeight="false" outlineLevel="0" collapsed="false">
      <c r="A62" s="1" t="n">
        <v>600</v>
      </c>
      <c r="B62" s="1" t="n">
        <v>1.083</v>
      </c>
      <c r="C62" s="1" t="n">
        <v>1.093</v>
      </c>
      <c r="D62" s="1" t="n">
        <v>1.093</v>
      </c>
      <c r="E62" s="1" t="n">
        <f aca="false">AVERAGE(B62:D62)</f>
        <v>1.08966666666667</v>
      </c>
    </row>
    <row r="63" customFormat="false" ht="10.5" hidden="false" customHeight="false" outlineLevel="0" collapsed="false">
      <c r="A63" s="1" t="n">
        <v>610</v>
      </c>
      <c r="B63" s="1" t="n">
        <v>1.066</v>
      </c>
      <c r="C63" s="1" t="n">
        <v>1.066</v>
      </c>
      <c r="D63" s="1" t="n">
        <v>1.046</v>
      </c>
      <c r="E63" s="1" t="n">
        <f aca="false">AVERAGE(B63:D63)</f>
        <v>1.05933333333333</v>
      </c>
    </row>
    <row r="64" customFormat="false" ht="10.5" hidden="false" customHeight="false" outlineLevel="0" collapsed="false">
      <c r="A64" s="1" t="n">
        <v>620</v>
      </c>
      <c r="B64" s="1" t="n">
        <v>1.058</v>
      </c>
      <c r="C64" s="1" t="n">
        <v>1.049</v>
      </c>
      <c r="D64" s="1" t="n">
        <v>1.058</v>
      </c>
      <c r="E64" s="1" t="n">
        <f aca="false">AVERAGE(B64:D64)</f>
        <v>1.055</v>
      </c>
    </row>
    <row r="65" customFormat="false" ht="10.5" hidden="false" customHeight="false" outlineLevel="0" collapsed="false">
      <c r="A65" s="1" t="n">
        <v>630</v>
      </c>
      <c r="B65" s="1" t="n">
        <v>1.041</v>
      </c>
      <c r="C65" s="1" t="n">
        <v>1.041</v>
      </c>
      <c r="D65" s="1" t="n">
        <v>1.041</v>
      </c>
      <c r="E65" s="1" t="n">
        <f aca="false">AVERAGE(B65:D65)</f>
        <v>1.041</v>
      </c>
    </row>
    <row r="66" customFormat="false" ht="10.5" hidden="false" customHeight="false" outlineLevel="0" collapsed="false">
      <c r="A66" s="1" t="n">
        <v>640</v>
      </c>
      <c r="B66" s="1" t="n">
        <v>1.016</v>
      </c>
      <c r="C66" s="1" t="n">
        <v>1.011</v>
      </c>
      <c r="D66" s="1" t="n">
        <v>1.025</v>
      </c>
      <c r="E66" s="1" t="n">
        <f aca="false">AVERAGE(B66:D66)</f>
        <v>1.01733333333333</v>
      </c>
    </row>
    <row r="67" customFormat="false" ht="10.5" hidden="false" customHeight="false" outlineLevel="0" collapsed="false">
      <c r="A67" s="1" t="n">
        <v>650</v>
      </c>
      <c r="B67" s="1" t="n">
        <v>1</v>
      </c>
      <c r="C67" s="1" t="n">
        <v>1.001</v>
      </c>
      <c r="D67" s="1" t="n">
        <v>1.009</v>
      </c>
      <c r="E67" s="1" t="n">
        <f aca="false">AVERAGE(B67:D67)</f>
        <v>1.00333333333333</v>
      </c>
    </row>
    <row r="68" customFormat="false" ht="10.5" hidden="false" customHeight="false" outlineLevel="0" collapsed="false">
      <c r="A68" s="1" t="n">
        <v>660</v>
      </c>
      <c r="B68" s="1" t="n">
        <v>0.994</v>
      </c>
      <c r="C68" s="1" t="n">
        <v>0.994</v>
      </c>
      <c r="D68" s="1" t="n">
        <v>0.994</v>
      </c>
      <c r="E68" s="1" t="n">
        <f aca="false">AVERAGE(B68:D68)</f>
        <v>0.994</v>
      </c>
    </row>
    <row r="69" customFormat="false" ht="10.5" hidden="false" customHeight="false" outlineLevel="0" collapsed="false">
      <c r="A69" s="1" t="n">
        <v>670</v>
      </c>
      <c r="B69" s="1" t="n">
        <v>0.946</v>
      </c>
      <c r="C69" s="1" t="n">
        <v>0.979</v>
      </c>
      <c r="D69" s="1" t="n">
        <v>0.979</v>
      </c>
      <c r="E69" s="1" t="n">
        <f aca="false">AVERAGE(B69:D69)</f>
        <v>0.968</v>
      </c>
    </row>
    <row r="70" customFormat="false" ht="10.5" hidden="false" customHeight="false" outlineLevel="0" collapsed="false">
      <c r="A70" s="1" t="n">
        <v>680</v>
      </c>
      <c r="B70" s="1" t="n">
        <v>0.957</v>
      </c>
      <c r="C70" s="1" t="n">
        <v>0.957</v>
      </c>
      <c r="D70" s="1" t="n">
        <v>0.965</v>
      </c>
      <c r="E70" s="1" t="n">
        <f aca="false">AVERAGE(B70:D70)</f>
        <v>0.959666666666667</v>
      </c>
    </row>
    <row r="71" customFormat="false" ht="10.5" hidden="false" customHeight="false" outlineLevel="0" collapsed="false">
      <c r="A71" s="1" t="n">
        <v>690</v>
      </c>
      <c r="B71" s="1" t="n">
        <v>0.951</v>
      </c>
      <c r="C71" s="1" t="n">
        <v>0.934</v>
      </c>
      <c r="D71" s="1" t="n">
        <v>0.951</v>
      </c>
      <c r="E71" s="1" t="n">
        <f aca="false">AVERAGE(B71:D71)</f>
        <v>0.945333333333333</v>
      </c>
    </row>
    <row r="72" customFormat="false" ht="10.5" hidden="false" customHeight="false" outlineLevel="0" collapsed="false">
      <c r="A72" s="1" t="n">
        <v>700</v>
      </c>
      <c r="B72" s="1" t="n">
        <v>0.937</v>
      </c>
      <c r="C72" s="1" t="n">
        <v>0.937</v>
      </c>
      <c r="D72" s="1" t="n">
        <v>0.937</v>
      </c>
      <c r="E72" s="1" t="n">
        <f aca="false">AVERAGE(B72:D72)</f>
        <v>0.937</v>
      </c>
    </row>
    <row r="73" customFormat="false" ht="10.5" hidden="false" customHeight="false" outlineLevel="0" collapsed="false">
      <c r="A73" s="1" t="n">
        <v>710</v>
      </c>
      <c r="B73" s="1" t="n">
        <v>0.917</v>
      </c>
      <c r="C73" s="1" t="n">
        <v>0.924</v>
      </c>
      <c r="D73" s="1" t="n">
        <v>0.924</v>
      </c>
      <c r="E73" s="1" t="n">
        <f aca="false">AVERAGE(B73:D73)</f>
        <v>0.921666666666667</v>
      </c>
    </row>
    <row r="74" customFormat="false" ht="10.5" hidden="false" customHeight="false" outlineLevel="0" collapsed="false">
      <c r="A74" s="1" t="n">
        <v>720</v>
      </c>
      <c r="B74" s="1" t="n">
        <v>0.911</v>
      </c>
      <c r="C74" s="1" t="n">
        <v>0.911</v>
      </c>
      <c r="D74" s="1" t="n">
        <v>0.911</v>
      </c>
      <c r="E74" s="1" t="n">
        <f aca="false">AVERAGE(B74:D74)</f>
        <v>0.911</v>
      </c>
    </row>
    <row r="75" customFormat="false" ht="10.5" hidden="false" customHeight="false" outlineLevel="0" collapsed="false">
      <c r="A75" s="1" t="n">
        <v>730</v>
      </c>
      <c r="B75" s="1" t="n">
        <v>0.899</v>
      </c>
      <c r="C75" s="1" t="n">
        <v>0.899</v>
      </c>
      <c r="D75" s="1" t="n">
        <v>0.899</v>
      </c>
      <c r="E75" s="1" t="n">
        <f aca="false">AVERAGE(B75:D75)</f>
        <v>0.899</v>
      </c>
    </row>
    <row r="76" customFormat="false" ht="10.5" hidden="false" customHeight="false" outlineLevel="0" collapsed="false">
      <c r="A76" s="1" t="n">
        <v>740</v>
      </c>
      <c r="B76" s="1" t="n">
        <v>0.88</v>
      </c>
      <c r="C76" s="1" t="n">
        <v>0.886</v>
      </c>
      <c r="D76" s="1" t="n">
        <v>0.886</v>
      </c>
      <c r="E76" s="1" t="n">
        <f aca="false">AVERAGE(B76:D76)</f>
        <v>0.884</v>
      </c>
    </row>
    <row r="77" customFormat="false" ht="10.5" hidden="false" customHeight="false" outlineLevel="0" collapsed="false">
      <c r="A77" s="1" t="n">
        <v>750</v>
      </c>
      <c r="B77" s="1" t="n">
        <v>0.874</v>
      </c>
      <c r="C77" s="1" t="n">
        <v>0.875</v>
      </c>
      <c r="D77" s="1" t="n">
        <v>0.875</v>
      </c>
      <c r="E77" s="1" t="n">
        <f aca="false">AVERAGE(B77:D77)</f>
        <v>0.874666666666667</v>
      </c>
    </row>
    <row r="78" customFormat="false" ht="10.5" hidden="false" customHeight="false" outlineLevel="0" collapsed="false">
      <c r="A78" s="1" t="n">
        <v>760</v>
      </c>
      <c r="B78" s="1" t="n">
        <v>0.854</v>
      </c>
      <c r="C78" s="1" t="n">
        <v>0.863</v>
      </c>
      <c r="D78" s="1" t="n">
        <v>0.863</v>
      </c>
      <c r="E78" s="1" t="n">
        <f aca="false">AVERAGE(B78:D78)</f>
        <v>0.86</v>
      </c>
    </row>
    <row r="79" customFormat="false" ht="10.5" hidden="false" customHeight="false" outlineLevel="0" collapsed="false">
      <c r="A79" s="1" t="n">
        <v>770</v>
      </c>
      <c r="B79" s="1" t="n">
        <v>0.852</v>
      </c>
      <c r="C79" s="1" t="n">
        <v>0.852</v>
      </c>
      <c r="D79" s="1" t="n">
        <v>0.852</v>
      </c>
      <c r="E79" s="1" t="n">
        <f aca="false">AVERAGE(B79:D79)</f>
        <v>0.852</v>
      </c>
    </row>
    <row r="80" customFormat="false" ht="10.5" hidden="false" customHeight="false" outlineLevel="0" collapsed="false">
      <c r="A80" s="1" t="n">
        <v>780</v>
      </c>
      <c r="B80" s="1" t="n">
        <v>0.841</v>
      </c>
      <c r="C80" s="1" t="n">
        <v>0.841</v>
      </c>
      <c r="D80" s="1" t="n">
        <v>0.841</v>
      </c>
      <c r="E80" s="1" t="n">
        <f aca="false">AVERAGE(B80:D80)</f>
        <v>0.841</v>
      </c>
    </row>
    <row r="81" customFormat="false" ht="10.5" hidden="false" customHeight="false" outlineLevel="0" collapsed="false">
      <c r="A81" s="1" t="n">
        <v>790</v>
      </c>
      <c r="B81" s="1" t="n">
        <v>0.825</v>
      </c>
      <c r="C81" s="1" t="n">
        <v>0.83</v>
      </c>
      <c r="D81" s="1" t="n">
        <v>0.83</v>
      </c>
      <c r="E81" s="1" t="n">
        <f aca="false">AVERAGE(B81:D81)</f>
        <v>0.828333333333333</v>
      </c>
    </row>
    <row r="82" customFormat="false" ht="10.5" hidden="false" customHeight="false" outlineLevel="0" collapsed="false">
      <c r="A82" s="1" t="n">
        <v>800</v>
      </c>
      <c r="B82" s="1" t="n">
        <v>0.813</v>
      </c>
      <c r="C82" s="1" t="n">
        <v>0.82</v>
      </c>
      <c r="D82" s="1" t="n">
        <v>0.82</v>
      </c>
      <c r="E82" s="1" t="n">
        <f aca="false">AVERAGE(B82:D82)</f>
        <v>0.817666666666667</v>
      </c>
    </row>
    <row r="83" customFormat="false" ht="10.5" hidden="false" customHeight="false" outlineLevel="0" collapsed="false">
      <c r="A83" s="1" t="n">
        <v>810</v>
      </c>
      <c r="B83" s="1" t="n">
        <v>0.805</v>
      </c>
      <c r="C83" s="1" t="n">
        <v>0.81</v>
      </c>
      <c r="D83" s="1" t="n">
        <v>0.81</v>
      </c>
      <c r="E83" s="1" t="n">
        <f aca="false">AVERAGE(B83:D83)</f>
        <v>0.808333333333334</v>
      </c>
    </row>
    <row r="84" customFormat="false" ht="10.5" hidden="false" customHeight="false" outlineLevel="0" collapsed="false">
      <c r="A84" s="1" t="n">
        <v>820</v>
      </c>
      <c r="B84" s="1" t="n">
        <v>0.8</v>
      </c>
      <c r="C84" s="1" t="n">
        <v>0.8</v>
      </c>
      <c r="D84" s="1" t="n">
        <v>0.8</v>
      </c>
      <c r="E84" s="1" t="n">
        <f aca="false">AVERAGE(B84:D84)</f>
        <v>0.8</v>
      </c>
    </row>
    <row r="85" customFormat="false" ht="10.5" hidden="false" customHeight="false" outlineLevel="0" collapsed="false">
      <c r="A85" s="1" t="n">
        <v>830</v>
      </c>
      <c r="B85" s="1" t="n">
        <v>0.79</v>
      </c>
      <c r="C85" s="1" t="n">
        <v>0.79</v>
      </c>
      <c r="D85" s="1" t="n">
        <v>0.79</v>
      </c>
      <c r="E85" s="1" t="n">
        <f aca="false">AVERAGE(B85:D85)</f>
        <v>0.79</v>
      </c>
    </row>
    <row r="86" customFormat="false" ht="10.5" hidden="false" customHeight="false" outlineLevel="0" collapsed="false">
      <c r="A86" s="1" t="n">
        <v>840</v>
      </c>
      <c r="B86" s="1" t="n">
        <v>0.78</v>
      </c>
      <c r="C86" s="1" t="n">
        <v>0.781</v>
      </c>
      <c r="D86" s="1" t="n">
        <v>0.781</v>
      </c>
      <c r="E86" s="1" t="n">
        <f aca="false">AVERAGE(B86:D86)</f>
        <v>0.780666666666667</v>
      </c>
    </row>
    <row r="87" customFormat="false" ht="10.5" hidden="false" customHeight="false" outlineLevel="0" collapsed="false">
      <c r="A87" s="1" t="n">
        <v>850</v>
      </c>
      <c r="B87" s="1" t="n">
        <v>0.772</v>
      </c>
      <c r="C87" s="1" t="n">
        <v>0.772</v>
      </c>
      <c r="D87" s="1" t="n">
        <v>0.772</v>
      </c>
      <c r="E87" s="1" t="n">
        <f aca="false">AVERAGE(B87:D87)</f>
        <v>0.772</v>
      </c>
    </row>
    <row r="88" customFormat="false" ht="10.5" hidden="false" customHeight="false" outlineLevel="0" collapsed="false">
      <c r="A88" s="1" t="n">
        <v>860</v>
      </c>
      <c r="B88" s="1" t="n">
        <v>0.763</v>
      </c>
      <c r="C88" s="1" t="n">
        <v>0.763</v>
      </c>
      <c r="D88" s="1" t="n">
        <v>0.763</v>
      </c>
      <c r="E88" s="1" t="n">
        <f aca="false">AVERAGE(B88:D88)</f>
        <v>0.763</v>
      </c>
    </row>
    <row r="89" customFormat="false" ht="10.5" hidden="false" customHeight="false" outlineLevel="0" collapsed="false">
      <c r="A89" s="1" t="n">
        <v>870</v>
      </c>
      <c r="B89" s="1" t="n">
        <v>0.754</v>
      </c>
      <c r="C89" s="1" t="n">
        <v>0.754</v>
      </c>
      <c r="D89" s="1" t="n">
        <v>0.754</v>
      </c>
      <c r="E89" s="1" t="n">
        <f aca="false">AVERAGE(B89:D89)</f>
        <v>0.754</v>
      </c>
    </row>
    <row r="90" customFormat="false" ht="10.5" hidden="false" customHeight="false" outlineLevel="0" collapsed="false">
      <c r="A90" s="1" t="n">
        <v>880</v>
      </c>
      <c r="B90" s="1" t="n">
        <v>0.745</v>
      </c>
      <c r="C90" s="1" t="n">
        <v>0.745</v>
      </c>
      <c r="D90" s="1" t="n">
        <v>0.745</v>
      </c>
      <c r="E90" s="1" t="n">
        <f aca="false">AVERAGE(B90:D90)</f>
        <v>0.745</v>
      </c>
    </row>
    <row r="91" customFormat="false" ht="10.5" hidden="false" customHeight="false" outlineLevel="0" collapsed="false">
      <c r="A91" s="1" t="n">
        <v>890</v>
      </c>
      <c r="B91" s="1" t="n">
        <v>0.737</v>
      </c>
      <c r="C91" s="1" t="n">
        <v>0.737</v>
      </c>
      <c r="D91" s="1" t="n">
        <v>0.737</v>
      </c>
      <c r="E91" s="1" t="n">
        <f aca="false">AVERAGE(B91:D91)</f>
        <v>0.737</v>
      </c>
    </row>
    <row r="92" customFormat="false" ht="10.5" hidden="false" customHeight="false" outlineLevel="0" collapsed="false">
      <c r="A92" s="1" t="n">
        <v>900</v>
      </c>
      <c r="B92" s="1" t="n">
        <v>0.729</v>
      </c>
      <c r="C92" s="1" t="n">
        <v>0.729</v>
      </c>
      <c r="D92" s="1" t="n">
        <v>0.729</v>
      </c>
      <c r="E92" s="1" t="n">
        <f aca="false">AVERAGE(B92:D92)</f>
        <v>0.729</v>
      </c>
    </row>
    <row r="93" customFormat="false" ht="10.5" hidden="false" customHeight="false" outlineLevel="0" collapsed="false">
      <c r="A93" s="1" t="n">
        <v>910</v>
      </c>
      <c r="B93" s="1" t="n">
        <v>0.721</v>
      </c>
      <c r="C93" s="1" t="n">
        <v>0.721</v>
      </c>
      <c r="D93" s="1" t="n">
        <v>0.721</v>
      </c>
      <c r="E93" s="1" t="n">
        <f aca="false">AVERAGE(B93:D93)</f>
        <v>0.721</v>
      </c>
    </row>
    <row r="94" customFormat="false" ht="10.5" hidden="false" customHeight="false" outlineLevel="0" collapsed="false">
      <c r="A94" s="1" t="n">
        <v>920</v>
      </c>
      <c r="B94" s="1" t="n">
        <v>0.706</v>
      </c>
      <c r="C94" s="1" t="n">
        <v>0.713</v>
      </c>
      <c r="D94" s="1" t="n">
        <v>0.713</v>
      </c>
      <c r="E94" s="1" t="n">
        <f aca="false">AVERAGE(B94:D94)</f>
        <v>0.710666666666667</v>
      </c>
    </row>
    <row r="95" customFormat="false" ht="10.5" hidden="false" customHeight="false" outlineLevel="0" collapsed="false">
      <c r="A95" s="1" t="n">
        <v>930</v>
      </c>
      <c r="B95" s="1" t="n">
        <v>0.701</v>
      </c>
      <c r="C95" s="1" t="n">
        <v>0.705</v>
      </c>
      <c r="D95" s="1" t="n">
        <v>0.705</v>
      </c>
      <c r="E95" s="1" t="n">
        <f aca="false">AVERAGE(B95:D95)</f>
        <v>0.703666666666667</v>
      </c>
    </row>
    <row r="96" customFormat="false" ht="10.5" hidden="false" customHeight="false" outlineLevel="0" collapsed="false">
      <c r="A96" s="1" t="n">
        <v>940</v>
      </c>
      <c r="B96" s="1" t="n">
        <v>0.698</v>
      </c>
      <c r="C96" s="1" t="n">
        <v>0.698</v>
      </c>
      <c r="D96" s="1" t="n">
        <v>0.698</v>
      </c>
      <c r="E96" s="1" t="n">
        <f aca="false">AVERAGE(B96:D96)</f>
        <v>0.698</v>
      </c>
    </row>
    <row r="97" customFormat="false" ht="10.5" hidden="false" customHeight="false" outlineLevel="0" collapsed="false">
      <c r="A97" s="1" t="n">
        <v>950</v>
      </c>
      <c r="B97" s="1" t="n">
        <v>0.687</v>
      </c>
      <c r="C97" s="1" t="n">
        <v>0.691</v>
      </c>
      <c r="D97" s="1" t="n">
        <v>0.691</v>
      </c>
      <c r="E97" s="1" t="n">
        <f aca="false">AVERAGE(B97:D97)</f>
        <v>0.689666666666667</v>
      </c>
    </row>
    <row r="98" customFormat="false" ht="10.5" hidden="false" customHeight="false" outlineLevel="0" collapsed="false">
      <c r="A98" s="1" t="n">
        <v>960</v>
      </c>
      <c r="B98" s="1" t="n">
        <v>0.679</v>
      </c>
      <c r="C98" s="1" t="n">
        <v>0.683</v>
      </c>
      <c r="D98" s="1" t="n">
        <v>0.683</v>
      </c>
      <c r="E98" s="1" t="n">
        <f aca="false">AVERAGE(B98:D98)</f>
        <v>0.681666666666667</v>
      </c>
    </row>
    <row r="99" customFormat="false" ht="10.5" hidden="false" customHeight="false" outlineLevel="0" collapsed="false">
      <c r="A99" s="1" t="n">
        <v>970</v>
      </c>
      <c r="B99" s="1" t="n">
        <v>0.676</v>
      </c>
      <c r="C99" s="1" t="n">
        <v>0.676</v>
      </c>
      <c r="D99" s="1" t="n">
        <v>0.676</v>
      </c>
      <c r="E99" s="1" t="n">
        <f aca="false">AVERAGE(B99:D99)</f>
        <v>0.676</v>
      </c>
    </row>
    <row r="100" customFormat="false" ht="10.5" hidden="false" customHeight="false" outlineLevel="0" collapsed="false">
      <c r="A100" s="1" t="n">
        <v>980</v>
      </c>
      <c r="B100" s="1" t="n">
        <v>0.669</v>
      </c>
      <c r="C100" s="1" t="n">
        <v>0.669</v>
      </c>
      <c r="D100" s="1" t="n">
        <v>0.669</v>
      </c>
      <c r="E100" s="1" t="n">
        <f aca="false">AVERAGE(B100:D100)</f>
        <v>0.669</v>
      </c>
    </row>
    <row r="101" customFormat="false" ht="10.5" hidden="false" customHeight="false" outlineLevel="0" collapsed="false">
      <c r="A101" s="1" t="n">
        <v>990</v>
      </c>
      <c r="B101" s="1" t="n">
        <v>0.662</v>
      </c>
      <c r="C101" s="1" t="n">
        <v>0.663</v>
      </c>
      <c r="D101" s="1" t="n">
        <v>0.663</v>
      </c>
      <c r="E101" s="1" t="n">
        <f aca="false">AVERAGE(B101:D101)</f>
        <v>0.662666666666667</v>
      </c>
    </row>
    <row r="102" customFormat="false" ht="10.5" hidden="false" customHeight="false" outlineLevel="0" collapsed="false">
      <c r="A102" s="1" t="n">
        <v>1000</v>
      </c>
      <c r="B102" s="1" t="n">
        <v>0.65</v>
      </c>
      <c r="C102" s="1" t="n">
        <v>0.656</v>
      </c>
      <c r="D102" s="1" t="n">
        <v>0.656</v>
      </c>
      <c r="E102" s="1" t="n">
        <f aca="false">AVERAGE(B102:D102)</f>
        <v>0.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1:51:07Z</dcterms:created>
  <dc:creator>Yee-Ting Li</dc:creator>
  <dc:description/>
  <dc:language>en-US</dc:language>
  <cp:lastModifiedBy>Yee-Ting Li</cp:lastModifiedBy>
  <dcterms:modified xsi:type="dcterms:W3CDTF">2002-10-23T01:20:07Z</dcterms:modified>
  <cp:revision>0</cp:revision>
  <dc:subject/>
  <dc:title/>
</cp:coreProperties>
</file>